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13.xml" ContentType="application/vnd.openxmlformats-officedocument.spreadsheetml.comments+xml"/>
  <Override PartName="/xl/comments25.xml" ContentType="application/vnd.openxmlformats-officedocument.spreadsheetml.comments+xml"/>
  <Override PartName="/xl/comments16.xml" ContentType="application/vnd.openxmlformats-officedocument.spreadsheetml.comments+xml"/>
  <Override PartName="/xl/comments28.xml" ContentType="application/vnd.openxmlformats-officedocument.spreadsheetml.comments+xml"/>
  <Override PartName="/xl/comments17.xml" ContentType="application/vnd.openxmlformats-officedocument.spreadsheetml.comments+xml"/>
  <Override PartName="/xl/comments29.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sku" sheetId="8" state="visible" r:id="rId9"/>
    <sheet name="B4" sheetId="9" state="visible" r:id="rId10"/>
    <sheet name="RO進" sheetId="10" state="visible" r:id="rId11"/>
    <sheet name="pre" sheetId="11" state="visible" r:id="rId12"/>
    <sheet name="QT1" sheetId="12" state="visible" r:id="rId13"/>
    <sheet name="N3" sheetId="13" state="visible" r:id="rId14"/>
    <sheet name="N2" sheetId="14" state="visible" r:id="rId15"/>
    <sheet name="E26" sheetId="15" state="visible" r:id="rId16"/>
    <sheet name="E25" sheetId="16" state="visible" r:id="rId17"/>
    <sheet name="E24" sheetId="17" state="visible" r:id="rId18"/>
    <sheet name="E23" sheetId="18" state="visible" r:id="rId19"/>
    <sheet name="E22" sheetId="19" state="visible" r:id="rId20"/>
    <sheet name="E21" sheetId="20" state="visible" r:id="rId21"/>
    <sheet name="E20" sheetId="21" state="visible" r:id="rId22"/>
    <sheet name="E19" sheetId="22" state="visible" r:id="rId23"/>
    <sheet name="E18-PK" sheetId="23" state="visible" r:id="rId24"/>
    <sheet name="E18" sheetId="24" state="visible" r:id="rId25"/>
    <sheet name="E17" sheetId="25" state="visible" r:id="rId26"/>
    <sheet name="E16" sheetId="26" state="visible" r:id="rId27"/>
    <sheet name="E15" sheetId="27" state="visible" r:id="rId28"/>
    <sheet name="E14" sheetId="28" state="visible" r:id="rId29"/>
    <sheet name="E13" sheetId="29" state="visible" r:id="rId30"/>
    <sheet name="銷貨" sheetId="30" state="visible" r:id="rId31"/>
  </sheets>
  <externalReferences>
    <externalReference r:id="rId32"/>
    <externalReference r:id="rId33"/>
    <externalReference r:id="rId34"/>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0" name="sale_amount_by_date_10" vbProcedure="false">'[3]'!$A$1:$B$253</definedName>
    <definedName function="false" hidden="false" localSheetId="10" name="sale_amount_by_date_3" vbProcedure="false">'[3]'!$A$1:$B$253</definedName>
    <definedName function="false" hidden="false" localSheetId="10" name="sale_amount_by_date_4" vbProcedure="false">'[3]'!$A$1:$B$253</definedName>
    <definedName function="false" hidden="false" localSheetId="10" name="sale_amount_by_month_10" vbProcedure="false">'[3]'!$A$1:$F$17</definedName>
    <definedName function="false" hidden="false" localSheetId="10" name="sale_amount_by_month_3" vbProcedure="false">'[3]'!$A$1:$F$17</definedName>
    <definedName function="false" hidden="false" localSheetId="10"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37" authorId="0">
      <text>
        <r>
          <rPr>
            <b val="true"/>
            <sz val="9"/>
            <color rgb="FF000000"/>
            <rFont val="Tahoma"/>
            <family val="2"/>
          </rPr>
          <t xml:space="preserve">7g/1000pcs
</t>
        </r>
      </text>
      <mc:AlternateContent>
        <mc:Choice Requires="v2">
          <commentPr autoFill="true" autoScale="false" colHidden="false" locked="false" rowHidden="false" textHAlign="justify" textVAlign="top">
            <anchor moveWithCells="false" sizeWithCells="false">
              <xdr:from>
                <xdr:col>7</xdr:col>
                <xdr:colOff>46</xdr:colOff>
                <xdr:row>635</xdr:row>
                <xdr:rowOff>6</xdr:rowOff>
              </xdr:from>
              <xdr:to>
                <xdr:col>8</xdr:col>
                <xdr:colOff>-164</xdr:colOff>
                <xdr:row>640</xdr:row>
                <xdr:rowOff>5</xdr:rowOff>
              </xdr:to>
            </anchor>
          </commentPr>
        </mc:Choice>
        <mc:Fallback/>
      </mc:AlternateContent>
    </comment>
    <comment ref="G638" authorId="0">
      <text>
        <r>
          <rPr>
            <b val="true"/>
            <sz val="9"/>
            <color rgb="FF000000"/>
            <rFont val="Tahoma"/>
            <family val="2"/>
          </rPr>
          <t xml:space="preserve">118g/1000pcs
</t>
        </r>
      </text>
      <mc:AlternateContent>
        <mc:Choice Requires="v2">
          <commentPr autoFill="true" autoScale="false" colHidden="false" locked="false" rowHidden="false" textHAlign="justify" textVAlign="top">
            <anchor moveWithCells="false" sizeWithCells="false">
              <xdr:from>
                <xdr:col>7</xdr:col>
                <xdr:colOff>46</xdr:colOff>
                <xdr:row>636</xdr:row>
                <xdr:rowOff>6</xdr:rowOff>
              </xdr:from>
              <xdr:to>
                <xdr:col>8</xdr:col>
                <xdr:colOff>-164</xdr:colOff>
                <xdr:row>641</xdr:row>
                <xdr:rowOff>5</xdr:rowOff>
              </xdr:to>
            </anchor>
          </commentPr>
        </mc:Choice>
        <mc:Fallback/>
      </mc:AlternateContent>
    </comment>
    <comment ref="G640" authorId="0">
      <text>
        <r>
          <rPr>
            <b val="true"/>
            <sz val="9"/>
            <color rgb="FF000000"/>
            <rFont val="Tahoma"/>
            <family val="2"/>
          </rPr>
          <t xml:space="preserve">466g/1000pcs</t>
        </r>
      </text>
      <mc:AlternateContent>
        <mc:Choice Requires="v2">
          <commentPr autoFill="true" autoScale="false" colHidden="false" locked="false" rowHidden="false" textHAlign="justify" textVAlign="top">
            <anchor moveWithCells="false" sizeWithCells="false">
              <xdr:from>
                <xdr:col>7</xdr:col>
                <xdr:colOff>46</xdr:colOff>
                <xdr:row>638</xdr:row>
                <xdr:rowOff>6</xdr:rowOff>
              </xdr:from>
              <xdr:to>
                <xdr:col>8</xdr:col>
                <xdr:colOff>-164</xdr:colOff>
                <xdr:row>643</xdr:row>
                <xdr:rowOff>5</xdr:rowOff>
              </xdr:to>
            </anchor>
          </commentPr>
        </mc:Choice>
        <mc:Fallback/>
      </mc:AlternateContent>
    </comment>
    <comment ref="G641" authorId="0">
      <text>
        <r>
          <rPr>
            <b val="true"/>
            <sz val="9"/>
            <color rgb="FF000000"/>
            <rFont val="Tahoma"/>
            <family val="2"/>
          </rPr>
          <t xml:space="preserve">290g/1000pcs</t>
        </r>
      </text>
      <mc:AlternateContent>
        <mc:Choice Requires="v2">
          <commentPr autoFill="true" autoScale="false" colHidden="false" locked="false" rowHidden="false" textHAlign="justify" textVAlign="top">
            <anchor moveWithCells="false" sizeWithCells="false">
              <xdr:from>
                <xdr:col>7</xdr:col>
                <xdr:colOff>46</xdr:colOff>
                <xdr:row>639</xdr:row>
                <xdr:rowOff>6</xdr:rowOff>
              </xdr:from>
              <xdr:to>
                <xdr:col>8</xdr:col>
                <xdr:colOff>-164</xdr:colOff>
                <xdr:row>644</xdr:row>
                <xdr:rowOff>5</xdr:rowOff>
              </xdr:to>
            </anchor>
          </commentPr>
        </mc:Choice>
        <mc:Fallback/>
      </mc:AlternateContent>
    </comment>
    <comment ref="G642" authorId="0">
      <text>
        <r>
          <rPr>
            <b val="true"/>
            <sz val="9"/>
            <color rgb="FF000000"/>
            <rFont val="Tahoma"/>
            <family val="2"/>
          </rPr>
          <t xml:space="preserve">360g/1000pcs</t>
        </r>
      </text>
      <mc:AlternateContent>
        <mc:Choice Requires="v2">
          <commentPr autoFill="true" autoScale="false" colHidden="false" locked="false" rowHidden="false" textHAlign="justify" textVAlign="top">
            <anchor moveWithCells="false" sizeWithCells="false">
              <xdr:from>
                <xdr:col>7</xdr:col>
                <xdr:colOff>46</xdr:colOff>
                <xdr:row>640</xdr:row>
                <xdr:rowOff>6</xdr:rowOff>
              </xdr:from>
              <xdr:to>
                <xdr:col>8</xdr:col>
                <xdr:colOff>-164</xdr:colOff>
                <xdr:row>645</xdr:row>
                <xdr:rowOff>5</xdr:rowOff>
              </xdr:to>
            </anchor>
          </commentPr>
        </mc:Choice>
        <mc:Fallback/>
      </mc:AlternateContent>
    </comment>
    <comment ref="G791"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7</xdr:col>
                <xdr:colOff>17</xdr:colOff>
                <xdr:row>789</xdr:row>
                <xdr:rowOff>6</xdr:rowOff>
              </xdr:from>
              <xdr:to>
                <xdr:col>8</xdr:col>
                <xdr:colOff>-193</xdr:colOff>
                <xdr:row>794</xdr:row>
                <xdr:rowOff>5</xdr:rowOff>
              </xdr:to>
            </anchor>
          </commentPr>
        </mc:Choice>
        <mc:Fallback/>
      </mc:AlternateContent>
    </comment>
    <comment ref="G851"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7</xdr:col>
                <xdr:colOff>17</xdr:colOff>
                <xdr:row>849</xdr:row>
                <xdr:rowOff>6</xdr:rowOff>
              </xdr:from>
              <xdr:to>
                <xdr:col>8</xdr:col>
                <xdr:colOff>-193</xdr:colOff>
                <xdr:row>854</xdr:row>
                <xdr:rowOff>5</xdr:rowOff>
              </xdr:to>
            </anchor>
          </commentPr>
        </mc:Choice>
        <mc:Fallback/>
      </mc:AlternateContent>
    </comment>
    <comment ref="H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0</xdr:row>
                <xdr:rowOff>6</xdr:rowOff>
              </xdr:from>
              <xdr:to>
                <xdr:col>10</xdr:col>
                <xdr:colOff>22</xdr:colOff>
                <xdr:row>5</xdr:row>
                <xdr:rowOff>5</xdr:rowOff>
              </xdr:to>
            </anchor>
          </commentPr>
        </mc:Choice>
        <mc:Fallback/>
      </mc:AlternateContent>
    </comment>
    <comment ref="H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1</xdr:row>
                <xdr:rowOff>6</xdr:rowOff>
              </xdr:from>
              <xdr:to>
                <xdr:col>10</xdr:col>
                <xdr:colOff>22</xdr:colOff>
                <xdr:row>6</xdr:row>
                <xdr:rowOff>5</xdr:rowOff>
              </xdr:to>
            </anchor>
          </commentPr>
        </mc:Choice>
        <mc:Fallback/>
      </mc:AlternateContent>
    </comment>
    <comment ref="H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2</xdr:row>
                <xdr:rowOff>6</xdr:rowOff>
              </xdr:from>
              <xdr:to>
                <xdr:col>10</xdr:col>
                <xdr:colOff>22</xdr:colOff>
                <xdr:row>7</xdr:row>
                <xdr:rowOff>5</xdr:rowOff>
              </xdr:to>
            </anchor>
          </commentPr>
        </mc:Choice>
        <mc:Fallback/>
      </mc:AlternateContent>
    </comment>
    <comment ref="H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7</xdr:col>
                <xdr:colOff>363</xdr:colOff>
                <xdr:row>4</xdr:row>
                <xdr:rowOff>6</xdr:rowOff>
              </xdr:from>
              <xdr:to>
                <xdr:col>10</xdr:col>
                <xdr:colOff>22</xdr:colOff>
                <xdr:row>9</xdr:row>
                <xdr:rowOff>5</xdr:rowOff>
              </xdr:to>
            </anchor>
          </commentPr>
        </mc:Choice>
        <mc:Fallback/>
      </mc:AlternateContent>
    </comment>
    <comment ref="H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5</xdr:row>
                <xdr:rowOff>6</xdr:rowOff>
              </xdr:from>
              <xdr:to>
                <xdr:col>10</xdr:col>
                <xdr:colOff>22</xdr:colOff>
                <xdr:row>10</xdr:row>
                <xdr:rowOff>5</xdr:rowOff>
              </xdr:to>
            </anchor>
          </commentPr>
        </mc:Choice>
        <mc:Fallback/>
      </mc:AlternateContent>
    </comment>
    <comment ref="H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6</xdr:row>
                <xdr:rowOff>6</xdr:rowOff>
              </xdr:from>
              <xdr:to>
                <xdr:col>10</xdr:col>
                <xdr:colOff>22</xdr:colOff>
                <xdr:row>11</xdr:row>
                <xdr:rowOff>5</xdr:rowOff>
              </xdr:to>
            </anchor>
          </commentPr>
        </mc:Choice>
        <mc:Fallback/>
      </mc:AlternateContent>
    </comment>
    <comment ref="H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7</xdr:col>
                <xdr:colOff>363</xdr:colOff>
                <xdr:row>8</xdr:row>
                <xdr:rowOff>6</xdr:rowOff>
              </xdr:from>
              <xdr:to>
                <xdr:col>10</xdr:col>
                <xdr:colOff>41</xdr:colOff>
                <xdr:row>13</xdr:row>
                <xdr:rowOff>9</xdr:rowOff>
              </xdr:to>
            </anchor>
          </commentPr>
        </mc:Choice>
        <mc:Fallback/>
      </mc:AlternateContent>
    </comment>
    <comment ref="H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4</xdr:row>
                <xdr:rowOff>6</xdr:rowOff>
              </xdr:from>
              <xdr:to>
                <xdr:col>10</xdr:col>
                <xdr:colOff>22</xdr:colOff>
                <xdr:row>139</xdr:row>
                <xdr:rowOff>5</xdr:rowOff>
              </xdr:to>
            </anchor>
          </commentPr>
        </mc:Choice>
        <mc:Fallback/>
      </mc:AlternateContent>
    </comment>
    <comment ref="H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5</xdr:row>
                <xdr:rowOff>6</xdr:rowOff>
              </xdr:from>
              <xdr:to>
                <xdr:col>10</xdr:col>
                <xdr:colOff>22</xdr:colOff>
                <xdr:row>140</xdr:row>
                <xdr:rowOff>5</xdr:rowOff>
              </xdr:to>
            </anchor>
          </commentPr>
        </mc:Choice>
        <mc:Fallback/>
      </mc:AlternateContent>
    </comment>
    <comment ref="H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6</xdr:row>
                <xdr:rowOff>6</xdr:rowOff>
              </xdr:from>
              <xdr:to>
                <xdr:col>10</xdr:col>
                <xdr:colOff>22</xdr:colOff>
                <xdr:row>141</xdr:row>
                <xdr:rowOff>5</xdr:rowOff>
              </xdr:to>
            </anchor>
          </commentPr>
        </mc:Choice>
        <mc:Fallback/>
      </mc:AlternateContent>
    </comment>
    <comment ref="H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7</xdr:row>
                <xdr:rowOff>6</xdr:rowOff>
              </xdr:from>
              <xdr:to>
                <xdr:col>10</xdr:col>
                <xdr:colOff>22</xdr:colOff>
                <xdr:row>142</xdr:row>
                <xdr:rowOff>5</xdr:rowOff>
              </xdr:to>
            </anchor>
          </commentPr>
        </mc:Choice>
        <mc:Fallback/>
      </mc:AlternateContent>
    </comment>
    <comment ref="H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8</xdr:row>
                <xdr:rowOff>6</xdr:rowOff>
              </xdr:from>
              <xdr:to>
                <xdr:col>10</xdr:col>
                <xdr:colOff>22</xdr:colOff>
                <xdr:row>143</xdr:row>
                <xdr:rowOff>5</xdr:rowOff>
              </xdr:to>
            </anchor>
          </commentPr>
        </mc:Choice>
        <mc:Fallback/>
      </mc:AlternateContent>
    </comment>
    <comment ref="H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9</xdr:row>
                <xdr:rowOff>6</xdr:rowOff>
              </xdr:from>
              <xdr:to>
                <xdr:col>10</xdr:col>
                <xdr:colOff>22</xdr:colOff>
                <xdr:row>144</xdr:row>
                <xdr:rowOff>5</xdr:rowOff>
              </xdr:to>
            </anchor>
          </commentPr>
        </mc:Choice>
        <mc:Fallback/>
      </mc:AlternateContent>
    </comment>
    <comment ref="H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0</xdr:row>
                <xdr:rowOff>6</xdr:rowOff>
              </xdr:from>
              <xdr:to>
                <xdr:col>10</xdr:col>
                <xdr:colOff>22</xdr:colOff>
                <xdr:row>145</xdr:row>
                <xdr:rowOff>5</xdr:rowOff>
              </xdr:to>
            </anchor>
          </commentPr>
        </mc:Choice>
        <mc:Fallback/>
      </mc:AlternateContent>
    </comment>
    <comment ref="H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1</xdr:row>
                <xdr:rowOff>6</xdr:rowOff>
              </xdr:from>
              <xdr:to>
                <xdr:col>10</xdr:col>
                <xdr:colOff>22</xdr:colOff>
                <xdr:row>146</xdr:row>
                <xdr:rowOff>5</xdr:rowOff>
              </xdr:to>
            </anchor>
          </commentPr>
        </mc:Choice>
        <mc:Fallback/>
      </mc:AlternateContent>
    </comment>
    <comment ref="H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2</xdr:row>
                <xdr:rowOff>6</xdr:rowOff>
              </xdr:from>
              <xdr:to>
                <xdr:col>10</xdr:col>
                <xdr:colOff>22</xdr:colOff>
                <xdr:row>147</xdr:row>
                <xdr:rowOff>5</xdr:rowOff>
              </xdr:to>
            </anchor>
          </commentPr>
        </mc:Choice>
        <mc:Fallback/>
      </mc:AlternateContent>
    </comment>
    <comment ref="H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3</xdr:row>
                <xdr:rowOff>6</xdr:rowOff>
              </xdr:from>
              <xdr:to>
                <xdr:col>10</xdr:col>
                <xdr:colOff>22</xdr:colOff>
                <xdr:row>148</xdr:row>
                <xdr:rowOff>5</xdr:rowOff>
              </xdr:to>
            </anchor>
          </commentPr>
        </mc:Choice>
        <mc:Fallback/>
      </mc:AlternateContent>
    </comment>
    <comment ref="H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4</xdr:row>
                <xdr:rowOff>6</xdr:rowOff>
              </xdr:from>
              <xdr:to>
                <xdr:col>10</xdr:col>
                <xdr:colOff>22</xdr:colOff>
                <xdr:row>149</xdr:row>
                <xdr:rowOff>5</xdr:rowOff>
              </xdr:to>
            </anchor>
          </commentPr>
        </mc:Choice>
        <mc:Fallback/>
      </mc:AlternateContent>
    </comment>
    <comment ref="H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5</xdr:row>
                <xdr:rowOff>6</xdr:rowOff>
              </xdr:from>
              <xdr:to>
                <xdr:col>10</xdr:col>
                <xdr:colOff>22</xdr:colOff>
                <xdr:row>150</xdr:row>
                <xdr:rowOff>5</xdr:rowOff>
              </xdr:to>
            </anchor>
          </commentPr>
        </mc:Choice>
        <mc:Fallback/>
      </mc:AlternateContent>
    </comment>
    <comment ref="H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6</xdr:row>
                <xdr:rowOff>6</xdr:rowOff>
              </xdr:from>
              <xdr:to>
                <xdr:col>10</xdr:col>
                <xdr:colOff>22</xdr:colOff>
                <xdr:row>151</xdr:row>
                <xdr:rowOff>5</xdr:rowOff>
              </xdr:to>
            </anchor>
          </commentPr>
        </mc:Choice>
        <mc:Fallback/>
      </mc:AlternateContent>
    </comment>
    <comment ref="H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7</xdr:row>
                <xdr:rowOff>6</xdr:rowOff>
              </xdr:from>
              <xdr:to>
                <xdr:col>10</xdr:col>
                <xdr:colOff>22</xdr:colOff>
                <xdr:row>152</xdr:row>
                <xdr:rowOff>5</xdr:rowOff>
              </xdr:to>
            </anchor>
          </commentPr>
        </mc:Choice>
        <mc:Fallback/>
      </mc:AlternateContent>
    </comment>
    <comment ref="H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8</xdr:row>
                <xdr:rowOff>6</xdr:rowOff>
              </xdr:from>
              <xdr:to>
                <xdr:col>10</xdr:col>
                <xdr:colOff>22</xdr:colOff>
                <xdr:row>153</xdr:row>
                <xdr:rowOff>5</xdr:rowOff>
              </xdr:to>
            </anchor>
          </commentPr>
        </mc:Choice>
        <mc:Fallback/>
      </mc:AlternateContent>
    </comment>
    <comment ref="H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9</xdr:row>
                <xdr:rowOff>6</xdr:rowOff>
              </xdr:from>
              <xdr:to>
                <xdr:col>10</xdr:col>
                <xdr:colOff>22</xdr:colOff>
                <xdr:row>154</xdr:row>
                <xdr:rowOff>5</xdr:rowOff>
              </xdr:to>
            </anchor>
          </commentPr>
        </mc:Choice>
        <mc:Fallback/>
      </mc:AlternateContent>
    </comment>
    <comment ref="H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0</xdr:row>
                <xdr:rowOff>6</xdr:rowOff>
              </xdr:from>
              <xdr:to>
                <xdr:col>10</xdr:col>
                <xdr:colOff>22</xdr:colOff>
                <xdr:row>155</xdr:row>
                <xdr:rowOff>5</xdr:rowOff>
              </xdr:to>
            </anchor>
          </commentPr>
        </mc:Choice>
        <mc:Fallback/>
      </mc:AlternateContent>
    </comment>
    <comment ref="H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1</xdr:row>
                <xdr:rowOff>6</xdr:rowOff>
              </xdr:from>
              <xdr:to>
                <xdr:col>10</xdr:col>
                <xdr:colOff>22</xdr:colOff>
                <xdr:row>156</xdr:row>
                <xdr:rowOff>5</xdr:rowOff>
              </xdr:to>
            </anchor>
          </commentPr>
        </mc:Choice>
        <mc:Fallback/>
      </mc:AlternateContent>
    </comment>
    <comment ref="H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2</xdr:row>
                <xdr:rowOff>6</xdr:rowOff>
              </xdr:from>
              <xdr:to>
                <xdr:col>10</xdr:col>
                <xdr:colOff>22</xdr:colOff>
                <xdr:row>157</xdr:row>
                <xdr:rowOff>5</xdr:rowOff>
              </xdr:to>
            </anchor>
          </commentPr>
        </mc:Choice>
        <mc:Fallback/>
      </mc:AlternateContent>
    </comment>
    <comment ref="H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3</xdr:row>
                <xdr:rowOff>6</xdr:rowOff>
              </xdr:from>
              <xdr:to>
                <xdr:col>10</xdr:col>
                <xdr:colOff>22</xdr:colOff>
                <xdr:row>158</xdr:row>
                <xdr:rowOff>5</xdr:rowOff>
              </xdr:to>
            </anchor>
          </commentPr>
        </mc:Choice>
        <mc:Fallback/>
      </mc:AlternateContent>
    </comment>
    <comment ref="H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4</xdr:row>
                <xdr:rowOff>6</xdr:rowOff>
              </xdr:from>
              <xdr:to>
                <xdr:col>10</xdr:col>
                <xdr:colOff>22</xdr:colOff>
                <xdr:row>159</xdr:row>
                <xdr:rowOff>5</xdr:rowOff>
              </xdr:to>
            </anchor>
          </commentPr>
        </mc:Choice>
        <mc:Fallback/>
      </mc:AlternateContent>
    </comment>
    <comment ref="H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5</xdr:row>
                <xdr:rowOff>6</xdr:rowOff>
              </xdr:from>
              <xdr:to>
                <xdr:col>10</xdr:col>
                <xdr:colOff>22</xdr:colOff>
                <xdr:row>160</xdr:row>
                <xdr:rowOff>5</xdr:rowOff>
              </xdr:to>
            </anchor>
          </commentPr>
        </mc:Choice>
        <mc:Fallback/>
      </mc:AlternateContent>
    </comment>
    <comment ref="H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6</xdr:row>
                <xdr:rowOff>6</xdr:rowOff>
              </xdr:from>
              <xdr:to>
                <xdr:col>10</xdr:col>
                <xdr:colOff>22</xdr:colOff>
                <xdr:row>161</xdr:row>
                <xdr:rowOff>5</xdr:rowOff>
              </xdr:to>
            </anchor>
          </commentPr>
        </mc:Choice>
        <mc:Fallback/>
      </mc:AlternateContent>
    </comment>
    <comment ref="H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7</xdr:row>
                <xdr:rowOff>6</xdr:rowOff>
              </xdr:from>
              <xdr:to>
                <xdr:col>10</xdr:col>
                <xdr:colOff>22</xdr:colOff>
                <xdr:row>162</xdr:row>
                <xdr:rowOff>5</xdr:rowOff>
              </xdr:to>
            </anchor>
          </commentPr>
        </mc:Choice>
        <mc:Fallback/>
      </mc:AlternateContent>
    </comment>
    <comment ref="H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8</xdr:row>
                <xdr:rowOff>6</xdr:rowOff>
              </xdr:from>
              <xdr:to>
                <xdr:col>10</xdr:col>
                <xdr:colOff>22</xdr:colOff>
                <xdr:row>163</xdr:row>
                <xdr:rowOff>5</xdr:rowOff>
              </xdr:to>
            </anchor>
          </commentPr>
        </mc:Choice>
        <mc:Fallback/>
      </mc:AlternateContent>
    </comment>
    <comment ref="H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9</xdr:row>
                <xdr:rowOff>6</xdr:rowOff>
              </xdr:from>
              <xdr:to>
                <xdr:col>10</xdr:col>
                <xdr:colOff>22</xdr:colOff>
                <xdr:row>164</xdr:row>
                <xdr:rowOff>5</xdr:rowOff>
              </xdr:to>
            </anchor>
          </commentPr>
        </mc:Choice>
        <mc:Fallback/>
      </mc:AlternateContent>
    </comment>
    <comment ref="H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0</xdr:row>
                <xdr:rowOff>6</xdr:rowOff>
              </xdr:from>
              <xdr:to>
                <xdr:col>10</xdr:col>
                <xdr:colOff>22</xdr:colOff>
                <xdr:row>165</xdr:row>
                <xdr:rowOff>5</xdr:rowOff>
              </xdr:to>
            </anchor>
          </commentPr>
        </mc:Choice>
        <mc:Fallback/>
      </mc:AlternateContent>
    </comment>
    <comment ref="H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1</xdr:row>
                <xdr:rowOff>6</xdr:rowOff>
              </xdr:from>
              <xdr:to>
                <xdr:col>10</xdr:col>
                <xdr:colOff>22</xdr:colOff>
                <xdr:row>166</xdr:row>
                <xdr:rowOff>5</xdr:rowOff>
              </xdr:to>
            </anchor>
          </commentPr>
        </mc:Choice>
        <mc:Fallback/>
      </mc:AlternateContent>
    </comment>
    <comment ref="H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2</xdr:row>
                <xdr:rowOff>6</xdr:rowOff>
              </xdr:from>
              <xdr:to>
                <xdr:col>10</xdr:col>
                <xdr:colOff>22</xdr:colOff>
                <xdr:row>167</xdr:row>
                <xdr:rowOff>5</xdr:rowOff>
              </xdr:to>
            </anchor>
          </commentPr>
        </mc:Choice>
        <mc:Fallback/>
      </mc:AlternateContent>
    </comment>
    <comment ref="H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3</xdr:row>
                <xdr:rowOff>6</xdr:rowOff>
              </xdr:from>
              <xdr:to>
                <xdr:col>10</xdr:col>
                <xdr:colOff>22</xdr:colOff>
                <xdr:row>168</xdr:row>
                <xdr:rowOff>5</xdr:rowOff>
              </xdr:to>
            </anchor>
          </commentPr>
        </mc:Choice>
        <mc:Fallback/>
      </mc:AlternateContent>
    </comment>
    <comment ref="H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4</xdr:row>
                <xdr:rowOff>6</xdr:rowOff>
              </xdr:from>
              <xdr:to>
                <xdr:col>10</xdr:col>
                <xdr:colOff>22</xdr:colOff>
                <xdr:row>169</xdr:row>
                <xdr:rowOff>5</xdr:rowOff>
              </xdr:to>
            </anchor>
          </commentPr>
        </mc:Choice>
        <mc:Fallback/>
      </mc:AlternateContent>
    </comment>
    <comment ref="H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5</xdr:row>
                <xdr:rowOff>6</xdr:rowOff>
              </xdr:from>
              <xdr:to>
                <xdr:col>10</xdr:col>
                <xdr:colOff>22</xdr:colOff>
                <xdr:row>170</xdr:row>
                <xdr:rowOff>5</xdr:rowOff>
              </xdr:to>
            </anchor>
          </commentPr>
        </mc:Choice>
        <mc:Fallback/>
      </mc:AlternateContent>
    </comment>
    <comment ref="H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6</xdr:row>
                <xdr:rowOff>6</xdr:rowOff>
              </xdr:from>
              <xdr:to>
                <xdr:col>10</xdr:col>
                <xdr:colOff>22</xdr:colOff>
                <xdr:row>171</xdr:row>
                <xdr:rowOff>5</xdr:rowOff>
              </xdr:to>
            </anchor>
          </commentPr>
        </mc:Choice>
        <mc:Fallback/>
      </mc:AlternateContent>
    </comment>
    <comment ref="H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7</xdr:row>
                <xdr:rowOff>6</xdr:rowOff>
              </xdr:from>
              <xdr:to>
                <xdr:col>10</xdr:col>
                <xdr:colOff>22</xdr:colOff>
                <xdr:row>172</xdr:row>
                <xdr:rowOff>5</xdr:rowOff>
              </xdr:to>
            </anchor>
          </commentPr>
        </mc:Choice>
        <mc:Fallback/>
      </mc:AlternateContent>
    </comment>
    <comment ref="H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8</xdr:row>
                <xdr:rowOff>6</xdr:rowOff>
              </xdr:from>
              <xdr:to>
                <xdr:col>10</xdr:col>
                <xdr:colOff>22</xdr:colOff>
                <xdr:row>173</xdr:row>
                <xdr:rowOff>5</xdr:rowOff>
              </xdr:to>
            </anchor>
          </commentPr>
        </mc:Choice>
        <mc:Fallback/>
      </mc:AlternateContent>
    </comment>
    <comment ref="H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9</xdr:row>
                <xdr:rowOff>6</xdr:rowOff>
              </xdr:from>
              <xdr:to>
                <xdr:col>10</xdr:col>
                <xdr:colOff>22</xdr:colOff>
                <xdr:row>174</xdr:row>
                <xdr:rowOff>5</xdr:rowOff>
              </xdr:to>
            </anchor>
          </commentPr>
        </mc:Choice>
        <mc:Fallback/>
      </mc:AlternateContent>
    </comment>
    <comment ref="H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0</xdr:row>
                <xdr:rowOff>6</xdr:rowOff>
              </xdr:from>
              <xdr:to>
                <xdr:col>10</xdr:col>
                <xdr:colOff>22</xdr:colOff>
                <xdr:row>175</xdr:row>
                <xdr:rowOff>5</xdr:rowOff>
              </xdr:to>
            </anchor>
          </commentPr>
        </mc:Choice>
        <mc:Fallback/>
      </mc:AlternateContent>
    </comment>
    <comment ref="H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1</xdr:row>
                <xdr:rowOff>6</xdr:rowOff>
              </xdr:from>
              <xdr:to>
                <xdr:col>10</xdr:col>
                <xdr:colOff>22</xdr:colOff>
                <xdr:row>176</xdr:row>
                <xdr:rowOff>5</xdr:rowOff>
              </xdr:to>
            </anchor>
          </commentPr>
        </mc:Choice>
        <mc:Fallback/>
      </mc:AlternateContent>
    </comment>
    <comment ref="H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2</xdr:row>
                <xdr:rowOff>6</xdr:rowOff>
              </xdr:from>
              <xdr:to>
                <xdr:col>10</xdr:col>
                <xdr:colOff>22</xdr:colOff>
                <xdr:row>177</xdr:row>
                <xdr:rowOff>5</xdr:rowOff>
              </xdr:to>
            </anchor>
          </commentPr>
        </mc:Choice>
        <mc:Fallback/>
      </mc:AlternateContent>
    </comment>
    <comment ref="H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3</xdr:row>
                <xdr:rowOff>6</xdr:rowOff>
              </xdr:from>
              <xdr:to>
                <xdr:col>10</xdr:col>
                <xdr:colOff>22</xdr:colOff>
                <xdr:row>178</xdr:row>
                <xdr:rowOff>5</xdr:rowOff>
              </xdr:to>
            </anchor>
          </commentPr>
        </mc:Choice>
        <mc:Fallback/>
      </mc:AlternateContent>
    </comment>
    <comment ref="H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4</xdr:row>
                <xdr:rowOff>6</xdr:rowOff>
              </xdr:from>
              <xdr:to>
                <xdr:col>10</xdr:col>
                <xdr:colOff>22</xdr:colOff>
                <xdr:row>179</xdr:row>
                <xdr:rowOff>5</xdr:rowOff>
              </xdr:to>
            </anchor>
          </commentPr>
        </mc:Choice>
        <mc:Fallback/>
      </mc:AlternateContent>
    </comment>
    <comment ref="H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5</xdr:row>
                <xdr:rowOff>6</xdr:rowOff>
              </xdr:from>
              <xdr:to>
                <xdr:col>10</xdr:col>
                <xdr:colOff>22</xdr:colOff>
                <xdr:row>180</xdr:row>
                <xdr:rowOff>5</xdr:rowOff>
              </xdr:to>
            </anchor>
          </commentPr>
        </mc:Choice>
        <mc:Fallback/>
      </mc:AlternateContent>
    </comment>
    <comment ref="H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6</xdr:row>
                <xdr:rowOff>6</xdr:rowOff>
              </xdr:from>
              <xdr:to>
                <xdr:col>10</xdr:col>
                <xdr:colOff>22</xdr:colOff>
                <xdr:row>181</xdr:row>
                <xdr:rowOff>5</xdr:rowOff>
              </xdr:to>
            </anchor>
          </commentPr>
        </mc:Choice>
        <mc:Fallback/>
      </mc:AlternateContent>
    </comment>
    <comment ref="H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7</xdr:row>
                <xdr:rowOff>6</xdr:rowOff>
              </xdr:from>
              <xdr:to>
                <xdr:col>10</xdr:col>
                <xdr:colOff>22</xdr:colOff>
                <xdr:row>182</xdr:row>
                <xdr:rowOff>5</xdr:rowOff>
              </xdr:to>
            </anchor>
          </commentPr>
        </mc:Choice>
        <mc:Fallback/>
      </mc:AlternateContent>
    </comment>
    <comment ref="H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8</xdr:row>
                <xdr:rowOff>6</xdr:rowOff>
              </xdr:from>
              <xdr:to>
                <xdr:col>10</xdr:col>
                <xdr:colOff>22</xdr:colOff>
                <xdr:row>183</xdr:row>
                <xdr:rowOff>5</xdr:rowOff>
              </xdr:to>
            </anchor>
          </commentPr>
        </mc:Choice>
        <mc:Fallback/>
      </mc:AlternateContent>
    </comment>
    <comment ref="H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9</xdr:row>
                <xdr:rowOff>6</xdr:rowOff>
              </xdr:from>
              <xdr:to>
                <xdr:col>10</xdr:col>
                <xdr:colOff>22</xdr:colOff>
                <xdr:row>184</xdr:row>
                <xdr:rowOff>5</xdr:rowOff>
              </xdr:to>
            </anchor>
          </commentPr>
        </mc:Choice>
        <mc:Fallback/>
      </mc:AlternateContent>
    </comment>
    <comment ref="H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0</xdr:row>
                <xdr:rowOff>6</xdr:rowOff>
              </xdr:from>
              <xdr:to>
                <xdr:col>10</xdr:col>
                <xdr:colOff>22</xdr:colOff>
                <xdr:row>185</xdr:row>
                <xdr:rowOff>5</xdr:rowOff>
              </xdr:to>
            </anchor>
          </commentPr>
        </mc:Choice>
        <mc:Fallback/>
      </mc:AlternateContent>
    </comment>
    <comment ref="H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1</xdr:row>
                <xdr:rowOff>6</xdr:rowOff>
              </xdr:from>
              <xdr:to>
                <xdr:col>10</xdr:col>
                <xdr:colOff>22</xdr:colOff>
                <xdr:row>186</xdr:row>
                <xdr:rowOff>5</xdr:rowOff>
              </xdr:to>
            </anchor>
          </commentPr>
        </mc:Choice>
        <mc:Fallback/>
      </mc:AlternateContent>
    </comment>
    <comment ref="H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2</xdr:row>
                <xdr:rowOff>6</xdr:rowOff>
              </xdr:from>
              <xdr:to>
                <xdr:col>10</xdr:col>
                <xdr:colOff>22</xdr:colOff>
                <xdr:row>187</xdr:row>
                <xdr:rowOff>5</xdr:rowOff>
              </xdr:to>
            </anchor>
          </commentPr>
        </mc:Choice>
        <mc:Fallback/>
      </mc:AlternateContent>
    </comment>
    <comment ref="H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3</xdr:row>
                <xdr:rowOff>6</xdr:rowOff>
              </xdr:from>
              <xdr:to>
                <xdr:col>10</xdr:col>
                <xdr:colOff>22</xdr:colOff>
                <xdr:row>188</xdr:row>
                <xdr:rowOff>5</xdr:rowOff>
              </xdr:to>
            </anchor>
          </commentPr>
        </mc:Choice>
        <mc:Fallback/>
      </mc:AlternateContent>
    </comment>
    <comment ref="H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4</xdr:row>
                <xdr:rowOff>6</xdr:rowOff>
              </xdr:from>
              <xdr:to>
                <xdr:col>10</xdr:col>
                <xdr:colOff>22</xdr:colOff>
                <xdr:row>189</xdr:row>
                <xdr:rowOff>5</xdr:rowOff>
              </xdr:to>
            </anchor>
          </commentPr>
        </mc:Choice>
        <mc:Fallback/>
      </mc:AlternateContent>
    </comment>
    <comment ref="H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5</xdr:row>
                <xdr:rowOff>6</xdr:rowOff>
              </xdr:from>
              <xdr:to>
                <xdr:col>10</xdr:col>
                <xdr:colOff>22</xdr:colOff>
                <xdr:row>190</xdr:row>
                <xdr:rowOff>5</xdr:rowOff>
              </xdr:to>
            </anchor>
          </commentPr>
        </mc:Choice>
        <mc:Fallback/>
      </mc:AlternateContent>
    </comment>
    <comment ref="H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6</xdr:row>
                <xdr:rowOff>6</xdr:rowOff>
              </xdr:from>
              <xdr:to>
                <xdr:col>10</xdr:col>
                <xdr:colOff>22</xdr:colOff>
                <xdr:row>191</xdr:row>
                <xdr:rowOff>5</xdr:rowOff>
              </xdr:to>
            </anchor>
          </commentPr>
        </mc:Choice>
        <mc:Fallback/>
      </mc:AlternateContent>
    </comment>
    <comment ref="H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7</xdr:row>
                <xdr:rowOff>6</xdr:rowOff>
              </xdr:from>
              <xdr:to>
                <xdr:col>10</xdr:col>
                <xdr:colOff>22</xdr:colOff>
                <xdr:row>192</xdr:row>
                <xdr:rowOff>5</xdr:rowOff>
              </xdr:to>
            </anchor>
          </commentPr>
        </mc:Choice>
        <mc:Fallback/>
      </mc:AlternateContent>
    </comment>
    <comment ref="H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8</xdr:row>
                <xdr:rowOff>6</xdr:rowOff>
              </xdr:from>
              <xdr:to>
                <xdr:col>10</xdr:col>
                <xdr:colOff>22</xdr:colOff>
                <xdr:row>193</xdr:row>
                <xdr:rowOff>5</xdr:rowOff>
              </xdr:to>
            </anchor>
          </commentPr>
        </mc:Choice>
        <mc:Fallback/>
      </mc:AlternateContent>
    </comment>
    <comment ref="H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9</xdr:row>
                <xdr:rowOff>6</xdr:rowOff>
              </xdr:from>
              <xdr:to>
                <xdr:col>10</xdr:col>
                <xdr:colOff>22</xdr:colOff>
                <xdr:row>194</xdr:row>
                <xdr:rowOff>5</xdr:rowOff>
              </xdr:to>
            </anchor>
          </commentPr>
        </mc:Choice>
        <mc:Fallback/>
      </mc:AlternateContent>
    </comment>
    <comment ref="H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0</xdr:row>
                <xdr:rowOff>6</xdr:rowOff>
              </xdr:from>
              <xdr:to>
                <xdr:col>10</xdr:col>
                <xdr:colOff>22</xdr:colOff>
                <xdr:row>195</xdr:row>
                <xdr:rowOff>5</xdr:rowOff>
              </xdr:to>
            </anchor>
          </commentPr>
        </mc:Choice>
        <mc:Fallback/>
      </mc:AlternateContent>
    </comment>
    <comment ref="H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1</xdr:row>
                <xdr:rowOff>6</xdr:rowOff>
              </xdr:from>
              <xdr:to>
                <xdr:col>10</xdr:col>
                <xdr:colOff>22</xdr:colOff>
                <xdr:row>196</xdr:row>
                <xdr:rowOff>5</xdr:rowOff>
              </xdr:to>
            </anchor>
          </commentPr>
        </mc:Choice>
        <mc:Fallback/>
      </mc:AlternateContent>
    </comment>
    <comment ref="H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2</xdr:row>
                <xdr:rowOff>6</xdr:rowOff>
              </xdr:from>
              <xdr:to>
                <xdr:col>10</xdr:col>
                <xdr:colOff>22</xdr:colOff>
                <xdr:row>197</xdr:row>
                <xdr:rowOff>5</xdr:rowOff>
              </xdr:to>
            </anchor>
          </commentPr>
        </mc:Choice>
        <mc:Fallback/>
      </mc:AlternateContent>
    </comment>
    <comment ref="H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3</xdr:row>
                <xdr:rowOff>6</xdr:rowOff>
              </xdr:from>
              <xdr:to>
                <xdr:col>10</xdr:col>
                <xdr:colOff>22</xdr:colOff>
                <xdr:row>198</xdr:row>
                <xdr:rowOff>5</xdr:rowOff>
              </xdr:to>
            </anchor>
          </commentPr>
        </mc:Choice>
        <mc:Fallback/>
      </mc:AlternateContent>
    </comment>
    <comment ref="H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4</xdr:row>
                <xdr:rowOff>6</xdr:rowOff>
              </xdr:from>
              <xdr:to>
                <xdr:col>10</xdr:col>
                <xdr:colOff>22</xdr:colOff>
                <xdr:row>199</xdr:row>
                <xdr:rowOff>5</xdr:rowOff>
              </xdr:to>
            </anchor>
          </commentPr>
        </mc:Choice>
        <mc:Fallback/>
      </mc:AlternateContent>
    </comment>
    <comment ref="H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5</xdr:row>
                <xdr:rowOff>6</xdr:rowOff>
              </xdr:from>
              <xdr:to>
                <xdr:col>10</xdr:col>
                <xdr:colOff>22</xdr:colOff>
                <xdr:row>200</xdr:row>
                <xdr:rowOff>5</xdr:rowOff>
              </xdr:to>
            </anchor>
          </commentPr>
        </mc:Choice>
        <mc:Fallback/>
      </mc:AlternateContent>
    </comment>
    <comment ref="H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6</xdr:row>
                <xdr:rowOff>6</xdr:rowOff>
              </xdr:from>
              <xdr:to>
                <xdr:col>10</xdr:col>
                <xdr:colOff>22</xdr:colOff>
                <xdr:row>201</xdr:row>
                <xdr:rowOff>5</xdr:rowOff>
              </xdr:to>
            </anchor>
          </commentPr>
        </mc:Choice>
        <mc:Fallback/>
      </mc:AlternateContent>
    </comment>
    <comment ref="H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7</xdr:row>
                <xdr:rowOff>6</xdr:rowOff>
              </xdr:from>
              <xdr:to>
                <xdr:col>10</xdr:col>
                <xdr:colOff>22</xdr:colOff>
                <xdr:row>202</xdr:row>
                <xdr:rowOff>5</xdr:rowOff>
              </xdr:to>
            </anchor>
          </commentPr>
        </mc:Choice>
        <mc:Fallback/>
      </mc:AlternateContent>
    </comment>
    <comment ref="H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8</xdr:row>
                <xdr:rowOff>6</xdr:rowOff>
              </xdr:from>
              <xdr:to>
                <xdr:col>10</xdr:col>
                <xdr:colOff>22</xdr:colOff>
                <xdr:row>203</xdr:row>
                <xdr:rowOff>5</xdr:rowOff>
              </xdr:to>
            </anchor>
          </commentPr>
        </mc:Choice>
        <mc:Fallback/>
      </mc:AlternateContent>
    </comment>
    <comment ref="H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9</xdr:row>
                <xdr:rowOff>6</xdr:rowOff>
              </xdr:from>
              <xdr:to>
                <xdr:col>10</xdr:col>
                <xdr:colOff>22</xdr:colOff>
                <xdr:row>204</xdr:row>
                <xdr:rowOff>5</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369</xdr:colOff>
                <xdr:row>448</xdr:row>
                <xdr:rowOff>6</xdr:rowOff>
              </xdr:from>
              <xdr:to>
                <xdr:col>10</xdr:col>
                <xdr:colOff>27</xdr:colOff>
                <xdr:row>453</xdr:row>
                <xdr:rowOff>5</xdr:rowOff>
              </xdr:to>
            </anchor>
          </commentPr>
        </mc:Choice>
        <mc:Fallback/>
      </mc:AlternateContent>
    </comment>
    <comment ref="H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369</xdr:colOff>
                <xdr:row>475</xdr:row>
                <xdr:rowOff>6</xdr:rowOff>
              </xdr:from>
              <xdr:to>
                <xdr:col>10</xdr:col>
                <xdr:colOff>50</xdr:colOff>
                <xdr:row>480</xdr:row>
                <xdr:rowOff>6</xdr:rowOff>
              </xdr:to>
            </anchor>
          </commentPr>
        </mc:Choice>
        <mc:Fallback/>
      </mc:AlternateContent>
    </comment>
    <comment ref="H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369</xdr:colOff>
                <xdr:row>481</xdr:row>
                <xdr:rowOff>6</xdr:rowOff>
              </xdr:from>
              <xdr:to>
                <xdr:col>10</xdr:col>
                <xdr:colOff>50</xdr:colOff>
                <xdr:row>486</xdr:row>
                <xdr:rowOff>6</xdr:rowOff>
              </xdr:to>
            </anchor>
          </commentPr>
        </mc:Choice>
        <mc:Fallback/>
      </mc:AlternateContent>
    </comment>
    <comment ref="H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369</xdr:colOff>
                <xdr:row>489</xdr:row>
                <xdr:rowOff>6</xdr:rowOff>
              </xdr:from>
              <xdr:to>
                <xdr:col>10</xdr:col>
                <xdr:colOff>50</xdr:colOff>
                <xdr:row>494</xdr:row>
                <xdr:rowOff>6</xdr:rowOff>
              </xdr:to>
            </anchor>
          </commentPr>
        </mc:Choice>
        <mc:Fallback/>
      </mc:AlternateContent>
    </comment>
    <comment ref="H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369</xdr:colOff>
                <xdr:row>496</xdr:row>
                <xdr:rowOff>6</xdr:rowOff>
              </xdr:from>
              <xdr:to>
                <xdr:col>11</xdr:col>
                <xdr:colOff>30</xdr:colOff>
                <xdr:row>505</xdr:row>
                <xdr:rowOff>4</xdr:rowOff>
              </xdr:to>
            </anchor>
          </commentPr>
        </mc:Choice>
        <mc:Fallback/>
      </mc:AlternateContent>
    </comment>
    <comment ref="H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369</xdr:colOff>
                <xdr:row>497</xdr:row>
                <xdr:rowOff>6</xdr:rowOff>
              </xdr:from>
              <xdr:to>
                <xdr:col>11</xdr:col>
                <xdr:colOff>17</xdr:colOff>
                <xdr:row>506</xdr:row>
                <xdr:rowOff>13</xdr:rowOff>
              </xdr:to>
            </anchor>
          </commentPr>
        </mc:Choice>
        <mc:Fallback/>
      </mc:AlternateContent>
    </comment>
    <comment ref="H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369</xdr:colOff>
                <xdr:row>498</xdr:row>
                <xdr:rowOff>9</xdr:rowOff>
              </xdr:from>
              <xdr:to>
                <xdr:col>11</xdr:col>
                <xdr:colOff>31</xdr:colOff>
                <xdr:row>510</xdr:row>
                <xdr:rowOff>2</xdr:rowOff>
              </xdr:to>
            </anchor>
          </commentPr>
        </mc:Choice>
        <mc:Fallback/>
      </mc:AlternateContent>
    </comment>
    <comment ref="H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16</xdr:row>
                <xdr:rowOff>12</xdr:rowOff>
              </xdr:from>
              <xdr:to>
                <xdr:col>10</xdr:col>
                <xdr:colOff>27</xdr:colOff>
                <xdr:row>518</xdr:row>
                <xdr:rowOff>7</xdr:rowOff>
              </xdr:to>
            </anchor>
          </commentPr>
        </mc:Choice>
        <mc:Fallback/>
      </mc:AlternateContent>
    </comment>
    <comment ref="H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17</xdr:row>
                <xdr:rowOff>15</xdr:rowOff>
              </xdr:from>
              <xdr:to>
                <xdr:col>10</xdr:col>
                <xdr:colOff>27</xdr:colOff>
                <xdr:row>518</xdr:row>
                <xdr:rowOff>17</xdr:rowOff>
              </xdr:to>
            </anchor>
          </commentPr>
        </mc:Choice>
        <mc:Fallback/>
      </mc:AlternateContent>
    </comment>
    <comment ref="H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18</xdr:row>
                <xdr:rowOff>15</xdr:rowOff>
              </xdr:from>
              <xdr:to>
                <xdr:col>10</xdr:col>
                <xdr:colOff>27</xdr:colOff>
                <xdr:row>519</xdr:row>
                <xdr:rowOff>10</xdr:rowOff>
              </xdr:to>
            </anchor>
          </commentPr>
        </mc:Choice>
        <mc:Fallback/>
      </mc:AlternateContent>
    </comment>
    <comment ref="H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19</xdr:row>
                <xdr:rowOff>15</xdr:rowOff>
              </xdr:from>
              <xdr:to>
                <xdr:col>10</xdr:col>
                <xdr:colOff>27</xdr:colOff>
                <xdr:row>520</xdr:row>
                <xdr:rowOff>13</xdr:rowOff>
              </xdr:to>
            </anchor>
          </commentPr>
        </mc:Choice>
        <mc:Fallback/>
      </mc:AlternateContent>
    </comment>
    <comment ref="H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0</xdr:row>
                <xdr:rowOff>15</xdr:rowOff>
              </xdr:from>
              <xdr:to>
                <xdr:col>10</xdr:col>
                <xdr:colOff>27</xdr:colOff>
                <xdr:row>521</xdr:row>
                <xdr:rowOff>16</xdr:rowOff>
              </xdr:to>
            </anchor>
          </commentPr>
        </mc:Choice>
        <mc:Fallback/>
      </mc:AlternateContent>
    </comment>
    <comment ref="H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1</xdr:row>
                <xdr:rowOff>15</xdr:rowOff>
              </xdr:from>
              <xdr:to>
                <xdr:col>10</xdr:col>
                <xdr:colOff>27</xdr:colOff>
                <xdr:row>522</xdr:row>
                <xdr:rowOff>16</xdr:rowOff>
              </xdr:to>
            </anchor>
          </commentPr>
        </mc:Choice>
        <mc:Fallback/>
      </mc:AlternateContent>
    </comment>
    <comment ref="H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2</xdr:row>
                <xdr:rowOff>15</xdr:rowOff>
              </xdr:from>
              <xdr:to>
                <xdr:col>10</xdr:col>
                <xdr:colOff>27</xdr:colOff>
                <xdr:row>523</xdr:row>
                <xdr:rowOff>16</xdr:rowOff>
              </xdr:to>
            </anchor>
          </commentPr>
        </mc:Choice>
        <mc:Fallback/>
      </mc:AlternateContent>
    </comment>
    <comment ref="H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3</xdr:row>
                <xdr:rowOff>15</xdr:rowOff>
              </xdr:from>
              <xdr:to>
                <xdr:col>10</xdr:col>
                <xdr:colOff>27</xdr:colOff>
                <xdr:row>525</xdr:row>
                <xdr:rowOff>6</xdr:rowOff>
              </xdr:to>
            </anchor>
          </commentPr>
        </mc:Choice>
        <mc:Fallback/>
      </mc:AlternateContent>
    </comment>
    <comment ref="H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4</xdr:row>
                <xdr:rowOff>15</xdr:rowOff>
              </xdr:from>
              <xdr:to>
                <xdr:col>10</xdr:col>
                <xdr:colOff>27</xdr:colOff>
                <xdr:row>526</xdr:row>
                <xdr:rowOff>15</xdr:rowOff>
              </xdr:to>
            </anchor>
          </commentPr>
        </mc:Choice>
        <mc:Fallback/>
      </mc:AlternateContent>
    </comment>
    <comment ref="H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5</xdr:row>
                <xdr:rowOff>15</xdr:rowOff>
              </xdr:from>
              <xdr:to>
                <xdr:col>10</xdr:col>
                <xdr:colOff>27</xdr:colOff>
                <xdr:row>528</xdr:row>
                <xdr:rowOff>14</xdr:rowOff>
              </xdr:to>
            </anchor>
          </commentPr>
        </mc:Choice>
        <mc:Fallback/>
      </mc:AlternateContent>
    </comment>
    <comment ref="H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6</xdr:row>
                <xdr:rowOff>15</xdr:rowOff>
              </xdr:from>
              <xdr:to>
                <xdr:col>10</xdr:col>
                <xdr:colOff>27</xdr:colOff>
                <xdr:row>530</xdr:row>
                <xdr:rowOff>7</xdr:rowOff>
              </xdr:to>
            </anchor>
          </commentPr>
        </mc:Choice>
        <mc:Fallback/>
      </mc:AlternateContent>
    </comment>
    <comment ref="H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7</xdr:row>
                <xdr:rowOff>15</xdr:rowOff>
              </xdr:from>
              <xdr:to>
                <xdr:col>10</xdr:col>
                <xdr:colOff>27</xdr:colOff>
                <xdr:row>531</xdr:row>
                <xdr:rowOff>15</xdr:rowOff>
              </xdr:to>
            </anchor>
          </commentPr>
        </mc:Choice>
        <mc:Fallback/>
      </mc:AlternateContent>
    </comment>
    <comment ref="H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8</xdr:row>
                <xdr:rowOff>15</xdr:rowOff>
              </xdr:from>
              <xdr:to>
                <xdr:col>10</xdr:col>
                <xdr:colOff>27</xdr:colOff>
                <xdr:row>532</xdr:row>
                <xdr:rowOff>18</xdr:rowOff>
              </xdr:to>
            </anchor>
          </commentPr>
        </mc:Choice>
        <mc:Fallback/>
      </mc:AlternateContent>
    </comment>
    <comment ref="H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9</xdr:row>
                <xdr:rowOff>15</xdr:rowOff>
              </xdr:from>
              <xdr:to>
                <xdr:col>10</xdr:col>
                <xdr:colOff>27</xdr:colOff>
                <xdr:row>533</xdr:row>
                <xdr:rowOff>18</xdr:rowOff>
              </xdr:to>
            </anchor>
          </commentPr>
        </mc:Choice>
        <mc:Fallback/>
      </mc:AlternateContent>
    </comment>
    <comment ref="H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30</xdr:row>
                <xdr:rowOff>15</xdr:rowOff>
              </xdr:from>
              <xdr:to>
                <xdr:col>10</xdr:col>
                <xdr:colOff>27</xdr:colOff>
                <xdr:row>534</xdr:row>
                <xdr:rowOff>18</xdr:rowOff>
              </xdr:to>
            </anchor>
          </commentPr>
        </mc:Choice>
        <mc:Fallback/>
      </mc:AlternateContent>
    </comment>
    <comment ref="H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31</xdr:row>
                <xdr:rowOff>15</xdr:rowOff>
              </xdr:from>
              <xdr:to>
                <xdr:col>10</xdr:col>
                <xdr:colOff>27</xdr:colOff>
                <xdr:row>535</xdr:row>
                <xdr:rowOff>18</xdr:rowOff>
              </xdr:to>
            </anchor>
          </commentPr>
        </mc:Choice>
        <mc:Fallback/>
      </mc:AlternateContent>
    </comment>
    <comment ref="H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32</xdr:row>
                <xdr:rowOff>15</xdr:rowOff>
              </xdr:from>
              <xdr:to>
                <xdr:col>10</xdr:col>
                <xdr:colOff>27</xdr:colOff>
                <xdr:row>536</xdr:row>
                <xdr:rowOff>18</xdr:rowOff>
              </xdr:to>
            </anchor>
          </commentPr>
        </mc:Choice>
        <mc:Fallback/>
      </mc:AlternateContent>
    </comment>
    <comment ref="H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674</xdr:row>
                <xdr:rowOff>6</xdr:rowOff>
              </xdr:from>
              <xdr:to>
                <xdr:col>10</xdr:col>
                <xdr:colOff>22</xdr:colOff>
                <xdr:row>679</xdr:row>
                <xdr:rowOff>5</xdr:rowOff>
              </xdr:to>
            </anchor>
          </commentPr>
        </mc:Choice>
        <mc:Fallback/>
      </mc:AlternateContent>
    </comment>
    <comment ref="H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675</xdr:row>
                <xdr:rowOff>6</xdr:rowOff>
              </xdr:from>
              <xdr:to>
                <xdr:col>10</xdr:col>
                <xdr:colOff>22</xdr:colOff>
                <xdr:row>680</xdr:row>
                <xdr:rowOff>5</xdr:rowOff>
              </xdr:to>
            </anchor>
          </commentPr>
        </mc:Choice>
        <mc:Fallback/>
      </mc:AlternateContent>
    </comment>
    <comment ref="H818"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63</xdr:colOff>
                <xdr:row>816</xdr:row>
                <xdr:rowOff>6</xdr:rowOff>
              </xdr:from>
              <xdr:to>
                <xdr:col>10</xdr:col>
                <xdr:colOff>22</xdr:colOff>
                <xdr:row>821</xdr:row>
                <xdr:rowOff>5</xdr:rowOff>
              </xdr:to>
            </anchor>
          </commentPr>
        </mc:Choice>
        <mc:Fallback/>
      </mc:AlternateContent>
    </comment>
    <comment ref="H819"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63</xdr:colOff>
                <xdr:row>817</xdr:row>
                <xdr:rowOff>6</xdr:rowOff>
              </xdr:from>
              <xdr:to>
                <xdr:col>10</xdr:col>
                <xdr:colOff>22</xdr:colOff>
                <xdr:row>822</xdr:row>
                <xdr:rowOff>5</xdr:rowOff>
              </xdr:to>
            </anchor>
          </commentPr>
        </mc:Choice>
        <mc:Fallback/>
      </mc:AlternateContent>
    </comment>
    <comment ref="H820"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63</xdr:colOff>
                <xdr:row>818</xdr:row>
                <xdr:rowOff>6</xdr:rowOff>
              </xdr:from>
              <xdr:to>
                <xdr:col>10</xdr:col>
                <xdr:colOff>22</xdr:colOff>
                <xdr:row>823</xdr:row>
                <xdr:rowOff>5</xdr:rowOff>
              </xdr:to>
            </anchor>
          </commentPr>
        </mc:Choice>
        <mc:Fallback/>
      </mc:AlternateContent>
    </comment>
    <comment ref="H821"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63</xdr:colOff>
                <xdr:row>819</xdr:row>
                <xdr:rowOff>6</xdr:rowOff>
              </xdr:from>
              <xdr:to>
                <xdr:col>10</xdr:col>
                <xdr:colOff>22</xdr:colOff>
                <xdr:row>824</xdr:row>
                <xdr:rowOff>5</xdr:rowOff>
              </xdr:to>
            </anchor>
          </commentPr>
        </mc:Choice>
        <mc:Fallback/>
      </mc:AlternateContent>
    </comment>
    <comment ref="H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63</xdr:colOff>
                <xdr:row>820</xdr:row>
                <xdr:rowOff>6</xdr:rowOff>
              </xdr:from>
              <xdr:to>
                <xdr:col>10</xdr:col>
                <xdr:colOff>22</xdr:colOff>
                <xdr:row>825</xdr:row>
                <xdr:rowOff>5</xdr:rowOff>
              </xdr:to>
            </anchor>
          </commentPr>
        </mc:Choice>
        <mc:Fallback/>
      </mc:AlternateContent>
    </comment>
    <comment ref="H841"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63</xdr:colOff>
                <xdr:row>839</xdr:row>
                <xdr:rowOff>6</xdr:rowOff>
              </xdr:from>
              <xdr:to>
                <xdr:col>10</xdr:col>
                <xdr:colOff>22</xdr:colOff>
                <xdr:row>846</xdr:row>
                <xdr:rowOff>6</xdr:rowOff>
              </xdr:to>
            </anchor>
          </commentPr>
        </mc:Choice>
        <mc:Fallback/>
      </mc:AlternateContent>
    </comment>
    <comment ref="H842"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63</xdr:colOff>
                <xdr:row>840</xdr:row>
                <xdr:rowOff>6</xdr:rowOff>
              </xdr:from>
              <xdr:to>
                <xdr:col>10</xdr:col>
                <xdr:colOff>22</xdr:colOff>
                <xdr:row>847</xdr:row>
                <xdr:rowOff>15</xdr:rowOff>
              </xdr:to>
            </anchor>
          </commentPr>
        </mc:Choice>
        <mc:Fallback/>
      </mc:AlternateContent>
    </comment>
    <comment ref="H843"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63</xdr:colOff>
                <xdr:row>841</xdr:row>
                <xdr:rowOff>6</xdr:rowOff>
              </xdr:from>
              <xdr:to>
                <xdr:col>10</xdr:col>
                <xdr:colOff>22</xdr:colOff>
                <xdr:row>848</xdr:row>
                <xdr:rowOff>15</xdr:rowOff>
              </xdr:to>
            </anchor>
          </commentPr>
        </mc:Choice>
        <mc:Fallback/>
      </mc:AlternateContent>
    </comment>
    <comment ref="H844"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63</xdr:colOff>
                <xdr:row>842</xdr:row>
                <xdr:rowOff>9</xdr:rowOff>
              </xdr:from>
              <xdr:to>
                <xdr:col>10</xdr:col>
                <xdr:colOff>22</xdr:colOff>
                <xdr:row>849</xdr:row>
                <xdr:rowOff>15</xdr:rowOff>
              </xdr:to>
            </anchor>
          </commentPr>
        </mc:Choice>
        <mc:Fallback/>
      </mc:AlternateContent>
    </comment>
    <comment ref="H913"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7</xdr:col>
                <xdr:colOff>363</xdr:colOff>
                <xdr:row>911</xdr:row>
                <xdr:rowOff>6</xdr:rowOff>
              </xdr:from>
              <xdr:to>
                <xdr:col>10</xdr:col>
                <xdr:colOff>22</xdr:colOff>
                <xdr:row>916</xdr:row>
                <xdr:rowOff>5</xdr:rowOff>
              </xdr:to>
            </anchor>
          </commentPr>
        </mc:Choice>
        <mc:Fallback/>
      </mc:AlternateContent>
    </comment>
    <comment ref="I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8</xdr:col>
                <xdr:colOff>49</xdr:colOff>
                <xdr:row>17</xdr:row>
                <xdr:rowOff>6</xdr:rowOff>
              </xdr:from>
              <xdr:to>
                <xdr:col>9</xdr:col>
                <xdr:colOff>-11</xdr:colOff>
                <xdr:row>22</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8</xdr:col>
                <xdr:colOff>40</xdr:colOff>
                <xdr:row>448</xdr:row>
                <xdr:rowOff>6</xdr:rowOff>
              </xdr:from>
              <xdr:to>
                <xdr:col>9</xdr:col>
                <xdr:colOff>-11</xdr:colOff>
                <xdr:row>453</xdr:row>
                <xdr:rowOff>5</xdr:rowOff>
              </xdr:to>
            </anchor>
          </commentPr>
        </mc:Choice>
        <mc:Fallback/>
      </mc:AlternateContent>
    </comment>
    <comment ref="I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8</xdr:col>
                <xdr:colOff>40</xdr:colOff>
                <xdr:row>496</xdr:row>
                <xdr:rowOff>6</xdr:rowOff>
              </xdr:from>
              <xdr:to>
                <xdr:col>9</xdr:col>
                <xdr:colOff>-11</xdr:colOff>
                <xdr:row>506</xdr:row>
                <xdr:rowOff>11</xdr:rowOff>
              </xdr:to>
            </anchor>
          </commentPr>
        </mc:Choice>
        <mc:Fallback/>
      </mc:AlternateContent>
    </comment>
    <comment ref="I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8</xdr:col>
                <xdr:colOff>40</xdr:colOff>
                <xdr:row>497</xdr:row>
                <xdr:rowOff>6</xdr:rowOff>
              </xdr:from>
              <xdr:to>
                <xdr:col>9</xdr:col>
                <xdr:colOff>-11</xdr:colOff>
                <xdr:row>509</xdr:row>
                <xdr:rowOff>19</xdr:rowOff>
              </xdr:to>
            </anchor>
          </commentPr>
        </mc:Choice>
        <mc:Fallback/>
      </mc:AlternateContent>
    </comment>
    <comment ref="I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8</xdr:col>
                <xdr:colOff>40</xdr:colOff>
                <xdr:row>498</xdr:row>
                <xdr:rowOff>9</xdr:rowOff>
              </xdr:from>
              <xdr:to>
                <xdr:col>9</xdr:col>
                <xdr:colOff>-11</xdr:colOff>
                <xdr:row>512</xdr:row>
                <xdr:rowOff>13</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3</xdr:row>
                <xdr:rowOff>15</xdr:rowOff>
              </xdr:from>
              <xdr:to>
                <xdr:col>9</xdr:col>
                <xdr:colOff>-11</xdr:colOff>
                <xdr:row>548</xdr:row>
                <xdr:rowOff>5</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4</xdr:row>
                <xdr:rowOff>15</xdr:rowOff>
              </xdr:from>
              <xdr:to>
                <xdr:col>9</xdr:col>
                <xdr:colOff>-11</xdr:colOff>
                <xdr:row>549</xdr:row>
                <xdr:rowOff>5</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5</xdr:row>
                <xdr:rowOff>15</xdr:rowOff>
              </xdr:from>
              <xdr:to>
                <xdr:col>9</xdr:col>
                <xdr:colOff>-11</xdr:colOff>
                <xdr:row>550</xdr:row>
                <xdr:rowOff>5</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6</xdr:row>
                <xdr:rowOff>15</xdr:rowOff>
              </xdr:from>
              <xdr:to>
                <xdr:col>9</xdr:col>
                <xdr:colOff>-11</xdr:colOff>
                <xdr:row>551</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7</xdr:row>
                <xdr:rowOff>15</xdr:rowOff>
              </xdr:from>
              <xdr:to>
                <xdr:col>9</xdr:col>
                <xdr:colOff>-11</xdr:colOff>
                <xdr:row>552</xdr:row>
                <xdr:rowOff>2</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8</xdr:row>
                <xdr:rowOff>15</xdr:rowOff>
              </xdr:from>
              <xdr:to>
                <xdr:col>9</xdr:col>
                <xdr:colOff>-11</xdr:colOff>
                <xdr:row>552</xdr:row>
                <xdr:rowOff>15</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9</xdr:row>
                <xdr:rowOff>15</xdr:rowOff>
              </xdr:from>
              <xdr:to>
                <xdr:col>9</xdr:col>
                <xdr:colOff>-11</xdr:colOff>
                <xdr:row>553</xdr:row>
                <xdr:rowOff>12</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0</xdr:row>
                <xdr:rowOff>15</xdr:rowOff>
              </xdr:from>
              <xdr:to>
                <xdr:col>9</xdr:col>
                <xdr:colOff>-11</xdr:colOff>
                <xdr:row>554</xdr:row>
                <xdr:rowOff>9</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1</xdr:row>
                <xdr:rowOff>15</xdr:rowOff>
              </xdr:from>
              <xdr:to>
                <xdr:col>9</xdr:col>
                <xdr:colOff>-11</xdr:colOff>
                <xdr:row>555</xdr:row>
                <xdr:rowOff>4</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2</xdr:row>
                <xdr:rowOff>9</xdr:rowOff>
              </xdr:from>
              <xdr:to>
                <xdr:col>9</xdr:col>
                <xdr:colOff>-11</xdr:colOff>
                <xdr:row>556</xdr:row>
                <xdr:rowOff>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3</xdr:row>
                <xdr:rowOff>5</xdr:rowOff>
              </xdr:from>
              <xdr:to>
                <xdr:col>9</xdr:col>
                <xdr:colOff>-11</xdr:colOff>
                <xdr:row>556</xdr:row>
                <xdr:rowOff>19</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4</xdr:row>
                <xdr:rowOff>0</xdr:rowOff>
              </xdr:from>
              <xdr:to>
                <xdr:col>9</xdr:col>
                <xdr:colOff>-11</xdr:colOff>
                <xdr:row>557</xdr:row>
                <xdr:rowOff>13</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4</xdr:row>
                <xdr:rowOff>16</xdr:rowOff>
              </xdr:from>
              <xdr:to>
                <xdr:col>9</xdr:col>
                <xdr:colOff>-11</xdr:colOff>
                <xdr:row>558</xdr:row>
                <xdr:rowOff>7</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5</xdr:row>
                <xdr:rowOff>13</xdr:rowOff>
              </xdr:from>
              <xdr:to>
                <xdr:col>9</xdr:col>
                <xdr:colOff>-11</xdr:colOff>
                <xdr:row>559</xdr:row>
                <xdr:rowOff>4</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6</xdr:row>
                <xdr:rowOff>10</xdr:rowOff>
              </xdr:from>
              <xdr:to>
                <xdr:col>9</xdr:col>
                <xdr:colOff>-11</xdr:colOff>
                <xdr:row>559</xdr:row>
                <xdr:rowOff>16</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7</xdr:row>
                <xdr:rowOff>9</xdr:rowOff>
              </xdr:from>
              <xdr:to>
                <xdr:col>9</xdr:col>
                <xdr:colOff>-11</xdr:colOff>
                <xdr:row>561</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8</xdr:row>
                <xdr:rowOff>6</xdr:rowOff>
              </xdr:from>
              <xdr:to>
                <xdr:col>9</xdr:col>
                <xdr:colOff>-11</xdr:colOff>
                <xdr:row>562</xdr:row>
                <xdr:rowOff>8</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9</xdr:row>
                <xdr:rowOff>1</xdr:rowOff>
              </xdr:from>
              <xdr:to>
                <xdr:col>9</xdr:col>
                <xdr:colOff>-11</xdr:colOff>
                <xdr:row>563</xdr:row>
                <xdr:rowOff>7</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0</xdr:row>
                <xdr:rowOff>0</xdr:rowOff>
              </xdr:from>
              <xdr:to>
                <xdr:col>9</xdr:col>
                <xdr:colOff>-11</xdr:colOff>
                <xdr:row>565</xdr:row>
                <xdr:rowOff>6</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1</xdr:row>
                <xdr:rowOff>4</xdr:rowOff>
              </xdr:from>
              <xdr:to>
                <xdr:col>9</xdr:col>
                <xdr:colOff>-11</xdr:colOff>
                <xdr:row>566</xdr:row>
                <xdr:rowOff>1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2</xdr:row>
                <xdr:rowOff>10</xdr:rowOff>
              </xdr:from>
              <xdr:to>
                <xdr:col>9</xdr:col>
                <xdr:colOff>-11</xdr:colOff>
                <xdr:row>567</xdr:row>
                <xdr:rowOff>17</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3</xdr:row>
                <xdr:rowOff>13</xdr:rowOff>
              </xdr:from>
              <xdr:to>
                <xdr:col>9</xdr:col>
                <xdr:colOff>-11</xdr:colOff>
                <xdr:row>569</xdr:row>
                <xdr:rowOff>12</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5</xdr:row>
                <xdr:rowOff>0</xdr:rowOff>
              </xdr:from>
              <xdr:to>
                <xdr:col>9</xdr:col>
                <xdr:colOff>-11</xdr:colOff>
                <xdr:row>572</xdr:row>
                <xdr:rowOff>3</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6</xdr:row>
                <xdr:rowOff>3</xdr:rowOff>
              </xdr:from>
              <xdr:to>
                <xdr:col>9</xdr:col>
                <xdr:colOff>-11</xdr:colOff>
                <xdr:row>572</xdr:row>
                <xdr:rowOff>19</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7</xdr:row>
                <xdr:rowOff>3</xdr:rowOff>
              </xdr:from>
              <xdr:to>
                <xdr:col>9</xdr:col>
                <xdr:colOff>-11</xdr:colOff>
                <xdr:row>573</xdr:row>
                <xdr:rowOff>7</xdr:rowOff>
              </xdr:to>
            </anchor>
          </commentPr>
        </mc:Choice>
        <mc:Fallback/>
      </mc:AlternateContent>
    </comment>
    <comment ref="J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9</xdr:col>
                <xdr:colOff>11</xdr:colOff>
                <xdr:row>98</xdr:row>
                <xdr:rowOff>6</xdr:rowOff>
              </xdr:from>
              <xdr:to>
                <xdr:col>11</xdr:col>
                <xdr:colOff>50</xdr:colOff>
                <xdr:row>103</xdr:row>
                <xdr:rowOff>5</xdr:rowOff>
              </xdr:to>
            </anchor>
          </commentPr>
        </mc:Choice>
        <mc:Fallback/>
      </mc:AlternateContent>
    </comment>
    <comment ref="J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9</xdr:col>
                <xdr:colOff>16</xdr:colOff>
                <xdr:row>448</xdr:row>
                <xdr:rowOff>6</xdr:rowOff>
              </xdr:from>
              <xdr:to>
                <xdr:col>11</xdr:col>
                <xdr:colOff>50</xdr:colOff>
                <xdr:row>453</xdr:row>
                <xdr:rowOff>5</xdr:rowOff>
              </xdr:to>
            </anchor>
          </commentPr>
        </mc:Choice>
        <mc:Fallback/>
      </mc:AlternateContent>
    </comment>
    <comment ref="J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3</xdr:row>
                <xdr:rowOff>15</xdr:rowOff>
              </xdr:from>
              <xdr:to>
                <xdr:col>15</xdr:col>
                <xdr:colOff>20</xdr:colOff>
                <xdr:row>538</xdr:row>
                <xdr:rowOff>1</xdr:rowOff>
              </xdr:to>
            </anchor>
          </commentPr>
        </mc:Choice>
        <mc:Fallback/>
      </mc:AlternateContent>
    </comment>
    <comment ref="J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4</xdr:row>
                <xdr:rowOff>15</xdr:rowOff>
              </xdr:from>
              <xdr:to>
                <xdr:col>15</xdr:col>
                <xdr:colOff>20</xdr:colOff>
                <xdr:row>539</xdr:row>
                <xdr:rowOff>1</xdr:rowOff>
              </xdr:to>
            </anchor>
          </commentPr>
        </mc:Choice>
        <mc:Fallback/>
      </mc:AlternateContent>
    </comment>
    <comment ref="J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5</xdr:row>
                <xdr:rowOff>15</xdr:rowOff>
              </xdr:from>
              <xdr:to>
                <xdr:col>15</xdr:col>
                <xdr:colOff>20</xdr:colOff>
                <xdr:row>540</xdr:row>
                <xdr:rowOff>1</xdr:rowOff>
              </xdr:to>
            </anchor>
          </commentPr>
        </mc:Choice>
        <mc:Fallback/>
      </mc:AlternateContent>
    </comment>
    <comment ref="J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6</xdr:row>
                <xdr:rowOff>15</xdr:rowOff>
              </xdr:from>
              <xdr:to>
                <xdr:col>15</xdr:col>
                <xdr:colOff>20</xdr:colOff>
                <xdr:row>541</xdr:row>
                <xdr:rowOff>1</xdr:rowOff>
              </xdr:to>
            </anchor>
          </commentPr>
        </mc:Choice>
        <mc:Fallback/>
      </mc:AlternateContent>
    </comment>
    <comment ref="J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7</xdr:row>
                <xdr:rowOff>15</xdr:rowOff>
              </xdr:from>
              <xdr:to>
                <xdr:col>15</xdr:col>
                <xdr:colOff>20</xdr:colOff>
                <xdr:row>542</xdr:row>
                <xdr:rowOff>1</xdr:rowOff>
              </xdr:to>
            </anchor>
          </commentPr>
        </mc:Choice>
        <mc:Fallback/>
      </mc:AlternateContent>
    </comment>
    <comment ref="J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8</xdr:row>
                <xdr:rowOff>15</xdr:rowOff>
              </xdr:from>
              <xdr:to>
                <xdr:col>15</xdr:col>
                <xdr:colOff>20</xdr:colOff>
                <xdr:row>543</xdr:row>
                <xdr:rowOff>1</xdr:rowOff>
              </xdr:to>
            </anchor>
          </commentPr>
        </mc:Choice>
        <mc:Fallback/>
      </mc:AlternateContent>
    </comment>
    <comment ref="J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9</xdr:row>
                <xdr:rowOff>15</xdr:rowOff>
              </xdr:from>
              <xdr:to>
                <xdr:col>15</xdr:col>
                <xdr:colOff>20</xdr:colOff>
                <xdr:row>544</xdr:row>
                <xdr:rowOff>1</xdr:rowOff>
              </xdr:to>
            </anchor>
          </commentPr>
        </mc:Choice>
        <mc:Fallback/>
      </mc:AlternateContent>
    </comment>
    <comment ref="J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40</xdr:row>
                <xdr:rowOff>15</xdr:rowOff>
              </xdr:from>
              <xdr:to>
                <xdr:col>15</xdr:col>
                <xdr:colOff>20</xdr:colOff>
                <xdr:row>545</xdr:row>
                <xdr:rowOff>1</xdr:rowOff>
              </xdr:to>
            </anchor>
          </commentPr>
        </mc:Choice>
        <mc:Fallback/>
      </mc:AlternateContent>
    </comment>
    <comment ref="J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41</xdr:row>
                <xdr:rowOff>15</xdr:rowOff>
              </xdr:from>
              <xdr:to>
                <xdr:col>15</xdr:col>
                <xdr:colOff>20</xdr:colOff>
                <xdr:row>546</xdr:row>
                <xdr:rowOff>1</xdr:rowOff>
              </xdr:to>
            </anchor>
          </commentPr>
        </mc:Choice>
        <mc:Fallback/>
      </mc:AlternateContent>
    </comment>
    <comment ref="J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42</xdr:row>
                <xdr:rowOff>15</xdr:rowOff>
              </xdr:from>
              <xdr:to>
                <xdr:col>15</xdr:col>
                <xdr:colOff>20</xdr:colOff>
                <xdr:row>547</xdr:row>
                <xdr:rowOff>1</xdr:rowOff>
              </xdr:to>
            </anchor>
          </commentPr>
        </mc:Choice>
        <mc:Fallback/>
      </mc:AlternateContent>
    </comment>
    <comment ref="J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3</xdr:row>
                <xdr:rowOff>15</xdr:rowOff>
              </xdr:from>
              <xdr:to>
                <xdr:col>11</xdr:col>
                <xdr:colOff>50</xdr:colOff>
                <xdr:row>548</xdr:row>
                <xdr:rowOff>5</xdr:rowOff>
              </xdr:to>
            </anchor>
          </commentPr>
        </mc:Choice>
        <mc:Fallback/>
      </mc:AlternateContent>
    </comment>
    <comment ref="J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4</xdr:row>
                <xdr:rowOff>15</xdr:rowOff>
              </xdr:from>
              <xdr:to>
                <xdr:col>11</xdr:col>
                <xdr:colOff>50</xdr:colOff>
                <xdr:row>549</xdr:row>
                <xdr:rowOff>5</xdr:rowOff>
              </xdr:to>
            </anchor>
          </commentPr>
        </mc:Choice>
        <mc:Fallback/>
      </mc:AlternateContent>
    </comment>
    <comment ref="J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5</xdr:row>
                <xdr:rowOff>15</xdr:rowOff>
              </xdr:from>
              <xdr:to>
                <xdr:col>11</xdr:col>
                <xdr:colOff>50</xdr:colOff>
                <xdr:row>550</xdr:row>
                <xdr:rowOff>5</xdr:rowOff>
              </xdr:to>
            </anchor>
          </commentPr>
        </mc:Choice>
        <mc:Fallback/>
      </mc:AlternateContent>
    </comment>
    <comment ref="J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6</xdr:row>
                <xdr:rowOff>15</xdr:rowOff>
              </xdr:from>
              <xdr:to>
                <xdr:col>11</xdr:col>
                <xdr:colOff>50</xdr:colOff>
                <xdr:row>551</xdr:row>
                <xdr:rowOff>5</xdr:rowOff>
              </xdr:to>
            </anchor>
          </commentPr>
        </mc:Choice>
        <mc:Fallback/>
      </mc:AlternateContent>
    </comment>
    <comment ref="J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7</xdr:row>
                <xdr:rowOff>15</xdr:rowOff>
              </xdr:from>
              <xdr:to>
                <xdr:col>11</xdr:col>
                <xdr:colOff>50</xdr:colOff>
                <xdr:row>552</xdr:row>
                <xdr:rowOff>2</xdr:rowOff>
              </xdr:to>
            </anchor>
          </commentPr>
        </mc:Choice>
        <mc:Fallback/>
      </mc:AlternateContent>
    </comment>
    <comment ref="J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8</xdr:row>
                <xdr:rowOff>15</xdr:rowOff>
              </xdr:from>
              <xdr:to>
                <xdr:col>11</xdr:col>
                <xdr:colOff>50</xdr:colOff>
                <xdr:row>552</xdr:row>
                <xdr:rowOff>15</xdr:rowOff>
              </xdr:to>
            </anchor>
          </commentPr>
        </mc:Choice>
        <mc:Fallback/>
      </mc:AlternateContent>
    </comment>
    <comment ref="J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9</xdr:row>
                <xdr:rowOff>15</xdr:rowOff>
              </xdr:from>
              <xdr:to>
                <xdr:col>11</xdr:col>
                <xdr:colOff>50</xdr:colOff>
                <xdr:row>553</xdr:row>
                <xdr:rowOff>12</xdr:rowOff>
              </xdr:to>
            </anchor>
          </commentPr>
        </mc:Choice>
        <mc:Fallback/>
      </mc:AlternateContent>
    </comment>
    <comment ref="J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0</xdr:row>
                <xdr:rowOff>15</xdr:rowOff>
              </xdr:from>
              <xdr:to>
                <xdr:col>11</xdr:col>
                <xdr:colOff>50</xdr:colOff>
                <xdr:row>554</xdr:row>
                <xdr:rowOff>9</xdr:rowOff>
              </xdr:to>
            </anchor>
          </commentPr>
        </mc:Choice>
        <mc:Fallback/>
      </mc:AlternateContent>
    </comment>
    <comment ref="J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1</xdr:row>
                <xdr:rowOff>15</xdr:rowOff>
              </xdr:from>
              <xdr:to>
                <xdr:col>11</xdr:col>
                <xdr:colOff>50</xdr:colOff>
                <xdr:row>555</xdr:row>
                <xdr:rowOff>4</xdr:rowOff>
              </xdr:to>
            </anchor>
          </commentPr>
        </mc:Choice>
        <mc:Fallback/>
      </mc:AlternateContent>
    </comment>
    <comment ref="J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2</xdr:row>
                <xdr:rowOff>9</xdr:rowOff>
              </xdr:from>
              <xdr:to>
                <xdr:col>11</xdr:col>
                <xdr:colOff>50</xdr:colOff>
                <xdr:row>556</xdr:row>
                <xdr:rowOff>1</xdr:rowOff>
              </xdr:to>
            </anchor>
          </commentPr>
        </mc:Choice>
        <mc:Fallback/>
      </mc:AlternateContent>
    </comment>
    <comment ref="J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3</xdr:row>
                <xdr:rowOff>5</xdr:rowOff>
              </xdr:from>
              <xdr:to>
                <xdr:col>11</xdr:col>
                <xdr:colOff>50</xdr:colOff>
                <xdr:row>556</xdr:row>
                <xdr:rowOff>19</xdr:rowOff>
              </xdr:to>
            </anchor>
          </commentPr>
        </mc:Choice>
        <mc:Fallback/>
      </mc:AlternateContent>
    </comment>
    <comment ref="J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4</xdr:row>
                <xdr:rowOff>0</xdr:rowOff>
              </xdr:from>
              <xdr:to>
                <xdr:col>11</xdr:col>
                <xdr:colOff>50</xdr:colOff>
                <xdr:row>557</xdr:row>
                <xdr:rowOff>13</xdr:rowOff>
              </xdr:to>
            </anchor>
          </commentPr>
        </mc:Choice>
        <mc:Fallback/>
      </mc:AlternateContent>
    </comment>
    <comment ref="J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4</xdr:row>
                <xdr:rowOff>16</xdr:rowOff>
              </xdr:from>
              <xdr:to>
                <xdr:col>11</xdr:col>
                <xdr:colOff>50</xdr:colOff>
                <xdr:row>558</xdr:row>
                <xdr:rowOff>7</xdr:rowOff>
              </xdr:to>
            </anchor>
          </commentPr>
        </mc:Choice>
        <mc:Fallback/>
      </mc:AlternateContent>
    </comment>
    <comment ref="J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5</xdr:row>
                <xdr:rowOff>13</xdr:rowOff>
              </xdr:from>
              <xdr:to>
                <xdr:col>11</xdr:col>
                <xdr:colOff>50</xdr:colOff>
                <xdr:row>559</xdr:row>
                <xdr:rowOff>4</xdr:rowOff>
              </xdr:to>
            </anchor>
          </commentPr>
        </mc:Choice>
        <mc:Fallback/>
      </mc:AlternateContent>
    </comment>
    <comment ref="J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6</xdr:row>
                <xdr:rowOff>10</xdr:rowOff>
              </xdr:from>
              <xdr:to>
                <xdr:col>11</xdr:col>
                <xdr:colOff>50</xdr:colOff>
                <xdr:row>559</xdr:row>
                <xdr:rowOff>16</xdr:rowOff>
              </xdr:to>
            </anchor>
          </commentPr>
        </mc:Choice>
        <mc:Fallback/>
      </mc:AlternateContent>
    </comment>
    <comment ref="J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7</xdr:row>
                <xdr:rowOff>9</xdr:rowOff>
              </xdr:from>
              <xdr:to>
                <xdr:col>11</xdr:col>
                <xdr:colOff>50</xdr:colOff>
                <xdr:row>561</xdr:row>
                <xdr:rowOff>2</xdr:rowOff>
              </xdr:to>
            </anchor>
          </commentPr>
        </mc:Choice>
        <mc:Fallback/>
      </mc:AlternateContent>
    </comment>
    <comment ref="J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8</xdr:row>
                <xdr:rowOff>6</xdr:rowOff>
              </xdr:from>
              <xdr:to>
                <xdr:col>11</xdr:col>
                <xdr:colOff>50</xdr:colOff>
                <xdr:row>562</xdr:row>
                <xdr:rowOff>8</xdr:rowOff>
              </xdr:to>
            </anchor>
          </commentPr>
        </mc:Choice>
        <mc:Fallback/>
      </mc:AlternateContent>
    </comment>
    <comment ref="J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9</xdr:row>
                <xdr:rowOff>1</xdr:rowOff>
              </xdr:from>
              <xdr:to>
                <xdr:col>11</xdr:col>
                <xdr:colOff>50</xdr:colOff>
                <xdr:row>563</xdr:row>
                <xdr:rowOff>7</xdr:rowOff>
              </xdr:to>
            </anchor>
          </commentPr>
        </mc:Choice>
        <mc:Fallback/>
      </mc:AlternateContent>
    </comment>
    <comment ref="J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0</xdr:row>
                <xdr:rowOff>0</xdr:rowOff>
              </xdr:from>
              <xdr:to>
                <xdr:col>11</xdr:col>
                <xdr:colOff>50</xdr:colOff>
                <xdr:row>565</xdr:row>
                <xdr:rowOff>6</xdr:rowOff>
              </xdr:to>
            </anchor>
          </commentPr>
        </mc:Choice>
        <mc:Fallback/>
      </mc:AlternateContent>
    </comment>
    <comment ref="J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1</xdr:row>
                <xdr:rowOff>4</xdr:rowOff>
              </xdr:from>
              <xdr:to>
                <xdr:col>11</xdr:col>
                <xdr:colOff>50</xdr:colOff>
                <xdr:row>566</xdr:row>
                <xdr:rowOff>15</xdr:rowOff>
              </xdr:to>
            </anchor>
          </commentPr>
        </mc:Choice>
        <mc:Fallback/>
      </mc:AlternateContent>
    </comment>
    <comment ref="J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2</xdr:row>
                <xdr:rowOff>10</xdr:rowOff>
              </xdr:from>
              <xdr:to>
                <xdr:col>11</xdr:col>
                <xdr:colOff>50</xdr:colOff>
                <xdr:row>567</xdr:row>
                <xdr:rowOff>17</xdr:rowOff>
              </xdr:to>
            </anchor>
          </commentPr>
        </mc:Choice>
        <mc:Fallback/>
      </mc:AlternateContent>
    </comment>
    <comment ref="J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3</xdr:row>
                <xdr:rowOff>13</xdr:rowOff>
              </xdr:from>
              <xdr:to>
                <xdr:col>11</xdr:col>
                <xdr:colOff>50</xdr:colOff>
                <xdr:row>569</xdr:row>
                <xdr:rowOff>12</xdr:rowOff>
              </xdr:to>
            </anchor>
          </commentPr>
        </mc:Choice>
        <mc:Fallback/>
      </mc:AlternateContent>
    </comment>
    <comment ref="J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5</xdr:row>
                <xdr:rowOff>0</xdr:rowOff>
              </xdr:from>
              <xdr:to>
                <xdr:col>11</xdr:col>
                <xdr:colOff>50</xdr:colOff>
                <xdr:row>572</xdr:row>
                <xdr:rowOff>3</xdr:rowOff>
              </xdr:to>
            </anchor>
          </commentPr>
        </mc:Choice>
        <mc:Fallback/>
      </mc:AlternateContent>
    </comment>
    <comment ref="J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6</xdr:row>
                <xdr:rowOff>3</xdr:rowOff>
              </xdr:from>
              <xdr:to>
                <xdr:col>11</xdr:col>
                <xdr:colOff>50</xdr:colOff>
                <xdr:row>572</xdr:row>
                <xdr:rowOff>19</xdr:rowOff>
              </xdr:to>
            </anchor>
          </commentPr>
        </mc:Choice>
        <mc:Fallback/>
      </mc:AlternateContent>
    </comment>
    <comment ref="J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7</xdr:row>
                <xdr:rowOff>3</xdr:rowOff>
              </xdr:from>
              <xdr:to>
                <xdr:col>11</xdr:col>
                <xdr:colOff>50</xdr:colOff>
                <xdr:row>573</xdr:row>
                <xdr:rowOff>7</xdr:rowOff>
              </xdr:to>
            </anchor>
          </commentPr>
        </mc:Choice>
        <mc:Fallback/>
      </mc:AlternateContent>
    </comment>
    <comment ref="J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2</xdr:row>
                <xdr:rowOff>8</xdr:rowOff>
              </xdr:from>
              <xdr:to>
                <xdr:col>13</xdr:col>
                <xdr:colOff>3</xdr:colOff>
                <xdr:row>613</xdr:row>
                <xdr:rowOff>1</xdr:rowOff>
              </xdr:to>
            </anchor>
          </commentPr>
        </mc:Choice>
        <mc:Fallback/>
      </mc:AlternateContent>
    </comment>
    <comment ref="J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2</xdr:row>
                <xdr:rowOff>12</xdr:rowOff>
              </xdr:from>
              <xdr:to>
                <xdr:col>13</xdr:col>
                <xdr:colOff>3</xdr:colOff>
                <xdr:row>613</xdr:row>
                <xdr:rowOff>8</xdr:rowOff>
              </xdr:to>
            </anchor>
          </commentPr>
        </mc:Choice>
        <mc:Fallback/>
      </mc:AlternateContent>
    </comment>
    <comment ref="J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3</xdr:row>
                <xdr:rowOff>4</xdr:rowOff>
              </xdr:from>
              <xdr:to>
                <xdr:col>13</xdr:col>
                <xdr:colOff>3</xdr:colOff>
                <xdr:row>614</xdr:row>
                <xdr:rowOff>-6</xdr:rowOff>
              </xdr:to>
            </anchor>
          </commentPr>
        </mc:Choice>
        <mc:Fallback/>
      </mc:AlternateContent>
    </comment>
    <comment ref="J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3</xdr:row>
                <xdr:rowOff>8</xdr:rowOff>
              </xdr:from>
              <xdr:to>
                <xdr:col>13</xdr:col>
                <xdr:colOff>3</xdr:colOff>
                <xdr:row>614</xdr:row>
                <xdr:rowOff>3</xdr:rowOff>
              </xdr:to>
            </anchor>
          </commentPr>
        </mc:Choice>
        <mc:Fallback/>
      </mc:AlternateContent>
    </comment>
    <comment ref="J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3</xdr:row>
                <xdr:rowOff>17</xdr:rowOff>
              </xdr:from>
              <xdr:to>
                <xdr:col>13</xdr:col>
                <xdr:colOff>3</xdr:colOff>
                <xdr:row>614</xdr:row>
                <xdr:rowOff>16</xdr:rowOff>
              </xdr:to>
            </anchor>
          </commentPr>
        </mc:Choice>
        <mc:Fallback/>
      </mc:AlternateContent>
    </comment>
    <comment ref="J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4</xdr:row>
                <xdr:rowOff>3</xdr:rowOff>
              </xdr:from>
              <xdr:to>
                <xdr:col>13</xdr:col>
                <xdr:colOff>3</xdr:colOff>
                <xdr:row>618</xdr:row>
                <xdr:rowOff>14</xdr:rowOff>
              </xdr:to>
            </anchor>
          </commentPr>
        </mc:Choice>
        <mc:Fallback/>
      </mc:AlternateContent>
    </comment>
    <comment ref="J818"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8</xdr:col>
                <xdr:colOff>33</xdr:colOff>
                <xdr:row>816</xdr:row>
                <xdr:rowOff>6</xdr:rowOff>
              </xdr:from>
              <xdr:to>
                <xdr:col>9</xdr:col>
                <xdr:colOff>-11</xdr:colOff>
                <xdr:row>825</xdr:row>
                <xdr:rowOff>6</xdr:rowOff>
              </xdr:to>
            </anchor>
          </commentPr>
        </mc:Choice>
        <mc:Fallback/>
      </mc:AlternateContent>
    </comment>
    <comment ref="J819"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8</xdr:col>
                <xdr:colOff>33</xdr:colOff>
                <xdr:row>817</xdr:row>
                <xdr:rowOff>6</xdr:rowOff>
              </xdr:from>
              <xdr:to>
                <xdr:col>9</xdr:col>
                <xdr:colOff>-11</xdr:colOff>
                <xdr:row>826</xdr:row>
                <xdr:rowOff>6</xdr:rowOff>
              </xdr:to>
            </anchor>
          </commentPr>
        </mc:Choice>
        <mc:Fallback/>
      </mc:AlternateContent>
    </comment>
    <comment ref="J820"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8</xdr:col>
                <xdr:colOff>33</xdr:colOff>
                <xdr:row>818</xdr:row>
                <xdr:rowOff>6</xdr:rowOff>
              </xdr:from>
              <xdr:to>
                <xdr:col>9</xdr:col>
                <xdr:colOff>-11</xdr:colOff>
                <xdr:row>827</xdr:row>
                <xdr:rowOff>6</xdr:rowOff>
              </xdr:to>
            </anchor>
          </commentPr>
        </mc:Choice>
        <mc:Fallback/>
      </mc:AlternateContent>
    </comment>
    <comment ref="J821"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8</xdr:col>
                <xdr:colOff>33</xdr:colOff>
                <xdr:row>819</xdr:row>
                <xdr:rowOff>6</xdr:rowOff>
              </xdr:from>
              <xdr:to>
                <xdr:col>9</xdr:col>
                <xdr:colOff>-11</xdr:colOff>
                <xdr:row>828</xdr:row>
                <xdr:rowOff>6</xdr:rowOff>
              </xdr:to>
            </anchor>
          </commentPr>
        </mc:Choice>
        <mc:Fallback/>
      </mc:AlternateContent>
    </comment>
    <comment ref="J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8</xdr:col>
                <xdr:colOff>33</xdr:colOff>
                <xdr:row>820</xdr:row>
                <xdr:rowOff>6</xdr:rowOff>
              </xdr:from>
              <xdr:to>
                <xdr:col>9</xdr:col>
                <xdr:colOff>-11</xdr:colOff>
                <xdr:row>829</xdr:row>
                <xdr:rowOff>6</xdr:rowOff>
              </xdr:to>
            </anchor>
          </commentPr>
        </mc:Choice>
        <mc:Fallback/>
      </mc:AlternateContent>
    </comment>
    <comment ref="K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50</xdr:row>
                <xdr:rowOff>1</xdr:rowOff>
              </xdr:from>
              <xdr:to>
                <xdr:col>13</xdr:col>
                <xdr:colOff>39</xdr:colOff>
                <xdr:row>654</xdr:row>
                <xdr:rowOff>16</xdr:rowOff>
              </xdr:to>
            </anchor>
          </commentPr>
        </mc:Choice>
        <mc:Fallback/>
      </mc:AlternateContent>
    </comment>
    <comment ref="K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51</xdr:row>
                <xdr:rowOff>0</xdr:rowOff>
              </xdr:from>
              <xdr:to>
                <xdr:col>13</xdr:col>
                <xdr:colOff>39</xdr:colOff>
                <xdr:row>655</xdr:row>
                <xdr:rowOff>15</xdr:rowOff>
              </xdr:to>
            </anchor>
          </commentPr>
        </mc:Choice>
        <mc:Fallback/>
      </mc:AlternateContent>
    </comment>
    <comment ref="K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51</xdr:row>
                <xdr:rowOff>14</xdr:rowOff>
              </xdr:from>
              <xdr:to>
                <xdr:col>13</xdr:col>
                <xdr:colOff>39</xdr:colOff>
                <xdr:row>656</xdr:row>
                <xdr:rowOff>13</xdr:rowOff>
              </xdr:to>
            </anchor>
          </commentPr>
        </mc:Choice>
        <mc:Fallback/>
      </mc:AlternateContent>
    </comment>
    <comment ref="K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52</xdr:row>
                <xdr:rowOff>11</xdr:rowOff>
              </xdr:from>
              <xdr:to>
                <xdr:col>13</xdr:col>
                <xdr:colOff>39</xdr:colOff>
                <xdr:row>657</xdr:row>
                <xdr:rowOff>10</xdr:rowOff>
              </xdr:to>
            </anchor>
          </commentPr>
        </mc:Choice>
        <mc:Fallback/>
      </mc:AlternateContent>
    </comment>
    <comment ref="K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53</xdr:row>
                <xdr:rowOff>8</xdr:rowOff>
              </xdr:from>
              <xdr:to>
                <xdr:col>13</xdr:col>
                <xdr:colOff>39</xdr:colOff>
                <xdr:row>658</xdr:row>
                <xdr:rowOff>7</xdr:rowOff>
              </xdr:to>
            </anchor>
          </commentPr>
        </mc:Choice>
        <mc:Fallback/>
      </mc:AlternateContent>
    </comment>
    <comment ref="K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54</xdr:row>
                <xdr:rowOff>5</xdr:rowOff>
              </xdr:from>
              <xdr:to>
                <xdr:col>13</xdr:col>
                <xdr:colOff>39</xdr:colOff>
                <xdr:row>659</xdr:row>
                <xdr:rowOff>4</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1</xdr:col>
                <xdr:colOff>16</xdr:colOff>
                <xdr:row>325</xdr:row>
                <xdr:rowOff>6</xdr:rowOff>
              </xdr:from>
              <xdr:to>
                <xdr:col>22</xdr:col>
                <xdr:colOff>-15</xdr:colOff>
                <xdr:row>33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2</xdr:rowOff>
              </xdr:from>
              <xdr:to>
                <xdr:col>5</xdr:col>
                <xdr:colOff>7</xdr:colOff>
                <xdr:row>34</xdr:row>
                <xdr:rowOff>14</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2</xdr:rowOff>
              </xdr:from>
              <xdr:to>
                <xdr:col>6</xdr:col>
                <xdr:colOff>50</xdr:colOff>
                <xdr:row>37</xdr:row>
                <xdr:rowOff>4</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2</xdr:rowOff>
              </xdr:from>
              <xdr:to>
                <xdr:col>8</xdr:col>
                <xdr:colOff>17</xdr:colOff>
                <xdr:row>40</xdr:row>
                <xdr:rowOff>14</xdr:rowOff>
              </xdr:to>
            </anchor>
          </commentPr>
        </mc:Choice>
        <mc:Fallback/>
      </mc:AlternateContent>
    </comment>
    <comment ref="F54"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2</xdr:row>
                <xdr:rowOff>14</xdr:rowOff>
              </xdr:from>
              <xdr:to>
                <xdr:col>7</xdr:col>
                <xdr:colOff>6</xdr:colOff>
                <xdr:row>57</xdr:row>
                <xdr:rowOff>14</xdr:rowOff>
              </xdr:to>
            </anchor>
          </commentPr>
        </mc:Choice>
        <mc:Fallback/>
      </mc:AlternateContent>
    </comment>
    <comment ref="F63"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2</xdr:row>
                <xdr:rowOff>2</xdr:rowOff>
              </xdr:from>
              <xdr:to>
                <xdr:col>9</xdr:col>
                <xdr:colOff>42</xdr:colOff>
                <xdr:row>67</xdr:row>
                <xdr:rowOff>2</xdr:rowOff>
              </xdr:to>
            </anchor>
          </commentPr>
        </mc:Choice>
        <mc:Fallback/>
      </mc:AlternateContent>
    </comment>
    <comment ref="F68"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66</xdr:row>
                <xdr:rowOff>12</xdr:rowOff>
              </xdr:from>
              <xdr:to>
                <xdr:col>9</xdr:col>
                <xdr:colOff>49</xdr:colOff>
                <xdr:row>71</xdr:row>
                <xdr:rowOff>15</xdr:rowOff>
              </xdr:to>
            </anchor>
          </commentPr>
        </mc:Choice>
        <mc:Fallback/>
      </mc:AlternateContent>
    </comment>
    <comment ref="F73"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72</xdr:row>
                <xdr:rowOff>11</xdr:rowOff>
              </xdr:from>
              <xdr:to>
                <xdr:col>9</xdr:col>
                <xdr:colOff>47</xdr:colOff>
                <xdr:row>77</xdr:row>
                <xdr:rowOff>9</xdr:rowOff>
              </xdr:to>
            </anchor>
          </commentPr>
        </mc:Choice>
        <mc:Fallback/>
      </mc:AlternateContent>
    </comment>
    <comment ref="F74"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72</xdr:row>
                <xdr:rowOff>8</xdr:rowOff>
              </xdr:from>
              <xdr:to>
                <xdr:col>9</xdr:col>
                <xdr:colOff>11</xdr:colOff>
                <xdr:row>86</xdr:row>
                <xdr:rowOff>14</xdr:rowOff>
              </xdr:to>
            </anchor>
          </commentPr>
        </mc:Choice>
        <mc:Fallback/>
      </mc:AlternateContent>
    </comment>
    <comment ref="F75"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73</xdr:row>
                <xdr:rowOff>8</xdr:rowOff>
              </xdr:from>
              <xdr:to>
                <xdr:col>9</xdr:col>
                <xdr:colOff>24</xdr:colOff>
                <xdr:row>78</xdr:row>
                <xdr:rowOff>7</xdr:rowOff>
              </xdr:to>
            </anchor>
          </commentPr>
        </mc:Choice>
        <mc:Fallback/>
      </mc:AlternateContent>
    </comment>
    <comment ref="F7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75</xdr:row>
                <xdr:rowOff>9</xdr:rowOff>
              </xdr:from>
              <xdr:to>
                <xdr:col>8</xdr:col>
                <xdr:colOff>52</xdr:colOff>
                <xdr:row>89</xdr:row>
                <xdr:rowOff>2</xdr:rowOff>
              </xdr:to>
            </anchor>
          </commentPr>
        </mc:Choice>
        <mc:Fallback/>
      </mc:AlternateContent>
    </comment>
    <comment ref="F82"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80</xdr:row>
                <xdr:rowOff>9</xdr:rowOff>
              </xdr:from>
              <xdr:to>
                <xdr:col>9</xdr:col>
                <xdr:colOff>10</xdr:colOff>
                <xdr:row>99</xdr:row>
                <xdr:rowOff>16</xdr:rowOff>
              </xdr:to>
            </anchor>
          </commentPr>
        </mc:Choice>
        <mc:Fallback/>
      </mc:AlternateContent>
    </comment>
    <comment ref="F83"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81</xdr:row>
                <xdr:rowOff>6</xdr:rowOff>
              </xdr:from>
              <xdr:to>
                <xdr:col>9</xdr:col>
                <xdr:colOff>23</xdr:colOff>
                <xdr:row>90</xdr:row>
                <xdr:rowOff>6</xdr:rowOff>
              </xdr:to>
            </anchor>
          </commentPr>
        </mc:Choice>
        <mc:Fallback/>
      </mc:AlternateContent>
    </comment>
    <comment ref="F84"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7</xdr:col>
                <xdr:colOff>19</xdr:colOff>
                <xdr:row>83</xdr:row>
                <xdr:rowOff>9</xdr:rowOff>
              </xdr:from>
              <xdr:to>
                <xdr:col>10</xdr:col>
                <xdr:colOff>16</xdr:colOff>
                <xdr:row>92</xdr:row>
                <xdr:rowOff>17</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1</xdr:rowOff>
              </xdr:from>
              <xdr:to>
                <xdr:col>10</xdr:col>
                <xdr:colOff>16</xdr:colOff>
                <xdr:row>32</xdr:row>
                <xdr:rowOff>13</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2</xdr:rowOff>
              </xdr:to>
            </anchor>
          </commentPr>
        </mc:Choice>
        <mc:Fallback/>
      </mc:AlternateContent>
    </comment>
    <comment ref="G27"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25</xdr:row>
                <xdr:rowOff>13</xdr:rowOff>
              </xdr:from>
              <xdr:to>
                <xdr:col>8</xdr:col>
                <xdr:colOff>8</xdr:colOff>
                <xdr:row>30</xdr:row>
                <xdr:rowOff>14</xdr:rowOff>
              </xdr:to>
            </anchor>
          </commentPr>
        </mc:Choice>
        <mc:Fallback/>
      </mc:AlternateContent>
    </comment>
    <comment ref="G28"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6</xdr:row>
                <xdr:rowOff>11</xdr:rowOff>
              </xdr:from>
              <xdr:to>
                <xdr:col>10</xdr:col>
                <xdr:colOff>16</xdr:colOff>
                <xdr:row>33</xdr:row>
                <xdr:rowOff>12</xdr:rowOff>
              </xdr:to>
            </anchor>
          </commentPr>
        </mc:Choice>
        <mc:Fallback/>
      </mc:AlternateContent>
    </comment>
    <comment ref="G29"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7</xdr:row>
                <xdr:rowOff>10</xdr:rowOff>
              </xdr:from>
              <xdr:to>
                <xdr:col>10</xdr:col>
                <xdr:colOff>16</xdr:colOff>
                <xdr:row>33</xdr:row>
                <xdr:rowOff>12</xdr:rowOff>
              </xdr:to>
            </anchor>
          </commentPr>
        </mc:Choice>
        <mc:Fallback/>
      </mc:AlternateContent>
    </comment>
    <comment ref="G30"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8</xdr:row>
                <xdr:rowOff>8</xdr:rowOff>
              </xdr:from>
              <xdr:to>
                <xdr:col>10</xdr:col>
                <xdr:colOff>16</xdr:colOff>
                <xdr:row>38</xdr:row>
                <xdr:rowOff>8</xdr:rowOff>
              </xdr:to>
            </anchor>
          </commentPr>
        </mc:Choice>
        <mc:Fallback/>
      </mc:AlternateContent>
    </comment>
    <comment ref="G31"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9</xdr:row>
                <xdr:rowOff>4</xdr:rowOff>
              </xdr:from>
              <xdr:to>
                <xdr:col>10</xdr:col>
                <xdr:colOff>16</xdr:colOff>
                <xdr:row>37</xdr:row>
                <xdr:rowOff>10</xdr:rowOff>
              </xdr:to>
            </anchor>
          </commentPr>
        </mc:Choice>
        <mc:Fallback/>
      </mc:AlternateContent>
    </comment>
    <comment ref="G32"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1</xdr:row>
                <xdr:rowOff>7</xdr:rowOff>
              </xdr:from>
              <xdr:to>
                <xdr:col>10</xdr:col>
                <xdr:colOff>16</xdr:colOff>
                <xdr:row>35</xdr:row>
                <xdr:rowOff>8</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2</xdr:row>
                <xdr:rowOff>13</xdr:rowOff>
              </xdr:from>
              <xdr:to>
                <xdr:col>9</xdr:col>
                <xdr:colOff>29</xdr:colOff>
                <xdr:row>37</xdr:row>
                <xdr:rowOff>12</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2</xdr:rowOff>
              </xdr:from>
              <xdr:to>
                <xdr:col>8</xdr:col>
                <xdr:colOff>30</xdr:colOff>
                <xdr:row>38</xdr:row>
                <xdr:rowOff>12</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2</xdr:rowOff>
              </xdr:from>
              <xdr:to>
                <xdr:col>8</xdr:col>
                <xdr:colOff>30</xdr:colOff>
                <xdr:row>39</xdr:row>
                <xdr:rowOff>12</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2</xdr:rowOff>
              </xdr:from>
              <xdr:to>
                <xdr:col>9</xdr:col>
                <xdr:colOff>29</xdr:colOff>
                <xdr:row>40</xdr:row>
                <xdr:rowOff>12</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0</xdr:rowOff>
              </xdr:from>
              <xdr:to>
                <xdr:col>8</xdr:col>
                <xdr:colOff>8</xdr:colOff>
                <xdr:row>41</xdr:row>
                <xdr:rowOff>11</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6</xdr:row>
                <xdr:rowOff>13</xdr:rowOff>
              </xdr:from>
              <xdr:to>
                <xdr:col>10</xdr:col>
                <xdr:colOff>1</xdr:colOff>
                <xdr:row>41</xdr:row>
                <xdr:rowOff>14</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7</xdr:row>
                <xdr:rowOff>14</xdr:rowOff>
              </xdr:from>
              <xdr:to>
                <xdr:col>14</xdr:col>
                <xdr:colOff>7</xdr:colOff>
                <xdr:row>58</xdr:row>
                <xdr:rowOff>14</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8</xdr:rowOff>
              </xdr:from>
              <xdr:to>
                <xdr:col>10</xdr:col>
                <xdr:colOff>16</xdr:colOff>
                <xdr:row>53</xdr:row>
                <xdr:rowOff>14</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7</xdr:rowOff>
              </xdr:from>
              <xdr:to>
                <xdr:col>10</xdr:col>
                <xdr:colOff>16</xdr:colOff>
                <xdr:row>47</xdr:row>
                <xdr:rowOff>8</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9</xdr:rowOff>
              </xdr:from>
              <xdr:to>
                <xdr:col>10</xdr:col>
                <xdr:colOff>16</xdr:colOff>
                <xdr:row>47</xdr:row>
                <xdr:rowOff>9</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2</xdr:row>
                <xdr:rowOff>14</xdr:rowOff>
              </xdr:from>
              <xdr:to>
                <xdr:col>8</xdr:col>
                <xdr:colOff>8</xdr:colOff>
                <xdr:row>47</xdr:row>
                <xdr:rowOff>14</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5</xdr:row>
                <xdr:rowOff>13</xdr:rowOff>
              </xdr:from>
              <xdr:to>
                <xdr:col>10</xdr:col>
                <xdr:colOff>16</xdr:colOff>
                <xdr:row>49</xdr:row>
                <xdr:rowOff>14</xdr:rowOff>
              </xdr:to>
            </anchor>
          </commentPr>
        </mc:Choice>
        <mc:Fallback/>
      </mc:AlternateContent>
    </comment>
    <comment ref="G49"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8</xdr:row>
                <xdr:rowOff>11</xdr:rowOff>
              </xdr:from>
              <xdr:to>
                <xdr:col>8</xdr:col>
                <xdr:colOff>8</xdr:colOff>
                <xdr:row>53</xdr:row>
                <xdr:rowOff>11</xdr:rowOff>
              </xdr:to>
            </anchor>
          </commentPr>
        </mc:Choice>
        <mc:Fallback/>
      </mc:AlternateContent>
    </comment>
    <comment ref="G50"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49</xdr:row>
                <xdr:rowOff>11</xdr:rowOff>
              </xdr:from>
              <xdr:to>
                <xdr:col>10</xdr:col>
                <xdr:colOff>16</xdr:colOff>
                <xdr:row>54</xdr:row>
                <xdr:rowOff>11</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0</xdr:row>
                <xdr:rowOff>9</xdr:rowOff>
              </xdr:from>
              <xdr:to>
                <xdr:col>10</xdr:col>
                <xdr:colOff>16</xdr:colOff>
                <xdr:row>55</xdr:row>
                <xdr:rowOff>3</xdr:rowOff>
              </xdr:to>
            </anchor>
          </commentPr>
        </mc:Choice>
        <mc:Fallback/>
      </mc:AlternateContent>
    </comment>
    <comment ref="G52"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1</xdr:row>
                <xdr:rowOff>11</xdr:rowOff>
              </xdr:from>
              <xdr:to>
                <xdr:col>14</xdr:col>
                <xdr:colOff>56</xdr:colOff>
                <xdr:row>61</xdr:row>
                <xdr:rowOff>7</xdr:rowOff>
              </xdr:to>
            </anchor>
          </commentPr>
        </mc:Choice>
        <mc:Fallback/>
      </mc:AlternateContent>
    </comment>
    <comment ref="G5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2</xdr:row>
                <xdr:rowOff>11</xdr:rowOff>
              </xdr:from>
              <xdr:to>
                <xdr:col>14</xdr:col>
                <xdr:colOff>56</xdr:colOff>
                <xdr:row>62</xdr:row>
                <xdr:rowOff>8</xdr:rowOff>
              </xdr:to>
            </anchor>
          </commentPr>
        </mc:Choice>
        <mc:Fallback/>
      </mc:AlternateContent>
    </comment>
    <comment ref="G54"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3</xdr:row>
                <xdr:rowOff>11</xdr:rowOff>
              </xdr:from>
              <xdr:to>
                <xdr:col>10</xdr:col>
                <xdr:colOff>16</xdr:colOff>
                <xdr:row>62</xdr:row>
                <xdr:rowOff>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1</xdr:rowOff>
              </xdr:from>
              <xdr:to>
                <xdr:col>14</xdr:col>
                <xdr:colOff>56</xdr:colOff>
                <xdr:row>64</xdr:row>
                <xdr:rowOff>8</xdr:rowOff>
              </xdr:to>
            </anchor>
          </commentPr>
        </mc:Choice>
        <mc:Fallback/>
      </mc:AlternateContent>
    </comment>
    <comment ref="G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5</xdr:row>
                <xdr:rowOff>11</xdr:rowOff>
              </xdr:from>
              <xdr:to>
                <xdr:col>14</xdr:col>
                <xdr:colOff>68</xdr:colOff>
                <xdr:row>65</xdr:row>
                <xdr:rowOff>8</xdr:rowOff>
              </xdr:to>
            </anchor>
          </commentPr>
        </mc:Choice>
        <mc:Fallback/>
      </mc:AlternateContent>
    </comment>
    <comment ref="G57"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6</xdr:row>
                <xdr:rowOff>11</xdr:rowOff>
              </xdr:from>
              <xdr:to>
                <xdr:col>10</xdr:col>
                <xdr:colOff>16</xdr:colOff>
                <xdr:row>61</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7</xdr:row>
                <xdr:rowOff>11</xdr:rowOff>
              </xdr:from>
              <xdr:to>
                <xdr:col>14</xdr:col>
                <xdr:colOff>56</xdr:colOff>
                <xdr:row>67</xdr:row>
                <xdr:rowOff>8</xdr:rowOff>
              </xdr:to>
            </anchor>
          </commentPr>
        </mc:Choice>
        <mc:Fallback/>
      </mc:AlternateContent>
    </comment>
    <comment ref="G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8</xdr:row>
                <xdr:rowOff>11</xdr:rowOff>
              </xdr:from>
              <xdr:to>
                <xdr:col>15</xdr:col>
                <xdr:colOff>53</xdr:colOff>
                <xdr:row>68</xdr:row>
                <xdr:rowOff>8</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9</xdr:row>
                <xdr:rowOff>11</xdr:rowOff>
              </xdr:from>
              <xdr:to>
                <xdr:col>15</xdr:col>
                <xdr:colOff>53</xdr:colOff>
                <xdr:row>69</xdr:row>
                <xdr:rowOff>8</xdr:rowOff>
              </xdr:to>
            </anchor>
          </commentPr>
        </mc:Choice>
        <mc:Fallback/>
      </mc:AlternateContent>
    </comment>
    <comment ref="G81"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56</xdr:colOff>
                <xdr:row>81</xdr:row>
                <xdr:rowOff>-6</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1</xdr:rowOff>
              </xdr:from>
              <xdr:to>
                <xdr:col>10</xdr:col>
                <xdr:colOff>1</xdr:colOff>
                <xdr:row>26</xdr:row>
                <xdr:rowOff>12</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0</xdr:rowOff>
              </xdr:from>
              <xdr:to>
                <xdr:col>10</xdr:col>
                <xdr:colOff>16</xdr:colOff>
                <xdr:row>28</xdr:row>
                <xdr:rowOff>14</xdr:rowOff>
              </xdr:to>
            </anchor>
          </commentPr>
        </mc:Choice>
        <mc:Fallback/>
      </mc:AlternateContent>
    </comment>
    <comment ref="H27"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25</xdr:row>
                <xdr:rowOff>14</xdr:rowOff>
              </xdr:from>
              <xdr:to>
                <xdr:col>10</xdr:col>
                <xdr:colOff>16</xdr:colOff>
                <xdr:row>30</xdr:row>
                <xdr:rowOff>14</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2</xdr:row>
                <xdr:rowOff>13</xdr:rowOff>
              </xdr:from>
              <xdr:to>
                <xdr:col>9</xdr:col>
                <xdr:colOff>47</xdr:colOff>
                <xdr:row>37</xdr:row>
                <xdr:rowOff>12</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3</xdr:row>
                <xdr:rowOff>13</xdr:rowOff>
              </xdr:from>
              <xdr:to>
                <xdr:col>10</xdr:col>
                <xdr:colOff>16</xdr:colOff>
                <xdr:row>38</xdr:row>
                <xdr:rowOff>12</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2</xdr:rowOff>
              </xdr:from>
              <xdr:to>
                <xdr:col>10</xdr:col>
                <xdr:colOff>16</xdr:colOff>
                <xdr:row>39</xdr:row>
                <xdr:rowOff>12</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0</xdr:rowOff>
              </xdr:from>
              <xdr:to>
                <xdr:col>10</xdr:col>
                <xdr:colOff>16</xdr:colOff>
                <xdr:row>41</xdr:row>
                <xdr:rowOff>10</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6</xdr:row>
                <xdr:rowOff>13</xdr:rowOff>
              </xdr:from>
              <xdr:to>
                <xdr:col>10</xdr:col>
                <xdr:colOff>-7</xdr:colOff>
                <xdr:row>41</xdr:row>
                <xdr:rowOff>14</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8</xdr:rowOff>
              </xdr:from>
              <xdr:to>
                <xdr:col>10</xdr:col>
                <xdr:colOff>1</xdr:colOff>
                <xdr:row>44</xdr:row>
                <xdr:rowOff>2</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9</xdr:rowOff>
              </xdr:from>
              <xdr:to>
                <xdr:col>10</xdr:col>
                <xdr:colOff>1</xdr:colOff>
                <xdr:row>47</xdr:row>
                <xdr:rowOff>9</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2</xdr:row>
                <xdr:rowOff>14</xdr:rowOff>
              </xdr:from>
              <xdr:to>
                <xdr:col>10</xdr:col>
                <xdr:colOff>16</xdr:colOff>
                <xdr:row>47</xdr:row>
                <xdr:rowOff>14</xdr:rowOff>
              </xdr:to>
            </anchor>
          </commentPr>
        </mc:Choice>
        <mc:Fallback/>
      </mc:AlternateContent>
    </comment>
    <comment ref="H49"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8</xdr:row>
                <xdr:rowOff>11</xdr:rowOff>
              </xdr:from>
              <xdr:to>
                <xdr:col>10</xdr:col>
                <xdr:colOff>16</xdr:colOff>
                <xdr:row>53</xdr:row>
                <xdr:rowOff>11</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xdr:colOff>
                <xdr:row>54</xdr:row>
                <xdr:rowOff>11</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0</xdr:row>
                <xdr:rowOff>9</xdr:rowOff>
              </xdr:from>
              <xdr:to>
                <xdr:col>10</xdr:col>
                <xdr:colOff>1</xdr:colOff>
                <xdr:row>55</xdr:row>
                <xdr:rowOff>3</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1</xdr:rowOff>
              </xdr:from>
              <xdr:to>
                <xdr:col>10</xdr:col>
                <xdr:colOff>-7</xdr:colOff>
                <xdr:row>26</xdr:row>
                <xdr:rowOff>12</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2</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6</xdr:row>
                <xdr:rowOff>11</xdr:rowOff>
              </xdr:from>
              <xdr:to>
                <xdr:col>10</xdr:col>
                <xdr:colOff>-7</xdr:colOff>
                <xdr:row>31</xdr:row>
                <xdr:rowOff>10</xdr:rowOff>
              </xdr:to>
            </anchor>
          </commentPr>
        </mc:Choice>
        <mc:Fallback/>
      </mc:AlternateContent>
    </comment>
    <comment ref="I29"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7</xdr:row>
                <xdr:rowOff>10</xdr:rowOff>
              </xdr:from>
              <xdr:to>
                <xdr:col>10</xdr:col>
                <xdr:colOff>-8</xdr:colOff>
                <xdr:row>32</xdr:row>
                <xdr:rowOff>11</xdr:rowOff>
              </xdr:to>
            </anchor>
          </commentPr>
        </mc:Choice>
        <mc:Fallback/>
      </mc:AlternateContent>
    </comment>
    <comment ref="I30"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8</xdr:row>
                <xdr:rowOff>8</xdr:rowOff>
              </xdr:from>
              <xdr:to>
                <xdr:col>10</xdr:col>
                <xdr:colOff>-7</xdr:colOff>
                <xdr:row>33</xdr:row>
                <xdr:rowOff>8</xdr:rowOff>
              </xdr:to>
            </anchor>
          </commentPr>
        </mc:Choice>
        <mc:Fallback/>
      </mc:AlternateContent>
    </comment>
    <comment ref="I31"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9</xdr:row>
                <xdr:rowOff>4</xdr:rowOff>
              </xdr:from>
              <xdr:to>
                <xdr:col>10</xdr:col>
                <xdr:colOff>-7</xdr:colOff>
                <xdr:row>34</xdr:row>
                <xdr:rowOff>8</xdr:rowOff>
              </xdr:to>
            </anchor>
          </commentPr>
        </mc:Choice>
        <mc:Fallback/>
      </mc:AlternateContent>
    </comment>
    <comment ref="I32"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1</xdr:row>
                <xdr:rowOff>7</xdr:rowOff>
              </xdr:from>
              <xdr:to>
                <xdr:col>10</xdr:col>
                <xdr:colOff>-7</xdr:colOff>
                <xdr:row>35</xdr:row>
                <xdr:rowOff>1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2</xdr:row>
                <xdr:rowOff>13</xdr:rowOff>
              </xdr:from>
              <xdr:to>
                <xdr:col>10</xdr:col>
                <xdr:colOff>16</xdr:colOff>
                <xdr:row>37</xdr:row>
                <xdr:rowOff>12</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3</xdr:row>
                <xdr:rowOff>13</xdr:rowOff>
              </xdr:from>
              <xdr:to>
                <xdr:col>10</xdr:col>
                <xdr:colOff>0</xdr:colOff>
                <xdr:row>38</xdr:row>
                <xdr:rowOff>14</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2</xdr:rowOff>
              </xdr:from>
              <xdr:to>
                <xdr:col>10</xdr:col>
                <xdr:colOff>1</xdr:colOff>
                <xdr:row>39</xdr:row>
                <xdr:rowOff>12</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2</xdr:rowOff>
              </xdr:from>
              <xdr:to>
                <xdr:col>10</xdr:col>
                <xdr:colOff>16</xdr:colOff>
                <xdr:row>40</xdr:row>
                <xdr:rowOff>12</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0</xdr:rowOff>
              </xdr:from>
              <xdr:to>
                <xdr:col>10</xdr:col>
                <xdr:colOff>1</xdr:colOff>
                <xdr:row>41</xdr:row>
                <xdr:rowOff>10</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8</xdr:rowOff>
              </xdr:from>
              <xdr:to>
                <xdr:col>10</xdr:col>
                <xdr:colOff>-7</xdr:colOff>
                <xdr:row>41</xdr:row>
                <xdr:rowOff>14</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8</xdr:rowOff>
              </xdr:from>
              <xdr:to>
                <xdr:col>10</xdr:col>
                <xdr:colOff>-7</xdr:colOff>
                <xdr:row>44</xdr:row>
                <xdr:rowOff>2</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7</xdr:rowOff>
              </xdr:from>
              <xdr:to>
                <xdr:col>10</xdr:col>
                <xdr:colOff>-7</xdr:colOff>
                <xdr:row>46</xdr:row>
                <xdr:rowOff>7</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2</xdr:row>
                <xdr:rowOff>14</xdr:rowOff>
              </xdr:from>
              <xdr:to>
                <xdr:col>10</xdr:col>
                <xdr:colOff>1</xdr:colOff>
                <xdr:row>47</xdr:row>
                <xdr:rowOff>14</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3</xdr:row>
                <xdr:rowOff>14</xdr:rowOff>
              </xdr:from>
              <xdr:to>
                <xdr:col>10</xdr:col>
                <xdr:colOff>0</xdr:colOff>
                <xdr:row>48</xdr:row>
                <xdr:rowOff>14</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9</xdr:rowOff>
              </xdr:from>
              <xdr:to>
                <xdr:col>10</xdr:col>
                <xdr:colOff>0</xdr:colOff>
                <xdr:row>51</xdr:row>
                <xdr:rowOff>3</xdr:rowOff>
              </xdr:to>
            </anchor>
          </commentPr>
        </mc:Choice>
        <mc:Fallback/>
      </mc:AlternateContent>
    </comment>
    <comment ref="I49"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8</xdr:row>
                <xdr:rowOff>11</xdr:rowOff>
              </xdr:from>
              <xdr:to>
                <xdr:col>10</xdr:col>
                <xdr:colOff>1</xdr:colOff>
                <xdr:row>53</xdr:row>
                <xdr:rowOff>11</xdr:rowOff>
              </xdr:to>
            </anchor>
          </commentPr>
        </mc:Choice>
        <mc:Fallback/>
      </mc:AlternateContent>
    </comment>
    <comment ref="I50"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49</xdr:row>
                <xdr:rowOff>11</xdr:rowOff>
              </xdr:from>
              <xdr:to>
                <xdr:col>10</xdr:col>
                <xdr:colOff>-7</xdr:colOff>
                <xdr:row>54</xdr:row>
                <xdr:rowOff>11</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9</xdr:rowOff>
              </xdr:from>
              <xdr:to>
                <xdr:col>10</xdr:col>
                <xdr:colOff>-7</xdr:colOff>
                <xdr:row>55</xdr:row>
                <xdr:rowOff>3</xdr:rowOff>
              </xdr:to>
            </anchor>
          </commentPr>
        </mc:Choice>
        <mc:Fallback/>
      </mc:AlternateContent>
    </comment>
    <comment ref="I5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1</xdr:row>
                <xdr:rowOff>11</xdr:rowOff>
              </xdr:from>
              <xdr:to>
                <xdr:col>10</xdr:col>
                <xdr:colOff>0</xdr:colOff>
                <xdr:row>54</xdr:row>
                <xdr:rowOff>16</xdr:rowOff>
              </xdr:to>
            </anchor>
          </commentPr>
        </mc:Choice>
        <mc:Fallback/>
      </mc:AlternateContent>
    </comment>
    <comment ref="I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2</xdr:row>
                <xdr:rowOff>11</xdr:rowOff>
              </xdr:from>
              <xdr:to>
                <xdr:col>10</xdr:col>
                <xdr:colOff>0</xdr:colOff>
                <xdr:row>55</xdr:row>
                <xdr:rowOff>16</xdr:rowOff>
              </xdr:to>
            </anchor>
          </commentPr>
        </mc:Choice>
        <mc:Fallback/>
      </mc:AlternateContent>
    </comment>
    <comment ref="I54"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3</xdr:row>
                <xdr:rowOff>11</xdr:rowOff>
              </xdr:from>
              <xdr:to>
                <xdr:col>10</xdr:col>
                <xdr:colOff>-7</xdr:colOff>
                <xdr:row>58</xdr:row>
                <xdr:rowOff>12</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1</xdr:rowOff>
              </xdr:from>
              <xdr:to>
                <xdr:col>10</xdr:col>
                <xdr:colOff>0</xdr:colOff>
                <xdr:row>57</xdr:row>
                <xdr:rowOff>16</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6</xdr:row>
                <xdr:rowOff>11</xdr:rowOff>
              </xdr:from>
              <xdr:to>
                <xdr:col>10</xdr:col>
                <xdr:colOff>-7</xdr:colOff>
                <xdr:row>59</xdr:row>
                <xdr:rowOff>16</xdr:rowOff>
              </xdr:to>
            </anchor>
          </commentPr>
        </mc:Choice>
        <mc:Fallback/>
      </mc:AlternateContent>
    </comment>
    <comment ref="I63"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2</xdr:row>
                <xdr:rowOff>2</xdr:rowOff>
              </xdr:from>
              <xdr:to>
                <xdr:col>10</xdr:col>
                <xdr:colOff>-7</xdr:colOff>
                <xdr:row>67</xdr:row>
                <xdr:rowOff>2</xdr:rowOff>
              </xdr:to>
            </anchor>
          </commentPr>
        </mc:Choice>
        <mc:Fallback/>
      </mc:AlternateContent>
    </comment>
    <comment ref="I74"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72</xdr:row>
                <xdr:rowOff>8</xdr:rowOff>
              </xdr:from>
              <xdr:to>
                <xdr:col>11</xdr:col>
                <xdr:colOff>1</xdr:colOff>
                <xdr:row>75</xdr:row>
                <xdr:rowOff>8</xdr:rowOff>
              </xdr:to>
            </anchor>
          </commentPr>
        </mc:Choice>
        <mc:Fallback/>
      </mc:AlternateContent>
    </comment>
    <comment ref="I7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75</xdr:row>
                <xdr:rowOff>9</xdr:rowOff>
              </xdr:from>
              <xdr:to>
                <xdr:col>10</xdr:col>
                <xdr:colOff>6</xdr:colOff>
                <xdr:row>76</xdr:row>
                <xdr:rowOff>14</xdr:rowOff>
              </xdr:to>
            </anchor>
          </commentPr>
        </mc:Choice>
        <mc:Fallback/>
      </mc:AlternateContent>
    </comment>
    <comment ref="I82"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80</xdr:row>
                <xdr:rowOff>9</xdr:rowOff>
              </xdr:from>
              <xdr:to>
                <xdr:col>10</xdr:col>
                <xdr:colOff>-1</xdr:colOff>
                <xdr:row>95</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2</xdr:row>
                <xdr:rowOff>13</xdr:rowOff>
              </xdr:from>
              <xdr:to>
                <xdr:col>10</xdr:col>
                <xdr:colOff>0</xdr:colOff>
                <xdr:row>37</xdr:row>
                <xdr:rowOff>12</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2</xdr:rowOff>
              </xdr:from>
              <xdr:to>
                <xdr:col>10</xdr:col>
                <xdr:colOff>-7</xdr:colOff>
                <xdr:row>39</xdr:row>
                <xdr:rowOff>12</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2</xdr:rowOff>
              </xdr:from>
              <xdr:to>
                <xdr:col>10</xdr:col>
                <xdr:colOff>0</xdr:colOff>
                <xdr:row>40</xdr:row>
                <xdr:rowOff>12</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8</xdr:rowOff>
              </xdr:from>
              <xdr:to>
                <xdr:col>10</xdr:col>
                <xdr:colOff>0</xdr:colOff>
                <xdr:row>43</xdr:row>
                <xdr:rowOff>8</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9</xdr:rowOff>
              </xdr:from>
              <xdr:to>
                <xdr:col>10</xdr:col>
                <xdr:colOff>0</xdr:colOff>
                <xdr:row>47</xdr:row>
                <xdr:rowOff>9</xdr:rowOff>
              </xdr:to>
            </anchor>
          </commentPr>
        </mc:Choice>
        <mc:Fallback/>
      </mc:AlternateContent>
    </comment>
    <comment ref="J68"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66</xdr:row>
                <xdr:rowOff>12</xdr:rowOff>
              </xdr:from>
              <xdr:to>
                <xdr:col>10</xdr:col>
                <xdr:colOff>0</xdr:colOff>
                <xdr:row>71</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sharedStrings.xml><?xml version="1.0" encoding="utf-8"?>
<sst xmlns="http://schemas.openxmlformats.org/spreadsheetml/2006/main" count="8554" uniqueCount="3752">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t xml:space="preserve">裝箱</t>
  </si>
  <si>
    <t xml:space="preserve">原箱</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SONY</t>
    </r>
    <r>
      <rPr>
        <sz val="10"/>
        <rFont val="Noto Sans"/>
        <family val="2"/>
      </rPr>
      <t xml:space="preserve">環透光</t>
    </r>
  </si>
  <si>
    <t xml:space="preserve">h</t>
  </si>
  <si>
    <r>
      <rPr>
        <sz val="10"/>
        <rFont val="Noto Sans"/>
        <family val="2"/>
      </rPr>
      <t xml:space="preserve">皮紋</t>
    </r>
    <r>
      <rPr>
        <sz val="10"/>
        <rFont val="宋体"/>
        <family val="0"/>
        <charset val="134"/>
      </rPr>
      <t xml:space="preserve">827</t>
    </r>
  </si>
  <si>
    <r>
      <rPr>
        <sz val="10"/>
        <rFont val="宋体"/>
        <family val="0"/>
        <charset val="134"/>
      </rPr>
      <t xml:space="preserve">1688</t>
    </r>
    <r>
      <rPr>
        <sz val="10"/>
        <rFont val="Noto Sans"/>
        <family val="2"/>
      </rPr>
      <t xml:space="preserve">深圳晨輝</t>
    </r>
  </si>
  <si>
    <t xml:space="preserve">三層盔甲</t>
  </si>
  <si>
    <r>
      <rPr>
        <sz val="10"/>
        <rFont val="Noto Sans"/>
        <family val="2"/>
      </rPr>
      <t xml:space="preserve">左右突</t>
    </r>
    <r>
      <rPr>
        <sz val="10"/>
        <rFont val="宋体"/>
        <family val="0"/>
        <charset val="134"/>
      </rPr>
      <t xml:space="preserve">865</t>
    </r>
  </si>
  <si>
    <r>
      <rPr>
        <sz val="10"/>
        <rFont val="Noto Sans"/>
        <family val="2"/>
      </rPr>
      <t xml:space="preserve">綠光</t>
    </r>
    <r>
      <rPr>
        <sz val="10"/>
        <rFont val="宋体"/>
        <family val="0"/>
        <charset val="134"/>
      </rPr>
      <t xml:space="preserve">823</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r>
      <rPr>
        <sz val="10"/>
        <rFont val="Noto Sans"/>
        <family val="2"/>
      </rPr>
      <t xml:space="preserve">美紋紙手撕膠帶</t>
    </r>
    <r>
      <rPr>
        <sz val="10"/>
        <rFont val="宋体"/>
        <family val="0"/>
        <charset val="134"/>
      </rPr>
      <t xml:space="preserve">6mm*12m-</t>
    </r>
    <r>
      <rPr>
        <sz val="10"/>
        <rFont val="Noto Sans"/>
        <family val="2"/>
      </rPr>
      <t xml:space="preserve">紅</t>
    </r>
  </si>
  <si>
    <r>
      <rPr>
        <sz val="10"/>
        <rFont val="Noto Sans"/>
        <family val="2"/>
      </rPr>
      <t xml:space="preserve">美紋紙手撕膠帶</t>
    </r>
    <r>
      <rPr>
        <sz val="10"/>
        <rFont val="宋体"/>
        <family val="0"/>
        <charset val="134"/>
      </rPr>
      <t xml:space="preserve">6mm*12m-</t>
    </r>
    <r>
      <rPr>
        <sz val="10"/>
        <rFont val="Noto Sans"/>
        <family val="2"/>
      </rPr>
      <t xml:space="preserve">绿</t>
    </r>
  </si>
  <si>
    <r>
      <rPr>
        <sz val="10"/>
        <rFont val="Noto Sans"/>
        <family val="2"/>
      </rPr>
      <t xml:space="preserve">美紋紙手撕膠帶</t>
    </r>
    <r>
      <rPr>
        <sz val="10"/>
        <rFont val="宋体"/>
        <family val="0"/>
        <charset val="134"/>
      </rPr>
      <t xml:space="preserve">6mm*12m-</t>
    </r>
    <r>
      <rPr>
        <sz val="10"/>
        <rFont val="Noto Sans"/>
        <family val="2"/>
      </rPr>
      <t xml:space="preserve">蓝</t>
    </r>
  </si>
  <si>
    <r>
      <rPr>
        <sz val="10"/>
        <rFont val="Noto Sans"/>
        <family val="2"/>
      </rPr>
      <t xml:space="preserve">美紋紙手撕膠帶</t>
    </r>
    <r>
      <rPr>
        <sz val="10"/>
        <rFont val="宋体"/>
        <family val="0"/>
        <charset val="134"/>
      </rPr>
      <t xml:space="preserve">6mm*12m-</t>
    </r>
    <r>
      <rPr>
        <sz val="10"/>
        <rFont val="Noto Sans"/>
        <family val="2"/>
      </rPr>
      <t xml:space="preserve">浅蓝</t>
    </r>
  </si>
  <si>
    <r>
      <rPr>
        <sz val="10"/>
        <rFont val="Noto Sans"/>
        <family val="2"/>
      </rPr>
      <t xml:space="preserve">美紋紙手撕膠帶</t>
    </r>
    <r>
      <rPr>
        <sz val="10"/>
        <rFont val="宋体"/>
        <family val="0"/>
        <charset val="134"/>
      </rPr>
      <t xml:space="preserve">6mm*12m-</t>
    </r>
    <r>
      <rPr>
        <sz val="10"/>
        <rFont val="Noto Sans"/>
        <family val="2"/>
      </rPr>
      <t xml:space="preserve">深绿</t>
    </r>
  </si>
  <si>
    <r>
      <rPr>
        <sz val="10"/>
        <rFont val="Noto Sans"/>
        <family val="2"/>
      </rPr>
      <t xml:space="preserve">美紋紙手撕膠帶</t>
    </r>
    <r>
      <rPr>
        <sz val="10"/>
        <rFont val="宋体"/>
        <family val="0"/>
        <charset val="134"/>
      </rPr>
      <t xml:space="preserve">6mm*12m-</t>
    </r>
    <r>
      <rPr>
        <sz val="10"/>
        <rFont val="Noto Sans"/>
        <family val="2"/>
      </rPr>
      <t xml:space="preserve">紫</t>
    </r>
  </si>
  <si>
    <r>
      <rPr>
        <sz val="10"/>
        <rFont val="Noto Sans"/>
        <family val="2"/>
      </rPr>
      <t xml:space="preserve">美紋紙手撕膠帶</t>
    </r>
    <r>
      <rPr>
        <sz val="10"/>
        <rFont val="宋体"/>
        <family val="0"/>
        <charset val="134"/>
      </rPr>
      <t xml:space="preserve">6mm*12m-</t>
    </r>
    <r>
      <rPr>
        <sz val="10"/>
        <rFont val="Noto Sans"/>
        <family val="2"/>
      </rPr>
      <t xml:space="preserve">黄橙</t>
    </r>
  </si>
  <si>
    <r>
      <rPr>
        <sz val="10"/>
        <rFont val="Noto Sans"/>
        <family val="2"/>
      </rPr>
      <t xml:space="preserve">美紋紙手撕膠帶</t>
    </r>
    <r>
      <rPr>
        <sz val="10"/>
        <rFont val="宋体"/>
        <family val="0"/>
        <charset val="134"/>
      </rPr>
      <t xml:space="preserve">10mm*12m-</t>
    </r>
    <r>
      <rPr>
        <sz val="10"/>
        <rFont val="Noto Sans"/>
        <family val="2"/>
      </rPr>
      <t xml:space="preserve">黑</t>
    </r>
  </si>
  <si>
    <r>
      <rPr>
        <sz val="10"/>
        <rFont val="Noto Sans"/>
        <family val="2"/>
      </rPr>
      <t xml:space="preserve">美紋紙手撕膠帶</t>
    </r>
    <r>
      <rPr>
        <sz val="10"/>
        <rFont val="宋体"/>
        <family val="0"/>
        <charset val="134"/>
      </rPr>
      <t xml:space="preserve">10mm*12m-</t>
    </r>
    <r>
      <rPr>
        <sz val="10"/>
        <rFont val="Noto Sans"/>
        <family val="2"/>
      </rPr>
      <t xml:space="preserve">白</t>
    </r>
  </si>
  <si>
    <r>
      <rPr>
        <sz val="10"/>
        <rFont val="Noto Sans"/>
        <family val="2"/>
      </rPr>
      <t xml:space="preserve">美紋紙手撕膠帶</t>
    </r>
    <r>
      <rPr>
        <sz val="10"/>
        <rFont val="宋体"/>
        <family val="0"/>
        <charset val="134"/>
      </rPr>
      <t xml:space="preserve">10mm*12m-</t>
    </r>
    <r>
      <rPr>
        <sz val="10"/>
        <rFont val="Noto Sans"/>
        <family val="2"/>
      </rPr>
      <t xml:space="preserve">红</t>
    </r>
  </si>
  <si>
    <r>
      <rPr>
        <sz val="10"/>
        <rFont val="Noto Sans"/>
        <family val="2"/>
      </rPr>
      <t xml:space="preserve">美紋紙手撕膠帶</t>
    </r>
    <r>
      <rPr>
        <sz val="10"/>
        <rFont val="宋体"/>
        <family val="0"/>
        <charset val="134"/>
      </rPr>
      <t xml:space="preserve">10mm*12m-</t>
    </r>
    <r>
      <rPr>
        <sz val="10"/>
        <rFont val="Noto Sans"/>
        <family val="2"/>
      </rPr>
      <t xml:space="preserve">粉紅</t>
    </r>
  </si>
  <si>
    <r>
      <rPr>
        <sz val="10"/>
        <rFont val="Noto Sans"/>
        <family val="2"/>
      </rPr>
      <t xml:space="preserve">美紋紙手撕膠帶</t>
    </r>
    <r>
      <rPr>
        <sz val="10"/>
        <rFont val="宋体"/>
        <family val="0"/>
        <charset val="134"/>
      </rPr>
      <t xml:space="preserve">10mm*12m-</t>
    </r>
    <r>
      <rPr>
        <sz val="10"/>
        <rFont val="Noto Sans"/>
        <family val="2"/>
      </rPr>
      <t xml:space="preserve">紅</t>
    </r>
  </si>
  <si>
    <r>
      <rPr>
        <sz val="10"/>
        <rFont val="Noto Sans"/>
        <family val="2"/>
      </rPr>
      <t xml:space="preserve">美紋紙手撕膠帶</t>
    </r>
    <r>
      <rPr>
        <sz val="10"/>
        <rFont val="宋体"/>
        <family val="0"/>
        <charset val="134"/>
      </rPr>
      <t xml:space="preserve">10mm*12m-</t>
    </r>
    <r>
      <rPr>
        <sz val="10"/>
        <rFont val="Noto Sans"/>
        <family val="2"/>
      </rPr>
      <t xml:space="preserve">绿</t>
    </r>
  </si>
  <si>
    <r>
      <rPr>
        <sz val="10"/>
        <rFont val="Noto Sans"/>
        <family val="2"/>
      </rPr>
      <t xml:space="preserve">美紋紙手撕膠帶</t>
    </r>
    <r>
      <rPr>
        <sz val="10"/>
        <rFont val="宋体"/>
        <family val="0"/>
        <charset val="134"/>
      </rPr>
      <t xml:space="preserve">10mm*12m-</t>
    </r>
    <r>
      <rPr>
        <sz val="10"/>
        <rFont val="Noto Sans"/>
        <family val="2"/>
      </rPr>
      <t xml:space="preserve">蓝</t>
    </r>
  </si>
  <si>
    <r>
      <rPr>
        <sz val="10"/>
        <rFont val="Noto Sans"/>
        <family val="2"/>
      </rPr>
      <t xml:space="preserve">美紋紙手撕膠帶</t>
    </r>
    <r>
      <rPr>
        <sz val="10"/>
        <rFont val="宋体"/>
        <family val="0"/>
        <charset val="134"/>
      </rPr>
      <t xml:space="preserve">10mm*12m-</t>
    </r>
    <r>
      <rPr>
        <sz val="10"/>
        <rFont val="Noto Sans"/>
        <family val="2"/>
      </rPr>
      <t xml:space="preserve">浅蓝</t>
    </r>
  </si>
  <si>
    <r>
      <rPr>
        <sz val="10"/>
        <rFont val="Noto Sans"/>
        <family val="2"/>
      </rPr>
      <t xml:space="preserve">美紋紙手撕膠帶</t>
    </r>
    <r>
      <rPr>
        <sz val="10"/>
        <rFont val="宋体"/>
        <family val="0"/>
        <charset val="134"/>
      </rPr>
      <t xml:space="preserve">10mm*12m-</t>
    </r>
    <r>
      <rPr>
        <sz val="10"/>
        <rFont val="Noto Sans"/>
        <family val="2"/>
      </rPr>
      <t xml:space="preserve">深绿</t>
    </r>
  </si>
  <si>
    <r>
      <rPr>
        <sz val="10"/>
        <rFont val="Noto Sans"/>
        <family val="2"/>
      </rPr>
      <t xml:space="preserve">美紋紙手撕膠帶</t>
    </r>
    <r>
      <rPr>
        <sz val="10"/>
        <rFont val="宋体"/>
        <family val="0"/>
        <charset val="134"/>
      </rPr>
      <t xml:space="preserve">10mm*12m-</t>
    </r>
    <r>
      <rPr>
        <sz val="10"/>
        <rFont val="Noto Sans"/>
        <family val="2"/>
      </rPr>
      <t xml:space="preserve">紫</t>
    </r>
  </si>
  <si>
    <r>
      <rPr>
        <sz val="10"/>
        <rFont val="Noto Sans"/>
        <family val="2"/>
      </rPr>
      <t xml:space="preserve">美紋紙手撕膠帶</t>
    </r>
    <r>
      <rPr>
        <sz val="10"/>
        <rFont val="宋体"/>
        <family val="0"/>
        <charset val="134"/>
      </rPr>
      <t xml:space="preserve">10mm*12m-</t>
    </r>
    <r>
      <rPr>
        <sz val="10"/>
        <rFont val="Noto Sans"/>
        <family val="2"/>
      </rPr>
      <t xml:space="preserve">黄橙</t>
    </r>
  </si>
  <si>
    <r>
      <rPr>
        <sz val="10"/>
        <rFont val="Noto Sans"/>
        <family val="2"/>
      </rPr>
      <t xml:space="preserve">美紋紙手撕膠帶</t>
    </r>
    <r>
      <rPr>
        <sz val="10"/>
        <rFont val="宋体"/>
        <family val="0"/>
        <charset val="134"/>
      </rPr>
      <t xml:space="preserve">12mm*12m-</t>
    </r>
    <r>
      <rPr>
        <sz val="10"/>
        <rFont val="Noto Sans"/>
        <family val="2"/>
      </rPr>
      <t xml:space="preserve">黑</t>
    </r>
  </si>
  <si>
    <r>
      <rPr>
        <sz val="10"/>
        <rFont val="Noto Sans"/>
        <family val="2"/>
      </rPr>
      <t xml:space="preserve">美紋紙手撕膠帶</t>
    </r>
    <r>
      <rPr>
        <sz val="10"/>
        <rFont val="宋体"/>
        <family val="0"/>
        <charset val="134"/>
      </rPr>
      <t xml:space="preserve">12mm*12m-</t>
    </r>
    <r>
      <rPr>
        <sz val="10"/>
        <rFont val="Noto Sans"/>
        <family val="2"/>
      </rPr>
      <t xml:space="preserve">白</t>
    </r>
  </si>
  <si>
    <r>
      <rPr>
        <sz val="10"/>
        <rFont val="Noto Sans"/>
        <family val="2"/>
      </rPr>
      <t xml:space="preserve">美紋紙手撕膠帶</t>
    </r>
    <r>
      <rPr>
        <sz val="10"/>
        <rFont val="宋体"/>
        <family val="0"/>
        <charset val="134"/>
      </rPr>
      <t xml:space="preserve">12mm*12m-</t>
    </r>
    <r>
      <rPr>
        <sz val="10"/>
        <rFont val="Noto Sans"/>
        <family val="2"/>
      </rPr>
      <t xml:space="preserve">红</t>
    </r>
  </si>
  <si>
    <r>
      <rPr>
        <sz val="10"/>
        <rFont val="Noto Sans"/>
        <family val="2"/>
      </rPr>
      <t xml:space="preserve">美紋紙手撕膠帶</t>
    </r>
    <r>
      <rPr>
        <sz val="10"/>
        <rFont val="宋体"/>
        <family val="0"/>
        <charset val="134"/>
      </rPr>
      <t xml:space="preserve">12mm*12m-</t>
    </r>
    <r>
      <rPr>
        <sz val="10"/>
        <rFont val="Noto Sans"/>
        <family val="2"/>
      </rPr>
      <t xml:space="preserve">粉紅</t>
    </r>
  </si>
  <si>
    <r>
      <rPr>
        <sz val="10"/>
        <rFont val="Noto Sans"/>
        <family val="2"/>
      </rPr>
      <t xml:space="preserve">美紋紙手撕膠帶</t>
    </r>
    <r>
      <rPr>
        <sz val="10"/>
        <rFont val="宋体"/>
        <family val="0"/>
        <charset val="134"/>
      </rPr>
      <t xml:space="preserve">12mm*12m-</t>
    </r>
    <r>
      <rPr>
        <sz val="10"/>
        <rFont val="Noto Sans"/>
        <family val="2"/>
      </rPr>
      <t xml:space="preserve">紅</t>
    </r>
  </si>
  <si>
    <r>
      <rPr>
        <sz val="10"/>
        <rFont val="Noto Sans"/>
        <family val="2"/>
      </rPr>
      <t xml:space="preserve">美紋紙手撕膠帶</t>
    </r>
    <r>
      <rPr>
        <sz val="10"/>
        <rFont val="宋体"/>
        <family val="0"/>
        <charset val="134"/>
      </rPr>
      <t xml:space="preserve">12mm*12m-</t>
    </r>
    <r>
      <rPr>
        <sz val="10"/>
        <rFont val="Noto Sans"/>
        <family val="2"/>
      </rPr>
      <t xml:space="preserve">绿</t>
    </r>
  </si>
  <si>
    <r>
      <rPr>
        <sz val="10"/>
        <rFont val="Noto Sans"/>
        <family val="2"/>
      </rPr>
      <t xml:space="preserve">美紋紙手撕膠帶</t>
    </r>
    <r>
      <rPr>
        <sz val="10"/>
        <rFont val="宋体"/>
        <family val="0"/>
        <charset val="134"/>
      </rPr>
      <t xml:space="preserve">12mm*12m-</t>
    </r>
    <r>
      <rPr>
        <sz val="10"/>
        <rFont val="Noto Sans"/>
        <family val="2"/>
      </rPr>
      <t xml:space="preserve">蓝</t>
    </r>
  </si>
  <si>
    <r>
      <rPr>
        <sz val="10"/>
        <rFont val="Noto Sans"/>
        <family val="2"/>
      </rPr>
      <t xml:space="preserve">美紋紙手撕膠帶</t>
    </r>
    <r>
      <rPr>
        <sz val="10"/>
        <rFont val="宋体"/>
        <family val="0"/>
        <charset val="134"/>
      </rPr>
      <t xml:space="preserve">12mm*12m-</t>
    </r>
    <r>
      <rPr>
        <sz val="10"/>
        <rFont val="Noto Sans"/>
        <family val="2"/>
      </rPr>
      <t xml:space="preserve">浅蓝</t>
    </r>
  </si>
  <si>
    <r>
      <rPr>
        <sz val="10"/>
        <rFont val="Noto Sans"/>
        <family val="2"/>
      </rPr>
      <t xml:space="preserve">美紋紙手撕膠帶</t>
    </r>
    <r>
      <rPr>
        <sz val="10"/>
        <rFont val="宋体"/>
        <family val="0"/>
        <charset val="134"/>
      </rPr>
      <t xml:space="preserve">12mm*12m-</t>
    </r>
    <r>
      <rPr>
        <sz val="10"/>
        <rFont val="Noto Sans"/>
        <family val="2"/>
      </rPr>
      <t xml:space="preserve">深绿</t>
    </r>
  </si>
  <si>
    <r>
      <rPr>
        <sz val="10"/>
        <rFont val="Noto Sans"/>
        <family val="2"/>
      </rPr>
      <t xml:space="preserve">美紋紙手撕膠帶</t>
    </r>
    <r>
      <rPr>
        <sz val="10"/>
        <rFont val="宋体"/>
        <family val="0"/>
        <charset val="134"/>
      </rPr>
      <t xml:space="preserve">12mm*12m-</t>
    </r>
    <r>
      <rPr>
        <sz val="10"/>
        <rFont val="Noto Sans"/>
        <family val="2"/>
      </rPr>
      <t xml:space="preserve">紫</t>
    </r>
  </si>
  <si>
    <r>
      <rPr>
        <sz val="10"/>
        <rFont val="Noto Sans"/>
        <family val="2"/>
      </rPr>
      <t xml:space="preserve">美紋紙手撕膠帶</t>
    </r>
    <r>
      <rPr>
        <sz val="10"/>
        <rFont val="宋体"/>
        <family val="0"/>
        <charset val="134"/>
      </rPr>
      <t xml:space="preserve">12mm*12m-</t>
    </r>
    <r>
      <rPr>
        <sz val="10"/>
        <rFont val="Noto Sans"/>
        <family val="2"/>
      </rPr>
      <t xml:space="preserve">黄橙</t>
    </r>
  </si>
  <si>
    <r>
      <rPr>
        <sz val="10"/>
        <rFont val="Noto Sans"/>
        <family val="2"/>
      </rPr>
      <t xml:space="preserve">美紋紙手撕膠帶</t>
    </r>
    <r>
      <rPr>
        <sz val="10"/>
        <rFont val="宋体"/>
        <family val="0"/>
        <charset val="134"/>
      </rPr>
      <t xml:space="preserve">20mm*12m-</t>
    </r>
    <r>
      <rPr>
        <sz val="10"/>
        <rFont val="Noto Sans"/>
        <family val="2"/>
      </rPr>
      <t xml:space="preserve">黑</t>
    </r>
  </si>
  <si>
    <r>
      <rPr>
        <sz val="10"/>
        <rFont val="Noto Sans"/>
        <family val="2"/>
      </rPr>
      <t xml:space="preserve">美紋紙手撕膠帶</t>
    </r>
    <r>
      <rPr>
        <sz val="10"/>
        <rFont val="宋体"/>
        <family val="0"/>
        <charset val="134"/>
      </rPr>
      <t xml:space="preserve">20mm*12m-</t>
    </r>
    <r>
      <rPr>
        <sz val="10"/>
        <rFont val="Noto Sans"/>
        <family val="2"/>
      </rPr>
      <t xml:space="preserve">白</t>
    </r>
  </si>
  <si>
    <r>
      <rPr>
        <sz val="10"/>
        <rFont val="Noto Sans"/>
        <family val="2"/>
      </rPr>
      <t xml:space="preserve">美紋紙手撕膠帶</t>
    </r>
    <r>
      <rPr>
        <sz val="10"/>
        <rFont val="宋体"/>
        <family val="0"/>
        <charset val="134"/>
      </rPr>
      <t xml:space="preserve">20mm*12m-</t>
    </r>
    <r>
      <rPr>
        <sz val="10"/>
        <rFont val="Noto Sans"/>
        <family val="2"/>
      </rPr>
      <t xml:space="preserve">红</t>
    </r>
  </si>
  <si>
    <r>
      <rPr>
        <sz val="10"/>
        <rFont val="Noto Sans"/>
        <family val="2"/>
      </rPr>
      <t xml:space="preserve">美紋紙手撕膠帶</t>
    </r>
    <r>
      <rPr>
        <sz val="10"/>
        <rFont val="宋体"/>
        <family val="0"/>
        <charset val="134"/>
      </rPr>
      <t xml:space="preserve">20mm*12m-</t>
    </r>
    <r>
      <rPr>
        <sz val="10"/>
        <rFont val="Noto Sans"/>
        <family val="2"/>
      </rPr>
      <t xml:space="preserve">粉紅</t>
    </r>
  </si>
  <si>
    <r>
      <rPr>
        <sz val="10"/>
        <rFont val="Noto Sans"/>
        <family val="2"/>
      </rPr>
      <t xml:space="preserve">美紋紙手撕膠帶</t>
    </r>
    <r>
      <rPr>
        <sz val="10"/>
        <rFont val="宋体"/>
        <family val="0"/>
        <charset val="134"/>
      </rPr>
      <t xml:space="preserve">20mm*12m-</t>
    </r>
    <r>
      <rPr>
        <sz val="10"/>
        <rFont val="Noto Sans"/>
        <family val="2"/>
      </rPr>
      <t xml:space="preserve">紅</t>
    </r>
  </si>
  <si>
    <r>
      <rPr>
        <sz val="10"/>
        <rFont val="Noto Sans"/>
        <family val="2"/>
      </rPr>
      <t xml:space="preserve">美紋紙手撕膠帶</t>
    </r>
    <r>
      <rPr>
        <sz val="10"/>
        <rFont val="宋体"/>
        <family val="0"/>
        <charset val="134"/>
      </rPr>
      <t xml:space="preserve">20mm*12m-</t>
    </r>
    <r>
      <rPr>
        <sz val="10"/>
        <rFont val="Noto Sans"/>
        <family val="2"/>
      </rPr>
      <t xml:space="preserve">绿</t>
    </r>
  </si>
  <si>
    <r>
      <rPr>
        <sz val="10"/>
        <rFont val="Noto Sans"/>
        <family val="2"/>
      </rPr>
      <t xml:space="preserve">美紋紙手撕膠帶</t>
    </r>
    <r>
      <rPr>
        <sz val="10"/>
        <rFont val="宋体"/>
        <family val="0"/>
        <charset val="134"/>
      </rPr>
      <t xml:space="preserve">20mm*12m-</t>
    </r>
    <r>
      <rPr>
        <sz val="10"/>
        <rFont val="Noto Sans"/>
        <family val="2"/>
      </rPr>
      <t xml:space="preserve">蓝</t>
    </r>
  </si>
  <si>
    <r>
      <rPr>
        <sz val="10"/>
        <rFont val="Noto Sans"/>
        <family val="2"/>
      </rPr>
      <t xml:space="preserve">美紋紙手撕膠帶</t>
    </r>
    <r>
      <rPr>
        <sz val="10"/>
        <rFont val="宋体"/>
        <family val="0"/>
        <charset val="134"/>
      </rPr>
      <t xml:space="preserve">20mm*12m-</t>
    </r>
    <r>
      <rPr>
        <sz val="10"/>
        <rFont val="Noto Sans"/>
        <family val="2"/>
      </rPr>
      <t xml:space="preserve">浅蓝</t>
    </r>
  </si>
  <si>
    <r>
      <rPr>
        <sz val="10"/>
        <rFont val="Noto Sans"/>
        <family val="2"/>
      </rPr>
      <t xml:space="preserve">美紋紙手撕膠帶</t>
    </r>
    <r>
      <rPr>
        <sz val="10"/>
        <rFont val="宋体"/>
        <family val="0"/>
        <charset val="134"/>
      </rPr>
      <t xml:space="preserve">20mm*12m-</t>
    </r>
    <r>
      <rPr>
        <sz val="10"/>
        <rFont val="Noto Sans"/>
        <family val="2"/>
      </rPr>
      <t xml:space="preserve">深绿</t>
    </r>
  </si>
  <si>
    <r>
      <rPr>
        <sz val="10"/>
        <rFont val="Noto Sans"/>
        <family val="2"/>
      </rPr>
      <t xml:space="preserve">美紋紙手撕膠帶</t>
    </r>
    <r>
      <rPr>
        <sz val="10"/>
        <rFont val="宋体"/>
        <family val="0"/>
        <charset val="134"/>
      </rPr>
      <t xml:space="preserve">20mm*12m-</t>
    </r>
    <r>
      <rPr>
        <sz val="10"/>
        <rFont val="Noto Sans"/>
        <family val="2"/>
      </rPr>
      <t xml:space="preserve">紫</t>
    </r>
  </si>
  <si>
    <r>
      <rPr>
        <sz val="10"/>
        <rFont val="Noto Sans"/>
        <family val="2"/>
      </rPr>
      <t xml:space="preserve">美紋紙手撕膠帶</t>
    </r>
    <r>
      <rPr>
        <sz val="10"/>
        <rFont val="宋体"/>
        <family val="0"/>
        <charset val="134"/>
      </rPr>
      <t xml:space="preserve">20mm*12m-</t>
    </r>
    <r>
      <rPr>
        <sz val="10"/>
        <rFont val="Noto Sans"/>
        <family val="2"/>
      </rPr>
      <t xml:space="preserve">黄橙</t>
    </r>
  </si>
  <si>
    <r>
      <rPr>
        <sz val="10"/>
        <rFont val="Noto Sans"/>
        <family val="2"/>
      </rPr>
      <t xml:space="preserve">美紋紙手撕膠帶</t>
    </r>
    <r>
      <rPr>
        <sz val="10"/>
        <rFont val="宋体"/>
        <family val="0"/>
        <charset val="134"/>
      </rPr>
      <t xml:space="preserve">24mm*12m-</t>
    </r>
    <r>
      <rPr>
        <sz val="10"/>
        <rFont val="Noto Sans"/>
        <family val="2"/>
      </rPr>
      <t xml:space="preserve">黑</t>
    </r>
  </si>
  <si>
    <r>
      <rPr>
        <sz val="10"/>
        <rFont val="Noto Sans"/>
        <family val="2"/>
      </rPr>
      <t xml:space="preserve">美紋紙手撕膠帶</t>
    </r>
    <r>
      <rPr>
        <sz val="10"/>
        <rFont val="宋体"/>
        <family val="0"/>
        <charset val="134"/>
      </rPr>
      <t xml:space="preserve">24mm*12m-</t>
    </r>
    <r>
      <rPr>
        <sz val="10"/>
        <rFont val="Noto Sans"/>
        <family val="2"/>
      </rPr>
      <t xml:space="preserve">白</t>
    </r>
  </si>
  <si>
    <r>
      <rPr>
        <sz val="10"/>
        <rFont val="Noto Sans"/>
        <family val="2"/>
      </rPr>
      <t xml:space="preserve">美紋紙手撕膠帶</t>
    </r>
    <r>
      <rPr>
        <sz val="10"/>
        <rFont val="宋体"/>
        <family val="0"/>
        <charset val="134"/>
      </rPr>
      <t xml:space="preserve">24mm*12m-</t>
    </r>
    <r>
      <rPr>
        <sz val="10"/>
        <rFont val="Noto Sans"/>
        <family val="2"/>
      </rPr>
      <t xml:space="preserve">红</t>
    </r>
  </si>
  <si>
    <r>
      <rPr>
        <sz val="10"/>
        <rFont val="Noto Sans"/>
        <family val="2"/>
      </rPr>
      <t xml:space="preserve">美紋紙手撕膠帶</t>
    </r>
    <r>
      <rPr>
        <sz val="10"/>
        <rFont val="宋体"/>
        <family val="0"/>
        <charset val="134"/>
      </rPr>
      <t xml:space="preserve">24mm*12m-</t>
    </r>
    <r>
      <rPr>
        <sz val="10"/>
        <rFont val="Noto Sans"/>
        <family val="2"/>
      </rPr>
      <t xml:space="preserve">粉紅</t>
    </r>
  </si>
  <si>
    <r>
      <rPr>
        <sz val="10"/>
        <rFont val="Noto Sans"/>
        <family val="2"/>
      </rPr>
      <t xml:space="preserve">美紋紙手撕膠帶</t>
    </r>
    <r>
      <rPr>
        <sz val="10"/>
        <rFont val="宋体"/>
        <family val="0"/>
        <charset val="134"/>
      </rPr>
      <t xml:space="preserve">24mm*12m-</t>
    </r>
    <r>
      <rPr>
        <sz val="10"/>
        <rFont val="Noto Sans"/>
        <family val="2"/>
      </rPr>
      <t xml:space="preserve">紅</t>
    </r>
  </si>
  <si>
    <r>
      <rPr>
        <sz val="10"/>
        <rFont val="Noto Sans"/>
        <family val="2"/>
      </rPr>
      <t xml:space="preserve">美紋紙手撕膠帶</t>
    </r>
    <r>
      <rPr>
        <sz val="10"/>
        <rFont val="宋体"/>
        <family val="0"/>
        <charset val="134"/>
      </rPr>
      <t xml:space="preserve">24mm*12m-</t>
    </r>
    <r>
      <rPr>
        <sz val="10"/>
        <rFont val="Noto Sans"/>
        <family val="2"/>
      </rPr>
      <t xml:space="preserve">绿</t>
    </r>
  </si>
  <si>
    <r>
      <rPr>
        <sz val="10"/>
        <rFont val="Noto Sans"/>
        <family val="2"/>
      </rPr>
      <t xml:space="preserve">美紋紙手撕膠帶</t>
    </r>
    <r>
      <rPr>
        <sz val="10"/>
        <rFont val="宋体"/>
        <family val="0"/>
        <charset val="134"/>
      </rPr>
      <t xml:space="preserve">24mm*12m-</t>
    </r>
    <r>
      <rPr>
        <sz val="10"/>
        <rFont val="Noto Sans"/>
        <family val="2"/>
      </rPr>
      <t xml:space="preserve">蓝</t>
    </r>
  </si>
  <si>
    <r>
      <rPr>
        <sz val="10"/>
        <rFont val="Noto Sans"/>
        <family val="2"/>
      </rPr>
      <t xml:space="preserve">美紋紙手撕膠帶</t>
    </r>
    <r>
      <rPr>
        <sz val="10"/>
        <rFont val="宋体"/>
        <family val="0"/>
        <charset val="134"/>
      </rPr>
      <t xml:space="preserve">24mm*12m-</t>
    </r>
    <r>
      <rPr>
        <sz val="10"/>
        <rFont val="Noto Sans"/>
        <family val="2"/>
      </rPr>
      <t xml:space="preserve">浅蓝</t>
    </r>
  </si>
  <si>
    <r>
      <rPr>
        <sz val="10"/>
        <rFont val="Noto Sans"/>
        <family val="2"/>
      </rPr>
      <t xml:space="preserve">美紋紙手撕膠帶</t>
    </r>
    <r>
      <rPr>
        <sz val="10"/>
        <rFont val="宋体"/>
        <family val="0"/>
        <charset val="134"/>
      </rPr>
      <t xml:space="preserve">24mm*12m-</t>
    </r>
    <r>
      <rPr>
        <sz val="10"/>
        <rFont val="Noto Sans"/>
        <family val="2"/>
      </rPr>
      <t xml:space="preserve">深绿</t>
    </r>
  </si>
  <si>
    <r>
      <rPr>
        <sz val="10"/>
        <rFont val="Noto Sans"/>
        <family val="2"/>
      </rPr>
      <t xml:space="preserve">美紋紙手撕膠帶</t>
    </r>
    <r>
      <rPr>
        <sz val="10"/>
        <rFont val="宋体"/>
        <family val="0"/>
        <charset val="134"/>
      </rPr>
      <t xml:space="preserve">24mm*12m-</t>
    </r>
    <r>
      <rPr>
        <sz val="10"/>
        <rFont val="Noto Sans"/>
        <family val="2"/>
      </rPr>
      <t xml:space="preserve">紫</t>
    </r>
  </si>
  <si>
    <r>
      <rPr>
        <sz val="10"/>
        <rFont val="Noto Sans"/>
        <family val="2"/>
      </rPr>
      <t xml:space="preserve">美紋紙手撕膠帶</t>
    </r>
    <r>
      <rPr>
        <sz val="10"/>
        <rFont val="宋体"/>
        <family val="0"/>
        <charset val="134"/>
      </rPr>
      <t xml:space="preserve">24mm*12m-</t>
    </r>
    <r>
      <rPr>
        <sz val="10"/>
        <rFont val="Noto Sans"/>
        <family val="2"/>
      </rPr>
      <t xml:space="preserve">黄橙</t>
    </r>
  </si>
  <si>
    <r>
      <rPr>
        <sz val="10"/>
        <rFont val="Noto Sans"/>
        <family val="2"/>
      </rPr>
      <t xml:space="preserve">美紋紙手撕膠帶</t>
    </r>
    <r>
      <rPr>
        <sz val="10"/>
        <rFont val="宋体"/>
        <family val="0"/>
        <charset val="134"/>
      </rPr>
      <t xml:space="preserve">50mm*12m-</t>
    </r>
    <r>
      <rPr>
        <sz val="10"/>
        <rFont val="Noto Sans"/>
        <family val="2"/>
      </rPr>
      <t xml:space="preserve">黑</t>
    </r>
  </si>
  <si>
    <r>
      <rPr>
        <sz val="10"/>
        <rFont val="Noto Sans"/>
        <family val="2"/>
      </rPr>
      <t xml:space="preserve">美紋紙手撕膠帶</t>
    </r>
    <r>
      <rPr>
        <sz val="10"/>
        <rFont val="宋体"/>
        <family val="0"/>
        <charset val="134"/>
      </rPr>
      <t xml:space="preserve">50mm*12m-</t>
    </r>
    <r>
      <rPr>
        <sz val="10"/>
        <rFont val="Noto Sans"/>
        <family val="2"/>
      </rPr>
      <t xml:space="preserve">白</t>
    </r>
  </si>
  <si>
    <r>
      <rPr>
        <sz val="10"/>
        <rFont val="Noto Sans"/>
        <family val="2"/>
      </rPr>
      <t xml:space="preserve">美紋紙手撕膠帶</t>
    </r>
    <r>
      <rPr>
        <sz val="10"/>
        <rFont val="宋体"/>
        <family val="0"/>
        <charset val="134"/>
      </rPr>
      <t xml:space="preserve">50mm*12m-</t>
    </r>
    <r>
      <rPr>
        <sz val="10"/>
        <rFont val="Noto Sans"/>
        <family val="2"/>
      </rPr>
      <t xml:space="preserve">红</t>
    </r>
  </si>
  <si>
    <r>
      <rPr>
        <sz val="10"/>
        <rFont val="Noto Sans"/>
        <family val="2"/>
      </rPr>
      <t xml:space="preserve">美紋紙手撕膠帶</t>
    </r>
    <r>
      <rPr>
        <sz val="10"/>
        <rFont val="宋体"/>
        <family val="0"/>
        <charset val="134"/>
      </rPr>
      <t xml:space="preserve">50mm*12m-</t>
    </r>
    <r>
      <rPr>
        <sz val="10"/>
        <rFont val="Noto Sans"/>
        <family val="2"/>
      </rPr>
      <t xml:space="preserve">粉紅</t>
    </r>
  </si>
  <si>
    <r>
      <rPr>
        <sz val="10"/>
        <rFont val="Noto Sans"/>
        <family val="2"/>
      </rPr>
      <t xml:space="preserve">美紋紙手撕膠帶</t>
    </r>
    <r>
      <rPr>
        <sz val="10"/>
        <rFont val="宋体"/>
        <family val="0"/>
        <charset val="134"/>
      </rPr>
      <t xml:space="preserve">50mm*12m-</t>
    </r>
    <r>
      <rPr>
        <sz val="10"/>
        <rFont val="Noto Sans"/>
        <family val="2"/>
      </rPr>
      <t xml:space="preserve">紅</t>
    </r>
  </si>
  <si>
    <r>
      <rPr>
        <sz val="10"/>
        <rFont val="Noto Sans"/>
        <family val="2"/>
      </rPr>
      <t xml:space="preserve">美紋紙手撕膠帶</t>
    </r>
    <r>
      <rPr>
        <sz val="10"/>
        <rFont val="宋体"/>
        <family val="0"/>
        <charset val="134"/>
      </rPr>
      <t xml:space="preserve">50mm*12m-</t>
    </r>
    <r>
      <rPr>
        <sz val="10"/>
        <rFont val="Noto Sans"/>
        <family val="2"/>
      </rPr>
      <t xml:space="preserve">绿</t>
    </r>
  </si>
  <si>
    <r>
      <rPr>
        <sz val="10"/>
        <rFont val="Noto Sans"/>
        <family val="2"/>
      </rPr>
      <t xml:space="preserve">美紋紙手撕膠帶</t>
    </r>
    <r>
      <rPr>
        <sz val="10"/>
        <rFont val="宋体"/>
        <family val="0"/>
        <charset val="134"/>
      </rPr>
      <t xml:space="preserve">50mm*12m-</t>
    </r>
    <r>
      <rPr>
        <sz val="10"/>
        <rFont val="Noto Sans"/>
        <family val="2"/>
      </rPr>
      <t xml:space="preserve">蓝</t>
    </r>
  </si>
  <si>
    <r>
      <rPr>
        <sz val="10"/>
        <rFont val="Noto Sans"/>
        <family val="2"/>
      </rPr>
      <t xml:space="preserve">美紋紙手撕膠帶</t>
    </r>
    <r>
      <rPr>
        <sz val="10"/>
        <rFont val="宋体"/>
        <family val="0"/>
        <charset val="134"/>
      </rPr>
      <t xml:space="preserve">50mm*12m-</t>
    </r>
    <r>
      <rPr>
        <sz val="10"/>
        <rFont val="Noto Sans"/>
        <family val="2"/>
      </rPr>
      <t xml:space="preserve">浅蓝</t>
    </r>
  </si>
  <si>
    <r>
      <rPr>
        <sz val="10"/>
        <rFont val="Noto Sans"/>
        <family val="2"/>
      </rPr>
      <t xml:space="preserve">美紋紙手撕膠帶</t>
    </r>
    <r>
      <rPr>
        <sz val="10"/>
        <rFont val="宋体"/>
        <family val="0"/>
        <charset val="134"/>
      </rPr>
      <t xml:space="preserve">50mm*12m-</t>
    </r>
    <r>
      <rPr>
        <sz val="10"/>
        <rFont val="Noto Sans"/>
        <family val="2"/>
      </rPr>
      <t xml:space="preserve">深绿</t>
    </r>
  </si>
  <si>
    <r>
      <rPr>
        <sz val="10"/>
        <rFont val="Noto Sans"/>
        <family val="2"/>
      </rPr>
      <t xml:space="preserve">美紋紙手撕膠帶</t>
    </r>
    <r>
      <rPr>
        <sz val="10"/>
        <rFont val="宋体"/>
        <family val="0"/>
        <charset val="134"/>
      </rPr>
      <t xml:space="preserve">50mm*12m-</t>
    </r>
    <r>
      <rPr>
        <sz val="10"/>
        <rFont val="Noto Sans"/>
        <family val="2"/>
      </rPr>
      <t xml:space="preserve">紫</t>
    </r>
  </si>
  <si>
    <r>
      <rPr>
        <sz val="10"/>
        <rFont val="Noto Sans"/>
        <family val="2"/>
      </rPr>
      <t xml:space="preserve">美紋紙手撕膠帶</t>
    </r>
    <r>
      <rPr>
        <sz val="10"/>
        <rFont val="宋体"/>
        <family val="0"/>
        <charset val="134"/>
      </rPr>
      <t xml:space="preserve">50mm*12m-</t>
    </r>
    <r>
      <rPr>
        <sz val="10"/>
        <rFont val="Noto Sans"/>
        <family val="2"/>
      </rPr>
      <t xml:space="preserve">黄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熱縮管</t>
    </r>
    <r>
      <rPr>
        <sz val="10"/>
        <rFont val="宋体"/>
        <family val="0"/>
        <charset val="134"/>
      </rPr>
      <t xml:space="preserve">1mm-</t>
    </r>
    <r>
      <rPr>
        <sz val="10"/>
        <rFont val="Noto Sans"/>
        <family val="2"/>
      </rPr>
      <t xml:space="preserve">黑</t>
    </r>
  </si>
  <si>
    <r>
      <rPr>
        <sz val="10"/>
        <rFont val="Noto Sans"/>
        <family val="2"/>
      </rPr>
      <t xml:space="preserve">熱縮管</t>
    </r>
    <r>
      <rPr>
        <sz val="10"/>
        <rFont val="宋体"/>
        <family val="0"/>
        <charset val="134"/>
      </rPr>
      <t xml:space="preserve">1.5mm-</t>
    </r>
    <r>
      <rPr>
        <sz val="10"/>
        <rFont val="Noto Sans"/>
        <family val="2"/>
      </rPr>
      <t xml:space="preserve">黑</t>
    </r>
  </si>
  <si>
    <r>
      <rPr>
        <sz val="10"/>
        <rFont val="Noto Sans"/>
        <family val="2"/>
      </rPr>
      <t xml:space="preserve">熱縮管</t>
    </r>
    <r>
      <rPr>
        <sz val="10"/>
        <rFont val="宋体"/>
        <family val="0"/>
        <charset val="134"/>
      </rPr>
      <t xml:space="preserve">2mm-</t>
    </r>
    <r>
      <rPr>
        <sz val="10"/>
        <rFont val="Noto Sans"/>
        <family val="2"/>
      </rPr>
      <t xml:space="preserve">黑</t>
    </r>
  </si>
  <si>
    <r>
      <rPr>
        <sz val="10"/>
        <rFont val="Noto Sans"/>
        <family val="2"/>
      </rPr>
      <t xml:space="preserve">熱縮管</t>
    </r>
    <r>
      <rPr>
        <sz val="10"/>
        <rFont val="宋体"/>
        <family val="0"/>
        <charset val="134"/>
      </rPr>
      <t xml:space="preserve">2.5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紅</t>
    </r>
  </si>
  <si>
    <r>
      <rPr>
        <sz val="10"/>
        <rFont val="Noto Sans"/>
        <family val="2"/>
      </rPr>
      <t xml:space="preserve">熱縮管</t>
    </r>
    <r>
      <rPr>
        <sz val="10"/>
        <rFont val="宋体"/>
        <family val="0"/>
        <charset val="134"/>
      </rPr>
      <t xml:space="preserve">5mm-</t>
    </r>
    <r>
      <rPr>
        <sz val="10"/>
        <rFont val="Noto Sans"/>
        <family val="2"/>
      </rPr>
      <t xml:space="preserve">黑</t>
    </r>
  </si>
  <si>
    <r>
      <rPr>
        <sz val="10"/>
        <rFont val="Noto Sans"/>
        <family val="2"/>
      </rPr>
      <t xml:space="preserve">熱縮管</t>
    </r>
    <r>
      <rPr>
        <sz val="10"/>
        <rFont val="宋体"/>
        <family val="0"/>
        <charset val="134"/>
      </rPr>
      <t xml:space="preserve">5mm-</t>
    </r>
    <r>
      <rPr>
        <sz val="10"/>
        <rFont val="Noto Sans"/>
        <family val="2"/>
      </rPr>
      <t xml:space="preserve">紅</t>
    </r>
  </si>
  <si>
    <r>
      <rPr>
        <sz val="10"/>
        <rFont val="Noto Sans"/>
        <family val="2"/>
      </rPr>
      <t xml:space="preserve">熱縮管</t>
    </r>
    <r>
      <rPr>
        <sz val="10"/>
        <rFont val="宋体"/>
        <family val="0"/>
        <charset val="134"/>
      </rPr>
      <t xml:space="preserve">7mm-</t>
    </r>
    <r>
      <rPr>
        <sz val="10"/>
        <rFont val="Noto Sans"/>
        <family val="2"/>
      </rPr>
      <t xml:space="preserve">黑</t>
    </r>
  </si>
  <si>
    <r>
      <rPr>
        <sz val="10"/>
        <rFont val="Noto Sans"/>
        <family val="2"/>
      </rPr>
      <t xml:space="preserve">熱縮管</t>
    </r>
    <r>
      <rPr>
        <sz val="10"/>
        <rFont val="宋体"/>
        <family val="0"/>
        <charset val="134"/>
      </rPr>
      <t xml:space="preserve">7mm-</t>
    </r>
    <r>
      <rPr>
        <sz val="10"/>
        <rFont val="Noto Sans"/>
        <family val="2"/>
      </rPr>
      <t xml:space="preserve">紅</t>
    </r>
  </si>
  <si>
    <r>
      <rPr>
        <sz val="10"/>
        <rFont val="Noto Sans"/>
        <family val="2"/>
      </rPr>
      <t xml:space="preserve">熱縮管</t>
    </r>
    <r>
      <rPr>
        <sz val="10"/>
        <rFont val="宋体"/>
        <family val="0"/>
        <charset val="134"/>
      </rPr>
      <t xml:space="preserve">10mm-</t>
    </r>
    <r>
      <rPr>
        <sz val="10"/>
        <rFont val="Noto Sans"/>
        <family val="2"/>
      </rPr>
      <t xml:space="preserve">黑</t>
    </r>
  </si>
  <si>
    <r>
      <rPr>
        <sz val="10"/>
        <rFont val="Noto Sans"/>
        <family val="2"/>
      </rPr>
      <t xml:space="preserve">熱縮管</t>
    </r>
    <r>
      <rPr>
        <sz val="10"/>
        <rFont val="宋体"/>
        <family val="0"/>
        <charset val="134"/>
      </rPr>
      <t xml:space="preserve">10mm-</t>
    </r>
    <r>
      <rPr>
        <sz val="10"/>
        <rFont val="Noto Sans"/>
        <family val="2"/>
      </rPr>
      <t xml:space="preserve">紅</t>
    </r>
  </si>
  <si>
    <r>
      <rPr>
        <sz val="10"/>
        <rFont val="Noto Sans"/>
        <family val="2"/>
      </rPr>
      <t xml:space="preserve">熱縮管</t>
    </r>
    <r>
      <rPr>
        <sz val="10"/>
        <rFont val="宋体"/>
        <family val="0"/>
        <charset val="134"/>
      </rPr>
      <t xml:space="preserve">14mm-</t>
    </r>
    <r>
      <rPr>
        <sz val="10"/>
        <rFont val="Noto Sans"/>
        <family val="2"/>
      </rPr>
      <t xml:space="preserve">黑</t>
    </r>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SC6-6</t>
    </r>
    <r>
      <rPr>
        <sz val="10"/>
        <rFont val="Noto Sans"/>
        <family val="2"/>
      </rPr>
      <t xml:space="preserve">銅鼻子端子</t>
    </r>
  </si>
  <si>
    <r>
      <rPr>
        <sz val="10"/>
        <rFont val="宋体"/>
        <family val="0"/>
        <charset val="134"/>
      </rPr>
      <t xml:space="preserve">SC6-8</t>
    </r>
    <r>
      <rPr>
        <sz val="10"/>
        <rFont val="Noto Sans"/>
        <family val="2"/>
      </rPr>
      <t xml:space="preserve">銅鼻子端子</t>
    </r>
  </si>
  <si>
    <r>
      <rPr>
        <sz val="10"/>
        <rFont val="宋体"/>
        <family val="0"/>
        <charset val="134"/>
      </rPr>
      <t xml:space="preserve">SC10-6</t>
    </r>
    <r>
      <rPr>
        <sz val="10"/>
        <rFont val="Noto Sans"/>
        <family val="2"/>
      </rPr>
      <t xml:space="preserve">銅鼻子端子</t>
    </r>
  </si>
  <si>
    <r>
      <rPr>
        <sz val="10"/>
        <rFont val="宋体"/>
        <family val="0"/>
        <charset val="134"/>
      </rPr>
      <t xml:space="preserve">SC10-8</t>
    </r>
    <r>
      <rPr>
        <sz val="10"/>
        <rFont val="Noto Sans"/>
        <family val="2"/>
      </rPr>
      <t xml:space="preserve">銅鼻子端子</t>
    </r>
  </si>
  <si>
    <r>
      <rPr>
        <sz val="10"/>
        <rFont val="宋体"/>
        <family val="0"/>
        <charset val="134"/>
      </rPr>
      <t xml:space="preserve">SC16-6</t>
    </r>
    <r>
      <rPr>
        <sz val="10"/>
        <rFont val="Noto Sans"/>
        <family val="2"/>
      </rPr>
      <t xml:space="preserve">銅鼻子端子</t>
    </r>
  </si>
  <si>
    <r>
      <rPr>
        <sz val="10"/>
        <rFont val="宋体"/>
        <family val="0"/>
        <charset val="134"/>
      </rPr>
      <t xml:space="preserve">SC16-8</t>
    </r>
    <r>
      <rPr>
        <sz val="10"/>
        <rFont val="Noto Sans"/>
        <family val="2"/>
      </rPr>
      <t xml:space="preserve">銅鼻子端子</t>
    </r>
  </si>
  <si>
    <r>
      <rPr>
        <sz val="10"/>
        <rFont val="宋体"/>
        <family val="0"/>
        <charset val="134"/>
      </rPr>
      <t xml:space="preserve">SC25-6</t>
    </r>
    <r>
      <rPr>
        <sz val="10"/>
        <rFont val="Noto Sans"/>
        <family val="2"/>
      </rPr>
      <t xml:space="preserve">銅鼻子端子</t>
    </r>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宋体"/>
        <family val="0"/>
        <charset val="134"/>
      </rPr>
      <t xml:space="preserve">CE-1</t>
    </r>
    <r>
      <rPr>
        <sz val="10"/>
        <rFont val="Noto Sans"/>
        <family val="2"/>
      </rPr>
      <t xml:space="preserve">尼龍壓線帽</t>
    </r>
  </si>
  <si>
    <r>
      <rPr>
        <sz val="10"/>
        <rFont val="宋体"/>
        <family val="0"/>
        <charset val="134"/>
      </rPr>
      <t xml:space="preserve">CE-2</t>
    </r>
    <r>
      <rPr>
        <sz val="10"/>
        <rFont val="Noto Sans"/>
        <family val="2"/>
      </rPr>
      <t xml:space="preserve">尼龍壓線帽</t>
    </r>
  </si>
  <si>
    <r>
      <rPr>
        <sz val="10"/>
        <rFont val="宋体"/>
        <family val="0"/>
        <charset val="134"/>
      </rPr>
      <t xml:space="preserve">CE-5</t>
    </r>
    <r>
      <rPr>
        <sz val="10"/>
        <rFont val="Noto Sans"/>
        <family val="2"/>
      </rPr>
      <t xml:space="preserve">尼龍壓線帽</t>
    </r>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r>
      <rPr>
        <sz val="10"/>
        <rFont val="Noto Sans"/>
        <family val="2"/>
      </rPr>
      <t xml:space="preserve">牛皮紙氣泡袋</t>
    </r>
    <r>
      <rPr>
        <sz val="10"/>
        <rFont val="宋体"/>
        <family val="0"/>
        <charset val="134"/>
      </rPr>
      <t xml:space="preserve">15cm*18cm+4cm</t>
    </r>
  </si>
  <si>
    <r>
      <rPr>
        <sz val="10"/>
        <rFont val="Noto Sans"/>
        <family val="2"/>
      </rPr>
      <t xml:space="preserve">牛皮紙氣泡袋</t>
    </r>
    <r>
      <rPr>
        <sz val="10"/>
        <rFont val="宋体"/>
        <family val="0"/>
        <charset val="134"/>
      </rPr>
      <t xml:space="preserve">11cm*15cm+4cm</t>
    </r>
  </si>
  <si>
    <r>
      <rPr>
        <sz val="10"/>
        <rFont val="Noto Sans"/>
        <family val="2"/>
      </rPr>
      <t xml:space="preserve">牛皮紙氣泡袋</t>
    </r>
    <r>
      <rPr>
        <sz val="10"/>
        <rFont val="宋体"/>
        <family val="0"/>
        <charset val="134"/>
      </rPr>
      <t xml:space="preserve">20cm*21cm+4cm</t>
    </r>
  </si>
  <si>
    <r>
      <rPr>
        <sz val="10"/>
        <rFont val="Noto Sans"/>
        <family val="2"/>
      </rPr>
      <t xml:space="preserve">牛皮紙氣泡袋</t>
    </r>
    <r>
      <rPr>
        <sz val="10"/>
        <rFont val="宋体"/>
        <family val="0"/>
        <charset val="134"/>
      </rPr>
      <t xml:space="preserve">9cm*13cm+4cm</t>
    </r>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r>
      <rPr>
        <sz val="10"/>
        <rFont val="Noto Sans"/>
        <family val="2"/>
      </rPr>
      <t xml:space="preserve">特小圖案自封袋</t>
    </r>
    <r>
      <rPr>
        <sz val="10"/>
        <rFont val="宋体"/>
        <family val="0"/>
        <charset val="134"/>
      </rPr>
      <t xml:space="preserve">5</t>
    </r>
    <r>
      <rPr>
        <sz val="10"/>
        <rFont val="Noto Sans"/>
        <family val="2"/>
      </rPr>
      <t xml:space="preserve">尺寸</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r>
      <rPr>
        <sz val="10"/>
        <rFont val="Noto Sans"/>
        <family val="2"/>
      </rPr>
      <t xml:space="preserve">立方雙扣收納盒</t>
    </r>
    <r>
      <rPr>
        <sz val="10"/>
        <rFont val="宋体"/>
        <family val="0"/>
        <charset val="134"/>
      </rPr>
      <t xml:space="preserve">-</t>
    </r>
    <r>
      <rPr>
        <sz val="10"/>
        <rFont val="Noto Sans"/>
        <family val="2"/>
      </rPr>
      <t xml:space="preserve">黃</t>
    </r>
  </si>
  <si>
    <r>
      <rPr>
        <sz val="10"/>
        <rFont val="Noto Sans"/>
        <family val="2"/>
      </rPr>
      <t xml:space="preserve">立方雙扣收納盒</t>
    </r>
    <r>
      <rPr>
        <sz val="10"/>
        <rFont val="宋体"/>
        <family val="0"/>
        <charset val="134"/>
      </rPr>
      <t xml:space="preserve">-</t>
    </r>
    <r>
      <rPr>
        <sz val="10"/>
        <rFont val="Noto Sans"/>
        <family val="2"/>
      </rPr>
      <t xml:space="preserve">藍</t>
    </r>
  </si>
  <si>
    <r>
      <rPr>
        <sz val="10"/>
        <rFont val="Noto Sans"/>
        <family val="2"/>
      </rPr>
      <t xml:space="preserve">立方雙扣收納盒</t>
    </r>
    <r>
      <rPr>
        <sz val="10"/>
        <rFont val="宋体"/>
        <family val="0"/>
        <charset val="134"/>
      </rPr>
      <t xml:space="preserve">-</t>
    </r>
    <r>
      <rPr>
        <sz val="10"/>
        <rFont val="Noto Sans"/>
        <family val="2"/>
      </rPr>
      <t xml:space="preserve">綠</t>
    </r>
  </si>
  <si>
    <r>
      <rPr>
        <sz val="10"/>
        <rFont val="Noto Sans"/>
        <family val="2"/>
      </rPr>
      <t xml:space="preserve">立方雙扣收納盒</t>
    </r>
    <r>
      <rPr>
        <sz val="10"/>
        <rFont val="宋体"/>
        <family val="0"/>
        <charset val="134"/>
      </rPr>
      <t xml:space="preserve">-</t>
    </r>
    <r>
      <rPr>
        <sz val="10"/>
        <rFont val="Noto Sans"/>
        <family val="2"/>
      </rPr>
      <t xml:space="preserve">粉紅</t>
    </r>
  </si>
  <si>
    <r>
      <rPr>
        <sz val="10"/>
        <rFont val="Noto Sans"/>
        <family val="2"/>
      </rPr>
      <t xml:space="preserve">粉餅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r>
      <rPr>
        <sz val="10"/>
        <rFont val="Noto Sans"/>
        <family val="2"/>
      </rPr>
      <t xml:space="preserve">乳膠拉力圈</t>
    </r>
    <r>
      <rPr>
        <sz val="10"/>
        <rFont val="宋体"/>
        <family val="0"/>
        <charset val="134"/>
      </rPr>
      <t xml:space="preserve">600mm*50mm*0.35mm-</t>
    </r>
    <r>
      <rPr>
        <sz val="10"/>
        <rFont val="Noto Sans"/>
        <family val="2"/>
      </rPr>
      <t xml:space="preserve">綠</t>
    </r>
  </si>
  <si>
    <r>
      <rPr>
        <sz val="10"/>
        <rFont val="Noto Sans"/>
        <family val="2"/>
      </rPr>
      <t xml:space="preserve">乳膠拉力圈</t>
    </r>
    <r>
      <rPr>
        <sz val="10"/>
        <rFont val="宋体"/>
        <family val="0"/>
        <charset val="134"/>
      </rPr>
      <t xml:space="preserve">600mm*50mm*0.5mm-</t>
    </r>
    <r>
      <rPr>
        <sz val="10"/>
        <rFont val="Noto Sans"/>
        <family val="2"/>
      </rPr>
      <t xml:space="preserve">藍</t>
    </r>
  </si>
  <si>
    <r>
      <rPr>
        <sz val="10"/>
        <rFont val="Noto Sans"/>
        <family val="2"/>
      </rPr>
      <t xml:space="preserve">乳膠拉力圈</t>
    </r>
    <r>
      <rPr>
        <sz val="10"/>
        <rFont val="宋体"/>
        <family val="0"/>
        <charset val="134"/>
      </rPr>
      <t xml:space="preserve">600mm*50mm*0.7mm-</t>
    </r>
    <r>
      <rPr>
        <sz val="10"/>
        <rFont val="Noto Sans"/>
        <family val="2"/>
      </rPr>
      <t xml:space="preserve">黃</t>
    </r>
  </si>
  <si>
    <r>
      <rPr>
        <sz val="10"/>
        <rFont val="Noto Sans"/>
        <family val="2"/>
      </rPr>
      <t xml:space="preserve">乳膠拉力圈</t>
    </r>
    <r>
      <rPr>
        <sz val="10"/>
        <rFont val="宋体"/>
        <family val="0"/>
        <charset val="134"/>
      </rPr>
      <t xml:space="preserve">600mm*50mm*0.9mm-</t>
    </r>
    <r>
      <rPr>
        <sz val="10"/>
        <rFont val="Noto Sans"/>
        <family val="2"/>
      </rPr>
      <t xml:space="preserve">紅</t>
    </r>
  </si>
  <si>
    <r>
      <rPr>
        <sz val="10"/>
        <rFont val="Noto Sans"/>
        <family val="2"/>
      </rPr>
      <t xml:space="preserve">乳膠拉力圈</t>
    </r>
    <r>
      <rPr>
        <sz val="10"/>
        <rFont val="宋体"/>
        <family val="0"/>
        <charset val="134"/>
      </rPr>
      <t xml:space="preserve">600mm*50mm*1mm-</t>
    </r>
    <r>
      <rPr>
        <sz val="10"/>
        <rFont val="Noto Sans"/>
        <family val="2"/>
      </rPr>
      <t xml:space="preserve">黑</t>
    </r>
  </si>
  <si>
    <r>
      <rPr>
        <sz val="10"/>
        <rFont val="Noto Sans"/>
        <family val="2"/>
      </rPr>
      <t xml:space="preserve">乳膠拉力帶</t>
    </r>
    <r>
      <rPr>
        <sz val="10"/>
        <rFont val="宋体"/>
        <family val="0"/>
        <charset val="134"/>
      </rPr>
      <t xml:space="preserve">1500mm*150mm*0.35mm-</t>
    </r>
    <r>
      <rPr>
        <sz val="10"/>
        <rFont val="Noto Sans"/>
        <family val="2"/>
      </rPr>
      <t xml:space="preserve">綠</t>
    </r>
  </si>
  <si>
    <r>
      <rPr>
        <sz val="10"/>
        <rFont val="Noto Sans"/>
        <family val="2"/>
      </rPr>
      <t xml:space="preserve">乳膠拉力帶</t>
    </r>
    <r>
      <rPr>
        <sz val="10"/>
        <rFont val="宋体"/>
        <family val="0"/>
        <charset val="134"/>
      </rPr>
      <t xml:space="preserve">1500mm*150mm*0.35mm-</t>
    </r>
    <r>
      <rPr>
        <sz val="10"/>
        <rFont val="Noto Sans"/>
        <family val="2"/>
      </rPr>
      <t xml:space="preserve">紅</t>
    </r>
  </si>
  <si>
    <r>
      <rPr>
        <sz val="10"/>
        <rFont val="Noto Sans"/>
        <family val="2"/>
      </rPr>
      <t xml:space="preserve">乳膠拉力帶</t>
    </r>
    <r>
      <rPr>
        <sz val="10"/>
        <rFont val="宋体"/>
        <family val="0"/>
        <charset val="134"/>
      </rPr>
      <t xml:space="preserve">1500mm*150mm*0.35mm-</t>
    </r>
    <r>
      <rPr>
        <sz val="10"/>
        <rFont val="Noto Sans"/>
        <family val="2"/>
      </rPr>
      <t xml:space="preserve">藍</t>
    </r>
  </si>
  <si>
    <r>
      <rPr>
        <sz val="10"/>
        <rFont val="Noto Sans"/>
        <family val="2"/>
      </rPr>
      <t xml:space="preserve">乳膠拉力帶</t>
    </r>
    <r>
      <rPr>
        <sz val="10"/>
        <rFont val="宋体"/>
        <family val="0"/>
        <charset val="134"/>
      </rPr>
      <t xml:space="preserve">1500mm*150mm*0.35mm-</t>
    </r>
    <r>
      <rPr>
        <sz val="10"/>
        <rFont val="Noto Sans"/>
        <family val="2"/>
      </rPr>
      <t xml:space="preserve">紫</t>
    </r>
  </si>
  <si>
    <r>
      <rPr>
        <sz val="10"/>
        <rFont val="Noto Sans"/>
        <family val="2"/>
      </rPr>
      <t xml:space="preserve">乳膠拉力帶</t>
    </r>
    <r>
      <rPr>
        <sz val="10"/>
        <rFont val="宋体"/>
        <family val="0"/>
        <charset val="134"/>
      </rPr>
      <t xml:space="preserve">1500mm*150mm*0.35mm-</t>
    </r>
    <r>
      <rPr>
        <sz val="10"/>
        <rFont val="Noto Sans"/>
        <family val="2"/>
      </rPr>
      <t xml:space="preserve">黃</t>
    </r>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r>
      <rPr>
        <sz val="10"/>
        <rFont val="Noto Sans"/>
        <family val="2"/>
      </rPr>
      <t xml:space="preserve">地毯固定貼片</t>
    </r>
    <r>
      <rPr>
        <sz val="10"/>
        <rFont val="宋体"/>
        <family val="0"/>
        <charset val="134"/>
      </rPr>
      <t xml:space="preserve">130mm*25mm*2mm-</t>
    </r>
    <r>
      <rPr>
        <sz val="10"/>
        <rFont val="Noto Sans"/>
        <family val="2"/>
      </rPr>
      <t xml:space="preserve">黑</t>
    </r>
  </si>
  <si>
    <r>
      <rPr>
        <sz val="10"/>
        <rFont val="Noto Sans"/>
        <family val="2"/>
      </rPr>
      <t xml:space="preserve">地毯固定貼片</t>
    </r>
    <r>
      <rPr>
        <sz val="10"/>
        <rFont val="宋体"/>
        <family val="0"/>
        <charset val="134"/>
      </rPr>
      <t xml:space="preserve">130mm*25mm*2mm-</t>
    </r>
    <r>
      <rPr>
        <sz val="10"/>
        <rFont val="Noto Sans"/>
        <family val="2"/>
      </rPr>
      <t xml:space="preserve">白</t>
    </r>
  </si>
  <si>
    <r>
      <rPr>
        <sz val="10"/>
        <rFont val="Noto Sans"/>
        <family val="2"/>
      </rPr>
      <t xml:space="preserve">地毯固定貼片</t>
    </r>
    <r>
      <rPr>
        <sz val="10"/>
        <rFont val="宋体"/>
        <family val="0"/>
        <charset val="134"/>
      </rPr>
      <t xml:space="preserve">180mm*30mm*2mm-</t>
    </r>
    <r>
      <rPr>
        <sz val="10"/>
        <rFont val="Noto Sans"/>
        <family val="2"/>
      </rPr>
      <t xml:space="preserve">黑</t>
    </r>
  </si>
  <si>
    <r>
      <rPr>
        <sz val="10"/>
        <rFont val="Noto Sans"/>
        <family val="2"/>
      </rPr>
      <t xml:space="preserve">地毯固定貼片</t>
    </r>
    <r>
      <rPr>
        <sz val="10"/>
        <rFont val="宋体"/>
        <family val="0"/>
        <charset val="134"/>
      </rPr>
      <t xml:space="preserve">180mm*3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赤狐</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多肉</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黑猫</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花匠</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夏瓜</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椿</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丁香</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粉团</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黄梅</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琉璃</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山茶</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辛夷</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杏花</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樱</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绀蓝</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黛紫</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茶染</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朝露</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木槿</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新绿</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银杏</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r>
      <rPr>
        <sz val="10"/>
        <rFont val="Noto Sans"/>
        <family val="2"/>
      </rPr>
      <t xml:space="preserve">超五类水晶头爪子护套 网络水晶头爪子护套 水晶头护套 彩色护套 </t>
    </r>
    <r>
      <rPr>
        <sz val="10"/>
        <rFont val="宋体"/>
        <family val="0"/>
        <charset val="134"/>
      </rPr>
      <t xml:space="preserve">65</t>
    </r>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透明爪子护套 异形护套 超五类水晶头护套 水晶头胶套 水晶头彩色</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r>
      <rPr>
        <sz val="10"/>
        <rFont val="Noto Sans"/>
        <family val="2"/>
      </rPr>
      <t xml:space="preserve">电话铃声助响器 助响铃 铃声放大器 扩大器 扩音</t>
    </r>
    <r>
      <rPr>
        <sz val="10"/>
        <rFont val="宋体"/>
        <family val="0"/>
        <charset val="134"/>
      </rPr>
      <t xml:space="preserve">JW-102 654</t>
    </r>
  </si>
  <si>
    <t xml:space="preserve">六类透明爪子护套 水晶头护套 超六类水晶头保护套</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r>
      <rPr>
        <sz val="10"/>
        <rFont val="宋体"/>
        <family val="0"/>
        <charset val="134"/>
      </rPr>
      <t xml:space="preserve">DC</t>
    </r>
    <r>
      <rPr>
        <sz val="10"/>
        <rFont val="Noto Sans"/>
        <family val="2"/>
      </rPr>
      <t xml:space="preserve">接头 监控电源线接头 </t>
    </r>
    <r>
      <rPr>
        <sz val="10"/>
        <rFont val="宋体"/>
        <family val="0"/>
        <charset val="134"/>
      </rPr>
      <t xml:space="preserve">DC</t>
    </r>
    <r>
      <rPr>
        <sz val="10"/>
        <rFont val="Noto Sans"/>
        <family val="2"/>
      </rPr>
      <t xml:space="preserve">插头线 厂价直销 大量现货</t>
    </r>
  </si>
  <si>
    <r>
      <rPr>
        <sz val="10"/>
        <rFont val="宋体"/>
        <family val="0"/>
        <charset val="134"/>
      </rPr>
      <t xml:space="preserve">rj45</t>
    </r>
    <r>
      <rPr>
        <sz val="10"/>
        <rFont val="Noto Sans"/>
        <family val="2"/>
      </rPr>
      <t xml:space="preserve">网络护套爪子护套水晶头保护套 六类护套 异形网线护套</t>
    </r>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r>
      <rPr>
        <sz val="10"/>
        <rFont val="Noto Sans"/>
        <family val="2"/>
      </rPr>
      <t xml:space="preserve">厂家直销屏蔽超五类六类网络直通头水晶头连接器带屏蔽网线连接头 </t>
    </r>
    <r>
      <rPr>
        <sz val="10"/>
        <rFont val="宋体"/>
        <family val="0"/>
        <charset val="134"/>
      </rPr>
      <t xml:space="preserve">45</t>
    </r>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红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蓝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浅灰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黑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白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绿色 </t>
    </r>
    <r>
      <rPr>
        <sz val="10"/>
        <rFont val="宋体"/>
        <family val="0"/>
        <charset val="134"/>
      </rPr>
      <t xml:space="preserve">656</t>
    </r>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厂家直销 香蕉头百威镀金香蕉头 音响插头 插座 喇叭 音箱线接头</t>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r>
      <rPr>
        <sz val="10"/>
        <rFont val="Noto Sans"/>
        <family val="2"/>
      </rPr>
      <t xml:space="preserve">直销小号鳄鱼夹测试线 大号试灯夹线双头电源夹线五彩线总长</t>
    </r>
    <r>
      <rPr>
        <sz val="10"/>
        <rFont val="宋体"/>
        <family val="0"/>
        <charset val="134"/>
      </rPr>
      <t xml:space="preserve">48CM</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t xml:space="preserve">英标转换插头英规转换插座香港电源转换器港版旅行插头旅游转换头</t>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美标万能转换插头 美规转换插座 电源多功能转换器 旅行转换头</t>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美标二扁转换插头 美规转换插座 电源插头转换器 国标旅行转换头</t>
  </si>
  <si>
    <t xml:space="preserve">全球通转换插头 多功能转换插头 旅游出国转换插头 全球通用</t>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大欧标德标转换插头 德规转换插座 韩国电源转换器 法国旅行插头</t>
  </si>
  <si>
    <t xml:space="preserve">小欧规转换插头 万能旅行插头 欧标转换插座 转换器 电源转换头</t>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澳标万能转换插头 澳规旅行转换插座转换器 八脚多功能转换头</t>
  </si>
  <si>
    <t xml:space="preserve">澳标三扁转换插头 澳规转换器 多功能电源转换插座 万能旅行插头</t>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r>
      <rPr>
        <sz val="10"/>
        <rFont val="Noto Sans"/>
        <family val="2"/>
      </rPr>
      <t xml:space="preserve">洗衣机除毛器 洗衣机漂浮滤毛器 海绵花形网袋清洁除毛去毛过滤器粉色</t>
    </r>
    <r>
      <rPr>
        <sz val="10"/>
        <rFont val="宋体"/>
        <family val="0"/>
        <charset val="134"/>
      </rPr>
      <t xml:space="preserve">(</t>
    </r>
    <r>
      <rPr>
        <sz val="10"/>
        <rFont val="Noto Sans"/>
        <family val="2"/>
      </rPr>
      <t xml:space="preserve">袋装）</t>
    </r>
    <r>
      <rPr>
        <sz val="10"/>
        <rFont val="宋体"/>
        <family val="0"/>
        <charset val="134"/>
      </rPr>
      <t xml:space="preserve">cmq-1</t>
    </r>
  </si>
  <si>
    <r>
      <rPr>
        <sz val="10"/>
        <rFont val="Noto Sans"/>
        <family val="2"/>
      </rPr>
      <t xml:space="preserve">洗衣机除毛器 洗衣机漂浮滤毛器 海绵花形网袋清洁除毛去毛过滤器蓝色（袋装）</t>
    </r>
    <r>
      <rPr>
        <sz val="10"/>
        <rFont val="宋体"/>
        <family val="0"/>
        <charset val="134"/>
      </rPr>
      <t xml:space="preserve">cmq-2</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r>
      <rPr>
        <sz val="10"/>
        <rFont val="Noto Sans"/>
        <family val="2"/>
      </rPr>
      <t xml:space="preserve">厂家直销 可拆卸洗杯刷 塑料强力长柄奶瓶刷 去污刷杯刷颜色随机</t>
    </r>
    <r>
      <rPr>
        <sz val="10"/>
        <rFont val="宋体"/>
        <family val="0"/>
        <charset val="134"/>
      </rPr>
      <t xml:space="preserve">kcxbs</t>
    </r>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卡套身份证套学生公交卡保护套饭卡银行卡套防磁证件套透明地铁卡宽口款 双面磨砂卡套</t>
  </si>
  <si>
    <r>
      <rPr>
        <sz val="10"/>
        <rFont val="Noto Sans"/>
        <family val="2"/>
      </rPr>
      <t xml:space="preserve">厂家直销条纹纸吸管 环保创意彩色纸吸管 一次性可降解纸质吸管圆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五角星（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条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纯色（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波浪（混色）袋装</t>
    </r>
    <r>
      <rPr>
        <sz val="10"/>
        <rFont val="宋体"/>
        <family val="0"/>
        <charset val="134"/>
      </rPr>
      <t xml:space="preserve">15</t>
    </r>
    <r>
      <rPr>
        <sz val="10"/>
        <rFont val="Noto Sans"/>
        <family val="2"/>
      </rPr>
      <t xml:space="preserve">支纸吸管</t>
    </r>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r>
      <rPr>
        <sz val="10"/>
        <rFont val="Noto Sans"/>
        <family val="2"/>
      </rPr>
      <t xml:space="preserve">厂家直销小号便携美工刀 不锈钢工具刀 金属办公文具手工裁纸刀尖头</t>
    </r>
    <r>
      <rPr>
        <sz val="10"/>
        <rFont val="宋体"/>
        <family val="0"/>
        <charset val="134"/>
      </rPr>
      <t xml:space="preserve">mgd-2</t>
    </r>
  </si>
  <si>
    <r>
      <rPr>
        <sz val="10"/>
        <rFont val="Noto Sans"/>
        <family val="2"/>
      </rPr>
      <t xml:space="preserve">厂家直销小号便携美工刀 不锈钢工具刀 金属办公文具手工裁纸刀平头</t>
    </r>
    <r>
      <rPr>
        <sz val="10"/>
        <rFont val="宋体"/>
        <family val="0"/>
        <charset val="134"/>
      </rPr>
      <t xml:space="preserve">mgd-1</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r>
      <rPr>
        <sz val="10"/>
        <rFont val="宋体"/>
        <family val="0"/>
        <charset val="134"/>
      </rPr>
      <t xml:space="preserve">DC</t>
    </r>
    <r>
      <rPr>
        <sz val="10"/>
        <rFont val="Noto Sans"/>
        <family val="2"/>
      </rPr>
      <t xml:space="preserve">母头</t>
    </r>
    <r>
      <rPr>
        <sz val="10"/>
        <rFont val="宋体"/>
        <family val="0"/>
        <charset val="134"/>
      </rPr>
      <t xml:space="preserve">5.5x2.1mm </t>
    </r>
    <r>
      <rPr>
        <sz val="10"/>
        <rFont val="Noto Sans"/>
        <family val="2"/>
      </rPr>
      <t xml:space="preserve">插头 免焊接 监控摄像头电源</t>
    </r>
    <r>
      <rPr>
        <sz val="10"/>
        <rFont val="宋体"/>
        <family val="0"/>
        <charset val="134"/>
      </rPr>
      <t xml:space="preserve">DC</t>
    </r>
    <r>
      <rPr>
        <sz val="10"/>
        <rFont val="Noto Sans"/>
        <family val="2"/>
      </rPr>
      <t xml:space="preserve">接头 </t>
    </r>
    <r>
      <rPr>
        <sz val="10"/>
        <rFont val="宋体"/>
        <family val="0"/>
        <charset val="134"/>
      </rPr>
      <t xml:space="preserve">DC</t>
    </r>
    <r>
      <rPr>
        <sz val="10"/>
        <rFont val="Noto Sans"/>
        <family val="2"/>
      </rPr>
      <t xml:space="preserve">头 转接头</t>
    </r>
    <r>
      <rPr>
        <sz val="10"/>
        <rFont val="宋体"/>
        <family val="0"/>
        <charset val="134"/>
      </rPr>
      <t xml:space="preserve">DC5521M</t>
    </r>
    <r>
      <rPr>
        <sz val="10"/>
        <rFont val="Noto Sans"/>
        <family val="2"/>
      </rPr>
      <t xml:space="preserve">绿端子</t>
    </r>
    <r>
      <rPr>
        <sz val="10"/>
        <rFont val="宋体"/>
        <family val="0"/>
        <charset val="134"/>
      </rPr>
      <t xml:space="preserve">DC</t>
    </r>
    <r>
      <rPr>
        <sz val="10"/>
        <rFont val="Noto Sans"/>
        <family val="2"/>
      </rPr>
      <t xml:space="preserve">母头</t>
    </r>
  </si>
  <si>
    <r>
      <rPr>
        <sz val="10"/>
        <rFont val="宋体"/>
        <family val="0"/>
        <charset val="134"/>
      </rPr>
      <t xml:space="preserve">DC</t>
    </r>
    <r>
      <rPr>
        <sz val="10"/>
        <rFont val="Noto Sans"/>
        <family val="2"/>
      </rPr>
      <t xml:space="preserve">母头线</t>
    </r>
    <r>
      <rPr>
        <sz val="10"/>
        <rFont val="宋体"/>
        <family val="0"/>
        <charset val="134"/>
      </rPr>
      <t xml:space="preserve">5.5*2.1mm </t>
    </r>
    <r>
      <rPr>
        <sz val="10"/>
        <rFont val="Noto Sans"/>
        <family val="2"/>
      </rPr>
      <t xml:space="preserve">直流电源集中供电线 </t>
    </r>
    <r>
      <rPr>
        <sz val="10"/>
        <rFont val="宋体"/>
        <family val="0"/>
        <charset val="134"/>
      </rPr>
      <t xml:space="preserve">LED</t>
    </r>
    <r>
      <rPr>
        <sz val="10"/>
        <rFont val="Noto Sans"/>
        <family val="2"/>
      </rPr>
      <t xml:space="preserve">监控直流电源母小款黑红母</t>
    </r>
  </si>
  <si>
    <r>
      <rPr>
        <sz val="10"/>
        <rFont val="宋体"/>
        <family val="0"/>
        <charset val="134"/>
      </rPr>
      <t xml:space="preserve">dc</t>
    </r>
    <r>
      <rPr>
        <sz val="10"/>
        <rFont val="Noto Sans"/>
        <family val="2"/>
      </rPr>
      <t xml:space="preserve">线 公头线 </t>
    </r>
    <r>
      <rPr>
        <sz val="10"/>
        <rFont val="宋体"/>
        <family val="0"/>
        <charset val="134"/>
      </rPr>
      <t xml:space="preserve">5.5*2.1</t>
    </r>
    <r>
      <rPr>
        <sz val="10"/>
        <rFont val="Noto Sans"/>
        <family val="2"/>
      </rPr>
      <t xml:space="preserve">直流电源供电线 </t>
    </r>
    <r>
      <rPr>
        <sz val="10"/>
        <rFont val="宋体"/>
        <family val="0"/>
        <charset val="134"/>
      </rPr>
      <t xml:space="preserve">LED </t>
    </r>
    <r>
      <rPr>
        <sz val="10"/>
        <rFont val="Noto Sans"/>
        <family val="2"/>
      </rPr>
      <t xml:space="preserve">监控电源线 黑红线两芯小款黑红公</t>
    </r>
  </si>
  <si>
    <r>
      <rPr>
        <sz val="10"/>
        <rFont val="Noto Sans"/>
        <family val="2"/>
      </rPr>
      <t xml:space="preserve">监控工程电源</t>
    </r>
    <r>
      <rPr>
        <sz val="10"/>
        <rFont val="宋体"/>
        <family val="0"/>
        <charset val="134"/>
      </rPr>
      <t xml:space="preserve">DC</t>
    </r>
    <r>
      <rPr>
        <sz val="10"/>
        <rFont val="Noto Sans"/>
        <family val="2"/>
      </rPr>
      <t xml:space="preserve">公头 免焊接 拧螺丝 </t>
    </r>
    <r>
      <rPr>
        <sz val="10"/>
        <rFont val="宋体"/>
        <family val="0"/>
        <charset val="134"/>
      </rPr>
      <t xml:space="preserve">12V</t>
    </r>
    <r>
      <rPr>
        <sz val="10"/>
        <rFont val="Noto Sans"/>
        <family val="2"/>
      </rPr>
      <t xml:space="preserve">监控摄像机绿色端子</t>
    </r>
    <r>
      <rPr>
        <sz val="10"/>
        <rFont val="宋体"/>
        <family val="0"/>
        <charset val="134"/>
      </rPr>
      <t xml:space="preserve">DCDC5521G</t>
    </r>
    <r>
      <rPr>
        <sz val="10"/>
        <rFont val="Noto Sans"/>
        <family val="2"/>
      </rPr>
      <t xml:space="preserve">绿端子</t>
    </r>
    <r>
      <rPr>
        <sz val="10"/>
        <rFont val="宋体"/>
        <family val="0"/>
        <charset val="134"/>
      </rPr>
      <t xml:space="preserve">DC</t>
    </r>
    <r>
      <rPr>
        <sz val="10"/>
        <rFont val="Noto Sans"/>
        <family val="2"/>
      </rPr>
      <t xml:space="preserve">公头</t>
    </r>
  </si>
  <si>
    <r>
      <rPr>
        <sz val="10"/>
        <rFont val="Noto Sans"/>
        <family val="2"/>
      </rPr>
      <t xml:space="preserve">厂家直销 无源双绞线传输器 监控传输器 </t>
    </r>
    <r>
      <rPr>
        <sz val="10"/>
        <rFont val="宋体"/>
        <family val="0"/>
        <charset val="134"/>
      </rPr>
      <t xml:space="preserve">300</t>
    </r>
    <r>
      <rPr>
        <sz val="10"/>
        <rFont val="Noto Sans"/>
        <family val="2"/>
      </rPr>
      <t xml:space="preserve">米 </t>
    </r>
    <r>
      <rPr>
        <sz val="10"/>
        <rFont val="宋体"/>
        <family val="0"/>
        <charset val="134"/>
      </rPr>
      <t xml:space="preserve">BNC</t>
    </r>
    <r>
      <rPr>
        <sz val="10"/>
        <rFont val="Noto Sans"/>
        <family val="2"/>
      </rPr>
      <t xml:space="preserve">网线视频信号</t>
    </r>
    <r>
      <rPr>
        <sz val="10"/>
        <rFont val="宋体"/>
        <family val="0"/>
        <charset val="134"/>
      </rPr>
      <t xml:space="preserve">202</t>
    </r>
    <r>
      <rPr>
        <sz val="10"/>
        <rFont val="Noto Sans"/>
        <family val="2"/>
      </rPr>
      <t xml:space="preserve">传输器</t>
    </r>
  </si>
  <si>
    <r>
      <rPr>
        <sz val="10"/>
        <rFont val="Noto Sans"/>
        <family val="2"/>
      </rPr>
      <t xml:space="preserve">监控一分二</t>
    </r>
    <r>
      <rPr>
        <sz val="10"/>
        <rFont val="宋体"/>
        <family val="0"/>
        <charset val="134"/>
      </rPr>
      <t xml:space="preserve">DC</t>
    </r>
    <r>
      <rPr>
        <sz val="10"/>
        <rFont val="Noto Sans"/>
        <family val="2"/>
      </rPr>
      <t xml:space="preserve">电源线 监控</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电源线 一拖二</t>
    </r>
    <r>
      <rPr>
        <sz val="10"/>
        <rFont val="宋体"/>
        <family val="0"/>
        <charset val="134"/>
      </rPr>
      <t xml:space="preserve">DC</t>
    </r>
    <r>
      <rPr>
        <sz val="10"/>
        <rFont val="Noto Sans"/>
        <family val="2"/>
      </rPr>
      <t xml:space="preserve">线 一拖二电源线黑</t>
    </r>
    <r>
      <rPr>
        <sz val="10"/>
        <rFont val="宋体"/>
        <family val="0"/>
        <charset val="134"/>
      </rPr>
      <t xml:space="preserve">?</t>
    </r>
    <r>
      <rPr>
        <sz val="10"/>
        <rFont val="Noto Sans"/>
        <family val="2"/>
      </rPr>
      <t xml:space="preserve">线长：</t>
    </r>
    <r>
      <rPr>
        <sz val="10"/>
        <rFont val="宋体"/>
        <family val="0"/>
        <charset val="134"/>
      </rPr>
      <t xml:space="preserve">37DC</t>
    </r>
    <r>
      <rPr>
        <sz val="10"/>
        <rFont val="Noto Sans"/>
        <family val="2"/>
      </rPr>
      <t xml:space="preserve">一分二</t>
    </r>
  </si>
  <si>
    <r>
      <rPr>
        <sz val="10"/>
        <rFont val="Noto Sans"/>
        <family val="2"/>
      </rPr>
      <t xml:space="preserve">监控工程电源</t>
    </r>
    <r>
      <rPr>
        <sz val="10"/>
        <rFont val="宋体"/>
        <family val="0"/>
        <charset val="134"/>
      </rPr>
      <t xml:space="preserve">DC</t>
    </r>
    <r>
      <rPr>
        <sz val="10"/>
        <rFont val="Noto Sans"/>
        <family val="2"/>
      </rPr>
      <t xml:space="preserve">母头 免焊接 按钮款 </t>
    </r>
    <r>
      <rPr>
        <sz val="10"/>
        <rFont val="宋体"/>
        <family val="0"/>
        <charset val="134"/>
      </rPr>
      <t xml:space="preserve">12V</t>
    </r>
    <r>
      <rPr>
        <sz val="10"/>
        <rFont val="Noto Sans"/>
        <family val="2"/>
      </rPr>
      <t xml:space="preserve">监控摄像机红色端子</t>
    </r>
    <r>
      <rPr>
        <sz val="10"/>
        <rFont val="宋体"/>
        <family val="0"/>
        <charset val="134"/>
      </rPr>
      <t xml:space="preserve">DC</t>
    </r>
    <r>
      <rPr>
        <sz val="10"/>
        <rFont val="Noto Sans"/>
        <family val="2"/>
      </rPr>
      <t xml:space="preserve">插头红端子</t>
    </r>
    <r>
      <rPr>
        <sz val="10"/>
        <rFont val="宋体"/>
        <family val="0"/>
        <charset val="134"/>
      </rPr>
      <t xml:space="preserve">DC</t>
    </r>
    <r>
      <rPr>
        <sz val="10"/>
        <rFont val="Noto Sans"/>
        <family val="2"/>
      </rPr>
      <t xml:space="preserve">母头</t>
    </r>
  </si>
  <si>
    <r>
      <rPr>
        <sz val="10"/>
        <rFont val="Noto Sans"/>
        <family val="2"/>
      </rPr>
      <t xml:space="preserve">监控工程电源</t>
    </r>
    <r>
      <rPr>
        <sz val="10"/>
        <rFont val="宋体"/>
        <family val="0"/>
        <charset val="134"/>
      </rPr>
      <t xml:space="preserve">DC</t>
    </r>
    <r>
      <rPr>
        <sz val="10"/>
        <rFont val="Noto Sans"/>
        <family val="2"/>
      </rPr>
      <t xml:space="preserve">公头 免焊接 按钮款 </t>
    </r>
    <r>
      <rPr>
        <sz val="10"/>
        <rFont val="宋体"/>
        <family val="0"/>
        <charset val="134"/>
      </rPr>
      <t xml:space="preserve">12V</t>
    </r>
    <r>
      <rPr>
        <sz val="10"/>
        <rFont val="Noto Sans"/>
        <family val="2"/>
      </rPr>
      <t xml:space="preserve">监控摄像机红色端子</t>
    </r>
    <r>
      <rPr>
        <sz val="10"/>
        <rFont val="宋体"/>
        <family val="0"/>
        <charset val="134"/>
      </rPr>
      <t xml:space="preserve">DC</t>
    </r>
    <r>
      <rPr>
        <sz val="10"/>
        <rFont val="Noto Sans"/>
        <family val="2"/>
      </rPr>
      <t xml:space="preserve">插头红端子</t>
    </r>
    <r>
      <rPr>
        <sz val="10"/>
        <rFont val="宋体"/>
        <family val="0"/>
        <charset val="134"/>
      </rPr>
      <t xml:space="preserve">DC</t>
    </r>
    <r>
      <rPr>
        <sz val="10"/>
        <rFont val="Noto Sans"/>
        <family val="2"/>
      </rPr>
      <t xml:space="preserve">公头</t>
    </r>
  </si>
  <si>
    <r>
      <rPr>
        <sz val="10"/>
        <rFont val="宋体"/>
        <family val="0"/>
        <charset val="134"/>
      </rPr>
      <t xml:space="preserve">POE</t>
    </r>
    <r>
      <rPr>
        <sz val="10"/>
        <rFont val="Noto Sans"/>
        <family val="2"/>
      </rPr>
      <t xml:space="preserve">分离器</t>
    </r>
    <r>
      <rPr>
        <sz val="10"/>
        <rFont val="宋体"/>
        <family val="0"/>
        <charset val="134"/>
      </rPr>
      <t xml:space="preserve">12V</t>
    </r>
    <r>
      <rPr>
        <sz val="10"/>
        <rFont val="Noto Sans"/>
        <family val="2"/>
      </rPr>
      <t xml:space="preserve">监控</t>
    </r>
    <r>
      <rPr>
        <sz val="10"/>
        <rFont val="宋体"/>
        <family val="0"/>
        <charset val="134"/>
      </rPr>
      <t xml:space="preserve">poe</t>
    </r>
    <r>
      <rPr>
        <sz val="10"/>
        <rFont val="Noto Sans"/>
        <family val="2"/>
      </rPr>
      <t xml:space="preserve">网络设备供电模块 </t>
    </r>
    <r>
      <rPr>
        <sz val="10"/>
        <rFont val="宋体"/>
        <family val="0"/>
        <charset val="134"/>
      </rPr>
      <t xml:space="preserve">POE</t>
    </r>
    <r>
      <rPr>
        <sz val="10"/>
        <rFont val="Noto Sans"/>
        <family val="2"/>
      </rPr>
      <t xml:space="preserve">连接线分离线一线通直通型</t>
    </r>
    <r>
      <rPr>
        <sz val="10"/>
        <rFont val="宋体"/>
        <family val="0"/>
        <charset val="134"/>
      </rPr>
      <t xml:space="preserve">POE</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r>
      <rPr>
        <sz val="10"/>
        <rFont val="宋体"/>
        <family val="0"/>
        <charset val="134"/>
      </rPr>
      <t xml:space="preserve">K1046</t>
    </r>
    <r>
      <rPr>
        <sz val="10"/>
        <rFont val="Noto Sans"/>
        <family val="2"/>
      </rPr>
      <t xml:space="preserve">三分外牙丝转二分快接 净水器纯水机接头配件耗材食品级接头</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r>
      <rPr>
        <sz val="10"/>
        <rFont val="宋体"/>
        <family val="0"/>
        <charset val="134"/>
      </rPr>
      <t xml:space="preserve">K1066N</t>
    </r>
    <r>
      <rPr>
        <sz val="10"/>
        <rFont val="Noto Sans"/>
        <family val="2"/>
      </rPr>
      <t xml:space="preserve">三分内螺纹转三分快接水管 净水机接头 三分内牙接头</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r>
      <rPr>
        <sz val="10"/>
        <rFont val="宋体"/>
        <family val="0"/>
        <charset val="134"/>
      </rPr>
      <t xml:space="preserve">K2444 2</t>
    </r>
    <r>
      <rPr>
        <sz val="10"/>
        <rFont val="Noto Sans"/>
        <family val="2"/>
      </rPr>
      <t xml:space="preserve">分三通快插接头 纯水机接头 净水机 配件 净水器三通接头</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正品世通 二分外螺纹转三分快接水管 净水器开关球阀食品级材质</t>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高端大气压力桶球阀 二分内丝转二分快接 储水桶开关 球阀阀门</t>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550CC</t>
    </r>
    <r>
      <rPr>
        <sz val="10"/>
        <rFont val="Noto Sans"/>
        <family val="2"/>
      </rPr>
      <t xml:space="preserve">废水比 净水器废水比 废水控制器 全食品级耐老化工程塑料芯</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r>
      <rPr>
        <sz val="10"/>
        <rFont val="Noto Sans"/>
        <family val="2"/>
      </rPr>
      <t xml:space="preserve">汽车保险丝 中号汽车插片保险丝 </t>
    </r>
    <r>
      <rPr>
        <sz val="10"/>
        <rFont val="宋体"/>
        <family val="0"/>
        <charset val="134"/>
      </rPr>
      <t xml:space="preserve">1A</t>
    </r>
  </si>
  <si>
    <r>
      <rPr>
        <sz val="10"/>
        <rFont val="Noto Sans"/>
        <family val="2"/>
      </rPr>
      <t xml:space="preserve">汽车保险丝 中号汽车插片保险丝 </t>
    </r>
    <r>
      <rPr>
        <sz val="10"/>
        <rFont val="宋体"/>
        <family val="0"/>
        <charset val="134"/>
      </rPr>
      <t xml:space="preserve">3A</t>
    </r>
  </si>
  <si>
    <r>
      <rPr>
        <sz val="10"/>
        <rFont val="Noto Sans"/>
        <family val="2"/>
      </rPr>
      <t xml:space="preserve">汽车保险丝 中号汽车插片保险丝 </t>
    </r>
    <r>
      <rPr>
        <sz val="10"/>
        <rFont val="宋体"/>
        <family val="0"/>
        <charset val="134"/>
      </rPr>
      <t xml:space="preserve">5A</t>
    </r>
  </si>
  <si>
    <r>
      <rPr>
        <sz val="10"/>
        <rFont val="Noto Sans"/>
        <family val="2"/>
      </rPr>
      <t xml:space="preserve">汽车保险丝 中号汽车插片保险丝 </t>
    </r>
    <r>
      <rPr>
        <sz val="10"/>
        <rFont val="宋体"/>
        <family val="0"/>
        <charset val="134"/>
      </rPr>
      <t xml:space="preserve">7.5A</t>
    </r>
  </si>
  <si>
    <r>
      <rPr>
        <sz val="10"/>
        <rFont val="Noto Sans"/>
        <family val="2"/>
      </rPr>
      <t xml:space="preserve">汽车保险丝 中号汽车插片保险丝 </t>
    </r>
    <r>
      <rPr>
        <sz val="10"/>
        <rFont val="宋体"/>
        <family val="0"/>
        <charset val="134"/>
      </rPr>
      <t xml:space="preserve">10A</t>
    </r>
  </si>
  <si>
    <r>
      <rPr>
        <sz val="10"/>
        <rFont val="Noto Sans"/>
        <family val="2"/>
      </rPr>
      <t xml:space="preserve">汽车保险丝 中号汽车插片保险丝 </t>
    </r>
    <r>
      <rPr>
        <sz val="10"/>
        <rFont val="宋体"/>
        <family val="0"/>
        <charset val="134"/>
      </rPr>
      <t xml:space="preserve">15A</t>
    </r>
  </si>
  <si>
    <r>
      <rPr>
        <sz val="10"/>
        <rFont val="Noto Sans"/>
        <family val="2"/>
      </rPr>
      <t xml:space="preserve">汽车保险丝 中号汽车插片保险丝 </t>
    </r>
    <r>
      <rPr>
        <sz val="10"/>
        <rFont val="宋体"/>
        <family val="0"/>
        <charset val="134"/>
      </rPr>
      <t xml:space="preserve">20A</t>
    </r>
  </si>
  <si>
    <r>
      <rPr>
        <sz val="10"/>
        <rFont val="Noto Sans"/>
        <family val="2"/>
      </rPr>
      <t xml:space="preserve">汽车保险丝 中号汽车插片保险丝 </t>
    </r>
    <r>
      <rPr>
        <sz val="10"/>
        <rFont val="宋体"/>
        <family val="0"/>
        <charset val="134"/>
      </rPr>
      <t xml:space="preserve">25A</t>
    </r>
  </si>
  <si>
    <r>
      <rPr>
        <sz val="10"/>
        <rFont val="Noto Sans"/>
        <family val="2"/>
      </rPr>
      <t xml:space="preserve">汽车保险丝 中号汽车插片保险丝 </t>
    </r>
    <r>
      <rPr>
        <sz val="10"/>
        <rFont val="宋体"/>
        <family val="0"/>
        <charset val="134"/>
      </rPr>
      <t xml:space="preserve">30A</t>
    </r>
  </si>
  <si>
    <r>
      <rPr>
        <sz val="10"/>
        <rFont val="Noto Sans"/>
        <family val="2"/>
      </rPr>
      <t xml:space="preserve">汽车保险丝 中号汽车插片保险丝 </t>
    </r>
    <r>
      <rPr>
        <sz val="10"/>
        <rFont val="宋体"/>
        <family val="0"/>
        <charset val="134"/>
      </rPr>
      <t xml:space="preserve">35A</t>
    </r>
  </si>
  <si>
    <r>
      <rPr>
        <sz val="10"/>
        <rFont val="Noto Sans"/>
        <family val="2"/>
      </rPr>
      <t xml:space="preserve">汽车保险丝 中号汽车插片保险丝 </t>
    </r>
    <r>
      <rPr>
        <sz val="10"/>
        <rFont val="宋体"/>
        <family val="0"/>
        <charset val="134"/>
      </rPr>
      <t xml:space="preserve">40A</t>
    </r>
  </si>
  <si>
    <r>
      <rPr>
        <sz val="10"/>
        <rFont val="Noto Sans"/>
        <family val="2"/>
      </rPr>
      <t xml:space="preserve">汽车保险丝 中号汽车插片保险丝 </t>
    </r>
    <r>
      <rPr>
        <sz val="10"/>
        <rFont val="宋体"/>
        <family val="0"/>
        <charset val="134"/>
      </rPr>
      <t xml:space="preserve">50A</t>
    </r>
  </si>
  <si>
    <r>
      <rPr>
        <sz val="10"/>
        <rFont val="Noto Sans"/>
        <family val="2"/>
      </rPr>
      <t xml:space="preserve">汽车保险丝 小号车用 尖脚插片保险丝 </t>
    </r>
    <r>
      <rPr>
        <sz val="10"/>
        <rFont val="宋体"/>
        <family val="0"/>
        <charset val="134"/>
      </rPr>
      <t xml:space="preserve">1A</t>
    </r>
  </si>
  <si>
    <r>
      <rPr>
        <sz val="10"/>
        <rFont val="Noto Sans"/>
        <family val="2"/>
      </rPr>
      <t xml:space="preserve">汽车保险丝 小号车用 尖脚插片保险丝 </t>
    </r>
    <r>
      <rPr>
        <sz val="10"/>
        <rFont val="宋体"/>
        <family val="0"/>
        <charset val="134"/>
      </rPr>
      <t xml:space="preserve">3A</t>
    </r>
  </si>
  <si>
    <r>
      <rPr>
        <sz val="10"/>
        <rFont val="Noto Sans"/>
        <family val="2"/>
      </rPr>
      <t xml:space="preserve">汽车保险丝 小号车用 尖脚插片保险丝 </t>
    </r>
    <r>
      <rPr>
        <sz val="10"/>
        <rFont val="宋体"/>
        <family val="0"/>
        <charset val="134"/>
      </rPr>
      <t xml:space="preserve">5A</t>
    </r>
  </si>
  <si>
    <r>
      <rPr>
        <sz val="10"/>
        <rFont val="Noto Sans"/>
        <family val="2"/>
      </rPr>
      <t xml:space="preserve">汽车保险丝 小号车用 尖脚插片保险丝 </t>
    </r>
    <r>
      <rPr>
        <sz val="10"/>
        <rFont val="宋体"/>
        <family val="0"/>
        <charset val="134"/>
      </rPr>
      <t xml:space="preserve">15A</t>
    </r>
  </si>
  <si>
    <r>
      <rPr>
        <sz val="10"/>
        <rFont val="Noto Sans"/>
        <family val="2"/>
      </rPr>
      <t xml:space="preserve">汽车保险丝 小号车用 尖脚插片保险丝 </t>
    </r>
    <r>
      <rPr>
        <sz val="10"/>
        <rFont val="宋体"/>
        <family val="0"/>
        <charset val="134"/>
      </rPr>
      <t xml:space="preserve">7.5A</t>
    </r>
  </si>
  <si>
    <r>
      <rPr>
        <sz val="10"/>
        <rFont val="Noto Sans"/>
        <family val="2"/>
      </rPr>
      <t xml:space="preserve">汽车保险丝 小号车用 尖脚插片保险丝 </t>
    </r>
    <r>
      <rPr>
        <sz val="10"/>
        <rFont val="宋体"/>
        <family val="0"/>
        <charset val="134"/>
      </rPr>
      <t xml:space="preserve">25A</t>
    </r>
  </si>
  <si>
    <r>
      <rPr>
        <sz val="10"/>
        <rFont val="Noto Sans"/>
        <family val="2"/>
      </rPr>
      <t xml:space="preserve">汽车保险丝 小号车用 尖脚插片保险丝 </t>
    </r>
    <r>
      <rPr>
        <sz val="10"/>
        <rFont val="宋体"/>
        <family val="0"/>
        <charset val="134"/>
      </rPr>
      <t xml:space="preserve">10A</t>
    </r>
  </si>
  <si>
    <r>
      <rPr>
        <sz val="10"/>
        <rFont val="Noto Sans"/>
        <family val="2"/>
      </rPr>
      <t xml:space="preserve">汽车保险丝 小号车用 尖脚插片保险丝 </t>
    </r>
    <r>
      <rPr>
        <sz val="10"/>
        <rFont val="宋体"/>
        <family val="0"/>
        <charset val="134"/>
      </rPr>
      <t xml:space="preserve">35A</t>
    </r>
  </si>
  <si>
    <r>
      <rPr>
        <sz val="10"/>
        <rFont val="Noto Sans"/>
        <family val="2"/>
      </rPr>
      <t xml:space="preserve">汽车保险丝 小号车用 尖脚插片保险丝 </t>
    </r>
    <r>
      <rPr>
        <sz val="10"/>
        <rFont val="宋体"/>
        <family val="0"/>
        <charset val="134"/>
      </rPr>
      <t xml:space="preserve">30A</t>
    </r>
  </si>
  <si>
    <t xml:space="preserve">汽车保险丝盒取电器 行车记录仪取电线插座插头 无损电路汽车改装 中号（不含保险丝）透明端子</t>
  </si>
  <si>
    <t xml:space="preserve">汽车保险丝盒取电器 行车记录仪取电线插座插头 无损电路汽车改装 迷你（不含保险丝）蓝色端子</t>
  </si>
  <si>
    <t xml:space="preserve">汽车保险丝盒取电器 行车记录仪取电线插座插头 无损电路汽车改装 中号（不含保险丝）蓝色端子</t>
  </si>
  <si>
    <t xml:space="preserve">汽车保险丝盒取电器 行车记录仪取电线插座插头 无损电路汽车改装 迷你（不含保险丝）透明端子</t>
  </si>
  <si>
    <t xml:space="preserve">汽车保险丝盒取电器 行车记录仪取电线插座插头 无损电路汽车改装 小号（不含保险丝）蓝色端子</t>
  </si>
  <si>
    <t xml:space="preserve">汽车保险丝盒取电器 行车记录仪取电线插座插头 无损电路汽车改装 小号（不含保险丝）透明端子</t>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10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20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40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5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15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35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30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7.5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25A</t>
    </r>
  </si>
  <si>
    <r>
      <rPr>
        <sz val="10"/>
        <rFont val="Noto Sans"/>
        <family val="2"/>
      </rPr>
      <t xml:space="preserve">汽车保险丝 小号车用 尖脚插片保险丝 </t>
    </r>
    <r>
      <rPr>
        <sz val="10"/>
        <rFont val="宋体"/>
        <family val="0"/>
        <charset val="134"/>
      </rPr>
      <t xml:space="preserve">20A</t>
    </r>
  </si>
  <si>
    <r>
      <rPr>
        <sz val="10"/>
        <rFont val="Noto Sans"/>
        <family val="2"/>
      </rPr>
      <t xml:space="preserve">汽车保险丝 小号车用 尖脚插片保险丝 </t>
    </r>
    <r>
      <rPr>
        <sz val="10"/>
        <rFont val="宋体"/>
        <family val="0"/>
        <charset val="134"/>
      </rPr>
      <t xml:space="preserve">40A</t>
    </r>
  </si>
  <si>
    <t xml:space="preserve">汽车保险丝拔取器 汽车保险丝夹子 保险丝拔取夹子 中 小号保险丝</t>
  </si>
  <si>
    <r>
      <rPr>
        <sz val="10"/>
        <rFont val="Noto Sans"/>
        <family val="2"/>
      </rPr>
      <t xml:space="preserve">汽车防水保险盒 车用改装保险丝插座 保险丝座带线 中号保险丝座 </t>
    </r>
    <r>
      <rPr>
        <sz val="10"/>
        <rFont val="宋体"/>
        <family val="0"/>
        <charset val="134"/>
      </rPr>
      <t xml:space="preserve">18</t>
    </r>
    <r>
      <rPr>
        <sz val="10"/>
        <rFont val="Noto Sans"/>
        <family val="2"/>
      </rPr>
      <t xml:space="preserve">号线 </t>
    </r>
    <r>
      <rPr>
        <sz val="10"/>
        <rFont val="宋体"/>
        <family val="0"/>
        <charset val="134"/>
      </rPr>
      <t xml:space="preserve">0.75</t>
    </r>
    <r>
      <rPr>
        <sz val="10"/>
        <rFont val="Noto Sans"/>
        <family val="2"/>
      </rPr>
      <t xml:space="preserve">平方（不含保险丝）</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0.2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0.5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1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2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3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5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8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10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15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20A</t>
    </r>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大号汽车保险丝片 特大号插片 车用保险片 </t>
    </r>
    <r>
      <rPr>
        <sz val="10"/>
        <rFont val="宋体"/>
        <family val="0"/>
        <charset val="134"/>
      </rPr>
      <t xml:space="preserve">70A</t>
    </r>
  </si>
  <si>
    <r>
      <rPr>
        <sz val="10"/>
        <rFont val="Noto Sans"/>
        <family val="2"/>
      </rPr>
      <t xml:space="preserve">大号汽车保险丝片 特大号插片 车用保险片 </t>
    </r>
    <r>
      <rPr>
        <sz val="10"/>
        <rFont val="宋体"/>
        <family val="0"/>
        <charset val="134"/>
      </rPr>
      <t xml:space="preserve">100A</t>
    </r>
  </si>
  <si>
    <r>
      <rPr>
        <sz val="10"/>
        <rFont val="Noto Sans"/>
        <family val="2"/>
      </rPr>
      <t xml:space="preserve">大号汽车保险丝片 特大号插片 车用保险片 </t>
    </r>
    <r>
      <rPr>
        <sz val="10"/>
        <rFont val="宋体"/>
        <family val="0"/>
        <charset val="134"/>
      </rPr>
      <t xml:space="preserve">20A</t>
    </r>
  </si>
  <si>
    <r>
      <rPr>
        <sz val="10"/>
        <rFont val="Noto Sans"/>
        <family val="2"/>
      </rPr>
      <t xml:space="preserve">大号汽车保险丝片 特大号插片 车用保险片 </t>
    </r>
    <r>
      <rPr>
        <sz val="10"/>
        <rFont val="宋体"/>
        <family val="0"/>
        <charset val="134"/>
      </rPr>
      <t xml:space="preserve">40A</t>
    </r>
  </si>
  <si>
    <r>
      <rPr>
        <sz val="10"/>
        <rFont val="Noto Sans"/>
        <family val="2"/>
      </rPr>
      <t xml:space="preserve">大号汽车保险丝片 特大号插片 车用保险片 </t>
    </r>
    <r>
      <rPr>
        <sz val="10"/>
        <rFont val="宋体"/>
        <family val="0"/>
        <charset val="134"/>
      </rPr>
      <t xml:space="preserve">60A</t>
    </r>
  </si>
  <si>
    <r>
      <rPr>
        <sz val="10"/>
        <rFont val="Noto Sans"/>
        <family val="2"/>
      </rPr>
      <t xml:space="preserve">大号汽车保险丝片 特大号插片 车用保险片 </t>
    </r>
    <r>
      <rPr>
        <sz val="10"/>
        <rFont val="宋体"/>
        <family val="0"/>
        <charset val="134"/>
      </rPr>
      <t xml:space="preserve">50A</t>
    </r>
  </si>
  <si>
    <r>
      <rPr>
        <sz val="10"/>
        <rFont val="Noto Sans"/>
        <family val="2"/>
      </rPr>
      <t xml:space="preserve">大号汽车保险丝片 特大号插片 车用保险片 </t>
    </r>
    <r>
      <rPr>
        <sz val="10"/>
        <rFont val="宋体"/>
        <family val="0"/>
        <charset val="134"/>
      </rPr>
      <t xml:space="preserve">30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0.5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1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2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3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5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10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15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20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30A</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r>
      <rPr>
        <sz val="10"/>
        <rFont val="宋体"/>
        <family val="0"/>
        <charset val="134"/>
      </rPr>
      <t xml:space="preserve">5*20</t>
    </r>
    <r>
      <rPr>
        <sz val="10"/>
        <rFont val="Noto Sans"/>
        <family val="2"/>
      </rPr>
      <t xml:space="preserve">旋鈕式保險管座</t>
    </r>
  </si>
  <si>
    <r>
      <rPr>
        <sz val="10"/>
        <rFont val="宋体"/>
        <family val="0"/>
        <charset val="134"/>
      </rPr>
      <t xml:space="preserve">6*30</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黑</t>
    </r>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袋</t>
  </si>
  <si>
    <t xml:space="preserve">牛皮紙氣泡袋</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地毯固定貼片</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t xml:space="preserve">把手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t xml:space="preserve">織帶類</t>
  </si>
  <si>
    <r>
      <rPr>
        <sz val="10"/>
        <rFont val="Noto Sans"/>
        <family val="2"/>
      </rPr>
      <t xml:space="preserve">魔術貼</t>
    </r>
    <r>
      <rPr>
        <sz val="10"/>
        <rFont val="宋体"/>
        <family val="0"/>
        <charset val="134"/>
      </rPr>
      <t xml:space="preserve">-</t>
    </r>
    <r>
      <rPr>
        <sz val="10"/>
        <rFont val="Noto Sans"/>
        <family val="2"/>
      </rPr>
      <t xml:space="preserve">背膠</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無膠</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電視接頭類</t>
  </si>
  <si>
    <t xml:space="preserve">BNC</t>
  </si>
  <si>
    <t xml:space="preserve">RCA</t>
  </si>
  <si>
    <t xml:space="preserve">HDMI</t>
  </si>
  <si>
    <r>
      <rPr>
        <sz val="10"/>
        <rFont val="Noto Sans"/>
        <family val="2"/>
      </rPr>
      <t xml:space="preserve">音響</t>
    </r>
    <r>
      <rPr>
        <sz val="10"/>
        <rFont val="宋体"/>
        <family val="0"/>
        <charset val="134"/>
      </rPr>
      <t xml:space="preserve">-audio</t>
    </r>
  </si>
  <si>
    <t xml:space="preserve">混合轉接</t>
  </si>
  <si>
    <t xml:space="preserve">電腦接頭類</t>
  </si>
  <si>
    <r>
      <rPr>
        <sz val="10"/>
        <rFont val="宋体"/>
        <family val="0"/>
        <charset val="134"/>
      </rPr>
      <t xml:space="preserve">USB-</t>
    </r>
    <r>
      <rPr>
        <sz val="10"/>
        <rFont val="Noto Sans"/>
        <family val="2"/>
      </rPr>
      <t xml:space="preserve">周邊</t>
    </r>
  </si>
  <si>
    <r>
      <rPr>
        <sz val="10"/>
        <rFont val="宋体"/>
        <family val="0"/>
        <charset val="134"/>
      </rPr>
      <t xml:space="preserve">USB-</t>
    </r>
    <r>
      <rPr>
        <sz val="10"/>
        <rFont val="Noto Sans"/>
        <family val="2"/>
      </rPr>
      <t xml:space="preserve">滑鼠</t>
    </r>
  </si>
  <si>
    <r>
      <rPr>
        <sz val="10"/>
        <rFont val="宋体"/>
        <family val="0"/>
        <charset val="134"/>
      </rPr>
      <t xml:space="preserve">RO</t>
    </r>
    <r>
      <rPr>
        <sz val="10"/>
        <rFont val="Noto Sans"/>
        <family val="2"/>
      </rPr>
      <t xml:space="preserve">接頭類</t>
    </r>
  </si>
  <si>
    <t xml:space="preserve">快接頭</t>
  </si>
  <si>
    <t xml:space="preserve">其他配件</t>
  </si>
  <si>
    <t xml:space="preserve">家庭用品類</t>
  </si>
  <si>
    <t xml:space="preserve">廚房</t>
  </si>
  <si>
    <t xml:space="preserve">龍頭濾芯</t>
  </si>
  <si>
    <t xml:space="preserve">安全監控</t>
  </si>
  <si>
    <t xml:space="preserve">收納容器</t>
  </si>
  <si>
    <t xml:space="preserve">箱盒</t>
  </si>
  <si>
    <t xml:space="preserve">瓶罐</t>
  </si>
  <si>
    <t xml:space="preserve">個人用品類</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poly bubble mailer</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fraicet filter</t>
  </si>
  <si>
    <t xml:space="preserve">electronic tape</t>
  </si>
  <si>
    <t xml:space="preserve">高溫膠帶</t>
  </si>
  <si>
    <t xml:space="preserve">high temperature tape</t>
  </si>
  <si>
    <t xml:space="preserve">copper foil tape</t>
  </si>
  <si>
    <t xml:space="preserve">aluminum foil tape</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t xml:space="preserve">mouse</t>
  </si>
  <si>
    <t xml:space="preserve">reading glasses</t>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00"/>
    <numFmt numFmtId="178" formatCode="0.0000"/>
    <numFmt numFmtId="179" formatCode="0.00000"/>
    <numFmt numFmtId="180" formatCode="0"/>
    <numFmt numFmtId="181" formatCode="0.0"/>
    <numFmt numFmtId="182" formatCode="#,##0"/>
    <numFmt numFmtId="183" formatCode="#,##0.00"/>
    <numFmt numFmtId="184" formatCode="0.00%"/>
    <numFmt numFmtId="185" formatCode="#,##0.00_ ;\-#,##0.00\ "/>
  </numFmts>
  <fonts count="7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26"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true" applyProtection="false">
      <alignment horizontal="left"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7" borderId="0" xfId="0" applyFont="true" applyBorder="false" applyAlignment="true" applyProtection="false">
      <alignment horizontal="center"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0"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82"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4" fontId="49" fillId="0" borderId="0" xfId="104" applyFont="true" applyBorder="true" applyAlignment="true" applyProtection="true">
      <alignment horizontal="general" vertical="bottom" textRotation="0" wrapText="false" indent="0" shrinkToFit="false"/>
      <protection locked="true" hidden="false"/>
    </xf>
    <xf numFmtId="185"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5"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5" fontId="49" fillId="0" borderId="0" xfId="0" applyFont="true" applyBorder="false" applyAlignment="false" applyProtection="false">
      <alignment horizontal="general" vertical="bottom" textRotation="0" wrapText="false" indent="0" shrinkToFit="false"/>
      <protection locked="true" hidden="false"/>
    </xf>
    <xf numFmtId="185"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63" colorId="64" zoomScale="100" zoomScaleNormal="100" zoomScalePageLayoutView="100" workbookViewId="0">
      <selection pane="topLeft" activeCell="B1079" activeCellId="0" sqref="B107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4" customFormat="true" ht="12" hidden="false" customHeight="false" outlineLevel="0" collapsed="false">
      <c r="A1" s="174" t="s">
        <v>1974</v>
      </c>
      <c r="B1" s="174" t="s">
        <v>362</v>
      </c>
      <c r="C1" s="174" t="s">
        <v>1975</v>
      </c>
      <c r="D1" s="174" t="s">
        <v>104</v>
      </c>
      <c r="E1" s="174" t="s">
        <v>105</v>
      </c>
      <c r="F1" s="135" t="s">
        <v>1976</v>
      </c>
      <c r="G1" s="174" t="s">
        <v>1977</v>
      </c>
      <c r="H1" s="174" t="s">
        <v>1978</v>
      </c>
      <c r="I1" s="174" t="s">
        <v>1979</v>
      </c>
      <c r="J1" s="174" t="s">
        <v>1980</v>
      </c>
    </row>
    <row r="2" customFormat="false" ht="12" hidden="false" customHeight="false" outlineLevel="0" collapsed="false">
      <c r="A2" s="137" t="n">
        <v>40947</v>
      </c>
      <c r="B2" s="137" t="n">
        <v>40948</v>
      </c>
      <c r="C2" s="131" t="s">
        <v>1981</v>
      </c>
      <c r="D2" s="130" t="s">
        <v>134</v>
      </c>
      <c r="E2" s="130" t="n">
        <v>100</v>
      </c>
      <c r="F2" s="130" t="n">
        <v>0.5</v>
      </c>
      <c r="G2" s="130" t="n">
        <f aca="false">E2*F2</f>
        <v>50</v>
      </c>
      <c r="I2" s="131" t="s">
        <v>1982</v>
      </c>
    </row>
    <row r="3" customFormat="false" ht="12" hidden="false" customHeight="false" outlineLevel="0" collapsed="false">
      <c r="A3" s="137"/>
      <c r="B3" s="137"/>
      <c r="D3" s="131" t="s">
        <v>1983</v>
      </c>
      <c r="E3" s="130" t="n">
        <v>5</v>
      </c>
      <c r="F3" s="130" t="n">
        <v>7.2</v>
      </c>
      <c r="G3" s="130" t="n">
        <f aca="false">E3*F3</f>
        <v>36</v>
      </c>
    </row>
    <row r="4" customFormat="false" ht="12" hidden="false" customHeight="false" outlineLevel="0" collapsed="false">
      <c r="A4" s="137"/>
      <c r="B4" s="137"/>
      <c r="D4" s="131" t="s">
        <v>1984</v>
      </c>
      <c r="E4" s="130" t="n">
        <v>10</v>
      </c>
      <c r="F4" s="130" t="n">
        <v>2.75</v>
      </c>
      <c r="G4" s="130" t="n">
        <f aca="false">E4*F4</f>
        <v>27.5</v>
      </c>
    </row>
    <row r="5" customFormat="false" ht="12" hidden="false" customHeight="false" outlineLevel="0" collapsed="false">
      <c r="A5" s="137"/>
      <c r="B5" s="137"/>
      <c r="D5" s="131" t="s">
        <v>1985</v>
      </c>
      <c r="E5" s="130" t="n">
        <v>5</v>
      </c>
      <c r="F5" s="130" t="n">
        <v>17.1</v>
      </c>
      <c r="G5" s="130" t="n">
        <f aca="false">E5*F5</f>
        <v>85.5</v>
      </c>
    </row>
    <row r="6" customFormat="false" ht="12" hidden="false" customHeight="false" outlineLevel="0" collapsed="false">
      <c r="A6" s="137"/>
      <c r="B6" s="137"/>
      <c r="D6" s="130" t="s">
        <v>1986</v>
      </c>
      <c r="E6" s="130" t="n">
        <v>20</v>
      </c>
      <c r="F6" s="130" t="n">
        <v>0.78</v>
      </c>
      <c r="G6" s="130" t="n">
        <f aca="false">E6*F6</f>
        <v>15.6</v>
      </c>
    </row>
    <row r="7" customFormat="false" ht="12" hidden="false" customHeight="false" outlineLevel="0" collapsed="false">
      <c r="A7" s="137"/>
      <c r="B7" s="137"/>
      <c r="D7" s="130" t="s">
        <v>1987</v>
      </c>
      <c r="E7" s="130" t="n">
        <v>20</v>
      </c>
      <c r="F7" s="130" t="n">
        <v>0.38</v>
      </c>
      <c r="G7" s="130" t="n">
        <f aca="false">E7*F7</f>
        <v>7.6</v>
      </c>
    </row>
    <row r="8" customFormat="false" ht="12" hidden="false" customHeight="false" outlineLevel="0" collapsed="false">
      <c r="A8" s="137"/>
      <c r="B8" s="137"/>
      <c r="D8" s="131" t="s">
        <v>1988</v>
      </c>
      <c r="E8" s="130" t="n">
        <v>20</v>
      </c>
      <c r="F8" s="130" t="n">
        <v>0.6</v>
      </c>
      <c r="G8" s="130" t="n">
        <f aca="false">E8*F8</f>
        <v>12</v>
      </c>
    </row>
    <row r="9" customFormat="false" ht="12" hidden="false" customHeight="false" outlineLevel="0" collapsed="false">
      <c r="A9" s="137"/>
      <c r="B9" s="137"/>
      <c r="D9" s="131" t="s">
        <v>1989</v>
      </c>
      <c r="E9" s="130" t="n">
        <v>10</v>
      </c>
      <c r="F9" s="130" t="n">
        <v>0.65</v>
      </c>
      <c r="G9" s="130" t="n">
        <f aca="false">E9*F9</f>
        <v>6.5</v>
      </c>
    </row>
    <row r="10" s="139" customFormat="true" ht="12" hidden="false" customHeight="false" outlineLevel="0" collapsed="false">
      <c r="A10" s="138"/>
      <c r="B10" s="138"/>
      <c r="G10" s="139" t="n">
        <f aca="false">SUM(G2:G9)</f>
        <v>240.7</v>
      </c>
      <c r="J10" s="148"/>
    </row>
    <row r="11" customFormat="false" ht="12" hidden="false" customHeight="false" outlineLevel="0" collapsed="false">
      <c r="A11" s="137" t="n">
        <v>40961</v>
      </c>
      <c r="B11" s="137" t="n">
        <v>40962</v>
      </c>
      <c r="C11" s="145" t="s">
        <v>1990</v>
      </c>
      <c r="D11" s="130" t="s">
        <v>1991</v>
      </c>
      <c r="E11" s="130" t="n">
        <v>4000</v>
      </c>
      <c r="F11" s="130" t="n">
        <v>0.24</v>
      </c>
      <c r="G11" s="130" t="n">
        <f aca="false">E11*F11</f>
        <v>960</v>
      </c>
      <c r="H11" s="130" t="n">
        <v>0</v>
      </c>
      <c r="I11" s="131" t="s">
        <v>1982</v>
      </c>
      <c r="J11" s="132" t="s">
        <v>1992</v>
      </c>
    </row>
    <row r="12" s="139" customFormat="true" ht="12" hidden="false" customHeight="false" outlineLevel="0" collapsed="false">
      <c r="A12" s="138"/>
      <c r="B12" s="138"/>
      <c r="J12" s="148"/>
    </row>
    <row r="13" customFormat="false" ht="12" hidden="false" customHeight="false" outlineLevel="0" collapsed="false">
      <c r="A13" s="137" t="n">
        <v>40966</v>
      </c>
      <c r="B13" s="137" t="n">
        <v>40966</v>
      </c>
      <c r="C13" s="131" t="s">
        <v>1993</v>
      </c>
      <c r="D13" s="130" t="s">
        <v>122</v>
      </c>
      <c r="E13" s="130" t="n">
        <v>50</v>
      </c>
      <c r="F13" s="130" t="n">
        <v>1.9</v>
      </c>
      <c r="G13" s="130" t="n">
        <f aca="false">E13*F13</f>
        <v>95</v>
      </c>
      <c r="H13" s="130" t="n">
        <v>8</v>
      </c>
      <c r="I13" s="131" t="s">
        <v>1982</v>
      </c>
    </row>
    <row r="14" customFormat="false" ht="12" hidden="false" customHeight="false" outlineLevel="0" collapsed="false">
      <c r="A14" s="137" t="n">
        <v>40964</v>
      </c>
      <c r="B14" s="137" t="n">
        <v>40968</v>
      </c>
      <c r="C14" s="131" t="s">
        <v>1993</v>
      </c>
      <c r="D14" s="130" t="s">
        <v>122</v>
      </c>
      <c r="E14" s="130" t="n">
        <v>1050</v>
      </c>
      <c r="F14" s="130" t="n">
        <v>1.9</v>
      </c>
      <c r="G14" s="130" t="n">
        <f aca="false">E14*F14</f>
        <v>1995</v>
      </c>
      <c r="H14" s="130" t="n">
        <v>105</v>
      </c>
      <c r="I14" s="131" t="s">
        <v>1994</v>
      </c>
      <c r="J14" s="131" t="s">
        <v>1995</v>
      </c>
    </row>
    <row r="15" s="139" customFormat="true" ht="12" hidden="false" customHeight="false" outlineLevel="0" collapsed="false">
      <c r="A15" s="138"/>
      <c r="B15" s="138"/>
      <c r="G15" s="139" t="n">
        <f aca="false">SUM(G13:G14)</f>
        <v>2090</v>
      </c>
      <c r="J15" s="148"/>
    </row>
    <row r="16" customFormat="false" ht="12" hidden="false" customHeight="false" outlineLevel="0" collapsed="false">
      <c r="A16" s="137" t="n">
        <v>40966</v>
      </c>
      <c r="B16" s="137" t="n">
        <v>40969</v>
      </c>
      <c r="C16" s="131" t="s">
        <v>1996</v>
      </c>
      <c r="D16" s="130" t="s">
        <v>1997</v>
      </c>
      <c r="E16" s="130" t="n">
        <v>192</v>
      </c>
      <c r="F16" s="130" t="n">
        <v>17</v>
      </c>
      <c r="G16" s="130" t="n">
        <f aca="false">E16*F16</f>
        <v>3264</v>
      </c>
      <c r="H16" s="130" t="n">
        <v>850</v>
      </c>
      <c r="I16" s="131" t="s">
        <v>1998</v>
      </c>
      <c r="J16" s="130" t="s">
        <v>1999</v>
      </c>
    </row>
    <row r="17" customFormat="false" ht="12" hidden="false" customHeight="false" outlineLevel="0" collapsed="false">
      <c r="A17" s="137"/>
      <c r="B17" s="137"/>
      <c r="D17" s="130" t="s">
        <v>2000</v>
      </c>
      <c r="E17" s="130" t="n">
        <v>280</v>
      </c>
      <c r="F17" s="130" t="n">
        <v>11</v>
      </c>
      <c r="G17" s="130" t="n">
        <f aca="false">E17*F17</f>
        <v>3080</v>
      </c>
    </row>
    <row r="18" customFormat="false" ht="12" hidden="false" customHeight="false" outlineLevel="0" collapsed="false">
      <c r="A18" s="137"/>
      <c r="B18" s="137"/>
      <c r="D18" s="131" t="s">
        <v>2001</v>
      </c>
      <c r="E18" s="130" t="n">
        <v>500</v>
      </c>
      <c r="F18" s="130" t="n">
        <v>5.5</v>
      </c>
      <c r="G18" s="130" t="n">
        <f aca="false">E18*F18</f>
        <v>2750</v>
      </c>
    </row>
    <row r="19" s="139" customFormat="true" ht="12" hidden="false" customHeight="false" outlineLevel="0" collapsed="false">
      <c r="A19" s="138"/>
      <c r="B19" s="138"/>
      <c r="G19" s="139" t="n">
        <f aca="false">SUM(G16:G18)</f>
        <v>9094</v>
      </c>
      <c r="J19" s="141" t="s">
        <v>2002</v>
      </c>
    </row>
    <row r="20" customFormat="false" ht="12" hidden="false" customHeight="false" outlineLevel="0" collapsed="false">
      <c r="A20" s="137" t="n">
        <v>40966</v>
      </c>
      <c r="B20" s="137" t="n">
        <v>40967</v>
      </c>
      <c r="C20" s="131" t="s">
        <v>1981</v>
      </c>
      <c r="D20" s="130" t="s">
        <v>134</v>
      </c>
      <c r="E20" s="130" t="n">
        <v>120</v>
      </c>
      <c r="F20" s="130" t="n">
        <v>0.5</v>
      </c>
      <c r="G20" s="130" t="n">
        <f aca="false">E20*F20</f>
        <v>60</v>
      </c>
      <c r="H20" s="130" t="n">
        <v>10</v>
      </c>
      <c r="I20" s="131" t="s">
        <v>1982</v>
      </c>
    </row>
    <row r="21" customFormat="false" ht="12" hidden="false" customHeight="false" outlineLevel="0" collapsed="false">
      <c r="A21" s="137"/>
      <c r="B21" s="137"/>
      <c r="D21" s="130" t="s">
        <v>2003</v>
      </c>
      <c r="E21" s="130" t="n">
        <v>10</v>
      </c>
      <c r="F21" s="130" t="n">
        <v>55</v>
      </c>
      <c r="G21" s="130" t="n">
        <f aca="false">E21*F21</f>
        <v>550</v>
      </c>
    </row>
    <row r="22" s="139" customFormat="true" ht="12" hidden="false" customHeight="false" outlineLevel="0" collapsed="false">
      <c r="A22" s="138"/>
      <c r="B22" s="138"/>
      <c r="G22" s="139" t="n">
        <f aca="false">SUM(G20:G21)</f>
        <v>610</v>
      </c>
      <c r="J22" s="148"/>
    </row>
    <row r="23" customFormat="false" ht="12" hidden="false" customHeight="false" outlineLevel="0" collapsed="false">
      <c r="A23" s="137" t="n">
        <v>40967</v>
      </c>
      <c r="B23" s="137" t="n">
        <v>40973</v>
      </c>
      <c r="C23" s="131" t="s">
        <v>2004</v>
      </c>
      <c r="D23" s="130" t="s">
        <v>2005</v>
      </c>
      <c r="E23" s="130" t="n">
        <v>20</v>
      </c>
      <c r="F23" s="130" t="n">
        <v>950</v>
      </c>
      <c r="G23" s="130" t="n">
        <f aca="false">E23*F23</f>
        <v>19000</v>
      </c>
      <c r="H23" s="130" t="n">
        <v>0</v>
      </c>
      <c r="I23" s="131" t="s">
        <v>1998</v>
      </c>
      <c r="J23" s="130" t="s">
        <v>2006</v>
      </c>
    </row>
    <row r="24" s="139" customFormat="true" ht="12" hidden="false" customHeight="false" outlineLevel="0" collapsed="false">
      <c r="A24" s="138"/>
      <c r="B24" s="138"/>
      <c r="J24" s="148"/>
    </row>
    <row r="25" customFormat="false" ht="12" hidden="false" customHeight="false" outlineLevel="0" collapsed="false">
      <c r="A25" s="137" t="n">
        <v>40973</v>
      </c>
      <c r="B25" s="137" t="n">
        <v>40977</v>
      </c>
      <c r="C25" s="131" t="s">
        <v>2007</v>
      </c>
      <c r="D25" s="144" t="s">
        <v>134</v>
      </c>
      <c r="E25" s="130" t="n">
        <v>6000</v>
      </c>
      <c r="F25" s="130" t="n">
        <v>0.38</v>
      </c>
      <c r="G25" s="130" t="n">
        <f aca="false">E25*F25</f>
        <v>2280</v>
      </c>
      <c r="H25" s="130" t="n">
        <v>60</v>
      </c>
      <c r="I25" s="131" t="s">
        <v>2008</v>
      </c>
    </row>
    <row r="26" customFormat="false" ht="12" hidden="false" customHeight="false" outlineLevel="0" collapsed="false">
      <c r="A26" s="137"/>
      <c r="B26" s="137"/>
      <c r="D26" s="144" t="s">
        <v>1987</v>
      </c>
      <c r="E26" s="130" t="n">
        <v>2500</v>
      </c>
      <c r="F26" s="130" t="n">
        <v>0.29</v>
      </c>
      <c r="G26" s="130" t="n">
        <f aca="false">E26*F26</f>
        <v>725</v>
      </c>
    </row>
    <row r="27" customFormat="false" ht="12" hidden="false" customHeight="false" outlineLevel="0" collapsed="false">
      <c r="A27" s="137"/>
      <c r="B27" s="137"/>
      <c r="D27" s="144" t="s">
        <v>2009</v>
      </c>
      <c r="E27" s="130" t="n">
        <v>500</v>
      </c>
      <c r="F27" s="130" t="n">
        <v>0.29</v>
      </c>
      <c r="G27" s="130" t="n">
        <f aca="false">E27*F27</f>
        <v>145</v>
      </c>
    </row>
    <row r="28" customFormat="false" ht="12" hidden="false" customHeight="false" outlineLevel="0" collapsed="false">
      <c r="A28" s="137"/>
      <c r="B28" s="137"/>
      <c r="D28" s="144" t="s">
        <v>138</v>
      </c>
      <c r="E28" s="130" t="n">
        <v>1000</v>
      </c>
      <c r="F28" s="130" t="n">
        <v>1.5</v>
      </c>
      <c r="G28" s="130" t="n">
        <f aca="false">E28*F28</f>
        <v>1500</v>
      </c>
    </row>
    <row r="29" customFormat="false" ht="12" hidden="false" customHeight="false" outlineLevel="0" collapsed="false">
      <c r="A29" s="137"/>
      <c r="B29" s="137"/>
      <c r="D29" s="144" t="s">
        <v>139</v>
      </c>
      <c r="E29" s="130" t="n">
        <v>1000</v>
      </c>
      <c r="F29" s="130" t="n">
        <v>0.29</v>
      </c>
      <c r="G29" s="130" t="n">
        <f aca="false">E29*F29</f>
        <v>290</v>
      </c>
    </row>
    <row r="30" customFormat="false" ht="12" hidden="false" customHeight="false" outlineLevel="0" collapsed="false">
      <c r="A30" s="137"/>
      <c r="B30" s="137"/>
      <c r="D30" s="144" t="s">
        <v>2010</v>
      </c>
      <c r="E30" s="130" t="n">
        <v>1000</v>
      </c>
      <c r="F30" s="130" t="n">
        <v>0.29</v>
      </c>
      <c r="G30" s="130" t="n">
        <f aca="false">E30*F30</f>
        <v>290</v>
      </c>
    </row>
    <row r="31" customFormat="false" ht="12" hidden="false" customHeight="false" outlineLevel="0" collapsed="false">
      <c r="A31" s="137"/>
      <c r="B31" s="137"/>
      <c r="D31" s="145" t="s">
        <v>147</v>
      </c>
      <c r="E31" s="130" t="n">
        <v>500</v>
      </c>
      <c r="F31" s="130" t="n">
        <v>0.18</v>
      </c>
      <c r="G31" s="130" t="n">
        <f aca="false">E31*F31</f>
        <v>90</v>
      </c>
    </row>
    <row r="32" s="139" customFormat="true" ht="12" hidden="false" customHeight="false" outlineLevel="0" collapsed="false">
      <c r="A32" s="138"/>
      <c r="B32" s="138"/>
      <c r="G32" s="139" t="n">
        <f aca="false">SUM(G25:G31)</f>
        <v>5320</v>
      </c>
      <c r="J32" s="141" t="s">
        <v>2011</v>
      </c>
    </row>
    <row r="33" customFormat="false" ht="12" hidden="false" customHeight="false" outlineLevel="0" collapsed="false">
      <c r="A33" s="137" t="n">
        <v>40974</v>
      </c>
      <c r="B33" s="137" t="n">
        <v>40977</v>
      </c>
      <c r="C33" s="131" t="s">
        <v>2012</v>
      </c>
      <c r="D33" s="131" t="s">
        <v>2013</v>
      </c>
      <c r="E33" s="130" t="n">
        <v>1100</v>
      </c>
      <c r="F33" s="130" t="n">
        <v>2.4</v>
      </c>
      <c r="G33" s="130" t="n">
        <f aca="false">E33*F33</f>
        <v>2640</v>
      </c>
      <c r="H33" s="130" t="n">
        <v>100</v>
      </c>
      <c r="I33" s="131" t="s">
        <v>2008</v>
      </c>
    </row>
    <row r="34" customFormat="false" ht="12" hidden="false" customHeight="false" outlineLevel="0" collapsed="false">
      <c r="A34" s="137"/>
      <c r="B34" s="137"/>
      <c r="D34" s="131" t="s">
        <v>2014</v>
      </c>
      <c r="E34" s="130" t="n">
        <v>500</v>
      </c>
      <c r="F34" s="130" t="n">
        <v>3.2</v>
      </c>
      <c r="G34" s="130" t="n">
        <f aca="false">E34*F34</f>
        <v>1600</v>
      </c>
    </row>
    <row r="35" customFormat="false" ht="12" hidden="false" customHeight="false" outlineLevel="0" collapsed="false">
      <c r="A35" s="137"/>
      <c r="B35" s="137"/>
      <c r="D35" s="130" t="s">
        <v>2015</v>
      </c>
      <c r="E35" s="130" t="n">
        <v>2000</v>
      </c>
      <c r="F35" s="130" t="n">
        <v>1.7</v>
      </c>
      <c r="G35" s="130" t="n">
        <f aca="false">E35*F35</f>
        <v>3400</v>
      </c>
    </row>
    <row r="36" s="139" customFormat="true" ht="12" hidden="false" customHeight="false" outlineLevel="0" collapsed="false">
      <c r="A36" s="138"/>
      <c r="B36" s="138"/>
      <c r="G36" s="139" t="n">
        <f aca="false">SUM(G33:G35)</f>
        <v>7640</v>
      </c>
      <c r="J36" s="141" t="s">
        <v>2016</v>
      </c>
    </row>
    <row r="37" customFormat="false" ht="12" hidden="false" customHeight="false" outlineLevel="0" collapsed="false">
      <c r="A37" s="137" t="n">
        <v>40978</v>
      </c>
      <c r="B37" s="137" t="n">
        <v>40980</v>
      </c>
      <c r="C37" s="131" t="s">
        <v>2017</v>
      </c>
      <c r="D37" s="131" t="s">
        <v>2018</v>
      </c>
      <c r="E37" s="130" t="n">
        <v>3000</v>
      </c>
      <c r="F37" s="130" t="n">
        <v>0.25</v>
      </c>
      <c r="G37" s="130" t="n">
        <f aca="false">E37*F37</f>
        <v>750</v>
      </c>
      <c r="H37" s="130" t="n">
        <v>66</v>
      </c>
      <c r="I37" s="131" t="s">
        <v>2019</v>
      </c>
    </row>
    <row r="38" customFormat="false" ht="12" hidden="false" customHeight="false" outlineLevel="0" collapsed="false">
      <c r="A38" s="137"/>
      <c r="B38" s="137"/>
      <c r="D38" s="131" t="s">
        <v>2020</v>
      </c>
      <c r="E38" s="130" t="n">
        <v>600</v>
      </c>
      <c r="F38" s="130" t="n">
        <v>0.78</v>
      </c>
      <c r="G38" s="130" t="n">
        <f aca="false">E38*F38</f>
        <v>468</v>
      </c>
    </row>
    <row r="39" customFormat="false" ht="12" hidden="false" customHeight="false" outlineLevel="0" collapsed="false">
      <c r="A39" s="137"/>
      <c r="B39" s="137"/>
      <c r="D39" s="145" t="s">
        <v>1988</v>
      </c>
      <c r="E39" s="130" t="n">
        <v>2000</v>
      </c>
      <c r="F39" s="130" t="n">
        <v>0.23</v>
      </c>
      <c r="G39" s="130" t="n">
        <f aca="false">E39*F39</f>
        <v>460</v>
      </c>
    </row>
    <row r="40" customFormat="false" ht="12" hidden="false" customHeight="false" outlineLevel="0" collapsed="false">
      <c r="B40" s="137" t="n">
        <v>40981</v>
      </c>
      <c r="D40" s="175" t="s">
        <v>1988</v>
      </c>
      <c r="E40" s="130" t="n">
        <v>-2000</v>
      </c>
      <c r="J40" s="130" t="s">
        <v>2021</v>
      </c>
    </row>
    <row r="41" customFormat="false" ht="12" hidden="false" customHeight="false" outlineLevel="0" collapsed="false">
      <c r="A41" s="137"/>
      <c r="B41" s="137" t="n">
        <v>40989</v>
      </c>
      <c r="D41" s="145" t="s">
        <v>1988</v>
      </c>
      <c r="E41" s="130" t="n">
        <v>2000</v>
      </c>
      <c r="J41" s="130" t="s">
        <v>2022</v>
      </c>
    </row>
    <row r="42" s="139" customFormat="true" ht="12" hidden="false" customHeight="false" outlineLevel="0" collapsed="false">
      <c r="A42" s="138"/>
      <c r="B42" s="138"/>
      <c r="G42" s="139" t="n">
        <f aca="false">SUM(G37:G39)</f>
        <v>1678</v>
      </c>
      <c r="J42" s="148"/>
    </row>
    <row r="43" customFormat="false" ht="12" hidden="false" customHeight="false" outlineLevel="0" collapsed="false">
      <c r="A43" s="137" t="n">
        <v>40982</v>
      </c>
      <c r="B43" s="137" t="n">
        <v>40982</v>
      </c>
      <c r="C43" s="131" t="s">
        <v>2023</v>
      </c>
      <c r="D43" s="130" t="s">
        <v>2024</v>
      </c>
      <c r="E43" s="130" t="n">
        <v>1000</v>
      </c>
      <c r="F43" s="130" t="n">
        <v>3.1</v>
      </c>
      <c r="G43" s="130" t="n">
        <f aca="false">E43*F43</f>
        <v>3100</v>
      </c>
      <c r="I43" s="131" t="s">
        <v>2025</v>
      </c>
    </row>
    <row r="44" customFormat="false" ht="12" hidden="false" customHeight="false" outlineLevel="0" collapsed="false">
      <c r="A44" s="137"/>
      <c r="B44" s="137"/>
      <c r="D44" s="130" t="s">
        <v>127</v>
      </c>
      <c r="E44" s="130" t="n">
        <v>1000</v>
      </c>
      <c r="F44" s="130" t="n">
        <v>3.2</v>
      </c>
      <c r="G44" s="130" t="n">
        <f aca="false">E44*F44</f>
        <v>3200</v>
      </c>
    </row>
    <row r="45" customFormat="false" ht="12" hidden="false" customHeight="false" outlineLevel="0" collapsed="false">
      <c r="A45" s="137"/>
      <c r="B45" s="137"/>
      <c r="D45" s="131" t="s">
        <v>2026</v>
      </c>
      <c r="E45" s="130" t="n">
        <v>1500</v>
      </c>
      <c r="F45" s="130" t="n">
        <v>2</v>
      </c>
      <c r="G45" s="130" t="n">
        <f aca="false">E45*F45</f>
        <v>3000</v>
      </c>
    </row>
    <row r="46" s="139" customFormat="true" ht="12" hidden="false" customHeight="false" outlineLevel="0" collapsed="false">
      <c r="A46" s="138"/>
      <c r="B46" s="138"/>
      <c r="G46" s="139" t="n">
        <f aca="false">SUM(G43:G45)</f>
        <v>9300</v>
      </c>
      <c r="J46" s="148"/>
    </row>
    <row r="47" customFormat="false" ht="12" hidden="false" customHeight="false" outlineLevel="0" collapsed="false">
      <c r="A47" s="137" t="n">
        <v>40983</v>
      </c>
      <c r="B47" s="137" t="n">
        <v>40983</v>
      </c>
      <c r="C47" s="131" t="s">
        <v>2027</v>
      </c>
      <c r="D47" s="131" t="s">
        <v>2028</v>
      </c>
      <c r="E47" s="130" t="n">
        <v>1000</v>
      </c>
      <c r="F47" s="130" t="n">
        <v>3.8</v>
      </c>
      <c r="G47" s="130" t="n">
        <f aca="false">E47*F47</f>
        <v>3800</v>
      </c>
      <c r="I47" s="131" t="s">
        <v>2025</v>
      </c>
    </row>
    <row r="48" customFormat="false" ht="12" hidden="false" customHeight="false" outlineLevel="0" collapsed="false">
      <c r="A48" s="137"/>
      <c r="B48" s="137"/>
      <c r="D48" s="131" t="s">
        <v>117</v>
      </c>
      <c r="E48" s="130" t="n">
        <v>500</v>
      </c>
      <c r="F48" s="130" t="n">
        <v>4.4</v>
      </c>
      <c r="G48" s="130" t="n">
        <f aca="false">E48*F48</f>
        <v>2200</v>
      </c>
    </row>
    <row r="49" s="139" customFormat="true" ht="12" hidden="false" customHeight="false" outlineLevel="0" collapsed="false">
      <c r="A49" s="138"/>
      <c r="B49" s="138"/>
      <c r="G49" s="139" t="n">
        <f aca="false">SUM(G47:G48)</f>
        <v>6000</v>
      </c>
      <c r="J49" s="148"/>
    </row>
    <row r="50" customFormat="false" ht="12" hidden="false" customHeight="false" outlineLevel="0" collapsed="false">
      <c r="A50" s="137" t="n">
        <v>40980</v>
      </c>
      <c r="B50" s="137" t="n">
        <v>40983</v>
      </c>
      <c r="C50" s="131" t="s">
        <v>2029</v>
      </c>
      <c r="D50" s="130" t="s">
        <v>2030</v>
      </c>
      <c r="E50" s="130" t="n">
        <v>1865</v>
      </c>
      <c r="F50" s="130" t="n">
        <v>4.2</v>
      </c>
      <c r="G50" s="130" t="n">
        <f aca="false">E50*F50</f>
        <v>7833</v>
      </c>
      <c r="H50" s="130" t="n">
        <v>300</v>
      </c>
      <c r="I50" s="131" t="s">
        <v>2031</v>
      </c>
      <c r="J50" s="130" t="s">
        <v>2032</v>
      </c>
    </row>
    <row r="51" customFormat="false" ht="12" hidden="false" customHeight="false" outlineLevel="0" collapsed="false">
      <c r="A51" s="137"/>
      <c r="B51" s="137"/>
      <c r="D51" s="130" t="s">
        <v>2033</v>
      </c>
      <c r="G51" s="130" t="n">
        <v>80</v>
      </c>
    </row>
    <row r="52" s="139" customFormat="true" ht="12" hidden="false" customHeight="false" outlineLevel="0" collapsed="false">
      <c r="A52" s="138"/>
      <c r="B52" s="138"/>
      <c r="G52" s="139" t="n">
        <f aca="false">SUM(G50:G51)</f>
        <v>7913</v>
      </c>
      <c r="J52" s="141" t="s">
        <v>2034</v>
      </c>
    </row>
    <row r="53" customFormat="false" ht="12" hidden="false" customHeight="false" outlineLevel="0" collapsed="false">
      <c r="A53" s="137" t="n">
        <v>40991</v>
      </c>
      <c r="B53" s="137" t="n">
        <v>40992</v>
      </c>
      <c r="C53" s="145" t="s">
        <v>1993</v>
      </c>
      <c r="D53" s="130" t="s">
        <v>2035</v>
      </c>
      <c r="E53" s="130" t="n">
        <v>5000</v>
      </c>
      <c r="F53" s="130" t="n">
        <v>0.26</v>
      </c>
      <c r="G53" s="130" t="n">
        <f aca="false">E53*F53</f>
        <v>1300</v>
      </c>
      <c r="H53" s="130" t="n">
        <v>62</v>
      </c>
      <c r="I53" s="131" t="s">
        <v>2036</v>
      </c>
      <c r="J53" s="131" t="s">
        <v>2037</v>
      </c>
    </row>
    <row r="54" s="139" customFormat="true" ht="12" hidden="false" customHeight="false" outlineLevel="0" collapsed="false">
      <c r="A54" s="138"/>
      <c r="B54" s="138"/>
      <c r="J54" s="141" t="s">
        <v>2038</v>
      </c>
    </row>
    <row r="55" customFormat="false" ht="12" hidden="false" customHeight="false" outlineLevel="0" collapsed="false">
      <c r="A55" s="137" t="n">
        <v>40965</v>
      </c>
      <c r="B55" s="137" t="n">
        <v>40966</v>
      </c>
      <c r="C55" s="145" t="s">
        <v>1990</v>
      </c>
      <c r="D55" s="130" t="s">
        <v>1991</v>
      </c>
      <c r="E55" s="130" t="n">
        <v>3600</v>
      </c>
      <c r="F55" s="130" t="n">
        <v>0.24</v>
      </c>
      <c r="G55" s="130" t="n">
        <f aca="false">E55*F55</f>
        <v>864</v>
      </c>
      <c r="H55" s="130" t="n">
        <v>0</v>
      </c>
      <c r="I55" s="131" t="s">
        <v>1982</v>
      </c>
      <c r="J55" s="132" t="s">
        <v>2039</v>
      </c>
    </row>
    <row r="56" s="139" customFormat="true" ht="12" hidden="false" customHeight="false" outlineLevel="0" collapsed="false">
      <c r="A56" s="138"/>
      <c r="B56" s="138"/>
      <c r="J56" s="148"/>
    </row>
    <row r="57" customFormat="false" ht="12" hidden="false" customHeight="false" outlineLevel="0" collapsed="false">
      <c r="A57" s="137" t="n">
        <v>40998</v>
      </c>
      <c r="B57" s="137" t="n">
        <v>40999</v>
      </c>
      <c r="C57" s="145" t="s">
        <v>2040</v>
      </c>
      <c r="D57" s="130" t="s">
        <v>2041</v>
      </c>
      <c r="E57" s="130" t="n">
        <v>5000</v>
      </c>
      <c r="F57" s="130" t="n">
        <v>0.3</v>
      </c>
      <c r="G57" s="130" t="n">
        <f aca="false">E57*F57</f>
        <v>1500</v>
      </c>
      <c r="I57" s="131" t="s">
        <v>2025</v>
      </c>
    </row>
    <row r="58" s="139" customFormat="true" ht="12" hidden="false" customHeight="false" outlineLevel="0" collapsed="false">
      <c r="A58" s="138"/>
      <c r="B58" s="138"/>
      <c r="J58" s="148"/>
    </row>
    <row r="59" customFormat="false" ht="12" hidden="false" customHeight="false" outlineLevel="0" collapsed="false">
      <c r="A59" s="137" t="n">
        <v>40993</v>
      </c>
      <c r="B59" s="137" t="n">
        <v>41001</v>
      </c>
      <c r="C59" s="145" t="s">
        <v>2042</v>
      </c>
      <c r="D59" s="131" t="s">
        <v>2043</v>
      </c>
      <c r="E59" s="130" t="n">
        <v>500</v>
      </c>
      <c r="F59" s="130" t="n">
        <v>3.5</v>
      </c>
      <c r="G59" s="130" t="n">
        <f aca="false">E59*F59</f>
        <v>1750</v>
      </c>
      <c r="I59" s="131" t="s">
        <v>2025</v>
      </c>
    </row>
    <row r="60" customFormat="false" ht="12" hidden="false" customHeight="false" outlineLevel="0" collapsed="false">
      <c r="A60" s="137"/>
      <c r="B60" s="137"/>
      <c r="C60" s="144"/>
      <c r="D60" s="131" t="s">
        <v>2044</v>
      </c>
      <c r="E60" s="130" t="n">
        <v>100</v>
      </c>
      <c r="F60" s="130" t="n">
        <v>3.4</v>
      </c>
      <c r="G60" s="130" t="n">
        <f aca="false">E60*F60</f>
        <v>340</v>
      </c>
    </row>
    <row r="61" s="139" customFormat="true" ht="12" hidden="false" customHeight="false" outlineLevel="0" collapsed="false">
      <c r="A61" s="138"/>
      <c r="B61" s="138"/>
      <c r="G61" s="139" t="n">
        <f aca="false">SUM(G59:G60)</f>
        <v>2090</v>
      </c>
      <c r="J61" s="148"/>
    </row>
    <row r="62" customFormat="false" ht="12" hidden="false" customHeight="false" outlineLevel="0" collapsed="false">
      <c r="A62" s="137" t="n">
        <v>41001</v>
      </c>
      <c r="B62" s="137" t="n">
        <v>41004</v>
      </c>
      <c r="C62" s="131" t="s">
        <v>2045</v>
      </c>
      <c r="D62" s="131" t="s">
        <v>144</v>
      </c>
      <c r="E62" s="130" t="n">
        <v>500</v>
      </c>
      <c r="F62" s="130" t="n">
        <v>1.2</v>
      </c>
      <c r="G62" s="130" t="n">
        <f aca="false">E62*F62</f>
        <v>600</v>
      </c>
      <c r="H62" s="130" t="n">
        <v>20</v>
      </c>
      <c r="I62" s="131" t="s">
        <v>2046</v>
      </c>
      <c r="J62" s="131" t="s">
        <v>2047</v>
      </c>
    </row>
    <row r="63" customFormat="false" ht="12" hidden="false" customHeight="false" outlineLevel="0" collapsed="false">
      <c r="A63" s="137"/>
      <c r="B63" s="137"/>
      <c r="D63" s="131" t="s">
        <v>2048</v>
      </c>
      <c r="E63" s="130" t="n">
        <v>500</v>
      </c>
      <c r="F63" s="130" t="n">
        <v>2</v>
      </c>
      <c r="G63" s="130" t="n">
        <f aca="false">E63*F63</f>
        <v>1000</v>
      </c>
    </row>
    <row r="64" s="139" customFormat="true" ht="12" hidden="false" customHeight="false" outlineLevel="0" collapsed="false">
      <c r="A64" s="138"/>
      <c r="B64" s="138"/>
      <c r="G64" s="139" t="n">
        <f aca="false">SUM(G62:G63)</f>
        <v>1600</v>
      </c>
      <c r="J64" s="148"/>
    </row>
    <row r="65" customFormat="false" ht="12" hidden="false" customHeight="false" outlineLevel="0" collapsed="false">
      <c r="A65" s="137" t="n">
        <v>41001</v>
      </c>
      <c r="B65" s="137" t="n">
        <v>41011</v>
      </c>
      <c r="C65" s="131" t="s">
        <v>2049</v>
      </c>
      <c r="D65" s="131" t="s">
        <v>2050</v>
      </c>
      <c r="E65" s="130" t="n">
        <v>500</v>
      </c>
      <c r="F65" s="130" t="n">
        <v>1.5</v>
      </c>
      <c r="G65" s="130" t="n">
        <f aca="false">E65*F65</f>
        <v>750</v>
      </c>
      <c r="H65" s="130" t="n">
        <v>40</v>
      </c>
      <c r="I65" s="131" t="s">
        <v>2051</v>
      </c>
    </row>
    <row r="66" s="139" customFormat="true" ht="12" hidden="false" customHeight="false" outlineLevel="0" collapsed="false">
      <c r="A66" s="138"/>
      <c r="B66" s="138"/>
      <c r="J66" s="141" t="s">
        <v>2052</v>
      </c>
    </row>
    <row r="67" customFormat="false" ht="12" hidden="false" customHeight="false" outlineLevel="0" collapsed="false">
      <c r="A67" s="137" t="n">
        <v>41010</v>
      </c>
      <c r="B67" s="137" t="n">
        <v>41011</v>
      </c>
      <c r="C67" s="131" t="s">
        <v>2017</v>
      </c>
      <c r="D67" s="131" t="s">
        <v>2018</v>
      </c>
      <c r="E67" s="130" t="n">
        <v>200</v>
      </c>
      <c r="F67" s="130" t="n">
        <v>0.23</v>
      </c>
      <c r="G67" s="130" t="n">
        <f aca="false">E67*F67</f>
        <v>46</v>
      </c>
      <c r="H67" s="130" t="n">
        <v>16</v>
      </c>
      <c r="I67" s="131" t="s">
        <v>2019</v>
      </c>
      <c r="J67" s="131" t="s">
        <v>2047</v>
      </c>
    </row>
    <row r="68" customFormat="false" ht="12" hidden="false" customHeight="false" outlineLevel="0" collapsed="false">
      <c r="A68" s="137"/>
      <c r="B68" s="137"/>
      <c r="D68" s="131" t="s">
        <v>2053</v>
      </c>
      <c r="E68" s="130" t="n">
        <v>1000</v>
      </c>
      <c r="F68" s="130" t="n">
        <v>0.23</v>
      </c>
      <c r="G68" s="130" t="n">
        <f aca="false">E68*F68</f>
        <v>230</v>
      </c>
    </row>
    <row r="69" s="139" customFormat="true" ht="12" hidden="false" customHeight="false" outlineLevel="0" collapsed="false">
      <c r="A69" s="138"/>
      <c r="B69" s="138"/>
      <c r="G69" s="139" t="n">
        <f aca="false">SUM(G67:G68)</f>
        <v>276</v>
      </c>
      <c r="J69" s="148"/>
    </row>
    <row r="70" customFormat="false" ht="12" hidden="false" customHeight="false" outlineLevel="0" collapsed="false">
      <c r="A70" s="137" t="n">
        <v>41013</v>
      </c>
      <c r="B70" s="137" t="n">
        <v>41014</v>
      </c>
      <c r="C70" s="131" t="s">
        <v>2054</v>
      </c>
      <c r="D70" s="130" t="s">
        <v>2055</v>
      </c>
      <c r="E70" s="130" t="n">
        <v>30</v>
      </c>
      <c r="F70" s="130" t="n">
        <v>36</v>
      </c>
      <c r="G70" s="130" t="n">
        <f aca="false">E70*F70</f>
        <v>1080</v>
      </c>
      <c r="H70" s="130" t="n">
        <v>10</v>
      </c>
      <c r="I70" s="131" t="s">
        <v>2036</v>
      </c>
      <c r="J70" s="131" t="s">
        <v>2047</v>
      </c>
    </row>
    <row r="71" s="139" customFormat="true" ht="12" hidden="false" customHeight="false" outlineLevel="0" collapsed="false">
      <c r="A71" s="138"/>
      <c r="B71" s="138"/>
      <c r="J71" s="148"/>
    </row>
    <row r="72" customFormat="false" ht="12" hidden="false" customHeight="false" outlineLevel="0" collapsed="false">
      <c r="A72" s="137" t="n">
        <v>41001</v>
      </c>
      <c r="B72" s="137" t="n">
        <v>41016</v>
      </c>
      <c r="C72" s="131" t="s">
        <v>2056</v>
      </c>
      <c r="D72" s="131" t="s">
        <v>2057</v>
      </c>
      <c r="E72" s="130" t="n">
        <v>616</v>
      </c>
      <c r="F72" s="130" t="n">
        <v>8</v>
      </c>
      <c r="G72" s="130" t="n">
        <f aca="false">E72*F72</f>
        <v>4928</v>
      </c>
      <c r="H72" s="130" t="n">
        <v>165</v>
      </c>
      <c r="I72" s="131" t="s">
        <v>2058</v>
      </c>
    </row>
    <row r="73" s="139" customFormat="true" ht="12" hidden="false" customHeight="false" outlineLevel="0" collapsed="false">
      <c r="A73" s="138"/>
      <c r="B73" s="138"/>
      <c r="J73" s="141" t="s">
        <v>2059</v>
      </c>
    </row>
    <row r="74" customFormat="false" ht="12" hidden="false" customHeight="false" outlineLevel="0" collapsed="false">
      <c r="A74" s="137" t="n">
        <v>41010</v>
      </c>
      <c r="B74" s="137" t="n">
        <v>41018</v>
      </c>
      <c r="C74" s="131" t="s">
        <v>1996</v>
      </c>
      <c r="D74" s="130" t="s">
        <v>1997</v>
      </c>
      <c r="E74" s="130" t="n">
        <v>120</v>
      </c>
      <c r="F74" s="130" t="n">
        <v>17</v>
      </c>
      <c r="G74" s="130" t="n">
        <f aca="false">E74*F74</f>
        <v>2040</v>
      </c>
      <c r="H74" s="130" t="n">
        <v>700</v>
      </c>
      <c r="I74" s="131" t="s">
        <v>1998</v>
      </c>
      <c r="J74" s="130" t="s">
        <v>2060</v>
      </c>
    </row>
    <row r="75" customFormat="false" ht="12" hidden="false" customHeight="false" outlineLevel="0" collapsed="false">
      <c r="A75" s="137"/>
      <c r="B75" s="137"/>
      <c r="D75" s="130" t="s">
        <v>2000</v>
      </c>
      <c r="E75" s="130" t="n">
        <f aca="false">28*8</f>
        <v>224</v>
      </c>
      <c r="F75" s="130" t="n">
        <v>11</v>
      </c>
      <c r="G75" s="130" t="n">
        <f aca="false">E75*F75</f>
        <v>2464</v>
      </c>
    </row>
    <row r="76" customFormat="false" ht="12" hidden="false" customHeight="false" outlineLevel="0" collapsed="false">
      <c r="A76" s="137"/>
      <c r="B76" s="137"/>
      <c r="D76" s="131" t="s">
        <v>2001</v>
      </c>
      <c r="E76" s="130" t="n">
        <v>500</v>
      </c>
      <c r="F76" s="130" t="n">
        <v>5.5</v>
      </c>
      <c r="G76" s="130" t="n">
        <f aca="false">E76*F76</f>
        <v>2750</v>
      </c>
    </row>
    <row r="77" customFormat="false" ht="12" hidden="false" customHeight="false" outlineLevel="0" collapsed="false">
      <c r="A77" s="137"/>
      <c r="B77" s="137"/>
      <c r="D77" s="131" t="s">
        <v>2061</v>
      </c>
      <c r="E77" s="130" t="n">
        <v>1000</v>
      </c>
      <c r="F77" s="130" t="n">
        <v>2.5</v>
      </c>
      <c r="G77" s="130" t="n">
        <f aca="false">E77*F77</f>
        <v>2500</v>
      </c>
    </row>
    <row r="78" s="139" customFormat="true" ht="12" hidden="false" customHeight="false" outlineLevel="0" collapsed="false">
      <c r="A78" s="138"/>
      <c r="B78" s="138"/>
      <c r="G78" s="139" t="n">
        <f aca="false">SUM(G74:G77)</f>
        <v>9754</v>
      </c>
      <c r="J78" s="141" t="s">
        <v>2062</v>
      </c>
    </row>
    <row r="79" customFormat="false" ht="12" hidden="false" customHeight="false" outlineLevel="0" collapsed="false">
      <c r="A79" s="137" t="n">
        <v>41014</v>
      </c>
      <c r="B79" s="137" t="n">
        <v>41024</v>
      </c>
      <c r="C79" s="145" t="s">
        <v>2042</v>
      </c>
      <c r="D79" s="131" t="s">
        <v>2063</v>
      </c>
      <c r="E79" s="130" t="n">
        <v>100</v>
      </c>
      <c r="F79" s="130" t="n">
        <v>4</v>
      </c>
      <c r="G79" s="130" t="n">
        <f aca="false">E79*F79</f>
        <v>400</v>
      </c>
      <c r="I79" s="131" t="s">
        <v>2025</v>
      </c>
    </row>
    <row r="80" s="139" customFormat="true" ht="12" hidden="false" customHeight="false" outlineLevel="0" collapsed="false">
      <c r="A80" s="138"/>
      <c r="B80" s="138"/>
      <c r="G80" s="139" t="n">
        <f aca="false">SUM(G79:G79)</f>
        <v>400</v>
      </c>
      <c r="J80" s="148"/>
    </row>
    <row r="81" customFormat="false" ht="12" hidden="false" customHeight="false" outlineLevel="0" collapsed="false">
      <c r="A81" s="137" t="n">
        <v>40983</v>
      </c>
      <c r="B81" s="137" t="n">
        <v>41025</v>
      </c>
      <c r="C81" s="131" t="s">
        <v>2027</v>
      </c>
      <c r="D81" s="131" t="s">
        <v>2028</v>
      </c>
      <c r="E81" s="130" t="n">
        <v>500</v>
      </c>
      <c r="F81" s="130" t="n">
        <v>3.8</v>
      </c>
      <c r="G81" s="130" t="n">
        <f aca="false">E81*F81</f>
        <v>1900</v>
      </c>
      <c r="I81" s="131" t="s">
        <v>2025</v>
      </c>
    </row>
    <row r="82" customFormat="false" ht="12" hidden="false" customHeight="false" outlineLevel="0" collapsed="false">
      <c r="A82" s="137"/>
      <c r="B82" s="137"/>
      <c r="D82" s="131" t="s">
        <v>2064</v>
      </c>
      <c r="E82" s="130" t="n">
        <v>200</v>
      </c>
      <c r="F82" s="130" t="n">
        <v>6</v>
      </c>
      <c r="G82" s="130" t="n">
        <f aca="false">E82*F82</f>
        <v>1200</v>
      </c>
    </row>
    <row r="83" s="139" customFormat="true" ht="12" hidden="false" customHeight="false" outlineLevel="0" collapsed="false">
      <c r="A83" s="138"/>
      <c r="B83" s="138"/>
      <c r="G83" s="139" t="n">
        <f aca="false">SUM(G81:G82)</f>
        <v>3100</v>
      </c>
      <c r="J83" s="148"/>
    </row>
    <row r="84" customFormat="false" ht="12" hidden="false" customHeight="false" outlineLevel="0" collapsed="false">
      <c r="A84" s="137" t="n">
        <v>41026</v>
      </c>
      <c r="B84" s="137" t="n">
        <v>41027</v>
      </c>
      <c r="C84" s="131" t="s">
        <v>2065</v>
      </c>
      <c r="D84" s="131" t="s">
        <v>2066</v>
      </c>
      <c r="E84" s="130" t="n">
        <v>30</v>
      </c>
      <c r="F84" s="130" t="n">
        <v>5</v>
      </c>
      <c r="G84" s="130" t="n">
        <f aca="false">E84*F84</f>
        <v>150</v>
      </c>
      <c r="H84" s="130" t="n">
        <v>8</v>
      </c>
      <c r="I84" s="131" t="s">
        <v>2036</v>
      </c>
      <c r="J84" s="131" t="s">
        <v>2047</v>
      </c>
    </row>
    <row r="85" customFormat="false" ht="12" hidden="false" customHeight="false" outlineLevel="0" collapsed="false">
      <c r="A85" s="137"/>
      <c r="B85" s="137"/>
      <c r="D85" s="131" t="s">
        <v>2067</v>
      </c>
      <c r="E85" s="130" t="n">
        <v>10</v>
      </c>
      <c r="F85" s="130" t="n">
        <v>7</v>
      </c>
      <c r="G85" s="130" t="n">
        <f aca="false">E85*F85</f>
        <v>70</v>
      </c>
    </row>
    <row r="86" customFormat="false" ht="12" hidden="false" customHeight="false" outlineLevel="0" collapsed="false">
      <c r="A86" s="137"/>
      <c r="B86" s="137"/>
      <c r="D86" s="131" t="s">
        <v>2068</v>
      </c>
      <c r="E86" s="130" t="n">
        <v>10</v>
      </c>
      <c r="F86" s="130" t="n">
        <v>7</v>
      </c>
      <c r="G86" s="130" t="n">
        <f aca="false">E86*F86</f>
        <v>70</v>
      </c>
    </row>
    <row r="87" s="139" customFormat="true" ht="12" hidden="false" customHeight="false" outlineLevel="0" collapsed="false">
      <c r="A87" s="138"/>
      <c r="B87" s="138"/>
      <c r="G87" s="139" t="n">
        <f aca="false">SUM(G84:G86)</f>
        <v>290</v>
      </c>
      <c r="J87" s="148"/>
    </row>
    <row r="88" customFormat="false" ht="12" hidden="false" customHeight="false" outlineLevel="0" collapsed="false">
      <c r="A88" s="137" t="n">
        <v>41025</v>
      </c>
      <c r="B88" s="137" t="n">
        <v>41029</v>
      </c>
      <c r="C88" s="145" t="s">
        <v>2069</v>
      </c>
      <c r="D88" s="130" t="s">
        <v>2070</v>
      </c>
      <c r="E88" s="130" t="n">
        <v>30</v>
      </c>
      <c r="F88" s="130" t="n">
        <v>330</v>
      </c>
      <c r="G88" s="130" t="n">
        <f aca="false">E88*F88</f>
        <v>9900</v>
      </c>
      <c r="H88" s="130" t="n">
        <v>80</v>
      </c>
      <c r="I88" s="131" t="s">
        <v>1998</v>
      </c>
    </row>
    <row r="89" s="139" customFormat="true" ht="12" hidden="false" customHeight="false" outlineLevel="0" collapsed="false">
      <c r="A89" s="138"/>
      <c r="B89" s="138"/>
      <c r="G89" s="139" t="n">
        <f aca="false">SUM(G88:G88)</f>
        <v>9900</v>
      </c>
      <c r="J89" s="141" t="s">
        <v>2071</v>
      </c>
    </row>
    <row r="90" customFormat="false" ht="12" hidden="false" customHeight="false" outlineLevel="0" collapsed="false">
      <c r="A90" s="137" t="n">
        <v>41041</v>
      </c>
      <c r="B90" s="137" t="n">
        <v>41042</v>
      </c>
      <c r="C90" s="131" t="s">
        <v>1981</v>
      </c>
      <c r="D90" s="130" t="s">
        <v>2072</v>
      </c>
      <c r="E90" s="130" t="n">
        <v>6</v>
      </c>
      <c r="F90" s="130" t="n">
        <v>4.5</v>
      </c>
      <c r="G90" s="130" t="n">
        <f aca="false">E90*F90</f>
        <v>27</v>
      </c>
      <c r="H90" s="130" t="n">
        <v>10</v>
      </c>
      <c r="I90" s="131" t="s">
        <v>1982</v>
      </c>
      <c r="J90" s="131" t="s">
        <v>2073</v>
      </c>
    </row>
    <row r="91" customFormat="false" ht="12" hidden="false" customHeight="false" outlineLevel="0" collapsed="false">
      <c r="A91" s="137"/>
      <c r="B91" s="137"/>
      <c r="D91" s="130" t="s">
        <v>2003</v>
      </c>
      <c r="E91" s="130" t="n">
        <v>5</v>
      </c>
      <c r="F91" s="130" t="n">
        <v>55</v>
      </c>
      <c r="G91" s="130" t="n">
        <f aca="false">E91*F91</f>
        <v>275</v>
      </c>
    </row>
    <row r="92" s="139" customFormat="true" ht="12" hidden="false" customHeight="false" outlineLevel="0" collapsed="false">
      <c r="A92" s="138"/>
      <c r="B92" s="138"/>
      <c r="G92" s="139" t="n">
        <f aca="false">SUM(G90:G91)</f>
        <v>302</v>
      </c>
      <c r="J92" s="148"/>
    </row>
    <row r="93" customFormat="false" ht="12" hidden="false" customHeight="false" outlineLevel="0" collapsed="false">
      <c r="A93" s="137" t="n">
        <v>41022</v>
      </c>
      <c r="B93" s="137" t="n">
        <v>41042</v>
      </c>
      <c r="C93" s="131" t="s">
        <v>1996</v>
      </c>
      <c r="D93" s="130" t="s">
        <v>1997</v>
      </c>
      <c r="E93" s="130" t="n">
        <v>255</v>
      </c>
      <c r="F93" s="130" t="n">
        <v>17</v>
      </c>
      <c r="G93" s="130" t="n">
        <f aca="false">E93*F93</f>
        <v>4335</v>
      </c>
      <c r="H93" s="130" t="n">
        <v>850</v>
      </c>
      <c r="I93" s="131" t="s">
        <v>1998</v>
      </c>
      <c r="J93" s="130" t="s">
        <v>1999</v>
      </c>
    </row>
    <row r="94" customFormat="false" ht="12" hidden="false" customHeight="false" outlineLevel="0" collapsed="false">
      <c r="A94" s="137"/>
      <c r="B94" s="137"/>
      <c r="D94" s="130" t="s">
        <v>2000</v>
      </c>
      <c r="E94" s="130" t="n">
        <v>504</v>
      </c>
      <c r="F94" s="130" t="n">
        <v>11</v>
      </c>
      <c r="G94" s="130" t="n">
        <f aca="false">E94*F94</f>
        <v>5544</v>
      </c>
      <c r="J94" s="131" t="s">
        <v>2074</v>
      </c>
    </row>
    <row r="95" s="139" customFormat="true" ht="12" hidden="false" customHeight="false" outlineLevel="0" collapsed="false">
      <c r="A95" s="138"/>
      <c r="B95" s="138"/>
      <c r="G95" s="139" t="n">
        <f aca="false">SUM(G93:G94)</f>
        <v>9879</v>
      </c>
      <c r="J95" s="141" t="s">
        <v>2075</v>
      </c>
    </row>
    <row r="96" customFormat="false" ht="12" hidden="false" customHeight="false" outlineLevel="0" collapsed="false">
      <c r="A96" s="137" t="n">
        <v>41019</v>
      </c>
      <c r="B96" s="137" t="n">
        <v>41039</v>
      </c>
      <c r="C96" s="131" t="s">
        <v>2076</v>
      </c>
      <c r="D96" s="131" t="s">
        <v>2077</v>
      </c>
      <c r="E96" s="130" t="n">
        <v>200</v>
      </c>
      <c r="F96" s="130" t="n">
        <v>12</v>
      </c>
      <c r="G96" s="130" t="n">
        <f aca="false">E96*F96</f>
        <v>2400</v>
      </c>
      <c r="H96" s="130" t="n">
        <v>90</v>
      </c>
      <c r="I96" s="131" t="s">
        <v>2008</v>
      </c>
    </row>
    <row r="97" customFormat="false" ht="12" hidden="false" customHeight="false" outlineLevel="0" collapsed="false">
      <c r="A97" s="137" t="n">
        <v>41022</v>
      </c>
      <c r="B97" s="137" t="n">
        <v>41039</v>
      </c>
      <c r="D97" s="131" t="s">
        <v>2078</v>
      </c>
      <c r="E97" s="130" t="n">
        <v>100</v>
      </c>
      <c r="F97" s="130" t="n">
        <v>16</v>
      </c>
      <c r="G97" s="130" t="n">
        <f aca="false">E97*F97</f>
        <v>1600</v>
      </c>
    </row>
    <row r="98" s="139" customFormat="true" ht="12" hidden="false" customHeight="false" outlineLevel="0" collapsed="false">
      <c r="A98" s="138"/>
      <c r="B98" s="138"/>
      <c r="G98" s="139" t="n">
        <f aca="false">SUM(G96:G97)</f>
        <v>4000</v>
      </c>
      <c r="J98" s="141" t="s">
        <v>2079</v>
      </c>
    </row>
    <row r="99" customFormat="false" ht="12" hidden="false" customHeight="false" outlineLevel="0" collapsed="false">
      <c r="A99" s="137" t="n">
        <v>41048</v>
      </c>
      <c r="B99" s="137" t="n">
        <v>41054</v>
      </c>
      <c r="C99" s="145" t="s">
        <v>2040</v>
      </c>
      <c r="D99" s="130" t="s">
        <v>2080</v>
      </c>
      <c r="E99" s="130" t="n">
        <v>10000</v>
      </c>
      <c r="F99" s="130" t="n">
        <v>0.26</v>
      </c>
      <c r="G99" s="130" t="n">
        <f aca="false">E99*F99</f>
        <v>2600</v>
      </c>
      <c r="I99" s="131" t="s">
        <v>2025</v>
      </c>
    </row>
    <row r="100" s="139" customFormat="true" ht="12" hidden="false" customHeight="false" outlineLevel="0" collapsed="false">
      <c r="A100" s="138"/>
      <c r="B100" s="138"/>
      <c r="J100" s="148"/>
    </row>
    <row r="101" customFormat="false" ht="12" hidden="false" customHeight="false" outlineLevel="0" collapsed="false">
      <c r="A101" s="137" t="n">
        <v>41048</v>
      </c>
      <c r="B101" s="137" t="n">
        <v>41057</v>
      </c>
      <c r="C101" s="131" t="s">
        <v>1996</v>
      </c>
      <c r="D101" s="130" t="s">
        <v>1997</v>
      </c>
      <c r="E101" s="130" t="n">
        <f aca="false">28*6</f>
        <v>168</v>
      </c>
      <c r="F101" s="130" t="n">
        <v>17</v>
      </c>
      <c r="G101" s="130" t="n">
        <f aca="false">E101*F101</f>
        <v>2856</v>
      </c>
      <c r="H101" s="130" t="n">
        <v>600</v>
      </c>
      <c r="I101" s="131" t="s">
        <v>1998</v>
      </c>
      <c r="J101" s="130" t="s">
        <v>2081</v>
      </c>
    </row>
    <row r="102" customFormat="false" ht="12" hidden="false" customHeight="false" outlineLevel="0" collapsed="false">
      <c r="A102" s="137"/>
      <c r="B102" s="137"/>
      <c r="D102" s="130" t="s">
        <v>2000</v>
      </c>
      <c r="E102" s="130" t="n">
        <f aca="false">28*12</f>
        <v>336</v>
      </c>
      <c r="F102" s="130" t="n">
        <v>11</v>
      </c>
      <c r="G102" s="130" t="n">
        <f aca="false">E102*F102</f>
        <v>3696</v>
      </c>
    </row>
    <row r="103" customFormat="false" ht="12" hidden="false" customHeight="false" outlineLevel="0" collapsed="false">
      <c r="A103" s="137"/>
      <c r="B103" s="137"/>
      <c r="D103" s="131" t="s">
        <v>2001</v>
      </c>
      <c r="E103" s="130" t="n">
        <v>500</v>
      </c>
      <c r="F103" s="130" t="n">
        <v>5.5</v>
      </c>
      <c r="G103" s="130" t="n">
        <f aca="false">E103*F103</f>
        <v>2750</v>
      </c>
    </row>
    <row r="104" s="139" customFormat="true" ht="12" hidden="false" customHeight="false" outlineLevel="0" collapsed="false">
      <c r="A104" s="138"/>
      <c r="B104" s="138"/>
      <c r="G104" s="139" t="n">
        <f aca="false">SUM(G101:G103)</f>
        <v>9302</v>
      </c>
      <c r="J104" s="141" t="s">
        <v>2082</v>
      </c>
    </row>
    <row r="105" customFormat="false" ht="12" hidden="false" customHeight="false" outlineLevel="0" collapsed="false">
      <c r="A105" s="137" t="n">
        <v>41065</v>
      </c>
      <c r="B105" s="137" t="n">
        <v>41072</v>
      </c>
      <c r="C105" s="131" t="s">
        <v>2012</v>
      </c>
      <c r="D105" s="131" t="s">
        <v>2013</v>
      </c>
      <c r="E105" s="130" t="n">
        <v>1100</v>
      </c>
      <c r="F105" s="130" t="n">
        <v>2.4</v>
      </c>
      <c r="G105" s="130" t="n">
        <f aca="false">E105*F105</f>
        <v>2640</v>
      </c>
      <c r="H105" s="130" t="n">
        <v>97</v>
      </c>
      <c r="I105" s="131" t="s">
        <v>1998</v>
      </c>
    </row>
    <row r="106" customFormat="false" ht="12" hidden="false" customHeight="false" outlineLevel="0" collapsed="false">
      <c r="A106" s="137"/>
      <c r="B106" s="137"/>
      <c r="D106" s="131" t="s">
        <v>2014</v>
      </c>
      <c r="E106" s="130" t="n">
        <v>600</v>
      </c>
      <c r="F106" s="130" t="n">
        <v>3.2</v>
      </c>
      <c r="G106" s="130" t="n">
        <f aca="false">E106*F106</f>
        <v>1920</v>
      </c>
    </row>
    <row r="107" s="139" customFormat="true" ht="12" hidden="false" customHeight="false" outlineLevel="0" collapsed="false">
      <c r="A107" s="138"/>
      <c r="B107" s="138"/>
      <c r="G107" s="139" t="n">
        <f aca="false">SUM(G105:G106)</f>
        <v>4560</v>
      </c>
      <c r="J107" s="141" t="s">
        <v>2083</v>
      </c>
    </row>
    <row r="108" customFormat="false" ht="12" hidden="false" customHeight="false" outlineLevel="0" collapsed="false">
      <c r="A108" s="137" t="n">
        <v>41071</v>
      </c>
      <c r="B108" s="137" t="n">
        <v>41075</v>
      </c>
      <c r="C108" s="131" t="s">
        <v>2004</v>
      </c>
      <c r="D108" s="130" t="s">
        <v>2005</v>
      </c>
      <c r="E108" s="130" t="n">
        <v>15</v>
      </c>
      <c r="F108" s="130" t="n">
        <v>950</v>
      </c>
      <c r="G108" s="130" t="n">
        <f aca="false">E108*F108</f>
        <v>14250</v>
      </c>
      <c r="H108" s="130" t="n">
        <v>60</v>
      </c>
      <c r="I108" s="131" t="s">
        <v>1998</v>
      </c>
      <c r="J108" s="130" t="s">
        <v>2084</v>
      </c>
    </row>
    <row r="109" s="139" customFormat="true" ht="12" hidden="false" customHeight="false" outlineLevel="0" collapsed="false">
      <c r="A109" s="138"/>
      <c r="B109" s="138"/>
      <c r="J109" s="148"/>
    </row>
    <row r="110" customFormat="false" ht="12" hidden="false" customHeight="false" outlineLevel="0" collapsed="false">
      <c r="A110" s="137" t="n">
        <v>41065</v>
      </c>
      <c r="B110" s="137" t="n">
        <v>41076</v>
      </c>
      <c r="C110" s="131" t="s">
        <v>2007</v>
      </c>
      <c r="D110" s="144" t="s">
        <v>134</v>
      </c>
      <c r="E110" s="144" t="n">
        <v>8000</v>
      </c>
      <c r="F110" s="130" t="n">
        <v>0.38</v>
      </c>
      <c r="G110" s="130" t="n">
        <f aca="false">E110*F110</f>
        <v>3040</v>
      </c>
      <c r="H110" s="130" t="n">
        <v>0</v>
      </c>
      <c r="I110" s="131" t="s">
        <v>2008</v>
      </c>
    </row>
    <row r="111" customFormat="false" ht="12" hidden="false" customHeight="false" outlineLevel="0" collapsed="false">
      <c r="A111" s="137"/>
      <c r="B111" s="137"/>
      <c r="D111" s="144" t="s">
        <v>1987</v>
      </c>
      <c r="E111" s="144" t="n">
        <v>2200</v>
      </c>
      <c r="F111" s="130" t="n">
        <v>0.29</v>
      </c>
      <c r="G111" s="130" t="n">
        <f aca="false">E111*F111</f>
        <v>638</v>
      </c>
      <c r="J111" s="131" t="s">
        <v>2085</v>
      </c>
    </row>
    <row r="112" customFormat="false" ht="12" hidden="false" customHeight="false" outlineLevel="0" collapsed="false">
      <c r="A112" s="137"/>
      <c r="B112" s="137"/>
      <c r="D112" s="144" t="s">
        <v>2009</v>
      </c>
      <c r="E112" s="144" t="n">
        <v>200</v>
      </c>
      <c r="F112" s="130" t="n">
        <v>0.29</v>
      </c>
      <c r="G112" s="130" t="n">
        <f aca="false">E112*F112</f>
        <v>58</v>
      </c>
    </row>
    <row r="113" customFormat="false" ht="12" hidden="false" customHeight="false" outlineLevel="0" collapsed="false">
      <c r="A113" s="137"/>
      <c r="B113" s="137"/>
      <c r="D113" s="144" t="s">
        <v>138</v>
      </c>
      <c r="E113" s="144" t="n">
        <v>1000</v>
      </c>
      <c r="F113" s="130" t="n">
        <v>1.5</v>
      </c>
      <c r="G113" s="130" t="n">
        <f aca="false">E113*F113</f>
        <v>1500</v>
      </c>
    </row>
    <row r="114" customFormat="false" ht="12" hidden="false" customHeight="false" outlineLevel="0" collapsed="false">
      <c r="A114" s="137"/>
      <c r="B114" s="137"/>
      <c r="D114" s="144" t="s">
        <v>139</v>
      </c>
      <c r="E114" s="144" t="n">
        <v>900</v>
      </c>
      <c r="F114" s="130" t="n">
        <v>0.29</v>
      </c>
      <c r="G114" s="130" t="n">
        <f aca="false">E114*F114</f>
        <v>261</v>
      </c>
    </row>
    <row r="115" customFormat="false" ht="12" hidden="false" customHeight="false" outlineLevel="0" collapsed="false">
      <c r="A115" s="137"/>
      <c r="B115" s="137"/>
      <c r="D115" s="144" t="s">
        <v>2010</v>
      </c>
      <c r="E115" s="144" t="n">
        <v>3000</v>
      </c>
      <c r="F115" s="130" t="n">
        <v>0.29</v>
      </c>
      <c r="G115" s="130" t="n">
        <f aca="false">E115*F115</f>
        <v>870</v>
      </c>
    </row>
    <row r="116" customFormat="false" ht="12" hidden="false" customHeight="false" outlineLevel="0" collapsed="false">
      <c r="A116" s="137"/>
      <c r="B116" s="137"/>
      <c r="D116" s="145" t="s">
        <v>147</v>
      </c>
      <c r="E116" s="144" t="n">
        <v>500</v>
      </c>
      <c r="F116" s="130" t="n">
        <v>0.18</v>
      </c>
      <c r="G116" s="130" t="n">
        <f aca="false">E116*F116</f>
        <v>90</v>
      </c>
      <c r="J116" s="131" t="s">
        <v>2086</v>
      </c>
    </row>
    <row r="117" s="139" customFormat="true" ht="12" hidden="false" customHeight="false" outlineLevel="0" collapsed="false">
      <c r="A117" s="138"/>
      <c r="B117" s="138"/>
      <c r="G117" s="139" t="n">
        <f aca="false">SUM(G110:G116)</f>
        <v>6457</v>
      </c>
      <c r="J117" s="141" t="s">
        <v>2087</v>
      </c>
    </row>
    <row r="118" customFormat="false" ht="12" hidden="false" customHeight="false" outlineLevel="0" collapsed="false">
      <c r="A118" s="137" t="n">
        <v>41075</v>
      </c>
      <c r="B118" s="137" t="n">
        <v>41078</v>
      </c>
      <c r="C118" s="131" t="s">
        <v>1993</v>
      </c>
      <c r="D118" s="130" t="s">
        <v>122</v>
      </c>
      <c r="E118" s="130" t="n">
        <v>1000</v>
      </c>
      <c r="F118" s="130" t="n">
        <v>1.9</v>
      </c>
      <c r="G118" s="130" t="n">
        <f aca="false">E118*F118</f>
        <v>1900</v>
      </c>
      <c r="H118" s="130" t="n">
        <v>86</v>
      </c>
      <c r="I118" s="131" t="s">
        <v>1994</v>
      </c>
      <c r="J118" s="131" t="s">
        <v>2088</v>
      </c>
    </row>
    <row r="119" s="139" customFormat="true" ht="12" hidden="false" customHeight="false" outlineLevel="0" collapsed="false">
      <c r="A119" s="138"/>
      <c r="B119" s="138"/>
      <c r="J119" s="148"/>
    </row>
    <row r="120" customFormat="false" ht="12" hidden="false" customHeight="false" outlineLevel="0" collapsed="false">
      <c r="A120" s="137" t="n">
        <v>41074</v>
      </c>
      <c r="B120" s="137" t="n">
        <v>41079</v>
      </c>
      <c r="C120" s="131" t="s">
        <v>2023</v>
      </c>
      <c r="D120" s="130" t="s">
        <v>2024</v>
      </c>
      <c r="E120" s="130" t="n">
        <v>1000</v>
      </c>
      <c r="F120" s="130" t="n">
        <v>3.1</v>
      </c>
      <c r="G120" s="130" t="n">
        <f aca="false">E120*F120</f>
        <v>3100</v>
      </c>
      <c r="I120" s="131" t="s">
        <v>2025</v>
      </c>
      <c r="J120" s="130" t="s">
        <v>2089</v>
      </c>
    </row>
    <row r="121" customFormat="false" ht="12" hidden="false" customHeight="false" outlineLevel="0" collapsed="false">
      <c r="A121" s="137"/>
      <c r="B121" s="137"/>
      <c r="D121" s="130" t="s">
        <v>127</v>
      </c>
      <c r="E121" s="130" t="n">
        <v>1000</v>
      </c>
      <c r="F121" s="130" t="n">
        <v>3.2</v>
      </c>
      <c r="G121" s="130" t="n">
        <f aca="false">E121*F121</f>
        <v>3200</v>
      </c>
      <c r="J121" s="131" t="s">
        <v>2090</v>
      </c>
    </row>
    <row r="122" customFormat="false" ht="12" hidden="false" customHeight="false" outlineLevel="0" collapsed="false">
      <c r="A122" s="137"/>
      <c r="B122" s="137"/>
      <c r="D122" s="131" t="s">
        <v>2026</v>
      </c>
      <c r="E122" s="130" t="n">
        <v>1400</v>
      </c>
      <c r="F122" s="130" t="n">
        <v>2</v>
      </c>
      <c r="G122" s="130" t="n">
        <f aca="false">E122*F122</f>
        <v>2800</v>
      </c>
    </row>
    <row r="123" s="139" customFormat="true" ht="12" hidden="false" customHeight="false" outlineLevel="0" collapsed="false">
      <c r="A123" s="138"/>
      <c r="B123" s="138"/>
      <c r="G123" s="139" t="n">
        <f aca="false">SUM(G120:G122)</f>
        <v>9100</v>
      </c>
      <c r="J123" s="148"/>
    </row>
    <row r="124" customFormat="false" ht="12" hidden="false" customHeight="false" outlineLevel="0" collapsed="false">
      <c r="A124" s="137" t="n">
        <v>41079</v>
      </c>
      <c r="B124" s="137" t="n">
        <v>41080</v>
      </c>
      <c r="C124" s="131" t="s">
        <v>1981</v>
      </c>
      <c r="D124" s="130" t="s">
        <v>2091</v>
      </c>
      <c r="E124" s="130" t="n">
        <v>2100</v>
      </c>
      <c r="F124" s="130" t="n">
        <v>0.68</v>
      </c>
      <c r="G124" s="130" t="n">
        <f aca="false">E124*F124</f>
        <v>1428</v>
      </c>
      <c r="H124" s="130" t="n">
        <v>35</v>
      </c>
      <c r="I124" s="131" t="s">
        <v>1982</v>
      </c>
      <c r="J124" s="131" t="s">
        <v>2073</v>
      </c>
    </row>
    <row r="125" s="139" customFormat="true" ht="12" hidden="false" customHeight="false" outlineLevel="0" collapsed="false">
      <c r="A125" s="138"/>
      <c r="B125" s="138"/>
      <c r="J125" s="148"/>
    </row>
    <row r="126" customFormat="false" ht="12" hidden="false" customHeight="false" outlineLevel="0" collapsed="false">
      <c r="A126" s="137" t="n">
        <v>41078</v>
      </c>
      <c r="B126" s="137" t="n">
        <v>41081</v>
      </c>
      <c r="C126" s="131" t="s">
        <v>1996</v>
      </c>
      <c r="D126" s="131" t="s">
        <v>2001</v>
      </c>
      <c r="E126" s="130" t="n">
        <v>500</v>
      </c>
      <c r="F126" s="130" t="n">
        <v>5.5</v>
      </c>
      <c r="G126" s="130" t="n">
        <f aca="false">E126*F126</f>
        <v>2750</v>
      </c>
      <c r="H126" s="130" t="n">
        <v>390</v>
      </c>
      <c r="I126" s="131" t="s">
        <v>1998</v>
      </c>
      <c r="J126" s="130" t="s">
        <v>2092</v>
      </c>
    </row>
    <row r="127" customFormat="false" ht="12" hidden="false" customHeight="false" outlineLevel="0" collapsed="false">
      <c r="A127" s="137"/>
      <c r="B127" s="137"/>
      <c r="D127" s="131" t="s">
        <v>2061</v>
      </c>
      <c r="E127" s="130" t="n">
        <v>3000</v>
      </c>
      <c r="F127" s="130" t="n">
        <v>2.4</v>
      </c>
      <c r="G127" s="130" t="n">
        <f aca="false">E127*F127</f>
        <v>7200</v>
      </c>
    </row>
    <row r="128" s="139" customFormat="true" ht="12" hidden="false" customHeight="false" outlineLevel="0" collapsed="false">
      <c r="A128" s="138"/>
      <c r="B128" s="138"/>
      <c r="G128" s="139" t="n">
        <f aca="false">SUM(G126:G127)</f>
        <v>9950</v>
      </c>
      <c r="J128" s="141" t="s">
        <v>2093</v>
      </c>
    </row>
    <row r="129" customFormat="false" ht="12" hidden="false" customHeight="false" outlineLevel="0" collapsed="false">
      <c r="A129" s="137" t="n">
        <v>41075</v>
      </c>
      <c r="B129" s="137" t="n">
        <v>41086</v>
      </c>
      <c r="C129" s="131" t="s">
        <v>2029</v>
      </c>
      <c r="D129" s="130" t="s">
        <v>2030</v>
      </c>
      <c r="E129" s="130" t="n">
        <v>1280</v>
      </c>
      <c r="F129" s="130" t="n">
        <v>4.2</v>
      </c>
      <c r="G129" s="130" t="n">
        <f aca="false">E129*F129</f>
        <v>5376</v>
      </c>
      <c r="H129" s="130" t="n">
        <f aca="false">200+150</f>
        <v>350</v>
      </c>
      <c r="I129" s="131" t="s">
        <v>2031</v>
      </c>
      <c r="J129" s="130" t="s">
        <v>2094</v>
      </c>
    </row>
    <row r="130" customFormat="false" ht="12" hidden="false" customHeight="false" outlineLevel="0" collapsed="false">
      <c r="A130" s="137"/>
      <c r="B130" s="137"/>
      <c r="D130" s="130" t="s">
        <v>2095</v>
      </c>
      <c r="G130" s="130" t="n">
        <v>260</v>
      </c>
      <c r="J130" s="131" t="s">
        <v>2096</v>
      </c>
    </row>
    <row r="131" s="139" customFormat="true" ht="12" hidden="false" customHeight="false" outlineLevel="0" collapsed="false">
      <c r="A131" s="138"/>
      <c r="B131" s="138"/>
      <c r="G131" s="139" t="n">
        <f aca="false">SUM(G129:G130)</f>
        <v>5636</v>
      </c>
      <c r="J131" s="141" t="s">
        <v>2097</v>
      </c>
    </row>
    <row r="132" customFormat="false" ht="12" hidden="false" customHeight="false" outlineLevel="0" collapsed="false">
      <c r="A132" s="137" t="n">
        <v>41074</v>
      </c>
      <c r="B132" s="137" t="n">
        <v>41087</v>
      </c>
      <c r="C132" s="131" t="s">
        <v>2027</v>
      </c>
      <c r="D132" s="131" t="s">
        <v>2028</v>
      </c>
      <c r="E132" s="130" t="n">
        <v>1400</v>
      </c>
      <c r="F132" s="130" t="n">
        <v>3.8</v>
      </c>
      <c r="G132" s="130" t="n">
        <f aca="false">E132*F132</f>
        <v>5320</v>
      </c>
      <c r="I132" s="131" t="s">
        <v>2025</v>
      </c>
    </row>
    <row r="133" customFormat="false" ht="12" hidden="false" customHeight="false" outlineLevel="0" collapsed="false">
      <c r="A133" s="137"/>
      <c r="B133" s="137"/>
      <c r="D133" s="131" t="s">
        <v>117</v>
      </c>
      <c r="E133" s="130" t="n">
        <v>500</v>
      </c>
      <c r="F133" s="130" t="n">
        <v>4.4</v>
      </c>
      <c r="G133" s="130" t="n">
        <f aca="false">E133*F133</f>
        <v>2200</v>
      </c>
    </row>
    <row r="134" s="139" customFormat="true" ht="12" hidden="false" customHeight="false" outlineLevel="0" collapsed="false">
      <c r="A134" s="138"/>
      <c r="B134" s="138"/>
      <c r="G134" s="139" t="n">
        <f aca="false">SUM(G132:G133)</f>
        <v>7520</v>
      </c>
      <c r="J134" s="148"/>
    </row>
    <row r="135" customFormat="false" ht="12" hidden="false" customHeight="false" outlineLevel="0" collapsed="false">
      <c r="A135" s="137" t="n">
        <v>41061</v>
      </c>
      <c r="B135" s="137" t="n">
        <v>41089</v>
      </c>
      <c r="C135" s="131" t="s">
        <v>2056</v>
      </c>
      <c r="D135" s="131" t="s">
        <v>2057</v>
      </c>
      <c r="E135" s="130" t="n">
        <v>583</v>
      </c>
      <c r="F135" s="130" t="n">
        <v>8</v>
      </c>
      <c r="G135" s="130" t="n">
        <f aca="false">E135*F135</f>
        <v>4664</v>
      </c>
      <c r="H135" s="130" t="n">
        <v>210</v>
      </c>
      <c r="I135" s="131" t="s">
        <v>2058</v>
      </c>
      <c r="J135" s="130" t="s">
        <v>2098</v>
      </c>
    </row>
    <row r="136" s="139" customFormat="true" ht="12" hidden="false" customHeight="false" outlineLevel="0" collapsed="false">
      <c r="A136" s="138"/>
      <c r="B136" s="138"/>
      <c r="J136" s="141" t="s">
        <v>2099</v>
      </c>
    </row>
    <row r="137" customFormat="false" ht="12" hidden="false" customHeight="false" outlineLevel="0" collapsed="false">
      <c r="A137" s="137" t="n">
        <v>41093</v>
      </c>
      <c r="B137" s="137" t="n">
        <v>41094</v>
      </c>
      <c r="C137" s="131" t="s">
        <v>2017</v>
      </c>
      <c r="D137" s="145" t="s">
        <v>2053</v>
      </c>
      <c r="E137" s="130" t="n">
        <v>800</v>
      </c>
      <c r="F137" s="130" t="n">
        <v>0.23</v>
      </c>
      <c r="G137" s="130" t="n">
        <f aca="false">E137*F137</f>
        <v>184</v>
      </c>
      <c r="H137" s="130" t="n">
        <v>60</v>
      </c>
      <c r="I137" s="131" t="s">
        <v>2100</v>
      </c>
    </row>
    <row r="138" customFormat="false" ht="12" hidden="false" customHeight="false" outlineLevel="0" collapsed="false">
      <c r="A138" s="137"/>
      <c r="B138" s="137"/>
      <c r="D138" s="131" t="s">
        <v>2018</v>
      </c>
      <c r="E138" s="130" t="n">
        <v>2700</v>
      </c>
      <c r="F138" s="130" t="n">
        <v>0.23</v>
      </c>
      <c r="G138" s="130" t="n">
        <f aca="false">E138*F138</f>
        <v>621</v>
      </c>
    </row>
    <row r="139" customFormat="false" ht="12" hidden="false" customHeight="false" outlineLevel="0" collapsed="false">
      <c r="A139" s="137"/>
      <c r="B139" s="137"/>
      <c r="D139" s="145" t="s">
        <v>1988</v>
      </c>
      <c r="E139" s="130" t="n">
        <v>1700</v>
      </c>
      <c r="F139" s="130" t="n">
        <v>0.23</v>
      </c>
      <c r="G139" s="130" t="n">
        <f aca="false">E139*F139</f>
        <v>391</v>
      </c>
    </row>
    <row r="140" customFormat="false" ht="12" hidden="false" customHeight="false" outlineLevel="0" collapsed="false">
      <c r="B140" s="137"/>
      <c r="D140" s="130" t="s">
        <v>121</v>
      </c>
      <c r="E140" s="130" t="n">
        <v>500</v>
      </c>
      <c r="F140" s="130" t="n">
        <v>0.78</v>
      </c>
      <c r="G140" s="130" t="n">
        <f aca="false">E140*F140</f>
        <v>390</v>
      </c>
    </row>
    <row r="141" customFormat="false" ht="12" hidden="false" customHeight="false" outlineLevel="0" collapsed="false">
      <c r="A141" s="137"/>
      <c r="B141" s="137" t="n">
        <v>41094</v>
      </c>
      <c r="D141" s="145" t="s">
        <v>1988</v>
      </c>
      <c r="E141" s="130" t="n">
        <v>-1700</v>
      </c>
      <c r="F141" s="130" t="n">
        <v>0.23</v>
      </c>
      <c r="G141" s="130" t="n">
        <f aca="false">E141*F141</f>
        <v>-391</v>
      </c>
      <c r="H141" s="130" t="n">
        <v>0</v>
      </c>
      <c r="J141" s="130" t="s">
        <v>2101</v>
      </c>
    </row>
    <row r="142" customFormat="false" ht="12" hidden="false" customHeight="false" outlineLevel="0" collapsed="false">
      <c r="A142" s="137"/>
      <c r="B142" s="137" t="n">
        <v>41095</v>
      </c>
      <c r="D142" s="145" t="s">
        <v>1988</v>
      </c>
      <c r="E142" s="130" t="n">
        <v>750</v>
      </c>
      <c r="F142" s="130" t="n">
        <v>0.23</v>
      </c>
      <c r="G142" s="130" t="n">
        <f aca="false">E142*F142</f>
        <v>172.5</v>
      </c>
      <c r="H142" s="130" t="n">
        <v>0</v>
      </c>
      <c r="J142" s="130" t="s">
        <v>2102</v>
      </c>
    </row>
    <row r="143" customFormat="false" ht="12" hidden="false" customHeight="false" outlineLevel="0" collapsed="false">
      <c r="A143" s="137" t="n">
        <v>41097</v>
      </c>
      <c r="B143" s="137" t="n">
        <v>41098</v>
      </c>
      <c r="D143" s="145" t="s">
        <v>1988</v>
      </c>
      <c r="E143" s="130" t="n">
        <v>950</v>
      </c>
      <c r="F143" s="130" t="n">
        <v>0.23</v>
      </c>
      <c r="G143" s="130" t="n">
        <f aca="false">E143*F143</f>
        <v>218.5</v>
      </c>
      <c r="H143" s="130" t="n">
        <v>0</v>
      </c>
      <c r="I143" s="131" t="s">
        <v>2100</v>
      </c>
      <c r="J143" s="130" t="s">
        <v>2103</v>
      </c>
    </row>
    <row r="144" customFormat="false" ht="12" hidden="false" customHeight="false" outlineLevel="0" collapsed="false">
      <c r="A144" s="137"/>
      <c r="B144" s="137"/>
      <c r="D144" s="131" t="s">
        <v>2018</v>
      </c>
      <c r="E144" s="130" t="n">
        <v>400</v>
      </c>
      <c r="F144" s="130" t="n">
        <v>0.22</v>
      </c>
      <c r="G144" s="130" t="n">
        <f aca="false">E144*F144</f>
        <v>88</v>
      </c>
    </row>
    <row r="145" customFormat="false" ht="12" hidden="false" customHeight="false" outlineLevel="0" collapsed="false">
      <c r="B145" s="137"/>
      <c r="D145" s="130" t="s">
        <v>121</v>
      </c>
      <c r="E145" s="130" t="n">
        <v>50</v>
      </c>
      <c r="F145" s="130" t="n">
        <v>0.78</v>
      </c>
      <c r="G145" s="130" t="n">
        <f aca="false">E145*F145</f>
        <v>39</v>
      </c>
    </row>
    <row r="146" s="139" customFormat="true" ht="12" hidden="false" customHeight="false" outlineLevel="0" collapsed="false">
      <c r="A146" s="138"/>
      <c r="B146" s="138"/>
      <c r="G146" s="139" t="n">
        <f aca="false">SUM(G137:G145)</f>
        <v>1713</v>
      </c>
      <c r="J146" s="148"/>
    </row>
    <row r="147" customFormat="false" ht="12" hidden="false" customHeight="false" outlineLevel="0" collapsed="false">
      <c r="A147" s="137" t="n">
        <v>41108</v>
      </c>
      <c r="B147" s="137" t="n">
        <v>41113</v>
      </c>
      <c r="C147" s="131" t="s">
        <v>2049</v>
      </c>
      <c r="D147" s="131" t="s">
        <v>2050</v>
      </c>
      <c r="E147" s="130" t="n">
        <v>550</v>
      </c>
      <c r="F147" s="130" t="n">
        <v>1.5</v>
      </c>
      <c r="G147" s="130" t="n">
        <f aca="false">E147*F147</f>
        <v>825</v>
      </c>
      <c r="H147" s="130" t="n">
        <v>65</v>
      </c>
      <c r="I147" s="131" t="s">
        <v>2104</v>
      </c>
    </row>
    <row r="148" s="139" customFormat="true" ht="12" hidden="false" customHeight="false" outlineLevel="0" collapsed="false">
      <c r="A148" s="138"/>
      <c r="B148" s="138"/>
      <c r="J148" s="141" t="s">
        <v>2105</v>
      </c>
    </row>
    <row r="149" customFormat="false" ht="12" hidden="false" customHeight="false" outlineLevel="0" collapsed="false">
      <c r="A149" s="137" t="n">
        <v>41110</v>
      </c>
      <c r="B149" s="137" t="n">
        <v>41121</v>
      </c>
      <c r="C149" s="145" t="s">
        <v>2106</v>
      </c>
      <c r="D149" s="130" t="s">
        <v>2107</v>
      </c>
      <c r="E149" s="130" t="n">
        <v>10000</v>
      </c>
      <c r="F149" s="130" t="n">
        <v>0.2</v>
      </c>
      <c r="G149" s="130" t="n">
        <f aca="false">E149*F149</f>
        <v>2000</v>
      </c>
      <c r="I149" s="131" t="s">
        <v>2108</v>
      </c>
    </row>
    <row r="150" s="139" customFormat="true" ht="12" hidden="false" customHeight="false" outlineLevel="0" collapsed="false">
      <c r="A150" s="138"/>
      <c r="B150" s="138"/>
      <c r="J150" s="148"/>
    </row>
    <row r="151" customFormat="false" ht="12" hidden="false" customHeight="false" outlineLevel="0" collapsed="false">
      <c r="A151" s="137" t="n">
        <v>41112</v>
      </c>
      <c r="B151" s="137" t="n">
        <v>41114</v>
      </c>
      <c r="C151" s="131" t="s">
        <v>2045</v>
      </c>
      <c r="D151" s="131" t="s">
        <v>144</v>
      </c>
      <c r="E151" s="130" t="n">
        <v>500</v>
      </c>
      <c r="F151" s="130" t="n">
        <v>1.2</v>
      </c>
      <c r="G151" s="130" t="n">
        <f aca="false">E151*F151</f>
        <v>600</v>
      </c>
      <c r="H151" s="130" t="n">
        <v>20</v>
      </c>
      <c r="I151" s="131" t="s">
        <v>2046</v>
      </c>
      <c r="J151" s="131" t="s">
        <v>2047</v>
      </c>
    </row>
    <row r="152" customFormat="false" ht="12" hidden="false" customHeight="false" outlineLevel="0" collapsed="false">
      <c r="A152" s="137"/>
      <c r="B152" s="137"/>
      <c r="D152" s="131" t="s">
        <v>2048</v>
      </c>
      <c r="E152" s="130" t="n">
        <v>500</v>
      </c>
      <c r="F152" s="130" t="n">
        <v>2</v>
      </c>
      <c r="G152" s="130" t="n">
        <f aca="false">E152*F152</f>
        <v>1000</v>
      </c>
    </row>
    <row r="153" s="139" customFormat="true" ht="12" hidden="false" customHeight="false" outlineLevel="0" collapsed="false">
      <c r="A153" s="138"/>
      <c r="B153" s="138"/>
      <c r="G153" s="139" t="n">
        <f aca="false">SUM(G151:G152)</f>
        <v>1600</v>
      </c>
      <c r="J153" s="148"/>
    </row>
    <row r="154" customFormat="false" ht="12" hidden="false" customHeight="false" outlineLevel="0" collapsed="false">
      <c r="A154" s="137" t="n">
        <v>41120</v>
      </c>
      <c r="B154" s="137" t="n">
        <v>41124</v>
      </c>
      <c r="C154" s="131" t="s">
        <v>1996</v>
      </c>
      <c r="D154" s="144" t="s">
        <v>108</v>
      </c>
      <c r="E154" s="130" t="n">
        <v>335</v>
      </c>
      <c r="F154" s="130" t="n">
        <v>17</v>
      </c>
      <c r="G154" s="130" t="n">
        <f aca="false">E154*F154</f>
        <v>5695</v>
      </c>
      <c r="H154" s="130" t="n">
        <v>610</v>
      </c>
      <c r="I154" s="131" t="s">
        <v>1998</v>
      </c>
      <c r="J154" s="130" t="s">
        <v>2109</v>
      </c>
    </row>
    <row r="155" customFormat="false" ht="12" hidden="false" customHeight="false" outlineLevel="0" collapsed="false">
      <c r="A155" s="137"/>
      <c r="B155" s="137"/>
      <c r="D155" s="144" t="s">
        <v>112</v>
      </c>
      <c r="E155" s="130" t="n">
        <f aca="false">24*28</f>
        <v>672</v>
      </c>
      <c r="F155" s="130" t="n">
        <v>11</v>
      </c>
      <c r="G155" s="130" t="n">
        <f aca="false">E155*F155</f>
        <v>7392</v>
      </c>
    </row>
    <row r="156" customFormat="false" ht="12" hidden="false" customHeight="false" outlineLevel="0" collapsed="false">
      <c r="A156" s="137"/>
      <c r="B156" s="137"/>
      <c r="D156" s="131" t="s">
        <v>2001</v>
      </c>
      <c r="E156" s="130" t="n">
        <v>50</v>
      </c>
      <c r="F156" s="130" t="n">
        <v>5.5</v>
      </c>
      <c r="G156" s="130" t="n">
        <f aca="false">E156*F156</f>
        <v>275</v>
      </c>
    </row>
    <row r="157" s="139" customFormat="true" ht="12" hidden="false" customHeight="false" outlineLevel="0" collapsed="false">
      <c r="A157" s="138"/>
      <c r="B157" s="138"/>
      <c r="G157" s="139" t="n">
        <f aca="false">SUM(G154:G156)</f>
        <v>13362</v>
      </c>
      <c r="J157" s="141" t="s">
        <v>2110</v>
      </c>
    </row>
    <row r="158" customFormat="false" ht="12" hidden="false" customHeight="false" outlineLevel="0" collapsed="false">
      <c r="A158" s="137" t="n">
        <v>41143</v>
      </c>
      <c r="B158" s="137" t="n">
        <v>41144</v>
      </c>
      <c r="C158" s="131" t="s">
        <v>2017</v>
      </c>
      <c r="D158" s="145" t="s">
        <v>2053</v>
      </c>
      <c r="E158" s="130" t="n">
        <v>1000</v>
      </c>
      <c r="F158" s="130" t="n">
        <v>0.23</v>
      </c>
      <c r="G158" s="130" t="n">
        <f aca="false">E158*F158</f>
        <v>230</v>
      </c>
      <c r="H158" s="130" t="n">
        <v>103</v>
      </c>
      <c r="I158" s="131" t="s">
        <v>2100</v>
      </c>
    </row>
    <row r="159" customFormat="false" ht="12" hidden="false" customHeight="false" outlineLevel="0" collapsed="false">
      <c r="A159" s="137"/>
      <c r="B159" s="137"/>
      <c r="D159" s="131" t="s">
        <v>2018</v>
      </c>
      <c r="E159" s="130" t="n">
        <v>3000</v>
      </c>
      <c r="F159" s="130" t="n">
        <v>0.23</v>
      </c>
      <c r="G159" s="130" t="n">
        <f aca="false">E159*F159</f>
        <v>690</v>
      </c>
    </row>
    <row r="160" customFormat="false" ht="12" hidden="false" customHeight="false" outlineLevel="0" collapsed="false">
      <c r="A160" s="137"/>
      <c r="B160" s="137"/>
      <c r="D160" s="145" t="s">
        <v>1988</v>
      </c>
      <c r="E160" s="130" t="n">
        <v>2000</v>
      </c>
      <c r="F160" s="130" t="n">
        <v>0.23</v>
      </c>
      <c r="G160" s="130" t="n">
        <f aca="false">E160*F160</f>
        <v>460</v>
      </c>
    </row>
    <row r="161" customFormat="false" ht="12" hidden="false" customHeight="false" outlineLevel="0" collapsed="false">
      <c r="B161" s="137"/>
      <c r="D161" s="130" t="s">
        <v>121</v>
      </c>
      <c r="E161" s="130" t="n">
        <v>500</v>
      </c>
      <c r="F161" s="130" t="n">
        <v>0.7</v>
      </c>
      <c r="G161" s="130" t="n">
        <f aca="false">E161*F161</f>
        <v>350</v>
      </c>
    </row>
    <row r="162" s="139" customFormat="true" ht="12" hidden="false" customHeight="false" outlineLevel="0" collapsed="false">
      <c r="A162" s="138"/>
      <c r="B162" s="138"/>
      <c r="G162" s="139" t="n">
        <f aca="false">SUM(G158:G161)</f>
        <v>1730</v>
      </c>
      <c r="J162" s="148"/>
    </row>
    <row r="163" customFormat="false" ht="12" hidden="false" customHeight="false" outlineLevel="0" collapsed="false">
      <c r="A163" s="137" t="n">
        <v>41144</v>
      </c>
      <c r="B163" s="137" t="n">
        <v>41149</v>
      </c>
      <c r="C163" s="131" t="s">
        <v>2007</v>
      </c>
      <c r="D163" s="144" t="s">
        <v>134</v>
      </c>
      <c r="E163" s="144" t="n">
        <v>7000</v>
      </c>
      <c r="F163" s="130" t="n">
        <v>0.38</v>
      </c>
      <c r="G163" s="130" t="n">
        <f aca="false">E163*F163</f>
        <v>2660</v>
      </c>
      <c r="H163" s="130" t="n">
        <v>45</v>
      </c>
      <c r="I163" s="131" t="s">
        <v>2008</v>
      </c>
    </row>
    <row r="164" customFormat="false" ht="12" hidden="false" customHeight="false" outlineLevel="0" collapsed="false">
      <c r="A164" s="137"/>
      <c r="B164" s="137"/>
      <c r="D164" s="144" t="s">
        <v>1987</v>
      </c>
      <c r="E164" s="144" t="n">
        <v>2300</v>
      </c>
      <c r="F164" s="130" t="n">
        <v>0.29</v>
      </c>
      <c r="G164" s="130" t="n">
        <f aca="false">E164*F164</f>
        <v>667</v>
      </c>
    </row>
    <row r="165" customFormat="false" ht="12" hidden="false" customHeight="false" outlineLevel="0" collapsed="false">
      <c r="A165" s="137"/>
      <c r="B165" s="137"/>
      <c r="D165" s="144" t="s">
        <v>2009</v>
      </c>
      <c r="E165" s="144" t="n">
        <v>500</v>
      </c>
      <c r="F165" s="130" t="n">
        <v>0.29</v>
      </c>
      <c r="G165" s="130" t="n">
        <f aca="false">E165*F165</f>
        <v>145</v>
      </c>
    </row>
    <row r="166" customFormat="false" ht="12" hidden="false" customHeight="false" outlineLevel="0" collapsed="false">
      <c r="A166" s="137"/>
      <c r="B166" s="137"/>
      <c r="D166" s="144" t="s">
        <v>138</v>
      </c>
      <c r="E166" s="144" t="n">
        <v>1000</v>
      </c>
      <c r="F166" s="130" t="n">
        <v>1.5</v>
      </c>
      <c r="G166" s="130" t="n">
        <f aca="false">E166*F166</f>
        <v>1500</v>
      </c>
    </row>
    <row r="167" customFormat="false" ht="12" hidden="false" customHeight="false" outlineLevel="0" collapsed="false">
      <c r="A167" s="137"/>
      <c r="B167" s="137"/>
      <c r="D167" s="144" t="s">
        <v>139</v>
      </c>
      <c r="E167" s="144" t="n">
        <v>1000</v>
      </c>
      <c r="F167" s="130" t="n">
        <v>0.29</v>
      </c>
      <c r="G167" s="130" t="n">
        <f aca="false">E167*F167</f>
        <v>290</v>
      </c>
    </row>
    <row r="168" customFormat="false" ht="12" hidden="false" customHeight="false" outlineLevel="0" collapsed="false">
      <c r="A168" s="137"/>
      <c r="B168" s="137"/>
      <c r="D168" s="145" t="s">
        <v>147</v>
      </c>
      <c r="E168" s="144" t="n">
        <v>600</v>
      </c>
      <c r="F168" s="130" t="n">
        <v>0.18</v>
      </c>
      <c r="G168" s="130" t="n">
        <f aca="false">E168*F168</f>
        <v>108</v>
      </c>
    </row>
    <row r="169" customFormat="false" ht="12" hidden="false" customHeight="false" outlineLevel="0" collapsed="false">
      <c r="A169" s="137"/>
      <c r="B169" s="137"/>
      <c r="D169" s="144" t="s">
        <v>2111</v>
      </c>
      <c r="E169" s="144" t="n">
        <v>400</v>
      </c>
      <c r="F169" s="130" t="n">
        <v>0.6</v>
      </c>
      <c r="G169" s="130" t="n">
        <f aca="false">E169*F169</f>
        <v>240</v>
      </c>
    </row>
    <row r="170" customFormat="false" ht="12" hidden="false" customHeight="false" outlineLevel="0" collapsed="false">
      <c r="A170" s="137"/>
      <c r="B170" s="137"/>
      <c r="D170" s="144" t="s">
        <v>2112</v>
      </c>
      <c r="E170" s="144" t="n">
        <v>400</v>
      </c>
      <c r="F170" s="130" t="n">
        <v>0.6</v>
      </c>
      <c r="G170" s="130" t="n">
        <f aca="false">E170*F170</f>
        <v>240</v>
      </c>
    </row>
    <row r="171" customFormat="false" ht="12" hidden="false" customHeight="false" outlineLevel="0" collapsed="false">
      <c r="A171" s="137"/>
      <c r="B171" s="137"/>
      <c r="D171" s="144" t="s">
        <v>2113</v>
      </c>
      <c r="E171" s="144" t="n">
        <v>400</v>
      </c>
      <c r="F171" s="130" t="n">
        <v>2</v>
      </c>
      <c r="G171" s="130" t="n">
        <f aca="false">E171*F171</f>
        <v>800</v>
      </c>
    </row>
    <row r="172" customFormat="false" ht="12" hidden="false" customHeight="false" outlineLevel="0" collapsed="false">
      <c r="A172" s="137"/>
      <c r="B172" s="137"/>
      <c r="D172" s="145" t="s">
        <v>2114</v>
      </c>
      <c r="E172" s="144" t="n">
        <v>23000</v>
      </c>
      <c r="F172" s="130" t="n">
        <v>-0.005</v>
      </c>
      <c r="G172" s="130" t="n">
        <f aca="false">E172*F172</f>
        <v>-115</v>
      </c>
    </row>
    <row r="173" s="139" customFormat="true" ht="12" hidden="false" customHeight="false" outlineLevel="0" collapsed="false">
      <c r="A173" s="138"/>
      <c r="B173" s="138"/>
      <c r="G173" s="139" t="n">
        <f aca="false">SUM(G163:G172)</f>
        <v>6535</v>
      </c>
      <c r="J173" s="141" t="s">
        <v>2115</v>
      </c>
    </row>
    <row r="174" customFormat="false" ht="12" hidden="false" customHeight="false" outlineLevel="0" collapsed="false">
      <c r="A174" s="137" t="n">
        <v>41145</v>
      </c>
      <c r="B174" s="137" t="n">
        <v>41152</v>
      </c>
      <c r="C174" s="131" t="s">
        <v>1993</v>
      </c>
      <c r="D174" s="144" t="s">
        <v>2116</v>
      </c>
      <c r="E174" s="144" t="n">
        <v>16</v>
      </c>
      <c r="F174" s="130" t="n">
        <v>18</v>
      </c>
      <c r="G174" s="130" t="n">
        <f aca="false">E174*F174</f>
        <v>288</v>
      </c>
      <c r="H174" s="130" t="n">
        <v>12</v>
      </c>
      <c r="I174" s="131" t="s">
        <v>1982</v>
      </c>
      <c r="J174" s="130" t="s">
        <v>2117</v>
      </c>
    </row>
    <row r="175" customFormat="false" ht="12" hidden="false" customHeight="false" outlineLevel="0" collapsed="false">
      <c r="A175" s="137"/>
      <c r="B175" s="137"/>
      <c r="D175" s="144" t="s">
        <v>2118</v>
      </c>
      <c r="E175" s="144" t="n">
        <v>42</v>
      </c>
      <c r="F175" s="130" t="n">
        <v>1</v>
      </c>
      <c r="G175" s="130" t="n">
        <f aca="false">E175*F175</f>
        <v>42</v>
      </c>
    </row>
    <row r="176" customFormat="false" ht="12" hidden="false" customHeight="false" outlineLevel="0" collapsed="false">
      <c r="A176" s="137"/>
      <c r="B176" s="137"/>
      <c r="D176" s="144" t="s">
        <v>2119</v>
      </c>
      <c r="E176" s="144" t="n">
        <v>30</v>
      </c>
      <c r="F176" s="130" t="n">
        <v>1</v>
      </c>
      <c r="G176" s="130" t="n">
        <f aca="false">E176*F176</f>
        <v>30</v>
      </c>
    </row>
    <row r="177" s="139" customFormat="true" ht="12" hidden="false" customHeight="false" outlineLevel="0" collapsed="false">
      <c r="A177" s="138"/>
      <c r="B177" s="138"/>
      <c r="G177" s="139" t="n">
        <f aca="false">SUM(G174:G176)</f>
        <v>360</v>
      </c>
      <c r="J177" s="148"/>
    </row>
    <row r="178" customFormat="false" ht="12" hidden="false" customHeight="false" outlineLevel="0" collapsed="false">
      <c r="A178" s="137" t="n">
        <v>41146</v>
      </c>
      <c r="B178" s="137" t="n">
        <v>41151</v>
      </c>
      <c r="C178" s="131" t="s">
        <v>2120</v>
      </c>
      <c r="D178" s="130" t="s">
        <v>2121</v>
      </c>
      <c r="E178" s="130" t="n">
        <v>120</v>
      </c>
      <c r="F178" s="130" t="n">
        <v>67</v>
      </c>
      <c r="G178" s="130" t="n">
        <f aca="false">E178*F178</f>
        <v>8040</v>
      </c>
      <c r="I178" s="131" t="s">
        <v>2122</v>
      </c>
    </row>
    <row r="179" s="139" customFormat="true" ht="12" hidden="false" customHeight="false" outlineLevel="0" collapsed="false">
      <c r="A179" s="138"/>
      <c r="B179" s="138"/>
      <c r="J179" s="141" t="s">
        <v>2123</v>
      </c>
    </row>
    <row r="180" customFormat="false" ht="12" hidden="false" customHeight="false" outlineLevel="0" collapsed="false">
      <c r="A180" s="137" t="n">
        <v>41192</v>
      </c>
      <c r="B180" s="137" t="n">
        <v>41193</v>
      </c>
      <c r="C180" s="131" t="s">
        <v>1993</v>
      </c>
      <c r="D180" s="130" t="s">
        <v>2124</v>
      </c>
      <c r="E180" s="130" t="n">
        <v>100</v>
      </c>
      <c r="F180" s="130" t="n">
        <v>0.35</v>
      </c>
      <c r="G180" s="130" t="n">
        <f aca="false">E180*F180</f>
        <v>35</v>
      </c>
      <c r="H180" s="130" t="n">
        <v>8</v>
      </c>
      <c r="I180" s="131" t="s">
        <v>1982</v>
      </c>
    </row>
    <row r="181" s="139" customFormat="true" ht="12" hidden="false" customHeight="false" outlineLevel="0" collapsed="false">
      <c r="A181" s="138"/>
      <c r="B181" s="138"/>
      <c r="J181" s="148"/>
    </row>
    <row r="182" customFormat="false" ht="12" hidden="false" customHeight="false" outlineLevel="0" collapsed="false">
      <c r="A182" s="137" t="n">
        <v>41192</v>
      </c>
      <c r="B182" s="137" t="n">
        <v>41193</v>
      </c>
      <c r="C182" s="131" t="s">
        <v>2027</v>
      </c>
      <c r="D182" s="131" t="s">
        <v>2028</v>
      </c>
      <c r="E182" s="130" t="n">
        <v>1000</v>
      </c>
      <c r="F182" s="130" t="n">
        <v>3.8</v>
      </c>
      <c r="G182" s="130" t="n">
        <f aca="false">E182*F182</f>
        <v>3800</v>
      </c>
      <c r="I182" s="131" t="s">
        <v>2125</v>
      </c>
    </row>
    <row r="183" customFormat="false" ht="12" hidden="false" customHeight="false" outlineLevel="0" collapsed="false">
      <c r="A183" s="137"/>
      <c r="B183" s="137"/>
      <c r="D183" s="131" t="s">
        <v>117</v>
      </c>
      <c r="E183" s="130" t="n">
        <v>1000</v>
      </c>
      <c r="F183" s="130" t="n">
        <v>4.4</v>
      </c>
      <c r="G183" s="130" t="n">
        <f aca="false">E183*F183</f>
        <v>4400</v>
      </c>
    </row>
    <row r="184" s="139" customFormat="true" ht="12" hidden="false" customHeight="false" outlineLevel="0" collapsed="false">
      <c r="A184" s="138"/>
      <c r="B184" s="138"/>
      <c r="G184" s="139" t="n">
        <f aca="false">SUM(G182:G183)</f>
        <v>8200</v>
      </c>
      <c r="J184" s="148"/>
    </row>
    <row r="185" customFormat="false" ht="12" hidden="false" customHeight="false" outlineLevel="0" collapsed="false">
      <c r="A185" s="137" t="n">
        <v>41207</v>
      </c>
      <c r="B185" s="137" t="n">
        <v>41207</v>
      </c>
      <c r="C185" s="131" t="s">
        <v>2023</v>
      </c>
      <c r="D185" s="131" t="s">
        <v>2026</v>
      </c>
      <c r="E185" s="130" t="n">
        <v>1000</v>
      </c>
      <c r="F185" s="130" t="n">
        <v>2</v>
      </c>
      <c r="G185" s="130" t="n">
        <f aca="false">E185*F185</f>
        <v>2000</v>
      </c>
      <c r="I185" s="131" t="s">
        <v>2126</v>
      </c>
    </row>
    <row r="186" s="139" customFormat="true" ht="12" hidden="false" customHeight="false" outlineLevel="0" collapsed="false">
      <c r="A186" s="138"/>
      <c r="B186" s="138"/>
      <c r="J186" s="141" t="s">
        <v>2127</v>
      </c>
    </row>
    <row r="187" customFormat="false" ht="12" hidden="false" customHeight="false" outlineLevel="0" collapsed="false">
      <c r="A187" s="137" t="n">
        <v>41271</v>
      </c>
      <c r="B187" s="137" t="n">
        <v>41278</v>
      </c>
      <c r="C187" s="131" t="s">
        <v>2007</v>
      </c>
      <c r="D187" s="144" t="s">
        <v>134</v>
      </c>
      <c r="E187" s="144" t="n">
        <v>1000</v>
      </c>
      <c r="F187" s="130" t="n">
        <v>0.38</v>
      </c>
      <c r="G187" s="130" t="n">
        <f aca="false">E187*F187</f>
        <v>380</v>
      </c>
      <c r="I187" s="131" t="s">
        <v>2008</v>
      </c>
    </row>
    <row r="188" customFormat="false" ht="12" hidden="false" customHeight="false" outlineLevel="0" collapsed="false">
      <c r="A188" s="137"/>
      <c r="B188" s="137"/>
      <c r="D188" s="144" t="s">
        <v>2128</v>
      </c>
      <c r="E188" s="144" t="n">
        <v>500</v>
      </c>
      <c r="F188" s="130" t="n">
        <v>0.8</v>
      </c>
      <c r="G188" s="130" t="n">
        <f aca="false">E188*F188</f>
        <v>400</v>
      </c>
    </row>
    <row r="189" customFormat="false" ht="12" hidden="false" customHeight="false" outlineLevel="0" collapsed="false">
      <c r="A189" s="137"/>
      <c r="B189" s="137"/>
      <c r="D189" s="145" t="s">
        <v>147</v>
      </c>
      <c r="E189" s="144" t="n">
        <v>2000</v>
      </c>
      <c r="F189" s="130" t="n">
        <v>0.18</v>
      </c>
      <c r="G189" s="130" t="n">
        <f aca="false">E189*F189</f>
        <v>360</v>
      </c>
    </row>
    <row r="190" customFormat="false" ht="12" hidden="false" customHeight="false" outlineLevel="0" collapsed="false">
      <c r="A190" s="137"/>
      <c r="B190" s="137"/>
      <c r="D190" s="145" t="s">
        <v>2129</v>
      </c>
      <c r="E190" s="144" t="n">
        <v>-90600</v>
      </c>
      <c r="F190" s="130" t="n">
        <v>0.005</v>
      </c>
      <c r="G190" s="130" t="n">
        <f aca="false">E190*F190</f>
        <v>-453</v>
      </c>
    </row>
    <row r="191" s="139" customFormat="true" ht="12" hidden="false" customHeight="false" outlineLevel="0" collapsed="false">
      <c r="A191" s="138"/>
      <c r="B191" s="138"/>
      <c r="G191" s="139" t="n">
        <f aca="false">SUM(G187:G190)</f>
        <v>687</v>
      </c>
      <c r="J191" s="141" t="s">
        <v>2130</v>
      </c>
    </row>
    <row r="192" customFormat="false" ht="12" hidden="false" customHeight="false" outlineLevel="0" collapsed="false">
      <c r="A192" s="137" t="n">
        <v>41281</v>
      </c>
      <c r="B192" s="137" t="n">
        <v>41283</v>
      </c>
      <c r="C192" s="131" t="s">
        <v>2131</v>
      </c>
      <c r="D192" s="176" t="s">
        <v>2132</v>
      </c>
      <c r="E192" s="177" t="n">
        <v>30</v>
      </c>
      <c r="F192" s="130" t="n">
        <v>40</v>
      </c>
      <c r="G192" s="178" t="n">
        <f aca="false">E192*F192</f>
        <v>1200</v>
      </c>
      <c r="H192" s="130" t="n">
        <v>25</v>
      </c>
      <c r="I192" s="131" t="s">
        <v>2133</v>
      </c>
    </row>
    <row r="193" customFormat="false" ht="12" hidden="false" customHeight="false" outlineLevel="0" collapsed="false">
      <c r="A193" s="137"/>
      <c r="B193" s="137"/>
      <c r="D193" s="176" t="s">
        <v>2134</v>
      </c>
      <c r="E193" s="177" t="n">
        <v>10</v>
      </c>
      <c r="F193" s="130" t="n">
        <v>115</v>
      </c>
      <c r="G193" s="178" t="n">
        <f aca="false">E193*F193</f>
        <v>1150</v>
      </c>
    </row>
    <row r="194" customFormat="false" ht="12" hidden="false" customHeight="false" outlineLevel="0" collapsed="false">
      <c r="A194" s="137"/>
      <c r="B194" s="137"/>
      <c r="D194" s="176" t="s">
        <v>2135</v>
      </c>
      <c r="E194" s="177" t="n">
        <v>10</v>
      </c>
      <c r="F194" s="130" t="n">
        <v>40</v>
      </c>
      <c r="G194" s="178" t="n">
        <f aca="false">E194*F194</f>
        <v>400</v>
      </c>
    </row>
    <row r="195" customFormat="false" ht="12" hidden="false" customHeight="false" outlineLevel="0" collapsed="false">
      <c r="A195" s="137"/>
      <c r="B195" s="137"/>
      <c r="D195" s="176" t="s">
        <v>2136</v>
      </c>
      <c r="E195" s="177" t="n">
        <v>10</v>
      </c>
      <c r="F195" s="130" t="n">
        <v>140</v>
      </c>
      <c r="G195" s="178" t="n">
        <f aca="false">E195*F195</f>
        <v>1400</v>
      </c>
    </row>
    <row r="196" s="139" customFormat="true" ht="12" hidden="false" customHeight="false" outlineLevel="0" collapsed="false">
      <c r="A196" s="138"/>
      <c r="B196" s="138"/>
      <c r="G196" s="139" t="n">
        <f aca="false">SUM(G192:G195)</f>
        <v>4150</v>
      </c>
      <c r="J196" s="141" t="s">
        <v>2137</v>
      </c>
    </row>
    <row r="197" customFormat="false" ht="12" hidden="false" customHeight="false" outlineLevel="0" collapsed="false">
      <c r="A197" s="137" t="n">
        <v>41283</v>
      </c>
      <c r="B197" s="137" t="n">
        <v>41284</v>
      </c>
      <c r="C197" s="131" t="s">
        <v>1993</v>
      </c>
      <c r="D197" s="130" t="s">
        <v>2138</v>
      </c>
      <c r="E197" s="130" t="n">
        <v>18</v>
      </c>
      <c r="F197" s="130" t="n">
        <v>110</v>
      </c>
      <c r="G197" s="130" t="n">
        <f aca="false">E197*F197</f>
        <v>1980</v>
      </c>
      <c r="H197" s="130" t="n">
        <v>66</v>
      </c>
      <c r="I197" s="131" t="s">
        <v>2139</v>
      </c>
    </row>
    <row r="198" s="139" customFormat="true" ht="12" hidden="false" customHeight="false" outlineLevel="0" collapsed="false">
      <c r="A198" s="138"/>
      <c r="B198" s="138"/>
      <c r="J198" s="141" t="s">
        <v>2140</v>
      </c>
    </row>
    <row r="199" customFormat="false" ht="12" hidden="false" customHeight="false" outlineLevel="0" collapsed="false">
      <c r="A199" s="137" t="n">
        <v>41286</v>
      </c>
      <c r="B199" s="137" t="n">
        <v>41286</v>
      </c>
      <c r="C199" s="145" t="s">
        <v>2141</v>
      </c>
      <c r="D199" s="131" t="s">
        <v>2142</v>
      </c>
      <c r="E199" s="144" t="n">
        <v>500</v>
      </c>
      <c r="F199" s="130" t="n">
        <v>97.281</v>
      </c>
      <c r="G199" s="130" t="n">
        <f aca="false">E199*F199</f>
        <v>48640.5</v>
      </c>
    </row>
    <row r="200" customFormat="false" ht="12" hidden="false" customHeight="false" outlineLevel="0" collapsed="false">
      <c r="A200" s="137"/>
      <c r="B200" s="137"/>
      <c r="D200" s="131" t="s">
        <v>100</v>
      </c>
      <c r="E200" s="130" t="n">
        <v>300</v>
      </c>
      <c r="F200" s="130" t="n">
        <v>40.66</v>
      </c>
      <c r="G200" s="130" t="n">
        <f aca="false">E200*F200</f>
        <v>12198</v>
      </c>
    </row>
    <row r="201" customFormat="false" ht="12" hidden="false" customHeight="false" outlineLevel="0" collapsed="false">
      <c r="A201" s="137"/>
      <c r="B201" s="137"/>
      <c r="D201" s="145" t="s">
        <v>2143</v>
      </c>
      <c r="E201" s="130" t="n">
        <v>250</v>
      </c>
      <c r="F201" s="130" t="n">
        <v>88.29</v>
      </c>
      <c r="G201" s="130" t="n">
        <f aca="false">E201*F201</f>
        <v>22072.5</v>
      </c>
    </row>
    <row r="202" customFormat="false" ht="12" hidden="false" customHeight="false" outlineLevel="0" collapsed="false">
      <c r="A202" s="137"/>
      <c r="B202" s="137"/>
      <c r="D202" s="145" t="s">
        <v>2144</v>
      </c>
      <c r="E202" s="130" t="n">
        <v>150</v>
      </c>
      <c r="F202" s="130" t="n">
        <v>47.485</v>
      </c>
      <c r="G202" s="130" t="n">
        <f aca="false">E202*F202</f>
        <v>7122.75</v>
      </c>
    </row>
    <row r="203" customFormat="false" ht="12" hidden="false" customHeight="false" outlineLevel="0" collapsed="false">
      <c r="A203" s="137"/>
      <c r="B203" s="137"/>
      <c r="D203" s="130" t="s">
        <v>116</v>
      </c>
      <c r="E203" s="130" t="n">
        <v>20</v>
      </c>
      <c r="F203" s="130" t="n">
        <v>0.8</v>
      </c>
      <c r="G203" s="130" t="n">
        <f aca="false">E203*F203</f>
        <v>16</v>
      </c>
    </row>
    <row r="204" customFormat="false" ht="12" hidden="false" customHeight="false" outlineLevel="0" collapsed="false">
      <c r="A204" s="137"/>
      <c r="B204" s="137"/>
      <c r="D204" s="130" t="s">
        <v>2145</v>
      </c>
      <c r="G204" s="130" t="n">
        <v>14407.96</v>
      </c>
    </row>
    <row r="205" customFormat="false" ht="12" hidden="false" customHeight="false" outlineLevel="0" collapsed="false">
      <c r="A205" s="137"/>
      <c r="B205" s="137"/>
      <c r="D205" s="130" t="s">
        <v>2146</v>
      </c>
      <c r="G205" s="130" t="n">
        <v>-8499.9</v>
      </c>
      <c r="J205" s="131" t="s">
        <v>2147</v>
      </c>
    </row>
    <row r="206" s="139" customFormat="true" ht="12" hidden="false" customHeight="false" outlineLevel="0" collapsed="false">
      <c r="A206" s="138"/>
      <c r="B206" s="138"/>
      <c r="G206" s="139" t="n">
        <f aca="false">SUM(G199:G205)</f>
        <v>95957.81</v>
      </c>
      <c r="J206" s="141" t="s">
        <v>2148</v>
      </c>
    </row>
    <row r="207" customFormat="false" ht="12" hidden="false" customHeight="false" outlineLevel="0" collapsed="false">
      <c r="A207" s="137" t="n">
        <v>41371</v>
      </c>
      <c r="B207" s="137"/>
      <c r="C207" s="131" t="s">
        <v>2027</v>
      </c>
      <c r="D207" s="131" t="s">
        <v>2149</v>
      </c>
      <c r="E207" s="130" t="n">
        <v>60</v>
      </c>
      <c r="F207" s="130" t="n">
        <v>20</v>
      </c>
      <c r="G207" s="130" t="n">
        <f aca="false">E207*F207</f>
        <v>1200</v>
      </c>
      <c r="I207" s="131" t="s">
        <v>2125</v>
      </c>
    </row>
    <row r="208" customFormat="false" ht="12" hidden="false" customHeight="false" outlineLevel="0" collapsed="false">
      <c r="A208" s="137"/>
      <c r="B208" s="137"/>
      <c r="D208" s="131" t="s">
        <v>2150</v>
      </c>
      <c r="E208" s="130" t="n">
        <v>30</v>
      </c>
      <c r="F208" s="130" t="n">
        <v>16</v>
      </c>
      <c r="G208" s="130" t="n">
        <f aca="false">E208*F208</f>
        <v>480</v>
      </c>
    </row>
    <row r="209" s="139" customFormat="true" ht="12" hidden="false" customHeight="false" outlineLevel="0" collapsed="false">
      <c r="A209" s="138"/>
      <c r="B209" s="138"/>
      <c r="G209" s="139" t="n">
        <f aca="false">SUM(G207:G208)</f>
        <v>1680</v>
      </c>
      <c r="J209" s="141" t="s">
        <v>2151</v>
      </c>
    </row>
    <row r="210" customFormat="false" ht="12" hidden="false" customHeight="false" outlineLevel="0" collapsed="false">
      <c r="A210" s="137" t="n">
        <v>41393</v>
      </c>
      <c r="B210" s="137" t="n">
        <v>41393</v>
      </c>
      <c r="C210" s="131" t="s">
        <v>2065</v>
      </c>
      <c r="D210" s="131" t="s">
        <v>2152</v>
      </c>
      <c r="E210" s="130" t="n">
        <v>100</v>
      </c>
      <c r="F210" s="130" t="n">
        <v>6</v>
      </c>
      <c r="G210" s="130" t="n">
        <f aca="false">E210*F210</f>
        <v>600</v>
      </c>
      <c r="H210" s="130" t="n">
        <v>15</v>
      </c>
      <c r="I210" s="131" t="s">
        <v>2153</v>
      </c>
    </row>
    <row r="211" s="139" customFormat="true" ht="12" hidden="false" customHeight="false" outlineLevel="0" collapsed="false">
      <c r="A211" s="138"/>
      <c r="B211" s="138"/>
      <c r="J211" s="148"/>
    </row>
    <row r="212" customFormat="false" ht="12" hidden="false" customHeight="false" outlineLevel="0" collapsed="false">
      <c r="A212" s="137" t="n">
        <v>41395</v>
      </c>
      <c r="B212" s="137" t="n">
        <v>41464</v>
      </c>
      <c r="C212" s="145" t="s">
        <v>2154</v>
      </c>
      <c r="D212" s="131" t="s">
        <v>2155</v>
      </c>
      <c r="E212" s="130" t="n">
        <v>250</v>
      </c>
      <c r="F212" s="130" t="n">
        <v>15</v>
      </c>
      <c r="G212" s="130" t="n">
        <f aca="false">E212*F212</f>
        <v>3750</v>
      </c>
      <c r="I212" s="131" t="s">
        <v>2156</v>
      </c>
    </row>
    <row r="213" customFormat="false" ht="12" hidden="false" customHeight="false" outlineLevel="0" collapsed="false">
      <c r="A213" s="137"/>
      <c r="B213" s="137"/>
      <c r="D213" s="131" t="s">
        <v>2157</v>
      </c>
      <c r="E213" s="144" t="n">
        <v>250</v>
      </c>
      <c r="F213" s="130" t="n">
        <v>15</v>
      </c>
      <c r="G213" s="130" t="n">
        <f aca="false">E213*F213</f>
        <v>3750</v>
      </c>
    </row>
    <row r="214" s="139" customFormat="true" ht="12" hidden="false" customHeight="false" outlineLevel="0" collapsed="false">
      <c r="A214" s="138"/>
      <c r="B214" s="138"/>
      <c r="G214" s="139" t="n">
        <f aca="false">SUM(G212:G213)</f>
        <v>7500</v>
      </c>
      <c r="J214" s="141" t="s">
        <v>2158</v>
      </c>
    </row>
    <row r="215" customFormat="false" ht="12" hidden="false" customHeight="false" outlineLevel="0" collapsed="false">
      <c r="A215" s="137" t="n">
        <v>41442</v>
      </c>
      <c r="B215" s="137" t="n">
        <v>41444</v>
      </c>
      <c r="C215" s="131" t="s">
        <v>2045</v>
      </c>
      <c r="D215" s="145" t="s">
        <v>2159</v>
      </c>
      <c r="E215" s="144" t="n">
        <v>1000</v>
      </c>
      <c r="F215" s="130" t="n">
        <v>1.5</v>
      </c>
      <c r="G215" s="130" t="n">
        <f aca="false">E215*F215</f>
        <v>1500</v>
      </c>
      <c r="H215" s="130" t="n">
        <v>30</v>
      </c>
      <c r="I215" s="131" t="s">
        <v>2046</v>
      </c>
      <c r="J215" s="131" t="s">
        <v>2047</v>
      </c>
    </row>
    <row r="216" customFormat="false" ht="12" hidden="false" customHeight="false" outlineLevel="0" collapsed="false">
      <c r="A216" s="137"/>
      <c r="B216" s="137"/>
      <c r="D216" s="145" t="s">
        <v>2160</v>
      </c>
      <c r="E216" s="144" t="n">
        <v>200</v>
      </c>
      <c r="F216" s="130" t="n">
        <v>1.5</v>
      </c>
      <c r="G216" s="130" t="n">
        <f aca="false">E216*F216</f>
        <v>300</v>
      </c>
    </row>
    <row r="217" customFormat="false" ht="12" hidden="false" customHeight="false" outlineLevel="0" collapsed="false">
      <c r="A217" s="137"/>
      <c r="B217" s="137"/>
      <c r="D217" s="145" t="s">
        <v>2161</v>
      </c>
      <c r="E217" s="144" t="n">
        <v>200</v>
      </c>
      <c r="F217" s="130" t="n">
        <v>1</v>
      </c>
      <c r="G217" s="130" t="n">
        <f aca="false">E217*F217</f>
        <v>200</v>
      </c>
    </row>
    <row r="218" s="139" customFormat="true" ht="12" hidden="false" customHeight="false" outlineLevel="0" collapsed="false">
      <c r="A218" s="138"/>
      <c r="B218" s="138"/>
      <c r="G218" s="139" t="n">
        <f aca="false">SUM(G215:G217)</f>
        <v>2000</v>
      </c>
      <c r="J218" s="148"/>
    </row>
    <row r="219" customFormat="false" ht="12" hidden="false" customHeight="false" outlineLevel="0" collapsed="false">
      <c r="A219" s="137" t="n">
        <v>41442</v>
      </c>
      <c r="B219" s="137"/>
      <c r="C219" s="131" t="s">
        <v>2007</v>
      </c>
      <c r="D219" s="144" t="s">
        <v>134</v>
      </c>
      <c r="E219" s="144" t="n">
        <v>3000</v>
      </c>
      <c r="F219" s="130" t="n">
        <v>0.32</v>
      </c>
      <c r="G219" s="130" t="n">
        <f aca="false">E219*F219</f>
        <v>960</v>
      </c>
      <c r="I219" s="131" t="s">
        <v>2162</v>
      </c>
    </row>
    <row r="220" customFormat="false" ht="12" hidden="false" customHeight="false" outlineLevel="0" collapsed="false">
      <c r="A220" s="137"/>
      <c r="B220" s="137"/>
      <c r="D220" s="144" t="s">
        <v>2163</v>
      </c>
      <c r="E220" s="144" t="n">
        <v>1000</v>
      </c>
      <c r="F220" s="130" t="n">
        <v>0.47</v>
      </c>
      <c r="G220" s="130" t="n">
        <f aca="false">E220*F220</f>
        <v>470</v>
      </c>
    </row>
    <row r="221" customFormat="false" ht="12" hidden="false" customHeight="false" outlineLevel="0" collapsed="false">
      <c r="A221" s="137"/>
      <c r="B221" s="137"/>
      <c r="D221" s="144" t="s">
        <v>2164</v>
      </c>
      <c r="E221" s="144" t="n">
        <v>3000</v>
      </c>
      <c r="F221" s="130" t="n">
        <v>0.9</v>
      </c>
      <c r="G221" s="130" t="n">
        <f aca="false">E221*F221</f>
        <v>2700</v>
      </c>
    </row>
    <row r="222" customFormat="false" ht="12" hidden="false" customHeight="false" outlineLevel="0" collapsed="false">
      <c r="A222" s="137"/>
      <c r="B222" s="137"/>
      <c r="D222" s="145" t="s">
        <v>147</v>
      </c>
      <c r="E222" s="144" t="n">
        <v>3000</v>
      </c>
      <c r="F222" s="130" t="n">
        <v>0.16</v>
      </c>
      <c r="G222" s="130" t="n">
        <f aca="false">E222*F222</f>
        <v>480</v>
      </c>
    </row>
    <row r="223" customFormat="false" ht="12" hidden="false" customHeight="false" outlineLevel="0" collapsed="false">
      <c r="A223" s="137"/>
      <c r="B223" s="137"/>
      <c r="D223" s="145" t="s">
        <v>2165</v>
      </c>
      <c r="E223" s="130" t="n">
        <f aca="false">-E219*2-E220*3-E221*1</f>
        <v>-12000</v>
      </c>
      <c r="F223" s="130" t="n">
        <v>0.005</v>
      </c>
      <c r="G223" s="130" t="n">
        <f aca="false">E223*F223</f>
        <v>-60</v>
      </c>
    </row>
    <row r="224" s="139" customFormat="true" ht="12" hidden="false" customHeight="false" outlineLevel="0" collapsed="false">
      <c r="A224" s="138"/>
      <c r="B224" s="138"/>
      <c r="G224" s="139" t="n">
        <f aca="false">SUM(G219:G223)</f>
        <v>4550</v>
      </c>
      <c r="J224" s="141" t="s">
        <v>2166</v>
      </c>
    </row>
    <row r="225" customFormat="false" ht="12" hidden="false" customHeight="false" outlineLevel="0" collapsed="false">
      <c r="A225" s="137" t="n">
        <v>41446</v>
      </c>
      <c r="B225" s="137" t="n">
        <v>41446</v>
      </c>
      <c r="C225" s="131" t="s">
        <v>2065</v>
      </c>
      <c r="D225" s="131" t="s">
        <v>2167</v>
      </c>
      <c r="E225" s="130" t="n">
        <v>200</v>
      </c>
      <c r="F225" s="130" t="n">
        <v>3</v>
      </c>
      <c r="G225" s="130" t="n">
        <f aca="false">E225*F225</f>
        <v>600</v>
      </c>
      <c r="H225" s="130" t="n">
        <v>12</v>
      </c>
      <c r="I225" s="131" t="s">
        <v>2168</v>
      </c>
    </row>
    <row r="226" customFormat="false" ht="12" hidden="false" customHeight="false" outlineLevel="0" collapsed="false">
      <c r="A226" s="137" t="n">
        <v>41447</v>
      </c>
      <c r="B226" s="137"/>
      <c r="D226" s="131" t="s">
        <v>2169</v>
      </c>
      <c r="E226" s="130" t="n">
        <v>-200</v>
      </c>
      <c r="F226" s="130" t="n">
        <v>3</v>
      </c>
      <c r="G226" s="130" t="n">
        <f aca="false">E226*F226</f>
        <v>-600</v>
      </c>
      <c r="H226" s="130" t="n">
        <v>15</v>
      </c>
      <c r="I226" s="131" t="s">
        <v>2170</v>
      </c>
    </row>
    <row r="227" customFormat="false" ht="12" hidden="false" customHeight="false" outlineLevel="0" collapsed="false">
      <c r="A227" s="137" t="n">
        <v>41449</v>
      </c>
      <c r="B227" s="137" t="n">
        <v>41450</v>
      </c>
      <c r="D227" s="131" t="s">
        <v>2152</v>
      </c>
      <c r="E227" s="130" t="n">
        <v>100</v>
      </c>
      <c r="F227" s="130" t="n">
        <v>6</v>
      </c>
      <c r="G227" s="130" t="n">
        <f aca="false">E227*F227</f>
        <v>600</v>
      </c>
      <c r="H227" s="130" t="n">
        <v>18</v>
      </c>
      <c r="I227" s="131" t="s">
        <v>2171</v>
      </c>
    </row>
    <row r="228" s="139" customFormat="true" ht="12" hidden="false" customHeight="false" outlineLevel="0" collapsed="false">
      <c r="A228" s="138"/>
      <c r="B228" s="138"/>
      <c r="G228" s="139" t="n">
        <f aca="false">SUM(G225:G227)</f>
        <v>600</v>
      </c>
      <c r="J228" s="148"/>
    </row>
    <row r="229" customFormat="false" ht="12" hidden="false" customHeight="false" outlineLevel="0" collapsed="false">
      <c r="A229" s="137" t="n">
        <v>41446</v>
      </c>
      <c r="B229" s="137" t="n">
        <v>41447</v>
      </c>
      <c r="C229" s="131" t="s">
        <v>2172</v>
      </c>
      <c r="D229" s="131" t="s">
        <v>2173</v>
      </c>
      <c r="E229" s="130" t="n">
        <v>10</v>
      </c>
      <c r="F229" s="130" t="n">
        <v>22</v>
      </c>
      <c r="G229" s="130" t="n">
        <f aca="false">E229*F229</f>
        <v>220</v>
      </c>
      <c r="H229" s="130" t="n">
        <v>8</v>
      </c>
      <c r="I229" s="131" t="s">
        <v>2174</v>
      </c>
    </row>
    <row r="230" s="139" customFormat="true" ht="12" hidden="false" customHeight="false" outlineLevel="0" collapsed="false">
      <c r="A230" s="138"/>
      <c r="B230" s="138"/>
      <c r="J230" s="148"/>
    </row>
    <row r="231" customFormat="false" ht="12" hidden="false" customHeight="false" outlineLevel="0" collapsed="false">
      <c r="A231" s="137" t="n">
        <v>41446</v>
      </c>
      <c r="B231" s="137" t="n">
        <v>41452</v>
      </c>
      <c r="C231" s="131" t="s">
        <v>2175</v>
      </c>
      <c r="D231" s="131" t="s">
        <v>2176</v>
      </c>
      <c r="E231" s="130" t="n">
        <v>3000</v>
      </c>
      <c r="F231" s="130" t="n">
        <v>0.3</v>
      </c>
      <c r="G231" s="130" t="n">
        <f aca="false">E231*F231</f>
        <v>900</v>
      </c>
      <c r="H231" s="130" t="n">
        <v>133</v>
      </c>
      <c r="I231" s="131" t="s">
        <v>2177</v>
      </c>
    </row>
    <row r="232" s="139" customFormat="true" ht="12" hidden="false" customHeight="false" outlineLevel="0" collapsed="false">
      <c r="A232" s="138"/>
      <c r="B232" s="138"/>
      <c r="J232" s="141" t="s">
        <v>2178</v>
      </c>
    </row>
    <row r="233" customFormat="false" ht="12" hidden="false" customHeight="false" outlineLevel="0" collapsed="false">
      <c r="A233" s="137" t="n">
        <v>41460</v>
      </c>
      <c r="B233" s="137" t="n">
        <v>41468</v>
      </c>
      <c r="C233" s="145" t="s">
        <v>2069</v>
      </c>
      <c r="D233" s="130" t="s">
        <v>2070</v>
      </c>
      <c r="E233" s="130" t="n">
        <v>20</v>
      </c>
      <c r="F233" s="130" t="n">
        <v>330</v>
      </c>
      <c r="G233" s="130" t="n">
        <f aca="false">E233*F233</f>
        <v>6600</v>
      </c>
      <c r="H233" s="130" t="n">
        <v>55</v>
      </c>
      <c r="I233" s="131" t="s">
        <v>1998</v>
      </c>
    </row>
    <row r="234" s="139" customFormat="true" ht="12" hidden="false" customHeight="false" outlineLevel="0" collapsed="false">
      <c r="A234" s="138"/>
      <c r="B234" s="138"/>
      <c r="G234" s="139" t="n">
        <f aca="false">SUM(G233:G233)</f>
        <v>6600</v>
      </c>
      <c r="J234" s="141" t="s">
        <v>2179</v>
      </c>
    </row>
    <row r="235" customFormat="false" ht="12" hidden="false" customHeight="false" outlineLevel="0" collapsed="false">
      <c r="A235" s="137" t="n">
        <v>41460</v>
      </c>
      <c r="B235" s="137" t="n">
        <v>41461</v>
      </c>
      <c r="C235" s="131" t="s">
        <v>1993</v>
      </c>
      <c r="D235" s="144" t="s">
        <v>2116</v>
      </c>
      <c r="E235" s="144" t="n">
        <v>10</v>
      </c>
      <c r="F235" s="130" t="n">
        <v>18</v>
      </c>
      <c r="G235" s="130" t="n">
        <f aca="false">E235*F235</f>
        <v>180</v>
      </c>
      <c r="H235" s="130" t="n">
        <v>12</v>
      </c>
      <c r="I235" s="131" t="s">
        <v>2019</v>
      </c>
    </row>
    <row r="236" customFormat="false" ht="12" hidden="false" customHeight="false" outlineLevel="0" collapsed="false">
      <c r="A236" s="137"/>
      <c r="B236" s="137"/>
      <c r="D236" s="144" t="s">
        <v>2118</v>
      </c>
      <c r="E236" s="144" t="n">
        <v>24</v>
      </c>
      <c r="F236" s="130" t="n">
        <v>1.5</v>
      </c>
      <c r="G236" s="130" t="n">
        <f aca="false">E236*F236</f>
        <v>36</v>
      </c>
    </row>
    <row r="237" customFormat="false" ht="12" hidden="false" customHeight="false" outlineLevel="0" collapsed="false">
      <c r="A237" s="137"/>
      <c r="B237" s="137"/>
      <c r="D237" s="144" t="s">
        <v>2119</v>
      </c>
      <c r="E237" s="144" t="n">
        <v>28</v>
      </c>
      <c r="F237" s="130" t="n">
        <v>1.5</v>
      </c>
      <c r="G237" s="130" t="n">
        <f aca="false">E237*F237</f>
        <v>42</v>
      </c>
    </row>
    <row r="238" customFormat="false" ht="12" hidden="false" customHeight="false" outlineLevel="0" collapsed="false">
      <c r="A238" s="137"/>
      <c r="B238" s="137"/>
      <c r="D238" s="144" t="s">
        <v>2180</v>
      </c>
      <c r="E238" s="144" t="n">
        <v>100</v>
      </c>
      <c r="F238" s="130" t="n">
        <v>8</v>
      </c>
      <c r="G238" s="130" t="n">
        <f aca="false">E238*F238</f>
        <v>800</v>
      </c>
    </row>
    <row r="239" customFormat="false" ht="12" hidden="false" customHeight="false" outlineLevel="0" collapsed="false">
      <c r="A239" s="137" t="n">
        <v>41463</v>
      </c>
      <c r="B239" s="137" t="n">
        <v>41464</v>
      </c>
      <c r="D239" s="144" t="s">
        <v>2181</v>
      </c>
      <c r="E239" s="144" t="n">
        <v>-100</v>
      </c>
      <c r="F239" s="130" t="n">
        <v>8</v>
      </c>
      <c r="G239" s="130" t="n">
        <f aca="false">E239*F239</f>
        <v>-800</v>
      </c>
      <c r="H239" s="130" t="n">
        <v>0</v>
      </c>
      <c r="I239" s="131" t="s">
        <v>2182</v>
      </c>
    </row>
    <row r="240" customFormat="false" ht="12" hidden="false" customHeight="false" outlineLevel="0" collapsed="false">
      <c r="A240" s="137" t="n">
        <v>41464</v>
      </c>
      <c r="B240" s="137" t="n">
        <v>41465</v>
      </c>
      <c r="D240" s="144" t="s">
        <v>2180</v>
      </c>
      <c r="E240" s="144" t="n">
        <v>100</v>
      </c>
      <c r="F240" s="130" t="n">
        <v>8</v>
      </c>
      <c r="G240" s="130" t="n">
        <f aca="false">E240*F240</f>
        <v>800</v>
      </c>
      <c r="H240" s="130" t="n">
        <v>0</v>
      </c>
      <c r="I240" s="131" t="s">
        <v>2182</v>
      </c>
    </row>
    <row r="241" s="139" customFormat="true" ht="12" hidden="false" customHeight="false" outlineLevel="0" collapsed="false">
      <c r="A241" s="138"/>
      <c r="B241" s="138"/>
      <c r="G241" s="139" t="n">
        <f aca="false">SUM(G235:G240)</f>
        <v>1058</v>
      </c>
      <c r="J241" s="148"/>
    </row>
    <row r="242" customFormat="false" ht="12" hidden="false" customHeight="false" outlineLevel="0" collapsed="false">
      <c r="A242" s="137" t="n">
        <v>41460</v>
      </c>
      <c r="B242" s="137" t="n">
        <v>41461</v>
      </c>
      <c r="C242" s="145" t="s">
        <v>2183</v>
      </c>
      <c r="D242" s="130" t="s">
        <v>2184</v>
      </c>
      <c r="E242" s="130" t="n">
        <v>50</v>
      </c>
      <c r="F242" s="130" t="n">
        <v>14</v>
      </c>
      <c r="G242" s="130" t="n">
        <f aca="false">E242*F242</f>
        <v>700</v>
      </c>
      <c r="H242" s="130" t="n">
        <v>14</v>
      </c>
      <c r="I242" s="131" t="s">
        <v>2185</v>
      </c>
    </row>
    <row r="243" s="139" customFormat="true" ht="12" hidden="false" customHeight="false" outlineLevel="0" collapsed="false">
      <c r="A243" s="138"/>
      <c r="B243" s="138"/>
      <c r="J243" s="148"/>
    </row>
    <row r="244" customFormat="false" ht="12" hidden="false" customHeight="false" outlineLevel="0" collapsed="false">
      <c r="A244" s="137" t="n">
        <v>41461</v>
      </c>
      <c r="B244" s="137" t="n">
        <v>41465</v>
      </c>
      <c r="C244" s="131" t="s">
        <v>2131</v>
      </c>
      <c r="D244" s="176" t="s">
        <v>2134</v>
      </c>
      <c r="E244" s="177" t="n">
        <v>30</v>
      </c>
      <c r="F244" s="130" t="n">
        <v>115</v>
      </c>
      <c r="G244" s="178" t="n">
        <f aca="false">E244*F244</f>
        <v>3450</v>
      </c>
      <c r="H244" s="130" t="n">
        <v>45</v>
      </c>
      <c r="I244" s="131" t="s">
        <v>2182</v>
      </c>
    </row>
    <row r="245" s="139" customFormat="true" ht="12" hidden="false" customHeight="false" outlineLevel="0" collapsed="false">
      <c r="A245" s="138"/>
      <c r="B245" s="138"/>
      <c r="J245" s="141" t="s">
        <v>2186</v>
      </c>
    </row>
    <row r="246" customFormat="false" ht="12" hidden="false" customHeight="false" outlineLevel="0" collapsed="false">
      <c r="A246" s="137" t="n">
        <v>41475</v>
      </c>
      <c r="B246" s="137" t="n">
        <v>41475</v>
      </c>
      <c r="C246" s="145" t="s">
        <v>2187</v>
      </c>
      <c r="D246" s="131" t="s">
        <v>2188</v>
      </c>
      <c r="E246" s="175" t="n">
        <v>400</v>
      </c>
      <c r="F246" s="130" t="n">
        <v>0.3</v>
      </c>
      <c r="G246" s="130" t="n">
        <f aca="false">E246*F246</f>
        <v>120</v>
      </c>
      <c r="I246" s="131" t="s">
        <v>2156</v>
      </c>
    </row>
    <row r="247" customFormat="false" ht="12" hidden="false" customHeight="false" outlineLevel="0" collapsed="false">
      <c r="A247" s="137"/>
      <c r="B247" s="137"/>
      <c r="D247" s="131" t="s">
        <v>2189</v>
      </c>
      <c r="E247" s="130" t="n">
        <v>50</v>
      </c>
      <c r="F247" s="130" t="n">
        <v>2.4</v>
      </c>
      <c r="G247" s="130" t="n">
        <f aca="false">E247*F247</f>
        <v>120</v>
      </c>
    </row>
    <row r="248" customFormat="false" ht="12" hidden="false" customHeight="false" outlineLevel="0" collapsed="false">
      <c r="A248" s="137"/>
      <c r="B248" s="137"/>
      <c r="D248" s="145" t="s">
        <v>2050</v>
      </c>
      <c r="E248" s="130" t="n">
        <v>50</v>
      </c>
      <c r="F248" s="130" t="n">
        <v>1.6</v>
      </c>
      <c r="G248" s="130" t="n">
        <f aca="false">E248*F248</f>
        <v>80</v>
      </c>
    </row>
    <row r="249" customFormat="false" ht="12" hidden="false" customHeight="false" outlineLevel="0" collapsed="false">
      <c r="A249" s="137"/>
      <c r="B249" s="137"/>
      <c r="D249" s="145" t="s">
        <v>2014</v>
      </c>
      <c r="E249" s="130" t="n">
        <v>50</v>
      </c>
      <c r="F249" s="130" t="n">
        <v>3.36</v>
      </c>
      <c r="G249" s="130" t="n">
        <f aca="false">E249*F249</f>
        <v>168</v>
      </c>
    </row>
    <row r="250" customFormat="false" ht="12" hidden="false" customHeight="false" outlineLevel="0" collapsed="false">
      <c r="A250" s="137"/>
      <c r="B250" s="137"/>
      <c r="D250" s="131" t="s">
        <v>2190</v>
      </c>
      <c r="E250" s="130" t="n">
        <v>50</v>
      </c>
      <c r="F250" s="130" t="n">
        <v>0.22</v>
      </c>
      <c r="G250" s="130" t="n">
        <f aca="false">E250*F250</f>
        <v>11</v>
      </c>
    </row>
    <row r="251" customFormat="false" ht="12" hidden="false" customHeight="false" outlineLevel="0" collapsed="false">
      <c r="A251" s="137"/>
      <c r="B251" s="137"/>
      <c r="D251" s="131" t="s">
        <v>2191</v>
      </c>
      <c r="E251" s="130" t="n">
        <v>600</v>
      </c>
      <c r="F251" s="130" t="n">
        <v>112</v>
      </c>
      <c r="G251" s="130" t="n">
        <f aca="false">E251*F251</f>
        <v>67200</v>
      </c>
      <c r="I251" s="130" t="s">
        <v>166</v>
      </c>
    </row>
    <row r="252" customFormat="false" ht="12" hidden="false" customHeight="false" outlineLevel="0" collapsed="false">
      <c r="A252" s="137"/>
      <c r="B252" s="137"/>
      <c r="D252" s="131" t="s">
        <v>2192</v>
      </c>
      <c r="E252" s="130" t="n">
        <v>600</v>
      </c>
      <c r="F252" s="130" t="n">
        <v>46.5</v>
      </c>
      <c r="G252" s="130" t="n">
        <f aca="false">E252*F252</f>
        <v>27900</v>
      </c>
      <c r="I252" s="130" t="s">
        <v>166</v>
      </c>
    </row>
    <row r="253" customFormat="false" ht="12" hidden="false" customHeight="false" outlineLevel="0" collapsed="false">
      <c r="A253" s="137"/>
      <c r="B253" s="137"/>
      <c r="D253" s="131" t="s">
        <v>2193</v>
      </c>
      <c r="E253" s="130" t="n">
        <v>4</v>
      </c>
      <c r="F253" s="130" t="n">
        <v>200</v>
      </c>
      <c r="G253" s="130" t="n">
        <f aca="false">E253*F253</f>
        <v>800</v>
      </c>
    </row>
    <row r="254" customFormat="false" ht="12" hidden="false" customHeight="false" outlineLevel="0" collapsed="false">
      <c r="A254" s="137"/>
      <c r="B254" s="137"/>
      <c r="D254" s="179" t="s">
        <v>2194</v>
      </c>
      <c r="E254" s="179" t="n">
        <v>4</v>
      </c>
      <c r="F254" s="130" t="n">
        <v>-350</v>
      </c>
      <c r="G254" s="179" t="n">
        <v>0</v>
      </c>
      <c r="H254" s="179"/>
      <c r="I254" s="179"/>
      <c r="J254" s="179" t="s">
        <v>2195</v>
      </c>
    </row>
    <row r="255" customFormat="false" ht="12" hidden="false" customHeight="false" outlineLevel="0" collapsed="false">
      <c r="A255" s="137"/>
      <c r="B255" s="137"/>
      <c r="D255" s="131" t="s">
        <v>2196</v>
      </c>
      <c r="E255" s="130" t="n">
        <v>800</v>
      </c>
      <c r="F255" s="130" t="n">
        <v>-0.22</v>
      </c>
      <c r="G255" s="130" t="n">
        <f aca="false">E255*F255</f>
        <v>-176</v>
      </c>
    </row>
    <row r="256" customFormat="false" ht="12" hidden="false" customHeight="false" outlineLevel="0" collapsed="false">
      <c r="A256" s="137"/>
      <c r="B256" s="137"/>
      <c r="D256" s="130" t="s">
        <v>2197</v>
      </c>
      <c r="E256" s="130" t="n">
        <v>8</v>
      </c>
      <c r="F256" s="130" t="n">
        <v>-350</v>
      </c>
      <c r="G256" s="130" t="n">
        <f aca="false">E256*F256</f>
        <v>-2800</v>
      </c>
    </row>
    <row r="257" customFormat="false" ht="12" hidden="false" customHeight="false" outlineLevel="0" collapsed="false">
      <c r="A257" s="137"/>
      <c r="B257" s="137"/>
      <c r="D257" s="130" t="s">
        <v>2198</v>
      </c>
      <c r="G257" s="130" t="n">
        <v>-42</v>
      </c>
    </row>
    <row r="258" s="139" customFormat="true" ht="12" hidden="false" customHeight="false" outlineLevel="0" collapsed="false">
      <c r="A258" s="138"/>
      <c r="B258" s="138"/>
      <c r="G258" s="139" t="n">
        <f aca="false">SUM(G246:G257)</f>
        <v>93381</v>
      </c>
      <c r="J258" s="141" t="s">
        <v>2199</v>
      </c>
    </row>
    <row r="259" customFormat="false" ht="12" hidden="false" customHeight="false" outlineLevel="0" collapsed="false">
      <c r="A259" s="137" t="n">
        <v>41571</v>
      </c>
      <c r="B259" s="137" t="n">
        <v>41580</v>
      </c>
      <c r="C259" s="131" t="s">
        <v>2004</v>
      </c>
      <c r="D259" s="130" t="s">
        <v>2005</v>
      </c>
      <c r="E259" s="130" t="n">
        <v>40</v>
      </c>
      <c r="F259" s="130" t="n">
        <v>950</v>
      </c>
      <c r="G259" s="130" t="n">
        <f aca="false">E259*F259</f>
        <v>38000</v>
      </c>
      <c r="I259" s="131" t="s">
        <v>2200</v>
      </c>
    </row>
    <row r="260" s="139" customFormat="true" ht="12" hidden="false" customHeight="false" outlineLevel="0" collapsed="false">
      <c r="A260" s="138"/>
      <c r="B260" s="138"/>
      <c r="J260" s="141" t="s">
        <v>2201</v>
      </c>
    </row>
    <row r="261" customFormat="false" ht="12" hidden="false" customHeight="false" outlineLevel="0" collapsed="false">
      <c r="A261" s="137" t="n">
        <v>41573</v>
      </c>
      <c r="B261" s="137" t="n">
        <v>41574</v>
      </c>
      <c r="C261" s="131" t="s">
        <v>1993</v>
      </c>
      <c r="D261" s="144" t="s">
        <v>2202</v>
      </c>
      <c r="E261" s="144" t="n">
        <v>1000</v>
      </c>
      <c r="F261" s="130" t="n">
        <v>0.28</v>
      </c>
      <c r="G261" s="130" t="n">
        <f aca="false">E261*F261</f>
        <v>280</v>
      </c>
      <c r="H261" s="130" t="n">
        <f aca="false">16+10</f>
        <v>26</v>
      </c>
      <c r="I261" s="131" t="s">
        <v>2019</v>
      </c>
    </row>
    <row r="262" customFormat="false" ht="12" hidden="false" customHeight="false" outlineLevel="0" collapsed="false">
      <c r="A262" s="137"/>
      <c r="B262" s="137"/>
      <c r="D262" s="145" t="s">
        <v>2203</v>
      </c>
      <c r="E262" s="144" t="n">
        <v>5</v>
      </c>
      <c r="F262" s="130" t="n">
        <v>4</v>
      </c>
      <c r="G262" s="130" t="n">
        <f aca="false">E262*F262</f>
        <v>20</v>
      </c>
    </row>
    <row r="263" customFormat="false" ht="12" hidden="false" customHeight="false" outlineLevel="0" collapsed="false">
      <c r="A263" s="137"/>
      <c r="B263" s="137"/>
      <c r="D263" s="144" t="s">
        <v>2204</v>
      </c>
      <c r="E263" s="144" t="n">
        <v>1</v>
      </c>
      <c r="F263" s="130" t="n">
        <v>100</v>
      </c>
      <c r="G263" s="130" t="n">
        <f aca="false">E263*F263</f>
        <v>100</v>
      </c>
    </row>
    <row r="264" s="139" customFormat="true" ht="12" hidden="false" customHeight="false" outlineLevel="0" collapsed="false">
      <c r="A264" s="138"/>
      <c r="B264" s="138"/>
      <c r="G264" s="139" t="n">
        <f aca="false">SUM(G261:G263)</f>
        <v>400</v>
      </c>
      <c r="J264" s="148"/>
    </row>
    <row r="265" customFormat="false" ht="12" hidden="false" customHeight="false" outlineLevel="0" collapsed="false">
      <c r="A265" s="137" t="n">
        <v>41578</v>
      </c>
      <c r="B265" s="137" t="n">
        <v>41581</v>
      </c>
      <c r="C265" s="131" t="s">
        <v>2007</v>
      </c>
      <c r="D265" s="144" t="s">
        <v>134</v>
      </c>
      <c r="E265" s="144" t="n">
        <v>6500</v>
      </c>
      <c r="F265" s="130" t="n">
        <v>0.3</v>
      </c>
      <c r="G265" s="130" t="n">
        <f aca="false">E265*F265</f>
        <v>1950</v>
      </c>
      <c r="I265" s="131" t="s">
        <v>2205</v>
      </c>
    </row>
    <row r="266" customFormat="false" ht="12" hidden="false" customHeight="false" outlineLevel="0" collapsed="false">
      <c r="A266" s="137"/>
      <c r="B266" s="137"/>
      <c r="D266" s="144" t="s">
        <v>138</v>
      </c>
      <c r="E266" s="144" t="n">
        <v>1500</v>
      </c>
      <c r="F266" s="130" t="n">
        <v>1.5</v>
      </c>
      <c r="G266" s="130" t="n">
        <f aca="false">E266*F266</f>
        <v>2250</v>
      </c>
    </row>
    <row r="267" customFormat="false" ht="12" hidden="false" customHeight="false" outlineLevel="0" collapsed="false">
      <c r="A267" s="137"/>
      <c r="B267" s="137"/>
      <c r="D267" s="144" t="s">
        <v>139</v>
      </c>
      <c r="E267" s="144" t="n">
        <v>1000</v>
      </c>
      <c r="F267" s="130" t="n">
        <v>0.22</v>
      </c>
      <c r="G267" s="130" t="n">
        <f aca="false">E267*F267</f>
        <v>220</v>
      </c>
    </row>
    <row r="268" customFormat="false" ht="12" hidden="false" customHeight="false" outlineLevel="0" collapsed="false">
      <c r="A268" s="137"/>
      <c r="B268" s="137"/>
      <c r="D268" s="144" t="s">
        <v>2206</v>
      </c>
      <c r="E268" s="144" t="n">
        <v>500</v>
      </c>
      <c r="F268" s="130" t="n">
        <v>0.47</v>
      </c>
      <c r="G268" s="130" t="n">
        <f aca="false">E268*F268</f>
        <v>235</v>
      </c>
    </row>
    <row r="269" customFormat="false" ht="12" hidden="false" customHeight="false" outlineLevel="0" collapsed="false">
      <c r="A269" s="137"/>
      <c r="B269" s="137"/>
      <c r="D269" s="144" t="s">
        <v>2112</v>
      </c>
      <c r="E269" s="130" t="n">
        <v>500</v>
      </c>
      <c r="F269" s="130" t="n">
        <v>0.47</v>
      </c>
      <c r="G269" s="130" t="n">
        <f aca="false">E269*F269</f>
        <v>235</v>
      </c>
    </row>
    <row r="270" customFormat="false" ht="12" hidden="false" customHeight="false" outlineLevel="0" collapsed="false">
      <c r="A270" s="137"/>
      <c r="B270" s="137"/>
      <c r="D270" s="144" t="s">
        <v>2207</v>
      </c>
      <c r="E270" s="130" t="n">
        <v>500</v>
      </c>
      <c r="F270" s="130" t="n">
        <v>1.65</v>
      </c>
      <c r="G270" s="130" t="n">
        <f aca="false">E270*F270</f>
        <v>825</v>
      </c>
    </row>
    <row r="271" customFormat="false" ht="12" hidden="false" customHeight="false" outlineLevel="0" collapsed="false">
      <c r="A271" s="137"/>
      <c r="B271" s="137"/>
      <c r="D271" s="131" t="s">
        <v>2208</v>
      </c>
      <c r="E271" s="130" t="n">
        <v>1000</v>
      </c>
      <c r="F271" s="130" t="n">
        <v>0.165</v>
      </c>
      <c r="G271" s="130" t="n">
        <f aca="false">E271*F271</f>
        <v>165</v>
      </c>
    </row>
    <row r="272" customFormat="false" ht="12" hidden="false" customHeight="false" outlineLevel="0" collapsed="false">
      <c r="A272" s="137"/>
      <c r="B272" s="137"/>
      <c r="D272" s="145" t="s">
        <v>2165</v>
      </c>
      <c r="E272" s="130" t="n">
        <v>-21000</v>
      </c>
      <c r="F272" s="130" t="n">
        <v>0.005</v>
      </c>
      <c r="G272" s="130" t="n">
        <f aca="false">E272*F272</f>
        <v>-105</v>
      </c>
    </row>
    <row r="273" s="139" customFormat="true" ht="12" hidden="false" customHeight="false" outlineLevel="0" collapsed="false">
      <c r="A273" s="138"/>
      <c r="B273" s="138"/>
      <c r="G273" s="139" t="n">
        <f aca="false">SUM(G265:G272)</f>
        <v>5775</v>
      </c>
      <c r="J273" s="141" t="s">
        <v>2209</v>
      </c>
    </row>
    <row r="274" customFormat="false" ht="12" hidden="false" customHeight="false" outlineLevel="0" collapsed="false">
      <c r="A274" s="137" t="n">
        <v>41578</v>
      </c>
      <c r="B274" s="137" t="n">
        <v>41579</v>
      </c>
      <c r="C274" s="145" t="s">
        <v>2183</v>
      </c>
      <c r="D274" s="145" t="s">
        <v>2013</v>
      </c>
      <c r="E274" s="130" t="n">
        <v>400</v>
      </c>
      <c r="F274" s="130" t="n">
        <v>1.9</v>
      </c>
      <c r="G274" s="130" t="n">
        <f aca="false">E274*F274</f>
        <v>760</v>
      </c>
      <c r="H274" s="130" t="n">
        <v>15</v>
      </c>
      <c r="I274" s="131" t="s">
        <v>2185</v>
      </c>
    </row>
    <row r="275" customFormat="false" ht="12" hidden="false" customHeight="false" outlineLevel="0" collapsed="false">
      <c r="A275" s="137"/>
      <c r="B275" s="137"/>
      <c r="C275" s="144"/>
      <c r="D275" s="145" t="s">
        <v>2210</v>
      </c>
      <c r="E275" s="144" t="n">
        <v>10</v>
      </c>
      <c r="F275" s="130" t="n">
        <v>3</v>
      </c>
      <c r="G275" s="130" t="n">
        <f aca="false">E275*F275</f>
        <v>30</v>
      </c>
    </row>
    <row r="276" s="139" customFormat="true" ht="12" hidden="false" customHeight="false" outlineLevel="0" collapsed="false">
      <c r="A276" s="138"/>
      <c r="B276" s="138"/>
      <c r="G276" s="139" t="n">
        <f aca="false">SUM(G274:G275)</f>
        <v>790</v>
      </c>
      <c r="J276" s="141" t="s">
        <v>2211</v>
      </c>
    </row>
    <row r="277" customFormat="false" ht="12" hidden="false" customHeight="false" outlineLevel="0" collapsed="false">
      <c r="A277" s="137" t="n">
        <v>41578</v>
      </c>
      <c r="B277" s="137" t="n">
        <v>41579</v>
      </c>
      <c r="C277" s="131" t="s">
        <v>2065</v>
      </c>
      <c r="D277" s="131" t="s">
        <v>1988</v>
      </c>
      <c r="E277" s="130" t="n">
        <v>2000</v>
      </c>
      <c r="F277" s="130" t="n">
        <v>0.25</v>
      </c>
      <c r="G277" s="130" t="n">
        <f aca="false">E277*F277</f>
        <v>500</v>
      </c>
      <c r="H277" s="130" t="n">
        <v>26</v>
      </c>
      <c r="I277" s="131" t="s">
        <v>2168</v>
      </c>
    </row>
    <row r="278" s="139" customFormat="true" ht="12" hidden="false" customHeight="false" outlineLevel="0" collapsed="false">
      <c r="A278" s="138"/>
      <c r="B278" s="138"/>
      <c r="J278" s="148"/>
    </row>
    <row r="279" customFormat="false" ht="12" hidden="false" customHeight="false" outlineLevel="0" collapsed="false">
      <c r="A279" s="137" t="n">
        <v>41578</v>
      </c>
      <c r="B279" s="137" t="n">
        <v>41580</v>
      </c>
      <c r="C279" s="131" t="s">
        <v>2212</v>
      </c>
      <c r="D279" s="131" t="s">
        <v>2213</v>
      </c>
      <c r="E279" s="144" t="n">
        <v>100</v>
      </c>
      <c r="F279" s="130" t="n">
        <v>13</v>
      </c>
      <c r="G279" s="130" t="n">
        <f aca="false">E279*F279</f>
        <v>1300</v>
      </c>
      <c r="H279" s="130" t="n">
        <v>30</v>
      </c>
      <c r="I279" s="131" t="s">
        <v>2185</v>
      </c>
    </row>
    <row r="280" s="139" customFormat="true" ht="12" hidden="false" customHeight="false" outlineLevel="0" collapsed="false">
      <c r="A280" s="138"/>
      <c r="B280" s="138"/>
      <c r="J280" s="148"/>
    </row>
    <row r="281" customFormat="false" ht="12" hidden="false" customHeight="false" outlineLevel="0" collapsed="false">
      <c r="A281" s="137" t="n">
        <v>41579</v>
      </c>
      <c r="B281" s="137" t="n">
        <v>41584</v>
      </c>
      <c r="C281" s="131" t="s">
        <v>2214</v>
      </c>
      <c r="D281" s="131" t="s">
        <v>2215</v>
      </c>
      <c r="E281" s="130" t="n">
        <v>100</v>
      </c>
      <c r="F281" s="130" t="n">
        <v>6.15</v>
      </c>
      <c r="G281" s="130" t="n">
        <f aca="false">E281*F281</f>
        <v>615</v>
      </c>
      <c r="H281" s="130" t="n">
        <v>150</v>
      </c>
      <c r="I281" s="131" t="s">
        <v>2216</v>
      </c>
    </row>
    <row r="282" s="139" customFormat="true" ht="12" hidden="false" customHeight="false" outlineLevel="0" collapsed="false">
      <c r="A282" s="138"/>
      <c r="B282" s="138"/>
      <c r="J282" s="141" t="s">
        <v>2217</v>
      </c>
    </row>
    <row r="283" customFormat="false" ht="12" hidden="false" customHeight="false" outlineLevel="0" collapsed="false">
      <c r="A283" s="137" t="n">
        <v>41580</v>
      </c>
      <c r="B283" s="137" t="n">
        <v>41581</v>
      </c>
      <c r="C283" s="131" t="s">
        <v>2017</v>
      </c>
      <c r="D283" s="131" t="s">
        <v>2018</v>
      </c>
      <c r="E283" s="130" t="n">
        <v>3300</v>
      </c>
      <c r="F283" s="130" t="n">
        <v>0.2</v>
      </c>
      <c r="G283" s="130" t="n">
        <f aca="false">E283*F283</f>
        <v>660</v>
      </c>
      <c r="H283" s="130" t="n">
        <f aca="false">34+5</f>
        <v>39</v>
      </c>
      <c r="I283" s="131" t="s">
        <v>2218</v>
      </c>
      <c r="J283" s="131" t="s">
        <v>2219</v>
      </c>
    </row>
    <row r="284" customFormat="false" ht="12" hidden="false" customHeight="false" outlineLevel="0" collapsed="false">
      <c r="A284" s="137"/>
      <c r="B284" s="137"/>
      <c r="D284" s="145" t="s">
        <v>2220</v>
      </c>
      <c r="E284" s="130" t="n">
        <v>1200</v>
      </c>
      <c r="F284" s="130" t="n">
        <v>0.22</v>
      </c>
      <c r="G284" s="130" t="n">
        <f aca="false">E284*F284</f>
        <v>264</v>
      </c>
    </row>
    <row r="285" s="139" customFormat="true" ht="12" hidden="false" customHeight="false" outlineLevel="0" collapsed="false">
      <c r="A285" s="138"/>
      <c r="B285" s="138"/>
      <c r="G285" s="139" t="n">
        <f aca="false">SUM(G283:G284)</f>
        <v>924</v>
      </c>
      <c r="J285" s="148"/>
    </row>
    <row r="286" customFormat="false" ht="12" hidden="false" customHeight="false" outlineLevel="0" collapsed="false">
      <c r="A286" s="137" t="n">
        <v>41580</v>
      </c>
      <c r="B286" s="137" t="n">
        <v>41583</v>
      </c>
      <c r="C286" s="131" t="s">
        <v>2027</v>
      </c>
      <c r="D286" s="145" t="s">
        <v>2221</v>
      </c>
      <c r="E286" s="144" t="n">
        <v>700</v>
      </c>
      <c r="F286" s="130" t="n">
        <v>6</v>
      </c>
      <c r="G286" s="130" t="n">
        <f aca="false">E286*F286</f>
        <v>4200</v>
      </c>
      <c r="I286" s="131" t="s">
        <v>2222</v>
      </c>
      <c r="J286" s="130" t="s">
        <v>2223</v>
      </c>
    </row>
    <row r="287" customFormat="false" ht="12" hidden="false" customHeight="false" outlineLevel="0" collapsed="false">
      <c r="A287" s="137"/>
      <c r="B287" s="137"/>
      <c r="D287" s="145" t="s">
        <v>2224</v>
      </c>
      <c r="E287" s="144" t="n">
        <v>700</v>
      </c>
      <c r="F287" s="130" t="n">
        <v>5.4</v>
      </c>
      <c r="G287" s="130" t="n">
        <f aca="false">E287*F287</f>
        <v>3780</v>
      </c>
    </row>
    <row r="288" customFormat="false" ht="12" hidden="false" customHeight="false" outlineLevel="0" collapsed="false">
      <c r="A288" s="137"/>
      <c r="B288" s="137"/>
      <c r="D288" s="145" t="s">
        <v>2225</v>
      </c>
      <c r="E288" s="144" t="n">
        <v>700</v>
      </c>
      <c r="F288" s="130" t="n">
        <v>4.2</v>
      </c>
      <c r="G288" s="130" t="n">
        <f aca="false">E288*F288</f>
        <v>2940</v>
      </c>
    </row>
    <row r="289" customFormat="false" ht="12" hidden="false" customHeight="false" outlineLevel="0" collapsed="false">
      <c r="A289" s="137"/>
      <c r="B289" s="137"/>
      <c r="D289" s="145" t="s">
        <v>2226</v>
      </c>
      <c r="E289" s="144" t="n">
        <v>200</v>
      </c>
      <c r="F289" s="130" t="n">
        <v>7</v>
      </c>
      <c r="G289" s="130" t="n">
        <f aca="false">E289*F289</f>
        <v>1400</v>
      </c>
    </row>
    <row r="290" customFormat="false" ht="12" hidden="false" customHeight="false" outlineLevel="0" collapsed="false">
      <c r="A290" s="137"/>
      <c r="B290" s="137"/>
      <c r="D290" s="145" t="s">
        <v>2227</v>
      </c>
      <c r="E290" s="144" t="n">
        <v>200</v>
      </c>
      <c r="F290" s="130" t="n">
        <v>7.5</v>
      </c>
      <c r="G290" s="130" t="n">
        <f aca="false">E290*F290</f>
        <v>1500</v>
      </c>
    </row>
    <row r="291" customFormat="false" ht="12" hidden="false" customHeight="false" outlineLevel="0" collapsed="false">
      <c r="A291" s="137"/>
      <c r="B291" s="137"/>
      <c r="D291" s="145" t="s">
        <v>2228</v>
      </c>
      <c r="E291" s="144" t="n">
        <v>200</v>
      </c>
      <c r="F291" s="130" t="n">
        <v>5</v>
      </c>
      <c r="G291" s="130" t="n">
        <f aca="false">E291*F291</f>
        <v>1000</v>
      </c>
    </row>
    <row r="292" customFormat="false" ht="12" hidden="false" customHeight="false" outlineLevel="0" collapsed="false">
      <c r="A292" s="137"/>
      <c r="B292" s="137" t="n">
        <v>41585</v>
      </c>
      <c r="D292" s="145" t="s">
        <v>2225</v>
      </c>
      <c r="E292" s="144" t="n">
        <v>1700</v>
      </c>
      <c r="F292" s="130" t="n">
        <v>4.2</v>
      </c>
      <c r="G292" s="130" t="n">
        <f aca="false">E292*F292</f>
        <v>7140</v>
      </c>
      <c r="I292" s="131" t="s">
        <v>2222</v>
      </c>
    </row>
    <row r="293" customFormat="false" ht="12" hidden="false" customHeight="false" outlineLevel="0" collapsed="false">
      <c r="A293" s="137"/>
      <c r="B293" s="137"/>
      <c r="D293" s="145" t="s">
        <v>2229</v>
      </c>
      <c r="E293" s="144" t="n">
        <v>100</v>
      </c>
      <c r="F293" s="130" t="n">
        <v>6</v>
      </c>
      <c r="G293" s="130" t="n">
        <f aca="false">E293*F293</f>
        <v>600</v>
      </c>
    </row>
    <row r="294" customFormat="false" ht="12" hidden="false" customHeight="false" outlineLevel="0" collapsed="false">
      <c r="A294" s="137"/>
      <c r="B294" s="137"/>
      <c r="D294" s="145" t="s">
        <v>2226</v>
      </c>
      <c r="E294" s="144" t="n">
        <v>100</v>
      </c>
      <c r="F294" s="130" t="n">
        <v>7</v>
      </c>
      <c r="G294" s="130" t="n">
        <f aca="false">E294*F294</f>
        <v>700</v>
      </c>
    </row>
    <row r="295" customFormat="false" ht="12" hidden="false" customHeight="false" outlineLevel="0" collapsed="false">
      <c r="A295" s="137"/>
      <c r="B295" s="137"/>
      <c r="D295" s="145" t="s">
        <v>2227</v>
      </c>
      <c r="E295" s="144" t="n">
        <v>100</v>
      </c>
      <c r="F295" s="130" t="n">
        <v>7.5</v>
      </c>
      <c r="G295" s="130" t="n">
        <f aca="false">E295*F295</f>
        <v>750</v>
      </c>
    </row>
    <row r="296" customFormat="false" ht="12" hidden="false" customHeight="false" outlineLevel="0" collapsed="false">
      <c r="A296" s="137"/>
      <c r="B296" s="137"/>
      <c r="D296" s="145" t="s">
        <v>2228</v>
      </c>
      <c r="E296" s="144" t="n">
        <v>475</v>
      </c>
      <c r="F296" s="130" t="n">
        <v>5</v>
      </c>
      <c r="G296" s="130" t="n">
        <f aca="false">E296*F296</f>
        <v>2375</v>
      </c>
    </row>
    <row r="297" customFormat="false" ht="12" hidden="false" customHeight="false" outlineLevel="0" collapsed="false">
      <c r="A297" s="137"/>
      <c r="B297" s="137" t="n">
        <v>41587</v>
      </c>
      <c r="D297" s="145" t="s">
        <v>2225</v>
      </c>
      <c r="E297" s="144" t="n">
        <v>200</v>
      </c>
      <c r="F297" s="130" t="n">
        <v>4.2</v>
      </c>
      <c r="G297" s="130" t="n">
        <f aca="false">E297*F297</f>
        <v>840</v>
      </c>
      <c r="I297" s="131" t="s">
        <v>2230</v>
      </c>
    </row>
    <row r="298" customFormat="false" ht="12" hidden="false" customHeight="false" outlineLevel="0" collapsed="false">
      <c r="A298" s="137"/>
      <c r="B298" s="137"/>
      <c r="D298" s="145" t="s">
        <v>2229</v>
      </c>
      <c r="E298" s="144" t="n">
        <v>200</v>
      </c>
      <c r="F298" s="130" t="n">
        <v>6</v>
      </c>
      <c r="G298" s="130" t="n">
        <f aca="false">E298*F298</f>
        <v>1200</v>
      </c>
    </row>
    <row r="299" customFormat="false" ht="12" hidden="false" customHeight="false" outlineLevel="0" collapsed="false">
      <c r="A299" s="137"/>
      <c r="B299" s="137"/>
      <c r="D299" s="145" t="s">
        <v>2226</v>
      </c>
      <c r="E299" s="144" t="n">
        <v>100</v>
      </c>
      <c r="F299" s="130" t="n">
        <v>7</v>
      </c>
      <c r="G299" s="130" t="n">
        <f aca="false">E299*F299</f>
        <v>700</v>
      </c>
    </row>
    <row r="300" customFormat="false" ht="12" hidden="false" customHeight="false" outlineLevel="0" collapsed="false">
      <c r="A300" s="137"/>
      <c r="B300" s="137"/>
      <c r="D300" s="145" t="s">
        <v>2227</v>
      </c>
      <c r="E300" s="144" t="n">
        <v>100</v>
      </c>
      <c r="F300" s="130" t="n">
        <v>7.5</v>
      </c>
      <c r="G300" s="130" t="n">
        <f aca="false">E300*F300</f>
        <v>750</v>
      </c>
    </row>
    <row r="301" s="139" customFormat="true" ht="12" hidden="false" customHeight="false" outlineLevel="0" collapsed="false">
      <c r="A301" s="138"/>
      <c r="B301" s="138"/>
      <c r="G301" s="139" t="n">
        <f aca="false">SUM(G286:G300)</f>
        <v>29875</v>
      </c>
      <c r="J301" s="141" t="s">
        <v>2231</v>
      </c>
    </row>
    <row r="302" customFormat="false" ht="12" hidden="false" customHeight="false" outlineLevel="0" collapsed="false">
      <c r="A302" s="137" t="n">
        <v>41581</v>
      </c>
      <c r="B302" s="137" t="n">
        <v>41583</v>
      </c>
      <c r="C302" s="145" t="s">
        <v>2183</v>
      </c>
      <c r="D302" s="145" t="s">
        <v>2232</v>
      </c>
      <c r="E302" s="144" t="n">
        <v>56</v>
      </c>
      <c r="F302" s="130" t="n">
        <v>66</v>
      </c>
      <c r="G302" s="130" t="n">
        <f aca="false">E302*F302</f>
        <v>3696</v>
      </c>
      <c r="H302" s="130" t="n">
        <f aca="false">22*7</f>
        <v>154</v>
      </c>
      <c r="I302" s="131" t="s">
        <v>2185</v>
      </c>
    </row>
    <row r="303" s="139" customFormat="true" ht="12" hidden="false" customHeight="false" outlineLevel="0" collapsed="false">
      <c r="A303" s="138"/>
      <c r="B303" s="138"/>
      <c r="J303" s="148"/>
    </row>
    <row r="304" customFormat="false" ht="12" hidden="false" customHeight="false" outlineLevel="0" collapsed="false">
      <c r="A304" s="137" t="n">
        <v>41582</v>
      </c>
      <c r="B304" s="137" t="n">
        <v>41584</v>
      </c>
      <c r="C304" s="131" t="s">
        <v>2017</v>
      </c>
      <c r="D304" s="145" t="s">
        <v>2233</v>
      </c>
      <c r="E304" s="130" t="n">
        <v>950</v>
      </c>
      <c r="F304" s="130" t="n">
        <v>5.5</v>
      </c>
      <c r="G304" s="130" t="n">
        <f aca="false">E304*F304</f>
        <v>5225</v>
      </c>
      <c r="I304" s="131" t="s">
        <v>2234</v>
      </c>
      <c r="J304" s="131" t="s">
        <v>2235</v>
      </c>
    </row>
    <row r="305" customFormat="false" ht="12" hidden="false" customHeight="false" outlineLevel="0" collapsed="false">
      <c r="A305" s="137"/>
      <c r="B305" s="137"/>
      <c r="D305" s="145" t="s">
        <v>2013</v>
      </c>
      <c r="E305" s="144" t="n">
        <v>500</v>
      </c>
      <c r="F305" s="130" t="n">
        <v>2.3</v>
      </c>
      <c r="G305" s="144" t="n">
        <f aca="false">E305*F305</f>
        <v>1150</v>
      </c>
    </row>
    <row r="306" s="139" customFormat="true" ht="12" hidden="false" customHeight="false" outlineLevel="0" collapsed="false">
      <c r="A306" s="138"/>
      <c r="B306" s="138"/>
      <c r="G306" s="139" t="n">
        <f aca="false">SUM(G304:G305)</f>
        <v>6375</v>
      </c>
      <c r="J306" s="141" t="s">
        <v>2236</v>
      </c>
    </row>
    <row r="307" customFormat="false" ht="12" hidden="false" customHeight="false" outlineLevel="0" collapsed="false">
      <c r="A307" s="137" t="n">
        <v>41583</v>
      </c>
      <c r="B307" s="137" t="n">
        <v>41586</v>
      </c>
      <c r="C307" s="131" t="s">
        <v>1993</v>
      </c>
      <c r="D307" s="144" t="s">
        <v>2237</v>
      </c>
      <c r="E307" s="144" t="n">
        <v>1000</v>
      </c>
      <c r="F307" s="130" t="n">
        <v>1.9</v>
      </c>
      <c r="G307" s="130" t="n">
        <f aca="false">E307*F307</f>
        <v>1900</v>
      </c>
      <c r="H307" s="130" t="n">
        <v>88</v>
      </c>
      <c r="I307" s="131" t="s">
        <v>1994</v>
      </c>
    </row>
    <row r="308" s="139" customFormat="true" ht="12" hidden="false" customHeight="false" outlineLevel="0" collapsed="false">
      <c r="A308" s="138"/>
      <c r="B308" s="138"/>
      <c r="J308" s="141" t="s">
        <v>2238</v>
      </c>
    </row>
    <row r="309" customFormat="false" ht="12" hidden="false" customHeight="false" outlineLevel="0" collapsed="false">
      <c r="A309" s="137" t="n">
        <v>41681</v>
      </c>
      <c r="B309" s="137" t="n">
        <v>41685</v>
      </c>
      <c r="C309" s="131" t="s">
        <v>2239</v>
      </c>
      <c r="D309" s="180" t="s">
        <v>2240</v>
      </c>
      <c r="E309" s="130" t="n">
        <v>1000</v>
      </c>
      <c r="F309" s="130" t="n">
        <v>0.1</v>
      </c>
      <c r="G309" s="130" t="n">
        <f aca="false">E309*F309</f>
        <v>100</v>
      </c>
      <c r="I309" s="131" t="s">
        <v>2241</v>
      </c>
      <c r="J309" s="181" t="n">
        <v>645</v>
      </c>
      <c r="K309" s="130" t="n">
        <f aca="false">300/0.35</f>
        <v>857.142857142857</v>
      </c>
    </row>
    <row r="310" customFormat="false" ht="12" hidden="false" customHeight="false" outlineLevel="0" collapsed="false">
      <c r="A310" s="137"/>
      <c r="B310" s="137"/>
      <c r="D310" s="180" t="s">
        <v>2242</v>
      </c>
      <c r="E310" s="130" t="n">
        <v>1000</v>
      </c>
      <c r="F310" s="130" t="n">
        <v>0.1</v>
      </c>
      <c r="G310" s="130" t="n">
        <f aca="false">E310*F310</f>
        <v>100</v>
      </c>
      <c r="J310" s="181" t="n">
        <v>118</v>
      </c>
      <c r="K310" s="130" t="n">
        <f aca="false">200/2500</f>
        <v>0.08</v>
      </c>
    </row>
    <row r="311" customFormat="false" ht="12" hidden="false" customHeight="false" outlineLevel="0" collapsed="false">
      <c r="A311" s="137"/>
      <c r="B311" s="137"/>
      <c r="D311" s="180" t="s">
        <v>2243</v>
      </c>
      <c r="E311" s="130" t="n">
        <v>2000</v>
      </c>
      <c r="F311" s="130" t="n">
        <v>0.09</v>
      </c>
      <c r="G311" s="130" t="n">
        <f aca="false">E311*F311</f>
        <v>180</v>
      </c>
      <c r="J311" s="181" t="s">
        <v>2244</v>
      </c>
      <c r="K311" s="130" t="n">
        <f aca="false">K310*3500</f>
        <v>280</v>
      </c>
    </row>
    <row r="312" customFormat="false" ht="12" hidden="false" customHeight="false" outlineLevel="0" collapsed="false">
      <c r="A312" s="137"/>
      <c r="B312" s="137"/>
      <c r="D312" s="180" t="s">
        <v>2245</v>
      </c>
      <c r="E312" s="130" t="n">
        <v>2000</v>
      </c>
      <c r="F312" s="130" t="n">
        <v>0.09</v>
      </c>
      <c r="G312" s="130" t="n">
        <f aca="false">E312*F312</f>
        <v>180</v>
      </c>
      <c r="J312" s="181" t="n">
        <v>390</v>
      </c>
      <c r="K312" s="130" t="n">
        <f aca="false">260/3500</f>
        <v>0.0742857142857143</v>
      </c>
    </row>
    <row r="313" customFormat="false" ht="12" hidden="false" customHeight="false" outlineLevel="0" collapsed="false">
      <c r="A313" s="137"/>
      <c r="B313" s="137"/>
      <c r="D313" s="182" t="s">
        <v>2246</v>
      </c>
      <c r="E313" s="130" t="n">
        <v>6000</v>
      </c>
      <c r="F313" s="130" t="n">
        <f aca="false">95/6000</f>
        <v>0.0158333333333333</v>
      </c>
      <c r="G313" s="130" t="n">
        <f aca="false">E313*F313</f>
        <v>95</v>
      </c>
      <c r="J313" s="181" t="n">
        <v>4137</v>
      </c>
      <c r="K313" s="130" t="n">
        <f aca="false">3*260+200+100+84</f>
        <v>1164</v>
      </c>
    </row>
    <row r="314" customFormat="false" ht="12" hidden="false" customHeight="false" outlineLevel="0" collapsed="false">
      <c r="A314" s="137"/>
      <c r="B314" s="137"/>
      <c r="D314" s="182" t="s">
        <v>2247</v>
      </c>
      <c r="E314" s="130" t="n">
        <v>6000</v>
      </c>
      <c r="F314" s="130" t="n">
        <f aca="false">95/6000</f>
        <v>0.0158333333333333</v>
      </c>
      <c r="G314" s="130" t="n">
        <f aca="false">E314*F314</f>
        <v>95</v>
      </c>
      <c r="J314" s="181" t="n">
        <v>4494</v>
      </c>
    </row>
    <row r="315" customFormat="false" ht="12" hidden="false" customHeight="false" outlineLevel="0" collapsed="false">
      <c r="A315" s="137"/>
      <c r="B315" s="137"/>
      <c r="D315" s="182" t="s">
        <v>2248</v>
      </c>
      <c r="E315" s="130" t="n">
        <v>6000</v>
      </c>
      <c r="F315" s="130" t="n">
        <f aca="false">95/6000</f>
        <v>0.0158333333333333</v>
      </c>
      <c r="G315" s="130" t="n">
        <f aca="false">E315*F315</f>
        <v>95</v>
      </c>
      <c r="J315" s="181" t="n">
        <v>6000</v>
      </c>
    </row>
    <row r="316" customFormat="false" ht="12" hidden="false" customHeight="false" outlineLevel="0" collapsed="false">
      <c r="A316" s="137"/>
      <c r="B316" s="137"/>
      <c r="D316" s="182" t="s">
        <v>2249</v>
      </c>
      <c r="E316" s="130" t="n">
        <v>3000</v>
      </c>
      <c r="F316" s="130" t="n">
        <v>0.02</v>
      </c>
      <c r="G316" s="130" t="n">
        <f aca="false">E316*F316</f>
        <v>60</v>
      </c>
      <c r="J316" s="181" t="n">
        <v>2289</v>
      </c>
    </row>
    <row r="317" s="139" customFormat="true" ht="12" hidden="false" customHeight="false" outlineLevel="0" collapsed="false">
      <c r="A317" s="138"/>
      <c r="B317" s="138"/>
      <c r="G317" s="139" t="n">
        <f aca="false">SUM(G309:G316)</f>
        <v>905</v>
      </c>
      <c r="J317" s="141" t="s">
        <v>369</v>
      </c>
    </row>
    <row r="318" customFormat="false" ht="12" hidden="false" customHeight="false" outlineLevel="0" collapsed="false">
      <c r="A318" s="137" t="n">
        <v>41703</v>
      </c>
      <c r="B318" s="137" t="n">
        <v>41713</v>
      </c>
      <c r="C318" s="131" t="s">
        <v>2004</v>
      </c>
      <c r="D318" s="130" t="s">
        <v>2005</v>
      </c>
      <c r="E318" s="130" t="n">
        <v>40</v>
      </c>
      <c r="F318" s="130" t="n">
        <v>950</v>
      </c>
      <c r="G318" s="130" t="n">
        <f aca="false">E318*F318</f>
        <v>38000</v>
      </c>
      <c r="I318" s="131" t="s">
        <v>2250</v>
      </c>
    </row>
    <row r="319" s="139" customFormat="true" ht="12" hidden="false" customHeight="false" outlineLevel="0" collapsed="false">
      <c r="A319" s="138"/>
      <c r="B319" s="138"/>
      <c r="J319" s="141" t="s">
        <v>2251</v>
      </c>
    </row>
    <row r="320" customFormat="false" ht="12" hidden="false" customHeight="false" outlineLevel="0" collapsed="false">
      <c r="A320" s="137" t="n">
        <v>41703</v>
      </c>
      <c r="B320" s="137" t="n">
        <v>41743</v>
      </c>
      <c r="C320" s="131" t="s">
        <v>1981</v>
      </c>
      <c r="D320" s="130" t="s">
        <v>2252</v>
      </c>
      <c r="E320" s="130" t="n">
        <v>500</v>
      </c>
      <c r="F320" s="130" t="n">
        <v>112</v>
      </c>
      <c r="G320" s="130" t="n">
        <f aca="false">E320*F320</f>
        <v>56000</v>
      </c>
    </row>
    <row r="321" s="139" customFormat="true" ht="12" hidden="false" customHeight="false" outlineLevel="0" collapsed="false">
      <c r="A321" s="138"/>
      <c r="B321" s="138"/>
      <c r="J321" s="141" t="s">
        <v>2253</v>
      </c>
    </row>
    <row r="322" customFormat="false" ht="12" hidden="false" customHeight="false" outlineLevel="0" collapsed="false">
      <c r="A322" s="137" t="n">
        <v>41715</v>
      </c>
      <c r="B322" s="137" t="n">
        <v>41716</v>
      </c>
      <c r="C322" s="131" t="s">
        <v>1993</v>
      </c>
      <c r="D322" s="144" t="s">
        <v>2254</v>
      </c>
      <c r="E322" s="144" t="n">
        <v>2</v>
      </c>
      <c r="F322" s="130" t="n">
        <v>31</v>
      </c>
      <c r="G322" s="130" t="n">
        <f aca="false">E322*F322</f>
        <v>62</v>
      </c>
      <c r="H322" s="144" t="n">
        <v>12</v>
      </c>
      <c r="I322" s="145" t="s">
        <v>2255</v>
      </c>
      <c r="J322" s="144"/>
    </row>
    <row r="323" customFormat="false" ht="12" hidden="false" customHeight="false" outlineLevel="0" collapsed="false">
      <c r="A323" s="137"/>
      <c r="B323" s="137"/>
      <c r="D323" s="144" t="s">
        <v>2254</v>
      </c>
      <c r="E323" s="144" t="n">
        <v>2</v>
      </c>
      <c r="F323" s="130" t="n">
        <v>31</v>
      </c>
      <c r="G323" s="130" t="n">
        <f aca="false">E323*F323</f>
        <v>62</v>
      </c>
    </row>
    <row r="324" customFormat="false" ht="12" hidden="false" customHeight="false" outlineLevel="0" collapsed="false">
      <c r="A324" s="137"/>
      <c r="B324" s="137"/>
      <c r="D324" s="144" t="s">
        <v>2256</v>
      </c>
      <c r="E324" s="144" t="n">
        <v>2</v>
      </c>
      <c r="F324" s="130" t="n">
        <v>1</v>
      </c>
      <c r="G324" s="130" t="n">
        <f aca="false">E324*F324</f>
        <v>2</v>
      </c>
    </row>
    <row r="325" s="139" customFormat="true" ht="12" hidden="false" customHeight="false" outlineLevel="0" collapsed="false">
      <c r="A325" s="138"/>
      <c r="B325" s="138"/>
      <c r="G325" s="139" t="n">
        <f aca="false">SUM(G322:G324)</f>
        <v>126</v>
      </c>
      <c r="J325" s="148"/>
    </row>
    <row r="326" customFormat="false" ht="12" hidden="false" customHeight="false" outlineLevel="0" collapsed="false">
      <c r="A326" s="137" t="n">
        <v>41723</v>
      </c>
      <c r="B326" s="137" t="n">
        <v>41726</v>
      </c>
      <c r="C326" s="131" t="s">
        <v>2257</v>
      </c>
      <c r="D326" s="130" t="s">
        <v>2258</v>
      </c>
      <c r="E326" s="130" t="n">
        <v>1</v>
      </c>
      <c r="G326" s="130" t="n">
        <f aca="false">E326*F326</f>
        <v>0</v>
      </c>
      <c r="H326" s="144" t="n">
        <v>22</v>
      </c>
      <c r="I326" s="145" t="s">
        <v>2259</v>
      </c>
      <c r="J326" s="144"/>
    </row>
    <row r="327" customFormat="false" ht="12" hidden="false" customHeight="false" outlineLevel="0" collapsed="false">
      <c r="D327" s="130" t="s">
        <v>2260</v>
      </c>
      <c r="E327" s="130" t="n">
        <v>1</v>
      </c>
      <c r="G327" s="130" t="n">
        <f aca="false">E327*F327</f>
        <v>0</v>
      </c>
    </row>
    <row r="328" s="139" customFormat="true" ht="12" hidden="false" customHeight="false" outlineLevel="0" collapsed="false">
      <c r="A328" s="138"/>
      <c r="B328" s="138"/>
      <c r="G328" s="139" t="n">
        <f aca="false">SUM(G326:G327)</f>
        <v>0</v>
      </c>
      <c r="J328" s="148"/>
    </row>
    <row r="329" customFormat="false" ht="12" hidden="false" customHeight="false" outlineLevel="0" collapsed="false">
      <c r="A329" s="137" t="n">
        <v>41725</v>
      </c>
      <c r="B329" s="137" t="n">
        <v>41742</v>
      </c>
      <c r="C329" s="145" t="s">
        <v>2261</v>
      </c>
      <c r="D329" s="144" t="s">
        <v>2262</v>
      </c>
      <c r="E329" s="144" t="n">
        <v>500</v>
      </c>
      <c r="F329" s="130" t="n">
        <v>3.9</v>
      </c>
      <c r="G329" s="130" t="n">
        <f aca="false">E329*F329</f>
        <v>1950</v>
      </c>
      <c r="H329" s="130" t="n">
        <v>0</v>
      </c>
      <c r="I329" s="131" t="s">
        <v>2263</v>
      </c>
    </row>
    <row r="330" s="139" customFormat="true" ht="12" hidden="false" customHeight="false" outlineLevel="0" collapsed="false">
      <c r="A330" s="138"/>
      <c r="B330" s="138"/>
      <c r="J330" s="141" t="s">
        <v>2264</v>
      </c>
    </row>
    <row r="331" customFormat="false" ht="12" hidden="false" customHeight="false" outlineLevel="0" collapsed="false">
      <c r="A331" s="137" t="n">
        <v>41725</v>
      </c>
      <c r="B331" s="137" t="n">
        <v>41731</v>
      </c>
      <c r="C331" s="145" t="s">
        <v>2183</v>
      </c>
      <c r="D331" s="145" t="s">
        <v>2013</v>
      </c>
      <c r="E331" s="130" t="n">
        <v>900</v>
      </c>
      <c r="F331" s="130" t="n">
        <v>1.9</v>
      </c>
      <c r="G331" s="130" t="n">
        <f aca="false">E331*F331</f>
        <v>1710</v>
      </c>
      <c r="H331" s="130" t="n">
        <v>18</v>
      </c>
      <c r="I331" s="131" t="s">
        <v>2265</v>
      </c>
    </row>
    <row r="332" customFormat="false" ht="12" hidden="false" customHeight="false" outlineLevel="0" collapsed="false">
      <c r="A332" s="137" t="n">
        <v>41726</v>
      </c>
      <c r="B332" s="137" t="n">
        <v>41731</v>
      </c>
      <c r="C332" s="145" t="s">
        <v>2183</v>
      </c>
      <c r="D332" s="145" t="s">
        <v>2266</v>
      </c>
      <c r="E332" s="130" t="n">
        <v>50</v>
      </c>
      <c r="F332" s="130" t="n">
        <v>7</v>
      </c>
      <c r="G332" s="130" t="n">
        <f aca="false">E332*F332</f>
        <v>350</v>
      </c>
    </row>
    <row r="333" s="139" customFormat="true" ht="12" hidden="false" customHeight="false" outlineLevel="0" collapsed="false">
      <c r="A333" s="138"/>
      <c r="B333" s="138"/>
      <c r="G333" s="139" t="n">
        <f aca="false">SUM(G331:G332)</f>
        <v>2060</v>
      </c>
      <c r="J333" s="141" t="s">
        <v>2267</v>
      </c>
    </row>
    <row r="334" customFormat="false" ht="12" hidden="false" customHeight="false" outlineLevel="0" collapsed="false">
      <c r="A334" s="137" t="n">
        <v>41725</v>
      </c>
      <c r="B334" s="137" t="n">
        <v>41726</v>
      </c>
      <c r="C334" s="145" t="s">
        <v>2268</v>
      </c>
      <c r="D334" s="144" t="s">
        <v>2269</v>
      </c>
      <c r="E334" s="130" t="n">
        <v>9600</v>
      </c>
      <c r="F334" s="130" t="n">
        <v>0.23</v>
      </c>
      <c r="G334" s="130" t="n">
        <f aca="false">E334*F334</f>
        <v>2208</v>
      </c>
      <c r="H334" s="130" t="n">
        <v>123</v>
      </c>
      <c r="I334" s="131" t="s">
        <v>2270</v>
      </c>
    </row>
    <row r="335" s="139" customFormat="true" ht="12" hidden="false" customHeight="false" outlineLevel="0" collapsed="false">
      <c r="A335" s="138"/>
      <c r="B335" s="138"/>
      <c r="J335" s="148"/>
    </row>
    <row r="336" customFormat="false" ht="12" hidden="false" customHeight="false" outlineLevel="0" collapsed="false">
      <c r="A336" s="137" t="n">
        <v>41725</v>
      </c>
      <c r="B336" s="137" t="n">
        <v>41733</v>
      </c>
      <c r="C336" s="145" t="s">
        <v>2027</v>
      </c>
      <c r="D336" s="145" t="s">
        <v>2221</v>
      </c>
      <c r="E336" s="144" t="n">
        <v>700</v>
      </c>
      <c r="F336" s="130" t="n">
        <v>6</v>
      </c>
      <c r="G336" s="130" t="n">
        <f aca="false">E336*F336</f>
        <v>4200</v>
      </c>
      <c r="I336" s="131" t="s">
        <v>2222</v>
      </c>
    </row>
    <row r="337" customFormat="false" ht="12" hidden="false" customHeight="false" outlineLevel="0" collapsed="false">
      <c r="A337" s="137"/>
      <c r="B337" s="137"/>
      <c r="D337" s="145" t="s">
        <v>2224</v>
      </c>
      <c r="E337" s="144" t="n">
        <v>700</v>
      </c>
      <c r="F337" s="130" t="n">
        <v>5.4</v>
      </c>
      <c r="G337" s="130" t="n">
        <f aca="false">E337*F337</f>
        <v>3780</v>
      </c>
    </row>
    <row r="338" customFormat="false" ht="12" hidden="false" customHeight="false" outlineLevel="0" collapsed="false">
      <c r="A338" s="137"/>
      <c r="B338" s="137" t="n">
        <v>41743</v>
      </c>
      <c r="D338" s="145" t="s">
        <v>2221</v>
      </c>
      <c r="E338" s="144" t="n">
        <v>300</v>
      </c>
      <c r="F338" s="130" t="n">
        <v>6</v>
      </c>
      <c r="G338" s="130" t="n">
        <f aca="false">E338*F338</f>
        <v>1800</v>
      </c>
      <c r="I338" s="131" t="s">
        <v>2125</v>
      </c>
    </row>
    <row r="339" customFormat="false" ht="12" hidden="false" customHeight="false" outlineLevel="0" collapsed="false">
      <c r="A339" s="137"/>
      <c r="B339" s="137"/>
      <c r="D339" s="145" t="s">
        <v>2224</v>
      </c>
      <c r="E339" s="144" t="n">
        <v>300</v>
      </c>
      <c r="F339" s="130" t="n">
        <v>5.4</v>
      </c>
      <c r="G339" s="130" t="n">
        <f aca="false">E339*F339</f>
        <v>1620</v>
      </c>
    </row>
    <row r="340" customFormat="false" ht="12" hidden="false" customHeight="false" outlineLevel="0" collapsed="false">
      <c r="A340" s="137"/>
      <c r="B340" s="137"/>
      <c r="D340" s="145" t="s">
        <v>2225</v>
      </c>
      <c r="E340" s="144" t="n">
        <v>990</v>
      </c>
      <c r="F340" s="130" t="n">
        <v>4.2</v>
      </c>
      <c r="G340" s="130" t="n">
        <f aca="false">E340*F340</f>
        <v>4158</v>
      </c>
    </row>
    <row r="341" customFormat="false" ht="12" hidden="false" customHeight="false" outlineLevel="0" collapsed="false">
      <c r="A341" s="137"/>
      <c r="B341" s="137"/>
      <c r="D341" s="145" t="s">
        <v>2271</v>
      </c>
      <c r="E341" s="144" t="n">
        <v>500</v>
      </c>
      <c r="F341" s="130" t="n">
        <v>5.8</v>
      </c>
      <c r="G341" s="130" t="n">
        <f aca="false">E341*F341</f>
        <v>2900</v>
      </c>
    </row>
    <row r="342" s="139" customFormat="true" ht="12" hidden="false" customHeight="false" outlineLevel="0" collapsed="false">
      <c r="A342" s="138"/>
      <c r="B342" s="138"/>
      <c r="G342" s="139" t="n">
        <f aca="false">SUM(G336:G341)</f>
        <v>18458</v>
      </c>
      <c r="J342" s="148"/>
    </row>
    <row r="343" customFormat="false" ht="12" hidden="false" customHeight="false" outlineLevel="0" collapsed="false">
      <c r="A343" s="137" t="n">
        <v>41726</v>
      </c>
      <c r="B343" s="137" t="n">
        <v>41730</v>
      </c>
      <c r="C343" s="131" t="s">
        <v>2131</v>
      </c>
      <c r="D343" s="176" t="s">
        <v>2136</v>
      </c>
      <c r="E343" s="177" t="n">
        <v>20</v>
      </c>
      <c r="F343" s="130" t="n">
        <v>140</v>
      </c>
      <c r="G343" s="178" t="n">
        <f aca="false">E343*F343</f>
        <v>2800</v>
      </c>
      <c r="H343" s="130" t="n">
        <v>28</v>
      </c>
      <c r="I343" s="131" t="s">
        <v>2272</v>
      </c>
    </row>
    <row r="344" customFormat="false" ht="12" hidden="false" customHeight="false" outlineLevel="0" collapsed="false">
      <c r="A344" s="137"/>
      <c r="B344" s="137"/>
      <c r="D344" s="176" t="s">
        <v>2273</v>
      </c>
      <c r="E344" s="177" t="n">
        <v>1</v>
      </c>
      <c r="G344" s="178" t="n">
        <f aca="false">E344*F344</f>
        <v>0</v>
      </c>
    </row>
    <row r="345" s="139" customFormat="true" ht="12" hidden="false" customHeight="false" outlineLevel="0" collapsed="false">
      <c r="A345" s="138"/>
      <c r="B345" s="138"/>
      <c r="G345" s="139" t="n">
        <f aca="false">SUM(G343:G344)</f>
        <v>2800</v>
      </c>
      <c r="J345" s="148"/>
    </row>
    <row r="346" customFormat="false" ht="12" hidden="false" customHeight="false" outlineLevel="0" collapsed="false">
      <c r="A346" s="137" t="n">
        <v>41729</v>
      </c>
      <c r="B346" s="137" t="n">
        <v>41736</v>
      </c>
      <c r="C346" s="145" t="s">
        <v>2007</v>
      </c>
      <c r="D346" s="144" t="s">
        <v>134</v>
      </c>
      <c r="E346" s="144" t="n">
        <v>1000</v>
      </c>
      <c r="F346" s="130" t="n">
        <v>0.3</v>
      </c>
      <c r="G346" s="130" t="n">
        <f aca="false">E346*F346</f>
        <v>300</v>
      </c>
      <c r="H346" s="130" t="n">
        <v>0</v>
      </c>
      <c r="I346" s="131" t="s">
        <v>2274</v>
      </c>
    </row>
    <row r="347" customFormat="false" ht="12" hidden="false" customHeight="false" outlineLevel="0" collapsed="false">
      <c r="A347" s="137"/>
      <c r="B347" s="137"/>
      <c r="C347" s="144"/>
      <c r="D347" s="144" t="s">
        <v>1987</v>
      </c>
      <c r="E347" s="144" t="n">
        <v>500</v>
      </c>
      <c r="F347" s="130" t="n">
        <v>0.22</v>
      </c>
      <c r="G347" s="130" t="n">
        <f aca="false">E347*F347</f>
        <v>110</v>
      </c>
    </row>
    <row r="348" customFormat="false" ht="12" hidden="false" customHeight="false" outlineLevel="0" collapsed="false">
      <c r="A348" s="137"/>
      <c r="B348" s="137"/>
      <c r="C348" s="144"/>
      <c r="D348" s="144" t="s">
        <v>2009</v>
      </c>
      <c r="E348" s="144" t="n">
        <v>500</v>
      </c>
      <c r="F348" s="130" t="n">
        <v>0.22</v>
      </c>
      <c r="G348" s="130" t="n">
        <f aca="false">E348*F348</f>
        <v>110</v>
      </c>
    </row>
    <row r="349" customFormat="false" ht="12" hidden="false" customHeight="false" outlineLevel="0" collapsed="false">
      <c r="A349" s="137"/>
      <c r="B349" s="137"/>
      <c r="C349" s="144"/>
      <c r="D349" s="144" t="s">
        <v>138</v>
      </c>
      <c r="E349" s="144" t="n">
        <v>800</v>
      </c>
      <c r="F349" s="130" t="n">
        <v>1.5</v>
      </c>
      <c r="G349" s="130" t="n">
        <f aca="false">E349*F349</f>
        <v>1200</v>
      </c>
    </row>
    <row r="350" customFormat="false" ht="12" hidden="false" customHeight="false" outlineLevel="0" collapsed="false">
      <c r="A350" s="137"/>
      <c r="B350" s="137"/>
      <c r="C350" s="144"/>
      <c r="D350" s="144" t="s">
        <v>139</v>
      </c>
      <c r="E350" s="144" t="n">
        <v>800</v>
      </c>
      <c r="F350" s="130" t="n">
        <v>0.22</v>
      </c>
      <c r="G350" s="130" t="n">
        <f aca="false">E350*F350</f>
        <v>176</v>
      </c>
    </row>
    <row r="351" customFormat="false" ht="12" hidden="false" customHeight="false" outlineLevel="0" collapsed="false">
      <c r="A351" s="137"/>
      <c r="B351" s="137"/>
      <c r="C351" s="144"/>
      <c r="D351" s="144" t="s">
        <v>2206</v>
      </c>
      <c r="E351" s="144" t="n">
        <v>500</v>
      </c>
      <c r="F351" s="130" t="n">
        <v>0.47</v>
      </c>
      <c r="G351" s="130" t="n">
        <f aca="false">E351*F351</f>
        <v>235</v>
      </c>
    </row>
    <row r="352" customFormat="false" ht="12" hidden="false" customHeight="false" outlineLevel="0" collapsed="false">
      <c r="A352" s="137"/>
      <c r="B352" s="137"/>
      <c r="C352" s="144"/>
      <c r="D352" s="144" t="s">
        <v>2112</v>
      </c>
      <c r="E352" s="144" t="n">
        <v>1000</v>
      </c>
      <c r="F352" s="130" t="n">
        <v>0.47</v>
      </c>
      <c r="G352" s="130" t="n">
        <f aca="false">E352*F352</f>
        <v>470</v>
      </c>
    </row>
    <row r="353" customFormat="false" ht="12" hidden="false" customHeight="false" outlineLevel="0" collapsed="false">
      <c r="A353" s="137"/>
      <c r="B353" s="137"/>
      <c r="C353" s="144"/>
      <c r="D353" s="144" t="s">
        <v>2275</v>
      </c>
      <c r="E353" s="144" t="n">
        <v>500</v>
      </c>
      <c r="F353" s="130" t="n">
        <v>1.65</v>
      </c>
      <c r="G353" s="130" t="n">
        <f aca="false">E353*F353</f>
        <v>825</v>
      </c>
    </row>
    <row r="354" customFormat="false" ht="12" hidden="false" customHeight="false" outlineLevel="0" collapsed="false">
      <c r="A354" s="137"/>
      <c r="B354" s="137"/>
      <c r="C354" s="144"/>
      <c r="D354" s="144" t="s">
        <v>2276</v>
      </c>
      <c r="E354" s="144" t="n">
        <v>200</v>
      </c>
      <c r="F354" s="130" t="n">
        <v>1.6</v>
      </c>
      <c r="G354" s="130" t="n">
        <f aca="false">E354*F354</f>
        <v>320</v>
      </c>
    </row>
    <row r="355" customFormat="false" ht="12" hidden="false" customHeight="false" outlineLevel="0" collapsed="false">
      <c r="A355" s="137"/>
      <c r="B355" s="137"/>
      <c r="C355" s="144"/>
      <c r="D355" s="145" t="s">
        <v>2208</v>
      </c>
      <c r="E355" s="144" t="n">
        <v>1000</v>
      </c>
      <c r="F355" s="130" t="n">
        <v>0.165</v>
      </c>
      <c r="G355" s="130" t="n">
        <f aca="false">E355*F355</f>
        <v>165</v>
      </c>
    </row>
    <row r="356" customFormat="false" ht="12" hidden="false" customHeight="false" outlineLevel="0" collapsed="false">
      <c r="A356" s="137"/>
      <c r="B356" s="137"/>
      <c r="C356" s="144"/>
      <c r="D356" s="145" t="s">
        <v>2277</v>
      </c>
      <c r="E356" s="144" t="n">
        <v>0</v>
      </c>
      <c r="F356" s="130" t="n">
        <v>0.5</v>
      </c>
      <c r="G356" s="130" t="n">
        <f aca="false">E356*F356</f>
        <v>0</v>
      </c>
    </row>
    <row r="357" customFormat="false" ht="12" hidden="false" customHeight="false" outlineLevel="0" collapsed="false">
      <c r="A357" s="137"/>
      <c r="B357" s="137"/>
      <c r="C357" s="144"/>
      <c r="D357" s="145" t="s">
        <v>2278</v>
      </c>
      <c r="E357" s="144" t="n">
        <v>100</v>
      </c>
      <c r="F357" s="130" t="n">
        <v>0.5</v>
      </c>
      <c r="G357" s="130" t="n">
        <f aca="false">E357*F357</f>
        <v>50</v>
      </c>
    </row>
    <row r="358" customFormat="false" ht="12" hidden="false" customHeight="false" outlineLevel="0" collapsed="false">
      <c r="A358" s="137"/>
      <c r="B358" s="137"/>
      <c r="C358" s="144"/>
      <c r="D358" s="145" t="s">
        <v>2279</v>
      </c>
      <c r="E358" s="144" t="n">
        <v>0</v>
      </c>
      <c r="F358" s="130" t="n">
        <v>0.12</v>
      </c>
      <c r="G358" s="130" t="n">
        <f aca="false">E358*F358</f>
        <v>0</v>
      </c>
    </row>
    <row r="359" customFormat="false" ht="12" hidden="false" customHeight="false" outlineLevel="0" collapsed="false">
      <c r="A359" s="137"/>
      <c r="B359" s="137"/>
      <c r="C359" s="144"/>
      <c r="D359" s="145" t="s">
        <v>2280</v>
      </c>
      <c r="E359" s="144" t="n">
        <v>200</v>
      </c>
      <c r="F359" s="130" t="n">
        <v>1.8</v>
      </c>
      <c r="G359" s="130" t="n">
        <f aca="false">E359*F359</f>
        <v>360</v>
      </c>
    </row>
    <row r="360" customFormat="false" ht="12" hidden="false" customHeight="false" outlineLevel="0" collapsed="false">
      <c r="A360" s="137"/>
      <c r="B360" s="137"/>
      <c r="C360" s="144"/>
      <c r="D360" s="145" t="s">
        <v>2281</v>
      </c>
      <c r="E360" s="144" t="n">
        <v>-20000</v>
      </c>
      <c r="F360" s="130" t="n">
        <v>0.005</v>
      </c>
      <c r="G360" s="130" t="n">
        <f aca="false">E360*F360</f>
        <v>-100</v>
      </c>
    </row>
    <row r="361" customFormat="false" ht="12" hidden="false" customHeight="false" outlineLevel="0" collapsed="false">
      <c r="A361" s="137" t="n">
        <v>41739</v>
      </c>
      <c r="B361" s="170" t="n">
        <v>41740</v>
      </c>
      <c r="C361" s="144"/>
      <c r="D361" s="144" t="s">
        <v>134</v>
      </c>
      <c r="E361" s="144" t="n">
        <v>1600</v>
      </c>
      <c r="F361" s="130" t="n">
        <v>0.3</v>
      </c>
      <c r="G361" s="130" t="n">
        <f aca="false">E361*F361</f>
        <v>480</v>
      </c>
      <c r="H361" s="130" t="n">
        <v>0</v>
      </c>
      <c r="I361" s="131" t="s">
        <v>2282</v>
      </c>
    </row>
    <row r="362" customFormat="false" ht="12" hidden="false" customHeight="false" outlineLevel="0" collapsed="false">
      <c r="A362" s="137" t="n">
        <v>41739</v>
      </c>
      <c r="B362" s="170" t="n">
        <v>41747</v>
      </c>
      <c r="C362" s="144"/>
      <c r="D362" s="144" t="s">
        <v>134</v>
      </c>
      <c r="E362" s="144" t="n">
        <v>4400</v>
      </c>
      <c r="F362" s="130" t="n">
        <v>0.3</v>
      </c>
      <c r="G362" s="130" t="n">
        <f aca="false">E362*F362</f>
        <v>1320</v>
      </c>
      <c r="H362" s="130" t="n">
        <v>35</v>
      </c>
      <c r="I362" s="131" t="s">
        <v>2283</v>
      </c>
    </row>
    <row r="363" customFormat="false" ht="12" hidden="false" customHeight="false" outlineLevel="0" collapsed="false">
      <c r="A363" s="137"/>
      <c r="B363" s="170"/>
      <c r="C363" s="144"/>
      <c r="D363" s="144" t="s">
        <v>2276</v>
      </c>
      <c r="E363" s="144" t="n">
        <v>300</v>
      </c>
      <c r="F363" s="130" t="n">
        <v>1.6</v>
      </c>
      <c r="G363" s="130" t="n">
        <f aca="false">E363*F363</f>
        <v>480</v>
      </c>
    </row>
    <row r="364" customFormat="false" ht="12" hidden="false" customHeight="false" outlineLevel="0" collapsed="false">
      <c r="A364" s="137"/>
      <c r="B364" s="137"/>
      <c r="C364" s="144"/>
      <c r="D364" s="144" t="s">
        <v>2284</v>
      </c>
      <c r="E364" s="144" t="n">
        <v>500</v>
      </c>
      <c r="F364" s="130" t="n">
        <v>0.3</v>
      </c>
      <c r="G364" s="130" t="n">
        <f aca="false">E364*F364</f>
        <v>150</v>
      </c>
    </row>
    <row r="365" customFormat="false" ht="12" hidden="false" customHeight="false" outlineLevel="0" collapsed="false">
      <c r="A365" s="137"/>
      <c r="B365" s="137"/>
      <c r="D365" s="144"/>
      <c r="E365" s="167" t="s">
        <v>269</v>
      </c>
      <c r="F365" s="131" t="s">
        <v>271</v>
      </c>
      <c r="G365" s="135" t="s">
        <v>84</v>
      </c>
    </row>
    <row r="366" customFormat="false" ht="12" hidden="false" customHeight="false" outlineLevel="0" collapsed="false">
      <c r="A366" s="137" t="n">
        <v>41763</v>
      </c>
      <c r="B366" s="137"/>
      <c r="C366" s="131" t="s">
        <v>2285</v>
      </c>
      <c r="D366" s="131" t="s">
        <v>2286</v>
      </c>
      <c r="E366" s="130" t="n">
        <v>-300</v>
      </c>
      <c r="F366" s="130" t="n">
        <v>0.5</v>
      </c>
      <c r="G366" s="130" t="n">
        <f aca="false">E366*F366</f>
        <v>-150</v>
      </c>
      <c r="H366" s="130" t="n">
        <v>38</v>
      </c>
      <c r="I366" s="131" t="s">
        <v>2287</v>
      </c>
    </row>
    <row r="367" customFormat="false" ht="12" hidden="false" customHeight="false" outlineLevel="0" collapsed="false">
      <c r="A367" s="137"/>
      <c r="B367" s="137"/>
      <c r="C367" s="131" t="s">
        <v>2285</v>
      </c>
      <c r="D367" s="131" t="s">
        <v>2279</v>
      </c>
      <c r="E367" s="130" t="n">
        <v>-1200</v>
      </c>
      <c r="F367" s="130" t="n">
        <v>0.12</v>
      </c>
      <c r="G367" s="130" t="n">
        <f aca="false">E367*F367</f>
        <v>-144</v>
      </c>
    </row>
    <row r="368" customFormat="false" ht="12" hidden="false" customHeight="false" outlineLevel="0" collapsed="false">
      <c r="A368" s="137"/>
      <c r="B368" s="137"/>
      <c r="C368" s="131" t="s">
        <v>2288</v>
      </c>
      <c r="D368" s="131" t="s">
        <v>2277</v>
      </c>
      <c r="E368" s="130" t="n">
        <v>588</v>
      </c>
      <c r="F368" s="130" t="n">
        <v>0.5</v>
      </c>
      <c r="G368" s="130" t="n">
        <f aca="false">E368*F368</f>
        <v>294</v>
      </c>
    </row>
    <row r="369" s="139" customFormat="true" ht="12" hidden="false" customHeight="false" outlineLevel="0" collapsed="false">
      <c r="A369" s="138"/>
      <c r="B369" s="138"/>
      <c r="G369" s="139" t="n">
        <f aca="false">SUM(G346:G367)</f>
        <v>6357</v>
      </c>
      <c r="J369" s="141" t="s">
        <v>2289</v>
      </c>
    </row>
    <row r="370" customFormat="false" ht="12" hidden="false" customHeight="false" outlineLevel="0" collapsed="false">
      <c r="A370" s="137" t="n">
        <v>41729</v>
      </c>
      <c r="B370" s="137" t="n">
        <v>41730</v>
      </c>
      <c r="C370" s="131" t="s">
        <v>2290</v>
      </c>
      <c r="D370" s="131" t="s">
        <v>2291</v>
      </c>
      <c r="E370" s="130" t="n">
        <v>1</v>
      </c>
      <c r="F370" s="130" t="n">
        <v>13</v>
      </c>
      <c r="G370" s="130" t="n">
        <f aca="false">E370*F370</f>
        <v>13</v>
      </c>
      <c r="H370" s="130" t="n">
        <v>9</v>
      </c>
      <c r="I370" s="131" t="s">
        <v>2133</v>
      </c>
    </row>
    <row r="371" customFormat="false" ht="12" hidden="false" customHeight="false" outlineLevel="0" collapsed="false">
      <c r="D371" s="131" t="s">
        <v>2292</v>
      </c>
      <c r="E371" s="130" t="n">
        <v>1</v>
      </c>
      <c r="F371" s="130" t="n">
        <v>13</v>
      </c>
      <c r="G371" s="130" t="n">
        <f aca="false">E371*F371</f>
        <v>13</v>
      </c>
    </row>
    <row r="372" s="139" customFormat="true" ht="12" hidden="false" customHeight="false" outlineLevel="0" collapsed="false">
      <c r="A372" s="138"/>
      <c r="B372" s="138"/>
      <c r="G372" s="139" t="n">
        <f aca="false">SUM(G370:G371)</f>
        <v>26</v>
      </c>
      <c r="J372" s="148"/>
    </row>
    <row r="373" customFormat="false" ht="12" hidden="false" customHeight="false" outlineLevel="0" collapsed="false">
      <c r="A373" s="137" t="n">
        <v>41730</v>
      </c>
      <c r="B373" s="137" t="n">
        <v>41741</v>
      </c>
      <c r="C373" s="145" t="s">
        <v>2257</v>
      </c>
      <c r="D373" s="130" t="s">
        <v>2293</v>
      </c>
      <c r="E373" s="130" t="n">
        <v>1000</v>
      </c>
      <c r="F373" s="130" t="n">
        <v>1.45</v>
      </c>
      <c r="G373" s="130" t="n">
        <f aca="false">E373*F373</f>
        <v>1450</v>
      </c>
      <c r="H373" s="130" t="n">
        <v>210</v>
      </c>
      <c r="I373" s="131" t="s">
        <v>2294</v>
      </c>
      <c r="J373" s="130" t="s">
        <v>2295</v>
      </c>
    </row>
    <row r="374" customFormat="false" ht="12" hidden="false" customHeight="false" outlineLevel="0" collapsed="false">
      <c r="D374" s="130" t="s">
        <v>2258</v>
      </c>
      <c r="E374" s="130" t="n">
        <v>1500</v>
      </c>
      <c r="F374" s="130" t="n">
        <v>1.95</v>
      </c>
      <c r="G374" s="130" t="n">
        <f aca="false">E374*F374</f>
        <v>2925</v>
      </c>
      <c r="J374" s="130" t="s">
        <v>2296</v>
      </c>
    </row>
    <row r="375" customFormat="false" ht="12" hidden="false" customHeight="false" outlineLevel="0" collapsed="false">
      <c r="D375" s="130" t="s">
        <v>2260</v>
      </c>
      <c r="E375" s="130" t="n">
        <v>500</v>
      </c>
      <c r="F375" s="130" t="n">
        <v>3.3</v>
      </c>
      <c r="G375" s="130" t="n">
        <f aca="false">E375*F375</f>
        <v>1650</v>
      </c>
      <c r="J375" s="130" t="s">
        <v>2297</v>
      </c>
    </row>
    <row r="376" s="139" customFormat="true" ht="12" hidden="false" customHeight="false" outlineLevel="0" collapsed="false">
      <c r="A376" s="138"/>
      <c r="B376" s="138"/>
      <c r="G376" s="139" t="n">
        <f aca="false">SUM(G373:G375)</f>
        <v>6025</v>
      </c>
      <c r="J376" s="141" t="s">
        <v>2298</v>
      </c>
    </row>
    <row r="377" customFormat="false" ht="12" hidden="false" customHeight="false" outlineLevel="0" collapsed="false">
      <c r="A377" s="137" t="n">
        <v>41730</v>
      </c>
      <c r="B377" s="137" t="n">
        <v>41731</v>
      </c>
      <c r="C377" s="131" t="s">
        <v>2065</v>
      </c>
      <c r="D377" s="131" t="s">
        <v>2152</v>
      </c>
      <c r="E377" s="144" t="n">
        <v>60</v>
      </c>
      <c r="F377" s="130" t="n">
        <v>6</v>
      </c>
      <c r="G377" s="130" t="n">
        <f aca="false">E377*F377</f>
        <v>360</v>
      </c>
      <c r="H377" s="130" t="n">
        <v>13</v>
      </c>
      <c r="I377" s="131" t="s">
        <v>2299</v>
      </c>
    </row>
    <row r="378" s="139" customFormat="true" ht="12" hidden="false" customHeight="false" outlineLevel="0" collapsed="false">
      <c r="A378" s="138"/>
      <c r="B378" s="138"/>
      <c r="J378" s="148"/>
    </row>
    <row r="379" customFormat="false" ht="12" hidden="false" customHeight="false" outlineLevel="0" collapsed="false">
      <c r="A379" s="137" t="n">
        <v>41730</v>
      </c>
      <c r="B379" s="137" t="n">
        <v>41732</v>
      </c>
      <c r="C379" s="131" t="s">
        <v>2300</v>
      </c>
      <c r="D379" s="131" t="s">
        <v>2301</v>
      </c>
      <c r="E379" s="130" t="n">
        <v>10</v>
      </c>
      <c r="F379" s="130" t="n">
        <v>0.7</v>
      </c>
      <c r="G379" s="130" t="n">
        <f aca="false">E379*F379</f>
        <v>7</v>
      </c>
      <c r="H379" s="144" t="n">
        <v>8</v>
      </c>
      <c r="I379" s="145" t="s">
        <v>2302</v>
      </c>
    </row>
    <row r="380" s="139" customFormat="true" ht="12" hidden="false" customHeight="false" outlineLevel="0" collapsed="false">
      <c r="A380" s="138"/>
      <c r="B380" s="138"/>
      <c r="J380" s="141" t="s">
        <v>2303</v>
      </c>
    </row>
    <row r="381" customFormat="false" ht="12" hidden="false" customHeight="false" outlineLevel="0" collapsed="false">
      <c r="A381" s="137" t="n">
        <v>41730</v>
      </c>
      <c r="B381" s="137" t="n">
        <v>41740</v>
      </c>
      <c r="C381" s="145" t="s">
        <v>2290</v>
      </c>
      <c r="D381" s="131" t="s">
        <v>2291</v>
      </c>
      <c r="E381" s="130" t="n">
        <v>200</v>
      </c>
      <c r="F381" s="130" t="n">
        <v>12.5</v>
      </c>
      <c r="G381" s="130" t="n">
        <f aca="false">E381*F381</f>
        <v>2500</v>
      </c>
      <c r="H381" s="130" t="n">
        <f aca="false">200*0.8</f>
        <v>160</v>
      </c>
      <c r="I381" s="131" t="s">
        <v>2304</v>
      </c>
    </row>
    <row r="382" customFormat="false" ht="12" hidden="false" customHeight="false" outlineLevel="0" collapsed="false">
      <c r="D382" s="131" t="s">
        <v>2292</v>
      </c>
      <c r="E382" s="130" t="n">
        <v>500</v>
      </c>
      <c r="F382" s="130" t="n">
        <v>11</v>
      </c>
      <c r="G382" s="130" t="n">
        <f aca="false">E382*F382</f>
        <v>5500</v>
      </c>
    </row>
    <row r="383" customFormat="false" ht="12" hidden="false" customHeight="false" outlineLevel="0" collapsed="false">
      <c r="D383" s="131" t="s">
        <v>2305</v>
      </c>
      <c r="E383" s="130" t="n">
        <v>200</v>
      </c>
      <c r="F383" s="130" t="n">
        <v>12.5</v>
      </c>
      <c r="G383" s="130" t="n">
        <f aca="false">E383*F383</f>
        <v>2500</v>
      </c>
    </row>
    <row r="384" s="139" customFormat="true" ht="12" hidden="false" customHeight="false" outlineLevel="0" collapsed="false">
      <c r="A384" s="138"/>
      <c r="B384" s="138"/>
      <c r="G384" s="139" t="n">
        <f aca="false">SUM(G381:G383)</f>
        <v>10500</v>
      </c>
      <c r="J384" s="141" t="s">
        <v>2306</v>
      </c>
    </row>
    <row r="385" customFormat="false" ht="12" hidden="false" customHeight="false" outlineLevel="0" collapsed="false">
      <c r="A385" s="137" t="n">
        <v>41731</v>
      </c>
      <c r="B385" s="137" t="n">
        <v>41732</v>
      </c>
      <c r="C385" s="131" t="s">
        <v>2307</v>
      </c>
      <c r="D385" s="130" t="s">
        <v>2308</v>
      </c>
      <c r="E385" s="130" t="n">
        <v>10</v>
      </c>
      <c r="F385" s="130" t="n">
        <v>0.73</v>
      </c>
      <c r="G385" s="130" t="n">
        <f aca="false">E385*F385</f>
        <v>7.3</v>
      </c>
      <c r="H385" s="144" t="n">
        <v>22</v>
      </c>
      <c r="I385" s="145" t="s">
        <v>2309</v>
      </c>
      <c r="J385" s="144"/>
    </row>
    <row r="386" s="139" customFormat="true" ht="12" hidden="false" customHeight="false" outlineLevel="0" collapsed="false">
      <c r="A386" s="138"/>
      <c r="B386" s="138"/>
      <c r="J386" s="141" t="s">
        <v>2303</v>
      </c>
    </row>
    <row r="387" customFormat="false" ht="12" hidden="false" customHeight="false" outlineLevel="0" collapsed="false">
      <c r="A387" s="137" t="n">
        <v>41731</v>
      </c>
      <c r="B387" s="137" t="n">
        <v>41733</v>
      </c>
      <c r="C387" s="131" t="s">
        <v>2017</v>
      </c>
      <c r="D387" s="131" t="s">
        <v>2018</v>
      </c>
      <c r="E387" s="130" t="n">
        <v>1500</v>
      </c>
      <c r="F387" s="130" t="n">
        <v>0.2</v>
      </c>
      <c r="G387" s="130" t="n">
        <f aca="false">E387*F387</f>
        <v>300</v>
      </c>
      <c r="H387" s="183" t="n">
        <f aca="false">38+5</f>
        <v>43</v>
      </c>
      <c r="I387" s="131" t="s">
        <v>2310</v>
      </c>
    </row>
    <row r="388" customFormat="false" ht="12" hidden="false" customHeight="false" outlineLevel="0" collapsed="false">
      <c r="D388" s="145" t="s">
        <v>1988</v>
      </c>
      <c r="E388" s="130" t="n">
        <v>1000</v>
      </c>
      <c r="F388" s="130" t="n">
        <v>0.22</v>
      </c>
      <c r="G388" s="130" t="n">
        <f aca="false">E388*F388</f>
        <v>220</v>
      </c>
    </row>
    <row r="389" customFormat="false" ht="12" hidden="false" customHeight="false" outlineLevel="0" collapsed="false">
      <c r="D389" s="145" t="s">
        <v>2233</v>
      </c>
      <c r="E389" s="130" t="n">
        <v>200</v>
      </c>
      <c r="F389" s="130" t="n">
        <v>5.5</v>
      </c>
      <c r="G389" s="130" t="n">
        <f aca="false">E389*F389</f>
        <v>1100</v>
      </c>
    </row>
    <row r="390" s="139" customFormat="true" ht="12" hidden="false" customHeight="false" outlineLevel="0" collapsed="false">
      <c r="A390" s="138"/>
      <c r="B390" s="138"/>
      <c r="G390" s="139" t="n">
        <f aca="false">SUM(G387:G389)</f>
        <v>1620</v>
      </c>
      <c r="J390" s="148"/>
    </row>
    <row r="391" customFormat="false" ht="12" hidden="false" customHeight="false" outlineLevel="0" collapsed="false">
      <c r="A391" s="137" t="n">
        <v>41732</v>
      </c>
      <c r="B391" s="137" t="n">
        <v>41733</v>
      </c>
      <c r="C391" s="131" t="s">
        <v>2017</v>
      </c>
      <c r="D391" s="131" t="s">
        <v>2018</v>
      </c>
      <c r="E391" s="130" t="n">
        <v>1500</v>
      </c>
      <c r="F391" s="130" t="n">
        <v>0.2</v>
      </c>
      <c r="G391" s="130" t="n">
        <f aca="false">E391*F391</f>
        <v>300</v>
      </c>
      <c r="H391" s="183" t="n">
        <f aca="false">76+12</f>
        <v>88</v>
      </c>
      <c r="I391" s="131" t="s">
        <v>2311</v>
      </c>
    </row>
    <row r="392" customFormat="false" ht="12" hidden="false" customHeight="false" outlineLevel="0" collapsed="false">
      <c r="D392" s="131" t="s">
        <v>2018</v>
      </c>
      <c r="E392" s="130" t="n">
        <v>500</v>
      </c>
      <c r="F392" s="130" t="n">
        <v>0.22</v>
      </c>
      <c r="G392" s="130" t="n">
        <f aca="false">E392*F392</f>
        <v>110</v>
      </c>
    </row>
    <row r="393" customFormat="false" ht="12" hidden="false" customHeight="false" outlineLevel="0" collapsed="false">
      <c r="D393" s="145" t="s">
        <v>2220</v>
      </c>
      <c r="E393" s="130" t="n">
        <v>500</v>
      </c>
      <c r="F393" s="130" t="n">
        <v>0.22</v>
      </c>
      <c r="G393" s="130" t="n">
        <f aca="false">E393*F393</f>
        <v>110</v>
      </c>
    </row>
    <row r="394" customFormat="false" ht="12" hidden="false" customHeight="false" outlineLevel="0" collapsed="false">
      <c r="D394" s="145" t="s">
        <v>2233</v>
      </c>
      <c r="E394" s="130" t="n">
        <v>550</v>
      </c>
      <c r="F394" s="130" t="n">
        <v>5.5</v>
      </c>
      <c r="G394" s="130" t="n">
        <f aca="false">E394*F394</f>
        <v>3025</v>
      </c>
    </row>
    <row r="395" customFormat="false" ht="12" hidden="false" customHeight="false" outlineLevel="0" collapsed="false">
      <c r="D395" s="145" t="s">
        <v>2312</v>
      </c>
      <c r="E395" s="130" t="n">
        <v>100</v>
      </c>
      <c r="F395" s="130" t="n">
        <v>2.5</v>
      </c>
      <c r="G395" s="130" t="n">
        <f aca="false">E395*F395</f>
        <v>250</v>
      </c>
    </row>
    <row r="396" customFormat="false" ht="12" hidden="false" customHeight="false" outlineLevel="0" collapsed="false">
      <c r="D396" s="144" t="s">
        <v>2313</v>
      </c>
      <c r="E396" s="130" t="n">
        <v>2600</v>
      </c>
      <c r="F396" s="130" t="n">
        <v>0.34</v>
      </c>
      <c r="G396" s="130" t="n">
        <f aca="false">E396*F396</f>
        <v>884</v>
      </c>
    </row>
    <row r="397" s="139" customFormat="true" ht="12" hidden="false" customHeight="false" outlineLevel="0" collapsed="false">
      <c r="A397" s="138"/>
      <c r="B397" s="138"/>
      <c r="G397" s="139" t="n">
        <f aca="false">SUM(G391:G396)</f>
        <v>4679</v>
      </c>
      <c r="J397" s="148"/>
    </row>
    <row r="398" customFormat="false" ht="12" hidden="false" customHeight="false" outlineLevel="0" collapsed="false">
      <c r="A398" s="137" t="n">
        <v>41732</v>
      </c>
      <c r="B398" s="137" t="n">
        <v>41740</v>
      </c>
      <c r="C398" s="145" t="s">
        <v>2183</v>
      </c>
      <c r="D398" s="145" t="s">
        <v>2232</v>
      </c>
      <c r="E398" s="130" t="n">
        <v>400</v>
      </c>
      <c r="F398" s="130" t="n">
        <v>59</v>
      </c>
      <c r="G398" s="130" t="n">
        <f aca="false">E398*F398</f>
        <v>23600</v>
      </c>
      <c r="I398" s="131" t="s">
        <v>2314</v>
      </c>
    </row>
    <row r="399" s="139" customFormat="true" ht="12" hidden="false" customHeight="false" outlineLevel="0" collapsed="false">
      <c r="A399" s="138"/>
      <c r="B399" s="138"/>
      <c r="J399" s="141" t="s">
        <v>2315</v>
      </c>
    </row>
    <row r="400" customFormat="false" ht="12" hidden="false" customHeight="false" outlineLevel="0" collapsed="false">
      <c r="A400" s="137" t="n">
        <v>41732</v>
      </c>
      <c r="B400" s="137" t="n">
        <v>41733</v>
      </c>
      <c r="C400" s="131" t="s">
        <v>1993</v>
      </c>
      <c r="D400" s="144" t="s">
        <v>2116</v>
      </c>
      <c r="E400" s="144" t="n">
        <v>20</v>
      </c>
      <c r="F400" s="130" t="n">
        <v>18</v>
      </c>
      <c r="G400" s="130" t="n">
        <f aca="false">E400*F400</f>
        <v>360</v>
      </c>
      <c r="H400" s="130" t="n">
        <v>10</v>
      </c>
      <c r="I400" s="131" t="s">
        <v>2019</v>
      </c>
    </row>
    <row r="401" customFormat="false" ht="12" hidden="false" customHeight="false" outlineLevel="0" collapsed="false">
      <c r="A401" s="137"/>
      <c r="B401" s="137"/>
      <c r="D401" s="144" t="s">
        <v>2118</v>
      </c>
      <c r="E401" s="144" t="n">
        <v>40</v>
      </c>
      <c r="F401" s="130" t="n">
        <v>1</v>
      </c>
      <c r="G401" s="130" t="n">
        <f aca="false">E401*F401</f>
        <v>40</v>
      </c>
    </row>
    <row r="402" customFormat="false" ht="12" hidden="false" customHeight="false" outlineLevel="0" collapsed="false">
      <c r="A402" s="137"/>
      <c r="B402" s="137"/>
      <c r="D402" s="144" t="s">
        <v>2316</v>
      </c>
      <c r="E402" s="144" t="n">
        <v>40</v>
      </c>
      <c r="F402" s="130" t="n">
        <v>1.5</v>
      </c>
      <c r="G402" s="130" t="n">
        <f aca="false">E402*F402</f>
        <v>60</v>
      </c>
    </row>
    <row r="403" customFormat="false" ht="12" hidden="false" customHeight="false" outlineLevel="0" collapsed="false">
      <c r="D403" s="144" t="s">
        <v>2317</v>
      </c>
      <c r="E403" s="144" t="n">
        <v>40</v>
      </c>
      <c r="F403" s="130" t="n">
        <v>1.5</v>
      </c>
      <c r="G403" s="130" t="n">
        <f aca="false">E403*F403</f>
        <v>60</v>
      </c>
    </row>
    <row r="404" customFormat="false" ht="12" hidden="false" customHeight="false" outlineLevel="0" collapsed="false">
      <c r="A404" s="137" t="n">
        <v>41733</v>
      </c>
      <c r="B404" s="137" t="n">
        <v>41736</v>
      </c>
      <c r="D404" s="144" t="s">
        <v>2318</v>
      </c>
      <c r="E404" s="144" t="n">
        <v>-20</v>
      </c>
      <c r="G404" s="130" t="n">
        <f aca="false">E404*F404</f>
        <v>-0</v>
      </c>
      <c r="H404" s="144" t="n">
        <v>10</v>
      </c>
      <c r="I404" s="145" t="s">
        <v>2182</v>
      </c>
      <c r="J404" s="144" t="s">
        <v>2319</v>
      </c>
    </row>
    <row r="405" customFormat="false" ht="12" hidden="false" customHeight="false" outlineLevel="0" collapsed="false">
      <c r="A405" s="137" t="n">
        <v>41733</v>
      </c>
      <c r="B405" s="137" t="n">
        <v>41736</v>
      </c>
      <c r="D405" s="144" t="s">
        <v>2320</v>
      </c>
      <c r="E405" s="144" t="n">
        <v>20</v>
      </c>
      <c r="G405" s="130" t="n">
        <f aca="false">E405*F405</f>
        <v>0</v>
      </c>
      <c r="H405" s="144"/>
      <c r="I405" s="144"/>
      <c r="J405" s="144"/>
    </row>
    <row r="406" s="139" customFormat="true" ht="12" hidden="false" customHeight="false" outlineLevel="0" collapsed="false">
      <c r="A406" s="138"/>
      <c r="B406" s="138"/>
      <c r="G406" s="139" t="n">
        <f aca="false">SUM(G400:G403)</f>
        <v>520</v>
      </c>
      <c r="J406" s="148"/>
    </row>
    <row r="407" customFormat="false" ht="12" hidden="false" customHeight="false" outlineLevel="0" collapsed="false">
      <c r="A407" s="137" t="n">
        <v>41733</v>
      </c>
      <c r="B407" s="137" t="n">
        <v>41743</v>
      </c>
      <c r="C407" s="145" t="s">
        <v>2023</v>
      </c>
      <c r="D407" s="130" t="s">
        <v>2321</v>
      </c>
      <c r="E407" s="130" t="n">
        <v>3000</v>
      </c>
      <c r="F407" s="130" t="n">
        <v>3.1</v>
      </c>
      <c r="G407" s="130" t="n">
        <f aca="false">E407*F407</f>
        <v>9300</v>
      </c>
      <c r="I407" s="131" t="s">
        <v>2125</v>
      </c>
    </row>
    <row r="408" s="139" customFormat="true" ht="12" hidden="false" customHeight="false" outlineLevel="0" collapsed="false">
      <c r="A408" s="138"/>
      <c r="B408" s="138"/>
      <c r="J408" s="148" t="s">
        <v>2322</v>
      </c>
    </row>
    <row r="409" customFormat="false" ht="12" hidden="false" customHeight="false" outlineLevel="0" collapsed="false">
      <c r="A409" s="137" t="n">
        <v>41735</v>
      </c>
      <c r="B409" s="137" t="n">
        <v>41738</v>
      </c>
      <c r="C409" s="145" t="s">
        <v>2300</v>
      </c>
      <c r="D409" s="131" t="s">
        <v>2301</v>
      </c>
      <c r="E409" s="130" t="n">
        <v>300</v>
      </c>
      <c r="F409" s="130" t="n">
        <v>0.7</v>
      </c>
      <c r="G409" s="130" t="n">
        <f aca="false">E409*F409</f>
        <v>210</v>
      </c>
      <c r="H409" s="144" t="n">
        <v>20</v>
      </c>
      <c r="I409" s="144"/>
    </row>
    <row r="410" customFormat="false" ht="12" hidden="false" customHeight="false" outlineLevel="0" collapsed="false">
      <c r="A410" s="137"/>
      <c r="B410" s="137"/>
      <c r="D410" s="131" t="s">
        <v>2323</v>
      </c>
      <c r="E410" s="130" t="n">
        <v>200</v>
      </c>
      <c r="F410" s="130" t="n">
        <v>0.34</v>
      </c>
      <c r="G410" s="130" t="n">
        <f aca="false">E410*F410</f>
        <v>68</v>
      </c>
      <c r="H410" s="144"/>
      <c r="I410" s="144"/>
    </row>
    <row r="411" s="139" customFormat="true" ht="12" hidden="false" customHeight="false" outlineLevel="0" collapsed="false">
      <c r="A411" s="138"/>
      <c r="B411" s="138"/>
      <c r="G411" s="139" t="n">
        <f aca="false">SUM(G409:G410)</f>
        <v>278</v>
      </c>
      <c r="J411" s="141" t="s">
        <v>2303</v>
      </c>
    </row>
    <row r="412" customFormat="false" ht="12" hidden="false" customHeight="false" outlineLevel="0" collapsed="false">
      <c r="A412" s="137" t="n">
        <v>41735</v>
      </c>
      <c r="B412" s="137" t="n">
        <v>41737</v>
      </c>
      <c r="C412" s="145" t="s">
        <v>2017</v>
      </c>
      <c r="D412" s="131" t="s">
        <v>2324</v>
      </c>
      <c r="E412" s="130" t="n">
        <v>500</v>
      </c>
      <c r="F412" s="130" t="n">
        <v>1.5</v>
      </c>
      <c r="G412" s="130" t="n">
        <f aca="false">E412*F412</f>
        <v>750</v>
      </c>
      <c r="H412" s="183" t="n">
        <v>0</v>
      </c>
      <c r="I412" s="131" t="s">
        <v>2325</v>
      </c>
    </row>
    <row r="413" s="139" customFormat="true" ht="12" hidden="false" customHeight="false" outlineLevel="0" collapsed="false">
      <c r="A413" s="138"/>
      <c r="B413" s="138"/>
      <c r="J413" s="184" t="s">
        <v>2052</v>
      </c>
    </row>
    <row r="414" customFormat="false" ht="12" hidden="false" customHeight="false" outlineLevel="0" collapsed="false">
      <c r="A414" s="137" t="n">
        <v>41736</v>
      </c>
      <c r="B414" s="137" t="n">
        <v>41739</v>
      </c>
      <c r="C414" s="145" t="s">
        <v>2307</v>
      </c>
      <c r="D414" s="130" t="s">
        <v>2308</v>
      </c>
      <c r="E414" s="130" t="n">
        <v>800</v>
      </c>
      <c r="F414" s="130" t="n">
        <v>0.64</v>
      </c>
      <c r="G414" s="130" t="n">
        <f aca="false">E414*F414</f>
        <v>512</v>
      </c>
      <c r="H414" s="144"/>
      <c r="I414" s="145" t="s">
        <v>2326</v>
      </c>
      <c r="J414" s="144"/>
    </row>
    <row r="415" customFormat="false" ht="12" hidden="false" customHeight="false" outlineLevel="0" collapsed="false">
      <c r="A415" s="137"/>
      <c r="B415" s="137"/>
      <c r="D415" s="130" t="s">
        <v>2327</v>
      </c>
      <c r="E415" s="130" t="n">
        <v>1000</v>
      </c>
      <c r="F415" s="130" t="n">
        <v>0.39</v>
      </c>
      <c r="G415" s="130" t="n">
        <f aca="false">E415*F415</f>
        <v>390</v>
      </c>
      <c r="H415" s="144"/>
      <c r="I415" s="144"/>
      <c r="J415" s="144"/>
    </row>
    <row r="416" customFormat="false" ht="12" hidden="false" customHeight="false" outlineLevel="0" collapsed="false">
      <c r="A416" s="137"/>
      <c r="B416" s="137"/>
      <c r="D416" s="130" t="s">
        <v>2328</v>
      </c>
      <c r="E416" s="130" t="n">
        <v>1000</v>
      </c>
      <c r="F416" s="130" t="n">
        <v>0.21</v>
      </c>
      <c r="G416" s="130" t="n">
        <f aca="false">E416*F416</f>
        <v>210</v>
      </c>
      <c r="H416" s="144"/>
      <c r="I416" s="144"/>
      <c r="J416" s="144"/>
    </row>
    <row r="417" s="139" customFormat="true" ht="12" hidden="false" customHeight="false" outlineLevel="0" collapsed="false">
      <c r="A417" s="138"/>
      <c r="B417" s="138"/>
      <c r="G417" s="139" t="n">
        <f aca="false">SUM(G414:G416)</f>
        <v>1112</v>
      </c>
      <c r="J417" s="141" t="s">
        <v>2303</v>
      </c>
    </row>
    <row r="418" customFormat="false" ht="12" hidden="false" customHeight="false" outlineLevel="0" collapsed="false">
      <c r="A418" s="137" t="n">
        <v>41736</v>
      </c>
      <c r="B418" s="137" t="n">
        <v>41736</v>
      </c>
      <c r="C418" s="131" t="s">
        <v>2329</v>
      </c>
      <c r="D418" s="130" t="s">
        <v>2330</v>
      </c>
      <c r="E418" s="130" t="n">
        <v>1000</v>
      </c>
      <c r="F418" s="130" t="n">
        <v>0.15</v>
      </c>
      <c r="G418" s="130" t="n">
        <f aca="false">E418*F418</f>
        <v>150</v>
      </c>
      <c r="H418" s="144"/>
      <c r="I418" s="145" t="s">
        <v>2331</v>
      </c>
      <c r="J418" s="144"/>
    </row>
    <row r="419" s="139" customFormat="true" ht="12" hidden="false" customHeight="false" outlineLevel="0" collapsed="false">
      <c r="A419" s="138"/>
      <c r="B419" s="138"/>
      <c r="J419" s="148"/>
    </row>
    <row r="420" customFormat="false" ht="12" hidden="false" customHeight="false" outlineLevel="0" collapsed="false">
      <c r="A420" s="137" t="n">
        <v>41739</v>
      </c>
      <c r="B420" s="137" t="n">
        <v>41743</v>
      </c>
      <c r="C420" s="145" t="s">
        <v>2023</v>
      </c>
      <c r="D420" s="130" t="s">
        <v>2332</v>
      </c>
      <c r="E420" s="130" t="n">
        <v>300</v>
      </c>
      <c r="F420" s="130" t="n">
        <v>2.7</v>
      </c>
      <c r="G420" s="130" t="n">
        <f aca="false">E420*F420</f>
        <v>810</v>
      </c>
      <c r="I420" s="131" t="s">
        <v>2125</v>
      </c>
    </row>
    <row r="421" customFormat="false" ht="12" hidden="false" customHeight="false" outlineLevel="0" collapsed="false">
      <c r="A421" s="137"/>
      <c r="B421" s="137"/>
      <c r="D421" s="130" t="s">
        <v>2333</v>
      </c>
      <c r="E421" s="130" t="n">
        <v>300</v>
      </c>
      <c r="F421" s="130" t="n">
        <v>6.2</v>
      </c>
      <c r="G421" s="130" t="n">
        <f aca="false">E421*F421</f>
        <v>1860</v>
      </c>
    </row>
    <row r="422" s="139" customFormat="true" ht="12" hidden="false" customHeight="false" outlineLevel="0" collapsed="false">
      <c r="A422" s="138"/>
      <c r="B422" s="138"/>
      <c r="G422" s="139" t="n">
        <f aca="false">SUM(G420:G421)</f>
        <v>2670</v>
      </c>
      <c r="J422" s="148"/>
    </row>
    <row r="423" customFormat="false" ht="12" hidden="false" customHeight="false" outlineLevel="0" collapsed="false">
      <c r="A423" s="137" t="n">
        <v>41739</v>
      </c>
      <c r="B423" s="137" t="n">
        <v>41741</v>
      </c>
      <c r="C423" s="145" t="s">
        <v>2131</v>
      </c>
      <c r="D423" s="176" t="s">
        <v>2134</v>
      </c>
      <c r="E423" s="177" t="n">
        <v>20</v>
      </c>
      <c r="F423" s="130" t="n">
        <v>115</v>
      </c>
      <c r="G423" s="178" t="n">
        <f aca="false">E423*F423</f>
        <v>2300</v>
      </c>
      <c r="H423" s="130" t="n">
        <v>25</v>
      </c>
      <c r="I423" s="131" t="s">
        <v>2334</v>
      </c>
    </row>
    <row r="424" s="139" customFormat="true" ht="12" hidden="false" customHeight="false" outlineLevel="0" collapsed="false">
      <c r="A424" s="138"/>
      <c r="B424" s="138"/>
      <c r="J424" s="148"/>
    </row>
    <row r="425" customFormat="false" ht="12" hidden="false" customHeight="false" outlineLevel="0" collapsed="false">
      <c r="A425" s="137" t="n">
        <v>41739</v>
      </c>
      <c r="B425" s="137" t="n">
        <v>41740</v>
      </c>
      <c r="C425" s="145" t="s">
        <v>2183</v>
      </c>
      <c r="D425" s="145" t="s">
        <v>2335</v>
      </c>
      <c r="E425" s="130" t="n">
        <v>1500</v>
      </c>
      <c r="F425" s="130" t="n">
        <v>0.05</v>
      </c>
      <c r="G425" s="130" t="n">
        <f aca="false">E425*F425</f>
        <v>75</v>
      </c>
      <c r="H425" s="130" t="n">
        <v>22</v>
      </c>
      <c r="I425" s="131" t="s">
        <v>2177</v>
      </c>
    </row>
    <row r="426" s="139" customFormat="true" ht="12" hidden="false" customHeight="false" outlineLevel="0" collapsed="false">
      <c r="A426" s="138"/>
      <c r="B426" s="138"/>
      <c r="J426" s="141" t="s">
        <v>2336</v>
      </c>
    </row>
    <row r="427" customFormat="false" ht="12" hidden="false" customHeight="false" outlineLevel="0" collapsed="false">
      <c r="A427" s="137" t="n">
        <v>41740</v>
      </c>
      <c r="B427" s="137" t="n">
        <v>41741</v>
      </c>
      <c r="C427" s="145" t="s">
        <v>1993</v>
      </c>
      <c r="D427" s="144" t="s">
        <v>2337</v>
      </c>
      <c r="E427" s="144" t="n">
        <v>1</v>
      </c>
      <c r="F427" s="130" t="n">
        <v>165</v>
      </c>
      <c r="G427" s="130" t="n">
        <f aca="false">E427*F427</f>
        <v>165</v>
      </c>
      <c r="H427" s="130" t="n">
        <v>10</v>
      </c>
      <c r="I427" s="131" t="s">
        <v>2185</v>
      </c>
      <c r="J427" s="131" t="s">
        <v>2338</v>
      </c>
    </row>
    <row r="428" customFormat="false" ht="12" hidden="false" customHeight="false" outlineLevel="0" collapsed="false">
      <c r="A428" s="137"/>
      <c r="B428" s="137"/>
      <c r="D428" s="144" t="s">
        <v>2339</v>
      </c>
      <c r="E428" s="144" t="n">
        <v>1</v>
      </c>
      <c r="F428" s="130" t="n">
        <v>200</v>
      </c>
      <c r="G428" s="130" t="n">
        <f aca="false">E428*F428</f>
        <v>200</v>
      </c>
    </row>
    <row r="429" s="139" customFormat="true" ht="12" hidden="false" customHeight="false" outlineLevel="0" collapsed="false">
      <c r="A429" s="138"/>
      <c r="B429" s="138"/>
      <c r="G429" s="139" t="n">
        <f aca="false">SUM(G427:G428)</f>
        <v>365</v>
      </c>
      <c r="J429" s="148"/>
    </row>
    <row r="430" customFormat="false" ht="12" hidden="false" customHeight="false" outlineLevel="0" collapsed="false">
      <c r="A430" s="185" t="n">
        <v>41740</v>
      </c>
      <c r="B430" s="186" t="s">
        <v>2340</v>
      </c>
      <c r="C430" s="175" t="s">
        <v>2065</v>
      </c>
      <c r="D430" s="144" t="s">
        <v>2341</v>
      </c>
      <c r="E430" s="130" t="n">
        <v>200</v>
      </c>
      <c r="F430" s="130" t="n">
        <v>0.25</v>
      </c>
      <c r="G430" s="130" t="n">
        <f aca="false">E430*F430</f>
        <v>50</v>
      </c>
      <c r="H430" s="144"/>
      <c r="I430" s="144"/>
      <c r="J430" s="144"/>
    </row>
    <row r="431" customFormat="false" ht="12" hidden="false" customHeight="false" outlineLevel="0" collapsed="false">
      <c r="A431" s="137"/>
      <c r="B431" s="137"/>
      <c r="D431" s="144" t="s">
        <v>2342</v>
      </c>
      <c r="E431" s="130" t="n">
        <v>60</v>
      </c>
      <c r="F431" s="130" t="n">
        <v>1.5</v>
      </c>
      <c r="G431" s="130" t="n">
        <f aca="false">E431*F431</f>
        <v>90</v>
      </c>
      <c r="H431" s="144"/>
      <c r="I431" s="144"/>
      <c r="J431" s="144"/>
    </row>
    <row r="432" customFormat="false" ht="12" hidden="false" customHeight="false" outlineLevel="0" collapsed="false">
      <c r="A432" s="137"/>
      <c r="B432" s="137"/>
      <c r="D432" s="144" t="s">
        <v>2343</v>
      </c>
      <c r="E432" s="130" t="n">
        <v>20</v>
      </c>
      <c r="F432" s="130" t="n">
        <v>1.5</v>
      </c>
      <c r="G432" s="130" t="n">
        <f aca="false">E432*F432</f>
        <v>30</v>
      </c>
      <c r="H432" s="144"/>
      <c r="I432" s="144"/>
      <c r="J432" s="144"/>
    </row>
    <row r="433" s="139" customFormat="true" ht="12" hidden="false" customHeight="false" outlineLevel="0" collapsed="false">
      <c r="A433" s="138"/>
      <c r="B433" s="138"/>
      <c r="J433" s="148"/>
    </row>
    <row r="434" customFormat="false" ht="12" hidden="false" customHeight="false" outlineLevel="0" collapsed="false">
      <c r="A434" s="137" t="n">
        <v>41869</v>
      </c>
      <c r="B434" s="137" t="n">
        <v>41873</v>
      </c>
      <c r="C434" s="131" t="s">
        <v>2239</v>
      </c>
      <c r="D434" s="180" t="s">
        <v>2344</v>
      </c>
      <c r="E434" s="130" t="n">
        <v>1000</v>
      </c>
      <c r="F434" s="130" t="n">
        <v>0.11</v>
      </c>
      <c r="G434" s="130" t="n">
        <f aca="false">E434*F434</f>
        <v>110</v>
      </c>
      <c r="H434" s="130" t="n">
        <v>20</v>
      </c>
      <c r="I434" s="131" t="s">
        <v>2345</v>
      </c>
      <c r="J434" s="181"/>
    </row>
    <row r="435" customFormat="false" ht="12" hidden="false" customHeight="false" outlineLevel="0" collapsed="false">
      <c r="A435" s="137"/>
      <c r="B435" s="137"/>
      <c r="D435" s="180" t="s">
        <v>2346</v>
      </c>
      <c r="E435" s="130" t="n">
        <v>1000</v>
      </c>
      <c r="F435" s="130" t="n">
        <v>0.11</v>
      </c>
      <c r="G435" s="130" t="n">
        <f aca="false">E435*F435</f>
        <v>110</v>
      </c>
      <c r="J435" s="181"/>
    </row>
    <row r="436" customFormat="false" ht="12" hidden="false" customHeight="false" outlineLevel="0" collapsed="false">
      <c r="A436" s="137"/>
      <c r="B436" s="137"/>
      <c r="D436" s="180" t="s">
        <v>2347</v>
      </c>
      <c r="E436" s="130" t="n">
        <v>1000</v>
      </c>
      <c r="F436" s="130" t="n">
        <v>0.08</v>
      </c>
      <c r="G436" s="130" t="n">
        <f aca="false">E436*F436</f>
        <v>80</v>
      </c>
      <c r="J436" s="181"/>
    </row>
    <row r="437" s="139" customFormat="true" ht="12" hidden="false" customHeight="false" outlineLevel="0" collapsed="false">
      <c r="A437" s="138"/>
      <c r="B437" s="138"/>
      <c r="G437" s="139" t="n">
        <f aca="false">SUM(G434:G436)</f>
        <v>300</v>
      </c>
      <c r="J437" s="141" t="s">
        <v>369</v>
      </c>
    </row>
    <row r="438" customFormat="false" ht="12" hidden="false" customHeight="false" outlineLevel="0" collapsed="false">
      <c r="A438" s="137" t="n">
        <v>41870</v>
      </c>
      <c r="B438" s="137" t="n">
        <v>41871</v>
      </c>
      <c r="C438" s="145" t="s">
        <v>2065</v>
      </c>
      <c r="D438" s="145" t="s">
        <v>2348</v>
      </c>
      <c r="E438" s="130" t="n">
        <v>200</v>
      </c>
      <c r="F438" s="130" t="n">
        <v>0.25</v>
      </c>
      <c r="G438" s="130" t="n">
        <f aca="false">E438*F438</f>
        <v>50</v>
      </c>
      <c r="H438" s="144" t="n">
        <v>18</v>
      </c>
      <c r="I438" s="145" t="s">
        <v>2299</v>
      </c>
      <c r="J438" s="144"/>
    </row>
    <row r="439" customFormat="false" ht="12" hidden="false" customHeight="false" outlineLevel="0" collapsed="false">
      <c r="A439" s="137"/>
      <c r="B439" s="137"/>
      <c r="D439" s="144" t="s">
        <v>2184</v>
      </c>
      <c r="E439" s="130" t="n">
        <v>30</v>
      </c>
      <c r="F439" s="130" t="n">
        <f aca="false">18-2</f>
        <v>16</v>
      </c>
      <c r="G439" s="130" t="n">
        <f aca="false">E439*F439</f>
        <v>480</v>
      </c>
      <c r="H439" s="144"/>
      <c r="I439" s="144"/>
      <c r="J439" s="144"/>
    </row>
    <row r="440" customFormat="false" ht="12" hidden="false" customHeight="false" outlineLevel="0" collapsed="false">
      <c r="A440" s="137"/>
      <c r="B440" s="137"/>
      <c r="C440" s="144"/>
      <c r="D440" s="145" t="s">
        <v>2349</v>
      </c>
      <c r="E440" s="130" t="n">
        <v>200</v>
      </c>
      <c r="F440" s="130" t="n">
        <v>0.25</v>
      </c>
      <c r="G440" s="130" t="n">
        <f aca="false">E440*F440</f>
        <v>50</v>
      </c>
      <c r="H440" s="144"/>
      <c r="I440" s="144"/>
      <c r="J440" s="144"/>
    </row>
    <row r="441" customFormat="false" ht="12" hidden="false" customHeight="false" outlineLevel="0" collapsed="false">
      <c r="A441" s="137"/>
      <c r="B441" s="137"/>
      <c r="D441" s="145" t="s">
        <v>2350</v>
      </c>
      <c r="E441" s="130" t="n">
        <v>60</v>
      </c>
      <c r="F441" s="130" t="n">
        <v>1.5</v>
      </c>
      <c r="G441" s="130" t="n">
        <f aca="false">E441*F441</f>
        <v>90</v>
      </c>
      <c r="H441" s="144"/>
      <c r="I441" s="144"/>
      <c r="J441" s="144"/>
    </row>
    <row r="442" customFormat="false" ht="12" hidden="false" customHeight="false" outlineLevel="0" collapsed="false">
      <c r="A442" s="137"/>
      <c r="B442" s="137"/>
      <c r="D442" s="144" t="s">
        <v>2351</v>
      </c>
      <c r="E442" s="130" t="n">
        <v>20</v>
      </c>
      <c r="F442" s="130" t="n">
        <v>1.5</v>
      </c>
      <c r="G442" s="130" t="n">
        <f aca="false">E442*F442</f>
        <v>30</v>
      </c>
      <c r="H442" s="144"/>
      <c r="I442" s="144"/>
      <c r="J442" s="144"/>
    </row>
    <row r="443" s="139" customFormat="true" ht="12" hidden="false" customHeight="false" outlineLevel="0" collapsed="false">
      <c r="A443" s="138"/>
      <c r="B443" s="138"/>
      <c r="G443" s="139" t="n">
        <f aca="false">SUM(G438:G442)</f>
        <v>700</v>
      </c>
      <c r="J443" s="148"/>
    </row>
    <row r="444" customFormat="false" ht="12" hidden="false" customHeight="false" outlineLevel="0" collapsed="false">
      <c r="A444" s="185" t="n">
        <v>41871</v>
      </c>
      <c r="B444" s="175" t="s">
        <v>2352</v>
      </c>
      <c r="C444" s="175" t="s">
        <v>1993</v>
      </c>
      <c r="D444" s="144" t="s">
        <v>2353</v>
      </c>
      <c r="E444" s="130" t="n">
        <v>50</v>
      </c>
      <c r="F444" s="130" t="n">
        <v>8</v>
      </c>
      <c r="G444" s="130" t="n">
        <f aca="false">E444*F444</f>
        <v>400</v>
      </c>
      <c r="H444" s="144" t="n">
        <v>10</v>
      </c>
      <c r="I444" s="145" t="s">
        <v>2354</v>
      </c>
      <c r="J444" s="145" t="s">
        <v>2355</v>
      </c>
    </row>
    <row r="445" customFormat="false" ht="12" hidden="false" customHeight="false" outlineLevel="0" collapsed="false">
      <c r="A445" s="137"/>
      <c r="B445" s="137"/>
      <c r="C445" s="144"/>
      <c r="D445" s="130" t="s">
        <v>2356</v>
      </c>
      <c r="E445" s="130" t="n">
        <v>200</v>
      </c>
      <c r="F445" s="130" t="n">
        <v>0.25</v>
      </c>
      <c r="G445" s="130" t="n">
        <f aca="false">E445*F445</f>
        <v>50</v>
      </c>
      <c r="H445" s="144"/>
      <c r="I445" s="144"/>
      <c r="J445" s="144"/>
    </row>
    <row r="446" s="139" customFormat="true" ht="12" hidden="false" customHeight="false" outlineLevel="0" collapsed="false">
      <c r="A446" s="138"/>
      <c r="B446" s="138"/>
      <c r="G446" s="139" t="n">
        <f aca="false">SUM(G444:G445)</f>
        <v>450</v>
      </c>
      <c r="J446" s="148"/>
    </row>
    <row r="447" customFormat="false" ht="12" hidden="false" customHeight="false" outlineLevel="0" collapsed="false">
      <c r="A447" s="137" t="n">
        <v>41872</v>
      </c>
      <c r="B447" s="137" t="n">
        <v>41873</v>
      </c>
      <c r="C447" s="145" t="s">
        <v>2183</v>
      </c>
      <c r="D447" s="144" t="s">
        <v>2357</v>
      </c>
      <c r="E447" s="130" t="n">
        <v>50</v>
      </c>
      <c r="F447" s="130" t="n">
        <v>8.5</v>
      </c>
      <c r="G447" s="130" t="n">
        <f aca="false">E447*F447</f>
        <v>425</v>
      </c>
      <c r="H447" s="144" t="n">
        <v>13</v>
      </c>
      <c r="I447" s="131" t="s">
        <v>2185</v>
      </c>
      <c r="J447" s="144"/>
    </row>
    <row r="448" customFormat="false" ht="12" hidden="false" customHeight="false" outlineLevel="0" collapsed="false">
      <c r="A448" s="137"/>
      <c r="B448" s="137"/>
      <c r="C448" s="144"/>
      <c r="D448" s="130" t="s">
        <v>2124</v>
      </c>
      <c r="E448" s="130" t="n">
        <v>200</v>
      </c>
      <c r="F448" s="130" t="n">
        <v>0.25</v>
      </c>
      <c r="G448" s="130" t="n">
        <f aca="false">E448*F448</f>
        <v>50</v>
      </c>
      <c r="H448" s="144"/>
      <c r="I448" s="144"/>
      <c r="J448" s="144"/>
    </row>
    <row r="449" s="139" customFormat="true" ht="12" hidden="false" customHeight="false" outlineLevel="0" collapsed="false">
      <c r="A449" s="138"/>
      <c r="B449" s="138"/>
      <c r="G449" s="139" t="n">
        <f aca="false">SUM(G447:G448)</f>
        <v>475</v>
      </c>
      <c r="J449" s="148"/>
    </row>
    <row r="450" customFormat="false" ht="12" hidden="false" customHeight="false" outlineLevel="0" collapsed="false">
      <c r="A450" s="137" t="n">
        <v>41892</v>
      </c>
      <c r="B450" s="137" t="n">
        <v>41909</v>
      </c>
      <c r="C450" s="131" t="s">
        <v>2214</v>
      </c>
      <c r="D450" s="130" t="s">
        <v>2358</v>
      </c>
      <c r="E450" s="130" t="n">
        <v>500</v>
      </c>
      <c r="F450" s="130" t="n">
        <v>3.1</v>
      </c>
      <c r="G450" s="130" t="n">
        <f aca="false">E450*F450</f>
        <v>1550</v>
      </c>
      <c r="H450" s="130" t="n">
        <v>200</v>
      </c>
      <c r="I450" s="131" t="s">
        <v>2359</v>
      </c>
    </row>
    <row r="451" s="139" customFormat="true" ht="12" hidden="false" customHeight="false" outlineLevel="0" collapsed="false">
      <c r="A451" s="138"/>
      <c r="B451" s="138"/>
      <c r="J451" s="141" t="s">
        <v>2360</v>
      </c>
    </row>
    <row r="452" customFormat="false" ht="12" hidden="false" customHeight="false" outlineLevel="0" collapsed="false">
      <c r="A452" s="137" t="n">
        <v>41894</v>
      </c>
      <c r="B452" s="137" t="n">
        <v>41898</v>
      </c>
      <c r="C452" s="131" t="s">
        <v>2239</v>
      </c>
      <c r="D452" s="182" t="s">
        <v>2246</v>
      </c>
      <c r="E452" s="130" t="n">
        <v>3000</v>
      </c>
      <c r="F452" s="130" t="n">
        <v>0.02</v>
      </c>
      <c r="G452" s="130" t="n">
        <f aca="false">E452*F452</f>
        <v>60</v>
      </c>
      <c r="H452" s="130" t="n">
        <v>10</v>
      </c>
      <c r="I452" s="131" t="s">
        <v>2361</v>
      </c>
      <c r="J452" s="181"/>
    </row>
    <row r="453" customFormat="false" ht="12" hidden="false" customHeight="false" outlineLevel="0" collapsed="false">
      <c r="A453" s="137"/>
      <c r="B453" s="137"/>
      <c r="D453" s="182" t="s">
        <v>2247</v>
      </c>
      <c r="E453" s="130" t="n">
        <v>3000</v>
      </c>
      <c r="F453" s="130" t="n">
        <v>0.02</v>
      </c>
      <c r="G453" s="130" t="n">
        <f aca="false">E453*F453</f>
        <v>60</v>
      </c>
      <c r="J453" s="181"/>
    </row>
    <row r="454" customFormat="false" ht="12" hidden="false" customHeight="false" outlineLevel="0" collapsed="false">
      <c r="A454" s="137"/>
      <c r="B454" s="137"/>
      <c r="D454" s="182" t="s">
        <v>2249</v>
      </c>
      <c r="E454" s="130" t="n">
        <v>3000</v>
      </c>
      <c r="F454" s="130" t="n">
        <v>0.02</v>
      </c>
      <c r="G454" s="130" t="n">
        <f aca="false">E454*F454</f>
        <v>60</v>
      </c>
      <c r="J454" s="181"/>
    </row>
    <row r="455" s="139" customFormat="true" ht="12" hidden="false" customHeight="false" outlineLevel="0" collapsed="false">
      <c r="A455" s="138"/>
      <c r="B455" s="138"/>
      <c r="G455" s="139" t="n">
        <f aca="false">SUM(G452:G454)</f>
        <v>180</v>
      </c>
      <c r="J455" s="141" t="s">
        <v>369</v>
      </c>
    </row>
    <row r="456" customFormat="false" ht="12" hidden="false" customHeight="false" outlineLevel="0" collapsed="false">
      <c r="A456" s="137" t="n">
        <v>41897</v>
      </c>
      <c r="B456" s="137" t="n">
        <v>41906</v>
      </c>
      <c r="C456" s="145" t="s">
        <v>2027</v>
      </c>
      <c r="D456" s="145" t="s">
        <v>2221</v>
      </c>
      <c r="E456" s="144" t="n">
        <v>1200</v>
      </c>
      <c r="F456" s="130" t="n">
        <v>6</v>
      </c>
      <c r="G456" s="130" t="n">
        <f aca="false">E456*F456</f>
        <v>7200</v>
      </c>
      <c r="I456" s="131" t="s">
        <v>2222</v>
      </c>
    </row>
    <row r="457" customFormat="false" ht="12" hidden="false" customHeight="false" outlineLevel="0" collapsed="false">
      <c r="A457" s="137"/>
      <c r="B457" s="137"/>
      <c r="D457" s="145" t="s">
        <v>2224</v>
      </c>
      <c r="E457" s="144" t="n">
        <v>1500</v>
      </c>
      <c r="F457" s="130" t="n">
        <v>5.4</v>
      </c>
      <c r="G457" s="130" t="n">
        <f aca="false">E457*F457</f>
        <v>8100</v>
      </c>
    </row>
    <row r="458" customFormat="false" ht="12" hidden="false" customHeight="false" outlineLevel="0" collapsed="false">
      <c r="A458" s="137"/>
      <c r="B458" s="137" t="n">
        <v>41908</v>
      </c>
      <c r="C458" s="144"/>
      <c r="D458" s="145" t="s">
        <v>2221</v>
      </c>
      <c r="E458" s="144" t="n">
        <v>300</v>
      </c>
      <c r="F458" s="130" t="n">
        <v>6</v>
      </c>
      <c r="G458" s="130" t="n">
        <f aca="false">E458*F458</f>
        <v>1800</v>
      </c>
      <c r="I458" s="131" t="s">
        <v>2222</v>
      </c>
    </row>
    <row r="459" customFormat="false" ht="12" hidden="false" customHeight="false" outlineLevel="0" collapsed="false">
      <c r="A459" s="137"/>
      <c r="B459" s="137"/>
      <c r="D459" s="145" t="s">
        <v>2225</v>
      </c>
      <c r="E459" s="144" t="n">
        <v>1500</v>
      </c>
      <c r="F459" s="130" t="n">
        <v>4.2</v>
      </c>
      <c r="G459" s="130" t="n">
        <f aca="false">E459*F459</f>
        <v>6300</v>
      </c>
    </row>
    <row r="460" customFormat="false" ht="12" hidden="false" customHeight="false" outlineLevel="0" collapsed="false">
      <c r="A460" s="137"/>
      <c r="B460" s="137"/>
      <c r="D460" s="145" t="s">
        <v>2271</v>
      </c>
      <c r="E460" s="144" t="n">
        <v>200</v>
      </c>
      <c r="F460" s="130" t="n">
        <v>5</v>
      </c>
      <c r="G460" s="130" t="n">
        <f aca="false">E460*F460</f>
        <v>1000</v>
      </c>
    </row>
    <row r="461" s="139" customFormat="true" ht="12" hidden="false" customHeight="false" outlineLevel="0" collapsed="false">
      <c r="A461" s="138"/>
      <c r="B461" s="138"/>
      <c r="G461" s="139" t="n">
        <f aca="false">SUM(G456:G460)</f>
        <v>24400</v>
      </c>
      <c r="J461" s="141" t="s">
        <v>2362</v>
      </c>
    </row>
    <row r="462" customFormat="false" ht="12" hidden="false" customHeight="false" outlineLevel="0" collapsed="false">
      <c r="A462" s="137" t="n">
        <v>41899</v>
      </c>
      <c r="B462" s="137" t="n">
        <v>41911</v>
      </c>
      <c r="C462" s="145" t="s">
        <v>2106</v>
      </c>
      <c r="D462" s="130" t="s">
        <v>2107</v>
      </c>
      <c r="E462" s="130" t="n">
        <v>10000</v>
      </c>
      <c r="F462" s="130" t="n">
        <v>0.19</v>
      </c>
      <c r="G462" s="130" t="n">
        <f aca="false">E462*F462</f>
        <v>1900</v>
      </c>
      <c r="H462" s="130" t="n">
        <v>0</v>
      </c>
      <c r="I462" s="131" t="s">
        <v>2363</v>
      </c>
    </row>
    <row r="463" s="139" customFormat="true" ht="12" hidden="false" customHeight="false" outlineLevel="0" collapsed="false">
      <c r="A463" s="138"/>
      <c r="B463" s="138"/>
      <c r="J463" s="148"/>
    </row>
    <row r="464" customFormat="false" ht="12" hidden="false" customHeight="false" outlineLevel="0" collapsed="false">
      <c r="A464" s="137" t="n">
        <v>41899</v>
      </c>
      <c r="B464" s="137" t="n">
        <v>41903</v>
      </c>
      <c r="C464" s="145" t="s">
        <v>2049</v>
      </c>
      <c r="D464" s="145" t="s">
        <v>2050</v>
      </c>
      <c r="E464" s="130" t="n">
        <v>300</v>
      </c>
      <c r="F464" s="130" t="n">
        <v>1.6</v>
      </c>
      <c r="G464" s="130" t="n">
        <f aca="false">E464*F464</f>
        <v>480</v>
      </c>
      <c r="H464" s="144" t="n">
        <v>20</v>
      </c>
      <c r="I464" s="131" t="s">
        <v>2364</v>
      </c>
      <c r="J464" s="144"/>
    </row>
    <row r="465" customFormat="false" ht="12" hidden="false" customHeight="false" outlineLevel="0" collapsed="false">
      <c r="A465" s="137"/>
      <c r="B465" s="137"/>
      <c r="C465" s="144"/>
      <c r="D465" s="145" t="s">
        <v>2365</v>
      </c>
      <c r="E465" s="130" t="n">
        <v>100</v>
      </c>
      <c r="F465" s="130" t="n">
        <v>5.8</v>
      </c>
      <c r="G465" s="130" t="n">
        <f aca="false">E465*F465</f>
        <v>580</v>
      </c>
      <c r="H465" s="144"/>
      <c r="I465" s="144"/>
      <c r="J465" s="144"/>
    </row>
    <row r="466" customFormat="false" ht="12" hidden="false" customHeight="false" outlineLevel="0" collapsed="false">
      <c r="A466" s="137"/>
      <c r="B466" s="137"/>
      <c r="C466" s="144"/>
      <c r="D466" s="144" t="s">
        <v>2366</v>
      </c>
      <c r="E466" s="130" t="n">
        <v>200</v>
      </c>
      <c r="F466" s="130" t="n">
        <v>1.38</v>
      </c>
      <c r="G466" s="130" t="n">
        <f aca="false">E466*F466</f>
        <v>276</v>
      </c>
      <c r="H466" s="144"/>
      <c r="I466" s="144"/>
      <c r="J466" s="144"/>
    </row>
    <row r="467" s="139" customFormat="true" ht="12" hidden="false" customHeight="false" outlineLevel="0" collapsed="false">
      <c r="A467" s="138"/>
      <c r="B467" s="138"/>
      <c r="G467" s="139" t="n">
        <f aca="false">SUM(G464:G466)</f>
        <v>1336</v>
      </c>
      <c r="J467" s="141" t="s">
        <v>2367</v>
      </c>
    </row>
    <row r="468" customFormat="false" ht="12" hidden="false" customHeight="false" outlineLevel="0" collapsed="false">
      <c r="A468" s="137" t="n">
        <v>41899</v>
      </c>
      <c r="B468" s="137" t="n">
        <v>41907</v>
      </c>
      <c r="C468" s="145" t="s">
        <v>1996</v>
      </c>
      <c r="D468" s="145" t="s">
        <v>2061</v>
      </c>
      <c r="E468" s="130" t="n">
        <v>2000</v>
      </c>
      <c r="F468" s="130" t="n">
        <v>2.4</v>
      </c>
      <c r="G468" s="130" t="n">
        <f aca="false">E468*F468</f>
        <v>4800</v>
      </c>
      <c r="H468" s="130" t="n">
        <v>80</v>
      </c>
      <c r="I468" s="131" t="s">
        <v>2368</v>
      </c>
    </row>
    <row r="469" s="139" customFormat="true" ht="12" hidden="false" customHeight="false" outlineLevel="0" collapsed="false">
      <c r="A469" s="138"/>
      <c r="B469" s="138"/>
      <c r="J469" s="141" t="s">
        <v>2369</v>
      </c>
    </row>
    <row r="470" customFormat="false" ht="12" hidden="false" customHeight="false" outlineLevel="0" collapsed="false">
      <c r="A470" s="137" t="n">
        <v>41899</v>
      </c>
      <c r="B470" s="137" t="n">
        <v>41907</v>
      </c>
      <c r="C470" s="145" t="s">
        <v>2183</v>
      </c>
      <c r="D470" s="145" t="s">
        <v>2013</v>
      </c>
      <c r="E470" s="130" t="n">
        <v>700</v>
      </c>
      <c r="F470" s="130" t="n">
        <v>1.9</v>
      </c>
      <c r="G470" s="130" t="n">
        <f aca="false">E470*F470</f>
        <v>1330</v>
      </c>
      <c r="H470" s="144" t="n">
        <v>17</v>
      </c>
      <c r="I470" s="131" t="s">
        <v>2370</v>
      </c>
      <c r="J470" s="144"/>
    </row>
    <row r="471" customFormat="false" ht="12" hidden="false" customHeight="false" outlineLevel="0" collapsed="false">
      <c r="A471" s="137"/>
      <c r="C471" s="144"/>
      <c r="D471" s="145" t="s">
        <v>2013</v>
      </c>
      <c r="E471" s="130" t="n">
        <v>1100</v>
      </c>
      <c r="F471" s="130" t="n">
        <v>1.9</v>
      </c>
      <c r="G471" s="130" t="n">
        <f aca="false">E471*F471</f>
        <v>2090</v>
      </c>
      <c r="H471" s="144"/>
      <c r="J471" s="144"/>
    </row>
    <row r="472" customFormat="false" ht="12" hidden="false" customHeight="false" outlineLevel="0" collapsed="false">
      <c r="A472" s="185" t="n">
        <v>41912</v>
      </c>
      <c r="B472" s="175" t="s">
        <v>2371</v>
      </c>
      <c r="C472" s="175"/>
      <c r="D472" s="144" t="s">
        <v>2372</v>
      </c>
      <c r="E472" s="130" t="n">
        <v>-1100</v>
      </c>
      <c r="F472" s="130" t="n">
        <v>1.9</v>
      </c>
      <c r="G472" s="130" t="n">
        <f aca="false">E472*F472</f>
        <v>-2090</v>
      </c>
      <c r="H472" s="144"/>
      <c r="J472" s="144" t="s">
        <v>2373</v>
      </c>
    </row>
    <row r="473" s="139" customFormat="true" ht="12" hidden="false" customHeight="false" outlineLevel="0" collapsed="false">
      <c r="A473" s="138"/>
      <c r="B473" s="138"/>
      <c r="G473" s="139" t="n">
        <f aca="false">SUM(G470:G471)</f>
        <v>3420</v>
      </c>
      <c r="J473" s="141" t="s">
        <v>2374</v>
      </c>
    </row>
    <row r="474" customFormat="false" ht="12" hidden="false" customHeight="false" outlineLevel="0" collapsed="false">
      <c r="A474" s="137" t="n">
        <v>41900</v>
      </c>
      <c r="B474" s="137" t="n">
        <v>41908</v>
      </c>
      <c r="C474" s="145" t="s">
        <v>2045</v>
      </c>
      <c r="D474" s="145" t="s">
        <v>2160</v>
      </c>
      <c r="E474" s="130" t="n">
        <v>500</v>
      </c>
      <c r="F474" s="130" t="n">
        <v>1.5</v>
      </c>
      <c r="G474" s="130" t="n">
        <f aca="false">E474*F474</f>
        <v>750</v>
      </c>
      <c r="H474" s="144" t="n">
        <v>45</v>
      </c>
      <c r="I474" s="131" t="s">
        <v>2046</v>
      </c>
      <c r="J474" s="144"/>
    </row>
    <row r="475" customFormat="false" ht="12" hidden="false" customHeight="false" outlineLevel="0" collapsed="false">
      <c r="A475" s="137"/>
      <c r="B475" s="137"/>
      <c r="C475" s="144"/>
      <c r="D475" s="145" t="s">
        <v>2161</v>
      </c>
      <c r="E475" s="130" t="n">
        <v>500</v>
      </c>
      <c r="F475" s="130" t="n">
        <v>1</v>
      </c>
      <c r="G475" s="130" t="n">
        <f aca="false">E475*F475</f>
        <v>500</v>
      </c>
      <c r="H475" s="144"/>
      <c r="I475" s="144"/>
      <c r="J475" s="144"/>
    </row>
    <row r="476" customFormat="false" ht="12" hidden="false" customHeight="false" outlineLevel="0" collapsed="false">
      <c r="A476" s="137"/>
      <c r="B476" s="137"/>
      <c r="C476" s="144"/>
      <c r="D476" s="144" t="s">
        <v>2375</v>
      </c>
      <c r="E476" s="130" t="n">
        <v>3000</v>
      </c>
      <c r="F476" s="130" t="n">
        <v>1.8</v>
      </c>
      <c r="G476" s="130" t="n">
        <f aca="false">E476*F476</f>
        <v>5400</v>
      </c>
      <c r="H476" s="144"/>
      <c r="I476" s="144"/>
      <c r="J476" s="144"/>
    </row>
    <row r="477" s="139" customFormat="true" ht="12" hidden="false" customHeight="false" outlineLevel="0" collapsed="false">
      <c r="A477" s="138"/>
      <c r="B477" s="138"/>
      <c r="G477" s="139" t="n">
        <f aca="false">SUM(G474:G476)</f>
        <v>6650</v>
      </c>
      <c r="J477" s="141" t="s">
        <v>2376</v>
      </c>
    </row>
    <row r="478" customFormat="false" ht="12" hidden="false" customHeight="false" outlineLevel="0" collapsed="false">
      <c r="A478" s="137" t="n">
        <v>41900</v>
      </c>
      <c r="B478" s="137" t="n">
        <v>41901</v>
      </c>
      <c r="C478" s="131" t="s">
        <v>2017</v>
      </c>
      <c r="D478" s="145" t="s">
        <v>2053</v>
      </c>
      <c r="E478" s="130" t="n">
        <v>500</v>
      </c>
      <c r="F478" s="130" t="n">
        <v>0.18</v>
      </c>
      <c r="G478" s="130" t="n">
        <f aca="false">E478*F478</f>
        <v>90</v>
      </c>
      <c r="H478" s="130" t="n">
        <v>0</v>
      </c>
      <c r="I478" s="131" t="s">
        <v>2311</v>
      </c>
    </row>
    <row r="479" customFormat="false" ht="12" hidden="false" customHeight="false" outlineLevel="0" collapsed="false">
      <c r="D479" s="131" t="s">
        <v>2018</v>
      </c>
      <c r="E479" s="130" t="n">
        <v>7000</v>
      </c>
      <c r="F479" s="130" t="n">
        <v>0.2</v>
      </c>
      <c r="G479" s="130" t="n">
        <f aca="false">E479*F479</f>
        <v>1400</v>
      </c>
    </row>
    <row r="480" customFormat="false" ht="12" hidden="false" customHeight="false" outlineLevel="0" collapsed="false">
      <c r="D480" s="145" t="s">
        <v>1988</v>
      </c>
      <c r="E480" s="130" t="n">
        <v>5000</v>
      </c>
      <c r="F480" s="130" t="n">
        <v>0.2</v>
      </c>
      <c r="G480" s="130" t="n">
        <f aca="false">E480*F480</f>
        <v>1000</v>
      </c>
    </row>
    <row r="481" customFormat="false" ht="12" hidden="false" customHeight="false" outlineLevel="0" collapsed="false">
      <c r="B481" s="137" t="n">
        <v>41903</v>
      </c>
      <c r="D481" s="145" t="s">
        <v>2233</v>
      </c>
      <c r="E481" s="130" t="n">
        <v>1000</v>
      </c>
      <c r="F481" s="130" t="n">
        <v>5.5</v>
      </c>
      <c r="G481" s="130" t="n">
        <f aca="false">E481*F481</f>
        <v>5500</v>
      </c>
      <c r="H481" s="183" t="n">
        <v>0</v>
      </c>
      <c r="I481" s="131" t="s">
        <v>2311</v>
      </c>
    </row>
    <row r="482" customFormat="false" ht="12" hidden="false" customHeight="false" outlineLevel="0" collapsed="false">
      <c r="B482" s="137" t="n">
        <v>41905</v>
      </c>
      <c r="D482" s="145" t="s">
        <v>2233</v>
      </c>
      <c r="E482" s="130" t="n">
        <v>800</v>
      </c>
      <c r="F482" s="130" t="n">
        <v>5.5</v>
      </c>
      <c r="G482" s="130" t="n">
        <f aca="false">E482*F482</f>
        <v>4400</v>
      </c>
      <c r="H482" s="183" t="n">
        <v>0</v>
      </c>
      <c r="I482" s="131" t="s">
        <v>2311</v>
      </c>
      <c r="J482" s="130" t="s">
        <v>2377</v>
      </c>
    </row>
    <row r="483" s="139" customFormat="true" ht="12" hidden="false" customHeight="false" outlineLevel="0" collapsed="false">
      <c r="A483" s="138"/>
      <c r="B483" s="138"/>
      <c r="G483" s="139" t="n">
        <f aca="false">SUM(G478:G481)</f>
        <v>7990</v>
      </c>
      <c r="J483" s="141" t="s">
        <v>2378</v>
      </c>
    </row>
    <row r="484" customFormat="false" ht="12" hidden="false" customHeight="false" outlineLevel="0" collapsed="false">
      <c r="A484" s="137" t="n">
        <v>41900</v>
      </c>
      <c r="B484" s="137" t="n">
        <v>41902</v>
      </c>
      <c r="C484" s="145" t="s">
        <v>2007</v>
      </c>
      <c r="D484" s="144" t="s">
        <v>134</v>
      </c>
      <c r="E484" s="130" t="n">
        <v>12000</v>
      </c>
      <c r="F484" s="130" t="n">
        <v>0.3</v>
      </c>
      <c r="G484" s="130" t="n">
        <f aca="false">E484*F484</f>
        <v>3600</v>
      </c>
      <c r="H484" s="183" t="n">
        <v>0</v>
      </c>
      <c r="I484" s="131" t="s">
        <v>2379</v>
      </c>
    </row>
    <row r="485" customFormat="false" ht="12" hidden="false" customHeight="false" outlineLevel="0" collapsed="false">
      <c r="D485" s="144" t="s">
        <v>2380</v>
      </c>
      <c r="E485" s="130" t="n">
        <v>1800</v>
      </c>
      <c r="F485" s="130" t="n">
        <v>0.22</v>
      </c>
      <c r="G485" s="130" t="n">
        <f aca="false">E485*F485</f>
        <v>396</v>
      </c>
    </row>
    <row r="486" customFormat="false" ht="12" hidden="false" customHeight="false" outlineLevel="0" collapsed="false">
      <c r="D486" s="130" t="s">
        <v>2381</v>
      </c>
      <c r="E486" s="130" t="n">
        <v>500</v>
      </c>
      <c r="F486" s="130" t="n">
        <v>1.65</v>
      </c>
      <c r="G486" s="130" t="n">
        <f aca="false">E486*F486</f>
        <v>825</v>
      </c>
    </row>
    <row r="487" customFormat="false" ht="12" hidden="false" customHeight="false" outlineLevel="0" collapsed="false">
      <c r="D487" s="144" t="s">
        <v>1987</v>
      </c>
      <c r="E487" s="130" t="n">
        <v>1000</v>
      </c>
      <c r="F487" s="130" t="n">
        <v>0.22</v>
      </c>
      <c r="G487" s="130" t="n">
        <f aca="false">E487*F487</f>
        <v>220</v>
      </c>
    </row>
    <row r="488" customFormat="false" ht="12" hidden="false" customHeight="false" outlineLevel="0" collapsed="false">
      <c r="D488" s="144" t="s">
        <v>2124</v>
      </c>
      <c r="E488" s="130" t="n">
        <v>500</v>
      </c>
      <c r="F488" s="130" t="n">
        <v>0.22</v>
      </c>
      <c r="G488" s="130" t="n">
        <f aca="false">E488*F488</f>
        <v>110</v>
      </c>
    </row>
    <row r="489" customFormat="false" ht="12" hidden="false" customHeight="false" outlineLevel="0" collapsed="false">
      <c r="D489" s="131" t="s">
        <v>2382</v>
      </c>
      <c r="E489" s="130" t="n">
        <v>200</v>
      </c>
      <c r="F489" s="130" t="n">
        <v>0.6</v>
      </c>
      <c r="G489" s="130" t="n">
        <f aca="false">E489*F489</f>
        <v>120</v>
      </c>
    </row>
    <row r="490" customFormat="false" ht="12" hidden="false" customHeight="false" outlineLevel="0" collapsed="false">
      <c r="D490" s="145" t="s">
        <v>147</v>
      </c>
      <c r="E490" s="130" t="n">
        <v>2000</v>
      </c>
      <c r="F490" s="130" t="n">
        <v>0.165</v>
      </c>
      <c r="G490" s="130" t="n">
        <f aca="false">E490*F490</f>
        <v>330</v>
      </c>
    </row>
    <row r="491" customFormat="false" ht="12" hidden="false" customHeight="false" outlineLevel="0" collapsed="false">
      <c r="D491" s="144" t="s">
        <v>2010</v>
      </c>
      <c r="E491" s="130" t="n">
        <v>2000</v>
      </c>
      <c r="F491" s="130" t="n">
        <v>0.22</v>
      </c>
      <c r="G491" s="130" t="n">
        <f aca="false">E491*F491</f>
        <v>440</v>
      </c>
    </row>
    <row r="492" customFormat="false" ht="12" hidden="false" customHeight="false" outlineLevel="0" collapsed="false">
      <c r="A492" s="137"/>
      <c r="B492" s="137"/>
      <c r="D492" s="145" t="s">
        <v>2165</v>
      </c>
      <c r="E492" s="130" t="n">
        <v>-30500</v>
      </c>
      <c r="F492" s="130" t="n">
        <v>0.005</v>
      </c>
      <c r="G492" s="130" t="n">
        <f aca="false">E492*F492</f>
        <v>-152.5</v>
      </c>
    </row>
    <row r="493" s="139" customFormat="true" ht="12" hidden="false" customHeight="false" outlineLevel="0" collapsed="false">
      <c r="A493" s="138"/>
      <c r="B493" s="138"/>
      <c r="G493" s="139" t="n">
        <f aca="false">SUM(G484:G492)</f>
        <v>5888.5</v>
      </c>
      <c r="J493" s="141" t="s">
        <v>2383</v>
      </c>
    </row>
    <row r="494" customFormat="false" ht="12" hidden="false" customHeight="false" outlineLevel="0" collapsed="false">
      <c r="A494" s="137" t="n">
        <v>41900</v>
      </c>
      <c r="B494" s="137" t="n">
        <v>41901</v>
      </c>
      <c r="C494" s="145" t="s">
        <v>2065</v>
      </c>
      <c r="D494" s="144" t="s">
        <v>2269</v>
      </c>
      <c r="E494" s="130" t="n">
        <v>10000</v>
      </c>
      <c r="F494" s="130" t="n">
        <v>0.24</v>
      </c>
      <c r="G494" s="130" t="n">
        <f aca="false">E494*F494</f>
        <v>2400</v>
      </c>
      <c r="H494" s="130" t="n">
        <f aca="false">16*10*1</f>
        <v>160</v>
      </c>
      <c r="I494" s="131" t="s">
        <v>1982</v>
      </c>
    </row>
    <row r="495" s="139" customFormat="true" ht="12" hidden="false" customHeight="false" outlineLevel="0" collapsed="false">
      <c r="A495" s="138"/>
      <c r="B495" s="138"/>
      <c r="J495" s="148"/>
    </row>
    <row r="496" customFormat="false" ht="12" hidden="false" customHeight="false" outlineLevel="0" collapsed="false">
      <c r="A496" s="137" t="n">
        <v>41901</v>
      </c>
      <c r="B496" s="137" t="n">
        <v>41903</v>
      </c>
      <c r="C496" s="145" t="s">
        <v>2384</v>
      </c>
      <c r="D496" s="144" t="s">
        <v>2112</v>
      </c>
      <c r="E496" s="144" t="n">
        <v>500</v>
      </c>
      <c r="F496" s="130" t="n">
        <v>0.45</v>
      </c>
      <c r="G496" s="130" t="n">
        <f aca="false">E496*F496</f>
        <v>225</v>
      </c>
      <c r="H496" s="183" t="n">
        <v>20</v>
      </c>
      <c r="I496" s="131" t="s">
        <v>2370</v>
      </c>
    </row>
    <row r="497" customFormat="false" ht="12" hidden="false" customHeight="false" outlineLevel="0" collapsed="false">
      <c r="D497" s="144" t="s">
        <v>138</v>
      </c>
      <c r="E497" s="144" t="n">
        <v>1800</v>
      </c>
      <c r="F497" s="130" t="n">
        <v>1.2</v>
      </c>
      <c r="G497" s="130" t="n">
        <f aca="false">E497*F497</f>
        <v>2160</v>
      </c>
    </row>
    <row r="498" s="139" customFormat="true" ht="12" hidden="false" customHeight="false" outlineLevel="0" collapsed="false">
      <c r="A498" s="138"/>
      <c r="B498" s="138"/>
      <c r="G498" s="139" t="n">
        <f aca="false">SUM(G496:G497)</f>
        <v>2385</v>
      </c>
      <c r="J498" s="141" t="s">
        <v>2385</v>
      </c>
    </row>
    <row r="499" customFormat="false" ht="12" hidden="false" customHeight="false" outlineLevel="0" collapsed="false">
      <c r="A499" s="137" t="n">
        <v>41907</v>
      </c>
      <c r="B499" s="137" t="n">
        <v>41909</v>
      </c>
      <c r="C499" s="131" t="s">
        <v>2239</v>
      </c>
      <c r="D499" s="180" t="s">
        <v>2344</v>
      </c>
      <c r="E499" s="130" t="n">
        <v>1000</v>
      </c>
      <c r="F499" s="130" t="n">
        <v>0.1</v>
      </c>
      <c r="G499" s="130" t="n">
        <f aca="false">E499*F499</f>
        <v>100</v>
      </c>
      <c r="H499" s="130" t="n">
        <v>20</v>
      </c>
      <c r="I499" s="131" t="s">
        <v>2036</v>
      </c>
      <c r="J499" s="181"/>
    </row>
    <row r="500" customFormat="false" ht="12" hidden="false" customHeight="false" outlineLevel="0" collapsed="false">
      <c r="A500" s="137"/>
      <c r="B500" s="137"/>
      <c r="D500" s="180" t="s">
        <v>2346</v>
      </c>
      <c r="E500" s="130" t="n">
        <v>1000</v>
      </c>
      <c r="F500" s="130" t="n">
        <v>0.1</v>
      </c>
      <c r="G500" s="130" t="n">
        <f aca="false">E500*F500</f>
        <v>100</v>
      </c>
      <c r="J500" s="181"/>
    </row>
    <row r="501" s="139" customFormat="true" ht="12" hidden="false" customHeight="false" outlineLevel="0" collapsed="false">
      <c r="A501" s="138"/>
      <c r="B501" s="138"/>
      <c r="G501" s="139" t="n">
        <f aca="false">SUM(G499:G500)</f>
        <v>200</v>
      </c>
      <c r="J501" s="141" t="s">
        <v>369</v>
      </c>
    </row>
    <row r="502" customFormat="false" ht="12" hidden="false" customHeight="false" outlineLevel="0" collapsed="false">
      <c r="A502" s="137" t="n">
        <v>41907</v>
      </c>
      <c r="B502" s="137" t="n">
        <v>41913</v>
      </c>
      <c r="C502" s="131" t="s">
        <v>1993</v>
      </c>
      <c r="D502" s="144" t="s">
        <v>2237</v>
      </c>
      <c r="E502" s="144" t="n">
        <v>2000</v>
      </c>
      <c r="F502" s="175" t="n">
        <v>1.9</v>
      </c>
      <c r="G502" s="130" t="n">
        <f aca="false">E502*F502</f>
        <v>3800</v>
      </c>
      <c r="H502" s="130" t="n">
        <f aca="false">160+50</f>
        <v>210</v>
      </c>
      <c r="I502" s="131" t="s">
        <v>2311</v>
      </c>
      <c r="J502" s="175" t="s">
        <v>2386</v>
      </c>
      <c r="K502" s="175"/>
      <c r="L502" s="175"/>
    </row>
    <row r="503" customFormat="false" ht="12" hidden="false" customHeight="false" outlineLevel="0" collapsed="false">
      <c r="A503" s="137"/>
      <c r="B503" s="144"/>
      <c r="D503" s="145" t="s">
        <v>2387</v>
      </c>
      <c r="E503" s="144" t="n">
        <v>281</v>
      </c>
      <c r="F503" s="130" t="n">
        <v>8</v>
      </c>
      <c r="G503" s="130" t="n">
        <f aca="false">E503*F503</f>
        <v>2248</v>
      </c>
    </row>
    <row r="504" customFormat="false" ht="12" hidden="false" customHeight="false" outlineLevel="0" collapsed="false">
      <c r="A504" s="175" t="s">
        <v>2388</v>
      </c>
      <c r="B504" s="175" t="s">
        <v>2389</v>
      </c>
      <c r="C504" s="175"/>
      <c r="D504" s="145" t="s">
        <v>2387</v>
      </c>
      <c r="E504" s="144" t="n">
        <v>19</v>
      </c>
      <c r="F504" s="130" t="n">
        <v>8</v>
      </c>
      <c r="G504" s="130" t="n">
        <f aca="false">E504*F504</f>
        <v>152</v>
      </c>
    </row>
    <row r="505" s="139" customFormat="true" ht="12" hidden="false" customHeight="false" outlineLevel="0" collapsed="false">
      <c r="A505" s="138"/>
      <c r="B505" s="138"/>
      <c r="G505" s="139" t="n">
        <f aca="false">SUM(G502:G503)</f>
        <v>6048</v>
      </c>
      <c r="J505" s="141" t="s">
        <v>2390</v>
      </c>
    </row>
    <row r="506" customFormat="false" ht="12" hidden="false" customHeight="false" outlineLevel="0" collapsed="false">
      <c r="A506" s="137" t="n">
        <v>41907</v>
      </c>
      <c r="B506" s="137" t="n">
        <v>41924</v>
      </c>
      <c r="C506" s="145" t="s">
        <v>2023</v>
      </c>
      <c r="D506" s="130" t="s">
        <v>2321</v>
      </c>
      <c r="E506" s="130" t="n">
        <v>4000</v>
      </c>
      <c r="F506" s="130" t="n">
        <v>3.2</v>
      </c>
      <c r="G506" s="130" t="n">
        <f aca="false">E506*F506</f>
        <v>12800</v>
      </c>
      <c r="H506" s="130" t="n">
        <v>-200</v>
      </c>
      <c r="I506" s="131" t="s">
        <v>2391</v>
      </c>
    </row>
    <row r="507" s="139" customFormat="true" ht="12" hidden="false" customHeight="false" outlineLevel="0" collapsed="false">
      <c r="A507" s="138"/>
      <c r="B507" s="138"/>
      <c r="J507" s="141" t="s">
        <v>2392</v>
      </c>
    </row>
    <row r="508" customFormat="false" ht="12" hidden="false" customHeight="false" outlineLevel="0" collapsed="false">
      <c r="A508" s="137" t="n">
        <v>41912</v>
      </c>
      <c r="B508" s="137" t="n">
        <v>41913</v>
      </c>
      <c r="C508" s="145" t="s">
        <v>2393</v>
      </c>
      <c r="D508" s="145" t="s">
        <v>2013</v>
      </c>
      <c r="E508" s="130" t="n">
        <v>1100</v>
      </c>
      <c r="F508" s="130" t="n">
        <v>1.8</v>
      </c>
      <c r="G508" s="130" t="n">
        <f aca="false">E508*F508</f>
        <v>1980</v>
      </c>
      <c r="H508" s="144" t="n">
        <v>53</v>
      </c>
      <c r="I508" s="131" t="s">
        <v>2177</v>
      </c>
      <c r="J508" s="144"/>
    </row>
    <row r="509" s="139" customFormat="true" ht="12" hidden="false" customHeight="false" outlineLevel="0" collapsed="false">
      <c r="A509" s="138"/>
      <c r="B509" s="138"/>
      <c r="J509" s="141" t="s">
        <v>2394</v>
      </c>
    </row>
    <row r="510" customFormat="false" ht="12" hidden="false" customHeight="false" outlineLevel="0" collapsed="false">
      <c r="A510" s="137" t="n">
        <v>41920</v>
      </c>
      <c r="B510" s="137" t="n">
        <v>41921</v>
      </c>
      <c r="C510" s="131" t="s">
        <v>2395</v>
      </c>
      <c r="D510" s="180" t="s">
        <v>2396</v>
      </c>
      <c r="E510" s="130" t="n">
        <v>100</v>
      </c>
      <c r="F510" s="130" t="n">
        <v>2.7</v>
      </c>
      <c r="G510" s="130" t="n">
        <f aca="false">E510*F510</f>
        <v>270</v>
      </c>
      <c r="H510" s="130" t="n">
        <v>46</v>
      </c>
      <c r="I510" s="131" t="s">
        <v>2177</v>
      </c>
      <c r="J510" s="181"/>
    </row>
    <row r="511" customFormat="false" ht="12" hidden="false" customHeight="false" outlineLevel="0" collapsed="false">
      <c r="A511" s="137"/>
      <c r="B511" s="137"/>
      <c r="D511" s="180" t="s">
        <v>2397</v>
      </c>
      <c r="E511" s="130" t="n">
        <v>10</v>
      </c>
      <c r="F511" s="130" t="n">
        <v>1.6</v>
      </c>
      <c r="G511" s="130" t="n">
        <f aca="false">E511*F511</f>
        <v>16</v>
      </c>
      <c r="J511" s="181"/>
    </row>
    <row r="512" s="139" customFormat="true" ht="12" hidden="false" customHeight="false" outlineLevel="0" collapsed="false">
      <c r="A512" s="138"/>
      <c r="B512" s="138"/>
      <c r="G512" s="139" t="n">
        <f aca="false">SUM(G510:G511)</f>
        <v>286</v>
      </c>
      <c r="J512" s="141" t="s">
        <v>369</v>
      </c>
    </row>
    <row r="513" customFormat="false" ht="12" hidden="false" customHeight="false" outlineLevel="0" collapsed="false">
      <c r="A513" s="137" t="n">
        <v>41985</v>
      </c>
      <c r="B513" s="137" t="n">
        <v>41991</v>
      </c>
      <c r="C513" s="131" t="s">
        <v>2175</v>
      </c>
      <c r="D513" s="131" t="s">
        <v>2398</v>
      </c>
      <c r="E513" s="130" t="n">
        <v>3000</v>
      </c>
      <c r="F513" s="130" t="n">
        <v>0.3</v>
      </c>
      <c r="G513" s="130" t="n">
        <f aca="false">E513*F513</f>
        <v>900</v>
      </c>
      <c r="H513" s="130" t="n">
        <v>90</v>
      </c>
      <c r="I513" s="131" t="s">
        <v>2177</v>
      </c>
    </row>
    <row r="514" s="139" customFormat="true" ht="12" hidden="false" customHeight="false" outlineLevel="0" collapsed="false">
      <c r="A514" s="138"/>
      <c r="B514" s="138"/>
      <c r="J514" s="141" t="s">
        <v>2178</v>
      </c>
    </row>
    <row r="515" customFormat="false" ht="12" hidden="false" customHeight="false" outlineLevel="0" collapsed="false">
      <c r="A515" s="137" t="n">
        <v>41985</v>
      </c>
      <c r="B515" s="137" t="n">
        <v>41998</v>
      </c>
      <c r="C515" s="131" t="s">
        <v>2007</v>
      </c>
      <c r="D515" s="144" t="s">
        <v>2164</v>
      </c>
      <c r="E515" s="144" t="n">
        <v>3000</v>
      </c>
      <c r="F515" s="130" t="n">
        <v>0.85</v>
      </c>
      <c r="G515" s="130" t="n">
        <f aca="false">E515*F515</f>
        <v>2550</v>
      </c>
      <c r="H515" s="130" t="n">
        <v>0</v>
      </c>
      <c r="I515" s="131" t="s">
        <v>2399</v>
      </c>
    </row>
    <row r="516" customFormat="false" ht="12" hidden="false" customHeight="false" outlineLevel="0" collapsed="false">
      <c r="D516" s="130" t="s">
        <v>2381</v>
      </c>
      <c r="E516" s="130" t="n">
        <v>1000</v>
      </c>
      <c r="F516" s="130" t="n">
        <v>1.5</v>
      </c>
      <c r="G516" s="130" t="n">
        <f aca="false">E516*F516</f>
        <v>1500</v>
      </c>
    </row>
    <row r="517" s="139" customFormat="true" ht="12" hidden="false" customHeight="false" outlineLevel="0" collapsed="false">
      <c r="A517" s="138"/>
      <c r="B517" s="138"/>
      <c r="G517" s="139" t="n">
        <f aca="false">SUM(G515:G516)</f>
        <v>4050</v>
      </c>
      <c r="J517" s="141" t="s">
        <v>2400</v>
      </c>
    </row>
    <row r="518" customFormat="false" ht="12" hidden="false" customHeight="false" outlineLevel="0" collapsed="false">
      <c r="A518" s="137" t="n">
        <v>41986</v>
      </c>
      <c r="B518" s="137" t="n">
        <v>41989</v>
      </c>
      <c r="C518" s="131" t="s">
        <v>2329</v>
      </c>
      <c r="D518" s="131" t="s">
        <v>2401</v>
      </c>
      <c r="E518" s="130" t="n">
        <v>10000</v>
      </c>
      <c r="F518" s="130" t="n">
        <v>0.032</v>
      </c>
      <c r="G518" s="130" t="n">
        <f aca="false">E518*F518</f>
        <v>320</v>
      </c>
      <c r="H518" s="130" t="n">
        <v>0</v>
      </c>
      <c r="I518" s="131" t="s">
        <v>2402</v>
      </c>
    </row>
    <row r="519" s="139" customFormat="true" ht="12" hidden="false" customHeight="false" outlineLevel="0" collapsed="false">
      <c r="A519" s="138"/>
      <c r="B519" s="138"/>
      <c r="J519" s="148"/>
    </row>
    <row r="520" customFormat="false" ht="12" hidden="false" customHeight="false" outlineLevel="0" collapsed="false">
      <c r="A520" s="137" t="n">
        <v>41999</v>
      </c>
      <c r="B520" s="137" t="n">
        <v>42005</v>
      </c>
      <c r="C520" s="145" t="s">
        <v>2007</v>
      </c>
      <c r="D520" s="144" t="s">
        <v>134</v>
      </c>
      <c r="E520" s="144" t="n">
        <v>3000</v>
      </c>
      <c r="F520" s="130" t="n">
        <v>0.3</v>
      </c>
      <c r="G520" s="130" t="n">
        <f aca="false">E520*F520</f>
        <v>900</v>
      </c>
      <c r="H520" s="130" t="n">
        <v>0</v>
      </c>
      <c r="I520" s="131" t="s">
        <v>2403</v>
      </c>
    </row>
    <row r="521" customFormat="false" ht="12" hidden="false" customHeight="false" outlineLevel="0" collapsed="false">
      <c r="A521" s="137"/>
      <c r="B521" s="137"/>
      <c r="D521" s="144" t="s">
        <v>1987</v>
      </c>
      <c r="E521" s="144" t="n">
        <v>1000</v>
      </c>
      <c r="F521" s="130" t="n">
        <v>0.2</v>
      </c>
      <c r="G521" s="130" t="n">
        <f aca="false">E521*F521</f>
        <v>200</v>
      </c>
    </row>
    <row r="522" s="139" customFormat="true" ht="12" hidden="false" customHeight="false" outlineLevel="0" collapsed="false">
      <c r="A522" s="138"/>
      <c r="B522" s="138"/>
      <c r="G522" s="139" t="n">
        <f aca="false">SUM(G520:G521)</f>
        <v>1100</v>
      </c>
      <c r="J522" s="141" t="s">
        <v>2404</v>
      </c>
    </row>
    <row r="523" customFormat="false" ht="12" hidden="false" customHeight="false" outlineLevel="0" collapsed="false">
      <c r="A523" s="137" t="n">
        <v>42004</v>
      </c>
      <c r="B523" s="137" t="n">
        <v>42006</v>
      </c>
      <c r="C523" s="145" t="s">
        <v>2183</v>
      </c>
      <c r="D523" s="144" t="s">
        <v>2357</v>
      </c>
      <c r="E523" s="130" t="n">
        <v>100</v>
      </c>
      <c r="F523" s="130" t="n">
        <v>8.5</v>
      </c>
      <c r="G523" s="130" t="n">
        <f aca="false">E523*F523</f>
        <v>850</v>
      </c>
      <c r="H523" s="144" t="n">
        <v>20</v>
      </c>
      <c r="I523" s="131" t="s">
        <v>2185</v>
      </c>
      <c r="J523" s="144"/>
    </row>
    <row r="524" customFormat="false" ht="12" hidden="false" customHeight="false" outlineLevel="0" collapsed="false">
      <c r="A524" s="137"/>
      <c r="B524" s="137"/>
      <c r="C524" s="144"/>
      <c r="D524" s="130" t="s">
        <v>2184</v>
      </c>
      <c r="E524" s="130" t="n">
        <v>100</v>
      </c>
      <c r="F524" s="130" t="n">
        <v>14</v>
      </c>
      <c r="G524" s="130" t="n">
        <f aca="false">E524*F524</f>
        <v>1400</v>
      </c>
    </row>
    <row r="525" s="139" customFormat="true" ht="12" hidden="false" customHeight="false" outlineLevel="0" collapsed="false">
      <c r="A525" s="138"/>
      <c r="B525" s="138"/>
      <c r="G525" s="139" t="n">
        <f aca="false">SUM(G523:G524)</f>
        <v>2250</v>
      </c>
      <c r="J525" s="148"/>
    </row>
    <row r="526" customFormat="false" ht="12" hidden="false" customHeight="false" outlineLevel="0" collapsed="false">
      <c r="A526" s="137" t="n">
        <v>42004</v>
      </c>
      <c r="B526" s="137" t="n">
        <v>42011</v>
      </c>
      <c r="C526" s="145" t="s">
        <v>2007</v>
      </c>
      <c r="D526" s="144" t="s">
        <v>2206</v>
      </c>
      <c r="E526" s="144" t="n">
        <v>1000</v>
      </c>
      <c r="F526" s="130" t="n">
        <v>0.47</v>
      </c>
      <c r="G526" s="130" t="n">
        <f aca="false">E526*F526</f>
        <v>470</v>
      </c>
      <c r="H526" s="130" t="n">
        <v>0</v>
      </c>
      <c r="I526" s="131" t="s">
        <v>2399</v>
      </c>
    </row>
    <row r="527" customFormat="false" ht="12" hidden="false" customHeight="false" outlineLevel="0" collapsed="false">
      <c r="A527" s="137"/>
      <c r="B527" s="137"/>
      <c r="D527" s="144" t="s">
        <v>2112</v>
      </c>
      <c r="E527" s="144" t="n">
        <v>2000</v>
      </c>
      <c r="F527" s="130" t="n">
        <v>0.47</v>
      </c>
      <c r="G527" s="130" t="n">
        <f aca="false">E527*F527</f>
        <v>940</v>
      </c>
    </row>
    <row r="528" s="139" customFormat="true" ht="12" hidden="false" customHeight="false" outlineLevel="0" collapsed="false">
      <c r="A528" s="138"/>
      <c r="B528" s="138"/>
      <c r="G528" s="139" t="n">
        <f aca="false">SUM(G526:G527)</f>
        <v>1410</v>
      </c>
      <c r="J528" s="141" t="s">
        <v>2405</v>
      </c>
    </row>
    <row r="529" customFormat="false" ht="12" hidden="false" customHeight="false" outlineLevel="0" collapsed="false">
      <c r="A529" s="137" t="n">
        <v>42004</v>
      </c>
      <c r="B529" s="170" t="n">
        <v>42009</v>
      </c>
      <c r="C529" s="145" t="s">
        <v>2049</v>
      </c>
      <c r="D529" s="144" t="s">
        <v>2366</v>
      </c>
      <c r="E529" s="130" t="n">
        <v>500</v>
      </c>
      <c r="F529" s="130" t="n">
        <v>1.35</v>
      </c>
      <c r="G529" s="130" t="n">
        <f aca="false">E529*F529</f>
        <v>675</v>
      </c>
      <c r="H529" s="144" t="n">
        <v>40</v>
      </c>
      <c r="I529" s="131" t="s">
        <v>2345</v>
      </c>
      <c r="J529" s="144"/>
    </row>
    <row r="530" s="139" customFormat="true" ht="12" hidden="false" customHeight="false" outlineLevel="0" collapsed="false">
      <c r="A530" s="138"/>
      <c r="B530" s="138"/>
      <c r="J530" s="141" t="s">
        <v>2406</v>
      </c>
    </row>
    <row r="531" customFormat="false" ht="12" hidden="false" customHeight="false" outlineLevel="0" collapsed="false">
      <c r="A531" s="137" t="n">
        <v>42007</v>
      </c>
      <c r="B531" s="170" t="n">
        <v>42009</v>
      </c>
      <c r="C531" s="131" t="s">
        <v>2407</v>
      </c>
      <c r="D531" s="144" t="s">
        <v>2408</v>
      </c>
      <c r="E531" s="144" t="n">
        <v>30</v>
      </c>
      <c r="F531" s="144" t="n">
        <v>4</v>
      </c>
      <c r="G531" s="130" t="n">
        <f aca="false">E531*F531</f>
        <v>120</v>
      </c>
      <c r="H531" s="130" t="n">
        <v>55</v>
      </c>
      <c r="I531" s="131" t="s">
        <v>2409</v>
      </c>
      <c r="J531" s="144"/>
      <c r="K531" s="144"/>
      <c r="L531" s="144"/>
    </row>
    <row r="532" customFormat="false" ht="12" hidden="false" customHeight="false" outlineLevel="0" collapsed="false">
      <c r="A532" s="137"/>
      <c r="B532" s="170" t="n">
        <v>42009</v>
      </c>
      <c r="D532" s="144" t="s">
        <v>2410</v>
      </c>
      <c r="E532" s="144" t="n">
        <v>10</v>
      </c>
      <c r="F532" s="144" t="n">
        <v>25</v>
      </c>
      <c r="G532" s="130" t="n">
        <f aca="false">E532*F532</f>
        <v>250</v>
      </c>
      <c r="J532" s="144"/>
      <c r="K532" s="144"/>
      <c r="L532" s="144"/>
    </row>
    <row r="533" customFormat="false" ht="12" hidden="false" customHeight="false" outlineLevel="0" collapsed="false">
      <c r="A533" s="137"/>
      <c r="B533" s="170" t="n">
        <v>42009</v>
      </c>
      <c r="D533" s="144" t="s">
        <v>2411</v>
      </c>
      <c r="E533" s="130" t="n">
        <v>70</v>
      </c>
      <c r="F533" s="144" t="n">
        <v>1</v>
      </c>
      <c r="G533" s="130" t="n">
        <f aca="false">E533*F533</f>
        <v>70</v>
      </c>
      <c r="J533" s="144"/>
      <c r="K533" s="144"/>
      <c r="L533" s="144"/>
    </row>
    <row r="534" customFormat="false" ht="12" hidden="false" customHeight="false" outlineLevel="0" collapsed="false">
      <c r="A534" s="137"/>
      <c r="B534" s="170" t="n">
        <v>42009</v>
      </c>
      <c r="D534" s="145" t="s">
        <v>2412</v>
      </c>
      <c r="E534" s="130" t="n">
        <v>25</v>
      </c>
      <c r="F534" s="144" t="n">
        <v>20</v>
      </c>
      <c r="G534" s="130" t="n">
        <f aca="false">E534*F534</f>
        <v>500</v>
      </c>
      <c r="J534" s="144"/>
      <c r="K534" s="144"/>
      <c r="L534" s="144"/>
    </row>
    <row r="535" customFormat="false" ht="12" hidden="false" customHeight="false" outlineLevel="0" collapsed="false">
      <c r="A535" s="137"/>
      <c r="B535" s="170" t="n">
        <v>42009</v>
      </c>
      <c r="D535" s="145" t="s">
        <v>2413</v>
      </c>
      <c r="E535" s="144" t="n">
        <v>10</v>
      </c>
      <c r="F535" s="144" t="n">
        <v>14</v>
      </c>
      <c r="G535" s="130" t="n">
        <f aca="false">E535*F535</f>
        <v>140</v>
      </c>
      <c r="J535" s="144"/>
      <c r="K535" s="144"/>
      <c r="L535" s="144"/>
    </row>
    <row r="536" s="144" customFormat="true" ht="12" hidden="false" customHeight="false" outlineLevel="0" collapsed="false">
      <c r="A536" s="170"/>
      <c r="B536" s="170" t="n">
        <v>42009</v>
      </c>
      <c r="D536" s="145" t="s">
        <v>2414</v>
      </c>
      <c r="E536" s="144" t="n">
        <v>1</v>
      </c>
      <c r="F536" s="144" t="n">
        <v>8.6</v>
      </c>
      <c r="G536" s="130" t="n">
        <f aca="false">E536*F536</f>
        <v>8.6</v>
      </c>
    </row>
    <row r="537" customFormat="false" ht="12" hidden="false" customHeight="false" outlineLevel="0" collapsed="false">
      <c r="A537" s="137"/>
      <c r="B537" s="170" t="n">
        <v>42017</v>
      </c>
      <c r="D537" s="144" t="s">
        <v>2411</v>
      </c>
      <c r="E537" s="130" t="n">
        <v>30</v>
      </c>
      <c r="F537" s="144" t="n">
        <v>1</v>
      </c>
      <c r="G537" s="130" t="n">
        <f aca="false">E537*F537</f>
        <v>30</v>
      </c>
      <c r="I537" s="131" t="s">
        <v>2139</v>
      </c>
      <c r="J537" s="144"/>
      <c r="K537" s="144"/>
      <c r="L537" s="144"/>
    </row>
    <row r="538" customFormat="false" ht="12" hidden="false" customHeight="false" outlineLevel="0" collapsed="false">
      <c r="A538" s="137"/>
      <c r="B538" s="170" t="n">
        <v>42017</v>
      </c>
      <c r="D538" s="145" t="s">
        <v>2414</v>
      </c>
      <c r="E538" s="144" t="n">
        <v>99</v>
      </c>
      <c r="F538" s="144" t="n">
        <v>8.6</v>
      </c>
      <c r="G538" s="130" t="n">
        <f aca="false">E538*F538</f>
        <v>851.4</v>
      </c>
      <c r="I538" s="131" t="s">
        <v>2139</v>
      </c>
      <c r="J538" s="187" t="s">
        <v>2415</v>
      </c>
      <c r="K538" s="144"/>
      <c r="L538" s="144"/>
    </row>
    <row r="539" customFormat="false" ht="12" hidden="false" customHeight="false" outlineLevel="0" collapsed="false">
      <c r="A539" s="137" t="n">
        <v>42008</v>
      </c>
      <c r="B539" s="170" t="n">
        <v>42009</v>
      </c>
      <c r="D539" s="144" t="s">
        <v>2416</v>
      </c>
      <c r="E539" s="144" t="n">
        <v>30</v>
      </c>
      <c r="F539" s="144" t="n">
        <v>9</v>
      </c>
      <c r="G539" s="130" t="n">
        <f aca="false">E539*F539</f>
        <v>270</v>
      </c>
      <c r="J539" s="187" t="s">
        <v>2417</v>
      </c>
      <c r="K539" s="144"/>
      <c r="L539" s="144"/>
    </row>
    <row r="540" customFormat="false" ht="12" hidden="false" customHeight="false" outlineLevel="0" collapsed="false">
      <c r="A540" s="137" t="n">
        <v>42010</v>
      </c>
      <c r="B540" s="170" t="n">
        <v>42017</v>
      </c>
      <c r="D540" s="144" t="s">
        <v>2418</v>
      </c>
      <c r="E540" s="144" t="n">
        <v>10</v>
      </c>
      <c r="F540" s="144" t="n">
        <v>0.9</v>
      </c>
      <c r="G540" s="130" t="n">
        <f aca="false">E540*F540</f>
        <v>9</v>
      </c>
      <c r="I540" s="131" t="s">
        <v>2139</v>
      </c>
      <c r="J540" s="188"/>
      <c r="K540" s="144"/>
      <c r="L540" s="144"/>
    </row>
    <row r="541" customFormat="false" ht="12" hidden="false" customHeight="false" outlineLevel="0" collapsed="false">
      <c r="A541" s="137"/>
      <c r="B541" s="170" t="n">
        <v>42017</v>
      </c>
      <c r="D541" s="144" t="s">
        <v>2419</v>
      </c>
      <c r="E541" s="144" t="n">
        <v>20</v>
      </c>
      <c r="F541" s="144" t="n">
        <v>1</v>
      </c>
      <c r="G541" s="130" t="n">
        <f aca="false">E541*F541</f>
        <v>20</v>
      </c>
      <c r="I541" s="131" t="s">
        <v>2139</v>
      </c>
      <c r="J541" s="187" t="s">
        <v>2420</v>
      </c>
      <c r="K541" s="144"/>
      <c r="L541" s="144"/>
    </row>
    <row r="542" s="139" customFormat="true" ht="12" hidden="false" customHeight="false" outlineLevel="0" collapsed="false">
      <c r="A542" s="138"/>
      <c r="B542" s="138"/>
      <c r="G542" s="139" t="n">
        <f aca="false">SUM(G531:G541)</f>
        <v>2269</v>
      </c>
      <c r="J542" s="141" t="s">
        <v>369</v>
      </c>
    </row>
    <row r="543" s="144" customFormat="true" ht="12" hidden="false" customHeight="false" outlineLevel="0" collapsed="false">
      <c r="A543" s="170" t="n">
        <v>42008</v>
      </c>
      <c r="B543" s="170" t="n">
        <v>42015</v>
      </c>
      <c r="C543" s="145" t="s">
        <v>2421</v>
      </c>
      <c r="D543" s="144" t="s">
        <v>2422</v>
      </c>
      <c r="E543" s="144" t="n">
        <v>150</v>
      </c>
      <c r="F543" s="144" t="n">
        <v>3.5</v>
      </c>
      <c r="G543" s="130" t="n">
        <f aca="false">E543*F543</f>
        <v>525</v>
      </c>
      <c r="J543" s="144" t="s">
        <v>2423</v>
      </c>
    </row>
    <row r="544" s="144" customFormat="true" ht="12" hidden="false" customHeight="false" outlineLevel="0" collapsed="false">
      <c r="A544" s="170"/>
      <c r="B544" s="170"/>
      <c r="D544" s="144" t="s">
        <v>2424</v>
      </c>
      <c r="E544" s="144" t="n">
        <v>150</v>
      </c>
      <c r="F544" s="144" t="n">
        <v>3.5</v>
      </c>
      <c r="G544" s="130" t="n">
        <f aca="false">E544*F544</f>
        <v>525</v>
      </c>
      <c r="J544" s="144" t="s">
        <v>2425</v>
      </c>
    </row>
    <row r="545" customFormat="false" ht="12" hidden="false" customHeight="false" outlineLevel="0" collapsed="false">
      <c r="A545" s="137"/>
      <c r="B545" s="137"/>
      <c r="C545" s="144"/>
      <c r="D545" s="144" t="s">
        <v>2380</v>
      </c>
      <c r="E545" s="130" t="n">
        <v>300</v>
      </c>
      <c r="F545" s="130" t="n">
        <v>0.22</v>
      </c>
      <c r="G545" s="130" t="n">
        <f aca="false">E545*F545</f>
        <v>66</v>
      </c>
      <c r="H545" s="183"/>
    </row>
    <row r="546" customFormat="false" ht="12" hidden="false" customHeight="false" outlineLevel="0" collapsed="false">
      <c r="A546" s="137"/>
      <c r="B546" s="137"/>
      <c r="C546" s="144"/>
      <c r="D546" s="145" t="s">
        <v>2014</v>
      </c>
      <c r="E546" s="130" t="n">
        <v>40</v>
      </c>
      <c r="H546" s="183"/>
    </row>
    <row r="547" customFormat="false" ht="12" hidden="false" customHeight="false" outlineLevel="0" collapsed="false">
      <c r="A547" s="137"/>
      <c r="B547" s="137"/>
      <c r="C547" s="144"/>
      <c r="D547" s="144" t="s">
        <v>2426</v>
      </c>
      <c r="E547" s="130" t="n">
        <v>100</v>
      </c>
      <c r="H547" s="183"/>
    </row>
    <row r="548" customFormat="false" ht="12" hidden="false" customHeight="false" outlineLevel="0" collapsed="false">
      <c r="A548" s="137"/>
      <c r="B548" s="137"/>
      <c r="C548" s="144"/>
      <c r="D548" s="144" t="s">
        <v>2427</v>
      </c>
      <c r="E548" s="130" t="n">
        <v>67</v>
      </c>
      <c r="H548" s="183"/>
    </row>
    <row r="549" customFormat="false" ht="12" hidden="false" customHeight="false" outlineLevel="0" collapsed="false">
      <c r="A549" s="137"/>
      <c r="B549" s="137"/>
      <c r="C549" s="144"/>
      <c r="D549" s="145" t="s">
        <v>2428</v>
      </c>
      <c r="E549" s="130" t="n">
        <v>1000</v>
      </c>
      <c r="H549" s="183"/>
    </row>
    <row r="550" customFormat="false" ht="12" hidden="false" customHeight="false" outlineLevel="0" collapsed="false">
      <c r="A550" s="137"/>
      <c r="B550" s="137"/>
      <c r="C550" s="144"/>
      <c r="D550" s="145" t="s">
        <v>2429</v>
      </c>
      <c r="E550" s="130" t="n">
        <v>1000</v>
      </c>
      <c r="H550" s="183"/>
    </row>
    <row r="551" customFormat="false" ht="12" hidden="false" customHeight="false" outlineLevel="0" collapsed="false">
      <c r="A551" s="137"/>
      <c r="B551" s="137"/>
      <c r="C551" s="144"/>
      <c r="D551" s="144" t="s">
        <v>2430</v>
      </c>
      <c r="E551" s="130" t="n">
        <v>200</v>
      </c>
      <c r="H551" s="183"/>
    </row>
    <row r="552" customFormat="false" ht="12" hidden="false" customHeight="false" outlineLevel="0" collapsed="false">
      <c r="A552" s="137"/>
      <c r="B552" s="137"/>
      <c r="C552" s="144"/>
      <c r="D552" s="144" t="s">
        <v>2431</v>
      </c>
      <c r="E552" s="130" t="n">
        <v>3000</v>
      </c>
      <c r="H552" s="183"/>
    </row>
    <row r="553" customFormat="false" ht="12" hidden="false" customHeight="false" outlineLevel="0" collapsed="false">
      <c r="A553" s="137"/>
      <c r="B553" s="137"/>
      <c r="C553" s="144"/>
      <c r="D553" s="144" t="s">
        <v>2432</v>
      </c>
      <c r="E553" s="130" t="n">
        <v>1000</v>
      </c>
      <c r="H553" s="183"/>
    </row>
    <row r="554" customFormat="false" ht="12" hidden="false" customHeight="false" outlineLevel="0" collapsed="false">
      <c r="A554" s="137"/>
      <c r="B554" s="137"/>
      <c r="C554" s="144"/>
      <c r="D554" s="145" t="s">
        <v>2433</v>
      </c>
      <c r="E554" s="175" t="n">
        <v>2000</v>
      </c>
      <c r="H554" s="183"/>
    </row>
    <row r="555" customFormat="false" ht="12" hidden="false" customHeight="false" outlineLevel="0" collapsed="false">
      <c r="A555" s="137"/>
      <c r="B555" s="137"/>
      <c r="C555" s="144"/>
      <c r="D555" s="144" t="s">
        <v>2434</v>
      </c>
      <c r="E555" s="130" t="n">
        <v>200</v>
      </c>
      <c r="H555" s="183"/>
    </row>
    <row r="556" customFormat="false" ht="12" hidden="false" customHeight="false" outlineLevel="0" collapsed="false">
      <c r="A556" s="137"/>
      <c r="B556" s="137"/>
      <c r="C556" s="144"/>
      <c r="D556" s="145" t="s">
        <v>2435</v>
      </c>
      <c r="E556" s="130" t="n">
        <v>100</v>
      </c>
      <c r="H556" s="183"/>
    </row>
    <row r="557" customFormat="false" ht="12" hidden="false" customHeight="false" outlineLevel="0" collapsed="false">
      <c r="A557" s="137"/>
      <c r="B557" s="137"/>
      <c r="C557" s="144"/>
      <c r="D557" s="145" t="s">
        <v>2436</v>
      </c>
      <c r="E557" s="130" t="n">
        <v>300</v>
      </c>
      <c r="H557" s="183"/>
    </row>
    <row r="558" s="139" customFormat="true" ht="12" hidden="false" customHeight="false" outlineLevel="0" collapsed="false">
      <c r="A558" s="138"/>
      <c r="B558" s="138"/>
      <c r="J558" s="148"/>
    </row>
    <row r="559" s="144" customFormat="true" ht="12" hidden="false" customHeight="false" outlineLevel="0" collapsed="false">
      <c r="A559" s="170" t="n">
        <v>42008</v>
      </c>
      <c r="B559" s="137" t="n">
        <v>42011</v>
      </c>
      <c r="C559" s="145" t="s">
        <v>2437</v>
      </c>
      <c r="D559" s="144" t="s">
        <v>2438</v>
      </c>
      <c r="E559" s="144" t="n">
        <v>50</v>
      </c>
      <c r="F559" s="144" t="n">
        <v>11</v>
      </c>
      <c r="G559" s="130" t="n">
        <f aca="false">E559*F559</f>
        <v>550</v>
      </c>
      <c r="H559" s="144" t="n">
        <v>0</v>
      </c>
      <c r="I559" s="145" t="s">
        <v>2177</v>
      </c>
    </row>
    <row r="560" s="144" customFormat="true" ht="12" hidden="false" customHeight="false" outlineLevel="0" collapsed="false">
      <c r="A560" s="170"/>
      <c r="B560" s="170"/>
      <c r="D560" s="144" t="s">
        <v>2439</v>
      </c>
      <c r="E560" s="144" t="n">
        <v>50</v>
      </c>
      <c r="F560" s="144" t="n">
        <v>11</v>
      </c>
      <c r="G560" s="130" t="n">
        <f aca="false">E560*F560</f>
        <v>550</v>
      </c>
    </row>
    <row r="561" s="139" customFormat="true" ht="12" hidden="false" customHeight="false" outlineLevel="0" collapsed="false">
      <c r="A561" s="138"/>
      <c r="B561" s="138"/>
      <c r="G561" s="139" t="n">
        <f aca="false">SUM(G559:G560)</f>
        <v>1100</v>
      </c>
      <c r="J561" s="141" t="s">
        <v>369</v>
      </c>
    </row>
    <row r="562" customFormat="false" ht="12" hidden="false" customHeight="false" outlineLevel="0" collapsed="false">
      <c r="A562" s="170" t="n">
        <v>42008</v>
      </c>
      <c r="B562" s="170" t="n">
        <v>42009</v>
      </c>
      <c r="C562" s="131" t="s">
        <v>2065</v>
      </c>
      <c r="D562" s="131" t="s">
        <v>2152</v>
      </c>
      <c r="E562" s="144" t="n">
        <v>200</v>
      </c>
      <c r="F562" s="130" t="n">
        <v>6</v>
      </c>
      <c r="G562" s="130" t="n">
        <f aca="false">E562*F562</f>
        <v>1200</v>
      </c>
      <c r="H562" s="130" t="n">
        <v>22</v>
      </c>
      <c r="I562" s="131" t="s">
        <v>2440</v>
      </c>
    </row>
    <row r="563" s="139" customFormat="true" ht="12" hidden="false" customHeight="false" outlineLevel="0" collapsed="false">
      <c r="A563" s="138"/>
      <c r="B563" s="138"/>
      <c r="J563" s="148"/>
    </row>
    <row r="564" customFormat="false" ht="12" hidden="false" customHeight="false" outlineLevel="0" collapsed="false">
      <c r="A564" s="170" t="n">
        <v>42008</v>
      </c>
      <c r="B564" s="170" t="n">
        <v>42009</v>
      </c>
      <c r="C564" s="145" t="s">
        <v>2290</v>
      </c>
      <c r="D564" s="131" t="s">
        <v>2441</v>
      </c>
      <c r="E564" s="130" t="n">
        <v>20</v>
      </c>
      <c r="F564" s="130" t="n">
        <v>27</v>
      </c>
      <c r="G564" s="130" t="n">
        <f aca="false">E564*F564</f>
        <v>540</v>
      </c>
      <c r="H564" s="130" t="n">
        <v>10</v>
      </c>
      <c r="I564" s="131" t="s">
        <v>2442</v>
      </c>
    </row>
    <row r="565" s="139" customFormat="true" ht="12" hidden="false" customHeight="false" outlineLevel="0" collapsed="false">
      <c r="A565" s="138"/>
      <c r="B565" s="138"/>
      <c r="J565" s="141" t="s">
        <v>369</v>
      </c>
    </row>
    <row r="566" customFormat="false" ht="12" hidden="false" customHeight="false" outlineLevel="0" collapsed="false">
      <c r="A566" s="170" t="n">
        <v>42008</v>
      </c>
      <c r="B566" s="170" t="n">
        <v>42009</v>
      </c>
      <c r="C566" s="131" t="s">
        <v>2443</v>
      </c>
      <c r="D566" s="145" t="s">
        <v>2444</v>
      </c>
      <c r="E566" s="144" t="n">
        <v>100</v>
      </c>
      <c r="F566" s="144" t="n">
        <v>4.5</v>
      </c>
      <c r="G566" s="130" t="n">
        <f aca="false">E566*F566</f>
        <v>450</v>
      </c>
      <c r="H566" s="130" t="n">
        <v>8</v>
      </c>
      <c r="I566" s="131" t="s">
        <v>2363</v>
      </c>
      <c r="J566" s="144"/>
      <c r="K566" s="144"/>
      <c r="L566" s="144"/>
    </row>
    <row r="567" s="139" customFormat="true" ht="12" hidden="false" customHeight="false" outlineLevel="0" collapsed="false">
      <c r="A567" s="138"/>
      <c r="B567" s="138"/>
      <c r="J567" s="141" t="s">
        <v>369</v>
      </c>
    </row>
    <row r="568" s="144" customFormat="true" ht="12" hidden="false" customHeight="false" outlineLevel="0" collapsed="false">
      <c r="A568" s="170" t="n">
        <v>42009</v>
      </c>
      <c r="B568" s="170" t="n">
        <v>42012</v>
      </c>
      <c r="C568" s="145" t="s">
        <v>2445</v>
      </c>
      <c r="D568" s="144" t="s">
        <v>2446</v>
      </c>
      <c r="E568" s="144" t="n">
        <v>200</v>
      </c>
      <c r="F568" s="144" t="n">
        <v>14</v>
      </c>
      <c r="G568" s="130" t="n">
        <f aca="false">E568*F568</f>
        <v>2800</v>
      </c>
      <c r="H568" s="144" t="n">
        <f aca="false">110+45</f>
        <v>155</v>
      </c>
      <c r="I568" s="145" t="s">
        <v>2447</v>
      </c>
      <c r="J568" s="166"/>
    </row>
    <row r="569" s="144" customFormat="true" ht="12" hidden="false" customHeight="false" outlineLevel="0" collapsed="false">
      <c r="A569" s="170"/>
      <c r="B569" s="170"/>
      <c r="D569" s="144" t="s">
        <v>2448</v>
      </c>
      <c r="E569" s="144" t="n">
        <v>400</v>
      </c>
      <c r="F569" s="144" t="n">
        <v>4</v>
      </c>
      <c r="G569" s="130" t="n">
        <f aca="false">E569*F569</f>
        <v>1600</v>
      </c>
      <c r="J569" s="166"/>
    </row>
    <row r="570" s="144" customFormat="true" ht="12" hidden="false" customHeight="false" outlineLevel="0" collapsed="false">
      <c r="A570" s="170"/>
      <c r="B570" s="170"/>
      <c r="D570" s="144" t="s">
        <v>2449</v>
      </c>
      <c r="E570" s="144" t="n">
        <v>100</v>
      </c>
      <c r="F570" s="144" t="n">
        <v>8</v>
      </c>
      <c r="G570" s="130" t="n">
        <f aca="false">E570*F570</f>
        <v>800</v>
      </c>
      <c r="J570" s="166"/>
    </row>
    <row r="571" s="144" customFormat="true" ht="12" hidden="false" customHeight="false" outlineLevel="0" collapsed="false">
      <c r="A571" s="170"/>
      <c r="B571" s="170"/>
      <c r="D571" s="144" t="s">
        <v>2450</v>
      </c>
      <c r="E571" s="144" t="n">
        <v>200</v>
      </c>
      <c r="F571" s="144" t="n">
        <v>4</v>
      </c>
      <c r="G571" s="130" t="n">
        <f aca="false">E571*F571</f>
        <v>800</v>
      </c>
      <c r="J571" s="166"/>
    </row>
    <row r="572" s="144" customFormat="true" ht="12" hidden="false" customHeight="false" outlineLevel="0" collapsed="false">
      <c r="A572" s="170"/>
      <c r="B572" s="170"/>
      <c r="D572" s="144" t="s">
        <v>2451</v>
      </c>
      <c r="E572" s="144" t="n">
        <v>50</v>
      </c>
      <c r="F572" s="144" t="n">
        <v>20</v>
      </c>
      <c r="G572" s="130" t="n">
        <f aca="false">E572*F572</f>
        <v>1000</v>
      </c>
      <c r="J572" s="166"/>
    </row>
    <row r="573" s="144" customFormat="true" ht="12" hidden="false" customHeight="false" outlineLevel="0" collapsed="false">
      <c r="A573" s="170"/>
      <c r="B573" s="170"/>
      <c r="D573" s="144" t="s">
        <v>2452</v>
      </c>
      <c r="E573" s="144" t="n">
        <v>50</v>
      </c>
      <c r="F573" s="144" t="n">
        <v>8</v>
      </c>
      <c r="G573" s="130" t="n">
        <f aca="false">E573*F573</f>
        <v>400</v>
      </c>
      <c r="J573" s="166"/>
    </row>
    <row r="574" s="139" customFormat="true" ht="12" hidden="false" customHeight="false" outlineLevel="0" collapsed="false">
      <c r="A574" s="138"/>
      <c r="B574" s="138"/>
      <c r="G574" s="139" t="n">
        <f aca="false">SUM(G568:G573)</f>
        <v>7400</v>
      </c>
      <c r="J574" s="141" t="s">
        <v>2453</v>
      </c>
    </row>
    <row r="575" s="144" customFormat="true" ht="12" hidden="false" customHeight="false" outlineLevel="0" collapsed="false">
      <c r="A575" s="170" t="n">
        <v>42009</v>
      </c>
      <c r="B575" s="170" t="n">
        <v>42014</v>
      </c>
      <c r="C575" s="145" t="s">
        <v>2454</v>
      </c>
      <c r="D575" s="145" t="s">
        <v>2455</v>
      </c>
      <c r="E575" s="144" t="n">
        <v>50</v>
      </c>
      <c r="F575" s="144" t="n">
        <v>45</v>
      </c>
      <c r="G575" s="130" t="n">
        <f aca="false">E575*F575</f>
        <v>2250</v>
      </c>
      <c r="H575" s="144" t="n">
        <v>65</v>
      </c>
      <c r="I575" s="145" t="s">
        <v>2456</v>
      </c>
    </row>
    <row r="576" s="144" customFormat="true" ht="12" hidden="false" customHeight="false" outlineLevel="0" collapsed="false">
      <c r="A576" s="170"/>
      <c r="B576" s="170"/>
      <c r="D576" s="145" t="s">
        <v>2457</v>
      </c>
      <c r="E576" s="144" t="n">
        <v>50</v>
      </c>
      <c r="F576" s="144" t="n">
        <v>40</v>
      </c>
      <c r="G576" s="130" t="n">
        <f aca="false">E576*F576</f>
        <v>2000</v>
      </c>
    </row>
    <row r="577" s="139" customFormat="true" ht="12" hidden="false" customHeight="false" outlineLevel="0" collapsed="false">
      <c r="A577" s="138"/>
      <c r="B577" s="138"/>
      <c r="G577" s="139" t="n">
        <f aca="false">SUM(G575:G576)</f>
        <v>4250</v>
      </c>
      <c r="J577" s="141" t="s">
        <v>369</v>
      </c>
    </row>
    <row r="578" customFormat="false" ht="12" hidden="false" customHeight="false" outlineLevel="0" collapsed="false">
      <c r="A578" s="170" t="n">
        <v>42009</v>
      </c>
      <c r="B578" s="170" t="n">
        <v>42012</v>
      </c>
      <c r="C578" s="145" t="s">
        <v>2458</v>
      </c>
      <c r="D578" s="145" t="s">
        <v>2459</v>
      </c>
      <c r="E578" s="130" t="n">
        <v>100</v>
      </c>
      <c r="F578" s="130" t="n">
        <v>2.6</v>
      </c>
      <c r="G578" s="130" t="n">
        <f aca="false">E578*F578</f>
        <v>260</v>
      </c>
      <c r="H578" s="183" t="n">
        <v>0</v>
      </c>
      <c r="I578" s="131" t="s">
        <v>2460</v>
      </c>
    </row>
    <row r="579" s="139" customFormat="true" ht="12" hidden="false" customHeight="false" outlineLevel="0" collapsed="false">
      <c r="A579" s="138"/>
      <c r="B579" s="138"/>
      <c r="J579" s="141" t="s">
        <v>369</v>
      </c>
    </row>
    <row r="580" customFormat="false" ht="12" hidden="false" customHeight="false" outlineLevel="0" collapsed="false">
      <c r="A580" s="170" t="n">
        <v>42010</v>
      </c>
      <c r="B580" s="137" t="n">
        <v>42011</v>
      </c>
      <c r="C580" s="131" t="s">
        <v>2461</v>
      </c>
      <c r="D580" s="144" t="s">
        <v>2462</v>
      </c>
      <c r="E580" s="144" t="n">
        <v>3</v>
      </c>
      <c r="F580" s="144" t="n">
        <v>165</v>
      </c>
      <c r="G580" s="130" t="n">
        <f aca="false">E580*F580</f>
        <v>495</v>
      </c>
      <c r="H580" s="130" t="n">
        <v>0</v>
      </c>
      <c r="I580" s="131" t="s">
        <v>2463</v>
      </c>
      <c r="J580" s="144"/>
      <c r="K580" s="144"/>
      <c r="L580" s="144"/>
      <c r="M580" s="144"/>
    </row>
    <row r="581" s="139" customFormat="true" ht="12" hidden="false" customHeight="false" outlineLevel="0" collapsed="false">
      <c r="A581" s="138"/>
      <c r="B581" s="138"/>
      <c r="J581" s="148"/>
    </row>
    <row r="582" customFormat="false" ht="12" hidden="false" customHeight="false" outlineLevel="0" collapsed="false">
      <c r="A582" s="170" t="n">
        <v>42010</v>
      </c>
      <c r="B582" s="137" t="n">
        <v>42011</v>
      </c>
      <c r="C582" s="131" t="s">
        <v>2464</v>
      </c>
      <c r="D582" s="145" t="s">
        <v>2465</v>
      </c>
      <c r="E582" s="144" t="n">
        <v>1</v>
      </c>
      <c r="F582" s="144" t="n">
        <v>460</v>
      </c>
      <c r="G582" s="130" t="n">
        <f aca="false">E582*F582</f>
        <v>460</v>
      </c>
      <c r="H582" s="130" t="n">
        <v>10</v>
      </c>
      <c r="I582" s="131" t="s">
        <v>2466</v>
      </c>
      <c r="K582" s="144"/>
      <c r="L582" s="144"/>
      <c r="M582" s="144"/>
    </row>
    <row r="583" s="139" customFormat="true" ht="12" hidden="false" customHeight="false" outlineLevel="0" collapsed="false">
      <c r="A583" s="138"/>
      <c r="B583" s="138"/>
      <c r="J583" s="141" t="s">
        <v>369</v>
      </c>
    </row>
    <row r="584" customFormat="false" ht="12" hidden="false" customHeight="false" outlineLevel="0" collapsed="false">
      <c r="A584" s="170" t="n">
        <v>42010</v>
      </c>
      <c r="B584" s="137" t="n">
        <v>42012</v>
      </c>
      <c r="C584" s="131" t="s">
        <v>1993</v>
      </c>
      <c r="D584" s="144" t="s">
        <v>2467</v>
      </c>
      <c r="E584" s="144" t="n">
        <v>200</v>
      </c>
      <c r="F584" s="175" t="n">
        <v>2.2</v>
      </c>
      <c r="G584" s="130" t="n">
        <f aca="false">E584*F584</f>
        <v>440</v>
      </c>
      <c r="H584" s="130" t="n">
        <v>30</v>
      </c>
      <c r="I584" s="131" t="s">
        <v>2468</v>
      </c>
      <c r="J584" s="175" t="s">
        <v>2469</v>
      </c>
      <c r="K584" s="175"/>
      <c r="L584" s="175"/>
    </row>
    <row r="585" s="139" customFormat="true" ht="12" hidden="false" customHeight="false" outlineLevel="0" collapsed="false">
      <c r="A585" s="138"/>
      <c r="B585" s="138"/>
      <c r="J585" s="141" t="s">
        <v>2470</v>
      </c>
    </row>
    <row r="586" customFormat="false" ht="12" hidden="false" customHeight="false" outlineLevel="0" collapsed="false">
      <c r="A586" s="137" t="n">
        <v>42014</v>
      </c>
      <c r="B586" s="170" t="n">
        <v>42016</v>
      </c>
      <c r="C586" s="131" t="s">
        <v>2471</v>
      </c>
      <c r="D586" s="145" t="s">
        <v>2414</v>
      </c>
      <c r="E586" s="144" t="n">
        <v>23</v>
      </c>
      <c r="F586" s="144" t="n">
        <v>7</v>
      </c>
      <c r="G586" s="130" t="n">
        <f aca="false">E586*F586</f>
        <v>161</v>
      </c>
      <c r="H586" s="130" t="n">
        <v>28</v>
      </c>
      <c r="I586" s="131" t="s">
        <v>2472</v>
      </c>
      <c r="J586" s="187"/>
      <c r="K586" s="144"/>
      <c r="L586" s="144"/>
    </row>
    <row r="587" s="139" customFormat="true" ht="12" hidden="false" customHeight="false" outlineLevel="0" collapsed="false">
      <c r="A587" s="138"/>
      <c r="B587" s="138"/>
      <c r="J587" s="141" t="s">
        <v>369</v>
      </c>
    </row>
    <row r="588" customFormat="false" ht="12" hidden="false" customHeight="false" outlineLevel="0" collapsed="false">
      <c r="A588" s="137" t="n">
        <v>42014</v>
      </c>
      <c r="B588" s="170" t="n">
        <v>42015</v>
      </c>
      <c r="C588" s="131" t="s">
        <v>2473</v>
      </c>
      <c r="D588" s="144" t="s">
        <v>2474</v>
      </c>
      <c r="E588" s="144" t="n">
        <v>0.98</v>
      </c>
      <c r="F588" s="144" t="n">
        <v>30</v>
      </c>
      <c r="G588" s="130" t="n">
        <f aca="false">E588*F588</f>
        <v>29.4</v>
      </c>
      <c r="H588" s="130" t="n">
        <v>6</v>
      </c>
      <c r="I588" s="131" t="s">
        <v>2370</v>
      </c>
      <c r="J588" s="187" t="s">
        <v>2403</v>
      </c>
      <c r="K588" s="144"/>
      <c r="L588" s="144"/>
    </row>
    <row r="589" s="139" customFormat="true" ht="12" hidden="false" customHeight="false" outlineLevel="0" collapsed="false">
      <c r="A589" s="138"/>
      <c r="B589" s="138"/>
      <c r="J589" s="141" t="s">
        <v>369</v>
      </c>
    </row>
    <row r="590" customFormat="false" ht="12" hidden="false" customHeight="false" outlineLevel="0" collapsed="false">
      <c r="A590" s="137" t="n">
        <v>42090</v>
      </c>
      <c r="B590" s="137" t="n">
        <v>42100</v>
      </c>
      <c r="C590" s="131" t="s">
        <v>2004</v>
      </c>
      <c r="D590" s="130" t="s">
        <v>2005</v>
      </c>
      <c r="E590" s="130" t="n">
        <v>48</v>
      </c>
      <c r="F590" s="130" t="n">
        <v>950</v>
      </c>
      <c r="G590" s="130" t="n">
        <f aca="false">E590*F590</f>
        <v>45600</v>
      </c>
      <c r="H590" s="130" t="n">
        <v>0</v>
      </c>
      <c r="I590" s="131" t="s">
        <v>2200</v>
      </c>
    </row>
    <row r="591" s="139" customFormat="true" ht="12" hidden="false" customHeight="false" outlineLevel="0" collapsed="false">
      <c r="A591" s="138"/>
      <c r="B591" s="138"/>
      <c r="J591" s="141" t="s">
        <v>2475</v>
      </c>
    </row>
    <row r="592" customFormat="false" ht="12" hidden="false" customHeight="false" outlineLevel="0" collapsed="false">
      <c r="A592" s="137" t="n">
        <v>42091</v>
      </c>
      <c r="B592" s="137" t="n">
        <v>42114</v>
      </c>
      <c r="C592" s="145" t="s">
        <v>2027</v>
      </c>
      <c r="D592" s="145" t="s">
        <v>2221</v>
      </c>
      <c r="E592" s="144" t="n">
        <v>2500</v>
      </c>
      <c r="F592" s="130" t="n">
        <v>6</v>
      </c>
      <c r="G592" s="130" t="n">
        <f aca="false">E592*F592</f>
        <v>15000</v>
      </c>
      <c r="H592" s="130" t="n">
        <v>0</v>
      </c>
      <c r="I592" s="131" t="s">
        <v>2476</v>
      </c>
    </row>
    <row r="593" customFormat="false" ht="12" hidden="false" customHeight="false" outlineLevel="0" collapsed="false">
      <c r="A593" s="137"/>
      <c r="B593" s="137"/>
      <c r="D593" s="145" t="s">
        <v>2224</v>
      </c>
      <c r="E593" s="144" t="n">
        <v>2500</v>
      </c>
      <c r="F593" s="130" t="n">
        <v>5.4</v>
      </c>
      <c r="G593" s="130" t="n">
        <f aca="false">E593*F593</f>
        <v>13500</v>
      </c>
    </row>
    <row r="594" customFormat="false" ht="12" hidden="false" customHeight="false" outlineLevel="0" collapsed="false">
      <c r="A594" s="137"/>
      <c r="B594" s="137"/>
      <c r="D594" s="145" t="s">
        <v>2225</v>
      </c>
      <c r="E594" s="144" t="n">
        <v>4800</v>
      </c>
      <c r="F594" s="130" t="n">
        <v>4.2</v>
      </c>
      <c r="G594" s="130" t="n">
        <f aca="false">E594*F594</f>
        <v>20160</v>
      </c>
    </row>
    <row r="595" customFormat="false" ht="12" hidden="false" customHeight="false" outlineLevel="0" collapsed="false">
      <c r="B595" s="137"/>
      <c r="D595" s="145" t="s">
        <v>2233</v>
      </c>
      <c r="E595" s="130" t="n">
        <v>2500</v>
      </c>
      <c r="F595" s="130" t="n">
        <v>5.5</v>
      </c>
      <c r="G595" s="130" t="n">
        <f aca="false">E595*F595</f>
        <v>13750</v>
      </c>
      <c r="H595" s="183"/>
    </row>
    <row r="596" customFormat="false" ht="12" hidden="false" customHeight="false" outlineLevel="0" collapsed="false">
      <c r="D596" s="131" t="s">
        <v>2018</v>
      </c>
      <c r="E596" s="130" t="n">
        <v>10000</v>
      </c>
      <c r="F596" s="130" t="n">
        <v>0.2</v>
      </c>
      <c r="G596" s="130" t="n">
        <f aca="false">E596*F596</f>
        <v>2000</v>
      </c>
    </row>
    <row r="597" customFormat="false" ht="12" hidden="false" customHeight="false" outlineLevel="0" collapsed="false">
      <c r="D597" s="145" t="s">
        <v>1988</v>
      </c>
      <c r="E597" s="130" t="n">
        <v>5000</v>
      </c>
      <c r="F597" s="130" t="n">
        <v>0.2</v>
      </c>
      <c r="G597" s="130" t="n">
        <f aca="false">E597*F597</f>
        <v>1000</v>
      </c>
    </row>
    <row r="598" s="139" customFormat="true" ht="12" hidden="false" customHeight="false" outlineLevel="0" collapsed="false">
      <c r="A598" s="138"/>
      <c r="B598" s="138"/>
      <c r="G598" s="139" t="n">
        <f aca="false">SUM(G592:G597)</f>
        <v>65410</v>
      </c>
      <c r="J598" s="141" t="s">
        <v>2477</v>
      </c>
    </row>
    <row r="599" customFormat="false" ht="12" hidden="false" customHeight="false" outlineLevel="0" collapsed="false">
      <c r="A599" s="137" t="n">
        <v>42093</v>
      </c>
      <c r="B599" s="137" t="n">
        <v>42097</v>
      </c>
      <c r="C599" s="131" t="s">
        <v>2239</v>
      </c>
      <c r="D599" s="182" t="s">
        <v>2246</v>
      </c>
      <c r="E599" s="130" t="n">
        <v>4000</v>
      </c>
      <c r="F599" s="130" t="n">
        <v>0.015</v>
      </c>
      <c r="G599" s="130" t="n">
        <f aca="false">E599*F599</f>
        <v>60</v>
      </c>
      <c r="H599" s="130" t="n">
        <v>10</v>
      </c>
      <c r="I599" s="131" t="s">
        <v>2361</v>
      </c>
      <c r="J599" s="181"/>
    </row>
    <row r="600" customFormat="false" ht="12" hidden="false" customHeight="false" outlineLevel="0" collapsed="false">
      <c r="A600" s="137"/>
      <c r="B600" s="137"/>
      <c r="D600" s="182" t="s">
        <v>2247</v>
      </c>
      <c r="E600" s="130" t="n">
        <v>2000</v>
      </c>
      <c r="F600" s="130" t="n">
        <v>0.03</v>
      </c>
      <c r="G600" s="130" t="n">
        <f aca="false">E600*F600</f>
        <v>60</v>
      </c>
      <c r="J600" s="181"/>
    </row>
    <row r="601" customFormat="false" ht="12" hidden="false" customHeight="false" outlineLevel="0" collapsed="false">
      <c r="A601" s="137"/>
      <c r="B601" s="137"/>
      <c r="D601" s="182" t="s">
        <v>2249</v>
      </c>
      <c r="E601" s="130" t="n">
        <v>2000</v>
      </c>
      <c r="F601" s="130" t="n">
        <v>0.03</v>
      </c>
      <c r="G601" s="130" t="n">
        <f aca="false">E601*F601</f>
        <v>60</v>
      </c>
      <c r="J601" s="181"/>
    </row>
    <row r="602" s="139" customFormat="true" ht="12" hidden="false" customHeight="false" outlineLevel="0" collapsed="false">
      <c r="A602" s="138"/>
      <c r="B602" s="138"/>
      <c r="G602" s="139" t="n">
        <f aca="false">SUM(G599:G601)</f>
        <v>180</v>
      </c>
      <c r="J602" s="141" t="s">
        <v>369</v>
      </c>
    </row>
    <row r="603" customFormat="false" ht="12" hidden="false" customHeight="false" outlineLevel="0" collapsed="false">
      <c r="A603" s="137" t="n">
        <v>42093</v>
      </c>
      <c r="B603" s="137" t="n">
        <v>42095</v>
      </c>
      <c r="C603" s="145" t="s">
        <v>2065</v>
      </c>
      <c r="D603" s="144" t="s">
        <v>2269</v>
      </c>
      <c r="E603" s="130" t="n">
        <v>14000</v>
      </c>
      <c r="F603" s="130" t="n">
        <v>0.24</v>
      </c>
      <c r="G603" s="130" t="n">
        <f aca="false">E603*F603</f>
        <v>3360</v>
      </c>
      <c r="H603" s="130" t="n">
        <v>180</v>
      </c>
      <c r="I603" s="131" t="s">
        <v>2478</v>
      </c>
    </row>
    <row r="604" s="139" customFormat="true" ht="12" hidden="false" customHeight="false" outlineLevel="0" collapsed="false">
      <c r="A604" s="138"/>
      <c r="B604" s="138"/>
      <c r="J604" s="141" t="s">
        <v>2479</v>
      </c>
    </row>
    <row r="605" customFormat="false" ht="12" hidden="false" customHeight="false" outlineLevel="0" collapsed="false">
      <c r="A605" s="137" t="n">
        <v>42093</v>
      </c>
      <c r="B605" s="137" t="n">
        <v>42101</v>
      </c>
      <c r="C605" s="145" t="s">
        <v>2007</v>
      </c>
      <c r="D605" s="144" t="s">
        <v>134</v>
      </c>
      <c r="E605" s="144" t="n">
        <v>18000</v>
      </c>
      <c r="F605" s="130" t="n">
        <v>0.3</v>
      </c>
      <c r="G605" s="130" t="n">
        <f aca="false">E605*F605</f>
        <v>5400</v>
      </c>
      <c r="H605" s="130" t="n">
        <v>0</v>
      </c>
      <c r="I605" s="131" t="s">
        <v>2480</v>
      </c>
    </row>
    <row r="606" customFormat="false" ht="12" hidden="false" customHeight="false" outlineLevel="0" collapsed="false">
      <c r="A606" s="137"/>
      <c r="B606" s="137"/>
      <c r="D606" s="144" t="s">
        <v>2380</v>
      </c>
      <c r="E606" s="144" t="n">
        <v>2500</v>
      </c>
      <c r="F606" s="130" t="n">
        <v>0.2</v>
      </c>
      <c r="G606" s="130" t="n">
        <f aca="false">E606*F606</f>
        <v>500</v>
      </c>
    </row>
    <row r="607" customFormat="false" ht="12" hidden="false" customHeight="false" outlineLevel="0" collapsed="false">
      <c r="A607" s="137"/>
      <c r="B607" s="137"/>
      <c r="C607" s="144"/>
      <c r="D607" s="144" t="s">
        <v>138</v>
      </c>
      <c r="E607" s="144" t="n">
        <v>2500</v>
      </c>
      <c r="F607" s="130" t="n">
        <v>1.4</v>
      </c>
      <c r="G607" s="130" t="n">
        <f aca="false">E607*F607</f>
        <v>3500</v>
      </c>
    </row>
    <row r="608" customFormat="false" ht="12" hidden="false" customHeight="false" outlineLevel="0" collapsed="false">
      <c r="A608" s="137"/>
      <c r="B608" s="137"/>
      <c r="D608" s="145" t="s">
        <v>147</v>
      </c>
      <c r="E608" s="130" t="n">
        <v>2500</v>
      </c>
      <c r="F608" s="130" t="n">
        <v>0.15</v>
      </c>
      <c r="G608" s="130" t="n">
        <f aca="false">E608*F608</f>
        <v>375</v>
      </c>
    </row>
    <row r="609" customFormat="false" ht="12" hidden="false" customHeight="false" outlineLevel="0" collapsed="false">
      <c r="A609" s="137"/>
      <c r="B609" s="137"/>
      <c r="C609" s="144"/>
      <c r="D609" s="144" t="s">
        <v>2481</v>
      </c>
      <c r="E609" s="144" t="n">
        <v>3000</v>
      </c>
      <c r="F609" s="130" t="n">
        <v>0.8</v>
      </c>
      <c r="G609" s="130" t="n">
        <f aca="false">E609*F609</f>
        <v>2400</v>
      </c>
    </row>
    <row r="610" customFormat="false" ht="12" hidden="false" customHeight="false" outlineLevel="0" collapsed="false">
      <c r="A610" s="137"/>
      <c r="B610" s="137"/>
      <c r="D610" s="144" t="s">
        <v>2482</v>
      </c>
      <c r="E610" s="144" t="n">
        <v>3000</v>
      </c>
      <c r="F610" s="130" t="n">
        <v>0.08</v>
      </c>
      <c r="G610" s="130" t="n">
        <f aca="false">E610*F610</f>
        <v>240</v>
      </c>
    </row>
    <row r="611" customFormat="false" ht="12" hidden="false" customHeight="false" outlineLevel="0" collapsed="false">
      <c r="A611" s="137"/>
      <c r="B611" s="137"/>
      <c r="C611" s="144"/>
      <c r="D611" s="189" t="s">
        <v>2483</v>
      </c>
      <c r="E611" s="144" t="n">
        <v>2000</v>
      </c>
      <c r="F611" s="130" t="n">
        <v>0</v>
      </c>
      <c r="G611" s="130" t="n">
        <f aca="false">E611*F611</f>
        <v>0</v>
      </c>
    </row>
    <row r="612" customFormat="false" ht="12" hidden="false" customHeight="false" outlineLevel="0" collapsed="false">
      <c r="A612" s="137"/>
      <c r="B612" s="137"/>
      <c r="D612" s="145" t="s">
        <v>2165</v>
      </c>
      <c r="E612" s="130" t="n">
        <v>-43500</v>
      </c>
      <c r="F612" s="130" t="n">
        <v>0.005</v>
      </c>
      <c r="G612" s="130" t="n">
        <f aca="false">E612*F612</f>
        <v>-217.5</v>
      </c>
      <c r="J612" s="131" t="s">
        <v>2484</v>
      </c>
    </row>
    <row r="613" s="139" customFormat="true" ht="12" hidden="false" customHeight="false" outlineLevel="0" collapsed="false">
      <c r="A613" s="138"/>
      <c r="B613" s="138"/>
      <c r="G613" s="139" t="n">
        <f aca="false">SUM(G605:G612)</f>
        <v>12197.5</v>
      </c>
      <c r="J613" s="141" t="s">
        <v>2485</v>
      </c>
    </row>
    <row r="614" customFormat="false" ht="12" hidden="false" customHeight="false" outlineLevel="0" collapsed="false">
      <c r="A614" s="137" t="n">
        <v>42097</v>
      </c>
      <c r="B614" s="137" t="n">
        <v>42103</v>
      </c>
      <c r="C614" s="145" t="s">
        <v>2307</v>
      </c>
      <c r="D614" s="130" t="s">
        <v>2327</v>
      </c>
      <c r="E614" s="130" t="n">
        <v>2000</v>
      </c>
      <c r="F614" s="130" t="n">
        <v>0.35</v>
      </c>
      <c r="G614" s="130" t="n">
        <f aca="false">E614*F614</f>
        <v>700</v>
      </c>
      <c r="H614" s="144" t="n">
        <v>0</v>
      </c>
      <c r="I614" s="145" t="s">
        <v>2486</v>
      </c>
      <c r="J614" s="144"/>
    </row>
    <row r="615" s="139" customFormat="true" ht="12" hidden="false" customHeight="false" outlineLevel="0" collapsed="false">
      <c r="A615" s="138"/>
      <c r="B615" s="138"/>
      <c r="G615" s="139" t="n">
        <f aca="false">SUM(G614:G614)</f>
        <v>700</v>
      </c>
      <c r="J615" s="141" t="s">
        <v>2303</v>
      </c>
    </row>
    <row r="616" customFormat="false" ht="12" hidden="false" customHeight="false" outlineLevel="0" collapsed="false">
      <c r="A616" s="137" t="n">
        <v>42097</v>
      </c>
      <c r="B616" s="137" t="n">
        <v>42108</v>
      </c>
      <c r="C616" s="145" t="s">
        <v>2257</v>
      </c>
      <c r="D616" s="131" t="s">
        <v>2487</v>
      </c>
      <c r="E616" s="130" t="n">
        <v>2000</v>
      </c>
      <c r="F616" s="130" t="n">
        <v>1.95</v>
      </c>
      <c r="G616" s="130" t="n">
        <f aca="false">E616*F616</f>
        <v>3900</v>
      </c>
      <c r="H616" s="130" t="n">
        <v>150</v>
      </c>
      <c r="I616" s="145" t="s">
        <v>2486</v>
      </c>
    </row>
    <row r="617" s="139" customFormat="true" ht="12" hidden="false" customHeight="false" outlineLevel="0" collapsed="false">
      <c r="A617" s="138"/>
      <c r="B617" s="138"/>
      <c r="G617" s="139" t="n">
        <f aca="false">SUM(G616:G616)</f>
        <v>3900</v>
      </c>
      <c r="J617" s="141" t="s">
        <v>2488</v>
      </c>
    </row>
    <row r="618" customFormat="false" ht="12" hidden="false" customHeight="false" outlineLevel="0" collapsed="false">
      <c r="A618" s="137" t="n">
        <v>42101</v>
      </c>
      <c r="B618" s="137" t="n">
        <v>42103</v>
      </c>
      <c r="C618" s="145" t="s">
        <v>2393</v>
      </c>
      <c r="D618" s="145" t="s">
        <v>2013</v>
      </c>
      <c r="E618" s="130" t="n">
        <v>2500</v>
      </c>
      <c r="F618" s="130" t="n">
        <v>1.8</v>
      </c>
      <c r="G618" s="130" t="n">
        <f aca="false">E618*F618</f>
        <v>4500</v>
      </c>
      <c r="H618" s="144" t="n">
        <v>50</v>
      </c>
      <c r="I618" s="145" t="s">
        <v>2489</v>
      </c>
      <c r="J618" s="144"/>
    </row>
    <row r="619" s="139" customFormat="true" ht="12" hidden="false" customHeight="false" outlineLevel="0" collapsed="false">
      <c r="A619" s="138"/>
      <c r="B619" s="138"/>
      <c r="J619" s="141" t="s">
        <v>2490</v>
      </c>
    </row>
    <row r="620" customFormat="false" ht="12" hidden="false" customHeight="false" outlineLevel="0" collapsed="false">
      <c r="A620" s="137" t="n">
        <v>42101</v>
      </c>
      <c r="B620" s="137" t="n">
        <v>42106</v>
      </c>
      <c r="C620" s="131" t="s">
        <v>2239</v>
      </c>
      <c r="D620" s="180" t="s">
        <v>2491</v>
      </c>
      <c r="E620" s="130" t="n">
        <v>2500</v>
      </c>
      <c r="F620" s="130" t="n">
        <v>0.08</v>
      </c>
      <c r="G620" s="130" t="n">
        <f aca="false">E620*F620</f>
        <v>200</v>
      </c>
      <c r="H620" s="130" t="n">
        <v>84</v>
      </c>
      <c r="I620" s="145" t="s">
        <v>2489</v>
      </c>
      <c r="J620" s="181"/>
    </row>
    <row r="621" customFormat="false" ht="12" hidden="false" customHeight="false" outlineLevel="0" collapsed="false">
      <c r="A621" s="137"/>
      <c r="B621" s="137"/>
      <c r="D621" s="180" t="s">
        <v>2492</v>
      </c>
      <c r="E621" s="130" t="n">
        <v>1000</v>
      </c>
      <c r="F621" s="130" t="n">
        <v>0.1</v>
      </c>
      <c r="G621" s="130" t="n">
        <f aca="false">E621*F621</f>
        <v>100</v>
      </c>
      <c r="J621" s="181"/>
    </row>
    <row r="622" customFormat="false" ht="12" hidden="false" customHeight="false" outlineLevel="0" collapsed="false">
      <c r="A622" s="137"/>
      <c r="B622" s="137"/>
      <c r="D622" s="180" t="s">
        <v>2493</v>
      </c>
      <c r="E622" s="130" t="n">
        <v>3500</v>
      </c>
      <c r="F622" s="130" t="n">
        <f aca="false">260/3500</f>
        <v>0.0742857142857143</v>
      </c>
      <c r="G622" s="130" t="n">
        <f aca="false">E622*F622</f>
        <v>260</v>
      </c>
      <c r="J622" s="181"/>
    </row>
    <row r="623" customFormat="false" ht="12" hidden="false" customHeight="false" outlineLevel="0" collapsed="false">
      <c r="A623" s="137"/>
      <c r="B623" s="137"/>
      <c r="D623" s="180" t="s">
        <v>2494</v>
      </c>
      <c r="E623" s="130" t="n">
        <v>3500</v>
      </c>
      <c r="F623" s="130" t="n">
        <f aca="false">260/3500</f>
        <v>0.0742857142857143</v>
      </c>
      <c r="G623" s="130" t="n">
        <f aca="false">E623*F623</f>
        <v>260</v>
      </c>
      <c r="J623" s="181"/>
    </row>
    <row r="624" customFormat="false" ht="12" hidden="false" customHeight="false" outlineLevel="0" collapsed="false">
      <c r="A624" s="137"/>
      <c r="B624" s="137"/>
      <c r="D624" s="180" t="s">
        <v>2495</v>
      </c>
      <c r="E624" s="130" t="n">
        <v>3500</v>
      </c>
      <c r="F624" s="130" t="n">
        <f aca="false">260/3500</f>
        <v>0.0742857142857143</v>
      </c>
      <c r="G624" s="130" t="n">
        <f aca="false">E624*F624</f>
        <v>260</v>
      </c>
      <c r="J624" s="181"/>
    </row>
    <row r="625" s="139" customFormat="true" ht="12" hidden="false" customHeight="false" outlineLevel="0" collapsed="false">
      <c r="A625" s="138"/>
      <c r="B625" s="138"/>
      <c r="G625" s="139" t="n">
        <f aca="false">SUM(G620:G624)</f>
        <v>1080</v>
      </c>
      <c r="J625" s="141" t="s">
        <v>369</v>
      </c>
    </row>
    <row r="626" customFormat="false" ht="12" hidden="false" customHeight="false" outlineLevel="0" collapsed="false">
      <c r="A626" s="137" t="n">
        <v>42101</v>
      </c>
      <c r="B626" s="137" t="n">
        <v>42102</v>
      </c>
      <c r="C626" s="131" t="s">
        <v>1981</v>
      </c>
      <c r="D626" s="130" t="s">
        <v>2496</v>
      </c>
      <c r="E626" s="130" t="n">
        <v>2000</v>
      </c>
      <c r="F626" s="130" t="n">
        <v>0.1</v>
      </c>
      <c r="G626" s="130" t="n">
        <f aca="false">E626*F626</f>
        <v>200</v>
      </c>
      <c r="H626" s="130" t="n">
        <v>8</v>
      </c>
      <c r="I626" s="131" t="s">
        <v>2497</v>
      </c>
    </row>
    <row r="627" s="139" customFormat="true" ht="12" hidden="false" customHeight="false" outlineLevel="0" collapsed="false">
      <c r="A627" s="138"/>
      <c r="B627" s="138"/>
      <c r="J627" s="148"/>
    </row>
    <row r="628" customFormat="false" ht="12" hidden="false" customHeight="false" outlineLevel="0" collapsed="false">
      <c r="A628" s="137" t="n">
        <v>42108</v>
      </c>
      <c r="B628" s="137" t="n">
        <v>42111</v>
      </c>
      <c r="C628" s="131" t="s">
        <v>2175</v>
      </c>
      <c r="D628" s="131" t="s">
        <v>2498</v>
      </c>
      <c r="E628" s="130" t="n">
        <v>3000</v>
      </c>
      <c r="F628" s="130" t="n">
        <v>0.3</v>
      </c>
      <c r="G628" s="130" t="n">
        <f aca="false">E628*F628</f>
        <v>900</v>
      </c>
      <c r="H628" s="130" t="n">
        <v>90</v>
      </c>
      <c r="I628" s="145" t="s">
        <v>2489</v>
      </c>
    </row>
    <row r="629" customFormat="false" ht="12" hidden="false" customHeight="false" outlineLevel="0" collapsed="false">
      <c r="A629" s="137"/>
      <c r="B629" s="137"/>
      <c r="D629" s="131" t="s">
        <v>2499</v>
      </c>
      <c r="E629" s="130" t="n">
        <v>500</v>
      </c>
      <c r="F629" s="130" t="n">
        <v>1.2</v>
      </c>
      <c r="G629" s="130" t="n">
        <f aca="false">E629*F629</f>
        <v>600</v>
      </c>
    </row>
    <row r="630" s="139" customFormat="true" ht="12" hidden="false" customHeight="false" outlineLevel="0" collapsed="false">
      <c r="A630" s="138"/>
      <c r="B630" s="138"/>
      <c r="G630" s="139" t="n">
        <f aca="false">SUM(G628:G629)</f>
        <v>1500</v>
      </c>
      <c r="J630" s="141" t="s">
        <v>2500</v>
      </c>
    </row>
    <row r="631" customFormat="false" ht="12" hidden="false" customHeight="false" outlineLevel="0" collapsed="false">
      <c r="A631" s="137" t="n">
        <v>42106</v>
      </c>
      <c r="B631" s="137" t="n">
        <v>42108</v>
      </c>
      <c r="C631" s="131" t="s">
        <v>2045</v>
      </c>
      <c r="D631" s="145" t="s">
        <v>2159</v>
      </c>
      <c r="E631" s="144" t="n">
        <v>1000</v>
      </c>
      <c r="F631" s="130" t="n">
        <v>1.5</v>
      </c>
      <c r="G631" s="130" t="n">
        <f aca="false">E631*F631</f>
        <v>1500</v>
      </c>
      <c r="H631" s="130" t="n">
        <v>70</v>
      </c>
      <c r="I631" s="145" t="s">
        <v>2489</v>
      </c>
    </row>
    <row r="632" customFormat="false" ht="12" hidden="false" customHeight="false" outlineLevel="0" collapsed="false">
      <c r="A632" s="137"/>
      <c r="B632" s="137"/>
      <c r="D632" s="145" t="s">
        <v>2501</v>
      </c>
      <c r="E632" s="144" t="n">
        <v>200</v>
      </c>
      <c r="F632" s="130" t="n">
        <v>0.5</v>
      </c>
      <c r="G632" s="130" t="n">
        <f aca="false">E632*F632</f>
        <v>100</v>
      </c>
    </row>
    <row r="633" customFormat="false" ht="12" hidden="false" customHeight="false" outlineLevel="0" collapsed="false">
      <c r="A633" s="137"/>
      <c r="B633" s="137"/>
      <c r="D633" s="145" t="s">
        <v>2502</v>
      </c>
      <c r="E633" s="144" t="n">
        <v>100</v>
      </c>
      <c r="F633" s="130" t="n">
        <v>0.9</v>
      </c>
      <c r="G633" s="130" t="n">
        <f aca="false">E633*F633</f>
        <v>90</v>
      </c>
    </row>
    <row r="634" customFormat="false" ht="12" hidden="false" customHeight="false" outlineLevel="0" collapsed="false">
      <c r="A634" s="137"/>
      <c r="B634" s="137"/>
      <c r="D634" s="144" t="s">
        <v>2503</v>
      </c>
      <c r="E634" s="144" t="n">
        <v>100</v>
      </c>
      <c r="F634" s="130" t="n">
        <v>0.9</v>
      </c>
      <c r="G634" s="130" t="n">
        <f aca="false">E634*F634</f>
        <v>90</v>
      </c>
    </row>
    <row r="635" s="139" customFormat="true" ht="12" hidden="false" customHeight="false" outlineLevel="0" collapsed="false">
      <c r="A635" s="138"/>
      <c r="B635" s="138"/>
      <c r="G635" s="139" t="n">
        <f aca="false">SUM(G631:G634)</f>
        <v>1780</v>
      </c>
      <c r="J635" s="141" t="s">
        <v>2504</v>
      </c>
    </row>
    <row r="636" customFormat="false" ht="12" hidden="false" customHeight="false" outlineLevel="0" collapsed="false">
      <c r="A636" s="137" t="n">
        <v>42212</v>
      </c>
      <c r="B636" s="137" t="n">
        <v>42213</v>
      </c>
      <c r="C636" s="145" t="s">
        <v>2393</v>
      </c>
      <c r="D636" s="145" t="s">
        <v>2014</v>
      </c>
      <c r="E636" s="130" t="n">
        <v>200</v>
      </c>
      <c r="F636" s="130" t="n">
        <v>4</v>
      </c>
      <c r="G636" s="130" t="n">
        <f aca="false">E636*F636</f>
        <v>800</v>
      </c>
      <c r="H636" s="144" t="n">
        <v>15</v>
      </c>
      <c r="I636" s="145" t="s">
        <v>2505</v>
      </c>
      <c r="J636" s="145" t="s">
        <v>2506</v>
      </c>
    </row>
    <row r="637" s="139" customFormat="true" ht="12" hidden="false" customHeight="false" outlineLevel="0" collapsed="false">
      <c r="A637" s="138"/>
      <c r="B637" s="138"/>
      <c r="J637" s="148"/>
    </row>
    <row r="638" customFormat="false" ht="12" hidden="false" customHeight="false" outlineLevel="0" collapsed="false">
      <c r="A638" s="137" t="n">
        <v>42238</v>
      </c>
      <c r="B638" s="137" t="n">
        <v>42238</v>
      </c>
      <c r="C638" s="145" t="s">
        <v>2183</v>
      </c>
      <c r="D638" s="144" t="s">
        <v>2357</v>
      </c>
      <c r="E638" s="130" t="n">
        <v>100</v>
      </c>
      <c r="F638" s="130" t="n">
        <v>8.5</v>
      </c>
      <c r="G638" s="130" t="n">
        <f aca="false">E638*F638</f>
        <v>850</v>
      </c>
      <c r="H638" s="144"/>
      <c r="I638" s="131" t="s">
        <v>2185</v>
      </c>
      <c r="J638" s="144"/>
    </row>
    <row r="639" s="139" customFormat="true" ht="12" hidden="false" customHeight="false" outlineLevel="0" collapsed="false">
      <c r="A639" s="138"/>
      <c r="B639" s="138"/>
      <c r="G639" s="139" t="n">
        <f aca="false">SUM(G638:G638)</f>
        <v>850</v>
      </c>
      <c r="J639" s="148"/>
    </row>
    <row r="640" customFormat="false" ht="12" hidden="false" customHeight="false" outlineLevel="0" collapsed="false">
      <c r="A640" s="137" t="n">
        <v>42238</v>
      </c>
      <c r="B640" s="137" t="n">
        <v>42243</v>
      </c>
      <c r="C640" s="131" t="s">
        <v>2131</v>
      </c>
      <c r="D640" s="190" t="s">
        <v>2134</v>
      </c>
      <c r="E640" s="130" t="n">
        <v>30</v>
      </c>
      <c r="F640" s="130" t="n">
        <v>115</v>
      </c>
      <c r="G640" s="130" t="n">
        <f aca="false">E640*F640</f>
        <v>3450</v>
      </c>
      <c r="H640" s="130" t="n">
        <v>50</v>
      </c>
      <c r="I640" s="131" t="s">
        <v>2507</v>
      </c>
    </row>
    <row r="641" customFormat="false" ht="12" hidden="false" customHeight="false" outlineLevel="0" collapsed="false">
      <c r="A641" s="137"/>
      <c r="B641" s="137"/>
      <c r="D641" s="190" t="s">
        <v>2136</v>
      </c>
      <c r="E641" s="130" t="n">
        <v>20</v>
      </c>
      <c r="F641" s="130" t="n">
        <v>140</v>
      </c>
      <c r="G641" s="130" t="n">
        <f aca="false">E641*F641</f>
        <v>2800</v>
      </c>
    </row>
    <row r="642" customFormat="false" ht="12" hidden="false" customHeight="false" outlineLevel="0" collapsed="false">
      <c r="A642" s="137"/>
      <c r="B642" s="137"/>
      <c r="D642" s="190" t="s">
        <v>2508</v>
      </c>
      <c r="E642" s="130" t="n">
        <v>2</v>
      </c>
      <c r="F642" s="130" t="n">
        <v>3</v>
      </c>
      <c r="G642" s="130" t="n">
        <f aca="false">E642*F642</f>
        <v>6</v>
      </c>
    </row>
    <row r="643" s="139" customFormat="true" ht="12" hidden="false" customHeight="false" outlineLevel="0" collapsed="false">
      <c r="A643" s="138"/>
      <c r="B643" s="138"/>
      <c r="G643" s="139" t="n">
        <f aca="false">SUM(G640:G642)</f>
        <v>6256</v>
      </c>
      <c r="J643" s="141" t="s">
        <v>2509</v>
      </c>
    </row>
    <row r="644" customFormat="false" ht="12" hidden="false" customHeight="false" outlineLevel="0" collapsed="false">
      <c r="A644" s="137" t="n">
        <v>42238</v>
      </c>
      <c r="B644" s="137" t="n">
        <v>42245</v>
      </c>
      <c r="C644" s="131" t="s">
        <v>2239</v>
      </c>
      <c r="D644" s="180" t="s">
        <v>2347</v>
      </c>
      <c r="E644" s="130" t="n">
        <v>1000</v>
      </c>
      <c r="F644" s="130" t="n">
        <v>0.1</v>
      </c>
      <c r="G644" s="130" t="n">
        <f aca="false">E644*F644</f>
        <v>100</v>
      </c>
      <c r="H644" s="130" t="n">
        <v>15</v>
      </c>
      <c r="I644" s="131" t="s">
        <v>2510</v>
      </c>
      <c r="J644" s="181"/>
    </row>
    <row r="645" s="139" customFormat="true" ht="12" hidden="false" customHeight="false" outlineLevel="0" collapsed="false">
      <c r="A645" s="138"/>
      <c r="B645" s="138"/>
      <c r="G645" s="139" t="n">
        <f aca="false">SUM(G644:G644)</f>
        <v>100</v>
      </c>
      <c r="J645" s="141" t="s">
        <v>2511</v>
      </c>
    </row>
    <row r="646" s="144" customFormat="true" ht="12" hidden="false" customHeight="false" outlineLevel="0" collapsed="false">
      <c r="A646" s="170" t="n">
        <v>42254</v>
      </c>
      <c r="B646" s="170" t="n">
        <v>42254</v>
      </c>
      <c r="C646" s="145" t="s">
        <v>2512</v>
      </c>
      <c r="D646" s="145" t="s">
        <v>2513</v>
      </c>
      <c r="E646" s="144" t="n">
        <v>200</v>
      </c>
      <c r="F646" s="144" t="n">
        <v>112</v>
      </c>
    </row>
    <row r="647" s="144" customFormat="true" ht="12" hidden="false" customHeight="false" outlineLevel="0" collapsed="false">
      <c r="A647" s="170"/>
      <c r="B647" s="170"/>
      <c r="D647" s="145" t="s">
        <v>2514</v>
      </c>
      <c r="E647" s="144" t="n">
        <v>600</v>
      </c>
      <c r="F647" s="144" t="n">
        <v>8</v>
      </c>
      <c r="J647" s="144" t="s">
        <v>2423</v>
      </c>
    </row>
    <row r="648" s="144" customFormat="true" ht="12" hidden="false" customHeight="false" outlineLevel="0" collapsed="false">
      <c r="A648" s="170"/>
      <c r="B648" s="170"/>
      <c r="D648" s="145" t="s">
        <v>2515</v>
      </c>
      <c r="E648" s="144" t="n">
        <v>100</v>
      </c>
      <c r="F648" s="144" t="n">
        <v>6</v>
      </c>
      <c r="G648" s="130"/>
      <c r="J648" s="144" t="s">
        <v>2425</v>
      </c>
    </row>
    <row r="649" s="144" customFormat="true" ht="12" hidden="false" customHeight="false" outlineLevel="0" collapsed="false">
      <c r="A649" s="170"/>
      <c r="B649" s="170"/>
      <c r="D649" s="144" t="s">
        <v>2516</v>
      </c>
      <c r="E649" s="144" t="n">
        <v>420</v>
      </c>
      <c r="F649" s="144" t="n">
        <v>12.5</v>
      </c>
    </row>
    <row r="650" s="144" customFormat="true" ht="12" hidden="false" customHeight="false" outlineLevel="0" collapsed="false">
      <c r="A650" s="170"/>
      <c r="B650" s="170"/>
      <c r="D650" s="144" t="s">
        <v>2517</v>
      </c>
      <c r="E650" s="144" t="n">
        <v>1580</v>
      </c>
      <c r="F650" s="144" t="n">
        <v>18.5</v>
      </c>
      <c r="G650" s="130"/>
    </row>
    <row r="651" customFormat="false" ht="12" hidden="false" customHeight="false" outlineLevel="0" collapsed="false">
      <c r="A651" s="137"/>
      <c r="B651" s="137"/>
      <c r="C651" s="144"/>
      <c r="D651" s="145" t="s">
        <v>2518</v>
      </c>
      <c r="E651" s="130" t="n">
        <v>2600</v>
      </c>
      <c r="F651" s="130" t="n">
        <v>0.1</v>
      </c>
      <c r="H651" s="183"/>
    </row>
    <row r="652" customFormat="false" ht="12" hidden="false" customHeight="false" outlineLevel="0" collapsed="false">
      <c r="A652" s="137"/>
      <c r="B652" s="137"/>
      <c r="C652" s="144"/>
      <c r="D652" s="145" t="s">
        <v>2519</v>
      </c>
      <c r="E652" s="130" t="n">
        <v>1300</v>
      </c>
      <c r="F652" s="130" t="n">
        <v>0.6</v>
      </c>
      <c r="H652" s="183"/>
    </row>
    <row r="653" customFormat="false" ht="12" hidden="false" customHeight="false" outlineLevel="0" collapsed="false">
      <c r="A653" s="137"/>
      <c r="B653" s="137"/>
      <c r="C653" s="144"/>
      <c r="D653" s="145" t="s">
        <v>2520</v>
      </c>
      <c r="E653" s="130" t="n">
        <v>8000</v>
      </c>
      <c r="F653" s="130" t="n">
        <v>0.03</v>
      </c>
      <c r="H653" s="183"/>
    </row>
    <row r="654" customFormat="false" ht="12" hidden="false" customHeight="false" outlineLevel="0" collapsed="false">
      <c r="A654" s="137"/>
      <c r="B654" s="137"/>
      <c r="C654" s="144"/>
      <c r="D654" s="144" t="s">
        <v>2521</v>
      </c>
      <c r="E654" s="130" t="n">
        <v>1020</v>
      </c>
      <c r="F654" s="130" t="n">
        <v>1.9</v>
      </c>
      <c r="H654" s="183"/>
    </row>
    <row r="655" customFormat="false" ht="12" hidden="false" customHeight="false" outlineLevel="0" collapsed="false">
      <c r="A655" s="137"/>
      <c r="B655" s="137"/>
      <c r="C655" s="144"/>
      <c r="D655" s="144" t="s">
        <v>2522</v>
      </c>
      <c r="E655" s="130" t="n">
        <v>2064</v>
      </c>
      <c r="F655" s="130" t="n">
        <v>3.1</v>
      </c>
      <c r="H655" s="183"/>
    </row>
    <row r="656" customFormat="false" ht="12" hidden="false" customHeight="false" outlineLevel="0" collapsed="false">
      <c r="A656" s="137"/>
      <c r="B656" s="137"/>
      <c r="C656" s="144"/>
      <c r="D656" s="144" t="s">
        <v>2523</v>
      </c>
      <c r="E656" s="130" t="n">
        <v>1202</v>
      </c>
      <c r="F656" s="130" t="n">
        <v>0.7</v>
      </c>
      <c r="H656" s="183"/>
    </row>
    <row r="657" customFormat="false" ht="12" hidden="false" customHeight="false" outlineLevel="0" collapsed="false">
      <c r="A657" s="137"/>
      <c r="B657" s="137"/>
      <c r="C657" s="144"/>
      <c r="D657" s="144" t="s">
        <v>2524</v>
      </c>
      <c r="E657" s="130" t="n">
        <v>30</v>
      </c>
      <c r="F657" s="130" t="n">
        <v>5</v>
      </c>
      <c r="H657" s="183"/>
    </row>
    <row r="658" customFormat="false" ht="12" hidden="false" customHeight="false" outlineLevel="0" collapsed="false">
      <c r="A658" s="137"/>
      <c r="B658" s="137"/>
      <c r="C658" s="144"/>
      <c r="D658" s="145" t="s">
        <v>2525</v>
      </c>
      <c r="E658" s="130" t="n">
        <v>20</v>
      </c>
      <c r="F658" s="130" t="n">
        <v>2</v>
      </c>
      <c r="H658" s="183"/>
    </row>
    <row r="659" customFormat="false" ht="12" hidden="false" customHeight="false" outlineLevel="0" collapsed="false">
      <c r="A659" s="137"/>
      <c r="B659" s="137"/>
      <c r="C659" s="144"/>
      <c r="D659" s="145" t="s">
        <v>2018</v>
      </c>
      <c r="E659" s="130" t="n">
        <v>100</v>
      </c>
      <c r="F659" s="130" t="n">
        <v>0.2</v>
      </c>
      <c r="H659" s="183"/>
    </row>
    <row r="660" customFormat="false" ht="12" hidden="false" customHeight="false" outlineLevel="0" collapsed="false">
      <c r="A660" s="137"/>
      <c r="B660" s="137"/>
      <c r="C660" s="144"/>
      <c r="D660" s="144" t="s">
        <v>2526</v>
      </c>
      <c r="E660" s="130" t="n">
        <v>200</v>
      </c>
      <c r="F660" s="130" t="n">
        <v>4</v>
      </c>
      <c r="H660" s="183"/>
    </row>
    <row r="661" s="139" customFormat="true" ht="12" hidden="false" customHeight="false" outlineLevel="0" collapsed="false">
      <c r="A661" s="138"/>
      <c r="B661" s="138"/>
      <c r="J661" s="148"/>
    </row>
    <row r="662" s="144" customFormat="true" ht="12" hidden="false" customHeight="false" outlineLevel="0" collapsed="false">
      <c r="A662" s="170" t="n">
        <v>42338</v>
      </c>
      <c r="B662" s="170" t="n">
        <v>42339</v>
      </c>
      <c r="C662" s="145" t="s">
        <v>1981</v>
      </c>
      <c r="D662" s="145" t="s">
        <v>2220</v>
      </c>
      <c r="E662" s="144" t="n">
        <v>600</v>
      </c>
      <c r="F662" s="144" t="n">
        <v>0.24</v>
      </c>
      <c r="G662" s="130" t="n">
        <f aca="false">E662*F662</f>
        <v>144</v>
      </c>
      <c r="H662" s="144" t="n">
        <v>20</v>
      </c>
      <c r="I662" s="131" t="s">
        <v>2497</v>
      </c>
    </row>
    <row r="663" s="144" customFormat="true" ht="12" hidden="false" customHeight="false" outlineLevel="0" collapsed="false">
      <c r="A663" s="170"/>
      <c r="B663" s="170"/>
      <c r="D663" s="144" t="s">
        <v>1987</v>
      </c>
      <c r="E663" s="144" t="n">
        <v>400</v>
      </c>
      <c r="F663" s="144" t="n">
        <v>0.31</v>
      </c>
      <c r="G663" s="130" t="n">
        <f aca="false">E663*F663</f>
        <v>124</v>
      </c>
    </row>
    <row r="664" customFormat="false" ht="12" hidden="false" customHeight="false" outlineLevel="0" collapsed="false">
      <c r="A664" s="137"/>
      <c r="B664" s="137"/>
      <c r="C664" s="144"/>
      <c r="D664" s="144" t="s">
        <v>2009</v>
      </c>
      <c r="E664" s="130" t="n">
        <v>200</v>
      </c>
      <c r="F664" s="130" t="n">
        <v>0.31</v>
      </c>
      <c r="G664" s="130" t="n">
        <f aca="false">E664*F664</f>
        <v>62</v>
      </c>
      <c r="H664" s="183"/>
    </row>
    <row r="665" s="139" customFormat="true" ht="12" hidden="false" customHeight="false" outlineLevel="0" collapsed="false">
      <c r="A665" s="138"/>
      <c r="B665" s="138"/>
      <c r="G665" s="139" t="n">
        <f aca="false">SUM(G662:G664)</f>
        <v>330</v>
      </c>
      <c r="J665" s="148"/>
    </row>
    <row r="666" customFormat="false" ht="12" hidden="false" customHeight="false" outlineLevel="0" collapsed="false">
      <c r="A666" s="137" t="n">
        <v>42341</v>
      </c>
      <c r="B666" s="137" t="n">
        <v>42342</v>
      </c>
      <c r="C666" s="131" t="s">
        <v>2065</v>
      </c>
      <c r="D666" s="131" t="s">
        <v>2066</v>
      </c>
      <c r="E666" s="130" t="n">
        <v>30</v>
      </c>
      <c r="F666" s="130" t="n">
        <v>5</v>
      </c>
      <c r="G666" s="130" t="n">
        <f aca="false">E666*F666</f>
        <v>150</v>
      </c>
      <c r="J666" s="131" t="s">
        <v>2047</v>
      </c>
    </row>
    <row r="667" s="139" customFormat="true" ht="12" hidden="false" customHeight="false" outlineLevel="0" collapsed="false">
      <c r="A667" s="138"/>
      <c r="B667" s="138"/>
      <c r="G667" s="139" t="n">
        <f aca="false">SUM(G666:G666)</f>
        <v>150</v>
      </c>
      <c r="J667" s="148"/>
    </row>
    <row r="668" customFormat="false" ht="12" hidden="false" customHeight="false" outlineLevel="0" collapsed="false">
      <c r="A668" s="137" t="n">
        <v>42468</v>
      </c>
      <c r="B668" s="137" t="n">
        <v>42482</v>
      </c>
      <c r="C668" s="145" t="s">
        <v>2106</v>
      </c>
      <c r="D668" s="130" t="s">
        <v>2107</v>
      </c>
      <c r="E668" s="130" t="n">
        <v>10000</v>
      </c>
      <c r="F668" s="130" t="n">
        <v>0.19</v>
      </c>
      <c r="G668" s="130" t="n">
        <f aca="false">E668*F668</f>
        <v>1900</v>
      </c>
      <c r="H668" s="130" t="n">
        <v>0</v>
      </c>
      <c r="I668" s="131" t="s">
        <v>2363</v>
      </c>
    </row>
    <row r="669" s="139" customFormat="true" ht="12" hidden="false" customHeight="false" outlineLevel="0" collapsed="false">
      <c r="A669" s="138"/>
      <c r="B669" s="138"/>
      <c r="J669" s="148"/>
    </row>
    <row r="670" customFormat="false" ht="12" hidden="false" customHeight="false" outlineLevel="0" collapsed="false">
      <c r="A670" s="137" t="n">
        <v>42468</v>
      </c>
      <c r="B670" s="137" t="n">
        <v>42477</v>
      </c>
      <c r="C670" s="131" t="s">
        <v>2004</v>
      </c>
      <c r="D670" s="130" t="s">
        <v>2005</v>
      </c>
      <c r="E670" s="130" t="n">
        <v>48</v>
      </c>
      <c r="F670" s="130" t="n">
        <v>950</v>
      </c>
      <c r="G670" s="130" t="n">
        <f aca="false">E670*F670</f>
        <v>45600</v>
      </c>
      <c r="H670" s="130" t="n">
        <v>0</v>
      </c>
      <c r="I670" s="131" t="s">
        <v>2200</v>
      </c>
    </row>
    <row r="671" s="139" customFormat="true" ht="12" hidden="false" customHeight="false" outlineLevel="0" collapsed="false">
      <c r="A671" s="138"/>
      <c r="B671" s="138"/>
      <c r="J671" s="141" t="s">
        <v>2527</v>
      </c>
    </row>
    <row r="672" customFormat="false" ht="12" hidden="false" customHeight="false" outlineLevel="0" collapsed="false">
      <c r="A672" s="137" t="n">
        <v>42468</v>
      </c>
      <c r="B672" s="137" t="n">
        <v>42480</v>
      </c>
      <c r="C672" s="145" t="s">
        <v>2045</v>
      </c>
      <c r="D672" s="144" t="s">
        <v>2375</v>
      </c>
      <c r="E672" s="130" t="n">
        <v>3000</v>
      </c>
      <c r="F672" s="130" t="n">
        <v>1.5</v>
      </c>
      <c r="G672" s="130" t="n">
        <f aca="false">E672*F672</f>
        <v>4500</v>
      </c>
      <c r="H672" s="144" t="n">
        <v>37</v>
      </c>
      <c r="I672" s="131" t="s">
        <v>2046</v>
      </c>
      <c r="J672" s="144"/>
    </row>
    <row r="673" s="139" customFormat="true" ht="12" hidden="false" customHeight="false" outlineLevel="0" collapsed="false">
      <c r="A673" s="138"/>
      <c r="B673" s="138"/>
      <c r="J673" s="141" t="s">
        <v>2528</v>
      </c>
    </row>
    <row r="674" customFormat="false" ht="12" hidden="false" customHeight="false" outlineLevel="0" collapsed="false">
      <c r="A674" s="137" t="n">
        <v>42468</v>
      </c>
      <c r="B674" s="137" t="n">
        <v>42485</v>
      </c>
      <c r="C674" s="145" t="s">
        <v>2027</v>
      </c>
      <c r="D674" s="145" t="s">
        <v>2221</v>
      </c>
      <c r="E674" s="144" t="n">
        <v>500</v>
      </c>
      <c r="F674" s="130" t="n">
        <v>6</v>
      </c>
      <c r="G674" s="130" t="n">
        <f aca="false">E674*F674</f>
        <v>3000</v>
      </c>
      <c r="H674" s="130" t="n">
        <v>0</v>
      </c>
      <c r="I674" s="131" t="s">
        <v>2529</v>
      </c>
    </row>
    <row r="675" customFormat="false" ht="12" hidden="false" customHeight="false" outlineLevel="0" collapsed="false">
      <c r="A675" s="137"/>
      <c r="B675" s="137"/>
      <c r="D675" s="145" t="s">
        <v>2225</v>
      </c>
      <c r="E675" s="144" t="n">
        <v>4800</v>
      </c>
      <c r="F675" s="130" t="n">
        <v>4.2</v>
      </c>
      <c r="G675" s="130" t="n">
        <f aca="false">E675*F675</f>
        <v>20160</v>
      </c>
    </row>
    <row r="676" s="139" customFormat="true" ht="12" hidden="false" customHeight="false" outlineLevel="0" collapsed="false">
      <c r="A676" s="138"/>
      <c r="B676" s="138"/>
      <c r="G676" s="139" t="n">
        <f aca="false">SUM(G674:G675)</f>
        <v>23160</v>
      </c>
      <c r="J676" s="141" t="s">
        <v>2530</v>
      </c>
    </row>
    <row r="677" customFormat="false" ht="12" hidden="false" customHeight="false" outlineLevel="0" collapsed="false">
      <c r="A677" s="137" t="n">
        <v>42468</v>
      </c>
      <c r="B677" s="137" t="n">
        <v>42483</v>
      </c>
      <c r="C677" s="145" t="s">
        <v>2007</v>
      </c>
      <c r="D677" s="144" t="s">
        <v>134</v>
      </c>
      <c r="E677" s="144" t="n">
        <v>6000</v>
      </c>
      <c r="F677" s="130" t="n">
        <v>0.3</v>
      </c>
      <c r="G677" s="130" t="n">
        <f aca="false">E677*F677</f>
        <v>1800</v>
      </c>
      <c r="H677" s="130" t="n">
        <v>0</v>
      </c>
      <c r="I677" s="131" t="s">
        <v>2531</v>
      </c>
    </row>
    <row r="678" customFormat="false" ht="12" hidden="false" customHeight="false" outlineLevel="0" collapsed="false">
      <c r="A678" s="137"/>
      <c r="B678" s="137"/>
      <c r="D678" s="144" t="s">
        <v>2112</v>
      </c>
      <c r="E678" s="144" t="n">
        <v>2000</v>
      </c>
      <c r="F678" s="130" t="n">
        <v>0.47</v>
      </c>
      <c r="G678" s="130" t="n">
        <f aca="false">E678*F678</f>
        <v>940</v>
      </c>
    </row>
    <row r="679" customFormat="false" ht="12" hidden="false" customHeight="false" outlineLevel="0" collapsed="false">
      <c r="D679" s="130" t="s">
        <v>2381</v>
      </c>
      <c r="E679" s="130" t="n">
        <v>2000</v>
      </c>
      <c r="F679" s="130" t="n">
        <v>1.5</v>
      </c>
      <c r="G679" s="130" t="n">
        <f aca="false">E679*F679</f>
        <v>3000</v>
      </c>
    </row>
    <row r="680" customFormat="false" ht="12" hidden="false" customHeight="false" outlineLevel="0" collapsed="false">
      <c r="A680" s="137"/>
      <c r="B680" s="137"/>
      <c r="C680" s="144"/>
      <c r="D680" s="144" t="s">
        <v>2206</v>
      </c>
      <c r="E680" s="144" t="n">
        <v>600</v>
      </c>
      <c r="F680" s="130" t="n">
        <v>0.47</v>
      </c>
      <c r="G680" s="130" t="n">
        <f aca="false">E680*F680</f>
        <v>282</v>
      </c>
    </row>
    <row r="681" customFormat="false" ht="12" hidden="false" customHeight="false" outlineLevel="0" collapsed="false">
      <c r="D681" s="144" t="s">
        <v>1987</v>
      </c>
      <c r="E681" s="130" t="n">
        <v>400</v>
      </c>
      <c r="F681" s="130" t="n">
        <v>0.2</v>
      </c>
      <c r="G681" s="130" t="n">
        <f aca="false">E681*F681</f>
        <v>80</v>
      </c>
    </row>
    <row r="682" customFormat="false" ht="12" hidden="false" customHeight="false" outlineLevel="0" collapsed="false">
      <c r="A682" s="137"/>
      <c r="B682" s="137"/>
      <c r="D682" s="145" t="s">
        <v>2165</v>
      </c>
      <c r="E682" s="130" t="n">
        <v>-23800</v>
      </c>
      <c r="F682" s="130" t="n">
        <v>0.005</v>
      </c>
      <c r="G682" s="130" t="n">
        <f aca="false">E682*F682</f>
        <v>-119</v>
      </c>
    </row>
    <row r="683" s="139" customFormat="true" ht="12" hidden="false" customHeight="false" outlineLevel="0" collapsed="false">
      <c r="A683" s="138"/>
      <c r="B683" s="138"/>
      <c r="G683" s="139" t="n">
        <f aca="false">SUM(G677:G682)</f>
        <v>5983</v>
      </c>
      <c r="J683" s="141" t="s">
        <v>2532</v>
      </c>
    </row>
    <row r="684" s="144" customFormat="true" ht="12" hidden="false" customHeight="false" outlineLevel="0" collapsed="false">
      <c r="A684" s="137" t="n">
        <v>42468</v>
      </c>
      <c r="B684" s="170"/>
      <c r="C684" s="145" t="s">
        <v>2533</v>
      </c>
      <c r="D684" s="145" t="s">
        <v>2513</v>
      </c>
      <c r="E684" s="144" t="n">
        <v>300</v>
      </c>
      <c r="F684" s="144" t="n">
        <v>112</v>
      </c>
      <c r="G684" s="130" t="n">
        <f aca="false">E684*F684</f>
        <v>33600</v>
      </c>
    </row>
    <row r="685" customFormat="false" ht="12" hidden="false" customHeight="false" outlineLevel="0" collapsed="false">
      <c r="A685" s="137"/>
      <c r="B685" s="137"/>
      <c r="C685" s="144"/>
      <c r="D685" s="144" t="s">
        <v>2526</v>
      </c>
      <c r="E685" s="130" t="n">
        <v>300</v>
      </c>
      <c r="F685" s="130" t="n">
        <v>4</v>
      </c>
      <c r="G685" s="130" t="n">
        <f aca="false">E685*F685</f>
        <v>1200</v>
      </c>
      <c r="H685" s="183"/>
    </row>
    <row r="686" customFormat="false" ht="12" hidden="false" customHeight="false" outlineLevel="0" collapsed="false">
      <c r="A686" s="137"/>
      <c r="B686" s="137"/>
      <c r="C686" s="144"/>
      <c r="D686" s="144" t="s">
        <v>2534</v>
      </c>
      <c r="E686" s="130" t="n">
        <v>600</v>
      </c>
      <c r="F686" s="130" t="n">
        <v>6.2</v>
      </c>
      <c r="G686" s="130" t="n">
        <f aca="false">E686*F686</f>
        <v>3720</v>
      </c>
      <c r="H686" s="183"/>
    </row>
    <row r="687" customFormat="false" ht="12" hidden="false" customHeight="false" outlineLevel="0" collapsed="false">
      <c r="A687" s="137"/>
      <c r="B687" s="137"/>
      <c r="C687" s="144"/>
      <c r="D687" s="145" t="s">
        <v>2514</v>
      </c>
      <c r="E687" s="130" t="n">
        <v>50</v>
      </c>
      <c r="F687" s="130" t="n">
        <v>8</v>
      </c>
      <c r="G687" s="130" t="n">
        <f aca="false">E687*F687</f>
        <v>400</v>
      </c>
      <c r="H687" s="183"/>
    </row>
    <row r="688" customFormat="false" ht="12" hidden="false" customHeight="false" outlineLevel="0" collapsed="false">
      <c r="A688" s="137"/>
      <c r="B688" s="137"/>
      <c r="C688" s="144"/>
      <c r="D688" s="144" t="s">
        <v>2524</v>
      </c>
      <c r="E688" s="130" t="n">
        <v>60</v>
      </c>
      <c r="F688" s="130" t="n">
        <v>5</v>
      </c>
      <c r="G688" s="130" t="n">
        <f aca="false">E688*F688</f>
        <v>300</v>
      </c>
      <c r="H688" s="183"/>
    </row>
    <row r="689" customFormat="false" ht="12" hidden="false" customHeight="false" outlineLevel="0" collapsed="false">
      <c r="A689" s="137"/>
      <c r="B689" s="137"/>
      <c r="C689" s="144"/>
      <c r="D689" s="145" t="s">
        <v>2428</v>
      </c>
      <c r="E689" s="130" t="n">
        <v>600</v>
      </c>
      <c r="F689" s="130" t="n">
        <v>0.38</v>
      </c>
      <c r="G689" s="130" t="n">
        <f aca="false">E689*F689</f>
        <v>228</v>
      </c>
      <c r="H689" s="183"/>
    </row>
    <row r="690" customFormat="false" ht="12" hidden="false" customHeight="false" outlineLevel="0" collapsed="false">
      <c r="A690" s="137"/>
      <c r="B690" s="137"/>
      <c r="C690" s="144"/>
      <c r="D690" s="145" t="s">
        <v>2429</v>
      </c>
      <c r="E690" s="130" t="n">
        <v>600</v>
      </c>
      <c r="F690" s="130" t="n">
        <v>0.38</v>
      </c>
      <c r="G690" s="130" t="n">
        <f aca="false">E690*F690</f>
        <v>228</v>
      </c>
      <c r="H690" s="183"/>
    </row>
    <row r="691" customFormat="false" ht="12" hidden="false" customHeight="false" outlineLevel="0" collapsed="false">
      <c r="A691" s="137"/>
      <c r="B691" s="137"/>
      <c r="C691" s="144"/>
      <c r="D691" s="145" t="s">
        <v>2535</v>
      </c>
      <c r="E691" s="130" t="n">
        <v>200</v>
      </c>
      <c r="F691" s="130" t="n">
        <v>0.65</v>
      </c>
      <c r="G691" s="130" t="n">
        <f aca="false">E691*F691</f>
        <v>130</v>
      </c>
      <c r="H691" s="183"/>
    </row>
    <row r="692" customFormat="false" ht="12" hidden="false" customHeight="false" outlineLevel="0" collapsed="false">
      <c r="A692" s="137"/>
      <c r="B692" s="137"/>
      <c r="C692" s="144"/>
      <c r="D692" s="145" t="s">
        <v>2536</v>
      </c>
      <c r="E692" s="130" t="n">
        <v>50</v>
      </c>
      <c r="F692" s="130" t="n">
        <v>4.5</v>
      </c>
      <c r="G692" s="130" t="n">
        <f aca="false">E692*F692</f>
        <v>225</v>
      </c>
      <c r="H692" s="183"/>
    </row>
    <row r="693" customFormat="false" ht="12" hidden="false" customHeight="false" outlineLevel="0" collapsed="false">
      <c r="A693" s="137"/>
      <c r="B693" s="137"/>
      <c r="C693" s="144"/>
      <c r="D693" s="144" t="s">
        <v>2537</v>
      </c>
      <c r="E693" s="130" t="n">
        <v>300</v>
      </c>
      <c r="F693" s="130" t="n">
        <v>-13.7</v>
      </c>
      <c r="G693" s="130" t="n">
        <f aca="false">E693*F693</f>
        <v>-4110</v>
      </c>
      <c r="H693" s="183"/>
    </row>
    <row r="694" s="139" customFormat="true" ht="12" hidden="false" customHeight="false" outlineLevel="0" collapsed="false">
      <c r="A694" s="138"/>
      <c r="B694" s="138"/>
      <c r="G694" s="139" t="n">
        <f aca="false">SUM(G684:G693)</f>
        <v>35921</v>
      </c>
      <c r="J694" s="141" t="s">
        <v>2538</v>
      </c>
    </row>
    <row r="695" customFormat="false" ht="12" hidden="false" customHeight="false" outlineLevel="0" collapsed="false">
      <c r="A695" s="137" t="n">
        <v>42474</v>
      </c>
      <c r="B695" s="137" t="n">
        <v>42479</v>
      </c>
      <c r="C695" s="131" t="s">
        <v>2239</v>
      </c>
      <c r="D695" s="182" t="s">
        <v>2246</v>
      </c>
      <c r="E695" s="130" t="n">
        <v>4000</v>
      </c>
      <c r="F695" s="130" t="n">
        <v>0.02</v>
      </c>
      <c r="G695" s="130" t="n">
        <f aca="false">E695*F695</f>
        <v>80</v>
      </c>
      <c r="H695" s="130" t="n">
        <v>8</v>
      </c>
      <c r="I695" s="131" t="s">
        <v>2361</v>
      </c>
      <c r="J695" s="181"/>
    </row>
    <row r="696" s="139" customFormat="true" ht="12" hidden="false" customHeight="false" outlineLevel="0" collapsed="false">
      <c r="A696" s="138"/>
      <c r="B696" s="138"/>
      <c r="J696" s="141" t="s">
        <v>2539</v>
      </c>
    </row>
    <row r="697" customFormat="false" ht="12" hidden="false" customHeight="false" outlineLevel="0" collapsed="false">
      <c r="A697" s="137" t="n">
        <v>42495</v>
      </c>
      <c r="B697" s="137" t="n">
        <v>42496</v>
      </c>
      <c r="C697" s="131" t="s">
        <v>2054</v>
      </c>
      <c r="D697" s="130" t="s">
        <v>2540</v>
      </c>
      <c r="E697" s="130" t="n">
        <v>30</v>
      </c>
      <c r="F697" s="130" t="n">
        <v>25</v>
      </c>
      <c r="G697" s="130" t="n">
        <f aca="false">E697*F697</f>
        <v>750</v>
      </c>
      <c r="H697" s="130" t="n">
        <v>10</v>
      </c>
      <c r="I697" s="131" t="s">
        <v>2541</v>
      </c>
      <c r="J697" s="131" t="s">
        <v>2047</v>
      </c>
    </row>
    <row r="698" s="139" customFormat="true" ht="12" hidden="false" customHeight="false" outlineLevel="0" collapsed="false">
      <c r="A698" s="138"/>
      <c r="B698" s="138"/>
      <c r="J698" s="148"/>
    </row>
    <row r="699" customFormat="false" ht="12" hidden="false" customHeight="false" outlineLevel="0" collapsed="false">
      <c r="A699" s="137" t="n">
        <v>42499</v>
      </c>
      <c r="B699" s="137" t="n">
        <v>42507</v>
      </c>
      <c r="C699" s="131" t="s">
        <v>2239</v>
      </c>
      <c r="D699" s="180" t="s">
        <v>2491</v>
      </c>
      <c r="E699" s="130" t="n">
        <v>2000</v>
      </c>
      <c r="F699" s="130" t="n">
        <v>0.08</v>
      </c>
      <c r="G699" s="130" t="n">
        <f aca="false">E699*F699</f>
        <v>160</v>
      </c>
      <c r="H699" s="130" t="n">
        <v>20</v>
      </c>
      <c r="I699" s="145" t="s">
        <v>2542</v>
      </c>
      <c r="J699" s="181"/>
    </row>
    <row r="700" s="139" customFormat="true" ht="12" hidden="false" customHeight="false" outlineLevel="0" collapsed="false">
      <c r="A700" s="138"/>
      <c r="B700" s="138"/>
      <c r="G700" s="139" t="n">
        <f aca="false">SUM(G699:G699)</f>
        <v>160</v>
      </c>
      <c r="J700" s="141" t="s">
        <v>2543</v>
      </c>
    </row>
    <row r="701" s="144" customFormat="true" ht="12" hidden="false" customHeight="false" outlineLevel="0" collapsed="false">
      <c r="A701" s="137" t="n">
        <v>42543</v>
      </c>
      <c r="B701" s="137" t="n">
        <v>42544</v>
      </c>
      <c r="C701" s="145" t="s">
        <v>1981</v>
      </c>
      <c r="D701" s="145" t="s">
        <v>2544</v>
      </c>
      <c r="E701" s="144" t="n">
        <v>1500</v>
      </c>
      <c r="F701" s="144" t="n">
        <v>0.28</v>
      </c>
      <c r="G701" s="130" t="n">
        <f aca="false">E701*F701</f>
        <v>420</v>
      </c>
      <c r="H701" s="144" t="n">
        <v>30</v>
      </c>
      <c r="I701" s="145" t="s">
        <v>2545</v>
      </c>
      <c r="J701" s="145" t="s">
        <v>2546</v>
      </c>
    </row>
    <row r="702" s="139" customFormat="true" ht="12" hidden="false" customHeight="false" outlineLevel="0" collapsed="false">
      <c r="A702" s="138"/>
      <c r="B702" s="138"/>
      <c r="G702" s="139" t="n">
        <f aca="false">SUM(G701:G701)</f>
        <v>420</v>
      </c>
      <c r="J702" s="148"/>
    </row>
    <row r="703" customFormat="false" ht="12" hidden="false" customHeight="false" outlineLevel="0" collapsed="false">
      <c r="A703" s="137" t="n">
        <v>42553</v>
      </c>
      <c r="B703" s="137" t="n">
        <v>42562</v>
      </c>
      <c r="C703" s="145" t="s">
        <v>2007</v>
      </c>
      <c r="D703" s="144" t="s">
        <v>134</v>
      </c>
      <c r="E703" s="144" t="n">
        <f aca="false">1500*8+4000</f>
        <v>16000</v>
      </c>
      <c r="F703" s="130" t="n">
        <v>0.3</v>
      </c>
      <c r="G703" s="130" t="n">
        <f aca="false">E703*F703</f>
        <v>4800</v>
      </c>
      <c r="H703" s="130" t="n">
        <v>0</v>
      </c>
      <c r="I703" s="131" t="s">
        <v>2547</v>
      </c>
    </row>
    <row r="704" customFormat="false" ht="12" hidden="false" customHeight="false" outlineLevel="0" collapsed="false">
      <c r="A704" s="137"/>
      <c r="B704" s="137"/>
      <c r="D704" s="144" t="s">
        <v>2380</v>
      </c>
      <c r="E704" s="144" t="n">
        <v>1500</v>
      </c>
      <c r="F704" s="130" t="n">
        <v>0.2</v>
      </c>
      <c r="G704" s="130" t="n">
        <f aca="false">E704*F704</f>
        <v>300</v>
      </c>
    </row>
    <row r="705" customFormat="false" ht="12" hidden="false" customHeight="false" outlineLevel="0" collapsed="false">
      <c r="D705" s="144" t="s">
        <v>138</v>
      </c>
      <c r="E705" s="144" t="n">
        <v>1500</v>
      </c>
      <c r="F705" s="130" t="n">
        <v>1.4</v>
      </c>
      <c r="G705" s="130" t="n">
        <f aca="false">E705*F705</f>
        <v>2100</v>
      </c>
    </row>
    <row r="706" customFormat="false" ht="12" hidden="false" customHeight="false" outlineLevel="0" collapsed="false">
      <c r="A706" s="137"/>
      <c r="B706" s="137"/>
      <c r="C706" s="144"/>
      <c r="D706" s="145" t="s">
        <v>147</v>
      </c>
      <c r="E706" s="144" t="n">
        <v>1500</v>
      </c>
      <c r="F706" s="130" t="n">
        <v>0.15</v>
      </c>
      <c r="G706" s="130" t="n">
        <f aca="false">E706*F706</f>
        <v>225</v>
      </c>
    </row>
    <row r="707" customFormat="false" ht="12" hidden="false" customHeight="false" outlineLevel="0" collapsed="false">
      <c r="A707" s="137"/>
      <c r="B707" s="137"/>
      <c r="D707" s="145" t="s">
        <v>2165</v>
      </c>
      <c r="E707" s="130" t="n">
        <v>-36500</v>
      </c>
      <c r="F707" s="130" t="n">
        <v>0.005</v>
      </c>
      <c r="G707" s="130" t="n">
        <f aca="false">E707*F707</f>
        <v>-182.5</v>
      </c>
    </row>
    <row r="708" s="139" customFormat="true" ht="12" hidden="false" customHeight="false" outlineLevel="0" collapsed="false">
      <c r="A708" s="138"/>
      <c r="B708" s="138"/>
      <c r="G708" s="139" t="n">
        <f aca="false">SUM(G703:G707)</f>
        <v>7242.5</v>
      </c>
      <c r="J708" s="141" t="s">
        <v>2548</v>
      </c>
    </row>
    <row r="709" customFormat="false" ht="12" hidden="false" customHeight="false" outlineLevel="0" collapsed="false">
      <c r="A709" s="137" t="n">
        <v>42574</v>
      </c>
      <c r="B709" s="137" t="n">
        <v>42579</v>
      </c>
      <c r="C709" s="145" t="s">
        <v>2183</v>
      </c>
      <c r="D709" s="145" t="s">
        <v>2013</v>
      </c>
      <c r="E709" s="130" t="n">
        <v>1500</v>
      </c>
      <c r="F709" s="130" t="n">
        <v>1.8</v>
      </c>
      <c r="G709" s="130" t="n">
        <f aca="false">E709*F709</f>
        <v>2700</v>
      </c>
      <c r="H709" s="144" t="n">
        <v>30</v>
      </c>
      <c r="I709" s="145" t="s">
        <v>2549</v>
      </c>
      <c r="J709" s="144"/>
    </row>
    <row r="710" s="139" customFormat="true" ht="12" hidden="false" customHeight="false" outlineLevel="0" collapsed="false">
      <c r="A710" s="138"/>
      <c r="B710" s="138"/>
      <c r="J710" s="141" t="s">
        <v>2550</v>
      </c>
    </row>
    <row r="711" customFormat="false" ht="12" hidden="false" customHeight="false" outlineLevel="0" collapsed="false">
      <c r="A711" s="137" t="n">
        <v>42582</v>
      </c>
      <c r="B711" s="137" t="n">
        <v>42585</v>
      </c>
      <c r="C711" s="145" t="s">
        <v>2300</v>
      </c>
      <c r="D711" s="131" t="s">
        <v>2323</v>
      </c>
      <c r="E711" s="130" t="n">
        <v>200</v>
      </c>
      <c r="F711" s="130" t="n">
        <v>0.34</v>
      </c>
      <c r="G711" s="130" t="n">
        <f aca="false">E711*F711</f>
        <v>68</v>
      </c>
      <c r="H711" s="144" t="n">
        <v>10</v>
      </c>
      <c r="I711" s="131" t="s">
        <v>2551</v>
      </c>
    </row>
    <row r="712" s="139" customFormat="true" ht="12" hidden="false" customHeight="false" outlineLevel="0" collapsed="false">
      <c r="A712" s="138"/>
      <c r="B712" s="138"/>
      <c r="J712" s="141" t="s">
        <v>2552</v>
      </c>
    </row>
    <row r="713" customFormat="false" ht="12" hidden="false" customHeight="false" outlineLevel="0" collapsed="false">
      <c r="A713" s="137" t="n">
        <v>42586</v>
      </c>
      <c r="B713" s="137" t="n">
        <v>42609</v>
      </c>
      <c r="C713" s="131" t="s">
        <v>2553</v>
      </c>
      <c r="D713" s="131" t="s">
        <v>2554</v>
      </c>
      <c r="E713" s="130" t="n">
        <v>2600</v>
      </c>
      <c r="F713" s="130" t="n">
        <v>1.35</v>
      </c>
      <c r="G713" s="130" t="n">
        <f aca="false">E713*F713</f>
        <v>3510</v>
      </c>
      <c r="H713" s="130" t="n">
        <v>390</v>
      </c>
      <c r="I713" s="131" t="s">
        <v>2555</v>
      </c>
    </row>
    <row r="714" s="139" customFormat="true" ht="12" hidden="false" customHeight="false" outlineLevel="0" collapsed="false">
      <c r="A714" s="138"/>
      <c r="B714" s="138"/>
      <c r="J714" s="141" t="s">
        <v>2556</v>
      </c>
    </row>
    <row r="715" customFormat="false" ht="12" hidden="false" customHeight="false" outlineLevel="0" collapsed="false">
      <c r="A715" s="137" t="n">
        <v>42586</v>
      </c>
      <c r="B715" s="137" t="n">
        <v>42588</v>
      </c>
      <c r="C715" s="131" t="s">
        <v>2131</v>
      </c>
      <c r="D715" s="190" t="s">
        <v>2134</v>
      </c>
      <c r="E715" s="130" t="n">
        <v>30</v>
      </c>
      <c r="F715" s="130" t="n">
        <v>115</v>
      </c>
      <c r="G715" s="130" t="n">
        <f aca="false">E715*F715</f>
        <v>3450</v>
      </c>
      <c r="H715" s="130" t="n">
        <v>30</v>
      </c>
      <c r="I715" s="131" t="s">
        <v>2557</v>
      </c>
    </row>
    <row r="716" s="139" customFormat="true" ht="12" hidden="false" customHeight="false" outlineLevel="0" collapsed="false">
      <c r="A716" s="138"/>
      <c r="B716" s="138"/>
      <c r="J716" s="141" t="s">
        <v>2558</v>
      </c>
    </row>
    <row r="717" customFormat="false" ht="12" hidden="false" customHeight="false" outlineLevel="0" collapsed="false">
      <c r="A717" s="137" t="n">
        <v>42586</v>
      </c>
      <c r="B717" s="137" t="n">
        <v>42595</v>
      </c>
      <c r="C717" s="131" t="s">
        <v>2239</v>
      </c>
      <c r="D717" s="180" t="s">
        <v>2493</v>
      </c>
      <c r="E717" s="130" t="n">
        <v>2000</v>
      </c>
      <c r="F717" s="130" t="n">
        <v>0.08</v>
      </c>
      <c r="G717" s="130" t="n">
        <f aca="false">E717*F717</f>
        <v>160</v>
      </c>
      <c r="H717" s="130" t="n">
        <v>50</v>
      </c>
      <c r="I717" s="131" t="s">
        <v>2557</v>
      </c>
      <c r="J717" s="181"/>
    </row>
    <row r="718" customFormat="false" ht="12" hidden="false" customHeight="false" outlineLevel="0" collapsed="false">
      <c r="A718" s="137"/>
      <c r="B718" s="137"/>
      <c r="D718" s="180" t="s">
        <v>2494</v>
      </c>
      <c r="E718" s="130" t="n">
        <v>2000</v>
      </c>
      <c r="F718" s="130" t="n">
        <v>0.08</v>
      </c>
      <c r="G718" s="130" t="n">
        <f aca="false">E718*F718</f>
        <v>160</v>
      </c>
      <c r="J718" s="181"/>
    </row>
    <row r="719" customFormat="false" ht="12" hidden="false" customHeight="false" outlineLevel="0" collapsed="false">
      <c r="A719" s="137"/>
      <c r="B719" s="137"/>
      <c r="D719" s="180" t="s">
        <v>2495</v>
      </c>
      <c r="E719" s="130" t="n">
        <v>2000</v>
      </c>
      <c r="F719" s="130" t="n">
        <v>0.08</v>
      </c>
      <c r="G719" s="130" t="n">
        <f aca="false">E719*F719</f>
        <v>160</v>
      </c>
      <c r="J719" s="181"/>
    </row>
    <row r="720" customFormat="false" ht="12" hidden="false" customHeight="false" outlineLevel="0" collapsed="false">
      <c r="A720" s="137"/>
      <c r="B720" s="137"/>
      <c r="D720" s="180" t="s">
        <v>2492</v>
      </c>
      <c r="E720" s="130" t="n">
        <v>1000</v>
      </c>
      <c r="F720" s="130" t="n">
        <v>0.08</v>
      </c>
      <c r="G720" s="130" t="n">
        <f aca="false">E720*F720</f>
        <v>80</v>
      </c>
      <c r="J720" s="181"/>
    </row>
    <row r="721" customFormat="false" ht="12" hidden="false" customHeight="false" outlineLevel="0" collapsed="false">
      <c r="A721" s="137"/>
      <c r="B721" s="137"/>
      <c r="D721" s="180" t="s">
        <v>2347</v>
      </c>
      <c r="E721" s="130" t="n">
        <v>1000</v>
      </c>
      <c r="F721" s="130" t="n">
        <v>0.08</v>
      </c>
      <c r="G721" s="130" t="n">
        <f aca="false">E721*F721</f>
        <v>80</v>
      </c>
      <c r="J721" s="181"/>
    </row>
    <row r="722" s="139" customFormat="true" ht="12" hidden="false" customHeight="false" outlineLevel="0" collapsed="false">
      <c r="A722" s="138"/>
      <c r="B722" s="138"/>
      <c r="G722" s="139" t="n">
        <f aca="false">SUM(G717:G721)</f>
        <v>640</v>
      </c>
      <c r="J722" s="148"/>
    </row>
    <row r="723" customFormat="false" ht="12" hidden="false" customHeight="false" outlineLevel="0" collapsed="false">
      <c r="A723" s="137" t="n">
        <v>42586</v>
      </c>
      <c r="B723" s="137" t="n">
        <v>42593</v>
      </c>
      <c r="C723" s="131" t="s">
        <v>2239</v>
      </c>
      <c r="D723" s="182" t="s">
        <v>2247</v>
      </c>
      <c r="E723" s="130" t="n">
        <v>4000</v>
      </c>
      <c r="F723" s="130" t="n">
        <v>0.02</v>
      </c>
      <c r="G723" s="130" t="n">
        <f aca="false">E723*F723</f>
        <v>80</v>
      </c>
      <c r="H723" s="130" t="n">
        <v>10</v>
      </c>
      <c r="I723" s="131" t="s">
        <v>2559</v>
      </c>
      <c r="J723" s="181"/>
    </row>
    <row r="724" customFormat="false" ht="12" hidden="false" customHeight="false" outlineLevel="0" collapsed="false">
      <c r="A724" s="137"/>
      <c r="B724" s="137"/>
      <c r="D724" s="182" t="s">
        <v>2249</v>
      </c>
      <c r="E724" s="130" t="n">
        <v>1000</v>
      </c>
      <c r="F724" s="130" t="n">
        <v>0.02</v>
      </c>
      <c r="G724" s="130" t="n">
        <f aca="false">E724*F724</f>
        <v>20</v>
      </c>
      <c r="J724" s="181"/>
    </row>
    <row r="725" s="139" customFormat="true" ht="12" hidden="false" customHeight="false" outlineLevel="0" collapsed="false">
      <c r="A725" s="138"/>
      <c r="B725" s="138"/>
      <c r="G725" s="139" t="n">
        <f aca="false">SUM(G723:G724)</f>
        <v>100</v>
      </c>
      <c r="J725" s="141" t="s">
        <v>2560</v>
      </c>
    </row>
    <row r="726" customFormat="false" ht="12" hidden="false" customHeight="false" outlineLevel="0" collapsed="false">
      <c r="A726" s="137" t="n">
        <v>42586</v>
      </c>
      <c r="B726" s="137" t="n">
        <v>42605</v>
      </c>
      <c r="C726" s="145" t="s">
        <v>2027</v>
      </c>
      <c r="D726" s="145" t="s">
        <v>2224</v>
      </c>
      <c r="E726" s="144" t="n">
        <v>2000</v>
      </c>
      <c r="F726" s="130" t="n">
        <v>5.4</v>
      </c>
      <c r="G726" s="130" t="n">
        <f aca="false">E726*F726</f>
        <v>10800</v>
      </c>
      <c r="H726" s="130" t="n">
        <v>0</v>
      </c>
      <c r="I726" s="131" t="s">
        <v>2529</v>
      </c>
    </row>
    <row r="727" customFormat="false" ht="12" hidden="false" customHeight="false" outlineLevel="0" collapsed="false">
      <c r="A727" s="137"/>
      <c r="B727" s="137"/>
      <c r="D727" s="145" t="s">
        <v>2221</v>
      </c>
      <c r="E727" s="144" t="n">
        <v>4000</v>
      </c>
      <c r="F727" s="130" t="n">
        <v>6</v>
      </c>
      <c r="G727" s="130" t="n">
        <f aca="false">E727*F727</f>
        <v>24000</v>
      </c>
    </row>
    <row r="728" customFormat="false" ht="12" hidden="false" customHeight="false" outlineLevel="0" collapsed="false">
      <c r="B728" s="137"/>
      <c r="D728" s="145" t="s">
        <v>2233</v>
      </c>
      <c r="E728" s="130" t="n">
        <v>1600</v>
      </c>
      <c r="F728" s="130" t="n">
        <v>5</v>
      </c>
      <c r="G728" s="130" t="n">
        <f aca="false">E728*F728</f>
        <v>8000</v>
      </c>
      <c r="H728" s="183"/>
    </row>
    <row r="729" customFormat="false" ht="12" hidden="false" customHeight="false" outlineLevel="0" collapsed="false">
      <c r="A729" s="137"/>
      <c r="B729" s="137"/>
      <c r="D729" s="145" t="s">
        <v>2271</v>
      </c>
      <c r="E729" s="144" t="n">
        <v>300</v>
      </c>
      <c r="F729" s="130" t="n">
        <v>5</v>
      </c>
      <c r="G729" s="130" t="n">
        <f aca="false">E729*F729</f>
        <v>1500</v>
      </c>
    </row>
    <row r="730" customFormat="false" ht="12" hidden="false" customHeight="false" outlineLevel="0" collapsed="false">
      <c r="A730" s="137"/>
      <c r="B730" s="137"/>
      <c r="D730" s="145" t="s">
        <v>2561</v>
      </c>
      <c r="E730" s="144" t="n">
        <v>100</v>
      </c>
      <c r="F730" s="130" t="n">
        <v>6</v>
      </c>
      <c r="G730" s="130" t="n">
        <f aca="false">E730*F730</f>
        <v>600</v>
      </c>
    </row>
    <row r="731" customFormat="false" ht="12" hidden="false" customHeight="false" outlineLevel="0" collapsed="false">
      <c r="A731" s="137"/>
      <c r="B731" s="137"/>
      <c r="D731" s="131" t="s">
        <v>2562</v>
      </c>
      <c r="E731" s="130" t="n">
        <v>50</v>
      </c>
      <c r="F731" s="130" t="n">
        <v>20</v>
      </c>
      <c r="G731" s="130" t="n">
        <f aca="false">E731*F731</f>
        <v>1000</v>
      </c>
    </row>
    <row r="732" customFormat="false" ht="12" hidden="false" customHeight="false" outlineLevel="0" collapsed="false">
      <c r="D732" s="131" t="s">
        <v>2018</v>
      </c>
      <c r="E732" s="130" t="n">
        <v>6000</v>
      </c>
      <c r="F732" s="130" t="n">
        <v>0.2</v>
      </c>
      <c r="G732" s="130" t="n">
        <f aca="false">E732*F732</f>
        <v>1200</v>
      </c>
    </row>
    <row r="733" customFormat="false" ht="12" hidden="false" customHeight="false" outlineLevel="0" collapsed="false">
      <c r="D733" s="145" t="s">
        <v>1988</v>
      </c>
      <c r="E733" s="130" t="n">
        <v>3000</v>
      </c>
      <c r="F733" s="130" t="n">
        <v>0.2</v>
      </c>
      <c r="G733" s="130" t="n">
        <f aca="false">E733*F733</f>
        <v>600</v>
      </c>
    </row>
    <row r="734" s="139" customFormat="true" ht="12" hidden="false" customHeight="false" outlineLevel="0" collapsed="false">
      <c r="A734" s="138"/>
      <c r="B734" s="138"/>
      <c r="G734" s="139" t="n">
        <f aca="false">SUM(G726:G733)</f>
        <v>47700</v>
      </c>
      <c r="J734" s="141" t="s">
        <v>2563</v>
      </c>
    </row>
    <row r="735" s="144" customFormat="true" ht="12" hidden="false" customHeight="false" outlineLevel="0" collapsed="false">
      <c r="A735" s="137" t="n">
        <v>42623</v>
      </c>
      <c r="B735" s="170"/>
      <c r="C735" s="145" t="s">
        <v>2564</v>
      </c>
      <c r="D735" s="191" t="s">
        <v>2513</v>
      </c>
      <c r="E735" s="144" t="n">
        <v>200</v>
      </c>
      <c r="F735" s="144" t="n">
        <v>112</v>
      </c>
      <c r="G735" s="144" t="n">
        <f aca="false">E735*F735</f>
        <v>22400</v>
      </c>
    </row>
    <row r="736" s="144" customFormat="true" ht="12" hidden="false" customHeight="false" outlineLevel="0" collapsed="false">
      <c r="A736" s="170"/>
      <c r="B736" s="170"/>
      <c r="D736" s="144" t="s">
        <v>2565</v>
      </c>
      <c r="E736" s="144" t="n">
        <v>500</v>
      </c>
      <c r="F736" s="144" t="n">
        <v>5</v>
      </c>
      <c r="G736" s="130" t="n">
        <f aca="false">E736*F736</f>
        <v>2500</v>
      </c>
    </row>
    <row r="737" s="144" customFormat="true" ht="12" hidden="false" customHeight="false" outlineLevel="0" collapsed="false">
      <c r="A737" s="170"/>
      <c r="B737" s="170"/>
      <c r="D737" s="145" t="s">
        <v>2514</v>
      </c>
      <c r="E737" s="144" t="n">
        <v>500</v>
      </c>
      <c r="F737" s="144" t="n">
        <v>8</v>
      </c>
      <c r="G737" s="130" t="n">
        <f aca="false">E737*F737</f>
        <v>4000</v>
      </c>
    </row>
    <row r="738" customFormat="false" ht="12" hidden="false" customHeight="false" outlineLevel="0" collapsed="false">
      <c r="A738" s="137"/>
      <c r="B738" s="137"/>
      <c r="C738" s="144"/>
      <c r="D738" s="145" t="s">
        <v>2519</v>
      </c>
      <c r="E738" s="130" t="n">
        <f aca="false">E737*2</f>
        <v>1000</v>
      </c>
      <c r="F738" s="130" t="n">
        <v>0.6</v>
      </c>
      <c r="G738" s="130" t="n">
        <f aca="false">E738*F738</f>
        <v>600</v>
      </c>
      <c r="H738" s="183"/>
    </row>
    <row r="739" customFormat="false" ht="12" hidden="false" customHeight="false" outlineLevel="0" collapsed="false">
      <c r="A739" s="137"/>
      <c r="B739" s="137"/>
      <c r="C739" s="144"/>
      <c r="D739" s="145" t="s">
        <v>2518</v>
      </c>
      <c r="E739" s="130" t="n">
        <f aca="false">E737*4</f>
        <v>2000</v>
      </c>
      <c r="F739" s="130" t="n">
        <v>0.1</v>
      </c>
      <c r="G739" s="130" t="n">
        <f aca="false">E739*F739</f>
        <v>200</v>
      </c>
      <c r="H739" s="183"/>
    </row>
    <row r="740" customFormat="false" ht="12" hidden="false" customHeight="false" outlineLevel="0" collapsed="false">
      <c r="A740" s="137"/>
      <c r="B740" s="137"/>
      <c r="C740" s="144"/>
      <c r="D740" s="145" t="s">
        <v>2520</v>
      </c>
      <c r="E740" s="130" t="n">
        <f aca="false">E737*4*3</f>
        <v>6000</v>
      </c>
      <c r="F740" s="130" t="n">
        <v>0.03</v>
      </c>
      <c r="G740" s="130" t="n">
        <f aca="false">E740*F740</f>
        <v>180</v>
      </c>
      <c r="H740" s="183"/>
    </row>
    <row r="741" s="144" customFormat="true" ht="12" hidden="false" customHeight="false" outlineLevel="0" collapsed="false">
      <c r="A741" s="170"/>
      <c r="B741" s="170"/>
      <c r="D741" s="144" t="s">
        <v>2516</v>
      </c>
      <c r="E741" s="144" t="n">
        <v>300</v>
      </c>
      <c r="F741" s="144" t="n">
        <v>12.5</v>
      </c>
      <c r="G741" s="130" t="n">
        <f aca="false">E741*F741</f>
        <v>3750</v>
      </c>
    </row>
    <row r="742" s="144" customFormat="true" ht="12" hidden="false" customHeight="false" outlineLevel="0" collapsed="false">
      <c r="A742" s="170"/>
      <c r="B742" s="170"/>
      <c r="D742" s="144" t="s">
        <v>2517</v>
      </c>
      <c r="E742" s="144" t="n">
        <v>1200</v>
      </c>
      <c r="F742" s="144" t="n">
        <v>18.5</v>
      </c>
      <c r="G742" s="130" t="n">
        <f aca="false">E742*F742</f>
        <v>22200</v>
      </c>
    </row>
    <row r="743" customFormat="false" ht="12" hidden="false" customHeight="false" outlineLevel="0" collapsed="false">
      <c r="A743" s="137"/>
      <c r="B743" s="137"/>
      <c r="C743" s="144"/>
      <c r="D743" s="144" t="s">
        <v>2521</v>
      </c>
      <c r="E743" s="130" t="n">
        <f aca="false">8*75</f>
        <v>600</v>
      </c>
      <c r="F743" s="130" t="n">
        <v>1.9</v>
      </c>
      <c r="G743" s="130" t="n">
        <f aca="false">E743*F743</f>
        <v>1140</v>
      </c>
      <c r="H743" s="183"/>
    </row>
    <row r="744" customFormat="false" ht="12" hidden="false" customHeight="false" outlineLevel="0" collapsed="false">
      <c r="A744" s="137"/>
      <c r="B744" s="137"/>
      <c r="C744" s="144"/>
      <c r="D744" s="144" t="s">
        <v>2522</v>
      </c>
      <c r="E744" s="130" t="n">
        <f aca="false">12*75</f>
        <v>900</v>
      </c>
      <c r="F744" s="130" t="n">
        <v>3.1</v>
      </c>
      <c r="G744" s="130" t="n">
        <f aca="false">E744*F744</f>
        <v>2790</v>
      </c>
      <c r="H744" s="183"/>
    </row>
    <row r="745" customFormat="false" ht="12" hidden="false" customHeight="false" outlineLevel="0" collapsed="false">
      <c r="A745" s="137"/>
      <c r="B745" s="137"/>
      <c r="C745" s="144"/>
      <c r="D745" s="144" t="s">
        <v>2523</v>
      </c>
      <c r="E745" s="130" t="n">
        <f aca="false">E737</f>
        <v>500</v>
      </c>
      <c r="F745" s="130" t="n">
        <v>0.7</v>
      </c>
      <c r="G745" s="130" t="n">
        <f aca="false">E745*F745</f>
        <v>350</v>
      </c>
      <c r="H745" s="183"/>
    </row>
    <row r="746" customFormat="false" ht="12" hidden="false" customHeight="false" outlineLevel="0" collapsed="false">
      <c r="A746" s="137"/>
      <c r="B746" s="137"/>
      <c r="C746" s="144"/>
      <c r="D746" s="145" t="s">
        <v>2566</v>
      </c>
      <c r="E746" s="130" t="n">
        <f aca="false">E737*2</f>
        <v>1000</v>
      </c>
      <c r="F746" s="130" t="n">
        <v>0.6</v>
      </c>
      <c r="G746" s="130" t="n">
        <f aca="false">E746*F746</f>
        <v>600</v>
      </c>
      <c r="H746" s="183"/>
    </row>
    <row r="747" customFormat="false" ht="12" hidden="false" customHeight="false" outlineLevel="0" collapsed="false">
      <c r="A747" s="137"/>
      <c r="B747" s="137"/>
      <c r="C747" s="144"/>
      <c r="D747" s="145" t="s">
        <v>2567</v>
      </c>
      <c r="E747" s="130" t="n">
        <f aca="false">E737*4</f>
        <v>2000</v>
      </c>
      <c r="F747" s="130" t="n">
        <v>0.1</v>
      </c>
      <c r="G747" s="130" t="n">
        <f aca="false">E747*F747</f>
        <v>200</v>
      </c>
      <c r="H747" s="183"/>
    </row>
    <row r="748" s="144" customFormat="true" ht="12" hidden="false" customHeight="false" outlineLevel="0" collapsed="false">
      <c r="A748" s="170"/>
      <c r="B748" s="170"/>
      <c r="D748" s="144" t="s">
        <v>2568</v>
      </c>
      <c r="E748" s="144" t="n">
        <v>80</v>
      </c>
      <c r="F748" s="144" t="n">
        <v>13</v>
      </c>
      <c r="G748" s="130" t="n">
        <f aca="false">E748*F748</f>
        <v>1040</v>
      </c>
    </row>
    <row r="749" s="144" customFormat="true" ht="12" hidden="false" customHeight="false" outlineLevel="0" collapsed="false">
      <c r="A749" s="170"/>
      <c r="B749" s="170"/>
      <c r="D749" s="144" t="s">
        <v>2569</v>
      </c>
      <c r="E749" s="144" t="n">
        <v>40</v>
      </c>
      <c r="F749" s="144" t="n">
        <v>9</v>
      </c>
      <c r="G749" s="130" t="n">
        <f aca="false">E749*F749</f>
        <v>360</v>
      </c>
    </row>
    <row r="750" customFormat="false" ht="12" hidden="false" customHeight="false" outlineLevel="0" collapsed="false">
      <c r="A750" s="137"/>
      <c r="B750" s="137"/>
      <c r="C750" s="144"/>
      <c r="D750" s="144" t="s">
        <v>2570</v>
      </c>
      <c r="E750" s="130" t="n">
        <v>1500</v>
      </c>
      <c r="F750" s="130" t="n">
        <v>1.1</v>
      </c>
      <c r="G750" s="130" t="n">
        <f aca="false">E750*F750</f>
        <v>1650</v>
      </c>
      <c r="H750" s="183"/>
    </row>
    <row r="751" customFormat="false" ht="12" hidden="false" customHeight="false" outlineLevel="0" collapsed="false">
      <c r="A751" s="137"/>
      <c r="B751" s="137"/>
      <c r="C751" s="144"/>
      <c r="D751" s="144" t="s">
        <v>1987</v>
      </c>
      <c r="E751" s="144" t="n">
        <v>600</v>
      </c>
      <c r="F751" s="130" t="n">
        <v>0.35</v>
      </c>
      <c r="G751" s="130" t="n">
        <f aca="false">E751*F751</f>
        <v>210</v>
      </c>
    </row>
    <row r="752" s="139" customFormat="true" ht="12" hidden="false" customHeight="false" outlineLevel="0" collapsed="false">
      <c r="A752" s="138"/>
      <c r="B752" s="138"/>
      <c r="G752" s="139" t="n">
        <f aca="false">SUM(G735:G751)</f>
        <v>64170</v>
      </c>
      <c r="J752" s="141" t="s">
        <v>2571</v>
      </c>
    </row>
    <row r="753" customFormat="false" ht="12" hidden="false" customHeight="false" outlineLevel="0" collapsed="false">
      <c r="A753" s="137" t="n">
        <v>42640</v>
      </c>
      <c r="B753" s="137" t="n">
        <v>42641</v>
      </c>
      <c r="C753" s="131" t="s">
        <v>2329</v>
      </c>
      <c r="D753" s="131" t="s">
        <v>2401</v>
      </c>
      <c r="E753" s="130" t="n">
        <v>10000</v>
      </c>
      <c r="F753" s="130" t="n">
        <v>0.04</v>
      </c>
      <c r="G753" s="130" t="n">
        <f aca="false">E753*F753</f>
        <v>400</v>
      </c>
      <c r="H753" s="130" t="n">
        <v>0</v>
      </c>
      <c r="I753" s="131" t="s">
        <v>2100</v>
      </c>
    </row>
    <row r="754" s="139" customFormat="true" ht="12" hidden="false" customHeight="false" outlineLevel="0" collapsed="false">
      <c r="A754" s="138"/>
      <c r="B754" s="138"/>
      <c r="J754" s="148"/>
    </row>
    <row r="755" customFormat="false" ht="12" hidden="false" customHeight="false" outlineLevel="0" collapsed="false">
      <c r="A755" s="137" t="n">
        <v>42718</v>
      </c>
      <c r="B755" s="137" t="n">
        <v>42728</v>
      </c>
      <c r="C755" s="131" t="s">
        <v>2131</v>
      </c>
      <c r="D755" s="190" t="s">
        <v>2134</v>
      </c>
      <c r="E755" s="130" t="n">
        <v>30</v>
      </c>
      <c r="F755" s="130" t="n">
        <v>115</v>
      </c>
      <c r="G755" s="130" t="n">
        <f aca="false">E755*F755</f>
        <v>3450</v>
      </c>
      <c r="H755" s="130" t="n">
        <v>30</v>
      </c>
      <c r="I755" s="131" t="s">
        <v>2557</v>
      </c>
    </row>
    <row r="756" s="139" customFormat="true" ht="12" hidden="false" customHeight="false" outlineLevel="0" collapsed="false">
      <c r="A756" s="138"/>
      <c r="B756" s="138"/>
      <c r="J756" s="141" t="s">
        <v>2558</v>
      </c>
    </row>
    <row r="757" customFormat="false" ht="12" hidden="false" customHeight="false" outlineLevel="0" collapsed="false">
      <c r="A757" s="137" t="n">
        <v>42721</v>
      </c>
      <c r="B757" s="137" t="n">
        <v>42722</v>
      </c>
      <c r="C757" s="131" t="s">
        <v>2572</v>
      </c>
      <c r="D757" s="131" t="s">
        <v>2573</v>
      </c>
      <c r="E757" s="139"/>
      <c r="F757" s="130" t="n">
        <v>3.9</v>
      </c>
      <c r="G757" s="130" t="n">
        <f aca="false">E757*F757</f>
        <v>0</v>
      </c>
      <c r="H757" s="130" t="n">
        <v>10</v>
      </c>
      <c r="I757" s="131" t="s">
        <v>2574</v>
      </c>
    </row>
    <row r="758" s="139" customFormat="true" ht="12" hidden="false" customHeight="false" outlineLevel="0" collapsed="false">
      <c r="A758" s="138"/>
      <c r="B758" s="138"/>
      <c r="J758" s="141" t="s">
        <v>2575</v>
      </c>
    </row>
    <row r="759" customFormat="false" ht="12" hidden="false" customHeight="false" outlineLevel="0" collapsed="false">
      <c r="A759" s="137" t="n">
        <v>42723</v>
      </c>
      <c r="B759" s="137" t="n">
        <v>42727</v>
      </c>
      <c r="C759" s="131" t="s">
        <v>2239</v>
      </c>
      <c r="D759" s="180" t="s">
        <v>2347</v>
      </c>
      <c r="E759" s="130" t="n">
        <v>1000</v>
      </c>
      <c r="F759" s="130" t="n">
        <v>0.1</v>
      </c>
      <c r="G759" s="130" t="n">
        <f aca="false">E759*F759</f>
        <v>100</v>
      </c>
      <c r="H759" s="130" t="n">
        <v>12</v>
      </c>
      <c r="I759" s="131" t="s">
        <v>2036</v>
      </c>
      <c r="J759" s="181"/>
    </row>
    <row r="760" s="139" customFormat="true" ht="12" hidden="false" customHeight="false" outlineLevel="0" collapsed="false">
      <c r="A760" s="138"/>
      <c r="B760" s="138"/>
      <c r="J760" s="141" t="s">
        <v>2576</v>
      </c>
    </row>
    <row r="761" customFormat="false" ht="12" hidden="false" customHeight="false" outlineLevel="0" collapsed="false">
      <c r="A761" s="137" t="n">
        <v>42725</v>
      </c>
      <c r="B761" s="137" t="n">
        <v>42727</v>
      </c>
      <c r="C761" s="131" t="s">
        <v>2577</v>
      </c>
      <c r="D761" s="131" t="s">
        <v>2066</v>
      </c>
      <c r="E761" s="130" t="n">
        <v>50</v>
      </c>
      <c r="F761" s="130" t="n">
        <v>2.7</v>
      </c>
      <c r="G761" s="130" t="n">
        <f aca="false">E761*F761</f>
        <v>135</v>
      </c>
      <c r="H761" s="130" t="n">
        <v>0</v>
      </c>
      <c r="I761" s="131" t="s">
        <v>2036</v>
      </c>
    </row>
    <row r="762" customFormat="false" ht="12" hidden="false" customHeight="false" outlineLevel="0" collapsed="false">
      <c r="A762" s="137"/>
      <c r="B762" s="137"/>
      <c r="D762" s="131" t="s">
        <v>2068</v>
      </c>
      <c r="E762" s="130" t="n">
        <v>50</v>
      </c>
      <c r="F762" s="130" t="n">
        <v>2.7</v>
      </c>
      <c r="G762" s="130" t="n">
        <f aca="false">E762*F762</f>
        <v>135</v>
      </c>
    </row>
    <row r="763" s="139" customFormat="true" ht="12" hidden="false" customHeight="false" outlineLevel="0" collapsed="false">
      <c r="A763" s="138"/>
      <c r="B763" s="138"/>
      <c r="G763" s="139" t="n">
        <f aca="false">SUM(G761:G762)</f>
        <v>270</v>
      </c>
      <c r="J763" s="141" t="s">
        <v>2578</v>
      </c>
    </row>
    <row r="764" customFormat="false" ht="12" hidden="false" customHeight="false" outlineLevel="0" collapsed="false">
      <c r="A764" s="137" t="n">
        <v>42725</v>
      </c>
      <c r="B764" s="137" t="n">
        <v>42726</v>
      </c>
      <c r="C764" s="131" t="s">
        <v>2579</v>
      </c>
      <c r="D764" s="130" t="s">
        <v>2580</v>
      </c>
      <c r="E764" s="130" t="n">
        <v>16</v>
      </c>
      <c r="F764" s="130" t="n">
        <v>175</v>
      </c>
      <c r="G764" s="130" t="n">
        <f aca="false">E764*F764</f>
        <v>2800</v>
      </c>
      <c r="H764" s="130" t="n">
        <v>0</v>
      </c>
      <c r="I764" s="131" t="s">
        <v>2036</v>
      </c>
    </row>
    <row r="765" s="139" customFormat="true" ht="12" hidden="false" customHeight="false" outlineLevel="0" collapsed="false">
      <c r="A765" s="138"/>
      <c r="B765" s="138"/>
      <c r="G765" s="139" t="n">
        <f aca="false">SUM(G764:G764)</f>
        <v>2800</v>
      </c>
      <c r="J765" s="141" t="s">
        <v>2581</v>
      </c>
    </row>
    <row r="766" customFormat="false" ht="12" hidden="false" customHeight="false" outlineLevel="0" collapsed="false">
      <c r="A766" s="137" t="n">
        <v>42725</v>
      </c>
      <c r="B766" s="137" t="n">
        <v>42726</v>
      </c>
      <c r="C766" s="145" t="s">
        <v>2582</v>
      </c>
      <c r="D766" s="145" t="s">
        <v>2583</v>
      </c>
      <c r="E766" s="144" t="n">
        <v>50</v>
      </c>
      <c r="F766" s="130" t="n">
        <v>10</v>
      </c>
      <c r="G766" s="130" t="n">
        <f aca="false">E766*F766</f>
        <v>500</v>
      </c>
      <c r="H766" s="130" t="n">
        <v>25</v>
      </c>
      <c r="I766" s="131" t="s">
        <v>2036</v>
      </c>
    </row>
    <row r="767" customFormat="false" ht="12" hidden="false" customHeight="false" outlineLevel="0" collapsed="false">
      <c r="A767" s="137"/>
      <c r="B767" s="137"/>
      <c r="D767" s="131" t="s">
        <v>2499</v>
      </c>
      <c r="E767" s="130" t="n">
        <v>1000</v>
      </c>
      <c r="F767" s="130" t="n">
        <v>1.2</v>
      </c>
      <c r="G767" s="130" t="n">
        <f aca="false">E767*F767</f>
        <v>1200</v>
      </c>
    </row>
    <row r="768" s="139" customFormat="true" ht="12" hidden="false" customHeight="false" outlineLevel="0" collapsed="false">
      <c r="A768" s="138"/>
      <c r="B768" s="138"/>
      <c r="G768" s="139" t="n">
        <f aca="false">SUM(G766:G767)</f>
        <v>1700</v>
      </c>
      <c r="J768" s="141" t="s">
        <v>2584</v>
      </c>
    </row>
    <row r="769" customFormat="false" ht="12" hidden="false" customHeight="false" outlineLevel="0" collapsed="false">
      <c r="A769" s="137" t="n">
        <v>42728</v>
      </c>
      <c r="B769" s="137" t="n">
        <v>42745</v>
      </c>
      <c r="C769" s="131" t="s">
        <v>2585</v>
      </c>
      <c r="D769" s="131" t="s">
        <v>2586</v>
      </c>
      <c r="E769" s="130" t="n">
        <v>1000</v>
      </c>
      <c r="F769" s="130" t="n">
        <v>4.8</v>
      </c>
      <c r="G769" s="130" t="n">
        <f aca="false">E769*F769</f>
        <v>4800</v>
      </c>
      <c r="H769" s="130" t="n">
        <v>40</v>
      </c>
      <c r="I769" s="131" t="s">
        <v>2587</v>
      </c>
    </row>
    <row r="770" customFormat="false" ht="12" hidden="false" customHeight="false" outlineLevel="0" collapsed="false">
      <c r="A770" s="137" t="n">
        <v>42740</v>
      </c>
      <c r="B770" s="137"/>
      <c r="D770" s="130" t="s">
        <v>2588</v>
      </c>
      <c r="E770" s="130" t="n">
        <v>1000</v>
      </c>
      <c r="F770" s="130" t="n">
        <v>0.9</v>
      </c>
      <c r="G770" s="130" t="n">
        <f aca="false">E770*F770</f>
        <v>900</v>
      </c>
    </row>
    <row r="771" customFormat="false" ht="12" hidden="false" customHeight="false" outlineLevel="0" collapsed="false">
      <c r="B771" s="137"/>
      <c r="D771" s="131" t="s">
        <v>2589</v>
      </c>
      <c r="E771" s="130" t="n">
        <v>1000</v>
      </c>
      <c r="F771" s="130" t="n">
        <v>0.5</v>
      </c>
      <c r="G771" s="130" t="n">
        <f aca="false">E771*F771</f>
        <v>500</v>
      </c>
    </row>
    <row r="772" customFormat="false" ht="12" hidden="false" customHeight="false" outlineLevel="0" collapsed="false">
      <c r="A772" s="137"/>
      <c r="B772" s="137"/>
      <c r="D772" s="131" t="s">
        <v>2586</v>
      </c>
      <c r="E772" s="130" t="n">
        <v>200</v>
      </c>
      <c r="F772" s="130" t="n">
        <v>5.3</v>
      </c>
      <c r="G772" s="130" t="n">
        <f aca="false">E772*F772</f>
        <v>1060</v>
      </c>
    </row>
    <row r="773" s="139" customFormat="true" ht="12" hidden="false" customHeight="false" outlineLevel="0" collapsed="false">
      <c r="A773" s="138"/>
      <c r="B773" s="138"/>
      <c r="G773" s="139" t="n">
        <f aca="false">SUM(G769:G772)</f>
        <v>7260</v>
      </c>
      <c r="J773" s="141" t="s">
        <v>2590</v>
      </c>
    </row>
    <row r="774" customFormat="false" ht="12" hidden="false" customHeight="false" outlineLevel="0" collapsed="false">
      <c r="A774" s="137" t="n">
        <v>42730</v>
      </c>
      <c r="B774" s="137" t="n">
        <v>42731</v>
      </c>
      <c r="C774" s="131" t="s">
        <v>2393</v>
      </c>
      <c r="D774" s="144" t="s">
        <v>2116</v>
      </c>
      <c r="E774" s="144" t="n">
        <v>20</v>
      </c>
      <c r="F774" s="130" t="n">
        <v>18</v>
      </c>
      <c r="G774" s="130" t="n">
        <f aca="false">E774*F774</f>
        <v>360</v>
      </c>
      <c r="H774" s="130" t="n">
        <v>10</v>
      </c>
    </row>
    <row r="775" customFormat="false" ht="12" hidden="false" customHeight="false" outlineLevel="0" collapsed="false">
      <c r="A775" s="137"/>
      <c r="B775" s="137"/>
      <c r="D775" s="144" t="s">
        <v>2118</v>
      </c>
      <c r="E775" s="144" t="n">
        <v>40</v>
      </c>
      <c r="F775" s="130" t="n">
        <v>1</v>
      </c>
      <c r="G775" s="130" t="n">
        <f aca="false">E775*F775</f>
        <v>40</v>
      </c>
    </row>
    <row r="776" customFormat="false" ht="12" hidden="false" customHeight="false" outlineLevel="0" collapsed="false">
      <c r="A776" s="137"/>
      <c r="B776" s="137"/>
      <c r="D776" s="144" t="s">
        <v>2316</v>
      </c>
      <c r="E776" s="144" t="n">
        <v>40</v>
      </c>
      <c r="F776" s="130" t="n">
        <v>1</v>
      </c>
      <c r="G776" s="130" t="n">
        <f aca="false">E776*F776</f>
        <v>40</v>
      </c>
    </row>
    <row r="777" customFormat="false" ht="12" hidden="false" customHeight="false" outlineLevel="0" collapsed="false">
      <c r="D777" s="144" t="s">
        <v>2317</v>
      </c>
      <c r="E777" s="144" t="n">
        <v>40</v>
      </c>
      <c r="F777" s="130" t="n">
        <v>1</v>
      </c>
      <c r="G777" s="130" t="n">
        <f aca="false">E777*F777</f>
        <v>40</v>
      </c>
    </row>
    <row r="778" s="139" customFormat="true" ht="12" hidden="false" customHeight="false" outlineLevel="0" collapsed="false">
      <c r="A778" s="138"/>
      <c r="B778" s="138"/>
      <c r="G778" s="139" t="n">
        <f aca="false">SUM(G774:G777)</f>
        <v>480</v>
      </c>
      <c r="J778" s="141" t="s">
        <v>2591</v>
      </c>
    </row>
    <row r="779" customFormat="false" ht="12" hidden="false" customHeight="false" outlineLevel="0" collapsed="false">
      <c r="A779" s="137" t="n">
        <v>42735</v>
      </c>
      <c r="B779" s="137" t="n">
        <v>42736</v>
      </c>
      <c r="C779" s="131" t="s">
        <v>2592</v>
      </c>
      <c r="D779" s="131" t="s">
        <v>2593</v>
      </c>
      <c r="E779" s="130" t="n">
        <v>84</v>
      </c>
      <c r="F779" s="130" t="n">
        <v>4.335</v>
      </c>
      <c r="G779" s="130" t="n">
        <f aca="false">E779*F779</f>
        <v>364.14</v>
      </c>
      <c r="H779" s="130" t="n">
        <v>0</v>
      </c>
      <c r="I779" s="131" t="s">
        <v>2557</v>
      </c>
    </row>
    <row r="780" customFormat="false" ht="12" hidden="false" customHeight="false" outlineLevel="0" collapsed="false">
      <c r="A780" s="137"/>
      <c r="B780" s="137"/>
      <c r="D780" s="131" t="s">
        <v>2594</v>
      </c>
      <c r="E780" s="130" t="n">
        <v>84</v>
      </c>
      <c r="F780" s="130" t="n">
        <v>4.335</v>
      </c>
      <c r="G780" s="130" t="n">
        <f aca="false">E780*F780</f>
        <v>364.14</v>
      </c>
    </row>
    <row r="781" customFormat="false" ht="12" hidden="false" customHeight="false" outlineLevel="0" collapsed="false">
      <c r="A781" s="137"/>
      <c r="B781" s="137"/>
      <c r="D781" s="131" t="s">
        <v>2595</v>
      </c>
      <c r="E781" s="130" t="n">
        <v>4</v>
      </c>
      <c r="F781" s="130" t="n">
        <v>0</v>
      </c>
      <c r="G781" s="130" t="n">
        <f aca="false">E781*F781</f>
        <v>0</v>
      </c>
    </row>
    <row r="782" s="139" customFormat="true" ht="12" hidden="false" customHeight="false" outlineLevel="0" collapsed="false">
      <c r="A782" s="138"/>
      <c r="B782" s="138"/>
      <c r="G782" s="139" t="n">
        <f aca="false">SUM(G779:G780)</f>
        <v>728.28</v>
      </c>
      <c r="J782" s="141" t="s">
        <v>2596</v>
      </c>
    </row>
    <row r="783" customFormat="false" ht="12" hidden="false" customHeight="false" outlineLevel="0" collapsed="false">
      <c r="A783" s="137" t="n">
        <v>42737</v>
      </c>
      <c r="B783" s="137" t="n">
        <v>42740</v>
      </c>
      <c r="C783" s="131" t="s">
        <v>2572</v>
      </c>
      <c r="D783" s="131" t="s">
        <v>2597</v>
      </c>
      <c r="E783" s="130" t="n">
        <v>100</v>
      </c>
      <c r="F783" s="130" t="n">
        <v>3</v>
      </c>
      <c r="G783" s="130" t="n">
        <f aca="false">E783*F783</f>
        <v>300</v>
      </c>
      <c r="H783" s="130" t="n">
        <v>0</v>
      </c>
      <c r="I783" s="131" t="s">
        <v>2598</v>
      </c>
    </row>
    <row r="784" customFormat="false" ht="12" hidden="false" customHeight="false" outlineLevel="0" collapsed="false">
      <c r="A784" s="137"/>
      <c r="B784" s="137"/>
      <c r="D784" s="130" t="s">
        <v>2599</v>
      </c>
      <c r="E784" s="130" t="n">
        <v>100</v>
      </c>
      <c r="F784" s="130" t="n">
        <v>1.3</v>
      </c>
      <c r="G784" s="130" t="n">
        <f aca="false">E784*F784</f>
        <v>130</v>
      </c>
    </row>
    <row r="785" s="139" customFormat="true" ht="12" hidden="false" customHeight="false" outlineLevel="0" collapsed="false">
      <c r="A785" s="138"/>
      <c r="B785" s="138"/>
      <c r="G785" s="139" t="n">
        <f aca="false">SUM(G783:G784)</f>
        <v>430</v>
      </c>
      <c r="J785" s="141" t="s">
        <v>2600</v>
      </c>
    </row>
    <row r="786" customFormat="false" ht="12" hidden="false" customHeight="false" outlineLevel="0" collapsed="false">
      <c r="A786" s="137" t="n">
        <v>42741</v>
      </c>
      <c r="B786" s="137" t="n">
        <v>42743</v>
      </c>
      <c r="C786" s="131" t="s">
        <v>2017</v>
      </c>
      <c r="D786" s="144" t="s">
        <v>2009</v>
      </c>
      <c r="E786" s="130" t="n">
        <v>1500</v>
      </c>
      <c r="F786" s="130" t="n">
        <v>0.25</v>
      </c>
      <c r="G786" s="130" t="n">
        <f aca="false">E786*F786</f>
        <v>375</v>
      </c>
      <c r="H786" s="130" t="n">
        <v>15</v>
      </c>
      <c r="I786" s="131" t="s">
        <v>2557</v>
      </c>
    </row>
    <row r="787" s="139" customFormat="true" ht="12" hidden="false" customHeight="false" outlineLevel="0" collapsed="false">
      <c r="A787" s="138"/>
      <c r="B787" s="138"/>
      <c r="G787" s="139" t="n">
        <f aca="false">SUM(G786:G786)</f>
        <v>375</v>
      </c>
      <c r="J787" s="141" t="s">
        <v>2601</v>
      </c>
    </row>
    <row r="788" s="144" customFormat="true" ht="12" hidden="false" customHeight="false" outlineLevel="0" collapsed="false">
      <c r="A788" s="137" t="n">
        <v>42741</v>
      </c>
      <c r="B788" s="137" t="n">
        <v>42745</v>
      </c>
      <c r="C788" s="145" t="s">
        <v>2602</v>
      </c>
      <c r="D788" s="192" t="s">
        <v>2565</v>
      </c>
      <c r="E788" s="192" t="n">
        <v>300</v>
      </c>
      <c r="F788" s="144" t="n">
        <v>5</v>
      </c>
      <c r="G788" s="130" t="n">
        <f aca="false">E788*F788</f>
        <v>1500</v>
      </c>
    </row>
    <row r="789" s="144" customFormat="true" ht="12" hidden="false" customHeight="false" outlineLevel="0" collapsed="false">
      <c r="A789" s="170"/>
      <c r="B789" s="170"/>
      <c r="D789" s="192" t="s">
        <v>2516</v>
      </c>
      <c r="E789" s="192" t="n">
        <v>600</v>
      </c>
      <c r="F789" s="144" t="n">
        <v>13</v>
      </c>
      <c r="G789" s="130" t="n">
        <f aca="false">E789*F789</f>
        <v>7800</v>
      </c>
    </row>
    <row r="790" customFormat="false" ht="12" hidden="false" customHeight="false" outlineLevel="0" collapsed="false">
      <c r="A790" s="137"/>
      <c r="B790" s="137"/>
      <c r="C790" s="144"/>
      <c r="D790" s="192" t="s">
        <v>2517</v>
      </c>
      <c r="E790" s="192" t="n">
        <v>600</v>
      </c>
      <c r="F790" s="130" t="n">
        <v>19</v>
      </c>
      <c r="G790" s="130" t="n">
        <f aca="false">E790*F790</f>
        <v>11400</v>
      </c>
      <c r="H790" s="183"/>
    </row>
    <row r="791" customFormat="false" ht="12" hidden="false" customHeight="false" outlineLevel="0" collapsed="false">
      <c r="A791" s="137"/>
      <c r="B791" s="137"/>
      <c r="C791" s="144"/>
      <c r="D791" s="192" t="s">
        <v>2521</v>
      </c>
      <c r="E791" s="192" t="n">
        <v>4000</v>
      </c>
      <c r="F791" s="130" t="n">
        <v>1.9</v>
      </c>
      <c r="G791" s="130" t="n">
        <f aca="false">E791*F791</f>
        <v>7600</v>
      </c>
      <c r="H791" s="183"/>
    </row>
    <row r="792" customFormat="false" ht="12" hidden="false" customHeight="false" outlineLevel="0" collapsed="false">
      <c r="A792" s="137"/>
      <c r="B792" s="137"/>
      <c r="C792" s="144"/>
      <c r="D792" s="192" t="s">
        <v>2522</v>
      </c>
      <c r="E792" s="192" t="n">
        <v>4000</v>
      </c>
      <c r="F792" s="130" t="n">
        <v>3.4</v>
      </c>
      <c r="G792" s="130" t="n">
        <f aca="false">E792*F792</f>
        <v>13600</v>
      </c>
      <c r="H792" s="183"/>
    </row>
    <row r="793" s="144" customFormat="true" ht="12" hidden="false" customHeight="false" outlineLevel="0" collapsed="false">
      <c r="A793" s="170"/>
      <c r="B793" s="170"/>
      <c r="D793" s="193" t="s">
        <v>2567</v>
      </c>
      <c r="E793" s="192" t="n">
        <v>700</v>
      </c>
      <c r="F793" s="144" t="n">
        <v>0.11</v>
      </c>
      <c r="G793" s="130" t="n">
        <f aca="false">E793*F793</f>
        <v>77</v>
      </c>
    </row>
    <row r="794" s="144" customFormat="true" ht="12" hidden="false" customHeight="false" outlineLevel="0" collapsed="false">
      <c r="A794" s="170"/>
      <c r="B794" s="170"/>
      <c r="D794" s="193" t="s">
        <v>2566</v>
      </c>
      <c r="E794" s="192" t="n">
        <v>600</v>
      </c>
      <c r="F794" s="144" t="n">
        <v>0.64</v>
      </c>
      <c r="G794" s="130" t="n">
        <f aca="false">E794*F794</f>
        <v>384</v>
      </c>
    </row>
    <row r="795" customFormat="false" ht="12" hidden="false" customHeight="false" outlineLevel="0" collapsed="false">
      <c r="A795" s="137"/>
      <c r="B795" s="137"/>
      <c r="C795" s="144"/>
      <c r="D795" s="187" t="s">
        <v>2603</v>
      </c>
      <c r="E795" s="192" t="n">
        <v>1000</v>
      </c>
      <c r="F795" s="130" t="n">
        <v>0.11</v>
      </c>
      <c r="G795" s="130" t="n">
        <f aca="false">E795*F795</f>
        <v>110</v>
      </c>
      <c r="H795" s="183"/>
    </row>
    <row r="796" customFormat="false" ht="12" hidden="false" customHeight="false" outlineLevel="0" collapsed="false">
      <c r="A796" s="137"/>
      <c r="B796" s="137"/>
      <c r="C796" s="144"/>
      <c r="D796" s="192" t="s">
        <v>2604</v>
      </c>
      <c r="E796" s="192" t="n">
        <v>50</v>
      </c>
      <c r="F796" s="130" t="n">
        <v>1.3</v>
      </c>
      <c r="G796" s="130" t="n">
        <f aca="false">E796*F796</f>
        <v>65</v>
      </c>
      <c r="H796" s="183"/>
    </row>
    <row r="797" customFormat="false" ht="12" hidden="false" customHeight="false" outlineLevel="0" collapsed="false">
      <c r="A797" s="137"/>
      <c r="B797" s="137"/>
      <c r="C797" s="144"/>
      <c r="D797" s="193" t="s">
        <v>2018</v>
      </c>
      <c r="E797" s="192" t="n">
        <v>1300</v>
      </c>
      <c r="F797" s="130" t="n">
        <v>0.3</v>
      </c>
      <c r="G797" s="130" t="n">
        <f aca="false">E797*F797</f>
        <v>390</v>
      </c>
      <c r="H797" s="183"/>
    </row>
    <row r="798" customFormat="false" ht="12" hidden="false" customHeight="false" outlineLevel="0" collapsed="false">
      <c r="A798" s="137"/>
      <c r="B798" s="137"/>
      <c r="C798" s="144"/>
      <c r="D798" s="193" t="s">
        <v>1988</v>
      </c>
      <c r="E798" s="192" t="n">
        <v>1300</v>
      </c>
      <c r="F798" s="130" t="n">
        <v>0.28</v>
      </c>
      <c r="G798" s="130" t="n">
        <f aca="false">E798*F798</f>
        <v>364</v>
      </c>
      <c r="H798" s="183"/>
    </row>
    <row r="799" customFormat="false" ht="12" hidden="false" customHeight="false" outlineLevel="0" collapsed="false">
      <c r="A799" s="137"/>
      <c r="B799" s="137"/>
      <c r="C799" s="144"/>
      <c r="D799" s="192"/>
      <c r="E799" s="192"/>
      <c r="H799" s="183"/>
    </row>
    <row r="800" customFormat="false" ht="12" hidden="false" customHeight="false" outlineLevel="0" collapsed="false">
      <c r="A800" s="137"/>
      <c r="B800" s="137"/>
      <c r="C800" s="144"/>
      <c r="D800" s="194" t="s">
        <v>2514</v>
      </c>
      <c r="E800" s="192" t="n">
        <v>300</v>
      </c>
      <c r="F800" s="130" t="n">
        <v>8.5</v>
      </c>
      <c r="G800" s="130" t="n">
        <f aca="false">E800*F800*1.06</f>
        <v>2703</v>
      </c>
      <c r="H800" s="183"/>
    </row>
    <row r="801" s="144" customFormat="true" ht="12" hidden="false" customHeight="false" outlineLevel="0" collapsed="false">
      <c r="A801" s="170"/>
      <c r="B801" s="170"/>
      <c r="D801" s="194" t="s">
        <v>2518</v>
      </c>
      <c r="E801" s="192" t="n">
        <v>1200</v>
      </c>
      <c r="F801" s="144" t="n">
        <v>0.1</v>
      </c>
      <c r="G801" s="130" t="n">
        <f aca="false">E801*F801</f>
        <v>120</v>
      </c>
    </row>
    <row r="802" s="144" customFormat="true" ht="12" hidden="false" customHeight="false" outlineLevel="0" collapsed="false">
      <c r="A802" s="170"/>
      <c r="B802" s="170"/>
      <c r="D802" s="194" t="s">
        <v>2519</v>
      </c>
      <c r="E802" s="192" t="n">
        <v>600</v>
      </c>
      <c r="F802" s="144" t="n">
        <v>0.6</v>
      </c>
      <c r="G802" s="130" t="n">
        <f aca="false">E802*F802</f>
        <v>360</v>
      </c>
    </row>
    <row r="803" customFormat="false" ht="12" hidden="false" customHeight="false" outlineLevel="0" collapsed="false">
      <c r="A803" s="137"/>
      <c r="B803" s="137"/>
      <c r="C803" s="144"/>
      <c r="D803" s="195" t="s">
        <v>2603</v>
      </c>
      <c r="E803" s="192" t="n">
        <v>1200</v>
      </c>
      <c r="F803" s="130" t="n">
        <v>0.1</v>
      </c>
      <c r="G803" s="130" t="n">
        <f aca="false">E803*F803</f>
        <v>120</v>
      </c>
      <c r="H803" s="183"/>
    </row>
    <row r="804" customFormat="false" ht="12" hidden="false" customHeight="false" outlineLevel="0" collapsed="false">
      <c r="A804" s="137"/>
      <c r="B804" s="137"/>
      <c r="C804" s="144"/>
      <c r="D804" s="194" t="s">
        <v>2520</v>
      </c>
      <c r="E804" s="192" t="n">
        <v>3600</v>
      </c>
      <c r="F804" s="130" t="n">
        <v>0.03</v>
      </c>
      <c r="G804" s="130" t="n">
        <f aca="false">E804*F804</f>
        <v>108</v>
      </c>
    </row>
    <row r="805" customFormat="false" ht="12" hidden="false" customHeight="false" outlineLevel="0" collapsed="false">
      <c r="A805" s="137"/>
      <c r="B805" s="137"/>
      <c r="C805" s="144"/>
      <c r="D805" s="196" t="s">
        <v>2521</v>
      </c>
      <c r="E805" s="192" t="n">
        <f aca="false">60*6</f>
        <v>360</v>
      </c>
      <c r="F805" s="130" t="n">
        <v>1.9</v>
      </c>
      <c r="G805" s="130" t="n">
        <f aca="false">E805*F805</f>
        <v>684</v>
      </c>
    </row>
    <row r="806" customFormat="false" ht="12" hidden="false" customHeight="false" outlineLevel="0" collapsed="false">
      <c r="A806" s="137"/>
      <c r="B806" s="137"/>
      <c r="C806" s="144"/>
      <c r="D806" s="196" t="s">
        <v>2522</v>
      </c>
      <c r="E806" s="192" t="n">
        <f aca="false">60*14</f>
        <v>840</v>
      </c>
      <c r="F806" s="130" t="n">
        <v>3.3</v>
      </c>
      <c r="G806" s="130" t="n">
        <f aca="false">E806*F806</f>
        <v>2772</v>
      </c>
    </row>
    <row r="807" customFormat="false" ht="12" hidden="false" customHeight="false" outlineLevel="0" collapsed="false">
      <c r="A807" s="137"/>
      <c r="B807" s="137"/>
      <c r="C807" s="144"/>
      <c r="D807" s="196" t="s">
        <v>2523</v>
      </c>
      <c r="E807" s="192" t="n">
        <v>300</v>
      </c>
      <c r="F807" s="130" t="n">
        <v>0.7</v>
      </c>
      <c r="G807" s="130" t="n">
        <f aca="false">E807*F807</f>
        <v>210</v>
      </c>
    </row>
    <row r="808" customFormat="false" ht="12" hidden="false" customHeight="false" outlineLevel="0" collapsed="false">
      <c r="A808" s="137"/>
      <c r="B808" s="137"/>
      <c r="C808" s="144"/>
      <c r="D808" s="145" t="s">
        <v>2605</v>
      </c>
      <c r="E808" s="192" t="n">
        <v>75</v>
      </c>
      <c r="F808" s="130" t="n">
        <v>3</v>
      </c>
      <c r="G808" s="130" t="n">
        <f aca="false">E808*F808</f>
        <v>225</v>
      </c>
    </row>
    <row r="809" customFormat="false" ht="12" hidden="false" customHeight="false" outlineLevel="0" collapsed="false">
      <c r="A809" s="137"/>
      <c r="B809" s="137"/>
      <c r="D809" s="145" t="s">
        <v>2606</v>
      </c>
      <c r="E809" s="144" t="n">
        <v>6000</v>
      </c>
      <c r="J809" s="130" t="s">
        <v>2607</v>
      </c>
    </row>
    <row r="810" customFormat="false" ht="12" hidden="false" customHeight="false" outlineLevel="0" collapsed="false">
      <c r="A810" s="137"/>
      <c r="B810" s="137"/>
      <c r="C810" s="144"/>
      <c r="D810" s="197" t="s">
        <v>2608</v>
      </c>
      <c r="E810" s="198" t="n">
        <v>300</v>
      </c>
    </row>
    <row r="811" s="139" customFormat="true" ht="12" hidden="false" customHeight="false" outlineLevel="0" collapsed="false">
      <c r="A811" s="138"/>
      <c r="B811" s="138"/>
      <c r="G811" s="139" t="n">
        <f aca="false">SUM(G788:G808)</f>
        <v>50592</v>
      </c>
      <c r="J811" s="141" t="s">
        <v>2609</v>
      </c>
    </row>
    <row r="812" customFormat="false" ht="12" hidden="false" customHeight="false" outlineLevel="0" collapsed="false">
      <c r="A812" s="137" t="n">
        <v>42779</v>
      </c>
      <c r="B812" s="137" t="n">
        <v>42780</v>
      </c>
      <c r="C812" s="131" t="s">
        <v>2329</v>
      </c>
      <c r="D812" s="131" t="s">
        <v>2610</v>
      </c>
      <c r="E812" s="130" t="n">
        <v>5000</v>
      </c>
      <c r="F812" s="130" t="n">
        <v>0.03</v>
      </c>
      <c r="G812" s="130" t="n">
        <f aca="false">E812*F812</f>
        <v>150</v>
      </c>
      <c r="H812" s="130" t="n">
        <v>8</v>
      </c>
      <c r="I812" s="131" t="s">
        <v>2100</v>
      </c>
    </row>
    <row r="813" s="139" customFormat="true" ht="12" hidden="false" customHeight="false" outlineLevel="0" collapsed="false">
      <c r="A813" s="138"/>
      <c r="B813" s="138"/>
      <c r="J813" s="148"/>
    </row>
    <row r="814" customFormat="false" ht="12" hidden="false" customHeight="false" outlineLevel="0" collapsed="false">
      <c r="A814" s="137" t="n">
        <v>42812</v>
      </c>
      <c r="B814" s="137" t="n">
        <v>42824</v>
      </c>
      <c r="C814" s="145" t="s">
        <v>2611</v>
      </c>
      <c r="D814" s="145" t="s">
        <v>2612</v>
      </c>
      <c r="E814" s="144" t="n">
        <v>2000</v>
      </c>
      <c r="F814" s="130" t="n">
        <v>1.9</v>
      </c>
      <c r="G814" s="130" t="n">
        <f aca="false">E814*F814</f>
        <v>3800</v>
      </c>
      <c r="H814" s="130" t="n">
        <v>150</v>
      </c>
      <c r="I814" s="131" t="s">
        <v>2613</v>
      </c>
    </row>
    <row r="815" customFormat="false" ht="12" hidden="false" customHeight="false" outlineLevel="0" collapsed="false">
      <c r="A815" s="137"/>
      <c r="B815" s="137"/>
      <c r="D815" s="145" t="s">
        <v>2614</v>
      </c>
      <c r="E815" s="144" t="n">
        <v>2000</v>
      </c>
      <c r="F815" s="130" t="n">
        <v>2</v>
      </c>
      <c r="G815" s="130" t="n">
        <f aca="false">E815*F815</f>
        <v>4000</v>
      </c>
    </row>
    <row r="816" customFormat="false" ht="12" hidden="false" customHeight="false" outlineLevel="0" collapsed="false">
      <c r="A816" s="137"/>
      <c r="B816" s="137"/>
      <c r="D816" s="145" t="s">
        <v>2615</v>
      </c>
      <c r="E816" s="144" t="n">
        <v>2</v>
      </c>
      <c r="F816" s="130" t="n">
        <v>-200</v>
      </c>
      <c r="G816" s="130" t="n">
        <f aca="false">E816*F816</f>
        <v>-400</v>
      </c>
    </row>
    <row r="817" s="139" customFormat="true" ht="12" hidden="false" customHeight="false" outlineLevel="0" collapsed="false">
      <c r="A817" s="138"/>
      <c r="B817" s="138"/>
      <c r="G817" s="139" t="n">
        <f aca="false">SUM(G814:G816)</f>
        <v>7400</v>
      </c>
      <c r="J817" s="141" t="s">
        <v>2616</v>
      </c>
    </row>
    <row r="818" customFormat="false" ht="12" hidden="false" customHeight="false" outlineLevel="0" collapsed="false">
      <c r="A818" s="137" t="n">
        <v>42814</v>
      </c>
      <c r="B818" s="137" t="n">
        <v>42816</v>
      </c>
      <c r="C818" s="131" t="s">
        <v>2617</v>
      </c>
      <c r="D818" s="130" t="s">
        <v>2618</v>
      </c>
      <c r="E818" s="130" t="n">
        <v>2000</v>
      </c>
      <c r="F818" s="130" t="n">
        <v>1.5</v>
      </c>
      <c r="G818" s="130" t="n">
        <f aca="false">E818*F818</f>
        <v>3000</v>
      </c>
      <c r="H818" s="130" t="n">
        <v>48</v>
      </c>
    </row>
    <row r="819" s="139" customFormat="true" ht="12" hidden="false" customHeight="false" outlineLevel="0" collapsed="false">
      <c r="A819" s="138"/>
      <c r="B819" s="138"/>
      <c r="J819" s="141" t="s">
        <v>2619</v>
      </c>
    </row>
    <row r="820" customFormat="false" ht="12" hidden="false" customHeight="false" outlineLevel="0" collapsed="false">
      <c r="A820" s="137" t="n">
        <v>42816</v>
      </c>
      <c r="B820" s="137" t="n">
        <v>42816</v>
      </c>
      <c r="C820" s="131" t="s">
        <v>2329</v>
      </c>
      <c r="D820" s="131" t="s">
        <v>2610</v>
      </c>
      <c r="E820" s="130" t="n">
        <v>5000</v>
      </c>
      <c r="F820" s="130" t="n">
        <v>0.03</v>
      </c>
      <c r="G820" s="130" t="n">
        <f aca="false">E820*F820</f>
        <v>150</v>
      </c>
      <c r="H820" s="130" t="n">
        <v>8</v>
      </c>
      <c r="I820" s="131" t="s">
        <v>2100</v>
      </c>
    </row>
    <row r="821" s="139" customFormat="true" ht="12" hidden="false" customHeight="false" outlineLevel="0" collapsed="false">
      <c r="A821" s="138"/>
      <c r="B821" s="138"/>
      <c r="J821" s="148"/>
    </row>
    <row r="822" customFormat="false" ht="12" hidden="false" customHeight="false" outlineLevel="0" collapsed="false">
      <c r="A822" s="137" t="n">
        <v>42817</v>
      </c>
      <c r="B822" s="137" t="n">
        <v>42819</v>
      </c>
      <c r="C822" s="131" t="s">
        <v>2620</v>
      </c>
      <c r="D822" s="130" t="s">
        <v>2621</v>
      </c>
      <c r="E822" s="130" t="n">
        <v>2000</v>
      </c>
      <c r="F822" s="130" t="n">
        <v>0.0127</v>
      </c>
      <c r="G822" s="149" t="n">
        <f aca="false">E822*F822</f>
        <v>25.4</v>
      </c>
      <c r="H822" s="130" t="n">
        <v>5</v>
      </c>
    </row>
    <row r="823" s="139" customFormat="true" ht="12" hidden="false" customHeight="false" outlineLevel="0" collapsed="false">
      <c r="A823" s="138"/>
      <c r="B823" s="138"/>
      <c r="J823" s="141" t="s">
        <v>2622</v>
      </c>
    </row>
    <row r="824" customFormat="false" ht="12" hidden="false" customHeight="false" outlineLevel="0" collapsed="false">
      <c r="A824" s="137" t="n">
        <v>42817</v>
      </c>
      <c r="B824" s="137" t="n">
        <v>42832</v>
      </c>
      <c r="C824" s="145" t="s">
        <v>2623</v>
      </c>
      <c r="D824" s="145" t="s">
        <v>2624</v>
      </c>
      <c r="E824" s="144" t="n">
        <v>1000</v>
      </c>
      <c r="F824" s="130" t="n">
        <v>5.5</v>
      </c>
      <c r="G824" s="130" t="n">
        <f aca="false">E824*F824</f>
        <v>5500</v>
      </c>
    </row>
    <row r="825" customFormat="false" ht="12" hidden="false" customHeight="false" outlineLevel="0" collapsed="false">
      <c r="A825" s="137"/>
      <c r="B825" s="137"/>
      <c r="D825" s="145" t="s">
        <v>2625</v>
      </c>
      <c r="E825" s="144" t="n">
        <v>1000</v>
      </c>
      <c r="F825" s="130" t="n">
        <v>1.1</v>
      </c>
      <c r="G825" s="130" t="n">
        <f aca="false">E825*F825</f>
        <v>1100</v>
      </c>
    </row>
    <row r="826" customFormat="false" ht="12" hidden="false" customHeight="false" outlineLevel="0" collapsed="false">
      <c r="A826" s="137"/>
      <c r="B826" s="137"/>
      <c r="D826" s="145" t="s">
        <v>2626</v>
      </c>
      <c r="E826" s="144" t="n">
        <v>1000</v>
      </c>
      <c r="F826" s="130" t="n">
        <v>0.2</v>
      </c>
      <c r="G826" s="130" t="n">
        <f aca="false">E826*F826</f>
        <v>200</v>
      </c>
    </row>
    <row r="827" s="139" customFormat="true" ht="12" hidden="false" customHeight="false" outlineLevel="0" collapsed="false">
      <c r="A827" s="138"/>
      <c r="B827" s="138"/>
      <c r="G827" s="139" t="n">
        <f aca="false">SUM(G824:G826)</f>
        <v>6800</v>
      </c>
      <c r="J827" s="141" t="s">
        <v>2627</v>
      </c>
    </row>
    <row r="828" customFormat="false" ht="12" hidden="false" customHeight="false" outlineLevel="0" collapsed="false">
      <c r="A828" s="137" t="n">
        <v>42818</v>
      </c>
      <c r="B828" s="137" t="n">
        <v>42835</v>
      </c>
      <c r="C828" s="145" t="s">
        <v>2628</v>
      </c>
      <c r="D828" s="144" t="s">
        <v>2629</v>
      </c>
      <c r="E828" s="144" t="n">
        <v>1000</v>
      </c>
      <c r="F828" s="130" t="n">
        <v>11.5</v>
      </c>
      <c r="G828" s="130" t="n">
        <f aca="false">E828*F828</f>
        <v>11500</v>
      </c>
      <c r="H828" s="130" t="n">
        <v>460</v>
      </c>
      <c r="I828" s="131" t="s">
        <v>2630</v>
      </c>
    </row>
    <row r="829" customFormat="false" ht="12" hidden="false" customHeight="false" outlineLevel="0" collapsed="false">
      <c r="A829" s="137"/>
      <c r="B829" s="137"/>
      <c r="D829" s="144" t="s">
        <v>2631</v>
      </c>
      <c r="E829" s="144" t="n">
        <v>2000</v>
      </c>
      <c r="F829" s="130" t="n">
        <v>8</v>
      </c>
      <c r="G829" s="130" t="n">
        <f aca="false">E829*F829</f>
        <v>16000</v>
      </c>
    </row>
    <row r="830" customFormat="false" ht="12" hidden="false" customHeight="false" outlineLevel="0" collapsed="false">
      <c r="A830" s="137"/>
      <c r="B830" s="137"/>
      <c r="D830" s="144" t="s">
        <v>2632</v>
      </c>
      <c r="E830" s="144" t="n">
        <v>1000</v>
      </c>
      <c r="F830" s="130" t="n">
        <v>3.2</v>
      </c>
      <c r="G830" s="130" t="n">
        <f aca="false">E830*F830</f>
        <v>3200</v>
      </c>
    </row>
    <row r="831" customFormat="false" ht="12" hidden="false" customHeight="false" outlineLevel="0" collapsed="false">
      <c r="A831" s="137"/>
      <c r="B831" s="137"/>
      <c r="D831" s="130" t="s">
        <v>121</v>
      </c>
      <c r="E831" s="144" t="n">
        <v>1000</v>
      </c>
      <c r="F831" s="130" t="n">
        <v>0.5</v>
      </c>
      <c r="G831" s="130" t="n">
        <f aca="false">E831*F831</f>
        <v>500</v>
      </c>
    </row>
    <row r="832" s="139" customFormat="true" ht="12" hidden="false" customHeight="false" outlineLevel="0" collapsed="false">
      <c r="A832" s="138"/>
      <c r="B832" s="138"/>
      <c r="G832" s="139" t="n">
        <f aca="false">SUM(G828:G831)</f>
        <v>31200</v>
      </c>
      <c r="J832" s="141" t="s">
        <v>2633</v>
      </c>
    </row>
    <row r="833" customFormat="false" ht="12" hidden="false" customHeight="false" outlineLevel="0" collapsed="false">
      <c r="A833" s="137" t="n">
        <v>42819</v>
      </c>
      <c r="B833" s="137" t="n">
        <v>42837</v>
      </c>
      <c r="C833" s="131" t="s">
        <v>2634</v>
      </c>
      <c r="D833" s="130" t="s">
        <v>2635</v>
      </c>
      <c r="E833" s="130" t="n">
        <v>1000</v>
      </c>
      <c r="F833" s="130" t="n">
        <v>36</v>
      </c>
      <c r="G833" s="130" t="n">
        <f aca="false">E833*F833</f>
        <v>36000</v>
      </c>
      <c r="H833" s="130" t="n">
        <v>550</v>
      </c>
      <c r="I833" s="131" t="s">
        <v>2630</v>
      </c>
    </row>
    <row r="834" s="139" customFormat="true" ht="12" hidden="false" customHeight="false" outlineLevel="0" collapsed="false">
      <c r="A834" s="138"/>
      <c r="B834" s="138"/>
      <c r="J834" s="141" t="s">
        <v>2636</v>
      </c>
    </row>
    <row r="835" customFormat="false" ht="12" hidden="false" customHeight="false" outlineLevel="0" collapsed="false">
      <c r="A835" s="137" t="n">
        <v>42825</v>
      </c>
      <c r="B835" s="137" t="n">
        <v>42833</v>
      </c>
      <c r="C835" s="182" t="s">
        <v>2637</v>
      </c>
      <c r="D835" s="131" t="s">
        <v>2638</v>
      </c>
      <c r="E835" s="130" t="n">
        <v>1000</v>
      </c>
      <c r="F835" s="130" t="n">
        <v>4.5</v>
      </c>
      <c r="G835" s="130" t="n">
        <f aca="false">E835*F835</f>
        <v>4500</v>
      </c>
      <c r="H835" s="130" t="n">
        <v>155</v>
      </c>
      <c r="I835" s="131" t="s">
        <v>2639</v>
      </c>
    </row>
    <row r="836" s="139" customFormat="true" ht="12" hidden="false" customHeight="false" outlineLevel="0" collapsed="false">
      <c r="A836" s="138"/>
      <c r="B836" s="138"/>
      <c r="J836" s="141" t="s">
        <v>2640</v>
      </c>
    </row>
    <row r="837" customFormat="false" ht="12" hidden="false" customHeight="false" outlineLevel="0" collapsed="false">
      <c r="A837" s="137" t="n">
        <v>42834</v>
      </c>
      <c r="B837" s="137" t="n">
        <v>42837</v>
      </c>
      <c r="C837" s="145" t="s">
        <v>2641</v>
      </c>
      <c r="D837" s="145" t="s">
        <v>2642</v>
      </c>
      <c r="E837" s="144" t="n">
        <v>2000</v>
      </c>
      <c r="F837" s="130" t="n">
        <v>0.0275</v>
      </c>
      <c r="G837" s="130" t="n">
        <f aca="false">E837*F837</f>
        <v>55</v>
      </c>
      <c r="H837" s="130" t="n">
        <v>0</v>
      </c>
      <c r="I837" s="131" t="s">
        <v>2643</v>
      </c>
    </row>
    <row r="838" customFormat="false" ht="12" hidden="false" customHeight="false" outlineLevel="0" collapsed="false">
      <c r="A838" s="137"/>
      <c r="B838" s="137"/>
      <c r="D838" s="145" t="s">
        <v>2644</v>
      </c>
      <c r="E838" s="144" t="n">
        <v>2000</v>
      </c>
      <c r="F838" s="130" t="n">
        <v>0.0275</v>
      </c>
      <c r="G838" s="130" t="n">
        <f aca="false">E838*F838</f>
        <v>55</v>
      </c>
    </row>
    <row r="839" customFormat="false" ht="12" hidden="false" customHeight="false" outlineLevel="0" collapsed="false">
      <c r="A839" s="137"/>
      <c r="B839" s="137"/>
      <c r="D839" s="145" t="s">
        <v>2645</v>
      </c>
      <c r="E839" s="144" t="n">
        <v>2000</v>
      </c>
      <c r="F839" s="130" t="n">
        <v>0.0275</v>
      </c>
      <c r="G839" s="130" t="n">
        <f aca="false">E839*F839</f>
        <v>55</v>
      </c>
    </row>
    <row r="840" s="139" customFormat="true" ht="12" hidden="false" customHeight="false" outlineLevel="0" collapsed="false">
      <c r="A840" s="138"/>
      <c r="B840" s="138"/>
      <c r="G840" s="139" t="n">
        <f aca="false">SUM(G837:G839)</f>
        <v>165</v>
      </c>
      <c r="J840" s="141" t="s">
        <v>2646</v>
      </c>
    </row>
    <row r="841" customFormat="false" ht="12" hidden="false" customHeight="false" outlineLevel="0" collapsed="false">
      <c r="A841" s="137" t="n">
        <v>42834</v>
      </c>
      <c r="B841" s="137" t="n">
        <v>42841</v>
      </c>
      <c r="C841" s="145" t="s">
        <v>2647</v>
      </c>
      <c r="D841" s="145" t="s">
        <v>2648</v>
      </c>
      <c r="E841" s="144" t="n">
        <v>1000</v>
      </c>
      <c r="F841" s="130" t="n">
        <v>0.105</v>
      </c>
      <c r="G841" s="130" t="n">
        <f aca="false">E841*F841</f>
        <v>105</v>
      </c>
      <c r="H841" s="130" t="n">
        <v>20</v>
      </c>
      <c r="I841" s="131" t="s">
        <v>2649</v>
      </c>
    </row>
    <row r="842" customFormat="false" ht="12" hidden="false" customHeight="false" outlineLevel="0" collapsed="false">
      <c r="A842" s="137"/>
      <c r="B842" s="137"/>
      <c r="D842" s="145" t="s">
        <v>2650</v>
      </c>
      <c r="E842" s="144" t="n">
        <v>1000</v>
      </c>
      <c r="F842" s="130" t="n">
        <v>0.105</v>
      </c>
      <c r="G842" s="130" t="n">
        <f aca="false">E842*F842</f>
        <v>105</v>
      </c>
    </row>
    <row r="843" customFormat="false" ht="12" hidden="false" customHeight="false" outlineLevel="0" collapsed="false">
      <c r="A843" s="137"/>
      <c r="B843" s="137"/>
      <c r="D843" s="145" t="s">
        <v>2651</v>
      </c>
      <c r="E843" s="144" t="n">
        <v>1000</v>
      </c>
      <c r="F843" s="130" t="n">
        <v>0.105</v>
      </c>
      <c r="G843" s="130" t="n">
        <f aca="false">E843*F843</f>
        <v>105</v>
      </c>
    </row>
    <row r="844" customFormat="false" ht="12" hidden="false" customHeight="false" outlineLevel="0" collapsed="false">
      <c r="A844" s="137"/>
      <c r="B844" s="137"/>
      <c r="D844" s="145" t="s">
        <v>2652</v>
      </c>
      <c r="E844" s="144" t="n">
        <v>1000</v>
      </c>
      <c r="F844" s="130" t="n">
        <v>0.08</v>
      </c>
      <c r="G844" s="130" t="n">
        <f aca="false">E844*F844</f>
        <v>80</v>
      </c>
    </row>
    <row r="845" customFormat="false" ht="12" hidden="false" customHeight="false" outlineLevel="0" collapsed="false">
      <c r="A845" s="137"/>
      <c r="B845" s="137"/>
      <c r="D845" s="145" t="s">
        <v>2653</v>
      </c>
      <c r="E845" s="144" t="n">
        <v>2000</v>
      </c>
      <c r="F845" s="130" t="n">
        <v>0.07</v>
      </c>
      <c r="G845" s="130" t="n">
        <f aca="false">E845*F845</f>
        <v>140</v>
      </c>
    </row>
    <row r="846" s="139" customFormat="true" ht="12" hidden="false" customHeight="false" outlineLevel="0" collapsed="false">
      <c r="A846" s="138"/>
      <c r="B846" s="138"/>
      <c r="G846" s="139" t="n">
        <f aca="false">SUM(G841:G845)</f>
        <v>535</v>
      </c>
      <c r="J846" s="141" t="s">
        <v>2654</v>
      </c>
    </row>
    <row r="847" customFormat="false" ht="12" hidden="false" customHeight="false" outlineLevel="0" collapsed="false">
      <c r="A847" s="137" t="n">
        <v>42836</v>
      </c>
      <c r="B847" s="137" t="n">
        <v>42840</v>
      </c>
      <c r="C847" s="145" t="s">
        <v>2655</v>
      </c>
      <c r="D847" s="145" t="s">
        <v>2656</v>
      </c>
      <c r="E847" s="144" t="n">
        <v>1000</v>
      </c>
      <c r="F847" s="130" t="n">
        <v>0.08</v>
      </c>
      <c r="G847" s="130" t="n">
        <f aca="false">E847*F847</f>
        <v>80</v>
      </c>
      <c r="H847" s="130" t="n">
        <v>8</v>
      </c>
      <c r="I847" s="131" t="s">
        <v>2643</v>
      </c>
    </row>
    <row r="848" s="139" customFormat="true" ht="12" hidden="false" customHeight="false" outlineLevel="0" collapsed="false">
      <c r="A848" s="138"/>
      <c r="B848" s="138"/>
      <c r="J848" s="141" t="s">
        <v>2657</v>
      </c>
    </row>
    <row r="849" customFormat="false" ht="12" hidden="false" customHeight="false" outlineLevel="0" collapsed="false">
      <c r="A849" s="137" t="n">
        <v>42837</v>
      </c>
      <c r="B849" s="137" t="n">
        <v>42841</v>
      </c>
      <c r="C849" s="131" t="s">
        <v>2012</v>
      </c>
      <c r="D849" s="131" t="s">
        <v>2014</v>
      </c>
      <c r="E849" s="130" t="n">
        <v>1000</v>
      </c>
      <c r="F849" s="130" t="n">
        <v>3</v>
      </c>
      <c r="G849" s="130" t="n">
        <f aca="false">E849*F849</f>
        <v>3000</v>
      </c>
      <c r="H849" s="130" t="n">
        <v>60</v>
      </c>
      <c r="I849" s="131" t="s">
        <v>2658</v>
      </c>
    </row>
    <row r="850" s="139" customFormat="true" ht="12" hidden="false" customHeight="false" outlineLevel="0" collapsed="false">
      <c r="A850" s="138"/>
      <c r="B850" s="138"/>
      <c r="J850" s="141" t="s">
        <v>2659</v>
      </c>
    </row>
    <row r="851" customFormat="false" ht="12" hidden="false" customHeight="false" outlineLevel="0" collapsed="false">
      <c r="A851" s="137" t="n">
        <v>42837</v>
      </c>
      <c r="B851" s="137" t="n">
        <v>42838</v>
      </c>
      <c r="C851" s="145" t="s">
        <v>2660</v>
      </c>
      <c r="D851" s="145" t="s">
        <v>2661</v>
      </c>
      <c r="E851" s="144" t="n">
        <v>1000</v>
      </c>
      <c r="F851" s="130" t="n">
        <v>1.4</v>
      </c>
      <c r="G851" s="130" t="n">
        <f aca="false">E851*F851</f>
        <v>1400</v>
      </c>
      <c r="H851" s="130" t="n">
        <v>15</v>
      </c>
      <c r="I851" s="131" t="s">
        <v>2662</v>
      </c>
    </row>
    <row r="852" s="139" customFormat="true" ht="12" hidden="false" customHeight="false" outlineLevel="0" collapsed="false">
      <c r="A852" s="138"/>
      <c r="B852" s="138"/>
      <c r="J852" s="141" t="s">
        <v>2663</v>
      </c>
    </row>
    <row r="853" customFormat="false" ht="12" hidden="false" customHeight="false" outlineLevel="0" collapsed="false">
      <c r="A853" s="137" t="n">
        <v>42837</v>
      </c>
      <c r="B853" s="137" t="n">
        <v>42843</v>
      </c>
      <c r="C853" s="131" t="s">
        <v>2585</v>
      </c>
      <c r="D853" s="131" t="s">
        <v>2664</v>
      </c>
      <c r="E853" s="130" t="n">
        <v>1000</v>
      </c>
      <c r="F853" s="130" t="n">
        <v>6</v>
      </c>
      <c r="G853" s="130" t="n">
        <f aca="false">E853*F853</f>
        <v>6000</v>
      </c>
      <c r="H853" s="130" t="n">
        <v>122</v>
      </c>
      <c r="I853" s="131" t="s">
        <v>2046</v>
      </c>
    </row>
    <row r="854" s="139" customFormat="true" ht="12" hidden="false" customHeight="false" outlineLevel="0" collapsed="false">
      <c r="A854" s="138"/>
      <c r="B854" s="138"/>
      <c r="J854" s="141" t="s">
        <v>2665</v>
      </c>
    </row>
    <row r="855" customFormat="false" ht="12" hidden="false" customHeight="false" outlineLevel="0" collapsed="false">
      <c r="A855" s="137" t="n">
        <v>42838</v>
      </c>
      <c r="B855" s="137" t="n">
        <v>42847</v>
      </c>
      <c r="C855" s="145" t="s">
        <v>2666</v>
      </c>
      <c r="D855" s="144" t="s">
        <v>2667</v>
      </c>
      <c r="E855" s="144" t="n">
        <v>2400</v>
      </c>
      <c r="F855" s="130" t="n">
        <v>0.4</v>
      </c>
      <c r="G855" s="130" t="n">
        <f aca="false">E855*F855</f>
        <v>960</v>
      </c>
      <c r="H855" s="130" t="n">
        <v>85</v>
      </c>
      <c r="I855" s="131" t="s">
        <v>2668</v>
      </c>
    </row>
    <row r="856" s="139" customFormat="true" ht="12" hidden="false" customHeight="false" outlineLevel="0" collapsed="false">
      <c r="A856" s="138"/>
      <c r="B856" s="138"/>
      <c r="J856" s="141" t="s">
        <v>2669</v>
      </c>
    </row>
    <row r="857" customFormat="false" ht="12" hidden="false" customHeight="false" outlineLevel="0" collapsed="false">
      <c r="A857" s="137" t="n">
        <v>42838</v>
      </c>
      <c r="B857" s="137" t="n">
        <v>42839</v>
      </c>
      <c r="C857" s="145" t="s">
        <v>2670</v>
      </c>
      <c r="D857" s="145" t="s">
        <v>2053</v>
      </c>
      <c r="E857" s="144" t="n">
        <v>2400</v>
      </c>
      <c r="F857" s="130" t="n">
        <v>0.15</v>
      </c>
      <c r="G857" s="130" t="n">
        <f aca="false">E857*F857</f>
        <v>360</v>
      </c>
      <c r="H857" s="130" t="n">
        <v>70</v>
      </c>
      <c r="I857" s="131" t="s">
        <v>2671</v>
      </c>
    </row>
    <row r="858" customFormat="false" ht="12" hidden="false" customHeight="false" outlineLevel="0" collapsed="false">
      <c r="A858" s="137"/>
      <c r="B858" s="137"/>
      <c r="C858" s="144"/>
      <c r="D858" s="131" t="s">
        <v>2018</v>
      </c>
      <c r="E858" s="144" t="n">
        <v>2000</v>
      </c>
      <c r="F858" s="130" t="n">
        <v>0.2</v>
      </c>
      <c r="G858" s="130" t="n">
        <f aca="false">E858*F858</f>
        <v>400</v>
      </c>
    </row>
    <row r="859" s="139" customFormat="true" ht="12" hidden="false" customHeight="false" outlineLevel="0" collapsed="false">
      <c r="A859" s="138"/>
      <c r="B859" s="138"/>
      <c r="G859" s="139" t="n">
        <f aca="false">SUM(G857:G858)</f>
        <v>760</v>
      </c>
      <c r="J859" s="141" t="s">
        <v>2672</v>
      </c>
    </row>
    <row r="860" customFormat="false" ht="12" hidden="false" customHeight="false" outlineLevel="0" collapsed="false">
      <c r="A860" s="137" t="n">
        <v>42839</v>
      </c>
      <c r="B860" s="137" t="n">
        <v>42845</v>
      </c>
      <c r="C860" s="145" t="s">
        <v>2673</v>
      </c>
      <c r="D860" s="144" t="s">
        <v>2674</v>
      </c>
      <c r="E860" s="144" t="n">
        <v>1000</v>
      </c>
      <c r="F860" s="130" t="n">
        <v>0.25</v>
      </c>
      <c r="G860" s="130" t="n">
        <f aca="false">E860*F860</f>
        <v>250</v>
      </c>
      <c r="H860" s="130" t="n">
        <v>50</v>
      </c>
      <c r="I860" s="131" t="s">
        <v>2675</v>
      </c>
    </row>
    <row r="861" s="139" customFormat="true" ht="12" hidden="false" customHeight="false" outlineLevel="0" collapsed="false">
      <c r="A861" s="138"/>
      <c r="B861" s="138"/>
      <c r="J861" s="141" t="s">
        <v>2676</v>
      </c>
    </row>
    <row r="862" customFormat="false" ht="12" hidden="false" customHeight="false" outlineLevel="0" collapsed="false">
      <c r="A862" s="137" t="n">
        <v>42839</v>
      </c>
      <c r="B862" s="137" t="n">
        <v>42845</v>
      </c>
      <c r="C862" s="145" t="s">
        <v>2647</v>
      </c>
      <c r="D862" s="145" t="s">
        <v>2677</v>
      </c>
      <c r="E862" s="144" t="n">
        <v>1000</v>
      </c>
      <c r="F862" s="130" t="n">
        <v>0.03</v>
      </c>
      <c r="G862" s="130" t="n">
        <f aca="false">E862*F862</f>
        <v>30</v>
      </c>
      <c r="H862" s="130" t="n">
        <v>0</v>
      </c>
      <c r="I862" s="131" t="s">
        <v>2649</v>
      </c>
    </row>
    <row r="863" customFormat="false" ht="12" hidden="false" customHeight="false" outlineLevel="0" collapsed="false">
      <c r="A863" s="137"/>
      <c r="B863" s="137"/>
      <c r="D863" s="145" t="s">
        <v>2678</v>
      </c>
      <c r="E863" s="144" t="n">
        <v>1000</v>
      </c>
      <c r="F863" s="130" t="n">
        <v>0.03</v>
      </c>
      <c r="G863" s="130" t="n">
        <f aca="false">E863*F863</f>
        <v>30</v>
      </c>
    </row>
    <row r="864" customFormat="false" ht="12" hidden="false" customHeight="false" outlineLevel="0" collapsed="false">
      <c r="A864" s="137"/>
      <c r="B864" s="137"/>
      <c r="D864" s="145" t="s">
        <v>2679</v>
      </c>
      <c r="E864" s="144" t="n">
        <v>1000</v>
      </c>
      <c r="F864" s="130" t="n">
        <v>0.03</v>
      </c>
      <c r="G864" s="130" t="n">
        <f aca="false">E864*F864</f>
        <v>30</v>
      </c>
    </row>
    <row r="865" customFormat="false" ht="12" hidden="false" customHeight="false" outlineLevel="0" collapsed="false">
      <c r="A865" s="137"/>
      <c r="B865" s="137"/>
      <c r="D865" s="145" t="s">
        <v>2680</v>
      </c>
      <c r="E865" s="144" t="n">
        <v>1000</v>
      </c>
      <c r="F865" s="130" t="n">
        <v>0.03</v>
      </c>
      <c r="G865" s="130" t="n">
        <f aca="false">E865*F865</f>
        <v>30</v>
      </c>
    </row>
    <row r="866" customFormat="false" ht="12" hidden="false" customHeight="false" outlineLevel="0" collapsed="false">
      <c r="A866" s="137"/>
      <c r="B866" s="137"/>
      <c r="D866" s="145" t="s">
        <v>2681</v>
      </c>
      <c r="E866" s="144" t="n">
        <v>1000</v>
      </c>
      <c r="F866" s="130" t="n">
        <v>0.03</v>
      </c>
      <c r="G866" s="130" t="n">
        <f aca="false">E866*F866</f>
        <v>30</v>
      </c>
    </row>
    <row r="867" customFormat="false" ht="12" hidden="false" customHeight="false" outlineLevel="0" collapsed="false">
      <c r="A867" s="137"/>
      <c r="B867" s="137"/>
      <c r="D867" s="145" t="s">
        <v>2682</v>
      </c>
      <c r="E867" s="144" t="n">
        <v>1000</v>
      </c>
      <c r="F867" s="130" t="n">
        <v>0.07</v>
      </c>
      <c r="G867" s="130" t="n">
        <f aca="false">E867*F867</f>
        <v>70</v>
      </c>
    </row>
    <row r="868" s="139" customFormat="true" ht="12" hidden="false" customHeight="false" outlineLevel="0" collapsed="false">
      <c r="A868" s="138"/>
      <c r="B868" s="138"/>
      <c r="G868" s="139" t="n">
        <f aca="false">SUM(G862:G867)</f>
        <v>220</v>
      </c>
      <c r="J868" s="141" t="s">
        <v>2683</v>
      </c>
    </row>
    <row r="869" customFormat="false" ht="12" hidden="false" customHeight="false" outlineLevel="0" collapsed="false">
      <c r="A869" s="137" t="n">
        <v>42842</v>
      </c>
      <c r="B869" s="137" t="n">
        <v>42850</v>
      </c>
      <c r="C869" s="145" t="s">
        <v>2393</v>
      </c>
      <c r="D869" s="144" t="s">
        <v>2684</v>
      </c>
      <c r="E869" s="144" t="n">
        <v>5000</v>
      </c>
      <c r="F869" s="130" t="n">
        <v>0.25</v>
      </c>
      <c r="G869" s="130" t="n">
        <f aca="false">E869*F869</f>
        <v>1250</v>
      </c>
      <c r="H869" s="130" t="n">
        <v>75</v>
      </c>
      <c r="I869" s="131" t="s">
        <v>2671</v>
      </c>
    </row>
    <row r="870" s="139" customFormat="true" ht="12" hidden="false" customHeight="false" outlineLevel="0" collapsed="false">
      <c r="A870" s="138"/>
      <c r="B870" s="138"/>
      <c r="J870" s="141" t="s">
        <v>2685</v>
      </c>
    </row>
    <row r="871" customFormat="false" ht="12" hidden="false" customHeight="false" outlineLevel="0" collapsed="false">
      <c r="A871" s="137" t="n">
        <v>42844</v>
      </c>
      <c r="B871" s="137" t="n">
        <v>42848</v>
      </c>
      <c r="C871" s="145" t="s">
        <v>2686</v>
      </c>
      <c r="D871" s="144" t="s">
        <v>2687</v>
      </c>
      <c r="E871" s="144" t="n">
        <v>50</v>
      </c>
      <c r="F871" s="130" t="n">
        <v>5</v>
      </c>
      <c r="G871" s="130" t="n">
        <f aca="false">E871*F871</f>
        <v>250</v>
      </c>
      <c r="H871" s="130" t="n">
        <v>10</v>
      </c>
      <c r="I871" s="131" t="s">
        <v>2688</v>
      </c>
    </row>
    <row r="872" s="139" customFormat="true" ht="12" hidden="false" customHeight="false" outlineLevel="0" collapsed="false">
      <c r="A872" s="138"/>
      <c r="B872" s="138"/>
      <c r="J872" s="141" t="s">
        <v>2689</v>
      </c>
    </row>
    <row r="873" customFormat="false" ht="12" hidden="false" customHeight="false" outlineLevel="0" collapsed="false">
      <c r="A873" s="137" t="n">
        <v>42844</v>
      </c>
      <c r="B873" s="137" t="n">
        <v>42846</v>
      </c>
      <c r="C873" s="145" t="s">
        <v>2690</v>
      </c>
      <c r="D873" s="145" t="s">
        <v>2691</v>
      </c>
      <c r="E873" s="144" t="n">
        <v>1000</v>
      </c>
      <c r="F873" s="130" t="n">
        <v>0.09</v>
      </c>
      <c r="G873" s="130" t="n">
        <f aca="false">E873*F873</f>
        <v>90</v>
      </c>
      <c r="H873" s="130" t="n">
        <v>17</v>
      </c>
      <c r="I873" s="131" t="s">
        <v>2442</v>
      </c>
    </row>
    <row r="874" s="139" customFormat="true" ht="12" hidden="false" customHeight="false" outlineLevel="0" collapsed="false">
      <c r="A874" s="138"/>
      <c r="B874" s="138"/>
      <c r="J874" s="141" t="s">
        <v>2692</v>
      </c>
    </row>
    <row r="875" customFormat="false" ht="12" hidden="false" customHeight="false" outlineLevel="0" collapsed="false">
      <c r="A875" s="137" t="n">
        <v>42844</v>
      </c>
      <c r="B875" s="137" t="n">
        <v>42846</v>
      </c>
      <c r="C875" s="145" t="s">
        <v>2693</v>
      </c>
      <c r="D875" s="145" t="s">
        <v>2694</v>
      </c>
      <c r="E875" s="144" t="n">
        <v>2000</v>
      </c>
      <c r="F875" s="130" t="n">
        <v>0.13</v>
      </c>
      <c r="G875" s="130" t="n">
        <f aca="false">E875*F875</f>
        <v>260</v>
      </c>
      <c r="H875" s="130" t="n">
        <v>24</v>
      </c>
      <c r="I875" s="131" t="s">
        <v>2668</v>
      </c>
    </row>
    <row r="876" s="139" customFormat="true" ht="12" hidden="false" customHeight="false" outlineLevel="0" collapsed="false">
      <c r="A876" s="138"/>
      <c r="B876" s="138"/>
      <c r="J876" s="141" t="s">
        <v>2695</v>
      </c>
    </row>
    <row r="877" customFormat="false" ht="12" hidden="false" customHeight="false" outlineLevel="0" collapsed="false">
      <c r="A877" s="137" t="n">
        <v>42844</v>
      </c>
      <c r="B877" s="137" t="n">
        <v>42850</v>
      </c>
      <c r="C877" s="145" t="s">
        <v>2696</v>
      </c>
      <c r="D877" s="145" t="s">
        <v>2697</v>
      </c>
      <c r="E877" s="144" t="n">
        <v>1000</v>
      </c>
      <c r="F877" s="130" t="n">
        <v>0.28</v>
      </c>
      <c r="G877" s="130" t="n">
        <f aca="false">E877*F877</f>
        <v>280</v>
      </c>
      <c r="H877" s="130" t="n">
        <v>40</v>
      </c>
      <c r="I877" s="131" t="s">
        <v>2698</v>
      </c>
      <c r="J877" s="131" t="s">
        <v>2699</v>
      </c>
    </row>
    <row r="878" customFormat="false" ht="12" hidden="false" customHeight="false" outlineLevel="0" collapsed="false">
      <c r="A878" s="137"/>
      <c r="B878" s="137"/>
      <c r="C878" s="144"/>
      <c r="D878" s="145" t="s">
        <v>2700</v>
      </c>
      <c r="E878" s="144" t="n">
        <v>1000</v>
      </c>
      <c r="F878" s="130" t="n">
        <v>0.23</v>
      </c>
      <c r="G878" s="130" t="n">
        <f aca="false">E878*F878</f>
        <v>230</v>
      </c>
    </row>
    <row r="879" s="139" customFormat="true" ht="12" hidden="false" customHeight="false" outlineLevel="0" collapsed="false">
      <c r="A879" s="138"/>
      <c r="B879" s="138"/>
      <c r="G879" s="139" t="n">
        <f aca="false">SUM(G877:G878)</f>
        <v>510</v>
      </c>
      <c r="J879" s="141" t="s">
        <v>2701</v>
      </c>
    </row>
    <row r="880" customFormat="false" ht="12" hidden="false" customHeight="false" outlineLevel="0" collapsed="false">
      <c r="A880" s="137" t="n">
        <v>42844</v>
      </c>
      <c r="B880" s="137" t="n">
        <v>42846</v>
      </c>
      <c r="C880" s="145" t="s">
        <v>2702</v>
      </c>
      <c r="D880" s="145" t="s">
        <v>2703</v>
      </c>
      <c r="E880" s="144" t="n">
        <v>1000</v>
      </c>
      <c r="F880" s="130" t="n">
        <v>0.233</v>
      </c>
      <c r="G880" s="130" t="n">
        <f aca="false">E880*F880</f>
        <v>233</v>
      </c>
      <c r="H880" s="130" t="n">
        <v>15</v>
      </c>
      <c r="I880" s="131" t="s">
        <v>2704</v>
      </c>
    </row>
    <row r="881" customFormat="false" ht="12" hidden="false" customHeight="false" outlineLevel="0" collapsed="false">
      <c r="A881" s="137"/>
      <c r="B881" s="137"/>
      <c r="C881" s="144"/>
      <c r="D881" s="145" t="s">
        <v>2705</v>
      </c>
      <c r="E881" s="144" t="n">
        <v>1000</v>
      </c>
      <c r="F881" s="130" t="n">
        <v>0.186</v>
      </c>
      <c r="G881" s="130" t="n">
        <f aca="false">E881*F881</f>
        <v>186</v>
      </c>
    </row>
    <row r="882" s="139" customFormat="true" ht="12" hidden="false" customHeight="false" outlineLevel="0" collapsed="false">
      <c r="A882" s="138"/>
      <c r="B882" s="138"/>
      <c r="J882" s="141" t="s">
        <v>2706</v>
      </c>
    </row>
    <row r="883" customFormat="false" ht="12" hidden="false" customHeight="false" outlineLevel="0" collapsed="false">
      <c r="A883" s="137" t="n">
        <v>42846</v>
      </c>
      <c r="B883" s="137" t="n">
        <v>42850</v>
      </c>
      <c r="C883" s="145" t="s">
        <v>2617</v>
      </c>
      <c r="D883" s="145" t="s">
        <v>2707</v>
      </c>
      <c r="E883" s="144" t="n">
        <v>2000</v>
      </c>
      <c r="F883" s="130" t="n">
        <v>0.8</v>
      </c>
      <c r="G883" s="130" t="n">
        <f aca="false">E883*F883</f>
        <v>1600</v>
      </c>
      <c r="H883" s="130" t="n">
        <v>96</v>
      </c>
      <c r="I883" s="131" t="s">
        <v>2671</v>
      </c>
    </row>
    <row r="884" customFormat="false" ht="12" hidden="false" customHeight="false" outlineLevel="0" collapsed="false">
      <c r="A884" s="137"/>
      <c r="B884" s="137"/>
      <c r="C884" s="144"/>
      <c r="D884" s="145" t="s">
        <v>2708</v>
      </c>
      <c r="E884" s="144" t="n">
        <v>1200</v>
      </c>
      <c r="F884" s="130" t="n">
        <v>0.25</v>
      </c>
      <c r="G884" s="130" t="n">
        <f aca="false">E884*F884</f>
        <v>300</v>
      </c>
    </row>
    <row r="885" customFormat="false" ht="12" hidden="false" customHeight="false" outlineLevel="0" collapsed="false">
      <c r="A885" s="137"/>
      <c r="B885" s="137"/>
      <c r="C885" s="144"/>
      <c r="D885" s="145" t="s">
        <v>2709</v>
      </c>
      <c r="E885" s="144" t="n">
        <v>2100</v>
      </c>
      <c r="F885" s="130" t="n">
        <v>0.25</v>
      </c>
      <c r="G885" s="130" t="n">
        <f aca="false">E885*F885</f>
        <v>525</v>
      </c>
    </row>
    <row r="886" customFormat="false" ht="12" hidden="false" customHeight="false" outlineLevel="0" collapsed="false">
      <c r="A886" s="137"/>
      <c r="B886" s="137" t="n">
        <v>42850</v>
      </c>
      <c r="C886" s="144"/>
      <c r="D886" s="145" t="s">
        <v>2710</v>
      </c>
      <c r="E886" s="144" t="n">
        <v>2000</v>
      </c>
      <c r="F886" s="130" t="n">
        <v>0.2</v>
      </c>
      <c r="G886" s="130" t="n">
        <f aca="false">E886*F886</f>
        <v>400</v>
      </c>
      <c r="I886" s="130" t="s">
        <v>2711</v>
      </c>
    </row>
    <row r="887" customFormat="false" ht="12" hidden="false" customHeight="false" outlineLevel="0" collapsed="false">
      <c r="A887" s="137"/>
      <c r="B887" s="137"/>
      <c r="C887" s="144"/>
      <c r="D887" s="145" t="s">
        <v>2712</v>
      </c>
      <c r="E887" s="144" t="n">
        <v>6000</v>
      </c>
      <c r="F887" s="130" t="n">
        <v>0.35</v>
      </c>
      <c r="G887" s="130" t="n">
        <f aca="false">E887*F887</f>
        <v>2100</v>
      </c>
    </row>
    <row r="888" customFormat="false" ht="12" hidden="false" customHeight="false" outlineLevel="0" collapsed="false">
      <c r="A888" s="137"/>
      <c r="B888" s="137"/>
      <c r="C888" s="144"/>
      <c r="D888" s="145" t="s">
        <v>2713</v>
      </c>
      <c r="E888" s="144" t="n">
        <v>1000</v>
      </c>
      <c r="F888" s="130" t="n">
        <v>0.6</v>
      </c>
      <c r="G888" s="130" t="n">
        <f aca="false">E888*F888</f>
        <v>600</v>
      </c>
    </row>
    <row r="889" customFormat="false" ht="12" hidden="false" customHeight="false" outlineLevel="0" collapsed="false">
      <c r="A889" s="137"/>
      <c r="B889" s="137"/>
      <c r="C889" s="144"/>
      <c r="D889" s="145" t="s">
        <v>2714</v>
      </c>
      <c r="E889" s="144" t="n">
        <v>3000</v>
      </c>
      <c r="F889" s="130" t="n">
        <v>0.35</v>
      </c>
      <c r="G889" s="130" t="n">
        <f aca="false">E889*F889</f>
        <v>1050</v>
      </c>
    </row>
    <row r="890" s="139" customFormat="true" ht="12" hidden="false" customHeight="false" outlineLevel="0" collapsed="false">
      <c r="A890" s="138"/>
      <c r="B890" s="138"/>
      <c r="G890" s="139" t="n">
        <f aca="false">SUM(G883:G889)</f>
        <v>6575</v>
      </c>
      <c r="J890" s="141" t="s">
        <v>2715</v>
      </c>
    </row>
    <row r="891" customFormat="false" ht="12" hidden="false" customHeight="false" outlineLevel="0" collapsed="false">
      <c r="A891" s="137" t="n">
        <v>42846</v>
      </c>
      <c r="B891" s="137" t="n">
        <v>42850</v>
      </c>
      <c r="C891" s="145" t="s">
        <v>2647</v>
      </c>
      <c r="D891" s="145" t="s">
        <v>2716</v>
      </c>
      <c r="E891" s="144" t="n">
        <v>1000</v>
      </c>
      <c r="F891" s="130" t="n">
        <v>0.06</v>
      </c>
      <c r="G891" s="130" t="n">
        <f aca="false">E891*F891</f>
        <v>60</v>
      </c>
      <c r="H891" s="130" t="n">
        <v>0</v>
      </c>
      <c r="I891" s="131" t="s">
        <v>2649</v>
      </c>
    </row>
    <row r="892" s="139" customFormat="true" ht="12" hidden="false" customHeight="false" outlineLevel="0" collapsed="false">
      <c r="A892" s="138"/>
      <c r="B892" s="138"/>
      <c r="G892" s="139" t="n">
        <f aca="false">SUM(G891:G891)</f>
        <v>60</v>
      </c>
      <c r="J892" s="141" t="s">
        <v>2717</v>
      </c>
    </row>
    <row r="893" customFormat="false" ht="12" hidden="false" customHeight="false" outlineLevel="0" collapsed="false">
      <c r="A893" s="137" t="n">
        <v>42848</v>
      </c>
      <c r="B893" s="137" t="n">
        <v>42860</v>
      </c>
      <c r="C893" s="145" t="s">
        <v>2023</v>
      </c>
      <c r="D893" s="144" t="s">
        <v>2321</v>
      </c>
      <c r="E893" s="144" t="n">
        <v>3000</v>
      </c>
      <c r="F893" s="130" t="n">
        <v>2.8</v>
      </c>
      <c r="G893" s="130" t="n">
        <f aca="false">E893*F893</f>
        <v>8400</v>
      </c>
      <c r="I893" s="131" t="s">
        <v>2718</v>
      </c>
    </row>
    <row r="894" customFormat="false" ht="12" hidden="false" customHeight="false" outlineLevel="0" collapsed="false">
      <c r="A894" s="137"/>
      <c r="B894" s="137"/>
      <c r="C894" s="145" t="s">
        <v>2719</v>
      </c>
      <c r="D894" s="145" t="s">
        <v>2271</v>
      </c>
      <c r="E894" s="144" t="n">
        <v>2000</v>
      </c>
      <c r="F894" s="130" t="n">
        <v>4.8</v>
      </c>
      <c r="G894" s="130" t="n">
        <f aca="false">E894*F894</f>
        <v>9600</v>
      </c>
    </row>
    <row r="895" customFormat="false" ht="12" hidden="false" customHeight="false" outlineLevel="0" collapsed="false">
      <c r="A895" s="137"/>
      <c r="B895" s="137"/>
      <c r="C895" s="145" t="s">
        <v>2719</v>
      </c>
      <c r="D895" s="145" t="s">
        <v>2720</v>
      </c>
      <c r="E895" s="144" t="n">
        <v>2000</v>
      </c>
      <c r="F895" s="130" t="n">
        <v>0.2</v>
      </c>
      <c r="G895" s="130" t="n">
        <f aca="false">E895*F895</f>
        <v>400</v>
      </c>
    </row>
    <row r="896" customFormat="false" ht="12" hidden="false" customHeight="false" outlineLevel="0" collapsed="false">
      <c r="A896" s="137"/>
      <c r="B896" s="137"/>
      <c r="C896" s="144"/>
      <c r="D896" s="144" t="s">
        <v>2332</v>
      </c>
      <c r="E896" s="144" t="n">
        <v>500</v>
      </c>
      <c r="F896" s="130" t="n">
        <v>2.4</v>
      </c>
      <c r="G896" s="130" t="n">
        <f aca="false">E896*F896</f>
        <v>1200</v>
      </c>
    </row>
    <row r="897" s="139" customFormat="true" ht="12" hidden="false" customHeight="false" outlineLevel="0" collapsed="false">
      <c r="A897" s="138"/>
      <c r="B897" s="138"/>
      <c r="G897" s="139" t="n">
        <f aca="false">SUM(G893:G896)</f>
        <v>19600</v>
      </c>
      <c r="J897" s="141" t="s">
        <v>2721</v>
      </c>
    </row>
    <row r="898" customFormat="false" ht="12" hidden="false" customHeight="false" outlineLevel="0" collapsed="false">
      <c r="A898" s="137" t="n">
        <v>42848</v>
      </c>
      <c r="B898" s="137" t="n">
        <v>42851</v>
      </c>
      <c r="C898" s="145" t="s">
        <v>2686</v>
      </c>
      <c r="D898" s="144" t="s">
        <v>2687</v>
      </c>
      <c r="E898" s="144" t="n">
        <v>5</v>
      </c>
      <c r="F898" s="130" t="n">
        <v>5.3</v>
      </c>
      <c r="G898" s="130" t="n">
        <f aca="false">E898*F898</f>
        <v>26.5</v>
      </c>
      <c r="H898" s="130" t="n">
        <v>5</v>
      </c>
      <c r="I898" s="131" t="s">
        <v>2688</v>
      </c>
    </row>
    <row r="899" s="139" customFormat="true" ht="12" hidden="false" customHeight="false" outlineLevel="0" collapsed="false">
      <c r="A899" s="138"/>
      <c r="B899" s="138"/>
      <c r="J899" s="141" t="s">
        <v>2722</v>
      </c>
    </row>
    <row r="900" customFormat="false" ht="12" hidden="false" customHeight="false" outlineLevel="0" collapsed="false">
      <c r="A900" s="137" t="n">
        <v>42849</v>
      </c>
      <c r="B900" s="137" t="n">
        <v>42852</v>
      </c>
      <c r="C900" s="145" t="s">
        <v>2723</v>
      </c>
      <c r="D900" s="144" t="s">
        <v>2724</v>
      </c>
      <c r="E900" s="144" t="n">
        <v>1000</v>
      </c>
      <c r="F900" s="130" t="n">
        <v>23</v>
      </c>
      <c r="G900" s="130" t="n">
        <f aca="false">E900*F900</f>
        <v>23000</v>
      </c>
      <c r="H900" s="130" t="n">
        <v>0</v>
      </c>
      <c r="I900" s="131" t="s">
        <v>2725</v>
      </c>
      <c r="J900" s="131" t="s">
        <v>2726</v>
      </c>
    </row>
    <row r="901" s="139" customFormat="true" ht="12" hidden="false" customHeight="false" outlineLevel="0" collapsed="false">
      <c r="A901" s="138"/>
      <c r="B901" s="138"/>
      <c r="J901" s="141" t="s">
        <v>2727</v>
      </c>
    </row>
    <row r="902" customFormat="false" ht="12" hidden="false" customHeight="false" outlineLevel="0" collapsed="false">
      <c r="A902" s="137" t="n">
        <v>42849</v>
      </c>
      <c r="B902" s="137" t="n">
        <v>42864</v>
      </c>
      <c r="C902" s="182" t="s">
        <v>2637</v>
      </c>
      <c r="D902" s="144" t="s">
        <v>2728</v>
      </c>
      <c r="E902" s="144" t="n">
        <v>3000</v>
      </c>
      <c r="F902" s="130" t="n">
        <v>1.5</v>
      </c>
      <c r="G902" s="130" t="n">
        <f aca="false">E902*F902</f>
        <v>4500</v>
      </c>
      <c r="H902" s="130" t="n">
        <f aca="false">165+80</f>
        <v>245</v>
      </c>
      <c r="I902" s="131" t="s">
        <v>2725</v>
      </c>
    </row>
    <row r="903" s="139" customFormat="true" ht="12" hidden="false" customHeight="false" outlineLevel="0" collapsed="false">
      <c r="A903" s="138"/>
      <c r="B903" s="138"/>
      <c r="J903" s="141" t="s">
        <v>2729</v>
      </c>
    </row>
    <row r="904" customFormat="false" ht="12" hidden="false" customHeight="false" outlineLevel="0" collapsed="false">
      <c r="A904" s="137" t="n">
        <v>42849</v>
      </c>
      <c r="B904" s="137" t="n">
        <v>42861</v>
      </c>
      <c r="C904" s="145" t="s">
        <v>2730</v>
      </c>
      <c r="D904" s="144" t="s">
        <v>2731</v>
      </c>
      <c r="E904" s="144" t="n">
        <v>3000</v>
      </c>
      <c r="F904" s="130" t="n">
        <v>2.7</v>
      </c>
      <c r="G904" s="130" t="n">
        <f aca="false">E904*F904</f>
        <v>8100</v>
      </c>
      <c r="H904" s="130" t="n">
        <v>950</v>
      </c>
      <c r="I904" s="131" t="s">
        <v>2725</v>
      </c>
    </row>
    <row r="905" s="139" customFormat="true" ht="12" hidden="false" customHeight="false" outlineLevel="0" collapsed="false">
      <c r="A905" s="138"/>
      <c r="B905" s="138"/>
      <c r="J905" s="141" t="s">
        <v>2732</v>
      </c>
    </row>
    <row r="906" customFormat="false" ht="12" hidden="false" customHeight="false" outlineLevel="0" collapsed="false">
      <c r="A906" s="137" t="n">
        <v>42862</v>
      </c>
      <c r="B906" s="137" t="n">
        <v>42862</v>
      </c>
      <c r="C906" s="145" t="s">
        <v>2733</v>
      </c>
      <c r="D906" s="145" t="s">
        <v>2734</v>
      </c>
      <c r="E906" s="144" t="n">
        <v>10</v>
      </c>
      <c r="F906" s="130" t="n">
        <v>7.5</v>
      </c>
      <c r="G906" s="130" t="n">
        <f aca="false">E906*F906</f>
        <v>75</v>
      </c>
      <c r="H906" s="130" t="n">
        <v>0</v>
      </c>
      <c r="I906" s="131" t="s">
        <v>2735</v>
      </c>
    </row>
    <row r="907" customFormat="false" ht="12" hidden="false" customHeight="false" outlineLevel="0" collapsed="false">
      <c r="A907" s="137"/>
      <c r="B907" s="137"/>
      <c r="C907" s="144"/>
      <c r="D907" s="145" t="s">
        <v>2736</v>
      </c>
      <c r="E907" s="144" t="n">
        <v>12</v>
      </c>
      <c r="F907" s="130" t="n">
        <v>10</v>
      </c>
      <c r="G907" s="130" t="n">
        <f aca="false">E907*F907</f>
        <v>120</v>
      </c>
    </row>
    <row r="908" customFormat="false" ht="12" hidden="false" customHeight="false" outlineLevel="0" collapsed="false">
      <c r="A908" s="137"/>
      <c r="B908" s="137"/>
      <c r="C908" s="144"/>
      <c r="D908" s="145" t="s">
        <v>2737</v>
      </c>
      <c r="E908" s="144" t="n">
        <v>12</v>
      </c>
      <c r="F908" s="130" t="n">
        <v>15</v>
      </c>
      <c r="G908" s="130" t="n">
        <f aca="false">E908*F908</f>
        <v>180</v>
      </c>
    </row>
    <row r="909" s="139" customFormat="true" ht="12" hidden="false" customHeight="false" outlineLevel="0" collapsed="false">
      <c r="A909" s="138"/>
      <c r="B909" s="138"/>
      <c r="G909" s="139" t="n">
        <f aca="false">SUM(G906:G908)</f>
        <v>375</v>
      </c>
      <c r="J909" s="141" t="s">
        <v>2738</v>
      </c>
    </row>
    <row r="910" customFormat="false" ht="12" hidden="false" customHeight="false" outlineLevel="0" collapsed="false">
      <c r="A910" s="137" t="n">
        <v>42863</v>
      </c>
      <c r="B910" s="137" t="n">
        <v>42864</v>
      </c>
      <c r="C910" s="131" t="s">
        <v>2620</v>
      </c>
      <c r="D910" s="130" t="s">
        <v>2739</v>
      </c>
      <c r="E910" s="130" t="n">
        <v>1000</v>
      </c>
      <c r="F910" s="130" t="n">
        <v>0.0245</v>
      </c>
      <c r="G910" s="130" t="n">
        <f aca="false">E910*F910</f>
        <v>24.5</v>
      </c>
      <c r="H910" s="130" t="n">
        <v>5</v>
      </c>
      <c r="I910" s="131" t="s">
        <v>2671</v>
      </c>
    </row>
    <row r="911" s="139" customFormat="true" ht="12" hidden="false" customHeight="false" outlineLevel="0" collapsed="false">
      <c r="A911" s="138"/>
      <c r="B911" s="138"/>
      <c r="G911" s="199" t="s">
        <v>2740</v>
      </c>
      <c r="H911" s="133" t="n">
        <f aca="false">SUM(H804:H910)</f>
        <v>3296</v>
      </c>
      <c r="J911" s="141" t="s">
        <v>2741</v>
      </c>
    </row>
    <row r="912" customFormat="false" ht="12" hidden="false" customHeight="false" outlineLevel="0" collapsed="false">
      <c r="A912" s="137" t="n">
        <v>42865</v>
      </c>
      <c r="B912" s="137" t="n">
        <v>42866</v>
      </c>
      <c r="C912" s="145" t="s">
        <v>2670</v>
      </c>
      <c r="D912" s="144" t="s">
        <v>1987</v>
      </c>
      <c r="E912" s="144" t="n">
        <v>1000</v>
      </c>
      <c r="F912" s="130" t="n">
        <v>0.2</v>
      </c>
      <c r="G912" s="130" t="n">
        <f aca="false">E912*F912</f>
        <v>200</v>
      </c>
      <c r="H912" s="130" t="n">
        <v>12</v>
      </c>
      <c r="I912" s="131" t="s">
        <v>2671</v>
      </c>
    </row>
    <row r="913" s="139" customFormat="true" ht="12" hidden="false" customHeight="false" outlineLevel="0" collapsed="false">
      <c r="A913" s="138"/>
      <c r="B913" s="138"/>
      <c r="G913" s="139" t="n">
        <f aca="false">SUM(G912:G912)</f>
        <v>200</v>
      </c>
      <c r="J913" s="141" t="s">
        <v>2742</v>
      </c>
    </row>
    <row r="914" customFormat="false" ht="12" hidden="false" customHeight="false" outlineLevel="0" collapsed="false">
      <c r="A914" s="137" t="n">
        <v>42867</v>
      </c>
      <c r="B914" s="137" t="n">
        <v>42873</v>
      </c>
      <c r="C914" s="145" t="s">
        <v>2743</v>
      </c>
      <c r="D914" s="145" t="s">
        <v>2744</v>
      </c>
      <c r="E914" s="144" t="n">
        <v>1000</v>
      </c>
      <c r="F914" s="130" t="n">
        <v>0.88</v>
      </c>
      <c r="G914" s="130" t="n">
        <f aca="false">E914*F914</f>
        <v>880</v>
      </c>
      <c r="H914" s="130" t="n">
        <v>0</v>
      </c>
    </row>
    <row r="915" s="139" customFormat="true" ht="12" hidden="false" customHeight="false" outlineLevel="0" collapsed="false">
      <c r="A915" s="138"/>
      <c r="B915" s="138"/>
      <c r="G915" s="139" t="n">
        <f aca="false">SUM(G914:G914)</f>
        <v>880</v>
      </c>
      <c r="J915" s="141" t="s">
        <v>2745</v>
      </c>
    </row>
    <row r="916" customFormat="false" ht="12" hidden="false" customHeight="false" outlineLevel="0" collapsed="false">
      <c r="A916" s="137" t="n">
        <v>42871</v>
      </c>
      <c r="B916" s="137" t="n">
        <v>42872</v>
      </c>
      <c r="C916" s="145" t="s">
        <v>2582</v>
      </c>
      <c r="D916" s="131" t="s">
        <v>2499</v>
      </c>
      <c r="E916" s="130" t="n">
        <v>3000</v>
      </c>
      <c r="F916" s="130" t="n">
        <v>1.05</v>
      </c>
      <c r="G916" s="130" t="n">
        <f aca="false">E916*F916</f>
        <v>3150</v>
      </c>
      <c r="H916" s="130" t="n">
        <v>0</v>
      </c>
      <c r="I916" s="131" t="s">
        <v>2746</v>
      </c>
    </row>
    <row r="917" s="139" customFormat="true" ht="12" hidden="false" customHeight="false" outlineLevel="0" collapsed="false">
      <c r="A917" s="138"/>
      <c r="B917" s="138"/>
      <c r="G917" s="139" t="n">
        <f aca="false">SUM(G916:G916)</f>
        <v>3150</v>
      </c>
      <c r="J917" s="141" t="s">
        <v>2747</v>
      </c>
    </row>
    <row r="918" customFormat="false" ht="12" hidden="false" customHeight="false" outlineLevel="0" collapsed="false">
      <c r="A918" s="137" t="n">
        <v>42873</v>
      </c>
      <c r="B918" s="137" t="n">
        <v>42876</v>
      </c>
      <c r="C918" s="131" t="s">
        <v>2748</v>
      </c>
      <c r="D918" s="145" t="s">
        <v>2387</v>
      </c>
      <c r="E918" s="144" t="n">
        <v>200</v>
      </c>
      <c r="F918" s="144" t="n">
        <v>6.5</v>
      </c>
      <c r="G918" s="130" t="n">
        <f aca="false">E918*F918</f>
        <v>1300</v>
      </c>
      <c r="H918" s="130" t="n">
        <v>0</v>
      </c>
      <c r="I918" s="131" t="s">
        <v>2671</v>
      </c>
      <c r="J918" s="144"/>
      <c r="K918" s="144"/>
      <c r="L918" s="144"/>
    </row>
    <row r="919" s="139" customFormat="true" ht="12" hidden="false" customHeight="false" outlineLevel="0" collapsed="false">
      <c r="A919" s="138"/>
      <c r="B919" s="138"/>
      <c r="J919" s="141" t="s">
        <v>2749</v>
      </c>
    </row>
    <row r="920" customFormat="false" ht="12" hidden="false" customHeight="false" outlineLevel="0" collapsed="false">
      <c r="A920" s="137" t="n">
        <v>42878</v>
      </c>
      <c r="B920" s="137" t="n">
        <v>42878</v>
      </c>
      <c r="C920" s="145" t="s">
        <v>2023</v>
      </c>
      <c r="D920" s="144" t="s">
        <v>2321</v>
      </c>
      <c r="E920" s="144" t="n">
        <v>600</v>
      </c>
      <c r="F920" s="130" t="n">
        <v>2.8</v>
      </c>
      <c r="G920" s="130" t="n">
        <f aca="false">E920*F920</f>
        <v>1680</v>
      </c>
      <c r="I920" s="131" t="s">
        <v>2718</v>
      </c>
    </row>
    <row r="921" s="139" customFormat="true" ht="12" hidden="false" customHeight="false" outlineLevel="0" collapsed="false">
      <c r="A921" s="138"/>
      <c r="B921" s="138"/>
      <c r="J921" s="141" t="s">
        <v>2750</v>
      </c>
    </row>
    <row r="922" customFormat="false" ht="12" hidden="false" customHeight="false" outlineLevel="0" collapsed="false">
      <c r="A922" s="137" t="n">
        <v>42887</v>
      </c>
      <c r="B922" s="137" t="n">
        <v>42888</v>
      </c>
      <c r="C922" s="145" t="s">
        <v>2393</v>
      </c>
      <c r="D922" s="130" t="s">
        <v>2035</v>
      </c>
      <c r="E922" s="130" t="n">
        <v>900</v>
      </c>
      <c r="F922" s="130" t="n">
        <v>0.4</v>
      </c>
      <c r="G922" s="130" t="n">
        <f aca="false">E922*F922</f>
        <v>360</v>
      </c>
      <c r="H922" s="130" t="n">
        <v>18</v>
      </c>
      <c r="I922" s="131" t="s">
        <v>2671</v>
      </c>
    </row>
    <row r="923" s="139" customFormat="true" ht="12" hidden="false" customHeight="false" outlineLevel="0" collapsed="false">
      <c r="A923" s="138"/>
      <c r="B923" s="138"/>
      <c r="J923" s="141" t="s">
        <v>2750</v>
      </c>
    </row>
    <row r="924" customFormat="false" ht="12" hidden="false" customHeight="false" outlineLevel="0" collapsed="false">
      <c r="A924" s="137" t="n">
        <v>42887</v>
      </c>
      <c r="B924" s="137" t="n">
        <v>42888</v>
      </c>
      <c r="C924" s="145" t="s">
        <v>2393</v>
      </c>
      <c r="D924" s="130" t="s">
        <v>2035</v>
      </c>
      <c r="E924" s="130" t="n">
        <v>600</v>
      </c>
      <c r="F924" s="130" t="n">
        <v>0.4</v>
      </c>
      <c r="G924" s="130" t="n">
        <f aca="false">E924*F924</f>
        <v>240</v>
      </c>
      <c r="H924" s="130" t="n">
        <v>10</v>
      </c>
      <c r="I924" s="131" t="s">
        <v>2671</v>
      </c>
    </row>
    <row r="925" s="139" customFormat="true" ht="12" hidden="false" customHeight="false" outlineLevel="0" collapsed="false">
      <c r="A925" s="138"/>
      <c r="B925" s="138"/>
      <c r="J925" s="141" t="s">
        <v>2751</v>
      </c>
    </row>
    <row r="926" customFormat="false" ht="12" hidden="false" customHeight="false" outlineLevel="0" collapsed="false">
      <c r="A926" s="170" t="n">
        <v>42888</v>
      </c>
      <c r="B926" s="170" t="n">
        <v>42889</v>
      </c>
      <c r="C926" s="145" t="s">
        <v>2393</v>
      </c>
      <c r="D926" s="145" t="s">
        <v>2752</v>
      </c>
      <c r="E926" s="130" t="n">
        <v>-1500</v>
      </c>
      <c r="F926" s="130" t="n">
        <v>0.4</v>
      </c>
      <c r="G926" s="200" t="n">
        <f aca="false">E926*F926</f>
        <v>-600</v>
      </c>
    </row>
    <row r="927" s="139" customFormat="true" ht="12" hidden="false" customHeight="false" outlineLevel="0" collapsed="false">
      <c r="A927" s="138"/>
      <c r="B927" s="138"/>
      <c r="J927" s="141" t="s">
        <v>2753</v>
      </c>
    </row>
    <row r="928" customFormat="false" ht="12" hidden="false" customHeight="false" outlineLevel="0" collapsed="false">
      <c r="A928" s="137" t="n">
        <v>42889</v>
      </c>
      <c r="B928" s="137" t="n">
        <v>42892</v>
      </c>
      <c r="C928" s="145" t="s">
        <v>2666</v>
      </c>
      <c r="D928" s="144" t="s">
        <v>2754</v>
      </c>
      <c r="E928" s="144" t="n">
        <v>2000</v>
      </c>
      <c r="F928" s="130" t="n">
        <v>0.4</v>
      </c>
      <c r="G928" s="130" t="n">
        <f aca="false">E928*F928</f>
        <v>800</v>
      </c>
      <c r="I928" s="131" t="s">
        <v>2668</v>
      </c>
    </row>
    <row r="929" s="139" customFormat="true" ht="12" hidden="false" customHeight="false" outlineLevel="0" collapsed="false">
      <c r="A929" s="138"/>
      <c r="B929" s="138"/>
      <c r="J929" s="141" t="s">
        <v>2755</v>
      </c>
    </row>
    <row r="930" customFormat="false" ht="12" hidden="false" customHeight="false" outlineLevel="0" collapsed="false">
      <c r="A930" s="137" t="n">
        <v>42901</v>
      </c>
      <c r="B930" s="137" t="n">
        <v>42904</v>
      </c>
      <c r="C930" s="145" t="s">
        <v>2756</v>
      </c>
      <c r="D930" s="145" t="s">
        <v>2066</v>
      </c>
      <c r="E930" s="144" t="n">
        <v>100</v>
      </c>
      <c r="F930" s="130" t="n">
        <v>2</v>
      </c>
      <c r="G930" s="130" t="n">
        <f aca="false">E930*F930</f>
        <v>200</v>
      </c>
      <c r="H930" s="130" t="n">
        <v>10</v>
      </c>
      <c r="I930" s="131" t="s">
        <v>2671</v>
      </c>
    </row>
    <row r="931" s="139" customFormat="true" ht="12" hidden="false" customHeight="false" outlineLevel="0" collapsed="false">
      <c r="A931" s="138"/>
      <c r="B931" s="138"/>
      <c r="J931" s="141" t="s">
        <v>2757</v>
      </c>
    </row>
    <row r="932" customFormat="false" ht="12" hidden="false" customHeight="false" outlineLevel="0" collapsed="false">
      <c r="A932" s="137" t="n">
        <v>42907</v>
      </c>
      <c r="B932" s="137" t="n">
        <v>42907</v>
      </c>
      <c r="C932" s="145" t="s">
        <v>2758</v>
      </c>
      <c r="D932" s="145" t="s">
        <v>2759</v>
      </c>
      <c r="E932" s="144" t="n">
        <v>45600</v>
      </c>
      <c r="F932" s="130" t="n">
        <v>-0.06</v>
      </c>
      <c r="G932" s="130" t="n">
        <f aca="false">E932*F932</f>
        <v>-2736</v>
      </c>
    </row>
    <row r="933" customFormat="false" ht="12" hidden="false" customHeight="false" outlineLevel="0" collapsed="false">
      <c r="A933" s="137"/>
      <c r="B933" s="137"/>
      <c r="D933" s="144" t="s">
        <v>2760</v>
      </c>
      <c r="E933" s="144" t="n">
        <v>200</v>
      </c>
      <c r="F933" s="130" t="n">
        <v>-13.7</v>
      </c>
      <c r="G933" s="130" t="n">
        <f aca="false">E933*F933</f>
        <v>-2740</v>
      </c>
    </row>
    <row r="934" s="139" customFormat="true" ht="12" hidden="false" customHeight="false" outlineLevel="0" collapsed="false">
      <c r="A934" s="138"/>
      <c r="B934" s="138"/>
      <c r="G934" s="139" t="n">
        <f aca="false">SUM(G932:G933)</f>
        <v>-5476</v>
      </c>
      <c r="J934" s="141" t="s">
        <v>2761</v>
      </c>
    </row>
    <row r="935" customFormat="false" ht="12" hidden="false" customHeight="false" outlineLevel="0" collapsed="false">
      <c r="A935" s="137" t="n">
        <v>42980</v>
      </c>
      <c r="B935" s="137" t="n">
        <v>42984</v>
      </c>
      <c r="C935" s="145" t="s">
        <v>2393</v>
      </c>
      <c r="D935" s="144" t="s">
        <v>2684</v>
      </c>
      <c r="E935" s="144" t="n">
        <v>4000</v>
      </c>
      <c r="F935" s="130" t="n">
        <v>0.25</v>
      </c>
      <c r="G935" s="130" t="n">
        <f aca="false">E935*F935</f>
        <v>1000</v>
      </c>
      <c r="H935" s="130" t="n">
        <v>75</v>
      </c>
      <c r="I935" s="131" t="s">
        <v>2762</v>
      </c>
    </row>
    <row r="936" customFormat="false" ht="12" hidden="false" customHeight="false" outlineLevel="0" collapsed="false">
      <c r="A936" s="191" t="s">
        <v>2763</v>
      </c>
      <c r="B936" s="137"/>
      <c r="D936" s="144" t="s">
        <v>2684</v>
      </c>
      <c r="E936" s="144" t="n">
        <v>6000</v>
      </c>
      <c r="F936" s="130" t="n">
        <v>0.25</v>
      </c>
      <c r="G936" s="130" t="n">
        <f aca="false">E936*F936</f>
        <v>1500</v>
      </c>
      <c r="H936" s="130" t="n">
        <v>75</v>
      </c>
      <c r="I936" s="131" t="s">
        <v>2671</v>
      </c>
      <c r="J936" s="191" t="s">
        <v>2763</v>
      </c>
    </row>
    <row r="937" s="139" customFormat="true" ht="12" hidden="false" customHeight="false" outlineLevel="0" collapsed="false">
      <c r="A937" s="138"/>
      <c r="B937" s="138"/>
      <c r="G937" s="139" t="n">
        <f aca="false">SUM(G935:G936)</f>
        <v>2500</v>
      </c>
      <c r="J937" s="141" t="s">
        <v>2764</v>
      </c>
    </row>
    <row r="938" customFormat="false" ht="12" hidden="false" customHeight="false" outlineLevel="0" collapsed="false">
      <c r="A938" s="137" t="n">
        <v>42986</v>
      </c>
      <c r="B938" s="137" t="n">
        <v>42991</v>
      </c>
      <c r="C938" s="145" t="s">
        <v>2007</v>
      </c>
      <c r="D938" s="144" t="s">
        <v>134</v>
      </c>
      <c r="E938" s="130" t="n">
        <v>14000</v>
      </c>
      <c r="F938" s="130" t="n">
        <v>0.3</v>
      </c>
      <c r="G938" s="130" t="n">
        <f aca="false">E938*F938</f>
        <v>4200</v>
      </c>
      <c r="H938" s="130" t="n">
        <v>0</v>
      </c>
      <c r="I938" s="131" t="s">
        <v>2765</v>
      </c>
    </row>
    <row r="939" customFormat="false" ht="12" hidden="false" customHeight="false" outlineLevel="0" collapsed="false">
      <c r="A939" s="137"/>
      <c r="B939" s="137"/>
      <c r="C939" s="144"/>
      <c r="D939" s="144" t="s">
        <v>2380</v>
      </c>
      <c r="E939" s="144" t="n">
        <v>2000</v>
      </c>
      <c r="F939" s="130" t="n">
        <v>0.2</v>
      </c>
      <c r="G939" s="130" t="n">
        <f aca="false">E939*F939</f>
        <v>400</v>
      </c>
    </row>
    <row r="940" customFormat="false" ht="12" hidden="false" customHeight="false" outlineLevel="0" collapsed="false">
      <c r="D940" s="144" t="s">
        <v>138</v>
      </c>
      <c r="E940" s="130" t="n">
        <v>2000</v>
      </c>
      <c r="F940" s="130" t="n">
        <v>1.35</v>
      </c>
      <c r="G940" s="130" t="n">
        <f aca="false">E940*F940</f>
        <v>2700</v>
      </c>
    </row>
    <row r="941" customFormat="false" ht="12" hidden="false" customHeight="false" outlineLevel="0" collapsed="false">
      <c r="A941" s="137"/>
      <c r="B941" s="137"/>
      <c r="D941" s="145" t="s">
        <v>147</v>
      </c>
      <c r="E941" s="130" t="n">
        <v>2000</v>
      </c>
      <c r="F941" s="130" t="n">
        <v>0.15</v>
      </c>
      <c r="G941" s="130" t="n">
        <f aca="false">E941*F941</f>
        <v>300</v>
      </c>
    </row>
    <row r="942" customFormat="false" ht="12" hidden="false" customHeight="false" outlineLevel="0" collapsed="false">
      <c r="A942" s="137"/>
      <c r="B942" s="137"/>
      <c r="D942" s="145" t="s">
        <v>2165</v>
      </c>
      <c r="E942" s="130" t="n">
        <v>-37000</v>
      </c>
      <c r="F942" s="130" t="n">
        <v>0.005</v>
      </c>
      <c r="G942" s="130" t="n">
        <f aca="false">E942*F942</f>
        <v>-185</v>
      </c>
    </row>
    <row r="943" s="139" customFormat="true" ht="12" hidden="false" customHeight="false" outlineLevel="0" collapsed="false">
      <c r="A943" s="138"/>
      <c r="B943" s="138"/>
      <c r="G943" s="139" t="n">
        <f aca="false">SUM(G938:G942)</f>
        <v>7415</v>
      </c>
      <c r="J943" s="141" t="s">
        <v>2766</v>
      </c>
    </row>
    <row r="944" customFormat="false" ht="12" hidden="false" customHeight="false" outlineLevel="0" collapsed="false">
      <c r="A944" s="137" t="n">
        <v>42986</v>
      </c>
      <c r="B944" s="137" t="n">
        <v>42995</v>
      </c>
      <c r="C944" s="131" t="s">
        <v>2239</v>
      </c>
      <c r="D944" s="182" t="s">
        <v>2247</v>
      </c>
      <c r="E944" s="130" t="n">
        <v>4000</v>
      </c>
      <c r="F944" s="130" t="n">
        <v>0.021</v>
      </c>
      <c r="G944" s="130" t="n">
        <f aca="false">E944*F944</f>
        <v>84</v>
      </c>
      <c r="H944" s="130" t="n">
        <v>8</v>
      </c>
      <c r="I944" s="131" t="s">
        <v>2767</v>
      </c>
      <c r="J944" s="181"/>
    </row>
    <row r="945" customFormat="false" ht="12" hidden="false" customHeight="false" outlineLevel="0" collapsed="false">
      <c r="A945" s="137"/>
      <c r="B945" s="137"/>
      <c r="D945" s="182" t="s">
        <v>2249</v>
      </c>
      <c r="E945" s="130" t="n">
        <v>3000</v>
      </c>
      <c r="F945" s="130" t="n">
        <v>0.022</v>
      </c>
      <c r="G945" s="130" t="n">
        <f aca="false">E945*F945</f>
        <v>66</v>
      </c>
      <c r="J945" s="181"/>
    </row>
    <row r="946" s="139" customFormat="true" ht="12" hidden="false" customHeight="false" outlineLevel="0" collapsed="false">
      <c r="A946" s="138"/>
      <c r="B946" s="138"/>
      <c r="G946" s="139" t="n">
        <f aca="false">SUM(G944:G945)</f>
        <v>150</v>
      </c>
      <c r="J946" s="141" t="s">
        <v>2768</v>
      </c>
    </row>
    <row r="947" customFormat="false" ht="12" hidden="false" customHeight="false" outlineLevel="0" collapsed="false">
      <c r="A947" s="137" t="n">
        <v>42986</v>
      </c>
      <c r="B947" s="137" t="n">
        <v>42995</v>
      </c>
      <c r="C947" s="145" t="s">
        <v>2045</v>
      </c>
      <c r="D947" s="144" t="s">
        <v>2375</v>
      </c>
      <c r="E947" s="130" t="n">
        <v>5000</v>
      </c>
      <c r="F947" s="130" t="n">
        <v>1.6</v>
      </c>
      <c r="G947" s="130" t="n">
        <f aca="false">E947*F947</f>
        <v>8000</v>
      </c>
      <c r="H947" s="144" t="n">
        <v>62</v>
      </c>
      <c r="I947" s="131" t="s">
        <v>2769</v>
      </c>
      <c r="J947" s="144"/>
    </row>
    <row r="948" s="139" customFormat="true" ht="12" hidden="false" customHeight="false" outlineLevel="0" collapsed="false">
      <c r="A948" s="138"/>
      <c r="B948" s="138"/>
      <c r="G948" s="139" t="n">
        <f aca="false">SUM(G947:G947)</f>
        <v>8000</v>
      </c>
      <c r="J948" s="141" t="s">
        <v>2770</v>
      </c>
    </row>
    <row r="949" customFormat="false" ht="12" hidden="false" customHeight="false" outlineLevel="0" collapsed="false">
      <c r="A949" s="137" t="n">
        <v>42987</v>
      </c>
      <c r="B949" s="137" t="n">
        <v>43003</v>
      </c>
      <c r="C949" s="131" t="s">
        <v>2553</v>
      </c>
      <c r="D949" s="131" t="s">
        <v>2554</v>
      </c>
      <c r="E949" s="130" t="n">
        <v>2600</v>
      </c>
      <c r="F949" s="130" t="n">
        <v>1.35</v>
      </c>
      <c r="G949" s="130" t="n">
        <f aca="false">E949*F949</f>
        <v>3510</v>
      </c>
      <c r="H949" s="130" t="n">
        <v>390</v>
      </c>
      <c r="I949" s="131" t="s">
        <v>2771</v>
      </c>
      <c r="J949" s="131" t="s">
        <v>2772</v>
      </c>
    </row>
    <row r="950" s="139" customFormat="true" ht="12" hidden="false" customHeight="false" outlineLevel="0" collapsed="false">
      <c r="A950" s="138"/>
      <c r="B950" s="138"/>
      <c r="J950" s="141" t="s">
        <v>2556</v>
      </c>
    </row>
    <row r="951" customFormat="false" ht="12" hidden="false" customHeight="false" outlineLevel="0" collapsed="false">
      <c r="A951" s="137" t="n">
        <v>42992</v>
      </c>
      <c r="B951" s="137" t="n">
        <v>42997</v>
      </c>
      <c r="C951" s="145" t="s">
        <v>2582</v>
      </c>
      <c r="D951" s="131" t="s">
        <v>2499</v>
      </c>
      <c r="E951" s="130" t="n">
        <v>4500</v>
      </c>
      <c r="F951" s="130" t="n">
        <v>1.1</v>
      </c>
      <c r="G951" s="130" t="n">
        <f aca="false">E951*F951</f>
        <v>4950</v>
      </c>
      <c r="H951" s="130" t="n">
        <v>50</v>
      </c>
      <c r="I951" s="131" t="s">
        <v>2671</v>
      </c>
    </row>
    <row r="952" s="139" customFormat="true" ht="12" hidden="false" customHeight="false" outlineLevel="0" collapsed="false">
      <c r="A952" s="138"/>
      <c r="B952" s="138"/>
      <c r="G952" s="139" t="n">
        <f aca="false">SUM(G951:G951)</f>
        <v>4950</v>
      </c>
      <c r="J952" s="141" t="s">
        <v>2773</v>
      </c>
    </row>
    <row r="953" customFormat="false" ht="12" hidden="false" customHeight="false" outlineLevel="0" collapsed="false">
      <c r="A953" s="137" t="n">
        <v>42993</v>
      </c>
      <c r="B953" s="137" t="n">
        <v>42995</v>
      </c>
      <c r="C953" s="131" t="s">
        <v>2239</v>
      </c>
      <c r="D953" s="182" t="s">
        <v>2774</v>
      </c>
      <c r="E953" s="130" t="n">
        <v>4000</v>
      </c>
      <c r="F953" s="130" t="n">
        <v>0.021</v>
      </c>
      <c r="G953" s="130" t="n">
        <f aca="false">E953*F953</f>
        <v>84</v>
      </c>
      <c r="H953" s="130" t="n">
        <v>8</v>
      </c>
      <c r="I953" s="131" t="s">
        <v>2775</v>
      </c>
      <c r="J953" s="181"/>
    </row>
    <row r="954" customFormat="false" ht="12" hidden="false" customHeight="false" outlineLevel="0" collapsed="false">
      <c r="A954" s="137"/>
      <c r="B954" s="137"/>
      <c r="D954" s="182" t="s">
        <v>2776</v>
      </c>
      <c r="E954" s="130" t="n">
        <v>3000</v>
      </c>
      <c r="F954" s="130" t="n">
        <v>0.022</v>
      </c>
      <c r="G954" s="130" t="n">
        <f aca="false">E954*F954</f>
        <v>66</v>
      </c>
      <c r="J954" s="181"/>
    </row>
    <row r="955" s="139" customFormat="true" ht="12" hidden="false" customHeight="false" outlineLevel="0" collapsed="false">
      <c r="A955" s="138"/>
      <c r="B955" s="138"/>
      <c r="G955" s="139" t="n">
        <f aca="false">SUM(G953:G954)</f>
        <v>150</v>
      </c>
      <c r="J955" s="141" t="s">
        <v>2768</v>
      </c>
    </row>
    <row r="956" customFormat="false" ht="12" hidden="false" customHeight="false" outlineLevel="0" collapsed="false">
      <c r="A956" s="137" t="n">
        <v>42993</v>
      </c>
      <c r="B956" s="137" t="n">
        <v>42995</v>
      </c>
      <c r="C956" s="145" t="s">
        <v>2777</v>
      </c>
      <c r="D956" s="130" t="s">
        <v>2778</v>
      </c>
      <c r="E956" s="130" t="n">
        <v>1000</v>
      </c>
      <c r="F956" s="130" t="n">
        <v>0.3</v>
      </c>
      <c r="G956" s="130" t="n">
        <f aca="false">E956*F956</f>
        <v>300</v>
      </c>
      <c r="H956" s="144" t="n">
        <v>38.8</v>
      </c>
      <c r="I956" s="145" t="s">
        <v>2460</v>
      </c>
      <c r="J956" s="144"/>
    </row>
    <row r="957" customFormat="false" ht="12" hidden="false" customHeight="false" outlineLevel="0" collapsed="false">
      <c r="A957" s="137"/>
      <c r="B957" s="137"/>
      <c r="C957" s="144"/>
      <c r="D957" s="130" t="s">
        <v>2779</v>
      </c>
      <c r="E957" s="130" t="n">
        <v>300</v>
      </c>
      <c r="F957" s="130" t="n">
        <v>0.35</v>
      </c>
      <c r="G957" s="130" t="n">
        <f aca="false">E957*F957</f>
        <v>105</v>
      </c>
      <c r="H957" s="144"/>
      <c r="I957" s="144"/>
      <c r="J957" s="144"/>
    </row>
    <row r="958" s="139" customFormat="true" ht="12" hidden="false" customHeight="false" outlineLevel="0" collapsed="false">
      <c r="A958" s="138"/>
      <c r="B958" s="138"/>
      <c r="G958" s="139" t="n">
        <f aca="false">SUM(G956:G957)</f>
        <v>405</v>
      </c>
      <c r="J958" s="141" t="s">
        <v>2780</v>
      </c>
    </row>
    <row r="959" customFormat="false" ht="12" hidden="false" customHeight="false" outlineLevel="0" collapsed="false">
      <c r="A959" s="137" t="n">
        <v>42993</v>
      </c>
      <c r="B959" s="137" t="n">
        <v>42995</v>
      </c>
      <c r="C959" s="145" t="s">
        <v>2781</v>
      </c>
      <c r="D959" s="130" t="s">
        <v>2184</v>
      </c>
      <c r="E959" s="130" t="n">
        <v>100</v>
      </c>
      <c r="F959" s="130" t="n">
        <v>10</v>
      </c>
      <c r="G959" s="130" t="n">
        <f aca="false">E959*F959</f>
        <v>1000</v>
      </c>
      <c r="H959" s="144" t="n">
        <v>40</v>
      </c>
      <c r="I959" s="131" t="s">
        <v>2782</v>
      </c>
      <c r="J959" s="144"/>
    </row>
    <row r="960" s="139" customFormat="true" ht="12" hidden="false" customHeight="false" outlineLevel="0" collapsed="false">
      <c r="A960" s="138"/>
      <c r="B960" s="138"/>
      <c r="G960" s="139" t="n">
        <f aca="false">SUM(G959:G959)</f>
        <v>1000</v>
      </c>
      <c r="J960" s="141" t="s">
        <v>2783</v>
      </c>
    </row>
    <row r="961" customFormat="false" ht="12" hidden="false" customHeight="false" outlineLevel="0" collapsed="false">
      <c r="A961" s="137" t="n">
        <v>42993</v>
      </c>
      <c r="B961" s="137" t="n">
        <v>43001</v>
      </c>
      <c r="C961" s="145" t="s">
        <v>2666</v>
      </c>
      <c r="D961" s="144" t="s">
        <v>2784</v>
      </c>
      <c r="E961" s="144" t="n">
        <v>4000</v>
      </c>
      <c r="F961" s="130" t="n">
        <v>0.4</v>
      </c>
      <c r="G961" s="130" t="n">
        <f aca="false">E961*F961+150</f>
        <v>1750</v>
      </c>
      <c r="H961" s="130" t="n">
        <v>205</v>
      </c>
      <c r="I961" s="131" t="s">
        <v>2785</v>
      </c>
    </row>
    <row r="962" customFormat="false" ht="12" hidden="false" customHeight="false" outlineLevel="0" collapsed="false">
      <c r="A962" s="137"/>
      <c r="B962" s="137"/>
      <c r="C962" s="144"/>
      <c r="D962" s="144" t="s">
        <v>2786</v>
      </c>
      <c r="E962" s="144" t="n">
        <v>4000</v>
      </c>
      <c r="F962" s="130" t="n">
        <v>0.4</v>
      </c>
      <c r="G962" s="130" t="n">
        <f aca="false">E962*F962+150</f>
        <v>1750</v>
      </c>
    </row>
    <row r="963" s="139" customFormat="true" ht="12" hidden="false" customHeight="false" outlineLevel="0" collapsed="false">
      <c r="A963" s="138"/>
      <c r="B963" s="138"/>
      <c r="G963" s="139" t="n">
        <f aca="false">SUM(G961:G962)</f>
        <v>3500</v>
      </c>
      <c r="J963" s="141" t="s">
        <v>2787</v>
      </c>
    </row>
    <row r="964" customFormat="false" ht="12" hidden="false" customHeight="false" outlineLevel="0" collapsed="false">
      <c r="A964" s="137" t="n">
        <v>42993</v>
      </c>
      <c r="B964" s="137" t="n">
        <v>43003</v>
      </c>
      <c r="C964" s="145" t="s">
        <v>2007</v>
      </c>
      <c r="D964" s="130" t="s">
        <v>2788</v>
      </c>
      <c r="E964" s="144" t="n">
        <v>3000</v>
      </c>
      <c r="F964" s="130" t="n">
        <v>0.8</v>
      </c>
      <c r="G964" s="130" t="n">
        <f aca="false">E964*F964</f>
        <v>2400</v>
      </c>
      <c r="H964" s="130" t="n">
        <v>0</v>
      </c>
      <c r="I964" s="131" t="s">
        <v>2765</v>
      </c>
    </row>
    <row r="965" customFormat="false" ht="12" hidden="false" customHeight="false" outlineLevel="0" collapsed="false">
      <c r="D965" s="130" t="s">
        <v>2789</v>
      </c>
      <c r="E965" s="144" t="n">
        <v>-3000</v>
      </c>
      <c r="G965" s="130" t="n">
        <f aca="false">E965*F965</f>
        <v>-0</v>
      </c>
    </row>
    <row r="966" s="139" customFormat="true" ht="12" hidden="false" customHeight="false" outlineLevel="0" collapsed="false">
      <c r="A966" s="138"/>
      <c r="B966" s="138"/>
      <c r="G966" s="139" t="n">
        <f aca="false">SUM(G964:G965)</f>
        <v>2400</v>
      </c>
      <c r="J966" s="141" t="s">
        <v>2790</v>
      </c>
    </row>
    <row r="967" customFormat="false" ht="12" hidden="false" customHeight="false" outlineLevel="0" collapsed="false">
      <c r="A967" s="137" t="n">
        <v>42993</v>
      </c>
      <c r="B967" s="137" t="n">
        <v>42995</v>
      </c>
      <c r="C967" s="145" t="s">
        <v>2791</v>
      </c>
      <c r="D967" s="145" t="s">
        <v>1988</v>
      </c>
      <c r="E967" s="144" t="n">
        <v>5000</v>
      </c>
      <c r="F967" s="130" t="n">
        <v>0.18</v>
      </c>
      <c r="G967" s="130" t="n">
        <f aca="false">E967*F967</f>
        <v>900</v>
      </c>
      <c r="H967" s="130" t="n">
        <v>117</v>
      </c>
      <c r="I967" s="131" t="s">
        <v>2792</v>
      </c>
    </row>
    <row r="968" customFormat="false" ht="12" hidden="false" customHeight="false" outlineLevel="0" collapsed="false">
      <c r="A968" s="137"/>
      <c r="B968" s="137"/>
      <c r="C968" s="144"/>
      <c r="D968" s="131" t="s">
        <v>2018</v>
      </c>
      <c r="E968" s="144" t="n">
        <v>8000</v>
      </c>
      <c r="F968" s="130" t="n">
        <v>0.2</v>
      </c>
      <c r="G968" s="130" t="n">
        <f aca="false">E968*F968</f>
        <v>1600</v>
      </c>
    </row>
    <row r="969" s="139" customFormat="true" ht="12" hidden="false" customHeight="false" outlineLevel="0" collapsed="false">
      <c r="A969" s="138"/>
      <c r="B969" s="138"/>
      <c r="G969" s="139" t="n">
        <f aca="false">SUM(G967:G968)</f>
        <v>2500</v>
      </c>
      <c r="J969" s="141" t="s">
        <v>2793</v>
      </c>
    </row>
    <row r="970" customFormat="false" ht="12" hidden="false" customHeight="false" outlineLevel="0" collapsed="false">
      <c r="A970" s="137" t="n">
        <v>42993</v>
      </c>
      <c r="B970" s="137" t="n">
        <v>42998</v>
      </c>
      <c r="C970" s="182" t="s">
        <v>2794</v>
      </c>
      <c r="D970" s="131" t="s">
        <v>2001</v>
      </c>
      <c r="E970" s="130" t="n">
        <v>2000</v>
      </c>
      <c r="F970" s="130" t="n">
        <v>4.8</v>
      </c>
      <c r="G970" s="130" t="n">
        <f aca="false">E970*F970</f>
        <v>9600</v>
      </c>
      <c r="I970" s="131" t="s">
        <v>2795</v>
      </c>
    </row>
    <row r="971" s="139" customFormat="true" ht="12" hidden="false" customHeight="false" outlineLevel="0" collapsed="false">
      <c r="A971" s="138"/>
      <c r="B971" s="138"/>
      <c r="J971" s="141" t="s">
        <v>2796</v>
      </c>
    </row>
    <row r="972" customFormat="false" ht="12" hidden="false" customHeight="false" outlineLevel="0" collapsed="false">
      <c r="A972" s="137" t="n">
        <v>42996</v>
      </c>
      <c r="B972" s="137" t="n">
        <v>43000</v>
      </c>
      <c r="C972" s="145" t="s">
        <v>2106</v>
      </c>
      <c r="D972" s="130" t="s">
        <v>2107</v>
      </c>
      <c r="E972" s="130" t="n">
        <v>10000</v>
      </c>
      <c r="F972" s="130" t="n">
        <v>0.22</v>
      </c>
      <c r="G972" s="130" t="n">
        <f aca="false">E972*F972</f>
        <v>2200</v>
      </c>
      <c r="H972" s="130" t="n">
        <v>0</v>
      </c>
    </row>
    <row r="973" s="139" customFormat="true" ht="12" hidden="false" customHeight="false" outlineLevel="0" collapsed="false">
      <c r="A973" s="138"/>
      <c r="B973" s="138"/>
      <c r="J973" s="141" t="s">
        <v>2797</v>
      </c>
    </row>
    <row r="974" customFormat="false" ht="12" hidden="false" customHeight="false" outlineLevel="0" collapsed="false">
      <c r="A974" s="137" t="n">
        <v>42997</v>
      </c>
      <c r="B974" s="137" t="n">
        <v>42999</v>
      </c>
      <c r="C974" s="131" t="s">
        <v>2798</v>
      </c>
      <c r="D974" s="131" t="s">
        <v>2799</v>
      </c>
      <c r="E974" s="130" t="n">
        <v>16000</v>
      </c>
      <c r="F974" s="130" t="n">
        <v>0.035</v>
      </c>
      <c r="G974" s="130" t="n">
        <f aca="false">E974*F974</f>
        <v>560</v>
      </c>
      <c r="H974" s="130" t="n">
        <v>0</v>
      </c>
      <c r="I974" s="131" t="s">
        <v>2800</v>
      </c>
    </row>
    <row r="975" s="139" customFormat="true" ht="12" hidden="false" customHeight="false" outlineLevel="0" collapsed="false">
      <c r="A975" s="138"/>
      <c r="B975" s="138"/>
      <c r="J975" s="141" t="s">
        <v>2801</v>
      </c>
    </row>
    <row r="976" customFormat="false" ht="12" hidden="false" customHeight="false" outlineLevel="0" collapsed="false">
      <c r="A976" s="137" t="n">
        <v>42997</v>
      </c>
      <c r="B976" s="137" t="n">
        <v>42998</v>
      </c>
      <c r="C976" s="145" t="s">
        <v>2802</v>
      </c>
      <c r="D976" s="145" t="s">
        <v>2661</v>
      </c>
      <c r="E976" s="144" t="n">
        <v>2000</v>
      </c>
      <c r="F976" s="130" t="n">
        <v>1.7</v>
      </c>
      <c r="G976" s="130" t="n">
        <f aca="false">E976*F976</f>
        <v>3400</v>
      </c>
      <c r="H976" s="130" t="n">
        <v>0</v>
      </c>
      <c r="I976" s="131" t="s">
        <v>2803</v>
      </c>
    </row>
    <row r="977" s="139" customFormat="true" ht="12" hidden="false" customHeight="false" outlineLevel="0" collapsed="false">
      <c r="A977" s="138"/>
      <c r="B977" s="138"/>
      <c r="J977" s="141" t="s">
        <v>2804</v>
      </c>
    </row>
    <row r="978" customFormat="false" ht="12" hidden="false" customHeight="false" outlineLevel="0" collapsed="false">
      <c r="A978" s="137" t="n">
        <v>42999</v>
      </c>
      <c r="B978" s="137" t="n">
        <v>43003</v>
      </c>
      <c r="C978" s="145" t="s">
        <v>2805</v>
      </c>
      <c r="D978" s="130" t="s">
        <v>2806</v>
      </c>
      <c r="E978" s="144" t="n">
        <v>2000</v>
      </c>
      <c r="F978" s="130" t="n">
        <v>4</v>
      </c>
      <c r="G978" s="130" t="n">
        <f aca="false">E978*F978</f>
        <v>8000</v>
      </c>
      <c r="I978" s="131" t="s">
        <v>2807</v>
      </c>
    </row>
    <row r="979" customFormat="false" ht="12" hidden="false" customHeight="false" outlineLevel="0" collapsed="false">
      <c r="A979" s="137"/>
      <c r="B979" s="137"/>
      <c r="D979" s="130" t="s">
        <v>2808</v>
      </c>
      <c r="E979" s="144" t="n">
        <v>500</v>
      </c>
      <c r="F979" s="130" t="n">
        <v>4</v>
      </c>
      <c r="G979" s="130" t="n">
        <f aca="false">E979*F979</f>
        <v>2000</v>
      </c>
    </row>
    <row r="980" customFormat="false" ht="12" hidden="false" customHeight="false" outlineLevel="0" collapsed="false">
      <c r="D980" s="130" t="s">
        <v>2809</v>
      </c>
      <c r="E980" s="144" t="n">
        <v>2000</v>
      </c>
      <c r="F980" s="130" t="n">
        <v>4.8</v>
      </c>
      <c r="G980" s="130" t="n">
        <f aca="false">E980*F980</f>
        <v>9600</v>
      </c>
    </row>
    <row r="981" customFormat="false" ht="12" hidden="false" customHeight="false" outlineLevel="0" collapsed="false">
      <c r="A981" s="137"/>
      <c r="B981" s="137"/>
      <c r="C981" s="144"/>
      <c r="D981" s="130" t="s">
        <v>2810</v>
      </c>
      <c r="E981" s="144" t="n">
        <v>500</v>
      </c>
      <c r="F981" s="130" t="n">
        <v>4.8</v>
      </c>
      <c r="G981" s="130" t="n">
        <f aca="false">E981*F981</f>
        <v>2400</v>
      </c>
    </row>
    <row r="982" customFormat="false" ht="12" hidden="false" customHeight="false" outlineLevel="0" collapsed="false">
      <c r="D982" s="144" t="s">
        <v>2811</v>
      </c>
      <c r="E982" s="130" t="n">
        <v>800</v>
      </c>
      <c r="F982" s="130" t="n">
        <v>5</v>
      </c>
      <c r="G982" s="130" t="n">
        <f aca="false">E982*F982</f>
        <v>4000</v>
      </c>
    </row>
    <row r="983" customFormat="false" ht="12" hidden="false" customHeight="false" outlineLevel="0" collapsed="false">
      <c r="A983" s="137"/>
      <c r="B983" s="137"/>
      <c r="C983" s="144"/>
      <c r="D983" s="131" t="s">
        <v>2812</v>
      </c>
      <c r="E983" s="144" t="n">
        <v>8</v>
      </c>
      <c r="F983" s="130" t="n">
        <f aca="false">9*12</f>
        <v>108</v>
      </c>
      <c r="G983" s="130" t="n">
        <f aca="false">E983*F983</f>
        <v>864</v>
      </c>
    </row>
    <row r="984" s="139" customFormat="true" ht="12" hidden="false" customHeight="false" outlineLevel="0" collapsed="false">
      <c r="A984" s="138"/>
      <c r="B984" s="138"/>
      <c r="G984" s="139" t="n">
        <f aca="false">SUM(G978:G983)</f>
        <v>26864</v>
      </c>
      <c r="J984" s="141" t="s">
        <v>2813</v>
      </c>
    </row>
    <row r="985" customFormat="false" ht="12" hidden="false" customHeight="false" outlineLevel="0" collapsed="false">
      <c r="A985" s="137" t="n">
        <v>43000</v>
      </c>
      <c r="B985" s="137" t="n">
        <v>43005</v>
      </c>
      <c r="C985" s="145" t="s">
        <v>2023</v>
      </c>
      <c r="D985" s="144" t="s">
        <v>2321</v>
      </c>
      <c r="E985" s="144" t="n">
        <v>3000</v>
      </c>
      <c r="F985" s="130" t="n">
        <v>2.8</v>
      </c>
      <c r="G985" s="130" t="n">
        <f aca="false">E985*F985</f>
        <v>8400</v>
      </c>
      <c r="I985" s="131" t="s">
        <v>2718</v>
      </c>
    </row>
    <row r="986" s="139" customFormat="true" ht="12" hidden="false" customHeight="false" outlineLevel="0" collapsed="false">
      <c r="A986" s="138"/>
      <c r="B986" s="138"/>
      <c r="J986" s="141" t="s">
        <v>2814</v>
      </c>
    </row>
    <row r="987" customFormat="false" ht="12" hidden="false" customHeight="false" outlineLevel="0" collapsed="false">
      <c r="A987" s="137" t="n">
        <v>42907</v>
      </c>
      <c r="B987" s="137" t="n">
        <v>42907</v>
      </c>
      <c r="C987" s="145" t="s">
        <v>2815</v>
      </c>
      <c r="D987" s="144"/>
      <c r="E987" s="144"/>
    </row>
    <row r="988" s="139" customFormat="true" ht="12" hidden="false" customHeight="false" outlineLevel="0" collapsed="false">
      <c r="A988" s="138"/>
      <c r="B988" s="138"/>
      <c r="J988" s="141" t="s">
        <v>2816</v>
      </c>
    </row>
    <row r="989" customFormat="false" ht="12" hidden="false" customHeight="false" outlineLevel="0" collapsed="false">
      <c r="A989" s="137" t="n">
        <v>43203</v>
      </c>
      <c r="B989" s="137" t="n">
        <v>43211</v>
      </c>
      <c r="C989" s="131" t="s">
        <v>2004</v>
      </c>
      <c r="D989" s="130" t="s">
        <v>2005</v>
      </c>
      <c r="E989" s="130" t="n">
        <v>48</v>
      </c>
      <c r="F989" s="130" t="n">
        <v>987.5</v>
      </c>
      <c r="G989" s="130" t="n">
        <f aca="false">E989*F989</f>
        <v>47400</v>
      </c>
      <c r="H989" s="130" t="n">
        <v>0</v>
      </c>
      <c r="I989" s="131" t="s">
        <v>2817</v>
      </c>
    </row>
    <row r="990" s="139" customFormat="true" ht="12" hidden="false" customHeight="false" outlineLevel="0" collapsed="false">
      <c r="A990" s="138"/>
      <c r="B990" s="138"/>
      <c r="J990" s="141" t="s">
        <v>2818</v>
      </c>
    </row>
    <row r="991" customFormat="false" ht="12" hidden="false" customHeight="false" outlineLevel="0" collapsed="false">
      <c r="A991" s="137" t="n">
        <v>43211</v>
      </c>
      <c r="B991" s="137" t="n">
        <v>43213</v>
      </c>
      <c r="C991" s="131" t="s">
        <v>2239</v>
      </c>
      <c r="D991" s="180" t="s">
        <v>2819</v>
      </c>
      <c r="E991" s="130" t="n">
        <v>1000</v>
      </c>
      <c r="F991" s="130" t="n">
        <v>0.18</v>
      </c>
      <c r="G991" s="130" t="n">
        <f aca="false">E991*F991</f>
        <v>180</v>
      </c>
      <c r="H991" s="130" t="n">
        <v>40</v>
      </c>
      <c r="I991" s="131" t="s">
        <v>2671</v>
      </c>
      <c r="J991" s="181"/>
    </row>
    <row r="992" customFormat="false" ht="12" hidden="false" customHeight="false" outlineLevel="0" collapsed="false">
      <c r="A992" s="137"/>
      <c r="B992" s="137"/>
      <c r="D992" s="180" t="s">
        <v>2491</v>
      </c>
      <c r="E992" s="130" t="n">
        <v>1000</v>
      </c>
      <c r="F992" s="130" t="n">
        <v>0.18</v>
      </c>
      <c r="G992" s="130" t="n">
        <f aca="false">E992*F992</f>
        <v>180</v>
      </c>
      <c r="H992" s="130" t="n">
        <v>8</v>
      </c>
      <c r="I992" s="130" t="s">
        <v>2820</v>
      </c>
      <c r="J992" s="181"/>
    </row>
    <row r="993" customFormat="false" ht="12" hidden="false" customHeight="false" outlineLevel="0" collapsed="false">
      <c r="A993" s="137"/>
      <c r="B993" s="137"/>
      <c r="D993" s="180" t="s">
        <v>2493</v>
      </c>
      <c r="E993" s="130" t="n">
        <v>2500</v>
      </c>
      <c r="F993" s="130" t="n">
        <v>0.12</v>
      </c>
      <c r="G993" s="130" t="n">
        <f aca="false">E993*F993</f>
        <v>300</v>
      </c>
      <c r="J993" s="181"/>
    </row>
    <row r="994" customFormat="false" ht="12" hidden="false" customHeight="false" outlineLevel="0" collapsed="false">
      <c r="A994" s="137"/>
      <c r="B994" s="137"/>
      <c r="D994" s="180" t="s">
        <v>2494</v>
      </c>
      <c r="E994" s="130" t="n">
        <v>2500</v>
      </c>
      <c r="F994" s="130" t="n">
        <v>0.12</v>
      </c>
      <c r="G994" s="130" t="n">
        <f aca="false">E994*F994</f>
        <v>300</v>
      </c>
      <c r="J994" s="181"/>
    </row>
    <row r="995" customFormat="false" ht="12" hidden="false" customHeight="false" outlineLevel="0" collapsed="false">
      <c r="A995" s="137"/>
      <c r="B995" s="137"/>
      <c r="D995" s="180" t="s">
        <v>2495</v>
      </c>
      <c r="E995" s="130" t="n">
        <v>2500</v>
      </c>
      <c r="F995" s="130" t="n">
        <v>0.12</v>
      </c>
      <c r="G995" s="130" t="n">
        <f aca="false">E995*F995</f>
        <v>300</v>
      </c>
      <c r="J995" s="181"/>
    </row>
    <row r="996" customFormat="false" ht="12" hidden="false" customHeight="false" outlineLevel="0" collapsed="false">
      <c r="A996" s="137" t="n">
        <v>43213</v>
      </c>
      <c r="B996" s="137" t="n">
        <v>43215</v>
      </c>
      <c r="D996" s="182" t="s">
        <v>2246</v>
      </c>
      <c r="E996" s="130" t="n">
        <v>4000</v>
      </c>
      <c r="F996" s="130" t="n">
        <v>0.02</v>
      </c>
      <c r="G996" s="130" t="n">
        <f aca="false">E996*F996</f>
        <v>80</v>
      </c>
      <c r="H996" s="130" t="n">
        <v>8</v>
      </c>
      <c r="I996" s="131" t="s">
        <v>2792</v>
      </c>
      <c r="J996" s="181"/>
    </row>
    <row r="997" customFormat="false" ht="12" hidden="false" customHeight="false" outlineLevel="0" collapsed="false">
      <c r="A997" s="137" t="n">
        <v>43218</v>
      </c>
      <c r="B997" s="137" t="n">
        <v>43221</v>
      </c>
      <c r="D997" s="182" t="s">
        <v>2246</v>
      </c>
      <c r="E997" s="130" t="n">
        <v>5000</v>
      </c>
      <c r="F997" s="130" t="n">
        <v>0.016</v>
      </c>
      <c r="G997" s="130" t="n">
        <f aca="false">E997*F997</f>
        <v>80</v>
      </c>
      <c r="H997" s="130" t="n">
        <v>13</v>
      </c>
      <c r="I997" s="131" t="s">
        <v>2775</v>
      </c>
      <c r="J997" s="181"/>
    </row>
    <row r="998" s="139" customFormat="true" ht="12" hidden="false" customHeight="false" outlineLevel="0" collapsed="false">
      <c r="A998" s="138"/>
      <c r="B998" s="138"/>
      <c r="G998" s="139" t="n">
        <f aca="false">SUM(G991:G997)</f>
        <v>1420</v>
      </c>
      <c r="H998" s="139" t="n">
        <f aca="false">SUM(H991:H997)</f>
        <v>69</v>
      </c>
      <c r="J998" s="141" t="s">
        <v>2821</v>
      </c>
    </row>
    <row r="999" customFormat="false" ht="12" hidden="false" customHeight="false" outlineLevel="0" collapsed="false">
      <c r="A999" s="137" t="n">
        <v>43217</v>
      </c>
      <c r="B999" s="137" t="n">
        <v>43217</v>
      </c>
      <c r="C999" s="145" t="s">
        <v>2670</v>
      </c>
      <c r="D999" s="144" t="s">
        <v>2822</v>
      </c>
      <c r="E999" s="144" t="n">
        <v>1000</v>
      </c>
      <c r="F999" s="130" t="n">
        <v>0.03</v>
      </c>
      <c r="G999" s="130" t="n">
        <f aca="false">E999*F999</f>
        <v>30</v>
      </c>
      <c r="H999" s="130" t="n">
        <v>10</v>
      </c>
      <c r="I999" s="131" t="s">
        <v>2671</v>
      </c>
      <c r="J999" s="131" t="s">
        <v>2823</v>
      </c>
    </row>
    <row r="1000" customFormat="false" ht="12" hidden="false" customHeight="false" outlineLevel="0" collapsed="false">
      <c r="A1000" s="137"/>
      <c r="B1000" s="137"/>
      <c r="C1000" s="144"/>
      <c r="D1000" s="144" t="s">
        <v>134</v>
      </c>
      <c r="E1000" s="144" t="n">
        <v>400</v>
      </c>
      <c r="F1000" s="130" t="n">
        <v>0.25</v>
      </c>
      <c r="G1000" s="130" t="n">
        <f aca="false">E1000*F1000</f>
        <v>100</v>
      </c>
    </row>
    <row r="1001" customFormat="false" ht="12" hidden="false" customHeight="false" outlineLevel="0" collapsed="false">
      <c r="A1001" s="137"/>
      <c r="B1001" s="137"/>
      <c r="C1001" s="144"/>
      <c r="D1001" s="145" t="s">
        <v>2280</v>
      </c>
      <c r="E1001" s="144" t="n">
        <v>200</v>
      </c>
      <c r="F1001" s="130" t="n">
        <v>0.85</v>
      </c>
      <c r="G1001" s="130" t="n">
        <f aca="false">E1001*F1001</f>
        <v>170</v>
      </c>
    </row>
    <row r="1002" s="139" customFormat="true" ht="12" hidden="false" customHeight="false" outlineLevel="0" collapsed="false">
      <c r="A1002" s="138"/>
      <c r="B1002" s="138"/>
      <c r="G1002" s="139" t="n">
        <f aca="false">SUM(G999:G1001)</f>
        <v>300</v>
      </c>
      <c r="J1002" s="141" t="s">
        <v>2824</v>
      </c>
      <c r="K1002" s="201" t="s">
        <v>2825</v>
      </c>
    </row>
    <row r="1003" customFormat="false" ht="12" hidden="false" customHeight="false" outlineLevel="0" collapsed="false">
      <c r="A1003" s="137" t="n">
        <v>43217</v>
      </c>
      <c r="B1003" s="137" t="n">
        <v>43225</v>
      </c>
      <c r="C1003" s="145" t="s">
        <v>2805</v>
      </c>
      <c r="D1003" s="130" t="s">
        <v>2826</v>
      </c>
      <c r="E1003" s="144" t="n">
        <v>4450</v>
      </c>
      <c r="F1003" s="130" t="n">
        <v>3.6</v>
      </c>
      <c r="G1003" s="130" t="n">
        <f aca="false">E1003*F1003</f>
        <v>16020</v>
      </c>
      <c r="H1003" s="130" t="n">
        <v>0</v>
      </c>
      <c r="I1003" s="131" t="s">
        <v>2529</v>
      </c>
      <c r="K1003" s="134" t="n">
        <v>30</v>
      </c>
      <c r="L1003" s="130" t="n">
        <f aca="false">K1003*25*1000/30/E1003</f>
        <v>5.61797752808989</v>
      </c>
      <c r="M1003" s="130" t="n">
        <f aca="false">E1003/K1003</f>
        <v>148.333333333333</v>
      </c>
    </row>
    <row r="1004" customFormat="false" ht="12" hidden="false" customHeight="false" outlineLevel="0" collapsed="false">
      <c r="A1004" s="137"/>
      <c r="B1004" s="137"/>
      <c r="C1004" s="144"/>
      <c r="D1004" s="130" t="s">
        <v>2827</v>
      </c>
      <c r="E1004" s="144" t="n">
        <v>750</v>
      </c>
      <c r="F1004" s="130" t="n">
        <v>4.3</v>
      </c>
      <c r="G1004" s="130" t="n">
        <f aca="false">E1004*F1004</f>
        <v>3225</v>
      </c>
      <c r="K1004" s="134" t="n">
        <v>8</v>
      </c>
      <c r="L1004" s="130" t="n">
        <f aca="false">K1004*25*1000/30/E1004</f>
        <v>8.88888888888889</v>
      </c>
      <c r="M1004" s="130" t="n">
        <f aca="false">E1004/K1004</f>
        <v>93.75</v>
      </c>
    </row>
    <row r="1005" customFormat="false" ht="12" hidden="false" customHeight="false" outlineLevel="0" collapsed="false">
      <c r="A1005" s="137"/>
      <c r="B1005" s="137"/>
      <c r="C1005" s="144"/>
      <c r="D1005" s="130" t="s">
        <v>2828</v>
      </c>
      <c r="E1005" s="144" t="n">
        <v>48</v>
      </c>
      <c r="F1005" s="130" t="n">
        <v>40</v>
      </c>
      <c r="G1005" s="130" t="n">
        <f aca="false">E1005*F1005</f>
        <v>1920</v>
      </c>
      <c r="K1005" s="134"/>
    </row>
    <row r="1006" customFormat="false" ht="12" hidden="false" customHeight="false" outlineLevel="0" collapsed="false">
      <c r="A1006" s="137"/>
      <c r="B1006" s="137"/>
      <c r="C1006" s="144"/>
      <c r="D1006" s="130" t="s">
        <v>2829</v>
      </c>
      <c r="E1006" s="144" t="n">
        <v>200</v>
      </c>
      <c r="F1006" s="130" t="n">
        <v>0</v>
      </c>
      <c r="G1006" s="130" t="n">
        <f aca="false">E1006*F1006</f>
        <v>0</v>
      </c>
      <c r="K1006" s="134" t="n">
        <v>10</v>
      </c>
    </row>
    <row r="1007" s="139" customFormat="true" ht="12" hidden="false" customHeight="false" outlineLevel="0" collapsed="false">
      <c r="A1007" s="138"/>
      <c r="B1007" s="138"/>
      <c r="G1007" s="139" t="n">
        <f aca="false">SUM(G1003:G1006)</f>
        <v>21165</v>
      </c>
      <c r="J1007" s="141" t="s">
        <v>2830</v>
      </c>
      <c r="K1007" s="140" t="n">
        <f aca="false">SUM(K1003:K1006)</f>
        <v>48</v>
      </c>
    </row>
    <row r="1008" customFormat="false" ht="12" hidden="false" customHeight="false" outlineLevel="0" collapsed="false">
      <c r="A1008" s="137" t="n">
        <v>43218</v>
      </c>
      <c r="B1008" s="137" t="n">
        <v>43224</v>
      </c>
      <c r="C1008" s="145" t="s">
        <v>2831</v>
      </c>
      <c r="D1008" s="145" t="s">
        <v>2832</v>
      </c>
      <c r="E1008" s="144" t="n">
        <v>200</v>
      </c>
      <c r="F1008" s="130" t="n">
        <v>6</v>
      </c>
      <c r="G1008" s="130" t="n">
        <f aca="false">E1008*F1008</f>
        <v>1200</v>
      </c>
      <c r="H1008" s="130" t="n">
        <v>110</v>
      </c>
      <c r="I1008" s="131" t="s">
        <v>2833</v>
      </c>
    </row>
    <row r="1009" s="139" customFormat="true" ht="12" hidden="false" customHeight="false" outlineLevel="0" collapsed="false">
      <c r="A1009" s="138"/>
      <c r="B1009" s="138"/>
      <c r="G1009" s="139" t="n">
        <f aca="false">SUM(G1008:G1008)</f>
        <v>1200</v>
      </c>
      <c r="J1009" s="141" t="s">
        <v>2834</v>
      </c>
    </row>
    <row r="1010" customFormat="false" ht="12" hidden="false" customHeight="false" outlineLevel="0" collapsed="false">
      <c r="A1010" s="137" t="n">
        <v>43224</v>
      </c>
      <c r="B1010" s="137" t="n">
        <v>43226</v>
      </c>
      <c r="C1010" s="145" t="s">
        <v>2628</v>
      </c>
      <c r="D1010" s="144" t="s">
        <v>2631</v>
      </c>
      <c r="E1010" s="144" t="n">
        <v>840</v>
      </c>
      <c r="F1010" s="130" t="n">
        <v>8</v>
      </c>
      <c r="G1010" s="130" t="n">
        <f aca="false">E1010*F1010</f>
        <v>6720</v>
      </c>
      <c r="H1010" s="130" t="n">
        <v>300</v>
      </c>
      <c r="I1010" s="131" t="s">
        <v>2630</v>
      </c>
    </row>
    <row r="1011" customFormat="false" ht="12" hidden="false" customHeight="false" outlineLevel="0" collapsed="false">
      <c r="A1011" s="137"/>
      <c r="B1011" s="137"/>
      <c r="D1011" s="130" t="s">
        <v>121</v>
      </c>
      <c r="E1011" s="144" t="n">
        <v>840</v>
      </c>
      <c r="F1011" s="130" t="n">
        <v>0.5</v>
      </c>
      <c r="G1011" s="130" t="n">
        <f aca="false">E1011*F1011</f>
        <v>420</v>
      </c>
    </row>
    <row r="1012" s="139" customFormat="true" ht="12" hidden="false" customHeight="false" outlineLevel="0" collapsed="false">
      <c r="A1012" s="138"/>
      <c r="B1012" s="138"/>
      <c r="G1012" s="139" t="n">
        <f aca="false">SUM(G1010:G1011)</f>
        <v>7140</v>
      </c>
      <c r="J1012" s="141" t="s">
        <v>2835</v>
      </c>
    </row>
    <row r="1013" customFormat="false" ht="12" hidden="false" customHeight="false" outlineLevel="0" collapsed="false">
      <c r="A1013" s="137" t="n">
        <v>43188</v>
      </c>
      <c r="B1013" s="137" t="n">
        <v>43237</v>
      </c>
      <c r="C1013" s="145" t="s">
        <v>2836</v>
      </c>
      <c r="D1013" s="144"/>
      <c r="E1013" s="144"/>
    </row>
    <row r="1014" s="139" customFormat="true" ht="12" hidden="false" customHeight="false" outlineLevel="0" collapsed="false">
      <c r="A1014" s="138"/>
      <c r="B1014" s="138"/>
      <c r="J1014" s="141" t="s">
        <v>2837</v>
      </c>
    </row>
    <row r="1015" customFormat="false" ht="12" hidden="false" customHeight="false" outlineLevel="0" collapsed="false">
      <c r="A1015" s="137" t="n">
        <v>43278</v>
      </c>
      <c r="B1015" s="137" t="n">
        <v>43279</v>
      </c>
      <c r="C1015" s="145" t="s">
        <v>2838</v>
      </c>
      <c r="D1015" s="145" t="s">
        <v>2839</v>
      </c>
      <c r="E1015" s="144" t="n">
        <v>1600</v>
      </c>
      <c r="F1015" s="130" t="n">
        <v>0.35</v>
      </c>
      <c r="G1015" s="130" t="n">
        <f aca="false">E1015*F1015</f>
        <v>560</v>
      </c>
      <c r="H1015" s="130" t="n">
        <v>13</v>
      </c>
      <c r="I1015" s="131" t="s">
        <v>2671</v>
      </c>
    </row>
    <row r="1016" s="139" customFormat="true" ht="12" hidden="false" customHeight="false" outlineLevel="0" collapsed="false">
      <c r="A1016" s="138"/>
      <c r="B1016" s="138"/>
      <c r="J1016" s="141" t="s">
        <v>2840</v>
      </c>
    </row>
    <row r="1017" customFormat="false" ht="12" hidden="false" customHeight="false" outlineLevel="0" collapsed="false">
      <c r="A1017" s="137" t="n">
        <v>43529</v>
      </c>
      <c r="B1017" s="137" t="n">
        <v>43531</v>
      </c>
      <c r="C1017" s="145" t="s">
        <v>2841</v>
      </c>
      <c r="D1017" s="145" t="s">
        <v>2066</v>
      </c>
      <c r="E1017" s="144" t="n">
        <v>100</v>
      </c>
      <c r="F1017" s="130" t="n">
        <v>1.9</v>
      </c>
      <c r="G1017" s="130" t="n">
        <f aca="false">E1017*F1017</f>
        <v>190</v>
      </c>
      <c r="H1017" s="130" t="n">
        <v>10</v>
      </c>
    </row>
    <row r="1018" s="139" customFormat="true" ht="12" hidden="false" customHeight="false" outlineLevel="0" collapsed="false">
      <c r="A1018" s="138"/>
      <c r="B1018" s="138"/>
      <c r="J1018" s="141" t="s">
        <v>2842</v>
      </c>
    </row>
    <row r="1019" customFormat="false" ht="12" hidden="false" customHeight="false" outlineLevel="0" collapsed="false">
      <c r="A1019" s="137" t="n">
        <v>43607</v>
      </c>
      <c r="B1019" s="137" t="n">
        <v>43628</v>
      </c>
      <c r="C1019" s="145" t="s">
        <v>2045</v>
      </c>
      <c r="D1019" s="144" t="s">
        <v>2375</v>
      </c>
      <c r="E1019" s="130" t="n">
        <v>10000</v>
      </c>
      <c r="F1019" s="130" t="n">
        <v>1.5</v>
      </c>
      <c r="G1019" s="130" t="n">
        <f aca="false">E1019*F1019</f>
        <v>15000</v>
      </c>
      <c r="H1019" s="144" t="n">
        <v>80</v>
      </c>
      <c r="I1019" s="131" t="s">
        <v>2769</v>
      </c>
      <c r="J1019" s="145" t="s">
        <v>2843</v>
      </c>
    </row>
    <row r="1020" s="139" customFormat="true" ht="12" hidden="false" customHeight="false" outlineLevel="0" collapsed="false">
      <c r="A1020" s="138"/>
      <c r="B1020" s="138"/>
      <c r="G1020" s="139" t="n">
        <f aca="false">SUM(G1019:G1019)</f>
        <v>15000</v>
      </c>
      <c r="J1020" s="141" t="s">
        <v>2770</v>
      </c>
    </row>
    <row r="1021" customFormat="false" ht="12" hidden="false" customHeight="false" outlineLevel="0" collapsed="false">
      <c r="A1021" s="137" t="n">
        <v>43607</v>
      </c>
      <c r="B1021" s="137" t="n">
        <v>43617</v>
      </c>
      <c r="C1021" s="131" t="s">
        <v>2239</v>
      </c>
      <c r="D1021" s="180" t="s">
        <v>2491</v>
      </c>
      <c r="E1021" s="130" t="n">
        <v>2000</v>
      </c>
      <c r="F1021" s="130" t="n">
        <v>0.11</v>
      </c>
      <c r="G1021" s="130" t="n">
        <f aca="false">E1021*F1021</f>
        <v>220</v>
      </c>
      <c r="H1021" s="130" t="n">
        <v>15</v>
      </c>
      <c r="I1021" s="131" t="s">
        <v>2844</v>
      </c>
      <c r="J1021" s="181"/>
    </row>
    <row r="1022" s="139" customFormat="true" ht="12" hidden="false" customHeight="false" outlineLevel="0" collapsed="false">
      <c r="A1022" s="138"/>
      <c r="B1022" s="138"/>
      <c r="G1022" s="139" t="n">
        <f aca="false">SUM(G1021:G1021)</f>
        <v>220</v>
      </c>
      <c r="H1022" s="139" t="n">
        <f aca="false">SUM(H1021:H1021)</f>
        <v>15</v>
      </c>
      <c r="J1022" s="141" t="s">
        <v>2845</v>
      </c>
    </row>
    <row r="1023" customFormat="false" ht="12" hidden="false" customHeight="false" outlineLevel="0" collapsed="false">
      <c r="A1023" s="137" t="n">
        <v>43614</v>
      </c>
      <c r="B1023" s="137" t="n">
        <v>43616</v>
      </c>
      <c r="C1023" s="145" t="s">
        <v>2846</v>
      </c>
      <c r="D1023" s="145" t="s">
        <v>2066</v>
      </c>
      <c r="E1023" s="144" t="n">
        <v>100</v>
      </c>
      <c r="F1023" s="130" t="n">
        <v>1.8</v>
      </c>
      <c r="G1023" s="130" t="n">
        <f aca="false">E1023*F1023</f>
        <v>180</v>
      </c>
      <c r="H1023" s="130" t="n">
        <v>9</v>
      </c>
    </row>
    <row r="1024" s="139" customFormat="true" ht="12" hidden="false" customHeight="false" outlineLevel="0" collapsed="false">
      <c r="A1024" s="138"/>
      <c r="B1024" s="138"/>
      <c r="J1024" s="141" t="s">
        <v>2847</v>
      </c>
    </row>
    <row r="1025" customFormat="false" ht="12" hidden="false" customHeight="false" outlineLevel="0" collapsed="false">
      <c r="A1025" s="137" t="n">
        <v>43614</v>
      </c>
      <c r="B1025" s="137" t="n">
        <v>43616</v>
      </c>
      <c r="C1025" s="131" t="s">
        <v>2848</v>
      </c>
      <c r="D1025" s="144" t="s">
        <v>2849</v>
      </c>
      <c r="E1025" s="144" t="n">
        <v>300</v>
      </c>
      <c r="F1025" s="144" t="n">
        <v>2.5</v>
      </c>
      <c r="G1025" s="130" t="n">
        <f aca="false">E1025*F1025</f>
        <v>750</v>
      </c>
      <c r="H1025" s="130" t="n">
        <v>8</v>
      </c>
      <c r="J1025" s="144"/>
      <c r="K1025" s="144"/>
      <c r="L1025" s="144"/>
    </row>
    <row r="1026" s="139" customFormat="true" ht="12" hidden="false" customHeight="false" outlineLevel="0" collapsed="false">
      <c r="A1026" s="138"/>
      <c r="B1026" s="138"/>
      <c r="J1026" s="141" t="s">
        <v>2850</v>
      </c>
    </row>
    <row r="1027" customFormat="false" ht="12" hidden="false" customHeight="false" outlineLevel="0" collapsed="false">
      <c r="A1027" s="137" t="n">
        <v>43614</v>
      </c>
      <c r="B1027" s="137" t="n">
        <v>43617</v>
      </c>
      <c r="C1027" s="131" t="s">
        <v>1563</v>
      </c>
      <c r="D1027" s="144" t="s">
        <v>2851</v>
      </c>
      <c r="E1027" s="144" t="n">
        <v>300</v>
      </c>
      <c r="F1027" s="144" t="n">
        <v>0.65</v>
      </c>
      <c r="G1027" s="130" t="n">
        <f aca="false">E1027*F1027</f>
        <v>195</v>
      </c>
      <c r="H1027" s="130" t="n">
        <v>10</v>
      </c>
      <c r="J1027" s="144"/>
      <c r="K1027" s="144"/>
      <c r="L1027" s="144"/>
    </row>
    <row r="1028" s="139" customFormat="true" ht="12" hidden="false" customHeight="false" outlineLevel="0" collapsed="false">
      <c r="A1028" s="138"/>
      <c r="B1028" s="138"/>
      <c r="J1028" s="141" t="s">
        <v>2852</v>
      </c>
    </row>
    <row r="1029" customFormat="false" ht="12" hidden="false" customHeight="false" outlineLevel="0" collapsed="false">
      <c r="A1029" s="137" t="n">
        <v>43621</v>
      </c>
      <c r="B1029" s="137" t="n">
        <v>43623</v>
      </c>
      <c r="C1029" s="145" t="s">
        <v>2853</v>
      </c>
      <c r="D1029" s="145" t="s">
        <v>2854</v>
      </c>
      <c r="E1029" s="144" t="n">
        <v>100</v>
      </c>
      <c r="F1029" s="130" t="n">
        <v>7.5</v>
      </c>
      <c r="G1029" s="130" t="n">
        <f aca="false">E1029*F1029</f>
        <v>750</v>
      </c>
      <c r="H1029" s="130" t="n">
        <v>100</v>
      </c>
      <c r="I1029" s="131" t="s">
        <v>2855</v>
      </c>
    </row>
    <row r="1030" customFormat="false" ht="12" hidden="false" customHeight="false" outlineLevel="0" collapsed="false">
      <c r="A1030" s="137"/>
      <c r="B1030" s="137"/>
      <c r="C1030" s="144"/>
      <c r="D1030" s="144" t="s">
        <v>2856</v>
      </c>
      <c r="E1030" s="144" t="n">
        <v>120</v>
      </c>
      <c r="F1030" s="130" t="n">
        <v>10.5</v>
      </c>
      <c r="G1030" s="130" t="n">
        <f aca="false">E1030*F1030</f>
        <v>1260</v>
      </c>
    </row>
    <row r="1031" customFormat="false" ht="12" hidden="false" customHeight="false" outlineLevel="0" collapsed="false">
      <c r="A1031" s="137"/>
      <c r="B1031" s="137"/>
      <c r="C1031" s="144"/>
      <c r="D1031" s="144" t="s">
        <v>2857</v>
      </c>
      <c r="E1031" s="144" t="n">
        <v>100</v>
      </c>
      <c r="F1031" s="130" t="n">
        <v>7.5</v>
      </c>
      <c r="G1031" s="130" t="n">
        <f aca="false">E1031*F1031</f>
        <v>750</v>
      </c>
    </row>
    <row r="1032" s="139" customFormat="true" ht="12" hidden="false" customHeight="false" outlineLevel="0" collapsed="false">
      <c r="A1032" s="138"/>
      <c r="B1032" s="138"/>
      <c r="G1032" s="139" t="n">
        <f aca="false">SUM(G1029:G1031)</f>
        <v>2760</v>
      </c>
      <c r="J1032" s="141" t="s">
        <v>2858</v>
      </c>
    </row>
    <row r="1033" customFormat="false" ht="12" hidden="false" customHeight="false" outlineLevel="0" collapsed="false">
      <c r="A1033" s="137" t="n">
        <v>43621</v>
      </c>
      <c r="B1033" s="137" t="n">
        <v>43623</v>
      </c>
      <c r="C1033" s="145" t="s">
        <v>2859</v>
      </c>
      <c r="D1033" s="144" t="s">
        <v>2055</v>
      </c>
      <c r="E1033" s="144" t="n">
        <v>50</v>
      </c>
      <c r="F1033" s="130" t="n">
        <v>11</v>
      </c>
      <c r="G1033" s="130" t="n">
        <f aca="false">E1033*F1033</f>
        <v>550</v>
      </c>
      <c r="H1033" s="130" t="n">
        <v>9</v>
      </c>
    </row>
    <row r="1034" s="139" customFormat="true" ht="12" hidden="false" customHeight="false" outlineLevel="0" collapsed="false">
      <c r="A1034" s="138"/>
      <c r="B1034" s="138"/>
      <c r="J1034" s="141" t="s">
        <v>2860</v>
      </c>
    </row>
    <row r="1035" customFormat="false" ht="12" hidden="false" customHeight="false" outlineLevel="0" collapsed="false">
      <c r="A1035" s="137" t="n">
        <v>43621</v>
      </c>
      <c r="B1035" s="137" t="n">
        <v>43623</v>
      </c>
      <c r="C1035" s="131" t="s">
        <v>2861</v>
      </c>
      <c r="D1035" s="144" t="s">
        <v>2851</v>
      </c>
      <c r="E1035" s="144" t="n">
        <v>300</v>
      </c>
      <c r="F1035" s="144" t="n">
        <v>0.65</v>
      </c>
      <c r="G1035" s="130" t="n">
        <f aca="false">E1035*F1035</f>
        <v>195</v>
      </c>
      <c r="H1035" s="130" t="n">
        <v>10</v>
      </c>
      <c r="J1035" s="144"/>
      <c r="K1035" s="144"/>
      <c r="L1035" s="144"/>
    </row>
    <row r="1036" s="139" customFormat="true" ht="12" hidden="false" customHeight="false" outlineLevel="0" collapsed="false">
      <c r="A1036" s="138"/>
      <c r="B1036" s="138"/>
      <c r="J1036" s="141" t="s">
        <v>2852</v>
      </c>
    </row>
    <row r="1037" customFormat="false" ht="12" hidden="false" customHeight="false" outlineLevel="0" collapsed="false">
      <c r="A1037" s="137" t="n">
        <v>43621</v>
      </c>
      <c r="B1037" s="137" t="n">
        <v>43622</v>
      </c>
      <c r="C1037" s="145" t="s">
        <v>2791</v>
      </c>
      <c r="D1037" s="145" t="s">
        <v>1988</v>
      </c>
      <c r="E1037" s="144" t="n">
        <v>2000</v>
      </c>
      <c r="F1037" s="130" t="n">
        <v>0.2</v>
      </c>
      <c r="G1037" s="130" t="n">
        <f aca="false">E1037*F1037</f>
        <v>400</v>
      </c>
      <c r="H1037" s="130" t="n">
        <v>16</v>
      </c>
      <c r="I1037" s="131" t="s">
        <v>2862</v>
      </c>
    </row>
    <row r="1038" s="139" customFormat="true" ht="12" hidden="false" customHeight="false" outlineLevel="0" collapsed="false">
      <c r="A1038" s="138"/>
      <c r="B1038" s="138"/>
      <c r="J1038" s="141" t="s">
        <v>2863</v>
      </c>
    </row>
    <row r="1039" customFormat="false" ht="12" hidden="false" customHeight="false" outlineLevel="0" collapsed="false">
      <c r="A1039" s="137" t="n">
        <v>43628</v>
      </c>
      <c r="B1039" s="137" t="n">
        <v>43633</v>
      </c>
      <c r="C1039" s="145" t="s">
        <v>2023</v>
      </c>
      <c r="D1039" s="144" t="s">
        <v>2321</v>
      </c>
      <c r="E1039" s="144" t="n">
        <v>2000</v>
      </c>
      <c r="F1039" s="130" t="n">
        <v>2.8</v>
      </c>
      <c r="G1039" s="130" t="n">
        <f aca="false">E1039*F1039</f>
        <v>5600</v>
      </c>
      <c r="I1039" s="131" t="s">
        <v>2718</v>
      </c>
    </row>
    <row r="1040" customFormat="false" ht="12" hidden="false" customHeight="false" outlineLevel="0" collapsed="false">
      <c r="A1040" s="137"/>
      <c r="B1040" s="137"/>
      <c r="C1040" s="144"/>
      <c r="D1040" s="144" t="s">
        <v>2332</v>
      </c>
      <c r="E1040" s="144" t="n">
        <v>600</v>
      </c>
      <c r="F1040" s="130" t="n">
        <v>2.3</v>
      </c>
      <c r="G1040" s="130" t="n">
        <f aca="false">E1040*F1040</f>
        <v>1380</v>
      </c>
    </row>
    <row r="1041" s="139" customFormat="true" ht="12" hidden="false" customHeight="false" outlineLevel="0" collapsed="false">
      <c r="A1041" s="138"/>
      <c r="B1041" s="138"/>
      <c r="G1041" s="139" t="n">
        <f aca="false">SUM(G1039:G1040)</f>
        <v>6980</v>
      </c>
      <c r="J1041" s="141" t="s">
        <v>2864</v>
      </c>
    </row>
    <row r="1042" customFormat="false" ht="12" hidden="false" customHeight="false" outlineLevel="0" collapsed="false">
      <c r="A1042" s="137" t="n">
        <v>43628</v>
      </c>
      <c r="B1042" s="137" t="n">
        <v>43629</v>
      </c>
      <c r="C1042" s="131" t="s">
        <v>2865</v>
      </c>
      <c r="D1042" s="144" t="s">
        <v>2866</v>
      </c>
      <c r="E1042" s="144" t="n">
        <v>300</v>
      </c>
      <c r="F1042" s="144" t="n">
        <v>0.7</v>
      </c>
      <c r="G1042" s="130" t="n">
        <f aca="false">E1042*F1042</f>
        <v>210</v>
      </c>
      <c r="I1042" s="131" t="s">
        <v>2867</v>
      </c>
      <c r="J1042" s="144"/>
      <c r="K1042" s="144"/>
      <c r="L1042" s="144"/>
    </row>
    <row r="1043" s="139" customFormat="true" ht="12" hidden="false" customHeight="false" outlineLevel="0" collapsed="false">
      <c r="A1043" s="138"/>
      <c r="B1043" s="138"/>
      <c r="J1043" s="141" t="s">
        <v>2757</v>
      </c>
    </row>
    <row r="1044" customFormat="false" ht="12" hidden="false" customHeight="false" outlineLevel="0" collapsed="false">
      <c r="A1044" s="137" t="n">
        <v>43605</v>
      </c>
      <c r="B1044" s="137" t="n">
        <v>43633</v>
      </c>
      <c r="C1044" s="145" t="s">
        <v>2868</v>
      </c>
      <c r="D1044" s="144" t="s">
        <v>2565</v>
      </c>
      <c r="E1044" s="144" t="n">
        <v>300</v>
      </c>
      <c r="F1044" s="130" t="n">
        <v>5</v>
      </c>
      <c r="G1044" s="130" t="n">
        <f aca="false">E1044*F1044</f>
        <v>1500</v>
      </c>
    </row>
    <row r="1045" customFormat="false" ht="12" hidden="false" customHeight="false" outlineLevel="0" collapsed="false">
      <c r="A1045" s="137"/>
      <c r="B1045" s="137"/>
      <c r="C1045" s="144"/>
      <c r="D1045" s="144" t="s">
        <v>2517</v>
      </c>
      <c r="E1045" s="144" t="n">
        <v>800</v>
      </c>
      <c r="F1045" s="130" t="n">
        <v>19</v>
      </c>
      <c r="G1045" s="130" t="n">
        <f aca="false">E1045*F1045</f>
        <v>15200</v>
      </c>
    </row>
    <row r="1046" customFormat="false" ht="12" hidden="false" customHeight="false" outlineLevel="0" collapsed="false">
      <c r="A1046" s="137"/>
      <c r="B1046" s="137"/>
      <c r="C1046" s="144"/>
      <c r="D1046" s="144" t="s">
        <v>2516</v>
      </c>
      <c r="E1046" s="144" t="n">
        <v>100</v>
      </c>
      <c r="F1046" s="130" t="n">
        <v>13</v>
      </c>
      <c r="G1046" s="130" t="n">
        <f aca="false">E1046*F1046</f>
        <v>1300</v>
      </c>
    </row>
    <row r="1047" customFormat="false" ht="12" hidden="false" customHeight="false" outlineLevel="0" collapsed="false">
      <c r="A1047" s="137"/>
      <c r="B1047" s="137"/>
      <c r="C1047" s="144"/>
      <c r="D1047" s="144" t="s">
        <v>2522</v>
      </c>
      <c r="E1047" s="144" t="n">
        <v>900</v>
      </c>
      <c r="F1047" s="130" t="n">
        <v>2.8</v>
      </c>
      <c r="G1047" s="130" t="n">
        <f aca="false">E1047*F1047</f>
        <v>2520</v>
      </c>
    </row>
    <row r="1048" customFormat="false" ht="12" hidden="false" customHeight="false" outlineLevel="0" collapsed="false">
      <c r="A1048" s="137"/>
      <c r="B1048" s="137"/>
      <c r="C1048" s="144"/>
      <c r="D1048" s="145" t="s">
        <v>2869</v>
      </c>
      <c r="E1048" s="144" t="n">
        <v>1200</v>
      </c>
      <c r="F1048" s="130" t="n">
        <v>0.11</v>
      </c>
      <c r="G1048" s="130" t="n">
        <f aca="false">E1048*F1048</f>
        <v>132</v>
      </c>
    </row>
    <row r="1049" customFormat="false" ht="12" hidden="false" customHeight="false" outlineLevel="0" collapsed="false">
      <c r="A1049" s="137"/>
      <c r="B1049" s="137"/>
      <c r="C1049" s="144"/>
      <c r="D1049" s="145" t="s">
        <v>2870</v>
      </c>
      <c r="E1049" s="144" t="n">
        <v>600</v>
      </c>
      <c r="F1049" s="130" t="n">
        <v>0.64</v>
      </c>
      <c r="G1049" s="130" t="n">
        <f aca="false">E1049*F1049</f>
        <v>384</v>
      </c>
    </row>
    <row r="1050" customFormat="false" ht="12" hidden="false" customHeight="false" outlineLevel="0" collapsed="false">
      <c r="A1050" s="137"/>
      <c r="B1050" s="137"/>
      <c r="C1050" s="144"/>
      <c r="D1050" s="145" t="s">
        <v>2871</v>
      </c>
      <c r="E1050" s="144" t="n">
        <v>1200</v>
      </c>
      <c r="F1050" s="130" t="n">
        <v>0.11</v>
      </c>
      <c r="G1050" s="130" t="n">
        <f aca="false">E1050*F1050</f>
        <v>132</v>
      </c>
    </row>
    <row r="1051" customFormat="false" ht="12" hidden="false" customHeight="false" outlineLevel="0" collapsed="false">
      <c r="A1051" s="137"/>
      <c r="B1051" s="137"/>
      <c r="C1051" s="144"/>
      <c r="D1051" s="145" t="s">
        <v>114</v>
      </c>
      <c r="E1051" s="144" t="n">
        <v>300</v>
      </c>
      <c r="F1051" s="130" t="n">
        <v>9</v>
      </c>
      <c r="G1051" s="130" t="n">
        <f aca="false">E1051*F1051</f>
        <v>2700</v>
      </c>
    </row>
    <row r="1052" customFormat="false" ht="12" hidden="false" customHeight="false" outlineLevel="0" collapsed="false">
      <c r="A1052" s="137"/>
      <c r="B1052" s="137"/>
      <c r="C1052" s="144"/>
      <c r="D1052" s="145" t="s">
        <v>2872</v>
      </c>
      <c r="E1052" s="144" t="n">
        <v>300</v>
      </c>
      <c r="F1052" s="130" t="n">
        <v>0.75</v>
      </c>
      <c r="G1052" s="130" t="n">
        <f aca="false">E1052*F1052</f>
        <v>225</v>
      </c>
    </row>
    <row r="1053" customFormat="false" ht="12" hidden="false" customHeight="false" outlineLevel="0" collapsed="false">
      <c r="A1053" s="137"/>
      <c r="B1053" s="137"/>
      <c r="C1053" s="144"/>
      <c r="D1053" s="145" t="s">
        <v>2873</v>
      </c>
      <c r="E1053" s="144" t="n">
        <v>3600</v>
      </c>
      <c r="F1053" s="130" t="n">
        <v>0.032</v>
      </c>
      <c r="G1053" s="130" t="n">
        <f aca="false">E1053*F1053</f>
        <v>115.2</v>
      </c>
    </row>
    <row r="1054" customFormat="false" ht="12" hidden="false" customHeight="false" outlineLevel="0" collapsed="false">
      <c r="A1054" s="137"/>
      <c r="B1054" s="137"/>
      <c r="C1054" s="144"/>
      <c r="D1054" s="145" t="s">
        <v>2874</v>
      </c>
      <c r="E1054" s="144" t="n">
        <v>80</v>
      </c>
      <c r="F1054" s="130" t="n">
        <v>4</v>
      </c>
      <c r="G1054" s="130" t="n">
        <f aca="false">E1054*F1054</f>
        <v>320</v>
      </c>
    </row>
    <row r="1055" customFormat="false" ht="12" hidden="false" customHeight="false" outlineLevel="0" collapsed="false">
      <c r="A1055" s="137"/>
      <c r="B1055" s="137"/>
      <c r="C1055" s="144"/>
      <c r="D1055" s="144" t="s">
        <v>2875</v>
      </c>
      <c r="E1055" s="144" t="n">
        <v>240</v>
      </c>
      <c r="F1055" s="130" t="n">
        <v>13</v>
      </c>
      <c r="G1055" s="130" t="n">
        <f aca="false">E1055*F1055</f>
        <v>3120</v>
      </c>
    </row>
    <row r="1056" customFormat="false" ht="12" hidden="false" customHeight="false" outlineLevel="0" collapsed="false">
      <c r="A1056" s="137"/>
      <c r="B1056" s="137"/>
      <c r="C1056" s="144"/>
      <c r="D1056" s="144" t="s">
        <v>2876</v>
      </c>
      <c r="E1056" s="144" t="n">
        <v>200</v>
      </c>
      <c r="F1056" s="130" t="n">
        <v>14</v>
      </c>
      <c r="G1056" s="130" t="n">
        <f aca="false">E1056*F1056</f>
        <v>2800</v>
      </c>
    </row>
    <row r="1057" customFormat="false" ht="12" hidden="false" customHeight="false" outlineLevel="0" collapsed="false">
      <c r="A1057" s="137"/>
      <c r="B1057" s="137"/>
      <c r="C1057" s="144"/>
      <c r="D1057" s="144" t="s">
        <v>2877</v>
      </c>
      <c r="E1057" s="144" t="n">
        <v>240</v>
      </c>
      <c r="F1057" s="130" t="n">
        <v>1.2</v>
      </c>
      <c r="G1057" s="130" t="n">
        <f aca="false">E1057*F1057</f>
        <v>288</v>
      </c>
    </row>
    <row r="1058" customFormat="false" ht="12" hidden="false" customHeight="false" outlineLevel="0" collapsed="false">
      <c r="A1058" s="137"/>
      <c r="B1058" s="137"/>
      <c r="C1058" s="144"/>
      <c r="D1058" s="144" t="s">
        <v>2878</v>
      </c>
      <c r="E1058" s="144" t="n">
        <v>1000</v>
      </c>
      <c r="F1058" s="130" t="n">
        <v>1.8</v>
      </c>
      <c r="G1058" s="130" t="n">
        <f aca="false">E1058*F1058</f>
        <v>1800</v>
      </c>
    </row>
    <row r="1059" customFormat="false" ht="12" hidden="false" customHeight="false" outlineLevel="0" collapsed="false">
      <c r="A1059" s="137"/>
      <c r="B1059" s="137"/>
      <c r="C1059" s="144"/>
      <c r="D1059" s="145" t="s">
        <v>2879</v>
      </c>
      <c r="E1059" s="144" t="n">
        <v>20</v>
      </c>
      <c r="F1059" s="130" t="n">
        <v>40</v>
      </c>
      <c r="G1059" s="130" t="n">
        <f aca="false">E1059*F1059</f>
        <v>800</v>
      </c>
    </row>
    <row r="1060" customFormat="false" ht="12" hidden="false" customHeight="false" outlineLevel="0" collapsed="false">
      <c r="A1060" s="137"/>
      <c r="B1060" s="137"/>
      <c r="C1060" s="144"/>
      <c r="D1060" s="145" t="s">
        <v>2880</v>
      </c>
      <c r="E1060" s="144" t="n">
        <v>10</v>
      </c>
      <c r="F1060" s="130" t="n">
        <v>40</v>
      </c>
      <c r="G1060" s="130" t="n">
        <f aca="false">E1060*F1060</f>
        <v>400</v>
      </c>
    </row>
    <row r="1061" customFormat="false" ht="12" hidden="false" customHeight="false" outlineLevel="0" collapsed="false">
      <c r="A1061" s="137"/>
      <c r="B1061" s="137"/>
      <c r="C1061" s="144"/>
      <c r="D1061" s="144" t="s">
        <v>2881</v>
      </c>
      <c r="E1061" s="144" t="n">
        <v>500</v>
      </c>
      <c r="F1061" s="130" t="n">
        <v>1</v>
      </c>
      <c r="G1061" s="130" t="n">
        <f aca="false">E1061*F1061</f>
        <v>500</v>
      </c>
    </row>
    <row r="1062" customFormat="false" ht="12" hidden="false" customHeight="false" outlineLevel="0" collapsed="false">
      <c r="A1062" s="137"/>
      <c r="B1062" s="137"/>
      <c r="C1062" s="144"/>
      <c r="D1062" s="144" t="s">
        <v>2882</v>
      </c>
      <c r="E1062" s="144" t="n">
        <v>4</v>
      </c>
      <c r="F1062" s="130" t="n">
        <v>230</v>
      </c>
      <c r="G1062" s="130" t="n">
        <f aca="false">E1062*F1062</f>
        <v>920</v>
      </c>
    </row>
    <row r="1063" customFormat="false" ht="12" hidden="false" customHeight="false" outlineLevel="0" collapsed="false">
      <c r="A1063" s="137"/>
      <c r="B1063" s="137"/>
      <c r="C1063" s="144"/>
      <c r="D1063" s="145" t="s">
        <v>2883</v>
      </c>
      <c r="E1063" s="144" t="n">
        <v>280</v>
      </c>
      <c r="F1063" s="130" t="n">
        <v>7</v>
      </c>
      <c r="G1063" s="130" t="n">
        <f aca="false">E1063*F1063</f>
        <v>1960</v>
      </c>
    </row>
    <row r="1064" s="139" customFormat="true" ht="12" hidden="false" customHeight="false" outlineLevel="0" collapsed="false">
      <c r="A1064" s="138"/>
      <c r="B1064" s="138"/>
      <c r="G1064" s="139" t="n">
        <f aca="false">SUM(G1044:G1063)</f>
        <v>37116.2</v>
      </c>
      <c r="J1064" s="141" t="s">
        <v>2884</v>
      </c>
    </row>
    <row r="1065" customFormat="false" ht="12" hidden="false" customHeight="false" outlineLevel="0" collapsed="false">
      <c r="A1065" s="137" t="n">
        <v>43822</v>
      </c>
      <c r="B1065" s="137"/>
      <c r="C1065" s="145" t="s">
        <v>2885</v>
      </c>
      <c r="D1065" s="130" t="s">
        <v>2886</v>
      </c>
      <c r="E1065" s="130" t="n">
        <v>10000</v>
      </c>
      <c r="F1065" s="130" t="n">
        <v>0.19</v>
      </c>
      <c r="G1065" s="130" t="n">
        <f aca="false">E1065*F1065</f>
        <v>1900</v>
      </c>
      <c r="H1065" s="130" t="n">
        <v>50</v>
      </c>
    </row>
    <row r="1066" s="139" customFormat="true" ht="12" hidden="false" customHeight="false" outlineLevel="0" collapsed="false">
      <c r="A1066" s="138"/>
      <c r="B1066" s="138"/>
      <c r="G1066" s="139" t="n">
        <f aca="false">SUM(G1065)</f>
        <v>1900</v>
      </c>
      <c r="J1066" s="141" t="s">
        <v>2887</v>
      </c>
    </row>
    <row r="1067" customFormat="false" ht="12" hidden="false" customHeight="false" outlineLevel="0" collapsed="false">
      <c r="A1067" s="137" t="n">
        <v>43836</v>
      </c>
      <c r="B1067" s="137"/>
      <c r="C1067" s="145" t="s">
        <v>2634</v>
      </c>
      <c r="D1067" s="145" t="s">
        <v>2839</v>
      </c>
      <c r="E1067" s="144" t="n">
        <v>200</v>
      </c>
      <c r="F1067" s="130" t="n">
        <v>0.45</v>
      </c>
      <c r="G1067" s="130" t="n">
        <f aca="false">E1067*F1067</f>
        <v>90</v>
      </c>
      <c r="H1067" s="130" t="n">
        <v>8</v>
      </c>
      <c r="I1067" s="131" t="s">
        <v>2036</v>
      </c>
    </row>
    <row r="1068" customFormat="false" ht="12" hidden="false" customHeight="false" outlineLevel="0" collapsed="false">
      <c r="A1068" s="137"/>
      <c r="B1068" s="137"/>
      <c r="C1068" s="144"/>
      <c r="D1068" s="145" t="s">
        <v>2014</v>
      </c>
      <c r="E1068" s="144" t="n">
        <v>20</v>
      </c>
      <c r="F1068" s="130" t="n">
        <v>4.6</v>
      </c>
      <c r="G1068" s="130" t="n">
        <f aca="false">E1068*F1068</f>
        <v>92</v>
      </c>
    </row>
    <row r="1069" s="139" customFormat="true" ht="12" hidden="false" customHeight="false" outlineLevel="0" collapsed="false">
      <c r="A1069" s="138"/>
      <c r="B1069" s="138"/>
      <c r="G1069" s="139" t="n">
        <f aca="false">SUM(G1067:G1068)</f>
        <v>182</v>
      </c>
      <c r="J1069" s="141" t="s">
        <v>2888</v>
      </c>
    </row>
    <row r="1070" customFormat="false" ht="12" hidden="false" customHeight="false" outlineLevel="0" collapsed="false">
      <c r="A1070" s="137" t="n">
        <v>43837</v>
      </c>
      <c r="B1070" s="137"/>
      <c r="C1070" s="145" t="s">
        <v>2889</v>
      </c>
      <c r="D1070" s="145" t="s">
        <v>117</v>
      </c>
      <c r="E1070" s="144" t="n">
        <v>100</v>
      </c>
      <c r="F1070" s="130" t="n">
        <v>3.5</v>
      </c>
      <c r="G1070" s="130" t="n">
        <f aca="false">E1070*F1070</f>
        <v>350</v>
      </c>
      <c r="H1070" s="130" t="n">
        <v>30</v>
      </c>
      <c r="I1070" s="131" t="s">
        <v>2036</v>
      </c>
    </row>
    <row r="1071" s="139" customFormat="true" ht="12" hidden="false" customHeight="false" outlineLevel="0" collapsed="false">
      <c r="A1071" s="138"/>
      <c r="B1071" s="138"/>
      <c r="G1071" s="139" t="n">
        <f aca="false">SUM(G1070:G1070)</f>
        <v>350</v>
      </c>
      <c r="J1071" s="141" t="s">
        <v>2890</v>
      </c>
    </row>
    <row r="1072" customFormat="false" ht="12" hidden="false" customHeight="false" outlineLevel="0" collapsed="false">
      <c r="A1072" s="137"/>
      <c r="B1072" s="137"/>
      <c r="C1072" s="145" t="s">
        <v>2393</v>
      </c>
      <c r="D1072" s="144" t="s">
        <v>2828</v>
      </c>
      <c r="E1072" s="144"/>
      <c r="F1072" s="130" t="n">
        <v>42</v>
      </c>
      <c r="G1072" s="130" t="n">
        <f aca="false">E1072*F1072</f>
        <v>0</v>
      </c>
    </row>
    <row r="1073" customFormat="false" ht="12" hidden="false" customHeight="false" outlineLevel="0" collapsed="false">
      <c r="A1073" s="137"/>
      <c r="B1073" s="137"/>
      <c r="C1073" s="144"/>
      <c r="D1073" s="144" t="s">
        <v>2138</v>
      </c>
      <c r="E1073" s="144" t="n">
        <v>12</v>
      </c>
      <c r="F1073" s="130" t="n">
        <v>110</v>
      </c>
      <c r="G1073" s="130" t="n">
        <f aca="false">E1073*F1073</f>
        <v>1320</v>
      </c>
      <c r="J1073" s="191" t="s">
        <v>2763</v>
      </c>
    </row>
    <row r="1074" s="139" customFormat="true" ht="12" hidden="false" customHeight="false" outlineLevel="0" collapsed="false">
      <c r="A1074" s="138"/>
      <c r="B1074" s="138"/>
      <c r="J1074" s="141" t="s">
        <v>2891</v>
      </c>
    </row>
    <row r="1076" customFormat="false" ht="16.5" hidden="false" customHeight="true" outlineLevel="0" collapsed="false">
      <c r="A1076" s="144"/>
      <c r="B1076" s="144"/>
      <c r="D1076" s="202" t="s">
        <v>2892</v>
      </c>
      <c r="E1076" s="130" t="n">
        <v>2.65</v>
      </c>
      <c r="F1076" s="130" t="n">
        <f aca="false">E1076*3</f>
        <v>7.95</v>
      </c>
    </row>
    <row r="1077" customFormat="false" ht="14.25" hidden="false" customHeight="false" outlineLevel="0" collapsed="false">
      <c r="A1077" s="144"/>
      <c r="B1077" s="144"/>
      <c r="D1077" s="203" t="s">
        <v>2893</v>
      </c>
      <c r="E1077" s="130" t="n">
        <v>3.7</v>
      </c>
      <c r="F1077" s="130" t="n">
        <f aca="false">E1077*2</f>
        <v>7.4</v>
      </c>
    </row>
    <row r="1078" customFormat="false" ht="20.25" hidden="false" customHeight="false" outlineLevel="0" collapsed="false">
      <c r="D1078" s="204" t="s">
        <v>2894</v>
      </c>
      <c r="E1078" s="175"/>
      <c r="I1078" s="130" t="s">
        <v>2895</v>
      </c>
    </row>
    <row r="1079" customFormat="false" ht="12" hidden="false" customHeight="false" outlineLevel="0" collapsed="false">
      <c r="A1079" s="144"/>
      <c r="B1079" s="144"/>
      <c r="D1079" s="131" t="s">
        <v>2896</v>
      </c>
    </row>
    <row r="1080" customFormat="false" ht="12" hidden="false" customHeight="false" outlineLevel="0" collapsed="false">
      <c r="A1080" s="144"/>
      <c r="B1080" s="144"/>
    </row>
    <row r="1081" customFormat="false" ht="12" hidden="false" customHeight="false" outlineLevel="0" collapsed="false">
      <c r="A1081" s="131" t="s">
        <v>2897</v>
      </c>
      <c r="D1081" s="131" t="s">
        <v>2898</v>
      </c>
      <c r="E1081" s="130" t="n">
        <v>0.1</v>
      </c>
      <c r="F1081" s="131" t="s">
        <v>1981</v>
      </c>
    </row>
    <row r="1082" customFormat="false" ht="12" hidden="false" customHeight="false" outlineLevel="0" collapsed="false">
      <c r="A1082" s="131" t="s">
        <v>2899</v>
      </c>
    </row>
    <row r="1083" customFormat="false" ht="12" hidden="false" customHeight="false" outlineLevel="0" collapsed="false">
      <c r="A1083" s="131" t="s">
        <v>2900</v>
      </c>
    </row>
    <row r="1084" customFormat="false" ht="12" hidden="false" customHeight="false" outlineLevel="0" collapsed="false">
      <c r="A1084" s="131" t="s">
        <v>29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05" width="19.49"/>
    <col collapsed="false" customWidth="false" hidden="false" outlineLevel="0" max="2" min="2" style="205" width="8.99"/>
    <col collapsed="false" customWidth="true" hidden="false" outlineLevel="0" max="3" min="3" style="205" width="11.24"/>
    <col collapsed="false" customWidth="false" hidden="false" outlineLevel="0" max="6" min="4" style="205" width="8.99"/>
    <col collapsed="false" customWidth="true" hidden="false" outlineLevel="0" max="7" min="7" style="205" width="16.12"/>
    <col collapsed="false" customWidth="false" hidden="false" outlineLevel="0" max="257" min="8" style="205" width="8.99"/>
  </cols>
  <sheetData>
    <row r="1" customFormat="false" ht="16.5" hidden="false" customHeight="false" outlineLevel="0" collapsed="false">
      <c r="A1" s="11" t="s">
        <v>2902</v>
      </c>
      <c r="B1" s="11" t="n">
        <v>200</v>
      </c>
      <c r="C1" s="11"/>
      <c r="D1" s="11"/>
      <c r="F1" s="206"/>
      <c r="G1" s="11"/>
      <c r="H1" s="11"/>
    </row>
    <row r="2" customFormat="false" ht="16.5" hidden="false" customHeight="false" outlineLevel="0" collapsed="false">
      <c r="A2" s="11" t="s">
        <v>2903</v>
      </c>
      <c r="B2" s="11" t="n">
        <v>20</v>
      </c>
      <c r="C2" s="11"/>
      <c r="D2" s="11"/>
      <c r="E2" s="207"/>
      <c r="G2" s="11"/>
      <c r="H2" s="11"/>
    </row>
    <row r="3" customFormat="false" ht="16.5" hidden="false" customHeight="false" outlineLevel="0" collapsed="false">
      <c r="A3" s="11" t="s">
        <v>2904</v>
      </c>
      <c r="B3" s="11" t="n">
        <v>100</v>
      </c>
      <c r="C3" s="11"/>
      <c r="D3" s="11"/>
      <c r="E3" s="207"/>
      <c r="G3" s="11"/>
      <c r="H3" s="11"/>
    </row>
    <row r="4" customFormat="false" ht="16.5" hidden="false" customHeight="false" outlineLevel="0" collapsed="false">
      <c r="A4" s="208" t="s">
        <v>2905</v>
      </c>
      <c r="B4" s="11"/>
      <c r="C4" s="11"/>
      <c r="D4" s="11"/>
      <c r="F4" s="209"/>
      <c r="G4" s="11"/>
      <c r="H4" s="11"/>
    </row>
    <row r="5" customFormat="false" ht="16.5" hidden="false" customHeight="false" outlineLevel="0" collapsed="false">
      <c r="A5" s="208" t="s">
        <v>1775</v>
      </c>
      <c r="B5" s="11" t="n">
        <v>100</v>
      </c>
      <c r="C5" s="11"/>
      <c r="D5" s="11"/>
      <c r="E5" s="11"/>
      <c r="F5" s="209"/>
      <c r="G5" s="11"/>
      <c r="H5" s="11"/>
    </row>
    <row r="6" customFormat="false" ht="16.5" hidden="false" customHeight="false" outlineLevel="0" collapsed="false">
      <c r="A6" s="11"/>
      <c r="B6" s="11"/>
      <c r="C6" s="11"/>
      <c r="D6" s="11"/>
      <c r="G6" s="11"/>
      <c r="H6" s="11"/>
    </row>
    <row r="7" customFormat="false" ht="16.5" hidden="false" customHeight="false" outlineLevel="0" collapsed="false">
      <c r="A7" s="11"/>
      <c r="B7" s="11"/>
      <c r="C7" s="11"/>
      <c r="D7" s="11"/>
      <c r="G7" s="11"/>
      <c r="H7" s="11"/>
    </row>
    <row r="8" customFormat="false" ht="16.5" hidden="false" customHeight="false" outlineLevel="0" collapsed="false">
      <c r="A8" s="11"/>
      <c r="B8" s="11"/>
      <c r="C8" s="11"/>
      <c r="D8" s="11"/>
    </row>
    <row r="9" customFormat="false" ht="16.5" hidden="false" customHeight="false" outlineLevel="0" collapsed="false">
      <c r="A9" s="11"/>
      <c r="B9" s="11"/>
      <c r="C9" s="11"/>
      <c r="D9" s="11"/>
    </row>
    <row r="10" customFormat="false" ht="16.5" hidden="false" customHeight="false" outlineLevel="0" collapsed="false">
      <c r="A10" s="11"/>
      <c r="B10" s="11"/>
      <c r="C10" s="11"/>
      <c r="D10" s="11"/>
    </row>
    <row r="11" customFormat="false" ht="16.5" hidden="false" customHeight="false" outlineLevel="0" collapsed="false">
      <c r="A11" s="11"/>
      <c r="B11" s="11"/>
      <c r="C11" s="11"/>
      <c r="D11" s="11"/>
    </row>
    <row r="12" customFormat="false" ht="16.5" hidden="false" customHeight="false" outlineLevel="0" collapsed="false">
      <c r="A12" s="11"/>
      <c r="B12" s="11"/>
      <c r="C12" s="11"/>
      <c r="D12" s="11"/>
    </row>
    <row r="13" customFormat="false" ht="16.5" hidden="false" customHeight="false" outlineLevel="0" collapsed="false">
      <c r="A13" s="11"/>
      <c r="B13" s="11"/>
      <c r="C13" s="11"/>
      <c r="D13" s="11"/>
    </row>
    <row r="14" customFormat="false" ht="16.5" hidden="false" customHeight="false" outlineLevel="0" collapsed="false">
      <c r="A14" s="11"/>
      <c r="B14" s="11"/>
      <c r="C14" s="11"/>
      <c r="D14" s="11"/>
    </row>
    <row r="15" customFormat="false" ht="16.5" hidden="false" customHeight="false" outlineLevel="0" collapsed="false">
      <c r="A15" s="11"/>
      <c r="B15" s="11"/>
      <c r="C15" s="11"/>
      <c r="D15" s="11"/>
    </row>
    <row r="16" customFormat="false" ht="16.5" hidden="false" customHeight="false" outlineLevel="0" collapsed="false">
      <c r="A16" s="11"/>
      <c r="B16" s="11"/>
      <c r="C16" s="11"/>
      <c r="D16" s="11"/>
    </row>
    <row r="17" customFormat="false" ht="16.5" hidden="false" customHeight="false" outlineLevel="0" collapsed="false">
      <c r="A17" s="11"/>
      <c r="B17" s="11"/>
      <c r="C17" s="11"/>
      <c r="D17" s="11"/>
    </row>
    <row r="18" customFormat="false" ht="16.5" hidden="false" customHeight="false" outlineLevel="0" collapsed="false">
      <c r="A18" s="11"/>
      <c r="B18" s="11"/>
      <c r="C18" s="11"/>
      <c r="D18" s="11"/>
    </row>
    <row r="19" customFormat="false" ht="16.5" hidden="false" customHeight="false" outlineLevel="0" collapsed="false">
      <c r="A19" s="11"/>
      <c r="B19" s="11"/>
      <c r="C19" s="11"/>
      <c r="D19" s="11"/>
    </row>
    <row r="20" customFormat="false" ht="16.5" hidden="false" customHeight="false" outlineLevel="0" collapsed="false">
      <c r="A20" s="11"/>
      <c r="B20" s="11"/>
      <c r="C20" s="11"/>
      <c r="D20" s="11"/>
    </row>
    <row r="21" customFormat="false" ht="16.5" hidden="false" customHeight="false" outlineLevel="0" collapsed="false">
      <c r="B21" s="2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4" width="28.87"/>
    <col collapsed="false" customWidth="true" hidden="false" outlineLevel="0" max="2" min="2" style="144" width="6.5"/>
    <col collapsed="false" customWidth="true" hidden="false" outlineLevel="0" max="3" min="3" style="144" width="5.62"/>
    <col collapsed="false" customWidth="true" hidden="false" outlineLevel="0" max="4" min="4" style="144" width="6.24"/>
    <col collapsed="false" customWidth="true" hidden="false" outlineLevel="0" max="5" min="5" style="144" width="7.5"/>
    <col collapsed="false" customWidth="true" hidden="false" outlineLevel="0" max="6" min="6" style="144" width="6.99"/>
    <col collapsed="false" customWidth="true" hidden="false" outlineLevel="0" max="7" min="7" style="144" width="6.12"/>
    <col collapsed="false" customWidth="true" hidden="false" outlineLevel="0" max="8" min="8" style="144" width="40.24"/>
    <col collapsed="false" customWidth="true" hidden="false" outlineLevel="0" max="9" min="9" style="165" width="18.87"/>
    <col collapsed="false" customWidth="true" hidden="false" outlineLevel="0" max="10" min="10" style="144" width="19.12"/>
    <col collapsed="false" customWidth="false" hidden="false" outlineLevel="0" max="257" min="11" style="144" width="8.99"/>
  </cols>
  <sheetData>
    <row r="1" s="165" customFormat="true" ht="12" hidden="false" customHeight="false" outlineLevel="0" collapsed="false">
      <c r="B1" s="167" t="s">
        <v>2906</v>
      </c>
      <c r="C1" s="167" t="s">
        <v>269</v>
      </c>
      <c r="D1" s="167" t="s">
        <v>84</v>
      </c>
      <c r="E1" s="167" t="s">
        <v>2907</v>
      </c>
      <c r="F1" s="167" t="s">
        <v>2908</v>
      </c>
      <c r="G1" s="167" t="s">
        <v>2909</v>
      </c>
      <c r="H1" s="167" t="s">
        <v>2910</v>
      </c>
      <c r="I1" s="211" t="s">
        <v>2911</v>
      </c>
    </row>
    <row r="2" customFormat="false" ht="12" hidden="false" customHeight="false" outlineLevel="0" collapsed="false">
      <c r="A2" s="144" t="s">
        <v>2912</v>
      </c>
      <c r="B2" s="155" t="n">
        <f aca="false">0.405*0.36*0.15</f>
        <v>0.02187</v>
      </c>
      <c r="C2" s="144" t="n">
        <v>75</v>
      </c>
      <c r="D2" s="156" t="n">
        <f aca="false">C2*B2</f>
        <v>1.64025</v>
      </c>
      <c r="E2" s="165" t="n">
        <v>1</v>
      </c>
      <c r="F2" s="165" t="n">
        <v>75</v>
      </c>
      <c r="G2" s="165"/>
      <c r="H2" s="164" t="s">
        <v>2913</v>
      </c>
    </row>
    <row r="3" customFormat="false" ht="12" hidden="false" customHeight="false" outlineLevel="0" collapsed="false">
      <c r="A3" s="144" t="s">
        <v>2914</v>
      </c>
      <c r="B3" s="155" t="n">
        <f aca="false">0.59*0.48*0.31</f>
        <v>0.087792</v>
      </c>
      <c r="C3" s="144" t="n">
        <v>40</v>
      </c>
      <c r="D3" s="156" t="n">
        <f aca="false">C3*B3</f>
        <v>3.51168</v>
      </c>
      <c r="E3" s="165" t="n">
        <f aca="false">F2+1</f>
        <v>76</v>
      </c>
      <c r="F3" s="165" t="n">
        <f aca="false">E3+C3-1</f>
        <v>115</v>
      </c>
      <c r="G3" s="165"/>
      <c r="H3" s="164" t="s">
        <v>2915</v>
      </c>
    </row>
    <row r="4" customFormat="false" ht="12" hidden="false" customHeight="false" outlineLevel="0" collapsed="false">
      <c r="A4" s="144" t="s">
        <v>2916</v>
      </c>
      <c r="B4" s="155" t="n">
        <f aca="false">0.59*0.48*0.31</f>
        <v>0.087792</v>
      </c>
      <c r="C4" s="144" t="n">
        <v>5</v>
      </c>
      <c r="D4" s="156" t="n">
        <f aca="false">C4*B4</f>
        <v>0.43896</v>
      </c>
      <c r="E4" s="165" t="n">
        <f aca="false">F3+1</f>
        <v>116</v>
      </c>
      <c r="F4" s="165" t="n">
        <f aca="false">E4+C4-1</f>
        <v>120</v>
      </c>
      <c r="G4" s="165"/>
      <c r="H4" s="164" t="s">
        <v>2917</v>
      </c>
    </row>
    <row r="5" customFormat="false" ht="12" hidden="false" customHeight="false" outlineLevel="0" collapsed="false">
      <c r="A5" s="144" t="s">
        <v>2918</v>
      </c>
      <c r="B5" s="155" t="n">
        <f aca="false">0.59*0.48*0.19</f>
        <v>0.053808</v>
      </c>
      <c r="C5" s="144" t="n">
        <v>10</v>
      </c>
      <c r="D5" s="156" t="n">
        <f aca="false">C5*B5</f>
        <v>0.53808</v>
      </c>
      <c r="E5" s="165" t="n">
        <f aca="false">F4+1</f>
        <v>121</v>
      </c>
      <c r="F5" s="165" t="n">
        <f aca="false">E5+C5-1</f>
        <v>130</v>
      </c>
      <c r="H5" s="164" t="s">
        <v>2919</v>
      </c>
    </row>
    <row r="6" customFormat="false" ht="12" hidden="false" customHeight="false" outlineLevel="0" collapsed="false">
      <c r="A6" s="144" t="s">
        <v>2920</v>
      </c>
      <c r="B6" s="155" t="n">
        <f aca="false">0.59*0.48*0.19</f>
        <v>0.053808</v>
      </c>
      <c r="C6" s="144" t="n">
        <v>12</v>
      </c>
      <c r="D6" s="156" t="n">
        <f aca="false">C6*B6</f>
        <v>0.645696</v>
      </c>
      <c r="E6" s="165" t="n">
        <f aca="false">F5+1</f>
        <v>131</v>
      </c>
      <c r="F6" s="165" t="n">
        <f aca="false">E6+C6-1</f>
        <v>142</v>
      </c>
      <c r="H6" s="164" t="s">
        <v>2921</v>
      </c>
    </row>
    <row r="7" customFormat="false" ht="12" hidden="false" customHeight="false" outlineLevel="0" collapsed="false">
      <c r="A7" s="144" t="s">
        <v>2922</v>
      </c>
      <c r="B7" s="155" t="n">
        <f aca="false">0.52*0.35*0.35</f>
        <v>0.0637</v>
      </c>
      <c r="C7" s="144" t="n">
        <v>2</v>
      </c>
      <c r="D7" s="156" t="n">
        <f aca="false">C7*B7</f>
        <v>0.1274</v>
      </c>
      <c r="E7" s="165" t="n">
        <f aca="false">F6+1</f>
        <v>143</v>
      </c>
      <c r="F7" s="165" t="n">
        <f aca="false">E7+C7-1</f>
        <v>144</v>
      </c>
      <c r="H7" s="164" t="s">
        <v>2923</v>
      </c>
    </row>
    <row r="8" customFormat="false" ht="12" hidden="false" customHeight="false" outlineLevel="0" collapsed="false">
      <c r="A8" s="144" t="s">
        <v>2924</v>
      </c>
      <c r="B8" s="155" t="n">
        <f aca="false">0.42*0.31*0.42</f>
        <v>0.054684</v>
      </c>
      <c r="C8" s="144" t="n">
        <v>2</v>
      </c>
      <c r="D8" s="156" t="n">
        <f aca="false">C8*B8</f>
        <v>0.109368</v>
      </c>
      <c r="E8" s="165" t="n">
        <f aca="false">F7+1</f>
        <v>145</v>
      </c>
      <c r="F8" s="165" t="n">
        <f aca="false">E8+C8-1</f>
        <v>146</v>
      </c>
      <c r="H8" s="164" t="s">
        <v>2925</v>
      </c>
      <c r="I8" s="161" t="n">
        <v>1.8</v>
      </c>
    </row>
    <row r="9" customFormat="false" ht="12" hidden="false" customHeight="false" outlineLevel="0" collapsed="false">
      <c r="A9" s="144" t="s">
        <v>2926</v>
      </c>
      <c r="B9" s="155" t="n">
        <f aca="false">0.6*0.31*0.42</f>
        <v>0.07812</v>
      </c>
      <c r="C9" s="144" t="n">
        <v>2</v>
      </c>
      <c r="D9" s="156" t="n">
        <f aca="false">C9*B9</f>
        <v>0.15624</v>
      </c>
      <c r="E9" s="165" t="n">
        <f aca="false">F8+1</f>
        <v>147</v>
      </c>
      <c r="F9" s="165" t="n">
        <f aca="false">E9+C9-1</f>
        <v>148</v>
      </c>
      <c r="H9" s="164" t="s">
        <v>2927</v>
      </c>
      <c r="I9" s="161" t="n">
        <v>1.8</v>
      </c>
    </row>
    <row r="10" customFormat="false" ht="12" hidden="false" customHeight="false" outlineLevel="0" collapsed="false">
      <c r="A10" s="144" t="s">
        <v>2928</v>
      </c>
      <c r="B10" s="155" t="n">
        <f aca="false">0.5*0.255*0.6</f>
        <v>0.0765</v>
      </c>
      <c r="C10" s="144" t="n">
        <v>2</v>
      </c>
      <c r="D10" s="156" t="n">
        <f aca="false">C10*B10</f>
        <v>0.153</v>
      </c>
      <c r="E10" s="165" t="n">
        <f aca="false">F9+1</f>
        <v>149</v>
      </c>
      <c r="F10" s="165" t="n">
        <f aca="false">E10+C10-1</f>
        <v>150</v>
      </c>
      <c r="H10" s="144" t="s">
        <v>2929</v>
      </c>
      <c r="I10" s="161" t="n">
        <v>7.8</v>
      </c>
    </row>
    <row r="11" customFormat="false" ht="12" hidden="false" customHeight="false" outlineLevel="0" collapsed="false">
      <c r="A11" s="144" t="s">
        <v>2928</v>
      </c>
      <c r="B11" s="155" t="n">
        <f aca="false">0.5*0.255*0.6</f>
        <v>0.0765</v>
      </c>
      <c r="C11" s="144" t="n">
        <v>1</v>
      </c>
      <c r="D11" s="156" t="n">
        <f aca="false">C11*B11</f>
        <v>0.0765</v>
      </c>
      <c r="E11" s="165" t="n">
        <f aca="false">F10+1</f>
        <v>151</v>
      </c>
      <c r="F11" s="165" t="n">
        <f aca="false">E11+C11-1</f>
        <v>151</v>
      </c>
      <c r="H11" s="144" t="s">
        <v>2930</v>
      </c>
      <c r="I11" s="161" t="n">
        <v>7.8</v>
      </c>
    </row>
    <row r="12" customFormat="false" ht="12" hidden="false" customHeight="false" outlineLevel="0" collapsed="false">
      <c r="A12" s="144" t="s">
        <v>2931</v>
      </c>
      <c r="B12" s="155" t="n">
        <f aca="false">0.52*0.31*0.31</f>
        <v>0.049972</v>
      </c>
      <c r="C12" s="144" t="n">
        <v>12</v>
      </c>
      <c r="D12" s="156" t="n">
        <f aca="false">C12*B12</f>
        <v>0.599664</v>
      </c>
      <c r="E12" s="165" t="n">
        <f aca="false">F11+1</f>
        <v>152</v>
      </c>
      <c r="F12" s="165" t="n">
        <f aca="false">E12+C12-1</f>
        <v>163</v>
      </c>
      <c r="G12" s="165"/>
      <c r="H12" s="144" t="s">
        <v>2932</v>
      </c>
    </row>
    <row r="13" customFormat="false" ht="12" hidden="false" customHeight="false" outlineLevel="0" collapsed="false">
      <c r="A13" s="144" t="s">
        <v>2933</v>
      </c>
      <c r="B13" s="155" t="n">
        <f aca="false">0.65*0.28*0.33</f>
        <v>0.06006</v>
      </c>
      <c r="C13" s="144" t="n">
        <v>2</v>
      </c>
      <c r="D13" s="156" t="n">
        <f aca="false">C13*B13</f>
        <v>0.12012</v>
      </c>
      <c r="E13" s="165" t="n">
        <v>164</v>
      </c>
      <c r="F13" s="165" t="n">
        <f aca="false">E13+C13-1</f>
        <v>165</v>
      </c>
      <c r="H13" s="144" t="s">
        <v>2934</v>
      </c>
      <c r="I13" s="161" t="n">
        <v>2</v>
      </c>
    </row>
    <row r="14" customFormat="false" ht="12" hidden="false" customHeight="false" outlineLevel="0" collapsed="false">
      <c r="A14" s="144" t="s">
        <v>2935</v>
      </c>
      <c r="B14" s="155" t="n">
        <f aca="false">0.47*0.38*0.28</f>
        <v>0.050008</v>
      </c>
      <c r="C14" s="144" t="n">
        <v>4</v>
      </c>
      <c r="D14" s="156" t="n">
        <f aca="false">C14*B14</f>
        <v>0.200032</v>
      </c>
      <c r="E14" s="165" t="n">
        <f aca="false">F13+1</f>
        <v>166</v>
      </c>
      <c r="F14" s="165" t="n">
        <f aca="false">E14+C14-1</f>
        <v>169</v>
      </c>
      <c r="H14" s="144" t="s">
        <v>2936</v>
      </c>
      <c r="I14" s="161" t="n">
        <v>2.5</v>
      </c>
    </row>
    <row r="15" customFormat="false" ht="12" hidden="false" customHeight="false" outlineLevel="0" collapsed="false">
      <c r="A15" s="144" t="s">
        <v>2937</v>
      </c>
      <c r="B15" s="155" t="n">
        <f aca="false">0.474*0.27*0.275</f>
        <v>0.0351945</v>
      </c>
      <c r="C15" s="144" t="n">
        <v>2</v>
      </c>
      <c r="D15" s="156" t="n">
        <f aca="false">C15*B15</f>
        <v>0.070389</v>
      </c>
      <c r="E15" s="165" t="n">
        <f aca="false">F14+1</f>
        <v>170</v>
      </c>
      <c r="F15" s="165" t="n">
        <f aca="false">E15+C15-1</f>
        <v>171</v>
      </c>
      <c r="H15" s="144" t="s">
        <v>2938</v>
      </c>
      <c r="I15" s="161" t="n">
        <v>2</v>
      </c>
    </row>
    <row r="16" customFormat="false" ht="12" hidden="false" customHeight="false" outlineLevel="0" collapsed="false">
      <c r="A16" s="144" t="s">
        <v>2939</v>
      </c>
      <c r="B16" s="155" t="n">
        <f aca="false">0.48*0.74*0.24</f>
        <v>0.085248</v>
      </c>
      <c r="C16" s="144" t="n">
        <v>2</v>
      </c>
      <c r="D16" s="156" t="n">
        <f aca="false">C16*B16</f>
        <v>0.170496</v>
      </c>
      <c r="E16" s="165" t="n">
        <f aca="false">F15+1</f>
        <v>172</v>
      </c>
      <c r="F16" s="165" t="n">
        <f aca="false">E16+C16-1</f>
        <v>173</v>
      </c>
      <c r="G16" s="165"/>
      <c r="H16" s="144" t="s">
        <v>2940</v>
      </c>
    </row>
    <row r="17" customFormat="false" ht="12" hidden="false" customHeight="false" outlineLevel="0" collapsed="false">
      <c r="A17" s="144" t="s">
        <v>2941</v>
      </c>
      <c r="B17" s="155" t="n">
        <f aca="false">0.54*0.4*0.45</f>
        <v>0.0972</v>
      </c>
      <c r="C17" s="144" t="n">
        <v>4</v>
      </c>
      <c r="D17" s="156" t="n">
        <f aca="false">C17*B17</f>
        <v>0.3888</v>
      </c>
      <c r="E17" s="165" t="n">
        <f aca="false">F16+1</f>
        <v>174</v>
      </c>
      <c r="F17" s="165" t="n">
        <f aca="false">E17+C17-1</f>
        <v>177</v>
      </c>
      <c r="G17" s="165"/>
      <c r="H17" s="144" t="s">
        <v>2942</v>
      </c>
      <c r="I17" s="161" t="n">
        <v>0.8</v>
      </c>
    </row>
    <row r="18" customFormat="false" ht="12" hidden="false" customHeight="false" outlineLevel="0" collapsed="false">
      <c r="A18" s="144" t="s">
        <v>2943</v>
      </c>
      <c r="B18" s="155" t="n">
        <f aca="false">0.37*0.18*0.48</f>
        <v>0.031968</v>
      </c>
      <c r="C18" s="144" t="n">
        <v>1</v>
      </c>
      <c r="D18" s="156" t="n">
        <f aca="false">C18*B18</f>
        <v>0.031968</v>
      </c>
      <c r="E18" s="165" t="n">
        <f aca="false">F17+1</f>
        <v>178</v>
      </c>
      <c r="F18" s="165" t="n">
        <f aca="false">E18+C18-1</f>
        <v>178</v>
      </c>
      <c r="G18" s="145" t="s">
        <v>2944</v>
      </c>
      <c r="H18" s="144" t="s">
        <v>2945</v>
      </c>
      <c r="I18" s="211" t="s">
        <v>2946</v>
      </c>
    </row>
    <row r="19" customFormat="false" ht="12" hidden="false" customHeight="false" outlineLevel="0" collapsed="false">
      <c r="A19" s="144" t="s">
        <v>2943</v>
      </c>
      <c r="B19" s="155" t="n">
        <f aca="false">0.37*0.18*0.48</f>
        <v>0.031968</v>
      </c>
      <c r="C19" s="144" t="n">
        <v>1</v>
      </c>
      <c r="D19" s="156" t="n">
        <f aca="false">C19*B19</f>
        <v>0.031968</v>
      </c>
      <c r="E19" s="165" t="n">
        <f aca="false">F18+1</f>
        <v>179</v>
      </c>
      <c r="F19" s="165" t="n">
        <f aca="false">E19+C19-1</f>
        <v>179</v>
      </c>
      <c r="G19" s="145" t="s">
        <v>2944</v>
      </c>
      <c r="H19" s="144" t="s">
        <v>2947</v>
      </c>
      <c r="I19" s="211" t="s">
        <v>2948</v>
      </c>
    </row>
    <row r="20" customFormat="false" ht="12" hidden="false" customHeight="false" outlineLevel="0" collapsed="false">
      <c r="A20" s="144" t="s">
        <v>2943</v>
      </c>
      <c r="B20" s="155" t="n">
        <f aca="false">0.37*0.18*0.48</f>
        <v>0.031968</v>
      </c>
      <c r="C20" s="144" t="n">
        <v>2</v>
      </c>
      <c r="D20" s="156" t="n">
        <f aca="false">C20*B20</f>
        <v>0.063936</v>
      </c>
      <c r="E20" s="165" t="n">
        <f aca="false">F19+1</f>
        <v>180</v>
      </c>
      <c r="F20" s="212" t="n">
        <v>181</v>
      </c>
      <c r="G20" s="145" t="s">
        <v>2944</v>
      </c>
      <c r="H20" s="144" t="s">
        <v>2949</v>
      </c>
    </row>
    <row r="21" customFormat="false" ht="12" hidden="false" customHeight="false" outlineLevel="0" collapsed="false">
      <c r="A21" s="144" t="s">
        <v>2931</v>
      </c>
      <c r="B21" s="155" t="n">
        <f aca="false">0.52*0.31*0.31</f>
        <v>0.049972</v>
      </c>
      <c r="C21" s="144" t="n">
        <v>8</v>
      </c>
      <c r="D21" s="156" t="n">
        <f aca="false">C21*B21</f>
        <v>0.399776</v>
      </c>
      <c r="E21" s="165" t="n">
        <f aca="false">F20+1</f>
        <v>182</v>
      </c>
      <c r="F21" s="165" t="n">
        <f aca="false">E21+C21-1</f>
        <v>189</v>
      </c>
      <c r="G21" s="165"/>
      <c r="H21" s="144" t="s">
        <v>2950</v>
      </c>
    </row>
    <row r="22" customFormat="false" ht="12" hidden="false" customHeight="false" outlineLevel="0" collapsed="false">
      <c r="A22" s="144" t="s">
        <v>2951</v>
      </c>
      <c r="B22" s="155" t="n">
        <f aca="false">0.4*0.4*0.6</f>
        <v>0.096</v>
      </c>
      <c r="C22" s="144" t="n">
        <v>4</v>
      </c>
      <c r="D22" s="156" t="n">
        <f aca="false">C22*B22</f>
        <v>0.384</v>
      </c>
      <c r="E22" s="165" t="n">
        <f aca="false">F21+1</f>
        <v>190</v>
      </c>
      <c r="F22" s="165" t="n">
        <f aca="false">E22+C22-1</f>
        <v>193</v>
      </c>
      <c r="G22" s="165"/>
      <c r="H22" s="164" t="s">
        <v>2952</v>
      </c>
      <c r="I22" s="161" t="n">
        <v>50</v>
      </c>
    </row>
    <row r="23" customFormat="false" ht="12" hidden="false" customHeight="false" outlineLevel="0" collapsed="false">
      <c r="A23" s="144" t="s">
        <v>2953</v>
      </c>
      <c r="B23" s="155" t="n">
        <f aca="false">0.4*0.4*0.6</f>
        <v>0.096</v>
      </c>
      <c r="C23" s="144" t="n">
        <v>4</v>
      </c>
      <c r="D23" s="156" t="n">
        <f aca="false">C23*B23</f>
        <v>0.384</v>
      </c>
      <c r="E23" s="165" t="n">
        <f aca="false">F22+1</f>
        <v>194</v>
      </c>
      <c r="F23" s="165" t="n">
        <f aca="false">E23+C23-1</f>
        <v>197</v>
      </c>
      <c r="G23" s="165"/>
      <c r="H23" s="144" t="s">
        <v>2954</v>
      </c>
      <c r="I23" s="161" t="n">
        <v>50</v>
      </c>
    </row>
    <row r="24" customFormat="false" ht="13.5" hidden="false" customHeight="false" outlineLevel="0" collapsed="false">
      <c r="A24" s="144" t="s">
        <v>2955</v>
      </c>
      <c r="B24" s="155" t="n">
        <f aca="false">0.37*0.37*0.26</f>
        <v>0.035594</v>
      </c>
      <c r="C24" s="144" t="n">
        <v>12</v>
      </c>
      <c r="D24" s="156" t="n">
        <f aca="false">C24*B24</f>
        <v>0.427128</v>
      </c>
      <c r="E24" s="165" t="n">
        <f aca="false">F23+1</f>
        <v>198</v>
      </c>
      <c r="F24" s="165" t="n">
        <f aca="false">E24+C24-1</f>
        <v>209</v>
      </c>
      <c r="G24" s="165"/>
      <c r="H24" s="164" t="s">
        <v>2956</v>
      </c>
      <c r="J24" s="165"/>
      <c r="O24" s="213"/>
      <c r="P24" s="188"/>
      <c r="W24" s="144" t="n">
        <v>75</v>
      </c>
      <c r="X24" s="214" t="n">
        <f aca="false">37*15*46</f>
        <v>25530</v>
      </c>
      <c r="Y24" s="144" t="n">
        <f aca="false">W24*X24/1000000</f>
        <v>1.91475</v>
      </c>
    </row>
    <row r="25" customFormat="false" ht="12" hidden="false" customHeight="false" outlineLevel="0" collapsed="false">
      <c r="A25" s="144" t="s">
        <v>2957</v>
      </c>
      <c r="B25" s="155" t="n">
        <f aca="false">0.36*0.38*0.515</f>
        <v>0.070452</v>
      </c>
      <c r="C25" s="144" t="n">
        <v>40</v>
      </c>
      <c r="D25" s="156" t="n">
        <f aca="false">C25*B25</f>
        <v>2.81808</v>
      </c>
      <c r="E25" s="165" t="n">
        <f aca="false">F24+1</f>
        <v>210</v>
      </c>
      <c r="F25" s="165" t="n">
        <f aca="false">E25+C25-1</f>
        <v>249</v>
      </c>
      <c r="H25" s="164" t="s">
        <v>2958</v>
      </c>
    </row>
    <row r="26" customFormat="false" ht="12" hidden="false" customHeight="false" outlineLevel="0" collapsed="false">
      <c r="A26" s="145" t="s">
        <v>2959</v>
      </c>
      <c r="B26" s="155" t="n">
        <f aca="false">0.3*0.18*0.15</f>
        <v>0.0081</v>
      </c>
      <c r="C26" s="144" t="n">
        <v>1</v>
      </c>
      <c r="D26" s="156" t="n">
        <f aca="false">C26*B26</f>
        <v>0.0081</v>
      </c>
      <c r="E26" s="165" t="n">
        <f aca="false">F25+1</f>
        <v>250</v>
      </c>
      <c r="F26" s="165" t="n">
        <f aca="false">E26+C26-1</f>
        <v>250</v>
      </c>
      <c r="H26" s="144" t="s">
        <v>2960</v>
      </c>
    </row>
    <row r="27" customFormat="false" ht="12" hidden="false" customHeight="false" outlineLevel="0" collapsed="false">
      <c r="B27" s="155"/>
      <c r="C27" s="215" t="n">
        <f aca="false">SUM(C2:C26)</f>
        <v>250</v>
      </c>
      <c r="D27" s="156" t="n">
        <f aca="false">SUM(D2:D26)</f>
        <v>13.495631</v>
      </c>
      <c r="E27" s="165"/>
      <c r="F27" s="165"/>
      <c r="G27" s="165"/>
      <c r="H27" s="164"/>
    </row>
    <row r="28" customFormat="false" ht="12" hidden="false" customHeight="false" outlineLevel="0" collapsed="false">
      <c r="B28" s="155"/>
      <c r="D28" s="156"/>
      <c r="E28" s="165"/>
      <c r="F28" s="165"/>
      <c r="G28" s="165"/>
      <c r="H28" s="165"/>
    </row>
    <row r="29" customFormat="false" ht="12" hidden="false" customHeight="false" outlineLevel="0" collapsed="false">
      <c r="A29" s="145" t="s">
        <v>2961</v>
      </c>
    </row>
    <row r="30" customFormat="false" ht="12" hidden="false" customHeight="false" outlineLevel="0" collapsed="false">
      <c r="A30" s="145" t="s">
        <v>2962</v>
      </c>
    </row>
    <row r="31" customFormat="false" ht="12" hidden="false" customHeight="false" outlineLevel="0" collapsed="false">
      <c r="A31" s="145" t="s">
        <v>2963</v>
      </c>
    </row>
    <row r="32" customFormat="false" ht="12" hidden="false" customHeight="false" outlineLevel="0" collapsed="false">
      <c r="A32" s="145" t="s">
        <v>2964</v>
      </c>
    </row>
    <row r="33" customFormat="false" ht="12" hidden="false" customHeight="false" outlineLevel="0" collapsed="false">
      <c r="A33" s="145" t="s">
        <v>2965</v>
      </c>
    </row>
    <row r="34" customFormat="false" ht="12" hidden="false" customHeight="false" outlineLevel="0" collapsed="false">
      <c r="A34" s="145" t="s">
        <v>2966</v>
      </c>
    </row>
    <row r="35" customFormat="false" ht="12" hidden="false" customHeight="false" outlineLevel="0" collapsed="false">
      <c r="A35" s="145" t="s">
        <v>29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4" width="30.37"/>
    <col collapsed="false" customWidth="true" hidden="false" outlineLevel="0" max="2" min="2" style="144" width="9.12"/>
    <col collapsed="false" customWidth="true" hidden="false" outlineLevel="0" max="3" min="3" style="144" width="6.87"/>
    <col collapsed="false" customWidth="true" hidden="false" outlineLevel="0" max="4" min="4" style="144" width="22.74"/>
    <col collapsed="false" customWidth="true" hidden="false" outlineLevel="0" max="5" min="5" style="144" width="9.5"/>
    <col collapsed="false" customWidth="true" hidden="false" outlineLevel="0" max="6" min="6" style="144" width="6.99"/>
    <col collapsed="false" customWidth="true" hidden="false" outlineLevel="0" max="7" min="7" style="144" width="6.12"/>
    <col collapsed="false" customWidth="true" hidden="false" outlineLevel="0" max="8" min="8" style="144" width="34.87"/>
    <col collapsed="false" customWidth="false" hidden="false" outlineLevel="0" max="257" min="9" style="144" width="8.99"/>
  </cols>
  <sheetData>
    <row r="1" s="165" customFormat="true" ht="12" hidden="false" customHeight="false" outlineLevel="0" collapsed="false">
      <c r="B1" s="167" t="s">
        <v>2906</v>
      </c>
      <c r="C1" s="167" t="s">
        <v>269</v>
      </c>
      <c r="D1" s="167" t="s">
        <v>84</v>
      </c>
      <c r="E1" s="167" t="s">
        <v>2907</v>
      </c>
      <c r="F1" s="167" t="s">
        <v>2908</v>
      </c>
      <c r="G1" s="167" t="s">
        <v>2909</v>
      </c>
      <c r="H1" s="167" t="s">
        <v>2910</v>
      </c>
    </row>
    <row r="2" customFormat="false" ht="12" hidden="false" customHeight="false" outlineLevel="0" collapsed="false">
      <c r="A2" s="144" t="s">
        <v>2968</v>
      </c>
      <c r="B2" s="155" t="n">
        <f aca="false">0.37*0.16*0.46</f>
        <v>0.027232</v>
      </c>
      <c r="C2" s="144" t="n">
        <v>200</v>
      </c>
      <c r="D2" s="156" t="n">
        <f aca="false">C2*B2</f>
        <v>5.4464</v>
      </c>
      <c r="E2" s="165" t="n">
        <v>1</v>
      </c>
      <c r="F2" s="165" t="n">
        <v>200</v>
      </c>
      <c r="H2" s="145" t="s">
        <v>2969</v>
      </c>
    </row>
    <row r="3" customFormat="false" ht="12" hidden="false" customHeight="false" outlineLevel="0" collapsed="false">
      <c r="A3" s="144" t="s">
        <v>2968</v>
      </c>
      <c r="B3" s="155" t="n">
        <f aca="false">0.37*0.16*0.46</f>
        <v>0.027232</v>
      </c>
      <c r="C3" s="144" t="n">
        <v>70</v>
      </c>
      <c r="D3" s="156" t="n">
        <f aca="false">C3*B3</f>
        <v>1.90624</v>
      </c>
      <c r="E3" s="165" t="n">
        <f aca="false">F2+1</f>
        <v>201</v>
      </c>
      <c r="F3" s="165" t="n">
        <f aca="false">C3+E3-1</f>
        <v>270</v>
      </c>
      <c r="G3" s="165"/>
      <c r="H3" s="144" t="s">
        <v>2970</v>
      </c>
    </row>
    <row r="4" customFormat="false" ht="12" hidden="false" customHeight="false" outlineLevel="0" collapsed="false">
      <c r="A4" s="144" t="s">
        <v>2971</v>
      </c>
      <c r="B4" s="155" t="n">
        <f aca="false">0.41*0.355*0.155</f>
        <v>0.02256025</v>
      </c>
      <c r="C4" s="144" t="n">
        <v>55</v>
      </c>
      <c r="D4" s="156" t="n">
        <f aca="false">C4*B4</f>
        <v>1.24081375</v>
      </c>
      <c r="E4" s="165" t="n">
        <f aca="false">F3+1</f>
        <v>271</v>
      </c>
      <c r="F4" s="165" t="n">
        <f aca="false">C4+E4-1</f>
        <v>325</v>
      </c>
      <c r="G4" s="165"/>
      <c r="H4" s="144" t="s">
        <v>2972</v>
      </c>
    </row>
    <row r="5" customFormat="false" ht="12" hidden="false" customHeight="false" outlineLevel="0" collapsed="false">
      <c r="A5" s="144" t="s">
        <v>2914</v>
      </c>
      <c r="B5" s="155" t="n">
        <f aca="false">0.59*0.48*0.31</f>
        <v>0.087792</v>
      </c>
      <c r="C5" s="144" t="n">
        <v>60</v>
      </c>
      <c r="D5" s="156" t="n">
        <f aca="false">C5*B5</f>
        <v>5.26752</v>
      </c>
      <c r="E5" s="165" t="n">
        <f aca="false">F4+1</f>
        <v>326</v>
      </c>
      <c r="F5" s="165" t="n">
        <f aca="false">C5+E5-1</f>
        <v>385</v>
      </c>
      <c r="G5" s="165"/>
      <c r="H5" s="144" t="s">
        <v>2973</v>
      </c>
    </row>
    <row r="6" customFormat="false" ht="12" hidden="false" customHeight="false" outlineLevel="0" collapsed="false">
      <c r="A6" s="144" t="s">
        <v>2974</v>
      </c>
      <c r="B6" s="155" t="n">
        <f aca="false">0.56*0.28*0.28</f>
        <v>0.043904</v>
      </c>
      <c r="C6" s="144" t="n">
        <f aca="false">850/50</f>
        <v>17</v>
      </c>
      <c r="D6" s="156" t="n">
        <f aca="false">C6*B6</f>
        <v>0.746368</v>
      </c>
      <c r="E6" s="165" t="n">
        <f aca="false">F5+1</f>
        <v>386</v>
      </c>
      <c r="F6" s="165" t="n">
        <f aca="false">C6+E6-1</f>
        <v>402</v>
      </c>
      <c r="H6" s="145" t="s">
        <v>2975</v>
      </c>
    </row>
    <row r="7" customFormat="false" ht="12" hidden="false" customHeight="false" outlineLevel="0" collapsed="false">
      <c r="A7" s="144" t="s">
        <v>2976</v>
      </c>
      <c r="B7" s="155" t="n">
        <f aca="false">0.665*0.325*0.29</f>
        <v>0.06267625</v>
      </c>
      <c r="C7" s="144" t="n">
        <v>15</v>
      </c>
      <c r="D7" s="156" t="n">
        <f aca="false">C7*B7</f>
        <v>0.94014375</v>
      </c>
      <c r="E7" s="165" t="n">
        <f aca="false">F6+1</f>
        <v>403</v>
      </c>
      <c r="F7" s="165" t="n">
        <f aca="false">C7+E7-1</f>
        <v>417</v>
      </c>
      <c r="H7" s="145" t="s">
        <v>2977</v>
      </c>
    </row>
    <row r="8" customFormat="false" ht="12" hidden="false" customHeight="false" outlineLevel="0" collapsed="false">
      <c r="A8" s="144" t="s">
        <v>2978</v>
      </c>
      <c r="B8" s="155" t="n">
        <f aca="false">0.52*0.52*0.7</f>
        <v>0.18928</v>
      </c>
      <c r="C8" s="144" t="n">
        <v>6</v>
      </c>
      <c r="D8" s="156" t="n">
        <f aca="false">C8*B8</f>
        <v>1.13568</v>
      </c>
      <c r="E8" s="165" t="n">
        <f aca="false">F7+1</f>
        <v>418</v>
      </c>
      <c r="F8" s="165" t="n">
        <f aca="false">C8+E8-1</f>
        <v>423</v>
      </c>
    </row>
    <row r="9" customFormat="false" ht="12" hidden="false" customHeight="false" outlineLevel="0" collapsed="false">
      <c r="A9" s="144" t="s">
        <v>2979</v>
      </c>
      <c r="B9" s="155" t="n">
        <f aca="false">0.53*0.385*0.385</f>
        <v>0.07855925</v>
      </c>
      <c r="C9" s="144" t="n">
        <v>4</v>
      </c>
      <c r="D9" s="156" t="n">
        <f aca="false">C9*B9</f>
        <v>0.314237</v>
      </c>
      <c r="E9" s="165" t="n">
        <f aca="false">F8+1</f>
        <v>424</v>
      </c>
      <c r="F9" s="165" t="n">
        <f aca="false">C9+E9-1</f>
        <v>427</v>
      </c>
      <c r="G9" s="165"/>
    </row>
    <row r="10" customFormat="false" ht="12" hidden="false" customHeight="false" outlineLevel="0" collapsed="false">
      <c r="A10" s="144" t="s">
        <v>2980</v>
      </c>
      <c r="B10" s="155" t="n">
        <f aca="false">0.52*0.62*0.31</f>
        <v>0.099944</v>
      </c>
      <c r="C10" s="144" t="n">
        <v>28</v>
      </c>
      <c r="D10" s="156" t="n">
        <f aca="false">C10*B10</f>
        <v>2.798432</v>
      </c>
      <c r="E10" s="165" t="n">
        <f aca="false">F9+1</f>
        <v>428</v>
      </c>
      <c r="F10" s="165" t="n">
        <f aca="false">C10+E10-1</f>
        <v>455</v>
      </c>
      <c r="G10" s="165"/>
    </row>
    <row r="11" customFormat="false" ht="12" hidden="false" customHeight="false" outlineLevel="0" collapsed="false">
      <c r="A11" s="144" t="s">
        <v>2981</v>
      </c>
      <c r="B11" s="155" t="n">
        <f aca="false">0.72*0.24*0.38</f>
        <v>0.065664</v>
      </c>
      <c r="C11" s="144" t="n">
        <v>3</v>
      </c>
      <c r="D11" s="156" t="n">
        <f aca="false">C11*B11</f>
        <v>0.196992</v>
      </c>
      <c r="E11" s="165" t="n">
        <f aca="false">F10+1</f>
        <v>456</v>
      </c>
      <c r="F11" s="165" t="n">
        <f aca="false">C11+E11-1</f>
        <v>458</v>
      </c>
      <c r="G11" s="165"/>
    </row>
    <row r="12" customFormat="false" ht="12" hidden="false" customHeight="false" outlineLevel="0" collapsed="false">
      <c r="A12" s="144" t="s">
        <v>2974</v>
      </c>
      <c r="B12" s="155" t="n">
        <f aca="false">0.56*0.28*0.28</f>
        <v>0.043904</v>
      </c>
      <c r="C12" s="144" t="n">
        <v>10</v>
      </c>
      <c r="D12" s="156" t="n">
        <f aca="false">C12*B12</f>
        <v>0.43904</v>
      </c>
      <c r="E12" s="165" t="n">
        <f aca="false">F11+1</f>
        <v>459</v>
      </c>
      <c r="F12" s="165" t="n">
        <f aca="false">C12+E12-1</f>
        <v>468</v>
      </c>
      <c r="G12" s="144" t="s">
        <v>151</v>
      </c>
      <c r="H12" s="144" t="s">
        <v>2982</v>
      </c>
    </row>
    <row r="13" customFormat="false" ht="12" hidden="false" customHeight="false" outlineLevel="0" collapsed="false">
      <c r="A13" s="144" t="s">
        <v>2928</v>
      </c>
      <c r="B13" s="155" t="n">
        <f aca="false">0.5*0.255*0.6</f>
        <v>0.0765</v>
      </c>
      <c r="C13" s="144" t="n">
        <v>4</v>
      </c>
      <c r="D13" s="156" t="n">
        <f aca="false">C13*B13</f>
        <v>0.306</v>
      </c>
      <c r="E13" s="165" t="n">
        <f aca="false">F12+1</f>
        <v>469</v>
      </c>
      <c r="F13" s="165" t="n">
        <f aca="false">C13+E13-1</f>
        <v>472</v>
      </c>
      <c r="G13" s="145" t="s">
        <v>2983</v>
      </c>
      <c r="H13" s="144" t="s">
        <v>2984</v>
      </c>
    </row>
    <row r="14" customFormat="false" ht="12" hidden="false" customHeight="false" outlineLevel="0" collapsed="false">
      <c r="A14" s="144" t="s">
        <v>2985</v>
      </c>
      <c r="B14" s="155" t="n">
        <f aca="false">0.36*0.36*0.515</f>
        <v>0.066744</v>
      </c>
      <c r="C14" s="144" t="n">
        <v>1</v>
      </c>
      <c r="D14" s="156" t="n">
        <f aca="false">C14*B14</f>
        <v>0.066744</v>
      </c>
      <c r="E14" s="165" t="n">
        <f aca="false">F13+1</f>
        <v>473</v>
      </c>
      <c r="F14" s="165" t="n">
        <f aca="false">C14+E14-1</f>
        <v>473</v>
      </c>
      <c r="G14" s="145" t="s">
        <v>2983</v>
      </c>
      <c r="H14" s="144" t="s">
        <v>2986</v>
      </c>
    </row>
    <row r="15" customFormat="false" ht="12" hidden="false" customHeight="false" outlineLevel="0" collapsed="false">
      <c r="A15" s="144" t="s">
        <v>2918</v>
      </c>
      <c r="B15" s="155" t="n">
        <f aca="false">0.59*0.48*0.19</f>
        <v>0.053808</v>
      </c>
      <c r="C15" s="144" t="n">
        <v>4</v>
      </c>
      <c r="D15" s="156" t="n">
        <f aca="false">C15*B15</f>
        <v>0.215232</v>
      </c>
      <c r="E15" s="165" t="n">
        <f aca="false">F14+1</f>
        <v>474</v>
      </c>
      <c r="F15" s="165" t="n">
        <f aca="false">C15+E15-1</f>
        <v>477</v>
      </c>
    </row>
    <row r="16" customFormat="false" ht="12" hidden="false" customHeight="false" outlineLevel="0" collapsed="false">
      <c r="A16" s="144" t="s">
        <v>2920</v>
      </c>
      <c r="B16" s="155" t="n">
        <f aca="false">0.59*0.48*0.19</f>
        <v>0.053808</v>
      </c>
      <c r="C16" s="144" t="n">
        <v>1</v>
      </c>
      <c r="D16" s="156" t="n">
        <f aca="false">C16*B16</f>
        <v>0.053808</v>
      </c>
      <c r="E16" s="165" t="n">
        <f aca="false">F15+1</f>
        <v>478</v>
      </c>
      <c r="F16" s="165" t="n">
        <f aca="false">C16+E16-1</f>
        <v>478</v>
      </c>
    </row>
    <row r="17" customFormat="false" ht="14.25" hidden="false" customHeight="false" outlineLevel="0" collapsed="false">
      <c r="A17" s="145" t="s">
        <v>2987</v>
      </c>
      <c r="B17" s="155" t="n">
        <f aca="false">0.36*0.36*0.515</f>
        <v>0.066744</v>
      </c>
      <c r="C17" s="144" t="n">
        <v>2</v>
      </c>
      <c r="D17" s="156" t="n">
        <f aca="false">C17*B17</f>
        <v>0.133488</v>
      </c>
      <c r="E17" s="165" t="n">
        <f aca="false">F16+1</f>
        <v>479</v>
      </c>
      <c r="F17" s="165" t="n">
        <f aca="false">C17+E17-1</f>
        <v>480</v>
      </c>
      <c r="H17" s="216" t="s">
        <v>2988</v>
      </c>
      <c r="I17" s="216" t="n">
        <v>1000</v>
      </c>
    </row>
    <row r="18" customFormat="false" ht="14.25" hidden="false" customHeight="false" outlineLevel="0" collapsed="false">
      <c r="B18" s="155"/>
      <c r="C18" s="144" t="n">
        <f aca="false">SUM(C2:C17)</f>
        <v>480</v>
      </c>
      <c r="D18" s="144" t="n">
        <f aca="false">SUM(D2:D17)</f>
        <v>21.2071385</v>
      </c>
      <c r="E18" s="165"/>
      <c r="F18" s="165"/>
      <c r="H18" s="217" t="s">
        <v>2989</v>
      </c>
      <c r="I18" s="217" t="n">
        <v>1000</v>
      </c>
    </row>
    <row r="19" customFormat="false" ht="14.25" hidden="false" customHeight="false" outlineLevel="0" collapsed="false">
      <c r="B19" s="155"/>
      <c r="D19" s="156"/>
      <c r="E19" s="165"/>
      <c r="F19" s="165"/>
      <c r="H19" s="217" t="s">
        <v>2990</v>
      </c>
      <c r="I19" s="217" t="n">
        <v>2500</v>
      </c>
    </row>
    <row r="21" customFormat="false" ht="14.25" hidden="false" customHeight="false" outlineLevel="0" collapsed="false">
      <c r="A21" s="144" t="s">
        <v>2991</v>
      </c>
      <c r="B21" s="144" t="n">
        <v>50</v>
      </c>
      <c r="D21" s="218" t="s">
        <v>2992</v>
      </c>
      <c r="F21" s="63"/>
      <c r="G21" s="63"/>
      <c r="H21" s="63"/>
      <c r="I21" s="63"/>
    </row>
    <row r="22" customFormat="false" ht="14.25" hidden="false" customHeight="false" outlineLevel="0" collapsed="false">
      <c r="A22" s="144" t="s">
        <v>2993</v>
      </c>
      <c r="B22" s="144" t="s">
        <v>2994</v>
      </c>
      <c r="D22" s="218" t="s">
        <v>2995</v>
      </c>
      <c r="G22" s="63"/>
      <c r="H22" s="219" t="s">
        <v>2996</v>
      </c>
      <c r="I22" s="63"/>
    </row>
    <row r="23" customFormat="false" ht="14.25" hidden="false" customHeight="false" outlineLevel="0" collapsed="false">
      <c r="A23" s="144" t="s">
        <v>2997</v>
      </c>
      <c r="B23" s="144" t="n">
        <v>0</v>
      </c>
      <c r="D23" s="218" t="s">
        <v>2998</v>
      </c>
      <c r="G23" s="63"/>
      <c r="H23" s="219" t="s">
        <v>2999</v>
      </c>
      <c r="I23" s="63"/>
    </row>
    <row r="24" customFormat="false" ht="12" hidden="false" customHeight="false" outlineLevel="0" collapsed="false">
      <c r="A24" s="144" t="s">
        <v>3000</v>
      </c>
      <c r="B24" s="144" t="n">
        <v>500</v>
      </c>
    </row>
    <row r="25" customFormat="false" ht="12" hidden="false" customHeight="false" outlineLevel="0" collapsed="false">
      <c r="A25" s="144" t="s">
        <v>3001</v>
      </c>
      <c r="B25" s="144" t="s">
        <v>3002</v>
      </c>
    </row>
    <row r="26" customFormat="false" ht="12" hidden="false" customHeight="false" outlineLevel="0" collapsed="false">
      <c r="A26" s="144" t="s">
        <v>134</v>
      </c>
      <c r="B26" s="144" t="n">
        <v>520</v>
      </c>
    </row>
    <row r="27" customFormat="false" ht="12" hidden="false" customHeight="false" outlineLevel="0" collapsed="false">
      <c r="A27" s="145" t="s">
        <v>2280</v>
      </c>
      <c r="B27" s="144" t="n">
        <v>200</v>
      </c>
    </row>
    <row r="28" customFormat="false" ht="16.5" hidden="false" customHeight="false" outlineLevel="0" collapsed="false">
      <c r="A28" s="220" t="s">
        <v>3003</v>
      </c>
      <c r="B28" s="220" t="n">
        <v>1000</v>
      </c>
    </row>
    <row r="29" customFormat="false" ht="16.5" hidden="false" customHeight="false" outlineLevel="0" collapsed="false">
      <c r="A29" s="221" t="s">
        <v>3004</v>
      </c>
      <c r="B29" s="221" t="n">
        <v>1000</v>
      </c>
    </row>
    <row r="30" customFormat="false" ht="16.5" hidden="false" customHeight="false" outlineLevel="0" collapsed="false">
      <c r="A30" s="221" t="s">
        <v>3005</v>
      </c>
      <c r="B30" s="221" t="n">
        <v>2500</v>
      </c>
    </row>
    <row r="31" customFormat="false" ht="16.5" hidden="false" customHeight="false" outlineLevel="0" collapsed="false">
      <c r="A31" s="221" t="s">
        <v>3006</v>
      </c>
      <c r="B31" s="221" t="n">
        <v>30</v>
      </c>
    </row>
    <row r="33" s="165" customFormat="true" ht="12" hidden="false" customHeight="false" outlineLevel="0" collapsed="false">
      <c r="B33" s="167" t="s">
        <v>2906</v>
      </c>
      <c r="C33" s="167" t="s">
        <v>269</v>
      </c>
      <c r="D33" s="167" t="s">
        <v>84</v>
      </c>
      <c r="E33" s="167" t="s">
        <v>2907</v>
      </c>
      <c r="F33" s="167" t="s">
        <v>2908</v>
      </c>
      <c r="G33" s="167" t="s">
        <v>2909</v>
      </c>
      <c r="H33" s="167" t="s">
        <v>2910</v>
      </c>
    </row>
    <row r="34" customFormat="false" ht="12" hidden="false" customHeight="false" outlineLevel="0" collapsed="false">
      <c r="A34" s="144" t="s">
        <v>2968</v>
      </c>
      <c r="B34" s="155" t="n">
        <f aca="false">0.37*0.16*0.46</f>
        <v>0.027232</v>
      </c>
      <c r="C34" s="144" t="n">
        <v>200</v>
      </c>
      <c r="D34" s="156" t="n">
        <f aca="false">C34*B34</f>
        <v>5.4464</v>
      </c>
      <c r="E34" s="165" t="n">
        <v>1</v>
      </c>
      <c r="F34" s="165" t="n">
        <v>200</v>
      </c>
      <c r="H34" s="145" t="s">
        <v>2969</v>
      </c>
      <c r="I34" s="144" t="n">
        <f aca="false">10*200</f>
        <v>2000</v>
      </c>
    </row>
    <row r="35" customFormat="false" ht="12" hidden="false" customHeight="false" outlineLevel="0" collapsed="false">
      <c r="A35" s="144" t="s">
        <v>2968</v>
      </c>
      <c r="B35" s="155" t="n">
        <f aca="false">0.37*0.16*0.46</f>
        <v>0.027232</v>
      </c>
      <c r="C35" s="144" t="n">
        <v>70</v>
      </c>
      <c r="D35" s="156" t="n">
        <f aca="false">C35*B35</f>
        <v>1.90624</v>
      </c>
      <c r="E35" s="165" t="n">
        <f aca="false">F34+1</f>
        <v>201</v>
      </c>
      <c r="F35" s="165" t="n">
        <f aca="false">C35+E35-1</f>
        <v>270</v>
      </c>
      <c r="G35" s="165"/>
      <c r="H35" s="144" t="s">
        <v>2970</v>
      </c>
      <c r="I35" s="144" t="n">
        <f aca="false">5*70</f>
        <v>350</v>
      </c>
    </row>
    <row r="36" customFormat="false" ht="12" hidden="false" customHeight="false" outlineLevel="0" collapsed="false">
      <c r="A36" s="144" t="s">
        <v>2971</v>
      </c>
      <c r="B36" s="155" t="n">
        <f aca="false">0.41*0.355*0.155</f>
        <v>0.02256025</v>
      </c>
      <c r="C36" s="144" t="n">
        <v>55</v>
      </c>
      <c r="D36" s="156" t="n">
        <f aca="false">C36*B36</f>
        <v>1.24081375</v>
      </c>
      <c r="E36" s="165" t="n">
        <f aca="false">F35+1</f>
        <v>271</v>
      </c>
      <c r="F36" s="165" t="n">
        <f aca="false">C36+E36-1</f>
        <v>325</v>
      </c>
      <c r="G36" s="165"/>
      <c r="H36" s="144" t="s">
        <v>2972</v>
      </c>
      <c r="I36" s="144" t="n">
        <f aca="false">2*55</f>
        <v>110</v>
      </c>
    </row>
    <row r="37" customFormat="false" ht="12" hidden="false" customHeight="false" outlineLevel="0" collapsed="false">
      <c r="B37" s="155"/>
      <c r="C37" s="144" t="n">
        <f aca="false">SUM(C34:C36)</f>
        <v>325</v>
      </c>
      <c r="D37" s="156" t="n">
        <v>8</v>
      </c>
      <c r="E37" s="136" t="n">
        <f aca="false">C37*D37</f>
        <v>2600</v>
      </c>
      <c r="F37" s="165" t="n">
        <v>2800</v>
      </c>
      <c r="G37" s="165"/>
    </row>
    <row r="38" customFormat="false" ht="12" hidden="false" customHeight="false" outlineLevel="0" collapsed="false">
      <c r="A38" s="144" t="s">
        <v>2914</v>
      </c>
      <c r="B38" s="155" t="n">
        <f aca="false">0.59*0.48*0.31</f>
        <v>0.087792</v>
      </c>
      <c r="C38" s="144" t="n">
        <v>60</v>
      </c>
      <c r="D38" s="156" t="n">
        <f aca="false">C38*B38</f>
        <v>5.26752</v>
      </c>
      <c r="E38" s="165" t="n">
        <f aca="false">F36+1</f>
        <v>326</v>
      </c>
      <c r="F38" s="165" t="n">
        <f aca="false">C38+E38-1</f>
        <v>385</v>
      </c>
      <c r="G38" s="165"/>
      <c r="H38" s="144" t="s">
        <v>2973</v>
      </c>
      <c r="I38" s="144" t="n">
        <f aca="false">19*60</f>
        <v>1140</v>
      </c>
      <c r="J38" s="144" t="n">
        <f aca="false">SUM(I34:I38)</f>
        <v>3600</v>
      </c>
    </row>
    <row r="39" customFormat="false" ht="12" hidden="false" customHeight="false" outlineLevel="0" collapsed="false">
      <c r="A39" s="144" t="s">
        <v>2918</v>
      </c>
      <c r="B39" s="155" t="n">
        <f aca="false">0.59*0.48*0.19</f>
        <v>0.053808</v>
      </c>
      <c r="C39" s="144" t="n">
        <v>5</v>
      </c>
      <c r="D39" s="156" t="n">
        <f aca="false">C39*B39</f>
        <v>0.26904</v>
      </c>
      <c r="E39" s="165" t="n">
        <f aca="false">F53+1</f>
        <v>474</v>
      </c>
      <c r="F39" s="165" t="n">
        <f aca="false">C39+E39-1</f>
        <v>478</v>
      </c>
    </row>
    <row r="40" customFormat="false" ht="12" hidden="false" customHeight="false" outlineLevel="0" collapsed="false">
      <c r="A40" s="144" t="s">
        <v>2920</v>
      </c>
      <c r="B40" s="155" t="n">
        <f aca="false">0.59*0.48*0.19</f>
        <v>0.053808</v>
      </c>
      <c r="C40" s="144" t="n">
        <v>1</v>
      </c>
      <c r="D40" s="156" t="n">
        <f aca="false">C40*B40</f>
        <v>0.053808</v>
      </c>
      <c r="E40" s="165" t="n">
        <f aca="false">F39+1</f>
        <v>479</v>
      </c>
      <c r="F40" s="165" t="n">
        <f aca="false">C40+E40-1</f>
        <v>479</v>
      </c>
    </row>
    <row r="41" customFormat="false" ht="12" hidden="false" customHeight="false" outlineLevel="0" collapsed="false">
      <c r="B41" s="155"/>
      <c r="C41" s="144" t="n">
        <f aca="false">SUM(C38:C40)</f>
        <v>66</v>
      </c>
      <c r="D41" s="156" t="n">
        <v>12</v>
      </c>
      <c r="E41" s="136" t="n">
        <v>790</v>
      </c>
      <c r="F41" s="165" t="n">
        <v>870</v>
      </c>
      <c r="G41" s="165"/>
    </row>
    <row r="42" customFormat="false" ht="12" hidden="false" customHeight="false" outlineLevel="0" collapsed="false">
      <c r="A42" s="144" t="s">
        <v>2974</v>
      </c>
      <c r="B42" s="155" t="n">
        <f aca="false">0.56*0.28*0.28</f>
        <v>0.043904</v>
      </c>
      <c r="C42" s="144" t="n">
        <f aca="false">850/50</f>
        <v>17</v>
      </c>
      <c r="D42" s="156" t="n">
        <f aca="false">C42*B42</f>
        <v>0.746368</v>
      </c>
      <c r="E42" s="165" t="n">
        <f aca="false">F38+1</f>
        <v>386</v>
      </c>
      <c r="F42" s="165" t="n">
        <f aca="false">C42+E42-1</f>
        <v>402</v>
      </c>
      <c r="H42" s="145" t="s">
        <v>2975</v>
      </c>
      <c r="I42" s="144" t="n">
        <f aca="false">4450-I45</f>
        <v>4450</v>
      </c>
    </row>
    <row r="43" customFormat="false" ht="12" hidden="false" customHeight="false" outlineLevel="0" collapsed="false">
      <c r="A43" s="144" t="s">
        <v>2976</v>
      </c>
      <c r="B43" s="155" t="n">
        <f aca="false">0.665*0.325*0.29</f>
        <v>0.06267625</v>
      </c>
      <c r="C43" s="144" t="n">
        <v>15</v>
      </c>
      <c r="D43" s="156" t="n">
        <f aca="false">C43*B43</f>
        <v>0.94014375</v>
      </c>
      <c r="E43" s="165" t="n">
        <f aca="false">F42+1</f>
        <v>403</v>
      </c>
      <c r="F43" s="165" t="n">
        <f aca="false">C43+E43-1</f>
        <v>417</v>
      </c>
      <c r="H43" s="145" t="s">
        <v>2977</v>
      </c>
    </row>
    <row r="44" customFormat="false" ht="12" hidden="false" customHeight="false" outlineLevel="0" collapsed="false">
      <c r="A44" s="144" t="s">
        <v>2974</v>
      </c>
      <c r="B44" s="155" t="n">
        <f aca="false">0.56*0.28*0.28</f>
        <v>0.043904</v>
      </c>
      <c r="C44" s="144" t="n">
        <v>10</v>
      </c>
      <c r="D44" s="156" t="n">
        <f aca="false">C44*B44</f>
        <v>0.43904</v>
      </c>
      <c r="E44" s="165" t="n">
        <f aca="false">F52+1</f>
        <v>459</v>
      </c>
      <c r="F44" s="165" t="n">
        <f aca="false">C44+E44-1</f>
        <v>468</v>
      </c>
      <c r="G44" s="144" t="s">
        <v>151</v>
      </c>
      <c r="H44" s="144" t="s">
        <v>2982</v>
      </c>
    </row>
    <row r="45" customFormat="false" ht="12" hidden="false" customHeight="false" outlineLevel="0" collapsed="false">
      <c r="A45" s="144" t="s">
        <v>2979</v>
      </c>
      <c r="B45" s="155" t="n">
        <f aca="false">0.53*0.385*0.385</f>
        <v>0.07855925</v>
      </c>
      <c r="C45" s="144" t="n">
        <v>4</v>
      </c>
      <c r="D45" s="156" t="n">
        <f aca="false">C45*B45</f>
        <v>0.314237</v>
      </c>
      <c r="E45" s="165" t="n">
        <f aca="false">F47+1</f>
        <v>424</v>
      </c>
      <c r="F45" s="165" t="n">
        <f aca="false">C45+E45-1</f>
        <v>427</v>
      </c>
      <c r="G45" s="165"/>
    </row>
    <row r="46" customFormat="false" ht="12" hidden="false" customHeight="false" outlineLevel="0" collapsed="false">
      <c r="B46" s="155"/>
      <c r="C46" s="144" t="n">
        <f aca="false">SUM(C42:C45)</f>
        <v>46</v>
      </c>
      <c r="D46" s="156" t="n">
        <v>10</v>
      </c>
      <c r="E46" s="136" t="n">
        <f aca="false">C46*D46</f>
        <v>460</v>
      </c>
      <c r="F46" s="165" t="n">
        <v>500</v>
      </c>
    </row>
    <row r="47" customFormat="false" ht="12" hidden="false" customHeight="false" outlineLevel="0" collapsed="false">
      <c r="A47" s="144" t="s">
        <v>2978</v>
      </c>
      <c r="B47" s="155" t="n">
        <f aca="false">0.52*0.52*0.7</f>
        <v>0.18928</v>
      </c>
      <c r="C47" s="144" t="n">
        <v>6</v>
      </c>
      <c r="D47" s="156" t="n">
        <f aca="false">C47*B47</f>
        <v>1.13568</v>
      </c>
      <c r="E47" s="165" t="n">
        <f aca="false">F43+1</f>
        <v>418</v>
      </c>
      <c r="F47" s="165" t="n">
        <f aca="false">C47+E47-1</f>
        <v>423</v>
      </c>
    </row>
    <row r="48" customFormat="false" ht="12" hidden="false" customHeight="false" outlineLevel="0" collapsed="false">
      <c r="B48" s="155"/>
      <c r="C48" s="144" t="n">
        <v>6</v>
      </c>
      <c r="D48" s="156" t="n">
        <v>8</v>
      </c>
      <c r="E48" s="136" t="n">
        <v>50</v>
      </c>
      <c r="F48" s="165" t="n">
        <v>55</v>
      </c>
    </row>
    <row r="49" customFormat="false" ht="12" hidden="false" customHeight="false" outlineLevel="0" collapsed="false">
      <c r="A49" s="144" t="s">
        <v>2980</v>
      </c>
      <c r="B49" s="155" t="n">
        <f aca="false">0.52*0.62*0.31</f>
        <v>0.099944</v>
      </c>
      <c r="C49" s="144" t="n">
        <v>28</v>
      </c>
      <c r="D49" s="156" t="n">
        <f aca="false">C49*B49</f>
        <v>2.798432</v>
      </c>
      <c r="E49" s="165" t="n">
        <f aca="false">F45+1</f>
        <v>428</v>
      </c>
      <c r="F49" s="165" t="n">
        <f aca="false">C49+E49-1</f>
        <v>455</v>
      </c>
      <c r="G49" s="165"/>
    </row>
    <row r="50" customFormat="false" ht="12" hidden="false" customHeight="false" outlineLevel="0" collapsed="false">
      <c r="A50" s="144" t="s">
        <v>2928</v>
      </c>
      <c r="B50" s="155" t="n">
        <f aca="false">0.5*0.255*0.6</f>
        <v>0.0765</v>
      </c>
      <c r="C50" s="144" t="n">
        <v>4</v>
      </c>
      <c r="D50" s="156" t="n">
        <f aca="false">C50*B50</f>
        <v>0.306</v>
      </c>
      <c r="E50" s="165" t="n">
        <f aca="false">F44+1</f>
        <v>469</v>
      </c>
      <c r="F50" s="165" t="n">
        <f aca="false">C50+E50-1</f>
        <v>472</v>
      </c>
      <c r="G50" s="145" t="s">
        <v>2983</v>
      </c>
      <c r="H50" s="144" t="s">
        <v>2984</v>
      </c>
    </row>
    <row r="51" customFormat="false" ht="12" hidden="false" customHeight="false" outlineLevel="0" collapsed="false">
      <c r="B51" s="155"/>
      <c r="C51" s="144" t="n">
        <f aca="false">SUM(C49:C50)</f>
        <v>32</v>
      </c>
      <c r="D51" s="156" t="n">
        <v>10</v>
      </c>
      <c r="E51" s="136" t="n">
        <f aca="false">C51*D51</f>
        <v>320</v>
      </c>
      <c r="F51" s="165" t="n">
        <v>350</v>
      </c>
      <c r="G51" s="165"/>
    </row>
    <row r="52" customFormat="false" ht="12" hidden="false" customHeight="false" outlineLevel="0" collapsed="false">
      <c r="A52" s="144" t="s">
        <v>2981</v>
      </c>
      <c r="B52" s="155" t="n">
        <f aca="false">0.72*0.24*0.38</f>
        <v>0.065664</v>
      </c>
      <c r="C52" s="144" t="n">
        <v>3</v>
      </c>
      <c r="D52" s="156" t="n">
        <f aca="false">C52*B52</f>
        <v>0.196992</v>
      </c>
      <c r="E52" s="165" t="n">
        <f aca="false">F49+1</f>
        <v>456</v>
      </c>
      <c r="F52" s="165" t="n">
        <f aca="false">C52+E52-1</f>
        <v>458</v>
      </c>
      <c r="G52" s="165"/>
    </row>
    <row r="53" customFormat="false" ht="12" hidden="false" customHeight="false" outlineLevel="0" collapsed="false">
      <c r="A53" s="144" t="s">
        <v>2985</v>
      </c>
      <c r="B53" s="155" t="n">
        <f aca="false">0.36*0.36*0.515</f>
        <v>0.066744</v>
      </c>
      <c r="C53" s="144" t="n">
        <v>1</v>
      </c>
      <c r="D53" s="156" t="n">
        <f aca="false">C53*B53</f>
        <v>0.066744</v>
      </c>
      <c r="E53" s="165" t="n">
        <f aca="false">F50+1</f>
        <v>473</v>
      </c>
      <c r="F53" s="165" t="n">
        <f aca="false">C53+E53-1</f>
        <v>473</v>
      </c>
      <c r="G53" s="145" t="s">
        <v>2983</v>
      </c>
      <c r="H53" s="144" t="s">
        <v>2986</v>
      </c>
    </row>
    <row r="54" customFormat="false" ht="14.25" hidden="false" customHeight="false" outlineLevel="0" collapsed="false">
      <c r="A54" s="145" t="s">
        <v>2987</v>
      </c>
      <c r="B54" s="155" t="n">
        <f aca="false">0.36*0.36*0.515</f>
        <v>0.066744</v>
      </c>
      <c r="C54" s="144" t="n">
        <v>1</v>
      </c>
      <c r="D54" s="156" t="n">
        <f aca="false">C54*B54</f>
        <v>0.066744</v>
      </c>
      <c r="E54" s="165" t="n">
        <f aca="false">F40+1</f>
        <v>480</v>
      </c>
      <c r="F54" s="165" t="n">
        <f aca="false">C54+E54-1</f>
        <v>480</v>
      </c>
      <c r="H54" s="216" t="s">
        <v>2988</v>
      </c>
      <c r="I54" s="217" t="n">
        <v>1000</v>
      </c>
    </row>
    <row r="55" customFormat="false" ht="14.25" hidden="false" customHeight="false" outlineLevel="0" collapsed="false">
      <c r="B55" s="155"/>
      <c r="C55" s="144" t="n">
        <f aca="false">SUM(C52:C54)</f>
        <v>5</v>
      </c>
      <c r="D55" s="144" t="n">
        <v>15</v>
      </c>
      <c r="E55" s="136" t="n">
        <f aca="false">C55*D55</f>
        <v>75</v>
      </c>
      <c r="F55" s="165" t="n">
        <v>85</v>
      </c>
      <c r="H55" s="217" t="s">
        <v>2989</v>
      </c>
      <c r="I55" s="217" t="n">
        <v>1000</v>
      </c>
    </row>
    <row r="56" customFormat="false" ht="12" hidden="false" customHeight="false" outlineLevel="0" collapsed="false">
      <c r="E56" s="144" t="n">
        <f aca="false">E37+E41+E46+E48+E51+E55</f>
        <v>4295</v>
      </c>
      <c r="F56" s="144" t="n">
        <f aca="false">F37+F41+F46+F48+F51+F55</f>
        <v>4660</v>
      </c>
    </row>
    <row r="57" customFormat="false" ht="12.75" hidden="false" customHeight="false" outlineLevel="0" collapsed="false"/>
    <row r="58" customFormat="false" ht="13.5" hidden="false" customHeight="false" outlineLevel="0" collapsed="false">
      <c r="A58" s="222" t="s">
        <v>3007</v>
      </c>
      <c r="B58" s="144" t="n">
        <v>1300</v>
      </c>
      <c r="C58" s="223" t="n">
        <v>10.4</v>
      </c>
      <c r="D58" s="223" t="n">
        <f aca="false">B58*C58</f>
        <v>13520</v>
      </c>
    </row>
    <row r="59" customFormat="false" ht="13.5" hidden="false" customHeight="false" outlineLevel="0" collapsed="false">
      <c r="A59" s="214" t="s">
        <v>3008</v>
      </c>
      <c r="B59" s="144" t="n">
        <v>1320</v>
      </c>
      <c r="C59" s="223" t="n">
        <v>3.3</v>
      </c>
      <c r="D59" s="223" t="n">
        <f aca="false">B59*C59</f>
        <v>4356</v>
      </c>
    </row>
    <row r="60" customFormat="false" ht="13.5" hidden="false" customHeight="false" outlineLevel="0" collapsed="false">
      <c r="A60" s="214" t="s">
        <v>3009</v>
      </c>
      <c r="B60" s="144" t="n">
        <v>2300</v>
      </c>
      <c r="C60" s="223" t="n">
        <v>0.8</v>
      </c>
      <c r="D60" s="223" t="n">
        <f aca="false">B60*C60</f>
        <v>1840</v>
      </c>
    </row>
    <row r="61" customFormat="false" ht="13.5" hidden="false" customHeight="false" outlineLevel="0" collapsed="false">
      <c r="A61" s="214" t="s">
        <v>3010</v>
      </c>
      <c r="B61" s="144" t="n">
        <v>48</v>
      </c>
      <c r="C61" s="223" t="n">
        <v>6.5</v>
      </c>
      <c r="D61" s="223" t="n">
        <f aca="false">B61*C61</f>
        <v>312</v>
      </c>
    </row>
    <row r="62" customFormat="false" ht="13.5" hidden="false" customHeight="false" outlineLevel="0" collapsed="false">
      <c r="A62" s="214" t="s">
        <v>3011</v>
      </c>
      <c r="B62" s="144" t="n">
        <v>960</v>
      </c>
      <c r="C62" s="223" t="n">
        <v>1.8</v>
      </c>
      <c r="D62" s="223" t="n">
        <f aca="false">B62*C62</f>
        <v>1728</v>
      </c>
    </row>
    <row r="63" customFormat="false" ht="13.5" hidden="false" customHeight="false" outlineLevel="0" collapsed="false">
      <c r="A63" s="214" t="s">
        <v>3012</v>
      </c>
      <c r="B63" s="144" t="n">
        <v>1000</v>
      </c>
      <c r="C63" s="223" t="n">
        <v>0.4</v>
      </c>
      <c r="D63" s="223" t="n">
        <f aca="false">B63*C63</f>
        <v>400</v>
      </c>
    </row>
    <row r="64" customFormat="false" ht="12" hidden="false" customHeight="false" outlineLevel="0" collapsed="false">
      <c r="D64" s="224" t="n">
        <f aca="false">SUM(D58:D63)</f>
        <v>22156</v>
      </c>
    </row>
    <row r="65" customFormat="false" ht="12.75" hidden="false" customHeight="false" outlineLevel="0" collapsed="false"/>
    <row r="66" customFormat="false" ht="13.5" hidden="false" customHeight="false" outlineLevel="0" collapsed="false">
      <c r="A66" s="222" t="s">
        <v>3007</v>
      </c>
      <c r="B66" s="144" t="n">
        <v>1300</v>
      </c>
      <c r="C66" s="223" t="n">
        <v>19.6</v>
      </c>
      <c r="D66" s="223" t="n">
        <f aca="false">B66*C66</f>
        <v>25480</v>
      </c>
    </row>
    <row r="67" customFormat="false" ht="13.5" hidden="false" customHeight="false" outlineLevel="0" collapsed="false">
      <c r="A67" s="214" t="s">
        <v>3008</v>
      </c>
      <c r="B67" s="144" t="n">
        <v>1320</v>
      </c>
      <c r="C67" s="223" t="n">
        <v>9.2</v>
      </c>
      <c r="D67" s="223" t="n">
        <f aca="false">B67*C67</f>
        <v>12144</v>
      </c>
    </row>
    <row r="68" customFormat="false" ht="13.5" hidden="false" customHeight="false" outlineLevel="0" collapsed="false">
      <c r="A68" s="214" t="s">
        <v>3009</v>
      </c>
      <c r="B68" s="144" t="n">
        <v>2300</v>
      </c>
      <c r="C68" s="223" t="n">
        <v>14.6</v>
      </c>
      <c r="D68" s="223" t="n">
        <f aca="false">B68*C68</f>
        <v>33580</v>
      </c>
    </row>
    <row r="69" customFormat="false" ht="13.5" hidden="false" customHeight="false" outlineLevel="0" collapsed="false">
      <c r="A69" s="214" t="s">
        <v>3010</v>
      </c>
      <c r="B69" s="144" t="n">
        <v>48</v>
      </c>
      <c r="C69" s="223" t="n">
        <v>6.5</v>
      </c>
      <c r="D69" s="223" t="n">
        <f aca="false">B69*C69</f>
        <v>312</v>
      </c>
    </row>
    <row r="70" customFormat="false" ht="13.5" hidden="false" customHeight="false" outlineLevel="0" collapsed="false">
      <c r="A70" s="214" t="s">
        <v>3011</v>
      </c>
      <c r="B70" s="144" t="n">
        <v>960</v>
      </c>
      <c r="C70" s="223" t="n">
        <v>1.8</v>
      </c>
      <c r="D70" s="223" t="n">
        <f aca="false">B70*C70</f>
        <v>1728</v>
      </c>
    </row>
    <row r="71" customFormat="false" ht="13.5" hidden="false" customHeight="false" outlineLevel="0" collapsed="false">
      <c r="A71" s="214" t="s">
        <v>3012</v>
      </c>
      <c r="B71" s="144" t="n">
        <v>1000</v>
      </c>
      <c r="C71" s="223" t="n">
        <v>0.4</v>
      </c>
      <c r="D71" s="223" t="n">
        <f aca="false">B71*C71</f>
        <v>400</v>
      </c>
    </row>
    <row r="72" customFormat="false" ht="12" hidden="false" customHeight="false" outlineLevel="0" collapsed="false">
      <c r="D72" s="224" t="n">
        <f aca="false">SUM(D66:D71)</f>
        <v>73644</v>
      </c>
    </row>
    <row r="73" customFormat="false" ht="12" hidden="false" customHeight="false" outlineLevel="0" collapsed="false">
      <c r="D73" s="224" t="n">
        <f aca="false">D72-D64</f>
        <v>51488</v>
      </c>
    </row>
    <row r="74" customFormat="false" ht="12" hidden="false" customHeight="false" outlineLevel="0" collapsed="false">
      <c r="D74" s="224"/>
      <c r="E74" s="172" t="n">
        <v>6</v>
      </c>
    </row>
    <row r="75" customFormat="false" ht="12" hidden="false" customHeight="false" outlineLevel="0" collapsed="false">
      <c r="A75" s="145" t="s">
        <v>3013</v>
      </c>
      <c r="B75" s="165" t="s">
        <v>3014</v>
      </c>
      <c r="C75" s="165" t="s">
        <v>3015</v>
      </c>
      <c r="D75" s="225" t="s">
        <v>3016</v>
      </c>
      <c r="E75" s="165" t="s">
        <v>278</v>
      </c>
    </row>
    <row r="76" customFormat="false" ht="12" hidden="false" customHeight="false" outlineLevel="0" collapsed="false">
      <c r="A76" s="131" t="s">
        <v>2324</v>
      </c>
      <c r="B76" s="130" t="n">
        <v>1</v>
      </c>
      <c r="C76" s="130" t="n">
        <v>1.5</v>
      </c>
      <c r="D76" s="144" t="n">
        <f aca="false">B76*C76</f>
        <v>1.5</v>
      </c>
      <c r="E76" s="226" t="n">
        <f aca="false">D76/E$74</f>
        <v>0.25</v>
      </c>
    </row>
    <row r="77" customFormat="false" ht="12" hidden="false" customHeight="false" outlineLevel="0" collapsed="false">
      <c r="A77" s="144" t="s">
        <v>3017</v>
      </c>
      <c r="B77" s="144" t="n">
        <v>1</v>
      </c>
      <c r="C77" s="130" t="n">
        <v>11.5</v>
      </c>
      <c r="D77" s="144" t="n">
        <f aca="false">B77*C77</f>
        <v>11.5</v>
      </c>
      <c r="E77" s="226" t="n">
        <f aca="false">D77/E$74</f>
        <v>1.91666666666667</v>
      </c>
    </row>
    <row r="78" customFormat="false" ht="12" hidden="false" customHeight="false" outlineLevel="0" collapsed="false">
      <c r="A78" s="145" t="s">
        <v>2832</v>
      </c>
      <c r="B78" s="144" t="n">
        <v>1</v>
      </c>
      <c r="C78" s="130" t="n">
        <v>6</v>
      </c>
      <c r="D78" s="144" t="n">
        <f aca="false">B78*C78</f>
        <v>6</v>
      </c>
      <c r="E78" s="226" t="n">
        <f aca="false">D78/E$74</f>
        <v>1</v>
      </c>
    </row>
    <row r="79" customFormat="false" ht="12" hidden="false" customHeight="false" outlineLevel="0" collapsed="false">
      <c r="A79" s="130" t="s">
        <v>121</v>
      </c>
      <c r="B79" s="144" t="n">
        <v>1</v>
      </c>
      <c r="C79" s="130" t="n">
        <v>0.5</v>
      </c>
      <c r="D79" s="144" t="n">
        <f aca="false">B79*C79</f>
        <v>0.5</v>
      </c>
      <c r="E79" s="226" t="n">
        <f aca="false">D79/E$74</f>
        <v>0.0833333333333333</v>
      </c>
    </row>
    <row r="80" customFormat="false" ht="12" hidden="false" customHeight="false" outlineLevel="0" collapsed="false">
      <c r="A80" s="145" t="s">
        <v>2712</v>
      </c>
      <c r="B80" s="144" t="n">
        <v>2</v>
      </c>
      <c r="C80" s="130" t="n">
        <v>0.35</v>
      </c>
      <c r="D80" s="144" t="n">
        <f aca="false">B80*C80</f>
        <v>0.7</v>
      </c>
      <c r="E80" s="226" t="n">
        <f aca="false">D80/E$74</f>
        <v>0.116666666666667</v>
      </c>
    </row>
    <row r="81" customFormat="false" ht="12" hidden="false" customHeight="false" outlineLevel="0" collapsed="false">
      <c r="A81" s="145" t="s">
        <v>3018</v>
      </c>
      <c r="B81" s="144" t="n">
        <v>4</v>
      </c>
      <c r="C81" s="130" t="n">
        <v>0.1</v>
      </c>
      <c r="D81" s="144" t="n">
        <f aca="false">B81*C81</f>
        <v>0.4</v>
      </c>
      <c r="E81" s="226" t="n">
        <f aca="false">D81/E$74</f>
        <v>0.0666666666666667</v>
      </c>
    </row>
    <row r="82" customFormat="false" ht="12" hidden="false" customHeight="false" outlineLevel="0" collapsed="false">
      <c r="A82" s="145" t="s">
        <v>3019</v>
      </c>
      <c r="B82" s="144" t="n">
        <f aca="false">1.5*2</f>
        <v>3</v>
      </c>
      <c r="C82" s="130" t="n">
        <v>0.6</v>
      </c>
      <c r="D82" s="144" t="n">
        <f aca="false">B82*C82</f>
        <v>1.8</v>
      </c>
      <c r="E82" s="226" t="n">
        <f aca="false">D82/E$74</f>
        <v>0.3</v>
      </c>
    </row>
    <row r="83" customFormat="false" ht="12" hidden="false" customHeight="false" outlineLevel="0" collapsed="false">
      <c r="A83" s="145" t="s">
        <v>3020</v>
      </c>
      <c r="B83" s="144" t="n">
        <f aca="false">1/10*2</f>
        <v>0.2</v>
      </c>
      <c r="C83" s="144" t="n">
        <f aca="false">150*25*E$74/480</f>
        <v>46.875</v>
      </c>
      <c r="D83" s="144" t="n">
        <f aca="false">B83*C83</f>
        <v>9.375</v>
      </c>
      <c r="E83" s="226" t="n">
        <f aca="false">D83/E$74</f>
        <v>1.5625</v>
      </c>
    </row>
    <row r="84" customFormat="false" ht="12" hidden="false" customHeight="false" outlineLevel="0" collapsed="false">
      <c r="C84" s="130"/>
      <c r="D84" s="226" t="n">
        <f aca="false">SUM(D76:D83)</f>
        <v>31.775</v>
      </c>
      <c r="E84" s="226" t="n">
        <f aca="false">SUM(E76:E83)</f>
        <v>5.29583333333333</v>
      </c>
      <c r="F84" s="144" t="n">
        <v>8</v>
      </c>
    </row>
    <row r="85" customFormat="false" ht="12" hidden="false" customHeight="false" outlineLevel="0" collapsed="false">
      <c r="C85" s="130"/>
      <c r="E85" s="226"/>
    </row>
    <row r="86" customFormat="false" ht="12" hidden="false" customHeight="false" outlineLevel="0" collapsed="false">
      <c r="A86" s="130" t="s">
        <v>3021</v>
      </c>
      <c r="B86" s="130" t="n">
        <f aca="false">1/40*1</f>
        <v>0.025</v>
      </c>
      <c r="C86" s="130" t="n">
        <v>987.5</v>
      </c>
      <c r="D86" s="144" t="n">
        <f aca="false">B86*C86</f>
        <v>24.6875</v>
      </c>
      <c r="E86" s="226" t="n">
        <f aca="false">D86/E$74</f>
        <v>4.11458333333333</v>
      </c>
    </row>
    <row r="87" customFormat="false" ht="12" hidden="false" customHeight="false" outlineLevel="0" collapsed="false">
      <c r="A87" s="145" t="s">
        <v>3020</v>
      </c>
      <c r="B87" s="130" t="n">
        <f aca="false">1/40*1</f>
        <v>0.025</v>
      </c>
      <c r="C87" s="144" t="n">
        <f aca="false">150*25*E$74/480</f>
        <v>46.875</v>
      </c>
      <c r="D87" s="144" t="n">
        <f aca="false">B87*C87</f>
        <v>1.171875</v>
      </c>
      <c r="E87" s="226" t="n">
        <f aca="false">D87/E$74</f>
        <v>0.1953125</v>
      </c>
    </row>
    <row r="88" customFormat="false" ht="12" hidden="false" customHeight="false" outlineLevel="0" collapsed="false">
      <c r="D88" s="224" t="n">
        <f aca="false">SUM(D86:D87)</f>
        <v>25.859375</v>
      </c>
      <c r="E88" s="224" t="n">
        <f aca="false">SUM(E86:E87)</f>
        <v>4.30989583333333</v>
      </c>
      <c r="F88" s="144"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44" width="25.37"/>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7" min="7" style="144" width="6.12"/>
    <col collapsed="false" customWidth="true" hidden="false" outlineLevel="0" max="8" min="8" style="144" width="34.87"/>
    <col collapsed="false" customWidth="true" hidden="false" outlineLevel="0" max="9" min="9" style="144" width="10.74"/>
    <col collapsed="false" customWidth="false" hidden="false" outlineLevel="0" max="257" min="10" style="144" width="8.99"/>
  </cols>
  <sheetData>
    <row r="1" s="165" customFormat="true" ht="12" hidden="false" customHeight="false" outlineLevel="0" collapsed="false">
      <c r="B1" s="167" t="s">
        <v>2906</v>
      </c>
      <c r="C1" s="167" t="s">
        <v>269</v>
      </c>
      <c r="D1" s="167" t="s">
        <v>84</v>
      </c>
      <c r="E1" s="167" t="s">
        <v>2907</v>
      </c>
      <c r="F1" s="167" t="s">
        <v>2908</v>
      </c>
      <c r="G1" s="167" t="s">
        <v>2909</v>
      </c>
      <c r="H1" s="167" t="s">
        <v>2910</v>
      </c>
    </row>
    <row r="2" customFormat="false" ht="12" hidden="false" customHeight="false" outlineLevel="0" collapsed="false">
      <c r="A2" s="144" t="s">
        <v>2968</v>
      </c>
      <c r="B2" s="155" t="n">
        <f aca="false">0.37*0.16*0.46</f>
        <v>0.027232</v>
      </c>
      <c r="C2" s="144" t="n">
        <v>100</v>
      </c>
      <c r="D2" s="156" t="n">
        <f aca="false">C2*B2</f>
        <v>2.7232</v>
      </c>
      <c r="E2" s="165" t="n">
        <v>1</v>
      </c>
      <c r="F2" s="165" t="n">
        <f aca="false">C2+E2-1</f>
        <v>100</v>
      </c>
      <c r="G2" s="145" t="s">
        <v>3022</v>
      </c>
      <c r="H2" s="145" t="s">
        <v>3023</v>
      </c>
    </row>
    <row r="3" customFormat="false" ht="12" hidden="false" customHeight="false" outlineLevel="0" collapsed="false">
      <c r="A3" s="144" t="s">
        <v>2968</v>
      </c>
      <c r="B3" s="155" t="n">
        <f aca="false">0.37*0.16*0.46</f>
        <v>0.027232</v>
      </c>
      <c r="C3" s="144" t="n">
        <v>100</v>
      </c>
      <c r="D3" s="156" t="n">
        <f aca="false">C3*B3</f>
        <v>2.7232</v>
      </c>
      <c r="E3" s="165" t="n">
        <f aca="false">F2+1</f>
        <v>101</v>
      </c>
      <c r="F3" s="165" t="n">
        <f aca="false">C3+E3-1</f>
        <v>200</v>
      </c>
      <c r="H3" s="145" t="s">
        <v>3023</v>
      </c>
      <c r="I3" s="145" t="s">
        <v>3024</v>
      </c>
    </row>
    <row r="4" customFormat="false" ht="12" hidden="false" customHeight="false" outlineLevel="0" collapsed="false">
      <c r="A4" s="144" t="s">
        <v>2968</v>
      </c>
      <c r="B4" s="155" t="n">
        <f aca="false">0.37*0.16*0.46</f>
        <v>0.027232</v>
      </c>
      <c r="C4" s="144" t="n">
        <v>100</v>
      </c>
      <c r="D4" s="156" t="n">
        <f aca="false">C4*B4</f>
        <v>2.7232</v>
      </c>
      <c r="E4" s="165" t="n">
        <f aca="false">F3+1</f>
        <v>201</v>
      </c>
      <c r="F4" s="165" t="n">
        <f aca="false">C4+E4-1</f>
        <v>300</v>
      </c>
      <c r="G4" s="165"/>
      <c r="H4" s="144" t="s">
        <v>3025</v>
      </c>
      <c r="I4" s="145" t="s">
        <v>3024</v>
      </c>
    </row>
    <row r="5" customFormat="false" ht="12" hidden="false" customHeight="false" outlineLevel="0" collapsed="false">
      <c r="A5" s="144" t="s">
        <v>2914</v>
      </c>
      <c r="B5" s="155" t="n">
        <f aca="false">0.59*0.48*0.31</f>
        <v>0.087792</v>
      </c>
      <c r="C5" s="144" t="n">
        <v>60</v>
      </c>
      <c r="D5" s="156" t="n">
        <f aca="false">C5*B5</f>
        <v>5.26752</v>
      </c>
      <c r="E5" s="165" t="n">
        <f aca="false">F4+1</f>
        <v>301</v>
      </c>
      <c r="F5" s="165" t="n">
        <f aca="false">C5+E5-1</f>
        <v>360</v>
      </c>
      <c r="G5" s="165"/>
      <c r="H5" s="144" t="s">
        <v>3026</v>
      </c>
      <c r="J5" s="145" t="s">
        <v>3027</v>
      </c>
      <c r="K5" s="145" t="s">
        <v>3028</v>
      </c>
      <c r="L5" s="145" t="s">
        <v>3029</v>
      </c>
    </row>
    <row r="6" customFormat="false" ht="12" hidden="false" customHeight="false" outlineLevel="0" collapsed="false">
      <c r="A6" s="144" t="s">
        <v>2916</v>
      </c>
      <c r="B6" s="155" t="n">
        <f aca="false">0.59*0.48*0.31</f>
        <v>0.087792</v>
      </c>
      <c r="C6" s="144" t="n">
        <v>15</v>
      </c>
      <c r="D6" s="156" t="n">
        <f aca="false">C6*B6</f>
        <v>1.31688</v>
      </c>
      <c r="E6" s="165" t="n">
        <f aca="false">F5+1</f>
        <v>361</v>
      </c>
      <c r="F6" s="165" t="n">
        <f aca="false">C6+E6-1</f>
        <v>375</v>
      </c>
      <c r="G6" s="165"/>
      <c r="H6" s="144" t="s">
        <v>3030</v>
      </c>
      <c r="J6" s="144" t="n">
        <v>375</v>
      </c>
    </row>
    <row r="7" customFormat="false" ht="12" hidden="false" customHeight="false" outlineLevel="0" collapsed="false">
      <c r="A7" s="145" t="s">
        <v>3031</v>
      </c>
      <c r="B7" s="155" t="n">
        <f aca="false">0.8*0.6*0.4</f>
        <v>0.192</v>
      </c>
      <c r="C7" s="144" t="n">
        <v>1</v>
      </c>
      <c r="D7" s="156" t="n">
        <f aca="false">C7*B7</f>
        <v>0.192</v>
      </c>
      <c r="E7" s="161" t="n">
        <f aca="false">F6+1</f>
        <v>376</v>
      </c>
      <c r="F7" s="161" t="n">
        <f aca="false">C7+E7-1</f>
        <v>376</v>
      </c>
      <c r="G7" s="165"/>
      <c r="H7" s="144" t="s">
        <v>3032</v>
      </c>
      <c r="J7" s="144" t="n">
        <v>13</v>
      </c>
    </row>
    <row r="8" customFormat="false" ht="12" hidden="false" customHeight="false" outlineLevel="0" collapsed="false">
      <c r="A8" s="145" t="s">
        <v>3031</v>
      </c>
      <c r="B8" s="155" t="n">
        <f aca="false">0.8*0.6*0.4</f>
        <v>0.192</v>
      </c>
      <c r="C8" s="144" t="n">
        <v>1</v>
      </c>
      <c r="D8" s="156" t="n">
        <f aca="false">C8*B8</f>
        <v>0.192</v>
      </c>
      <c r="E8" s="161" t="n">
        <f aca="false">F7+1</f>
        <v>377</v>
      </c>
      <c r="F8" s="161" t="n">
        <f aca="false">C8+E8-1</f>
        <v>377</v>
      </c>
      <c r="G8" s="165"/>
      <c r="H8" s="144" t="s">
        <v>3033</v>
      </c>
      <c r="J8" s="144" t="n">
        <v>60</v>
      </c>
      <c r="K8" s="144" t="n">
        <v>22</v>
      </c>
      <c r="L8" s="144" t="n">
        <f aca="false">5105-1310</f>
        <v>3795</v>
      </c>
    </row>
    <row r="9" customFormat="false" ht="12" hidden="false" customHeight="false" outlineLevel="0" collapsed="false">
      <c r="A9" s="145" t="s">
        <v>3031</v>
      </c>
      <c r="B9" s="155" t="n">
        <f aca="false">0.8*0.6*0.4</f>
        <v>0.192</v>
      </c>
      <c r="C9" s="144" t="n">
        <v>1</v>
      </c>
      <c r="D9" s="156" t="n">
        <f aca="false">C9*B9</f>
        <v>0.192</v>
      </c>
      <c r="E9" s="161" t="n">
        <f aca="false">F8+1</f>
        <v>378</v>
      </c>
      <c r="F9" s="161" t="n">
        <f aca="false">C9+E9-1</f>
        <v>378</v>
      </c>
      <c r="G9" s="165"/>
      <c r="H9" s="144" t="s">
        <v>3034</v>
      </c>
      <c r="J9" s="144" t="n">
        <f aca="false">SUM(J6:J8)</f>
        <v>448</v>
      </c>
    </row>
    <row r="10" customFormat="false" ht="12" hidden="false" customHeight="false" outlineLevel="0" collapsed="false">
      <c r="A10" s="145" t="s">
        <v>3035</v>
      </c>
      <c r="B10" s="155" t="n">
        <f aca="false">0.3*0.5*0.4</f>
        <v>0.06</v>
      </c>
      <c r="C10" s="144" t="n">
        <v>2</v>
      </c>
      <c r="D10" s="156" t="n">
        <f aca="false">C10*B10</f>
        <v>0.12</v>
      </c>
      <c r="E10" s="165" t="n">
        <f aca="false">F6+1</f>
        <v>376</v>
      </c>
      <c r="F10" s="165" t="n">
        <f aca="false">C10+E10-1</f>
        <v>377</v>
      </c>
      <c r="G10" s="165"/>
      <c r="H10" s="144" t="s">
        <v>3036</v>
      </c>
    </row>
    <row r="11" customFormat="false" ht="12" hidden="false" customHeight="false" outlineLevel="0" collapsed="false">
      <c r="A11" s="145" t="s">
        <v>3037</v>
      </c>
      <c r="B11" s="155" t="n">
        <f aca="false">0.35*0.35*0.35</f>
        <v>0.042875</v>
      </c>
      <c r="C11" s="144" t="n">
        <v>1</v>
      </c>
      <c r="D11" s="156" t="n">
        <f aca="false">C11*B11</f>
        <v>0.042875</v>
      </c>
      <c r="E11" s="165" t="n">
        <f aca="false">F10+1</f>
        <v>378</v>
      </c>
      <c r="F11" s="165" t="n">
        <f aca="false">C11+E11-1</f>
        <v>378</v>
      </c>
      <c r="G11" s="165"/>
      <c r="H11" s="144" t="s">
        <v>3038</v>
      </c>
    </row>
    <row r="12" customFormat="false" ht="12" hidden="false" customHeight="false" outlineLevel="0" collapsed="false">
      <c r="A12" s="145" t="s">
        <v>3037</v>
      </c>
      <c r="B12" s="155" t="n">
        <f aca="false">0.35*0.35*0.35</f>
        <v>0.042875</v>
      </c>
      <c r="C12" s="144" t="n">
        <v>1</v>
      </c>
      <c r="D12" s="156" t="n">
        <f aca="false">C12*B12</f>
        <v>0.042875</v>
      </c>
      <c r="E12" s="165" t="n">
        <f aca="false">F11+1</f>
        <v>379</v>
      </c>
      <c r="F12" s="165" t="n">
        <f aca="false">C12+E12-1</f>
        <v>379</v>
      </c>
      <c r="G12" s="165"/>
      <c r="H12" s="144" t="s">
        <v>3039</v>
      </c>
      <c r="J12" s="144" t="n">
        <v>135</v>
      </c>
      <c r="K12" s="144" t="n">
        <v>11</v>
      </c>
      <c r="L12" s="144" t="n">
        <v>1310</v>
      </c>
    </row>
    <row r="13" customFormat="false" ht="12" hidden="false" customHeight="false" outlineLevel="0" collapsed="false">
      <c r="A13" s="144" t="s">
        <v>2931</v>
      </c>
      <c r="B13" s="155" t="n">
        <f aca="false">0.52*0.31*0.31</f>
        <v>0.049972</v>
      </c>
      <c r="C13" s="144" t="n">
        <v>1</v>
      </c>
      <c r="D13" s="156" t="n">
        <f aca="false">C13*B13</f>
        <v>0.049972</v>
      </c>
      <c r="E13" s="165" t="n">
        <f aca="false">F12+1</f>
        <v>380</v>
      </c>
      <c r="F13" s="165" t="n">
        <f aca="false">C13+E13-1</f>
        <v>380</v>
      </c>
      <c r="G13" s="165"/>
      <c r="H13" s="144" t="s">
        <v>3040</v>
      </c>
    </row>
    <row r="14" customFormat="false" ht="12" hidden="false" customHeight="false" outlineLevel="0" collapsed="false">
      <c r="A14" s="145" t="s">
        <v>3031</v>
      </c>
      <c r="B14" s="155" t="n">
        <f aca="false">0.4*0.4*0.2</f>
        <v>0.032</v>
      </c>
      <c r="C14" s="144" t="n">
        <v>2</v>
      </c>
      <c r="D14" s="156" t="n">
        <f aca="false">C14*B14</f>
        <v>0.064</v>
      </c>
      <c r="E14" s="165" t="n">
        <f aca="false">F13+1</f>
        <v>381</v>
      </c>
      <c r="F14" s="165" t="n">
        <f aca="false">C14+E14-1</f>
        <v>382</v>
      </c>
      <c r="G14" s="165"/>
      <c r="H14" s="144" t="s">
        <v>3041</v>
      </c>
    </row>
    <row r="15" customFormat="false" ht="12" hidden="false" customHeight="false" outlineLevel="0" collapsed="false">
      <c r="A15" s="145" t="s">
        <v>3042</v>
      </c>
      <c r="B15" s="155" t="n">
        <f aca="false">0.3*0.3*0.4</f>
        <v>0.036</v>
      </c>
      <c r="C15" s="144" t="n">
        <v>1</v>
      </c>
      <c r="D15" s="156" t="n">
        <f aca="false">C15*B15</f>
        <v>0.036</v>
      </c>
      <c r="E15" s="165" t="n">
        <f aca="false">F14+1</f>
        <v>383</v>
      </c>
      <c r="F15" s="165" t="n">
        <f aca="false">C15+E15-1</f>
        <v>383</v>
      </c>
      <c r="G15" s="165"/>
      <c r="H15" s="144" t="s">
        <v>3043</v>
      </c>
    </row>
    <row r="16" customFormat="false" ht="12" hidden="false" customHeight="false" outlineLevel="0" collapsed="false">
      <c r="A16" s="145" t="s">
        <v>3044</v>
      </c>
      <c r="B16" s="155" t="n">
        <f aca="false">0.43*0.33*0.35</f>
        <v>0.049665</v>
      </c>
      <c r="C16" s="144" t="n">
        <v>1</v>
      </c>
      <c r="D16" s="156" t="n">
        <f aca="false">C16*B16</f>
        <v>0.049665</v>
      </c>
      <c r="E16" s="161" t="n">
        <f aca="false">F15+1</f>
        <v>384</v>
      </c>
      <c r="F16" s="161" t="n">
        <f aca="false">C16+E16-1</f>
        <v>384</v>
      </c>
      <c r="G16" s="165"/>
      <c r="H16" s="145" t="s">
        <v>3045</v>
      </c>
    </row>
    <row r="17" customFormat="false" ht="12" hidden="false" customHeight="false" outlineLevel="0" collapsed="false">
      <c r="A17" s="144" t="s">
        <v>2931</v>
      </c>
      <c r="B17" s="155" t="n">
        <f aca="false">0.52*0.31*0.31</f>
        <v>0.049972</v>
      </c>
      <c r="C17" s="144" t="n">
        <v>1</v>
      </c>
      <c r="D17" s="156" t="n">
        <f aca="false">C17*B17</f>
        <v>0.049972</v>
      </c>
      <c r="E17" s="161" t="n">
        <f aca="false">F16+1</f>
        <v>385</v>
      </c>
      <c r="F17" s="161" t="n">
        <f aca="false">C17+E17-1</f>
        <v>385</v>
      </c>
      <c r="G17" s="165"/>
      <c r="H17" s="144" t="s">
        <v>3046</v>
      </c>
    </row>
    <row r="18" customFormat="false" ht="12" hidden="false" customHeight="false" outlineLevel="0" collapsed="false">
      <c r="A18" s="145" t="s">
        <v>3044</v>
      </c>
      <c r="B18" s="155" t="n">
        <f aca="false">0.43*0.33*0.35</f>
        <v>0.049665</v>
      </c>
      <c r="C18" s="144" t="n">
        <v>1</v>
      </c>
      <c r="D18" s="156" t="n">
        <f aca="false">C18*B18</f>
        <v>0.049665</v>
      </c>
      <c r="E18" s="161" t="n">
        <f aca="false">F17+1</f>
        <v>386</v>
      </c>
      <c r="F18" s="161" t="n">
        <f aca="false">C18+E18-1</f>
        <v>386</v>
      </c>
      <c r="G18" s="165"/>
      <c r="H18" s="144" t="s">
        <v>3047</v>
      </c>
      <c r="K18" s="227"/>
    </row>
    <row r="19" customFormat="false" ht="12" hidden="false" customHeight="false" outlineLevel="0" collapsed="false">
      <c r="A19" s="144" t="s">
        <v>2931</v>
      </c>
      <c r="B19" s="155" t="n">
        <f aca="false">0.52*0.31*0.31</f>
        <v>0.049972</v>
      </c>
      <c r="C19" s="144" t="n">
        <v>1</v>
      </c>
      <c r="D19" s="156" t="n">
        <f aca="false">C19*B19</f>
        <v>0.049972</v>
      </c>
      <c r="E19" s="161" t="n">
        <f aca="false">F18+1</f>
        <v>387</v>
      </c>
      <c r="F19" s="161" t="n">
        <f aca="false">C19+E19-1</f>
        <v>387</v>
      </c>
      <c r="G19" s="165"/>
      <c r="H19" s="144" t="s">
        <v>3048</v>
      </c>
    </row>
    <row r="20" customFormat="false" ht="12" hidden="false" customHeight="false" outlineLevel="0" collapsed="false">
      <c r="A20" s="145" t="s">
        <v>3049</v>
      </c>
      <c r="B20" s="155" t="n">
        <f aca="false">0.2*0.3*0.4</f>
        <v>0.024</v>
      </c>
      <c r="C20" s="144" t="n">
        <v>1</v>
      </c>
      <c r="D20" s="156" t="n">
        <f aca="false">C20*B20</f>
        <v>0.024</v>
      </c>
      <c r="E20" s="161" t="n">
        <f aca="false">F19+1</f>
        <v>388</v>
      </c>
      <c r="F20" s="161" t="n">
        <f aca="false">C20+E20-1</f>
        <v>388</v>
      </c>
      <c r="G20" s="165"/>
      <c r="H20" s="144" t="s">
        <v>3050</v>
      </c>
    </row>
    <row r="21" customFormat="false" ht="12" hidden="false" customHeight="false" outlineLevel="0" collapsed="false">
      <c r="A21" s="145" t="s">
        <v>3051</v>
      </c>
      <c r="B21" s="155" t="n">
        <f aca="false">0.47*0.74*0.13</f>
        <v>0.045214</v>
      </c>
      <c r="C21" s="144" t="n">
        <v>1</v>
      </c>
      <c r="D21" s="156" t="n">
        <f aca="false">C21*B21</f>
        <v>0.045214</v>
      </c>
      <c r="E21" s="165" t="n">
        <f aca="false">F15+1</f>
        <v>384</v>
      </c>
      <c r="F21" s="165" t="n">
        <f aca="false">C21+E21-1</f>
        <v>384</v>
      </c>
      <c r="G21" s="165"/>
      <c r="H21" s="144" t="s">
        <v>3052</v>
      </c>
    </row>
    <row r="22" customFormat="false" ht="12" hidden="false" customHeight="false" outlineLevel="0" collapsed="false">
      <c r="A22" s="145" t="s">
        <v>3051</v>
      </c>
      <c r="B22" s="155" t="n">
        <f aca="false">0.47*0.74*0.13</f>
        <v>0.045214</v>
      </c>
      <c r="C22" s="144" t="n">
        <v>16</v>
      </c>
      <c r="D22" s="156" t="n">
        <f aca="false">C22*B22</f>
        <v>0.723424</v>
      </c>
      <c r="E22" s="165" t="n">
        <f aca="false">F21+1</f>
        <v>385</v>
      </c>
      <c r="F22" s="165" t="n">
        <f aca="false">C22+E22-1</f>
        <v>400</v>
      </c>
      <c r="G22" s="165"/>
      <c r="H22" s="144" t="s">
        <v>3053</v>
      </c>
    </row>
    <row r="23" customFormat="false" ht="12" hidden="false" customHeight="false" outlineLevel="0" collapsed="false">
      <c r="A23" s="144" t="s">
        <v>3054</v>
      </c>
      <c r="B23" s="155" t="n">
        <f aca="false">0.71*0.41*0.41</f>
        <v>0.119351</v>
      </c>
      <c r="C23" s="144" t="n">
        <v>40</v>
      </c>
      <c r="D23" s="156" t="n">
        <f aca="false">C23*B23</f>
        <v>4.77404</v>
      </c>
      <c r="E23" s="165" t="n">
        <f aca="false">F22+1</f>
        <v>401</v>
      </c>
      <c r="F23" s="165" t="n">
        <f aca="false">C23+E23-1</f>
        <v>440</v>
      </c>
      <c r="G23" s="165"/>
      <c r="H23" s="144" t="s">
        <v>3055</v>
      </c>
    </row>
    <row r="24" customFormat="false" ht="12" hidden="false" customHeight="false" outlineLevel="0" collapsed="false">
      <c r="A24" s="145" t="s">
        <v>3056</v>
      </c>
      <c r="B24" s="155" t="n">
        <f aca="false">0.69*0.38*0.36</f>
        <v>0.094392</v>
      </c>
      <c r="C24" s="144" t="n">
        <v>15</v>
      </c>
      <c r="D24" s="156" t="n">
        <f aca="false">C24*B24</f>
        <v>1.41588</v>
      </c>
      <c r="E24" s="165" t="n">
        <f aca="false">F23+1</f>
        <v>441</v>
      </c>
      <c r="F24" s="165" t="n">
        <f aca="false">C24+E24-1</f>
        <v>455</v>
      </c>
      <c r="G24" s="165"/>
      <c r="H24" s="144" t="s">
        <v>3057</v>
      </c>
    </row>
    <row r="25" customFormat="false" ht="12" hidden="false" customHeight="false" outlineLevel="0" collapsed="false">
      <c r="A25" s="145" t="s">
        <v>3058</v>
      </c>
      <c r="B25" s="155" t="n">
        <f aca="false">0.48*0.305*0.46</f>
        <v>0.067344</v>
      </c>
      <c r="C25" s="144" t="n">
        <v>12</v>
      </c>
      <c r="D25" s="156" t="n">
        <f aca="false">C25*B25</f>
        <v>0.808128</v>
      </c>
      <c r="E25" s="165" t="n">
        <f aca="false">F24+1</f>
        <v>456</v>
      </c>
      <c r="F25" s="165" t="n">
        <f aca="false">C25+E25-1</f>
        <v>467</v>
      </c>
      <c r="G25" s="165"/>
      <c r="H25" s="144" t="s">
        <v>3059</v>
      </c>
    </row>
    <row r="26" customFormat="false" ht="12" hidden="false" customHeight="false" outlineLevel="0" collapsed="false">
      <c r="A26" s="145" t="s">
        <v>3056</v>
      </c>
      <c r="B26" s="155" t="n">
        <f aca="false">0.69*0.38*0.36</f>
        <v>0.094392</v>
      </c>
      <c r="C26" s="144" t="n">
        <v>13</v>
      </c>
      <c r="D26" s="156" t="n">
        <f aca="false">C26*B26</f>
        <v>1.227096</v>
      </c>
      <c r="E26" s="165" t="n">
        <f aca="false">F25+1</f>
        <v>468</v>
      </c>
      <c r="F26" s="165" t="n">
        <f aca="false">C26+E26-1</f>
        <v>480</v>
      </c>
      <c r="G26" s="165"/>
      <c r="H26" s="144" t="s">
        <v>3057</v>
      </c>
    </row>
    <row r="27" customFormat="false" ht="12" hidden="false" customHeight="false" outlineLevel="0" collapsed="false">
      <c r="A27" s="145" t="s">
        <v>3058</v>
      </c>
      <c r="B27" s="155" t="n">
        <f aca="false">0.48*0.305*0.46</f>
        <v>0.067344</v>
      </c>
      <c r="C27" s="144" t="n">
        <v>2</v>
      </c>
      <c r="D27" s="156" t="n">
        <f aca="false">C27*B27</f>
        <v>0.134688</v>
      </c>
      <c r="E27" s="165" t="n">
        <f aca="false">F26+1</f>
        <v>481</v>
      </c>
      <c r="F27" s="165" t="n">
        <f aca="false">C27+E27-1</f>
        <v>482</v>
      </c>
      <c r="G27" s="165"/>
      <c r="H27" s="144" t="s">
        <v>3059</v>
      </c>
    </row>
    <row r="28" customFormat="false" ht="12" hidden="false" customHeight="false" outlineLevel="0" collapsed="false">
      <c r="A28" s="144" t="s">
        <v>2974</v>
      </c>
      <c r="B28" s="155" t="n">
        <f aca="false">0.56*0.28*0.28</f>
        <v>0.043904</v>
      </c>
      <c r="C28" s="144" t="n">
        <v>10</v>
      </c>
      <c r="D28" s="156" t="n">
        <f aca="false">C28*B28</f>
        <v>0.43904</v>
      </c>
      <c r="E28" s="165" t="n">
        <f aca="false">F27+1</f>
        <v>483</v>
      </c>
      <c r="F28" s="165" t="n">
        <f aca="false">C28+E28-1</f>
        <v>492</v>
      </c>
      <c r="H28" s="145" t="s">
        <v>3060</v>
      </c>
    </row>
    <row r="29" customFormat="false" ht="12" hidden="false" customHeight="false" outlineLevel="0" collapsed="false">
      <c r="A29" s="144" t="s">
        <v>2974</v>
      </c>
      <c r="B29" s="155" t="n">
        <f aca="false">0.56*0.28*0.28</f>
        <v>0.043904</v>
      </c>
      <c r="C29" s="144" t="n">
        <v>10</v>
      </c>
      <c r="D29" s="156" t="n">
        <f aca="false">C29*B29</f>
        <v>0.43904</v>
      </c>
      <c r="E29" s="165" t="n">
        <f aca="false">F28+1</f>
        <v>493</v>
      </c>
      <c r="F29" s="165" t="n">
        <f aca="false">C29+E29-1</f>
        <v>502</v>
      </c>
      <c r="G29" s="145" t="s">
        <v>2983</v>
      </c>
      <c r="H29" s="145" t="s">
        <v>3061</v>
      </c>
    </row>
    <row r="30" customFormat="false" ht="12" hidden="false" customHeight="false" outlineLevel="0" collapsed="false">
      <c r="A30" s="144" t="s">
        <v>2974</v>
      </c>
      <c r="B30" s="155" t="n">
        <f aca="false">0.56*0.28*0.28</f>
        <v>0.043904</v>
      </c>
      <c r="C30" s="144" t="n">
        <v>16</v>
      </c>
      <c r="D30" s="156" t="n">
        <f aca="false">C30*B30</f>
        <v>0.702464</v>
      </c>
      <c r="E30" s="165" t="n">
        <f aca="false">F29+1</f>
        <v>503</v>
      </c>
      <c r="F30" s="165" t="n">
        <f aca="false">C30+E30-1</f>
        <v>518</v>
      </c>
      <c r="H30" s="145" t="s">
        <v>3062</v>
      </c>
    </row>
    <row r="31" customFormat="false" ht="12" hidden="false" customHeight="false" outlineLevel="0" collapsed="false">
      <c r="A31" s="144" t="s">
        <v>2957</v>
      </c>
      <c r="B31" s="155" t="n">
        <f aca="false">0.36*0.38*0.515</f>
        <v>0.070452</v>
      </c>
      <c r="C31" s="144" t="n">
        <v>57</v>
      </c>
      <c r="D31" s="156" t="n">
        <f aca="false">C31*B31</f>
        <v>4.015764</v>
      </c>
      <c r="E31" s="165" t="n">
        <f aca="false">F30+1+5</f>
        <v>524</v>
      </c>
      <c r="F31" s="165" t="n">
        <f aca="false">C31+E31-1</f>
        <v>580</v>
      </c>
      <c r="H31" s="144" t="s">
        <v>3063</v>
      </c>
    </row>
    <row r="32" customFormat="false" ht="12" hidden="false" customHeight="false" outlineLevel="0" collapsed="false">
      <c r="B32" s="155"/>
      <c r="C32" s="215" t="n">
        <f aca="false">SUM(C2:C31)</f>
        <v>583</v>
      </c>
      <c r="D32" s="156" t="n">
        <f aca="false">SUM(D2:D31)</f>
        <v>30.633774</v>
      </c>
      <c r="E32" s="165"/>
      <c r="F32" s="165"/>
    </row>
    <row r="33" customFormat="false" ht="26.25" hidden="false" customHeight="false" outlineLevel="0" collapsed="false">
      <c r="B33" s="155"/>
      <c r="E33" s="165"/>
      <c r="F33" s="165"/>
      <c r="G33" s="165"/>
      <c r="I33" s="144" t="n">
        <v>300</v>
      </c>
      <c r="J33" s="144" t="n">
        <v>1200</v>
      </c>
      <c r="K33" s="144" t="n">
        <v>6.8</v>
      </c>
      <c r="L33" s="144" t="n">
        <f aca="false">K33*I33</f>
        <v>2040</v>
      </c>
      <c r="M33" s="144" t="n">
        <v>2250</v>
      </c>
      <c r="N33" s="144" t="n">
        <v>15.8</v>
      </c>
      <c r="O33" s="144" t="n">
        <f aca="false">J33*N33</f>
        <v>18960</v>
      </c>
      <c r="P33" s="228" t="n">
        <v>1200</v>
      </c>
      <c r="Q33" s="229" t="s">
        <v>3064</v>
      </c>
      <c r="R33" s="229" t="s">
        <v>3065</v>
      </c>
    </row>
    <row r="34" customFormat="false" ht="26.25" hidden="false" customHeight="false" outlineLevel="0" collapsed="false">
      <c r="I34" s="144" t="n">
        <v>75</v>
      </c>
      <c r="J34" s="144" t="n">
        <v>1500</v>
      </c>
      <c r="K34" s="144" t="n">
        <v>12</v>
      </c>
      <c r="L34" s="144" t="n">
        <f aca="false">K34*I34</f>
        <v>900</v>
      </c>
      <c r="M34" s="144" t="n">
        <v>1000</v>
      </c>
      <c r="N34" s="144" t="n">
        <v>3.3</v>
      </c>
      <c r="O34" s="144" t="n">
        <f aca="false">J34*N34</f>
        <v>4950</v>
      </c>
      <c r="P34" s="230" t="n">
        <v>300</v>
      </c>
      <c r="Q34" s="229" t="s">
        <v>3064</v>
      </c>
      <c r="R34" s="229" t="s">
        <v>3066</v>
      </c>
    </row>
    <row r="35" customFormat="false" ht="26.25" hidden="false" customHeight="false" outlineLevel="0" collapsed="false">
      <c r="I35" s="144" t="n">
        <v>25</v>
      </c>
      <c r="J35" s="144" t="n">
        <v>5000</v>
      </c>
      <c r="K35" s="144" t="n">
        <v>3</v>
      </c>
      <c r="L35" s="144" t="n">
        <f aca="false">K35*I35</f>
        <v>75</v>
      </c>
      <c r="M35" s="144" t="n">
        <v>85</v>
      </c>
      <c r="N35" s="144" t="n">
        <v>0.8</v>
      </c>
      <c r="O35" s="144" t="n">
        <f aca="false">J35*N35</f>
        <v>4000</v>
      </c>
      <c r="P35" s="228" t="n">
        <v>4000</v>
      </c>
      <c r="Q35" s="229" t="s">
        <v>3064</v>
      </c>
      <c r="R35" s="229" t="s">
        <v>3067</v>
      </c>
    </row>
    <row r="36" customFormat="false" ht="45.75" hidden="false" customHeight="false" outlineLevel="0" collapsed="false">
      <c r="A36" s="222" t="s">
        <v>3068</v>
      </c>
      <c r="B36" s="231" t="s">
        <v>3069</v>
      </c>
      <c r="C36" s="232" t="s">
        <v>3070</v>
      </c>
      <c r="D36" s="232" t="s">
        <v>3071</v>
      </c>
      <c r="E36" s="232" t="s">
        <v>3072</v>
      </c>
      <c r="F36" s="232" t="n">
        <f aca="false">37*15*46</f>
        <v>25530</v>
      </c>
      <c r="H36" s="144" t="n">
        <f aca="false">I33*F36/1000000</f>
        <v>7.659</v>
      </c>
      <c r="I36" s="144" t="n">
        <v>40</v>
      </c>
      <c r="J36" s="144" t="n">
        <v>2000</v>
      </c>
      <c r="K36" s="144" t="n">
        <v>12</v>
      </c>
      <c r="L36" s="144" t="n">
        <f aca="false">K36*I36</f>
        <v>480</v>
      </c>
      <c r="M36" s="144" t="n">
        <v>530</v>
      </c>
      <c r="N36" s="144" t="n">
        <v>1.6</v>
      </c>
      <c r="O36" s="144" t="n">
        <f aca="false">J36*N36</f>
        <v>3200</v>
      </c>
      <c r="P36" s="228" t="n">
        <v>4000</v>
      </c>
      <c r="Q36" s="229" t="s">
        <v>3064</v>
      </c>
      <c r="R36" s="229" t="s">
        <v>3073</v>
      </c>
    </row>
    <row r="37" customFormat="false" ht="45.75" hidden="false" customHeight="false" outlineLevel="0" collapsed="false">
      <c r="A37" s="214" t="s">
        <v>3074</v>
      </c>
      <c r="B37" s="233" t="s">
        <v>3069</v>
      </c>
      <c r="C37" s="229" t="s">
        <v>3075</v>
      </c>
      <c r="D37" s="229" t="s">
        <v>3076</v>
      </c>
      <c r="E37" s="229" t="s">
        <v>3077</v>
      </c>
      <c r="F37" s="229" t="n">
        <f aca="false">59*48*31</f>
        <v>87792</v>
      </c>
      <c r="H37" s="144" t="n">
        <f aca="false">I34*F37/1000000</f>
        <v>6.5844</v>
      </c>
      <c r="I37" s="144" t="n">
        <v>42</v>
      </c>
      <c r="J37" s="144" t="n">
        <v>4200</v>
      </c>
      <c r="K37" s="144" t="n">
        <v>12</v>
      </c>
      <c r="L37" s="144" t="n">
        <f aca="false">K37*I37</f>
        <v>504</v>
      </c>
      <c r="M37" s="144" t="n">
        <v>550</v>
      </c>
      <c r="N37" s="144" t="n">
        <v>0.9</v>
      </c>
      <c r="O37" s="144" t="n">
        <f aca="false">J37*N37</f>
        <v>3780</v>
      </c>
      <c r="P37" s="228" t="n">
        <v>1200</v>
      </c>
      <c r="Q37" s="229" t="s">
        <v>3064</v>
      </c>
      <c r="R37" s="229" t="s">
        <v>3065</v>
      </c>
    </row>
    <row r="38" customFormat="false" ht="45.75" hidden="false" customHeight="false" outlineLevel="0" collapsed="false">
      <c r="A38" s="214" t="s">
        <v>3078</v>
      </c>
      <c r="B38" s="233" t="s">
        <v>3069</v>
      </c>
      <c r="C38" s="229" t="s">
        <v>3079</v>
      </c>
      <c r="D38" s="229" t="s">
        <v>3080</v>
      </c>
      <c r="E38" s="229" t="s">
        <v>3081</v>
      </c>
      <c r="F38" s="229" t="n">
        <f aca="false">45*70*12</f>
        <v>37800</v>
      </c>
      <c r="H38" s="144" t="n">
        <f aca="false">I35*F38/1000000</f>
        <v>0.945</v>
      </c>
      <c r="I38" s="144" t="n">
        <v>41</v>
      </c>
      <c r="J38" s="144" t="n">
        <v>2100</v>
      </c>
      <c r="K38" s="144" t="n">
        <v>5</v>
      </c>
      <c r="L38" s="144" t="n">
        <f aca="false">K38*I38</f>
        <v>205</v>
      </c>
      <c r="M38" s="144" t="n">
        <v>230</v>
      </c>
      <c r="N38" s="144" t="n">
        <v>2.8</v>
      </c>
      <c r="O38" s="144" t="n">
        <f aca="false">J38*N38</f>
        <v>5880</v>
      </c>
      <c r="P38" s="228" t="n">
        <v>1200</v>
      </c>
      <c r="Q38" s="229" t="s">
        <v>3064</v>
      </c>
      <c r="R38" s="229" t="s">
        <v>3065</v>
      </c>
    </row>
    <row r="39" customFormat="false" ht="45.75" hidden="false" customHeight="false" outlineLevel="0" collapsed="false">
      <c r="A39" s="214" t="s">
        <v>3082</v>
      </c>
      <c r="B39" s="233" t="s">
        <v>3069</v>
      </c>
      <c r="C39" s="229" t="s">
        <v>3083</v>
      </c>
      <c r="D39" s="229" t="s">
        <v>3084</v>
      </c>
      <c r="E39" s="229" t="s">
        <v>3085</v>
      </c>
      <c r="F39" s="229" t="n">
        <f aca="false">70*40*40</f>
        <v>112000</v>
      </c>
      <c r="H39" s="144" t="n">
        <f aca="false">I36*F39/1000000</f>
        <v>4.48</v>
      </c>
      <c r="I39" s="144" t="n">
        <v>60</v>
      </c>
      <c r="J39" s="144" t="n">
        <v>3000</v>
      </c>
      <c r="K39" s="144" t="n">
        <v>7</v>
      </c>
      <c r="L39" s="144" t="n">
        <f aca="false">K39*I39</f>
        <v>420</v>
      </c>
      <c r="M39" s="144" t="n">
        <v>460</v>
      </c>
      <c r="N39" s="144" t="n">
        <v>1.1</v>
      </c>
      <c r="O39" s="144" t="n">
        <f aca="false">J39*N39</f>
        <v>3300</v>
      </c>
      <c r="P39" s="228" t="n">
        <v>1200</v>
      </c>
      <c r="Q39" s="229" t="s">
        <v>3064</v>
      </c>
      <c r="R39" s="229" t="s">
        <v>3086</v>
      </c>
    </row>
    <row r="40" customFormat="false" ht="45.75" hidden="false" customHeight="false" outlineLevel="0" collapsed="false">
      <c r="A40" s="214" t="s">
        <v>3087</v>
      </c>
      <c r="B40" s="233" t="s">
        <v>3069</v>
      </c>
      <c r="C40" s="229" t="s">
        <v>3088</v>
      </c>
      <c r="D40" s="229" t="s">
        <v>3089</v>
      </c>
      <c r="E40" s="229" t="s">
        <v>3090</v>
      </c>
      <c r="F40" s="229" t="n">
        <f aca="false">65*35*35</f>
        <v>79625</v>
      </c>
      <c r="H40" s="144" t="n">
        <f aca="false">I37*F40/1000000</f>
        <v>3.34425</v>
      </c>
      <c r="I40" s="144" t="n">
        <f aca="false">SUM(I33:I39)</f>
        <v>583</v>
      </c>
      <c r="M40" s="144" t="n">
        <f aca="false">SUM(M33:M39)</f>
        <v>5105</v>
      </c>
      <c r="O40" s="144" t="n">
        <f aca="false">SUM(N33:N39)</f>
        <v>26.3</v>
      </c>
      <c r="P40" s="144" t="n">
        <f aca="false">SUM(O33:O39)</f>
        <v>44070</v>
      </c>
    </row>
    <row r="41" customFormat="false" ht="45.75" hidden="false" customHeight="false" outlineLevel="0" collapsed="false">
      <c r="A41" s="214" t="s">
        <v>3091</v>
      </c>
      <c r="B41" s="233" t="s">
        <v>3069</v>
      </c>
      <c r="C41" s="229" t="s">
        <v>3092</v>
      </c>
      <c r="D41" s="229" t="s">
        <v>3089</v>
      </c>
      <c r="E41" s="229" t="s">
        <v>3090</v>
      </c>
      <c r="F41" s="229" t="n">
        <f aca="false">56*28*28</f>
        <v>43904</v>
      </c>
      <c r="H41" s="144" t="n">
        <f aca="false">I38*F41/1000000</f>
        <v>1.800064</v>
      </c>
    </row>
    <row r="42" customFormat="false" ht="45.75" hidden="false" customHeight="false" outlineLevel="0" collapsed="false">
      <c r="A42" s="214" t="s">
        <v>3093</v>
      </c>
      <c r="B42" s="233" t="s">
        <v>3069</v>
      </c>
      <c r="C42" s="229" t="s">
        <v>3094</v>
      </c>
      <c r="D42" s="229" t="s">
        <v>3089</v>
      </c>
      <c r="E42" s="229" t="s">
        <v>3090</v>
      </c>
      <c r="F42" s="229" t="n">
        <f aca="false">57*27*35</f>
        <v>53865</v>
      </c>
      <c r="H42" s="144" t="n">
        <f aca="false">I39*F42/1000000</f>
        <v>3.2319</v>
      </c>
    </row>
    <row r="43" customFormat="false" ht="12" hidden="false" customHeight="false" outlineLevel="0" collapsed="false">
      <c r="F43" s="144" t="n">
        <f aca="false">SUM(F36:F42)</f>
        <v>440516</v>
      </c>
      <c r="H43" s="144" t="n">
        <f aca="false">SUM(H36:H42)</f>
        <v>28.044614</v>
      </c>
    </row>
    <row r="46" customFormat="false" ht="12" hidden="false" customHeight="false" outlineLevel="0" collapsed="false">
      <c r="B46" s="144" t="n">
        <v>135</v>
      </c>
      <c r="C46" s="144" t="n">
        <v>115</v>
      </c>
      <c r="D46" s="144" t="n">
        <v>155</v>
      </c>
      <c r="E46" s="144" t="n">
        <v>2.41</v>
      </c>
      <c r="F46" s="144" t="n">
        <f aca="false">B46*C46*D46/1000000</f>
        <v>2.406375</v>
      </c>
      <c r="G46" s="144" t="n">
        <v>63</v>
      </c>
      <c r="J46" s="144" t="n">
        <v>2.46</v>
      </c>
    </row>
    <row r="47" customFormat="false" ht="12" hidden="false" customHeight="false" outlineLevel="0" collapsed="false">
      <c r="B47" s="144" t="n">
        <v>135</v>
      </c>
      <c r="C47" s="144" t="n">
        <v>115</v>
      </c>
      <c r="D47" s="144" t="n">
        <v>160</v>
      </c>
      <c r="E47" s="144" t="n">
        <v>2.48</v>
      </c>
      <c r="F47" s="144" t="n">
        <f aca="false">B47*C47*D47/1000000</f>
        <v>2.484</v>
      </c>
      <c r="G47" s="144" t="n">
        <v>80</v>
      </c>
      <c r="H47" s="144" t="n">
        <f aca="false">0.37*0.17*0.48</f>
        <v>0.030192</v>
      </c>
      <c r="I47" s="144" t="n">
        <v>80</v>
      </c>
      <c r="J47" s="144" t="n">
        <f aca="false">H47*I47</f>
        <v>2.41536</v>
      </c>
      <c r="K47" s="144" t="n">
        <f aca="false">0.37*0.15*0.46*238</f>
        <v>6.07614</v>
      </c>
    </row>
    <row r="48" customFormat="false" ht="12" hidden="false" customHeight="false" outlineLevel="0" collapsed="false">
      <c r="B48" s="144" t="n">
        <v>135</v>
      </c>
      <c r="C48" s="144" t="n">
        <v>115</v>
      </c>
      <c r="D48" s="144" t="n">
        <v>180</v>
      </c>
      <c r="E48" s="144" t="n">
        <v>2.79</v>
      </c>
      <c r="F48" s="144" t="n">
        <f aca="false">B48*C48*D48/1000000</f>
        <v>2.7945</v>
      </c>
      <c r="G48" s="144" t="n">
        <v>88</v>
      </c>
      <c r="H48" s="144" t="n">
        <f aca="false">0.37*0.17*0.48</f>
        <v>0.030192</v>
      </c>
      <c r="I48" s="144" t="n">
        <v>88</v>
      </c>
      <c r="J48" s="144" t="n">
        <f aca="false">H48*I48</f>
        <v>2.656896</v>
      </c>
    </row>
    <row r="49" customFormat="false" ht="12" hidden="false" customHeight="false" outlineLevel="0" collapsed="false">
      <c r="B49" s="144" t="n">
        <v>115</v>
      </c>
      <c r="C49" s="144" t="n">
        <v>115</v>
      </c>
      <c r="D49" s="144" t="n">
        <v>155</v>
      </c>
      <c r="E49" s="144" t="n">
        <v>2.05</v>
      </c>
      <c r="F49" s="144" t="n">
        <f aca="false">B49*C49*D49/1000000</f>
        <v>2.049875</v>
      </c>
      <c r="G49" s="144" t="n">
        <v>16</v>
      </c>
      <c r="J49" s="144" t="n">
        <v>1.98</v>
      </c>
    </row>
    <row r="50" customFormat="false" ht="12" hidden="false" customHeight="false" outlineLevel="0" collapsed="false">
      <c r="B50" s="144" t="n">
        <v>115</v>
      </c>
      <c r="C50" s="144" t="n">
        <v>115</v>
      </c>
      <c r="D50" s="144" t="n">
        <v>185</v>
      </c>
      <c r="E50" s="144" t="n">
        <v>2.45</v>
      </c>
      <c r="F50" s="144" t="n">
        <f aca="false">B50*C50*D50/1000000</f>
        <v>2.446625</v>
      </c>
      <c r="G50" s="144" t="n">
        <v>20</v>
      </c>
      <c r="J50" s="144" t="n">
        <v>2.15</v>
      </c>
    </row>
    <row r="51" customFormat="false" ht="12" hidden="false" customHeight="false" outlineLevel="0" collapsed="false">
      <c r="B51" s="144" t="n">
        <v>135</v>
      </c>
      <c r="C51" s="144" t="n">
        <v>120</v>
      </c>
      <c r="D51" s="144" t="n">
        <v>150</v>
      </c>
      <c r="E51" s="144" t="n">
        <v>2.43</v>
      </c>
      <c r="F51" s="144" t="n">
        <f aca="false">B51*C51*D51/1000000</f>
        <v>2.43</v>
      </c>
      <c r="G51" s="144" t="n">
        <v>34</v>
      </c>
      <c r="J51" s="144" t="n">
        <v>2.53</v>
      </c>
    </row>
    <row r="52" customFormat="false" ht="12" hidden="false" customHeight="false" outlineLevel="0" collapsed="false">
      <c r="B52" s="144" t="n">
        <v>130</v>
      </c>
      <c r="C52" s="144" t="n">
        <v>100</v>
      </c>
      <c r="D52" s="144" t="n">
        <v>145</v>
      </c>
      <c r="E52" s="144" t="n">
        <v>1.88</v>
      </c>
      <c r="F52" s="144" t="n">
        <f aca="false">B52*C52*D52/1000000</f>
        <v>1.885</v>
      </c>
      <c r="G52" s="144" t="n">
        <v>22</v>
      </c>
      <c r="J52" s="144" t="n">
        <v>2</v>
      </c>
    </row>
    <row r="53" customFormat="false" ht="12" hidden="false" customHeight="false" outlineLevel="0" collapsed="false">
      <c r="B53" s="144" t="n">
        <v>130</v>
      </c>
      <c r="C53" s="144" t="n">
        <v>110</v>
      </c>
      <c r="D53" s="144" t="n">
        <v>185</v>
      </c>
      <c r="E53" s="144" t="n">
        <v>2.65</v>
      </c>
      <c r="F53" s="144" t="n">
        <f aca="false">B53*C53*D53/1000000</f>
        <v>2.6455</v>
      </c>
      <c r="G53" s="144" t="n">
        <v>22</v>
      </c>
      <c r="J53" s="144" t="n">
        <v>2.5</v>
      </c>
    </row>
    <row r="54" customFormat="false" ht="12" hidden="false" customHeight="false" outlineLevel="0" collapsed="false">
      <c r="B54" s="144" t="n">
        <v>130</v>
      </c>
      <c r="C54" s="144" t="n">
        <v>110</v>
      </c>
      <c r="D54" s="144" t="n">
        <v>170</v>
      </c>
      <c r="E54" s="144" t="n">
        <v>2.43</v>
      </c>
      <c r="F54" s="144" t="n">
        <f aca="false">B54*C54*D54/1000000</f>
        <v>2.431</v>
      </c>
      <c r="G54" s="144" t="n">
        <v>32</v>
      </c>
      <c r="J54" s="144" t="n">
        <v>2.46</v>
      </c>
    </row>
    <row r="55" customFormat="false" ht="12" hidden="false" customHeight="false" outlineLevel="0" collapsed="false">
      <c r="B55" s="144" t="n">
        <v>130</v>
      </c>
      <c r="C55" s="144" t="n">
        <v>110</v>
      </c>
      <c r="D55" s="144" t="n">
        <v>170</v>
      </c>
      <c r="E55" s="144" t="n">
        <v>2.43</v>
      </c>
      <c r="F55" s="144" t="n">
        <f aca="false">B55*C55*D55/1000000</f>
        <v>2.431</v>
      </c>
      <c r="G55" s="144" t="n">
        <v>32</v>
      </c>
      <c r="J55" s="144" t="n">
        <v>2.2</v>
      </c>
    </row>
    <row r="56" customFormat="false" ht="12" hidden="false" customHeight="false" outlineLevel="0" collapsed="false">
      <c r="B56" s="144" t="n">
        <v>125</v>
      </c>
      <c r="C56" s="144" t="n">
        <v>110</v>
      </c>
      <c r="D56" s="144" t="n">
        <v>140</v>
      </c>
      <c r="E56" s="144" t="n">
        <v>1.92</v>
      </c>
      <c r="F56" s="144" t="n">
        <f aca="false">B56*C56*D56/1000000</f>
        <v>1.925</v>
      </c>
      <c r="G56" s="144" t="n">
        <v>25</v>
      </c>
      <c r="J56" s="144" t="n">
        <v>2</v>
      </c>
    </row>
    <row r="57" customFormat="false" ht="12" hidden="false" customHeight="false" outlineLevel="0" collapsed="false">
      <c r="B57" s="144" t="n">
        <v>125</v>
      </c>
      <c r="C57" s="144" t="n">
        <v>120</v>
      </c>
      <c r="D57" s="144" t="n">
        <v>170</v>
      </c>
      <c r="E57" s="144" t="n">
        <v>2.55</v>
      </c>
      <c r="F57" s="144" t="n">
        <f aca="false">B57*C57*D57/1000000</f>
        <v>2.55</v>
      </c>
      <c r="G57" s="144" t="n">
        <v>36</v>
      </c>
      <c r="J57" s="144" t="n">
        <v>2.6</v>
      </c>
    </row>
    <row r="58" customFormat="false" ht="12" hidden="false" customHeight="false" outlineLevel="0" collapsed="false">
      <c r="B58" s="144" t="n">
        <v>110</v>
      </c>
      <c r="C58" s="144" t="n">
        <v>110</v>
      </c>
      <c r="D58" s="144" t="n">
        <v>160</v>
      </c>
      <c r="E58" s="144" t="n">
        <v>1.94</v>
      </c>
      <c r="F58" s="144" t="n">
        <f aca="false">B58*C58*D58/1000000</f>
        <v>1.936</v>
      </c>
      <c r="G58" s="144" t="n">
        <v>17</v>
      </c>
      <c r="J58" s="144" t="n">
        <v>1.98</v>
      </c>
    </row>
    <row r="59" customFormat="false" ht="12" hidden="false" customHeight="false" outlineLevel="0" collapsed="false">
      <c r="B59" s="144" t="n">
        <v>140</v>
      </c>
      <c r="C59" s="144" t="n">
        <v>120</v>
      </c>
      <c r="D59" s="144" t="n">
        <v>155</v>
      </c>
      <c r="E59" s="144" t="n">
        <v>2.6</v>
      </c>
      <c r="F59" s="144" t="n">
        <f aca="false">B59*C59*D59/1000000</f>
        <v>2.604</v>
      </c>
      <c r="G59" s="144" t="n">
        <v>26</v>
      </c>
      <c r="J59" s="144" t="n">
        <v>2.6</v>
      </c>
    </row>
    <row r="60" customFormat="false" ht="12" hidden="false" customHeight="false" outlineLevel="0" collapsed="false">
      <c r="B60" s="144" t="n">
        <v>130</v>
      </c>
      <c r="C60" s="144" t="n">
        <v>110</v>
      </c>
      <c r="D60" s="144" t="n">
        <v>160</v>
      </c>
      <c r="E60" s="144" t="n">
        <v>2.29</v>
      </c>
      <c r="F60" s="144" t="n">
        <f aca="false">B60*C60*D60/1000000</f>
        <v>2.288</v>
      </c>
      <c r="G60" s="144" t="n">
        <v>70</v>
      </c>
      <c r="H60" s="144" t="n">
        <f aca="false">0.37*0.17*0.48</f>
        <v>0.030192</v>
      </c>
      <c r="I60" s="144" t="n">
        <v>70</v>
      </c>
      <c r="J60" s="144" t="n">
        <f aca="false">H60*I60</f>
        <v>2.11344</v>
      </c>
    </row>
    <row r="61" customFormat="false" ht="12" hidden="false" customHeight="false" outlineLevel="0" collapsed="false">
      <c r="D61" s="144" t="n">
        <f aca="false">SUM(E46:E60)</f>
        <v>35.3</v>
      </c>
      <c r="E61" s="144" t="n">
        <f aca="false">SUM(F46:F60)</f>
        <v>35.306875</v>
      </c>
      <c r="F61" s="144" t="n">
        <f aca="false">SUM(F46:F60)</f>
        <v>35.306875</v>
      </c>
      <c r="J61" s="144"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4" width="43.36"/>
    <col collapsed="false" customWidth="true" hidden="false" outlineLevel="0" max="2" min="2" style="144" width="16.74"/>
    <col collapsed="false" customWidth="true" hidden="false" outlineLevel="0" max="3" min="3" style="144" width="7.74"/>
    <col collapsed="false" customWidth="true" hidden="false" outlineLevel="0" max="4" min="4" style="144" width="6.24"/>
    <col collapsed="false" customWidth="true" hidden="false" outlineLevel="0" max="5" min="5" style="165" width="10.62"/>
    <col collapsed="false" customWidth="true" hidden="false" outlineLevel="0" max="6" min="6" style="144" width="5.87"/>
    <col collapsed="false" customWidth="true" hidden="false" outlineLevel="0" max="7" min="7" style="144" width="6.87"/>
    <col collapsed="false" customWidth="true" hidden="false" outlineLevel="0" max="8" min="8" style="144" width="7.62"/>
    <col collapsed="false" customWidth="true" hidden="false" outlineLevel="0" max="9" min="9" style="144" width="10.99"/>
    <col collapsed="false" customWidth="true" hidden="false" outlineLevel="0" max="10" min="10" style="144" width="10.87"/>
    <col collapsed="false" customWidth="false" hidden="false" outlineLevel="0" max="12" min="11" style="144" width="8.99"/>
    <col collapsed="false" customWidth="true" hidden="false" outlineLevel="0" max="13" min="13" style="144" width="19.87"/>
    <col collapsed="false" customWidth="false" hidden="false" outlineLevel="0" max="257" min="14" style="144" width="8.99"/>
  </cols>
  <sheetData>
    <row r="1" s="234" customFormat="true" ht="12" hidden="false" customHeight="false" outlineLevel="0" collapsed="false">
      <c r="A1" s="234" t="s">
        <v>104</v>
      </c>
      <c r="B1" s="234" t="s">
        <v>3095</v>
      </c>
      <c r="C1" s="234" t="s">
        <v>271</v>
      </c>
      <c r="D1" s="234" t="s">
        <v>3096</v>
      </c>
      <c r="E1" s="234" t="s">
        <v>84</v>
      </c>
      <c r="F1" s="234" t="s">
        <v>3097</v>
      </c>
      <c r="G1" s="234" t="s">
        <v>84</v>
      </c>
      <c r="I1" s="145" t="s">
        <v>3098</v>
      </c>
      <c r="J1" s="144"/>
    </row>
    <row r="2" customFormat="false" ht="12" hidden="false" customHeight="false" outlineLevel="0" collapsed="false">
      <c r="A2" s="144" t="s">
        <v>3017</v>
      </c>
      <c r="B2" s="145" t="s">
        <v>3099</v>
      </c>
      <c r="C2" s="152" t="n">
        <v>11.5</v>
      </c>
      <c r="D2" s="144" t="n">
        <v>1</v>
      </c>
      <c r="E2" s="165" t="n">
        <f aca="false">D2*C2</f>
        <v>11.5</v>
      </c>
      <c r="F2" s="144" t="n">
        <v>487</v>
      </c>
      <c r="G2" s="144" t="n">
        <f aca="false">D2*F2</f>
        <v>487</v>
      </c>
      <c r="I2" s="144" t="s">
        <v>3100</v>
      </c>
    </row>
    <row r="3" customFormat="false" ht="12" hidden="false" customHeight="false" outlineLevel="0" collapsed="false">
      <c r="A3" s="144" t="s">
        <v>3101</v>
      </c>
      <c r="B3" s="145" t="s">
        <v>3099</v>
      </c>
      <c r="C3" s="152" t="n">
        <v>8</v>
      </c>
      <c r="D3" s="144" t="n">
        <v>2</v>
      </c>
      <c r="E3" s="165" t="n">
        <f aca="false">D3*C3</f>
        <v>16</v>
      </c>
      <c r="F3" s="144" t="n">
        <v>520</v>
      </c>
      <c r="G3" s="144" t="n">
        <f aca="false">D3*F3</f>
        <v>1040</v>
      </c>
      <c r="I3" s="145" t="s">
        <v>3102</v>
      </c>
    </row>
    <row r="4" customFormat="false" ht="12" hidden="false" customHeight="false" outlineLevel="0" collapsed="false">
      <c r="A4" s="144" t="s">
        <v>3103</v>
      </c>
      <c r="B4" s="145" t="s">
        <v>3104</v>
      </c>
      <c r="C4" s="152" t="n">
        <v>3.2</v>
      </c>
      <c r="D4" s="144" t="n">
        <v>1</v>
      </c>
      <c r="E4" s="165" t="n">
        <f aca="false">D4*C4</f>
        <v>3.2</v>
      </c>
      <c r="F4" s="144" t="n">
        <v>160</v>
      </c>
      <c r="G4" s="144" t="n">
        <f aca="false">D4*F4</f>
        <v>160</v>
      </c>
      <c r="I4" s="144" t="s">
        <v>3105</v>
      </c>
    </row>
    <row r="5" customFormat="false" ht="12" hidden="false" customHeight="false" outlineLevel="0" collapsed="false">
      <c r="A5" s="130" t="s">
        <v>3106</v>
      </c>
      <c r="B5" s="145" t="s">
        <v>3107</v>
      </c>
      <c r="C5" s="152" t="n">
        <v>0.5</v>
      </c>
      <c r="D5" s="144" t="n">
        <v>1</v>
      </c>
      <c r="E5" s="165" t="n">
        <f aca="false">D5*C5</f>
        <v>0.5</v>
      </c>
      <c r="F5" s="144" t="n">
        <v>36</v>
      </c>
      <c r="G5" s="144" t="n">
        <f aca="false">D5*F5</f>
        <v>36</v>
      </c>
      <c r="I5" s="145" t="s">
        <v>3108</v>
      </c>
    </row>
    <row r="6" customFormat="false" ht="12" hidden="false" customHeight="false" outlineLevel="0" collapsed="false">
      <c r="A6" s="145" t="s">
        <v>3109</v>
      </c>
      <c r="B6" s="145" t="s">
        <v>3110</v>
      </c>
      <c r="C6" s="152" t="n">
        <v>4.5</v>
      </c>
      <c r="D6" s="144" t="n">
        <v>1</v>
      </c>
      <c r="E6" s="165" t="n">
        <f aca="false">D6*C6</f>
        <v>4.5</v>
      </c>
      <c r="F6" s="144" t="n">
        <v>272</v>
      </c>
      <c r="G6" s="144" t="n">
        <f aca="false">D6*F6</f>
        <v>272</v>
      </c>
      <c r="I6" s="145" t="s">
        <v>3111</v>
      </c>
    </row>
    <row r="7" customFormat="false" ht="12" hidden="false" customHeight="false" outlineLevel="0" collapsed="false">
      <c r="A7" s="144" t="s">
        <v>2724</v>
      </c>
      <c r="B7" s="145" t="s">
        <v>3112</v>
      </c>
      <c r="C7" s="152" t="n">
        <v>23</v>
      </c>
      <c r="D7" s="144" t="n">
        <v>1</v>
      </c>
      <c r="E7" s="165" t="n">
        <f aca="false">D7*C7</f>
        <v>23</v>
      </c>
      <c r="F7" s="144" t="n">
        <v>185</v>
      </c>
      <c r="G7" s="144" t="n">
        <f aca="false">D7*F7</f>
        <v>185</v>
      </c>
      <c r="I7" s="145" t="s">
        <v>3113</v>
      </c>
    </row>
    <row r="8" customFormat="false" ht="12" hidden="false" customHeight="false" outlineLevel="0" collapsed="false">
      <c r="A8" s="144" t="s">
        <v>3114</v>
      </c>
      <c r="B8" s="145" t="s">
        <v>3115</v>
      </c>
      <c r="C8" s="152" t="n">
        <v>1.5</v>
      </c>
      <c r="D8" s="144" t="n">
        <v>1</v>
      </c>
      <c r="E8" s="165" t="n">
        <f aca="false">D8*C8</f>
        <v>1.5</v>
      </c>
      <c r="F8" s="144" t="n">
        <v>107</v>
      </c>
      <c r="G8" s="144" t="n">
        <f aca="false">D8*F8</f>
        <v>107</v>
      </c>
      <c r="I8" s="145" t="s">
        <v>3116</v>
      </c>
    </row>
    <row r="9" customFormat="false" ht="12" hidden="false" customHeight="false" outlineLevel="0" collapsed="false">
      <c r="A9" s="144" t="s">
        <v>3117</v>
      </c>
      <c r="B9" s="144" t="str">
        <f aca="false">B8</f>
        <v>克斯达威/冰泉</v>
      </c>
      <c r="C9" s="152" t="n">
        <f aca="false">C8</f>
        <v>1.5</v>
      </c>
      <c r="D9" s="144" t="n">
        <v>2</v>
      </c>
      <c r="E9" s="165" t="n">
        <f aca="false">D9*C9</f>
        <v>3</v>
      </c>
      <c r="F9" s="144" t="n">
        <f aca="false">F8</f>
        <v>107</v>
      </c>
      <c r="G9" s="144" t="n">
        <f aca="false">D9*F9</f>
        <v>214</v>
      </c>
      <c r="I9" s="145" t="s">
        <v>3118</v>
      </c>
    </row>
    <row r="10" customFormat="false" ht="12" hidden="false" customHeight="false" outlineLevel="0" collapsed="false">
      <c r="A10" s="144" t="s">
        <v>3119</v>
      </c>
      <c r="B10" s="145" t="s">
        <v>3120</v>
      </c>
      <c r="C10" s="152" t="n">
        <v>2.7</v>
      </c>
      <c r="D10" s="144" t="n">
        <v>1</v>
      </c>
      <c r="E10" s="165" t="n">
        <f aca="false">D10*C10</f>
        <v>2.7</v>
      </c>
      <c r="F10" s="144" t="n">
        <v>413</v>
      </c>
      <c r="G10" s="144" t="n">
        <f aca="false">D10*F10</f>
        <v>413</v>
      </c>
      <c r="I10" s="145" t="s">
        <v>3121</v>
      </c>
    </row>
    <row r="11" customFormat="false" ht="12" hidden="false" customHeight="false" outlineLevel="0" collapsed="false">
      <c r="A11" s="144" t="s">
        <v>3122</v>
      </c>
      <c r="B11" s="144" t="str">
        <f aca="false">B10</f>
        <v>绿泉/克斯达威/飞全</v>
      </c>
      <c r="C11" s="152" t="n">
        <f aca="false">C10</f>
        <v>2.7</v>
      </c>
      <c r="D11" s="144" t="n">
        <v>2</v>
      </c>
      <c r="E11" s="165" t="n">
        <f aca="false">D11*C11</f>
        <v>5.4</v>
      </c>
      <c r="F11" s="144" t="n">
        <f aca="false">F10</f>
        <v>413</v>
      </c>
      <c r="G11" s="144" t="n">
        <f aca="false">D11*F11</f>
        <v>826</v>
      </c>
      <c r="I11" s="145" t="s">
        <v>3123</v>
      </c>
    </row>
    <row r="12" customFormat="false" ht="12" hidden="false" customHeight="false" outlineLevel="0" collapsed="false">
      <c r="A12" s="144" t="s">
        <v>3124</v>
      </c>
      <c r="B12" s="145" t="s">
        <v>3125</v>
      </c>
      <c r="C12" s="152" t="n">
        <v>2.8</v>
      </c>
      <c r="D12" s="144" t="n">
        <v>1</v>
      </c>
      <c r="E12" s="165" t="n">
        <f aca="false">D12*C12</f>
        <v>2.8</v>
      </c>
      <c r="F12" s="144" t="n">
        <v>355</v>
      </c>
      <c r="G12" s="144" t="n">
        <f aca="false">D12*F12</f>
        <v>355</v>
      </c>
      <c r="I12" s="145" t="s">
        <v>3126</v>
      </c>
    </row>
    <row r="13" customFormat="false" ht="12" hidden="false" customHeight="false" outlineLevel="0" collapsed="false">
      <c r="A13" s="144" t="s">
        <v>3127</v>
      </c>
      <c r="B13" s="144" t="str">
        <f aca="false">B12</f>
        <v>飞全/克斯达威</v>
      </c>
      <c r="C13" s="152" t="n">
        <f aca="false">C12</f>
        <v>2.8</v>
      </c>
      <c r="D13" s="144" t="n">
        <v>2</v>
      </c>
      <c r="E13" s="165" t="n">
        <f aca="false">D13*C13</f>
        <v>5.6</v>
      </c>
      <c r="F13" s="144" t="n">
        <v>350</v>
      </c>
      <c r="G13" s="144" t="n">
        <f aca="false">D13*F13</f>
        <v>700</v>
      </c>
      <c r="I13" s="145" t="s">
        <v>3128</v>
      </c>
    </row>
    <row r="14" customFormat="false" ht="12" hidden="false" customHeight="false" outlineLevel="0" collapsed="false">
      <c r="A14" s="145" t="s">
        <v>2271</v>
      </c>
      <c r="B14" s="145" t="s">
        <v>3129</v>
      </c>
      <c r="C14" s="152" t="n">
        <v>5</v>
      </c>
      <c r="D14" s="144" t="n">
        <v>1</v>
      </c>
      <c r="E14" s="165" t="n">
        <f aca="false">D14*C14</f>
        <v>5</v>
      </c>
      <c r="F14" s="144" t="n">
        <v>239</v>
      </c>
      <c r="G14" s="144" t="n">
        <f aca="false">D14*F14</f>
        <v>239</v>
      </c>
      <c r="I14" s="144" t="s">
        <v>3130</v>
      </c>
    </row>
    <row r="15" customFormat="false" ht="12" hidden="false" customHeight="false" outlineLevel="0" collapsed="false">
      <c r="A15" s="145" t="s">
        <v>3131</v>
      </c>
      <c r="B15" s="144" t="str">
        <f aca="false">B14</f>
        <v>飞全代購/净宝</v>
      </c>
      <c r="C15" s="152" t="n">
        <v>5</v>
      </c>
      <c r="D15" s="144" t="n">
        <v>1</v>
      </c>
      <c r="E15" s="165" t="n">
        <f aca="false">D15*C15</f>
        <v>5</v>
      </c>
      <c r="F15" s="144" t="n">
        <f aca="false">F14</f>
        <v>239</v>
      </c>
      <c r="G15" s="144" t="n">
        <f aca="false">D15*F15</f>
        <v>239</v>
      </c>
      <c r="I15" s="144" t="s">
        <v>3132</v>
      </c>
    </row>
    <row r="16" customFormat="false" ht="12" hidden="false" customHeight="false" outlineLevel="0" collapsed="false">
      <c r="A16" s="144" t="s">
        <v>2635</v>
      </c>
      <c r="B16" s="145" t="s">
        <v>3133</v>
      </c>
      <c r="C16" s="152" t="n">
        <v>36</v>
      </c>
      <c r="D16" s="144" t="n">
        <v>1</v>
      </c>
      <c r="E16" s="165" t="n">
        <f aca="false">D16*C16</f>
        <v>36</v>
      </c>
      <c r="F16" s="144" t="n">
        <v>908</v>
      </c>
      <c r="G16" s="144" t="n">
        <f aca="false">D16*F16</f>
        <v>908</v>
      </c>
      <c r="I16" s="145" t="s">
        <v>3134</v>
      </c>
      <c r="J16" s="144" t="s">
        <v>3135</v>
      </c>
      <c r="K16" s="145" t="s">
        <v>3136</v>
      </c>
    </row>
    <row r="17" customFormat="false" ht="12" hidden="false" customHeight="false" outlineLevel="0" collapsed="false">
      <c r="A17" s="145" t="s">
        <v>3137</v>
      </c>
      <c r="B17" s="145" t="s">
        <v>3133</v>
      </c>
      <c r="C17" s="152" t="n">
        <v>0</v>
      </c>
      <c r="D17" s="144" t="n">
        <v>1</v>
      </c>
      <c r="E17" s="165" t="n">
        <f aca="false">D17*C17</f>
        <v>0</v>
      </c>
      <c r="F17" s="144" t="n">
        <v>28</v>
      </c>
      <c r="G17" s="144" t="n">
        <f aca="false">D17*F17</f>
        <v>28</v>
      </c>
      <c r="I17" s="144" t="s">
        <v>3138</v>
      </c>
      <c r="J17" s="144" t="s">
        <v>3139</v>
      </c>
      <c r="K17" s="144" t="s">
        <v>3140</v>
      </c>
    </row>
    <row r="18" customFormat="false" ht="12" hidden="false" customHeight="false" outlineLevel="0" collapsed="false">
      <c r="A18" s="145" t="s">
        <v>3141</v>
      </c>
      <c r="B18" s="145" t="s">
        <v>3142</v>
      </c>
      <c r="C18" s="152" t="n">
        <v>6</v>
      </c>
      <c r="D18" s="144" t="n">
        <v>1</v>
      </c>
      <c r="E18" s="165" t="n">
        <f aca="false">D18*C18</f>
        <v>6</v>
      </c>
      <c r="F18" s="144" t="n">
        <v>100</v>
      </c>
      <c r="G18" s="144" t="n">
        <f aca="false">D18*F18</f>
        <v>100</v>
      </c>
      <c r="I18" s="144" t="s">
        <v>3143</v>
      </c>
      <c r="J18" s="144" t="s">
        <v>3144</v>
      </c>
      <c r="K18" s="144" t="s">
        <v>3145</v>
      </c>
    </row>
    <row r="19" customFormat="false" ht="12" hidden="false" customHeight="false" outlineLevel="0" collapsed="false">
      <c r="A19" s="145" t="s">
        <v>3146</v>
      </c>
      <c r="B19" s="145" t="s">
        <v>3142</v>
      </c>
      <c r="C19" s="152" t="n">
        <v>0</v>
      </c>
      <c r="D19" s="144" t="n">
        <v>1</v>
      </c>
      <c r="E19" s="165" t="n">
        <f aca="false">D19*C19</f>
        <v>0</v>
      </c>
      <c r="F19" s="144" t="n">
        <v>16</v>
      </c>
      <c r="G19" s="144" t="n">
        <f aca="false">D19*F19</f>
        <v>16</v>
      </c>
      <c r="I19" s="145" t="s">
        <v>3147</v>
      </c>
    </row>
    <row r="20" customFormat="false" ht="12" hidden="false" customHeight="false" outlineLevel="0" collapsed="false">
      <c r="A20" s="145" t="s">
        <v>3148</v>
      </c>
      <c r="B20" s="145" t="s">
        <v>3149</v>
      </c>
      <c r="C20" s="152" t="n">
        <v>0.25</v>
      </c>
      <c r="D20" s="144" t="n">
        <v>1</v>
      </c>
      <c r="E20" s="165" t="n">
        <f aca="false">D20*C20</f>
        <v>0.25</v>
      </c>
      <c r="F20" s="144" t="n">
        <v>4.3</v>
      </c>
      <c r="G20" s="144" t="n">
        <f aca="false">D20*F20</f>
        <v>4.3</v>
      </c>
      <c r="I20" s="145" t="s">
        <v>3150</v>
      </c>
    </row>
    <row r="21" customFormat="false" ht="12" hidden="false" customHeight="false" outlineLevel="0" collapsed="false">
      <c r="A21" s="145" t="s">
        <v>3151</v>
      </c>
      <c r="B21" s="145" t="s">
        <v>3149</v>
      </c>
      <c r="C21" s="152" t="n">
        <v>0.35</v>
      </c>
      <c r="D21" s="144" t="n">
        <v>6</v>
      </c>
      <c r="E21" s="165" t="n">
        <f aca="false">D21*C21</f>
        <v>2.1</v>
      </c>
      <c r="F21" s="144" t="n">
        <v>7</v>
      </c>
      <c r="G21" s="144" t="n">
        <f aca="false">D21*F21</f>
        <v>42</v>
      </c>
      <c r="I21" s="145" t="s">
        <v>3152</v>
      </c>
    </row>
    <row r="22" customFormat="false" ht="12" hidden="false" customHeight="false" outlineLevel="0" collapsed="false">
      <c r="A22" s="145" t="s">
        <v>2709</v>
      </c>
      <c r="B22" s="145" t="s">
        <v>3149</v>
      </c>
      <c r="C22" s="152" t="n">
        <v>0.25</v>
      </c>
      <c r="D22" s="144" t="n">
        <v>2</v>
      </c>
      <c r="E22" s="165" t="n">
        <f aca="false">D22*C22</f>
        <v>0.5</v>
      </c>
      <c r="F22" s="144" t="n">
        <v>4.8</v>
      </c>
      <c r="G22" s="144" t="n">
        <f aca="false">D22*F22</f>
        <v>9.6</v>
      </c>
    </row>
    <row r="23" customFormat="false" ht="12" hidden="false" customHeight="false" outlineLevel="0" collapsed="false">
      <c r="A23" s="145" t="s">
        <v>2714</v>
      </c>
      <c r="B23" s="145" t="s">
        <v>3153</v>
      </c>
      <c r="C23" s="152" t="n">
        <v>0.35</v>
      </c>
      <c r="D23" s="144" t="n">
        <v>3</v>
      </c>
      <c r="E23" s="165" t="n">
        <f aca="false">D23*C23</f>
        <v>1.05</v>
      </c>
      <c r="F23" s="144" t="n">
        <v>6.6</v>
      </c>
      <c r="G23" s="144" t="n">
        <f aca="false">D23*F23</f>
        <v>19.8</v>
      </c>
      <c r="I23" s="144" t="s">
        <v>3154</v>
      </c>
    </row>
    <row r="24" customFormat="false" ht="12" hidden="false" customHeight="false" outlineLevel="0" collapsed="false">
      <c r="A24" s="145" t="s">
        <v>2710</v>
      </c>
      <c r="B24" s="145" t="s">
        <v>3149</v>
      </c>
      <c r="C24" s="152" t="n">
        <v>0.2</v>
      </c>
      <c r="D24" s="144" t="n">
        <v>1</v>
      </c>
      <c r="E24" s="165" t="n">
        <f aca="false">D24*C24</f>
        <v>0.2</v>
      </c>
      <c r="F24" s="144" t="n">
        <v>3.6</v>
      </c>
      <c r="G24" s="144" t="n">
        <f aca="false">D24*F24</f>
        <v>3.6</v>
      </c>
    </row>
    <row r="25" customFormat="false" ht="12" hidden="false" customHeight="false" outlineLevel="0" collapsed="false">
      <c r="A25" s="145" t="s">
        <v>2713</v>
      </c>
      <c r="B25" s="145" t="s">
        <v>3153</v>
      </c>
      <c r="C25" s="152" t="n">
        <v>0.6</v>
      </c>
      <c r="D25" s="144" t="n">
        <v>1</v>
      </c>
      <c r="E25" s="165" t="n">
        <f aca="false">D25*C25</f>
        <v>0.6</v>
      </c>
      <c r="F25" s="144" t="n">
        <v>6</v>
      </c>
      <c r="G25" s="144" t="n">
        <f aca="false">D25*F25</f>
        <v>6</v>
      </c>
      <c r="I25" s="144" t="n">
        <f aca="false">1700/95</f>
        <v>17.8947368421053</v>
      </c>
    </row>
    <row r="26" customFormat="false" ht="12" hidden="false" customHeight="false" outlineLevel="0" collapsed="false">
      <c r="A26" s="145" t="s">
        <v>2707</v>
      </c>
      <c r="B26" s="145" t="s">
        <v>3155</v>
      </c>
      <c r="C26" s="152" t="n">
        <v>0.8</v>
      </c>
      <c r="D26" s="144" t="n">
        <v>2</v>
      </c>
      <c r="E26" s="165" t="n">
        <f aca="false">D26*C26</f>
        <v>1.6</v>
      </c>
      <c r="F26" s="144" t="n">
        <v>13.6</v>
      </c>
      <c r="G26" s="144" t="n">
        <f aca="false">D26*F26</f>
        <v>27.2</v>
      </c>
      <c r="I26" s="144" t="n">
        <f aca="false">1600/I25</f>
        <v>89.4117647058824</v>
      </c>
    </row>
    <row r="27" customFormat="false" ht="12" hidden="false" customHeight="false" outlineLevel="0" collapsed="false">
      <c r="A27" s="145" t="s">
        <v>3156</v>
      </c>
      <c r="B27" s="145" t="s">
        <v>2617</v>
      </c>
      <c r="C27" s="152" t="n">
        <v>1.5</v>
      </c>
      <c r="D27" s="144" t="n">
        <v>1</v>
      </c>
      <c r="E27" s="165" t="n">
        <f aca="false">D27*C27</f>
        <v>1.5</v>
      </c>
      <c r="F27" s="144" t="n">
        <v>30</v>
      </c>
      <c r="G27" s="144" t="n">
        <f aca="false">D27*F27</f>
        <v>30</v>
      </c>
    </row>
    <row r="28" customFormat="false" ht="12" hidden="false" customHeight="false" outlineLevel="0" collapsed="false">
      <c r="A28" s="145" t="s">
        <v>3157</v>
      </c>
      <c r="B28" s="145" t="s">
        <v>2611</v>
      </c>
      <c r="C28" s="152" t="n">
        <v>1.9</v>
      </c>
      <c r="D28" s="144" t="n">
        <v>1</v>
      </c>
      <c r="E28" s="165" t="n">
        <f aca="false">D28*C28</f>
        <v>1.9</v>
      </c>
      <c r="F28" s="144" t="n">
        <v>32</v>
      </c>
      <c r="G28" s="144" t="n">
        <f aca="false">D28*F28</f>
        <v>32</v>
      </c>
    </row>
    <row r="29" customFormat="false" ht="12" hidden="false" customHeight="false" outlineLevel="0" collapsed="false">
      <c r="A29" s="145" t="s">
        <v>3158</v>
      </c>
      <c r="B29" s="145" t="s">
        <v>2611</v>
      </c>
      <c r="C29" s="152" t="n">
        <v>2</v>
      </c>
      <c r="D29" s="144" t="n">
        <v>1</v>
      </c>
      <c r="E29" s="165" t="n">
        <f aca="false">D29*C29</f>
        <v>2</v>
      </c>
      <c r="F29" s="144" t="n">
        <v>30</v>
      </c>
      <c r="G29" s="144" t="n">
        <f aca="false">D29*F29</f>
        <v>30</v>
      </c>
      <c r="I29" s="144" t="s">
        <v>3159</v>
      </c>
      <c r="J29" s="144" t="s">
        <v>3160</v>
      </c>
    </row>
    <row r="30" customFormat="false" ht="12" hidden="false" customHeight="false" outlineLevel="0" collapsed="false">
      <c r="A30" s="130" t="s">
        <v>3161</v>
      </c>
      <c r="B30" s="145" t="s">
        <v>2329</v>
      </c>
      <c r="C30" s="152" t="n">
        <v>0.03</v>
      </c>
      <c r="D30" s="144" t="n">
        <v>2</v>
      </c>
      <c r="E30" s="165" t="n">
        <f aca="false">D30*C30</f>
        <v>0.06</v>
      </c>
      <c r="F30" s="144" t="n">
        <v>1</v>
      </c>
      <c r="G30" s="144" t="n">
        <f aca="false">D30*F30</f>
        <v>2</v>
      </c>
      <c r="I30" s="144" t="s">
        <v>3162</v>
      </c>
      <c r="J30" s="144" t="n">
        <v>25000</v>
      </c>
    </row>
    <row r="31" customFormat="false" ht="12" hidden="false" customHeight="false" outlineLevel="0" collapsed="false">
      <c r="A31" s="130" t="s">
        <v>3163</v>
      </c>
      <c r="B31" s="145" t="s">
        <v>3164</v>
      </c>
      <c r="C31" s="152" t="n">
        <v>0.08</v>
      </c>
      <c r="D31" s="144" t="n">
        <v>2</v>
      </c>
      <c r="E31" s="165" t="n">
        <f aca="false">D31*C31</f>
        <v>0.16</v>
      </c>
      <c r="F31" s="144" t="n">
        <v>1</v>
      </c>
      <c r="G31" s="144" t="n">
        <f aca="false">D31*F31</f>
        <v>2</v>
      </c>
      <c r="I31" s="144" t="s">
        <v>3165</v>
      </c>
      <c r="J31" s="144" t="s">
        <v>159</v>
      </c>
      <c r="K31" s="235" t="n">
        <v>31960</v>
      </c>
    </row>
    <row r="32" customFormat="false" ht="12" hidden="false" customHeight="false" outlineLevel="0" collapsed="false">
      <c r="A32" s="145" t="s">
        <v>137</v>
      </c>
      <c r="B32" s="145" t="s">
        <v>3166</v>
      </c>
      <c r="C32" s="152" t="n">
        <v>0.15</v>
      </c>
      <c r="D32" s="144" t="n">
        <v>2</v>
      </c>
      <c r="E32" s="165" t="n">
        <f aca="false">D32*C32</f>
        <v>0.3</v>
      </c>
      <c r="F32" s="144" t="n">
        <v>18.5</v>
      </c>
      <c r="G32" s="144" t="n">
        <f aca="false">D32*F32</f>
        <v>37</v>
      </c>
      <c r="I32" s="144" t="s">
        <v>3167</v>
      </c>
      <c r="J32" s="144" t="n">
        <v>25000</v>
      </c>
    </row>
    <row r="33" customFormat="false" ht="12" hidden="false" customHeight="false" outlineLevel="0" collapsed="false">
      <c r="A33" s="131" t="s">
        <v>129</v>
      </c>
      <c r="B33" s="145" t="s">
        <v>3166</v>
      </c>
      <c r="C33" s="152" t="n">
        <v>0.18</v>
      </c>
      <c r="D33" s="144" t="n">
        <v>2</v>
      </c>
      <c r="E33" s="165" t="n">
        <f aca="false">D33*C33</f>
        <v>0.36</v>
      </c>
      <c r="F33" s="144" t="n">
        <v>12.5</v>
      </c>
      <c r="G33" s="144" t="n">
        <f aca="false">D33*F33</f>
        <v>25</v>
      </c>
      <c r="I33" s="144" t="s">
        <v>3168</v>
      </c>
      <c r="J33" s="144" t="s">
        <v>158</v>
      </c>
      <c r="K33" s="235" t="n">
        <v>35080</v>
      </c>
    </row>
    <row r="34" customFormat="false" ht="12" hidden="false" customHeight="false" outlineLevel="0" collapsed="false">
      <c r="A34" s="145" t="s">
        <v>126</v>
      </c>
      <c r="B34" s="145" t="s">
        <v>3169</v>
      </c>
      <c r="C34" s="152" t="n">
        <v>1.4</v>
      </c>
      <c r="D34" s="144" t="n">
        <v>1</v>
      </c>
      <c r="E34" s="165" t="n">
        <f aca="false">D34*C34</f>
        <v>1.4</v>
      </c>
      <c r="F34" s="144" t="n">
        <v>8</v>
      </c>
      <c r="G34" s="144" t="n">
        <f aca="false">D34*F34</f>
        <v>8</v>
      </c>
      <c r="I34" s="144" t="s">
        <v>3170</v>
      </c>
      <c r="J34" s="144" t="n">
        <v>13000</v>
      </c>
    </row>
    <row r="35" customFormat="false" ht="12" hidden="false" customHeight="false" outlineLevel="0" collapsed="false">
      <c r="A35" s="145" t="s">
        <v>136</v>
      </c>
      <c r="B35" s="145" t="s">
        <v>2012</v>
      </c>
      <c r="C35" s="152" t="n">
        <v>3</v>
      </c>
      <c r="D35" s="144" t="n">
        <v>1</v>
      </c>
      <c r="E35" s="165" t="n">
        <f aca="false">D35*C35</f>
        <v>3</v>
      </c>
      <c r="F35" s="144" t="n">
        <v>60.6</v>
      </c>
      <c r="G35" s="144" t="n">
        <f aca="false">D35*F35</f>
        <v>60.6</v>
      </c>
      <c r="I35" s="144" t="s">
        <v>3171</v>
      </c>
      <c r="J35" s="144" t="s">
        <v>157</v>
      </c>
      <c r="K35" s="235" t="n">
        <v>42240</v>
      </c>
    </row>
    <row r="36" customFormat="false" ht="12" hidden="false" customHeight="false" outlineLevel="0" collapsed="false">
      <c r="A36" s="144" t="s">
        <v>3172</v>
      </c>
      <c r="B36" s="145" t="s">
        <v>3173</v>
      </c>
      <c r="C36" s="152" t="n">
        <v>0.25</v>
      </c>
      <c r="D36" s="144" t="n">
        <f aca="false">1.5</f>
        <v>1.5</v>
      </c>
      <c r="E36" s="165" t="n">
        <f aca="false">D36*C36</f>
        <v>0.375</v>
      </c>
      <c r="F36" s="144" t="n">
        <v>20</v>
      </c>
      <c r="G36" s="144" t="n">
        <f aca="false">D36*F36</f>
        <v>30</v>
      </c>
      <c r="I36" s="144" t="s">
        <v>3174</v>
      </c>
      <c r="J36" s="144" t="n">
        <v>50000</v>
      </c>
    </row>
    <row r="37" customFormat="false" ht="12" hidden="false" customHeight="false" outlineLevel="0" collapsed="false">
      <c r="A37" s="144" t="s">
        <v>3175</v>
      </c>
      <c r="B37" s="145" t="s">
        <v>3176</v>
      </c>
      <c r="C37" s="152" t="n">
        <v>0.4</v>
      </c>
      <c r="D37" s="144" t="n">
        <f aca="false">1.5+1</f>
        <v>2.5</v>
      </c>
      <c r="E37" s="165" t="n">
        <f aca="false">D37*C37</f>
        <v>1</v>
      </c>
      <c r="F37" s="144" t="n">
        <v>20</v>
      </c>
      <c r="G37" s="144" t="n">
        <f aca="false">D37*F37</f>
        <v>50</v>
      </c>
    </row>
    <row r="38" customFormat="false" ht="12" hidden="false" customHeight="false" outlineLevel="0" collapsed="false">
      <c r="A38" s="144" t="s">
        <v>3177</v>
      </c>
      <c r="B38" s="145" t="s">
        <v>3178</v>
      </c>
      <c r="C38" s="152" t="n">
        <v>0.4</v>
      </c>
      <c r="D38" s="144" t="n">
        <f aca="false">1.5+0.5</f>
        <v>2</v>
      </c>
      <c r="E38" s="165" t="n">
        <f aca="false">D38*C38</f>
        <v>0.8</v>
      </c>
      <c r="F38" s="144" t="n">
        <v>20</v>
      </c>
      <c r="G38" s="144" t="n">
        <f aca="false">D38*F38</f>
        <v>40</v>
      </c>
    </row>
    <row r="39" customFormat="false" ht="12" hidden="false" customHeight="false" outlineLevel="0" collapsed="false">
      <c r="A39" s="144" t="s">
        <v>3179</v>
      </c>
      <c r="B39" s="145" t="s">
        <v>3180</v>
      </c>
      <c r="C39" s="152" t="n">
        <v>0.4</v>
      </c>
      <c r="D39" s="144" t="n">
        <f aca="false">0.5+1.5</f>
        <v>2</v>
      </c>
      <c r="E39" s="165" t="n">
        <f aca="false">D39*C39</f>
        <v>0.8</v>
      </c>
      <c r="F39" s="144" t="n">
        <v>20</v>
      </c>
      <c r="G39" s="144" t="n">
        <f aca="false">D39*F39</f>
        <v>40</v>
      </c>
    </row>
    <row r="40" s="236" customFormat="true" ht="8.25" hidden="false" customHeight="true" outlineLevel="0" collapsed="false">
      <c r="E40" s="237"/>
    </row>
    <row r="41" customFormat="false" ht="12" hidden="false" customHeight="false" outlineLevel="0" collapsed="false">
      <c r="A41" s="145" t="s">
        <v>3181</v>
      </c>
      <c r="B41" s="145" t="s">
        <v>3182</v>
      </c>
      <c r="C41" s="152" t="n">
        <v>0.22</v>
      </c>
      <c r="D41" s="144" t="n">
        <v>4</v>
      </c>
      <c r="E41" s="165" t="n">
        <f aca="false">D41*C41</f>
        <v>0.88</v>
      </c>
      <c r="F41" s="144" t="n">
        <f aca="false">33/24*4</f>
        <v>5.5</v>
      </c>
      <c r="G41" s="144" t="n">
        <f aca="false">D41*F41</f>
        <v>22</v>
      </c>
    </row>
    <row r="42" customFormat="false" ht="12" hidden="false" customHeight="false" outlineLevel="0" collapsed="false">
      <c r="A42" s="145" t="s">
        <v>3183</v>
      </c>
      <c r="B42" s="145" t="s">
        <v>3184</v>
      </c>
      <c r="C42" s="152" t="n">
        <v>0.0275</v>
      </c>
      <c r="D42" s="144" t="n">
        <v>6</v>
      </c>
      <c r="E42" s="165" t="n">
        <f aca="false">D42*C42</f>
        <v>0.165</v>
      </c>
      <c r="F42" s="144" t="n">
        <v>1</v>
      </c>
      <c r="G42" s="144" t="n">
        <f aca="false">D42*F42</f>
        <v>6</v>
      </c>
    </row>
    <row r="43" customFormat="false" ht="12" hidden="false" customHeight="false" outlineLevel="0" collapsed="false">
      <c r="A43" s="144" t="s">
        <v>3185</v>
      </c>
      <c r="B43" s="145" t="s">
        <v>3186</v>
      </c>
      <c r="C43" s="152" t="n">
        <v>0.105</v>
      </c>
      <c r="D43" s="144" t="n">
        <v>3</v>
      </c>
      <c r="E43" s="165" t="n">
        <f aca="false">D43*C43</f>
        <v>0.315</v>
      </c>
      <c r="F43" s="144" t="n">
        <v>1</v>
      </c>
      <c r="G43" s="144" t="n">
        <f aca="false">D43*F43</f>
        <v>3</v>
      </c>
    </row>
    <row r="44" customFormat="false" ht="12" hidden="false" customHeight="false" outlineLevel="0" collapsed="false">
      <c r="A44" s="144" t="s">
        <v>3187</v>
      </c>
      <c r="B44" s="145" t="s">
        <v>3186</v>
      </c>
      <c r="C44" s="152" t="n">
        <v>0.075</v>
      </c>
      <c r="D44" s="144" t="n">
        <v>3</v>
      </c>
      <c r="E44" s="165" t="n">
        <f aca="false">D44*C44</f>
        <v>0.225</v>
      </c>
      <c r="F44" s="144" t="n">
        <v>1</v>
      </c>
      <c r="G44" s="144" t="n">
        <f aca="false">D44*F44</f>
        <v>3</v>
      </c>
    </row>
    <row r="45" customFormat="false" ht="12" hidden="false" customHeight="false" outlineLevel="0" collapsed="false">
      <c r="A45" s="144" t="s">
        <v>3188</v>
      </c>
      <c r="B45" s="145" t="s">
        <v>3186</v>
      </c>
      <c r="C45" s="152" t="n">
        <v>0.03</v>
      </c>
      <c r="D45" s="144" t="n">
        <v>5</v>
      </c>
      <c r="E45" s="165" t="n">
        <f aca="false">D45*C45</f>
        <v>0.15</v>
      </c>
      <c r="F45" s="144" t="n">
        <v>1</v>
      </c>
      <c r="G45" s="144" t="n">
        <f aca="false">D45*F45</f>
        <v>5</v>
      </c>
      <c r="K45" s="144" t="n">
        <f aca="false">15000/223</f>
        <v>67.2645739910314</v>
      </c>
    </row>
    <row r="46" customFormat="false" ht="12" hidden="false" customHeight="false" outlineLevel="0" collapsed="false">
      <c r="A46" s="144" t="s">
        <v>3189</v>
      </c>
      <c r="B46" s="145" t="s">
        <v>3186</v>
      </c>
      <c r="C46" s="152" t="n">
        <v>0.07</v>
      </c>
      <c r="D46" s="144" t="n">
        <v>1</v>
      </c>
      <c r="E46" s="165" t="n">
        <f aca="false">D46*C46</f>
        <v>0.07</v>
      </c>
      <c r="F46" s="144" t="n">
        <v>1</v>
      </c>
      <c r="G46" s="144" t="n">
        <f aca="false">D46*F46</f>
        <v>1</v>
      </c>
    </row>
    <row r="47" customFormat="false" ht="12" hidden="false" customHeight="false" outlineLevel="0" collapsed="false">
      <c r="A47" s="144" t="s">
        <v>3190</v>
      </c>
      <c r="B47" s="145" t="s">
        <v>3191</v>
      </c>
      <c r="C47" s="152" t="n">
        <v>0.08</v>
      </c>
      <c r="D47" s="144" t="n">
        <v>1</v>
      </c>
      <c r="E47" s="165" t="n">
        <f aca="false">D47*C47</f>
        <v>0.08</v>
      </c>
      <c r="F47" s="144" t="n">
        <v>1</v>
      </c>
      <c r="G47" s="144" t="n">
        <f aca="false">D47*F47</f>
        <v>1</v>
      </c>
    </row>
    <row r="48" customFormat="false" ht="12" hidden="false" customHeight="false" outlineLevel="0" collapsed="false">
      <c r="A48" s="145" t="s">
        <v>3192</v>
      </c>
      <c r="C48" s="152" t="n">
        <f aca="false">7.5/1000</f>
        <v>0.0075</v>
      </c>
      <c r="D48" s="144" t="n">
        <v>10</v>
      </c>
      <c r="E48" s="165" t="n">
        <f aca="false">D48*C48</f>
        <v>0.075</v>
      </c>
      <c r="F48" s="144" t="n">
        <v>0.1</v>
      </c>
      <c r="G48" s="144" t="n">
        <f aca="false">D48*F48</f>
        <v>1</v>
      </c>
      <c r="K48" s="144" t="n">
        <v>85.3</v>
      </c>
    </row>
    <row r="49" customFormat="false" ht="12" hidden="false" customHeight="false" outlineLevel="0" collapsed="false">
      <c r="A49" s="145" t="s">
        <v>3193</v>
      </c>
      <c r="C49" s="152" t="n">
        <v>0.018</v>
      </c>
      <c r="D49" s="144" t="n">
        <v>2</v>
      </c>
      <c r="E49" s="165" t="n">
        <f aca="false">D49*C49</f>
        <v>0.036</v>
      </c>
      <c r="F49" s="144" t="n">
        <v>2</v>
      </c>
      <c r="G49" s="144" t="n">
        <f aca="false">D49*F49</f>
        <v>4</v>
      </c>
      <c r="I49" s="144" t="n">
        <v>80.3</v>
      </c>
      <c r="J49" s="144" t="n">
        <f aca="false">I49/2/2.25</f>
        <v>17.8444444444444</v>
      </c>
      <c r="K49" s="144" t="n">
        <f aca="false">500/2.25</f>
        <v>222.222222222222</v>
      </c>
    </row>
    <row r="50" customFormat="false" ht="12" hidden="false" customHeight="false" outlineLevel="0" collapsed="false">
      <c r="A50" s="145" t="s">
        <v>3194</v>
      </c>
      <c r="C50" s="152" t="n">
        <v>0.02</v>
      </c>
      <c r="D50" s="144" t="n">
        <v>12</v>
      </c>
      <c r="E50" s="165" t="n">
        <f aca="false">D50*C50</f>
        <v>0.24</v>
      </c>
      <c r="F50" s="144" t="n">
        <f aca="false">9/4</f>
        <v>2.25</v>
      </c>
      <c r="G50" s="144" t="n">
        <f aca="false">D50*F50</f>
        <v>27</v>
      </c>
      <c r="I50" s="144" t="n">
        <f aca="false">15*F50*2</f>
        <v>67.5</v>
      </c>
      <c r="K50" s="144" t="n">
        <f aca="false">K48*K49</f>
        <v>18955.5555555556</v>
      </c>
    </row>
    <row r="51" customFormat="false" ht="12" hidden="false" customHeight="false" outlineLevel="0" collapsed="false">
      <c r="A51" s="145" t="s">
        <v>3195</v>
      </c>
      <c r="C51" s="152" t="n">
        <v>10</v>
      </c>
      <c r="D51" s="144" t="n">
        <v>1</v>
      </c>
      <c r="E51" s="165" t="n">
        <f aca="false">D51*C51</f>
        <v>10</v>
      </c>
      <c r="F51" s="144" t="n">
        <v>0</v>
      </c>
      <c r="G51" s="144" t="n">
        <f aca="false">D51*F51</f>
        <v>0</v>
      </c>
    </row>
    <row r="52" customFormat="false" ht="12" hidden="false" customHeight="false" outlineLevel="0" collapsed="false">
      <c r="A52" s="145" t="s">
        <v>3196</v>
      </c>
      <c r="C52" s="152" t="n">
        <v>3.296</v>
      </c>
      <c r="D52" s="144" t="n">
        <v>1</v>
      </c>
      <c r="E52" s="165" t="n">
        <f aca="false">D52*C52</f>
        <v>3.296</v>
      </c>
      <c r="F52" s="144" t="n">
        <v>0</v>
      </c>
      <c r="G52" s="144" t="n">
        <f aca="false">D52*F52</f>
        <v>0</v>
      </c>
    </row>
    <row r="53" s="236" customFormat="true" ht="8.25" hidden="false" customHeight="true" outlineLevel="0" collapsed="false">
      <c r="E53" s="237"/>
    </row>
    <row r="54" customFormat="false" ht="12" hidden="false" customHeight="false" outlineLevel="0" collapsed="false">
      <c r="A54" s="145" t="s">
        <v>2624</v>
      </c>
      <c r="B54" s="145" t="s">
        <v>3197</v>
      </c>
      <c r="C54" s="152" t="n">
        <v>5.5</v>
      </c>
      <c r="D54" s="144" t="n">
        <v>1</v>
      </c>
      <c r="E54" s="165" t="n">
        <f aca="false">D54*C54</f>
        <v>5.5</v>
      </c>
      <c r="F54" s="144" t="n">
        <v>968</v>
      </c>
      <c r="G54" s="144" t="n">
        <f aca="false">D54*F54</f>
        <v>968</v>
      </c>
    </row>
    <row r="55" customFormat="false" ht="12" hidden="false" customHeight="false" outlineLevel="0" collapsed="false">
      <c r="A55" s="145" t="s">
        <v>2625</v>
      </c>
      <c r="B55" s="145" t="s">
        <v>3197</v>
      </c>
      <c r="C55" s="152" t="n">
        <v>1.1</v>
      </c>
      <c r="D55" s="144" t="n">
        <v>1</v>
      </c>
      <c r="E55" s="165" t="n">
        <f aca="false">D55*C55</f>
        <v>1.1</v>
      </c>
      <c r="F55" s="144" t="n">
        <v>123</v>
      </c>
      <c r="G55" s="144" t="n">
        <f aca="false">D55*F55</f>
        <v>123</v>
      </c>
    </row>
    <row r="56" customFormat="false" ht="12" hidden="false" customHeight="false" outlineLevel="0" collapsed="false">
      <c r="A56" s="145" t="s">
        <v>2626</v>
      </c>
      <c r="B56" s="145" t="s">
        <v>3197</v>
      </c>
      <c r="C56" s="152" t="n">
        <v>0.2</v>
      </c>
      <c r="D56" s="144" t="n">
        <v>1</v>
      </c>
      <c r="E56" s="165" t="n">
        <f aca="false">D56*C56</f>
        <v>0.2</v>
      </c>
      <c r="F56" s="144" t="n">
        <v>30</v>
      </c>
      <c r="G56" s="144" t="n">
        <f aca="false">D56*F56</f>
        <v>30</v>
      </c>
    </row>
    <row r="57" customFormat="false" ht="12" hidden="false" customHeight="false" outlineLevel="0" collapsed="false">
      <c r="A57" s="145" t="s">
        <v>3198</v>
      </c>
      <c r="C57" s="152" t="n">
        <v>0</v>
      </c>
      <c r="D57" s="144" t="n">
        <v>1</v>
      </c>
      <c r="E57" s="165" t="n">
        <f aca="false">D57*C57</f>
        <v>0</v>
      </c>
      <c r="F57" s="144" t="n">
        <v>29</v>
      </c>
      <c r="G57" s="144" t="n">
        <f aca="false">D57*F57</f>
        <v>29</v>
      </c>
    </row>
    <row r="58" customFormat="false" ht="12" hidden="false" customHeight="false" outlineLevel="0" collapsed="false">
      <c r="A58" s="145" t="s">
        <v>3199</v>
      </c>
      <c r="C58" s="152" t="n">
        <v>0</v>
      </c>
      <c r="D58" s="144" t="n">
        <v>1</v>
      </c>
      <c r="E58" s="165" t="n">
        <f aca="false">D58*C58</f>
        <v>0</v>
      </c>
      <c r="F58" s="144" t="n">
        <v>13</v>
      </c>
      <c r="G58" s="144" t="n">
        <f aca="false">D58*F58</f>
        <v>13</v>
      </c>
    </row>
    <row r="59" customFormat="false" ht="12" hidden="false" customHeight="false" outlineLevel="0" collapsed="false">
      <c r="A59" s="145" t="s">
        <v>3200</v>
      </c>
      <c r="C59" s="152" t="n">
        <v>0</v>
      </c>
      <c r="D59" s="144" t="n">
        <v>1</v>
      </c>
      <c r="E59" s="165" t="n">
        <f aca="false">D59*C59</f>
        <v>0</v>
      </c>
      <c r="F59" s="144" t="n">
        <v>1</v>
      </c>
      <c r="G59" s="144" t="n">
        <f aca="false">D59*F59</f>
        <v>1</v>
      </c>
    </row>
    <row r="60" customFormat="false" ht="12" hidden="false" customHeight="false" outlineLevel="0" collapsed="false">
      <c r="A60" s="145" t="s">
        <v>3201</v>
      </c>
      <c r="B60" s="145" t="s">
        <v>1981</v>
      </c>
      <c r="C60" s="152" t="n">
        <v>0.1</v>
      </c>
      <c r="D60" s="144" t="n">
        <v>5</v>
      </c>
      <c r="E60" s="165" t="n">
        <f aca="false">D60*C60</f>
        <v>0.5</v>
      </c>
      <c r="F60" s="144" t="n">
        <v>1</v>
      </c>
      <c r="G60" s="144" t="n">
        <f aca="false">D60*F60</f>
        <v>5</v>
      </c>
    </row>
    <row r="61" customFormat="false" ht="12" hidden="false" customHeight="false" outlineLevel="0" collapsed="false">
      <c r="A61" s="145" t="s">
        <v>2703</v>
      </c>
      <c r="C61" s="152" t="n">
        <v>0.233</v>
      </c>
      <c r="D61" s="144" t="n">
        <v>1</v>
      </c>
      <c r="E61" s="165" t="n">
        <f aca="false">D61*C61</f>
        <v>0.233</v>
      </c>
      <c r="F61" s="144" t="n">
        <v>28</v>
      </c>
      <c r="G61" s="144" t="n">
        <f aca="false">D61*F61</f>
        <v>28</v>
      </c>
    </row>
    <row r="62" customFormat="false" ht="12" hidden="false" customHeight="false" outlineLevel="0" collapsed="false">
      <c r="A62" s="145" t="s">
        <v>2705</v>
      </c>
      <c r="C62" s="152" t="n">
        <v>0.186</v>
      </c>
      <c r="D62" s="144" t="n">
        <v>1</v>
      </c>
      <c r="E62" s="165" t="n">
        <f aca="false">D62*C62</f>
        <v>0.186</v>
      </c>
      <c r="F62" s="144" t="n">
        <v>15</v>
      </c>
      <c r="G62" s="144" t="n">
        <f aca="false">D62*F62</f>
        <v>15</v>
      </c>
    </row>
    <row r="63" customFormat="false" ht="12" hidden="false" customHeight="false" outlineLevel="0" collapsed="false">
      <c r="A63" s="145" t="s">
        <v>3202</v>
      </c>
      <c r="C63" s="152" t="n">
        <v>0.0135</v>
      </c>
      <c r="D63" s="144" t="n">
        <v>1</v>
      </c>
      <c r="E63" s="165" t="n">
        <f aca="false">D63*C63</f>
        <v>0.0135</v>
      </c>
      <c r="F63" s="144" t="n">
        <v>1</v>
      </c>
      <c r="G63" s="144" t="n">
        <f aca="false">D63*F63</f>
        <v>1</v>
      </c>
    </row>
    <row r="64" customFormat="false" ht="12" hidden="false" customHeight="false" outlineLevel="0" collapsed="false">
      <c r="A64" s="145" t="s">
        <v>3203</v>
      </c>
      <c r="C64" s="152" t="n">
        <v>0.025</v>
      </c>
      <c r="D64" s="144" t="n">
        <v>1</v>
      </c>
      <c r="E64" s="165" t="n">
        <f aca="false">D64*C64</f>
        <v>0.025</v>
      </c>
      <c r="F64" s="144" t="n">
        <v>1</v>
      </c>
      <c r="G64" s="144" t="n">
        <f aca="false">D64*F64</f>
        <v>1</v>
      </c>
    </row>
    <row r="65" customFormat="false" ht="12" hidden="false" customHeight="false" outlineLevel="0" collapsed="false">
      <c r="A65" s="145" t="s">
        <v>3204</v>
      </c>
      <c r="B65" s="145" t="s">
        <v>2733</v>
      </c>
      <c r="C65" s="152" t="n">
        <v>7.5</v>
      </c>
      <c r="D65" s="155" t="n">
        <f aca="false">1/100</f>
        <v>0.01</v>
      </c>
      <c r="E65" s="165" t="n">
        <f aca="false">D65*C65</f>
        <v>0.075</v>
      </c>
      <c r="F65" s="144" t="n">
        <v>45</v>
      </c>
      <c r="G65" s="144" t="n">
        <f aca="false">D65*F65</f>
        <v>0.45</v>
      </c>
      <c r="J65" s="144" t="n">
        <f aca="false">14/2.54</f>
        <v>5.51181102362205</v>
      </c>
    </row>
    <row r="66" customFormat="false" ht="12" hidden="false" customHeight="false" outlineLevel="0" collapsed="false">
      <c r="A66" s="145" t="s">
        <v>3205</v>
      </c>
      <c r="B66" s="145" t="s">
        <v>2733</v>
      </c>
      <c r="C66" s="152" t="n">
        <v>10</v>
      </c>
      <c r="D66" s="155" t="n">
        <f aca="false">2/(7*12*2)</f>
        <v>0.0119047619047619</v>
      </c>
      <c r="E66" s="238" t="n">
        <f aca="false">D66*C66</f>
        <v>0.119047619047619</v>
      </c>
      <c r="F66" s="144" t="n">
        <v>60</v>
      </c>
      <c r="G66" s="144" t="n">
        <f aca="false">D66*F66</f>
        <v>0.714285714285714</v>
      </c>
      <c r="J66" s="144" t="n">
        <f aca="false">21/2.54</f>
        <v>8.26771653543307</v>
      </c>
    </row>
    <row r="67" customFormat="false" ht="12" hidden="false" customHeight="false" outlineLevel="0" collapsed="false">
      <c r="A67" s="145" t="s">
        <v>3206</v>
      </c>
      <c r="B67" s="145" t="s">
        <v>2733</v>
      </c>
      <c r="C67" s="152" t="n">
        <v>15</v>
      </c>
      <c r="D67" s="155" t="n">
        <f aca="false">2/(7*12*2)</f>
        <v>0.0119047619047619</v>
      </c>
      <c r="E67" s="238" t="n">
        <f aca="false">D67*C67</f>
        <v>0.178571428571429</v>
      </c>
      <c r="F67" s="144" t="n">
        <v>90</v>
      </c>
      <c r="G67" s="144" t="n">
        <f aca="false">D67*F67</f>
        <v>1.07142857142857</v>
      </c>
    </row>
    <row r="68" customFormat="false" ht="12" hidden="false" customHeight="false" outlineLevel="0" collapsed="false">
      <c r="A68" s="144" t="s">
        <v>3207</v>
      </c>
      <c r="C68" s="239" t="n">
        <v>2.7</v>
      </c>
      <c r="D68" s="144" t="n">
        <v>0.05</v>
      </c>
      <c r="E68" s="165" t="n">
        <f aca="false">D68*C68</f>
        <v>0.135</v>
      </c>
      <c r="F68" s="144" t="n">
        <v>200</v>
      </c>
      <c r="G68" s="144" t="n">
        <f aca="false">D68*F68</f>
        <v>10</v>
      </c>
    </row>
    <row r="69" s="236" customFormat="true" ht="8.25" hidden="false" customHeight="true" outlineLevel="0" collapsed="false">
      <c r="E69" s="237"/>
    </row>
    <row r="70" customFormat="false" ht="12" hidden="false" customHeight="false" outlineLevel="0" collapsed="false">
      <c r="A70" s="144" t="s">
        <v>3208</v>
      </c>
      <c r="B70" s="145" t="s">
        <v>3209</v>
      </c>
      <c r="C70" s="152" t="n">
        <v>0.25</v>
      </c>
      <c r="D70" s="144" t="n">
        <v>1</v>
      </c>
      <c r="E70" s="165" t="n">
        <f aca="false">D70*C70</f>
        <v>0.25</v>
      </c>
      <c r="F70" s="240" t="n">
        <v>20</v>
      </c>
      <c r="G70" s="144" t="n">
        <f aca="false">D70*F70</f>
        <v>20</v>
      </c>
    </row>
    <row r="71" customFormat="false" ht="12" hidden="false" customHeight="false" outlineLevel="0" collapsed="false">
      <c r="A71" s="145" t="s">
        <v>3210</v>
      </c>
      <c r="C71" s="152" t="n">
        <v>0.02</v>
      </c>
      <c r="D71" s="144" t="n">
        <v>3</v>
      </c>
      <c r="E71" s="165" t="n">
        <f aca="false">D71*C71</f>
        <v>0.06</v>
      </c>
      <c r="F71" s="144" t="n">
        <f aca="false">9/4</f>
        <v>2.25</v>
      </c>
      <c r="G71" s="144" t="n">
        <f aca="false">D71*F71</f>
        <v>6.75</v>
      </c>
    </row>
    <row r="72" customFormat="false" ht="12" hidden="false" customHeight="false" outlineLevel="0" collapsed="false">
      <c r="A72" s="144" t="s">
        <v>3211</v>
      </c>
      <c r="B72" s="144" t="str">
        <f aca="false">B36</f>
        <v>百福康/超康</v>
      </c>
      <c r="C72" s="152" t="n">
        <f aca="false">C36</f>
        <v>0.25</v>
      </c>
      <c r="D72" s="144" t="n">
        <v>3</v>
      </c>
      <c r="E72" s="165" t="n">
        <f aca="false">D72*C72</f>
        <v>0.75</v>
      </c>
      <c r="F72" s="144" t="n">
        <v>20</v>
      </c>
      <c r="G72" s="144" t="n">
        <f aca="false">D72*F72</f>
        <v>60</v>
      </c>
      <c r="I72" s="144" t="n">
        <f aca="false">375*4</f>
        <v>1500</v>
      </c>
    </row>
    <row r="73" customFormat="false" ht="12" hidden="false" customHeight="false" outlineLevel="0" collapsed="false">
      <c r="A73" s="145" t="s">
        <v>3212</v>
      </c>
      <c r="B73" s="145" t="s">
        <v>3213</v>
      </c>
      <c r="C73" s="152" t="n">
        <v>0.09</v>
      </c>
      <c r="D73" s="144" t="n">
        <v>1</v>
      </c>
      <c r="E73" s="165" t="n">
        <f aca="false">D73*C73</f>
        <v>0.09</v>
      </c>
      <c r="F73" s="144" t="n">
        <v>2.5</v>
      </c>
      <c r="G73" s="144" t="n">
        <f aca="false">D73*F73</f>
        <v>2.5</v>
      </c>
    </row>
    <row r="74" customFormat="false" ht="12" hidden="false" customHeight="false" outlineLevel="0" collapsed="false">
      <c r="A74" s="145" t="s">
        <v>3214</v>
      </c>
      <c r="B74" s="144" t="str">
        <f aca="false">B24</f>
        <v>大石/纯源</v>
      </c>
      <c r="C74" s="152" t="n">
        <f aca="false">C24</f>
        <v>0.2</v>
      </c>
      <c r="D74" s="144" t="n">
        <v>1</v>
      </c>
      <c r="E74" s="165" t="n">
        <f aca="false">D74*C74</f>
        <v>0.2</v>
      </c>
      <c r="F74" s="144" t="n">
        <v>3.6</v>
      </c>
      <c r="G74" s="144" t="n">
        <f aca="false">D74*F74</f>
        <v>3.6</v>
      </c>
    </row>
    <row r="75" customFormat="false" ht="12" hidden="false" customHeight="false" outlineLevel="0" collapsed="false">
      <c r="A75" s="145" t="s">
        <v>3215</v>
      </c>
      <c r="C75" s="152" t="n">
        <v>0.28</v>
      </c>
      <c r="D75" s="144" t="n">
        <v>1</v>
      </c>
      <c r="E75" s="165" t="n">
        <f aca="false">D75*C75</f>
        <v>0.28</v>
      </c>
      <c r="F75" s="144" t="n">
        <v>13</v>
      </c>
      <c r="G75" s="144" t="n">
        <f aca="false">D75*F75</f>
        <v>13</v>
      </c>
    </row>
    <row r="76" customFormat="false" ht="12" hidden="false" customHeight="false" outlineLevel="0" collapsed="false">
      <c r="A76" s="145" t="s">
        <v>3216</v>
      </c>
      <c r="C76" s="152" t="n">
        <v>0.23</v>
      </c>
      <c r="D76" s="144" t="n">
        <v>1</v>
      </c>
      <c r="E76" s="165" t="n">
        <f aca="false">D76*C76</f>
        <v>0.23</v>
      </c>
      <c r="F76" s="144" t="n">
        <v>8</v>
      </c>
      <c r="G76" s="144" t="n">
        <f aca="false">D76*F76</f>
        <v>8</v>
      </c>
    </row>
    <row r="77" customFormat="false" ht="12" hidden="false" customHeight="false" outlineLevel="0" collapsed="false">
      <c r="A77" s="144" t="s">
        <v>3217</v>
      </c>
      <c r="C77" s="152" t="n">
        <f aca="false">5/100*5</f>
        <v>0.25</v>
      </c>
      <c r="D77" s="144" t="n">
        <v>1</v>
      </c>
      <c r="E77" s="165" t="n">
        <f aca="false">D77*C77</f>
        <v>0.25</v>
      </c>
      <c r="F77" s="241" t="n">
        <f aca="false">208/99*5</f>
        <v>10.5050505050505</v>
      </c>
      <c r="G77" s="241" t="n">
        <f aca="false">D77*F77</f>
        <v>10.5050505050505</v>
      </c>
    </row>
    <row r="78" customFormat="false" ht="12" hidden="false" customHeight="false" outlineLevel="0" collapsed="false">
      <c r="A78" s="145" t="s">
        <v>3218</v>
      </c>
      <c r="C78" s="152" t="n">
        <v>0.13</v>
      </c>
      <c r="D78" s="144" t="n">
        <v>2</v>
      </c>
      <c r="E78" s="165" t="n">
        <f aca="false">D78*C78</f>
        <v>0.26</v>
      </c>
      <c r="F78" s="144" t="n">
        <v>6.5</v>
      </c>
      <c r="G78" s="144" t="n">
        <f aca="false">D78*F78</f>
        <v>13</v>
      </c>
    </row>
    <row r="79" s="139" customFormat="true" ht="12" hidden="false" customHeight="false" outlineLevel="0" collapsed="false">
      <c r="D79" s="184" t="s">
        <v>84</v>
      </c>
      <c r="E79" s="158" t="n">
        <f aca="false">SUM(E2:E78)</f>
        <v>177.822119047619</v>
      </c>
      <c r="G79" s="158" t="n">
        <f aca="false">SUM(G2:G78)</f>
        <v>8260.69076479077</v>
      </c>
      <c r="H79" s="147" t="n">
        <f aca="false">G79/454</f>
        <v>18.1953541074686</v>
      </c>
    </row>
    <row r="80" customFormat="false" ht="12" hidden="false" customHeight="false" outlineLevel="0" collapsed="false">
      <c r="A80" s="144" t="s">
        <v>3219</v>
      </c>
      <c r="C80" s="144" t="n">
        <v>0.35</v>
      </c>
      <c r="D80" s="144" t="n">
        <v>0</v>
      </c>
      <c r="E80" s="165" t="n">
        <f aca="false">D80*C80</f>
        <v>0</v>
      </c>
      <c r="F80" s="144" t="n">
        <v>10</v>
      </c>
      <c r="G80" s="144" t="n">
        <f aca="false">D80*F80</f>
        <v>0</v>
      </c>
    </row>
    <row r="81" customFormat="false" ht="12" hidden="false" customHeight="false" outlineLevel="0" collapsed="false">
      <c r="A81" s="144" t="s">
        <v>3220</v>
      </c>
      <c r="C81" s="144" t="n">
        <v>0.5</v>
      </c>
      <c r="D81" s="144" t="n">
        <v>0</v>
      </c>
      <c r="E81" s="165" t="n">
        <f aca="false">D81*C81</f>
        <v>0</v>
      </c>
      <c r="F81" s="144" t="n">
        <v>10</v>
      </c>
      <c r="G81" s="144" t="n">
        <f aca="false">D81*F81</f>
        <v>0</v>
      </c>
    </row>
    <row r="82" customFormat="false" ht="12" hidden="false" customHeight="false" outlineLevel="0" collapsed="false">
      <c r="A82" s="144" t="s">
        <v>3221</v>
      </c>
      <c r="C82" s="144" t="n">
        <f aca="false">5.2/100*5</f>
        <v>0.26</v>
      </c>
      <c r="D82" s="144" t="n">
        <v>0</v>
      </c>
      <c r="E82" s="165" t="n">
        <f aca="false">D82*C82</f>
        <v>0</v>
      </c>
      <c r="F82" s="144" t="n">
        <v>10</v>
      </c>
      <c r="G82" s="144" t="n">
        <f aca="false">D82*F82</f>
        <v>0</v>
      </c>
    </row>
    <row r="83" customFormat="false" ht="12" hidden="false" customHeight="false" outlineLevel="0" collapsed="false">
      <c r="A83" s="144" t="s">
        <v>3222</v>
      </c>
      <c r="C83" s="144" t="n">
        <v>1.62</v>
      </c>
      <c r="D83" s="144" t="n">
        <v>0</v>
      </c>
      <c r="E83" s="165" t="n">
        <f aca="false">D83*C83</f>
        <v>0</v>
      </c>
      <c r="F83" s="144" t="n">
        <v>40</v>
      </c>
      <c r="G83" s="144" t="n">
        <f aca="false">D83*F83</f>
        <v>0</v>
      </c>
    </row>
    <row r="84" customFormat="false" ht="12" hidden="false" customHeight="false" outlineLevel="0" collapsed="false">
      <c r="A84" s="144" t="s">
        <v>3223</v>
      </c>
      <c r="C84" s="144" t="n">
        <v>0.7</v>
      </c>
      <c r="D84" s="144" t="n">
        <v>0</v>
      </c>
      <c r="E84" s="165" t="n">
        <f aca="false">D84*C84</f>
        <v>0</v>
      </c>
      <c r="F84" s="144" t="n">
        <v>20</v>
      </c>
      <c r="G84" s="144" t="n">
        <f aca="false">D84*F84</f>
        <v>0</v>
      </c>
    </row>
    <row r="85" customFormat="false" ht="12" hidden="false" customHeight="false" outlineLevel="0" collapsed="false">
      <c r="A85" s="144" t="s">
        <v>3224</v>
      </c>
      <c r="C85" s="144" t="n">
        <v>0.39</v>
      </c>
      <c r="D85" s="144" t="n">
        <v>0</v>
      </c>
      <c r="E85" s="165" t="n">
        <f aca="false">D85*C85</f>
        <v>0</v>
      </c>
      <c r="F85" s="144" t="n">
        <v>10</v>
      </c>
      <c r="G85" s="144" t="n">
        <f aca="false">D85*F85</f>
        <v>0</v>
      </c>
    </row>
    <row r="86" customFormat="false" ht="12" hidden="false" customHeight="false" outlineLevel="0" collapsed="false">
      <c r="A86" s="144" t="s">
        <v>3225</v>
      </c>
      <c r="C86" s="144" t="n">
        <v>0.6</v>
      </c>
      <c r="D86" s="144" t="n">
        <v>0</v>
      </c>
      <c r="E86" s="165" t="n">
        <f aca="false">D86*C86</f>
        <v>0</v>
      </c>
      <c r="F86" s="144" t="n">
        <v>20</v>
      </c>
      <c r="G86" s="144" t="n">
        <f aca="false">D86*F86</f>
        <v>0</v>
      </c>
    </row>
    <row r="87" customFormat="false" ht="12" hidden="false" customHeight="false" outlineLevel="0" collapsed="false">
      <c r="A87" s="144" t="s">
        <v>3226</v>
      </c>
      <c r="B87" s="145" t="s">
        <v>3227</v>
      </c>
      <c r="C87" s="144" t="n">
        <v>1.3</v>
      </c>
      <c r="D87" s="144" t="n">
        <v>0</v>
      </c>
      <c r="E87" s="165" t="n">
        <f aca="false">D87*C87</f>
        <v>0</v>
      </c>
      <c r="F87" s="144" t="n">
        <v>18</v>
      </c>
      <c r="G87" s="144" t="n">
        <f aca="false">D87*F87</f>
        <v>0</v>
      </c>
    </row>
    <row r="88" customFormat="false" ht="12" hidden="false" customHeight="false" outlineLevel="0" collapsed="false">
      <c r="A88" s="145" t="s">
        <v>3228</v>
      </c>
      <c r="B88" s="145" t="s">
        <v>3229</v>
      </c>
      <c r="C88" s="144" t="n">
        <v>0.165</v>
      </c>
      <c r="D88" s="144" t="n">
        <v>0</v>
      </c>
      <c r="E88" s="165" t="n">
        <f aca="false">D88*C88</f>
        <v>0</v>
      </c>
      <c r="F88" s="144" t="n">
        <v>2</v>
      </c>
      <c r="G88" s="144" t="n">
        <f aca="false">D88*F88</f>
        <v>0</v>
      </c>
    </row>
    <row r="89" customFormat="false" ht="12" hidden="false" customHeight="false" outlineLevel="0" collapsed="false">
      <c r="A89" s="144" t="s">
        <v>3230</v>
      </c>
      <c r="C89" s="144" t="n">
        <v>0.28</v>
      </c>
      <c r="D89" s="144" t="n">
        <v>0</v>
      </c>
      <c r="E89" s="165" t="n">
        <f aca="false">D89*C89</f>
        <v>0</v>
      </c>
      <c r="F89" s="144" t="n">
        <v>10</v>
      </c>
      <c r="G89" s="144" t="n">
        <f aca="false">D89*F89</f>
        <v>0</v>
      </c>
    </row>
    <row r="90" customFormat="false" ht="12" hidden="false" customHeight="false" outlineLevel="0" collapsed="false">
      <c r="A90" s="145" t="s">
        <v>3231</v>
      </c>
      <c r="B90" s="145" t="s">
        <v>3232</v>
      </c>
      <c r="C90" s="144" t="n">
        <v>0.3</v>
      </c>
      <c r="D90" s="144" t="n">
        <v>0</v>
      </c>
      <c r="E90" s="165" t="n">
        <f aca="false">D90*C90</f>
        <v>0</v>
      </c>
      <c r="F90" s="144" t="n">
        <v>4.8</v>
      </c>
      <c r="G90" s="144" t="n">
        <f aca="false">D90*F90</f>
        <v>0</v>
      </c>
    </row>
    <row r="91" customFormat="false" ht="12" hidden="false" customHeight="false" outlineLevel="0" collapsed="false">
      <c r="A91" s="145" t="s">
        <v>2905</v>
      </c>
      <c r="B91" s="145" t="s">
        <v>3233</v>
      </c>
      <c r="C91" s="144" t="n">
        <v>0.2</v>
      </c>
      <c r="D91" s="144" t="n">
        <v>0</v>
      </c>
      <c r="E91" s="165" t="n">
        <f aca="false">D91*C91</f>
        <v>0</v>
      </c>
      <c r="F91" s="144" t="n">
        <v>10</v>
      </c>
      <c r="G91" s="144" t="n">
        <f aca="false">D91*F91</f>
        <v>0</v>
      </c>
    </row>
    <row r="92" customFormat="false" ht="12" hidden="false" customHeight="false" outlineLevel="0" collapsed="false">
      <c r="A92" s="145" t="s">
        <v>3234</v>
      </c>
      <c r="B92" s="145" t="s">
        <v>2049</v>
      </c>
      <c r="C92" s="144" t="n">
        <v>1.5</v>
      </c>
      <c r="D92" s="144" t="n">
        <v>0</v>
      </c>
      <c r="E92" s="165" t="n">
        <f aca="false">D92*C92</f>
        <v>0</v>
      </c>
      <c r="F92" s="144" t="n">
        <v>52</v>
      </c>
      <c r="G92" s="144" t="n">
        <f aca="false">D92*F92</f>
        <v>0</v>
      </c>
    </row>
    <row r="93" customFormat="false" ht="12" hidden="false" customHeight="false" outlineLevel="0" collapsed="false">
      <c r="A93" s="145" t="s">
        <v>3235</v>
      </c>
      <c r="B93" s="145" t="s">
        <v>3236</v>
      </c>
      <c r="C93" s="144" t="n">
        <v>7</v>
      </c>
      <c r="D93" s="144" t="n">
        <v>0</v>
      </c>
      <c r="E93" s="165" t="n">
        <f aca="false">D93*C93</f>
        <v>0</v>
      </c>
      <c r="F93" s="144" t="n">
        <v>38</v>
      </c>
      <c r="G93" s="144" t="n">
        <f aca="false">D93*F93</f>
        <v>0</v>
      </c>
    </row>
    <row r="94" customFormat="false" ht="12" hidden="false" customHeight="false" outlineLevel="0" collapsed="false">
      <c r="A94" s="145" t="s">
        <v>3237</v>
      </c>
      <c r="B94" s="145" t="s">
        <v>3236</v>
      </c>
      <c r="C94" s="144" t="n">
        <v>0</v>
      </c>
      <c r="D94" s="144" t="n">
        <v>0</v>
      </c>
      <c r="E94" s="165" t="n">
        <f aca="false">D94*C94</f>
        <v>0</v>
      </c>
      <c r="F94" s="144" t="n">
        <v>2.7</v>
      </c>
      <c r="G94" s="144" t="n">
        <f aca="false">D94*F94</f>
        <v>0</v>
      </c>
    </row>
    <row r="95" customFormat="false" ht="12" hidden="false" customHeight="false" outlineLevel="0" collapsed="false">
      <c r="A95" s="145" t="s">
        <v>3238</v>
      </c>
      <c r="B95" s="145" t="s">
        <v>3213</v>
      </c>
      <c r="C95" s="144" t="n">
        <v>0.2</v>
      </c>
      <c r="D95" s="144" t="n">
        <v>0</v>
      </c>
      <c r="E95" s="165" t="n">
        <f aca="false">D95*C95</f>
        <v>0</v>
      </c>
      <c r="F95" s="144" t="n">
        <v>2.5</v>
      </c>
      <c r="G95" s="144" t="n">
        <f aca="false">D95*F95</f>
        <v>0</v>
      </c>
    </row>
    <row r="96" customFormat="false" ht="12" hidden="false" customHeight="false" outlineLevel="0" collapsed="false">
      <c r="A96" s="144" t="s">
        <v>3239</v>
      </c>
      <c r="B96" s="145" t="s">
        <v>2393</v>
      </c>
      <c r="C96" s="144" t="n">
        <v>0.4</v>
      </c>
      <c r="D96" s="144" t="n">
        <v>0</v>
      </c>
      <c r="E96" s="165" t="n">
        <f aca="false">D96*C96</f>
        <v>0</v>
      </c>
      <c r="F96" s="144" t="n">
        <v>20</v>
      </c>
      <c r="G96" s="144" t="n">
        <f aca="false">D96*F96</f>
        <v>0</v>
      </c>
    </row>
    <row r="97" customFormat="false" ht="12" hidden="false" customHeight="false" outlineLevel="0" collapsed="false">
      <c r="A97" s="145" t="s">
        <v>3240</v>
      </c>
      <c r="B97" s="145" t="s">
        <v>3241</v>
      </c>
      <c r="C97" s="144" t="n">
        <v>0.72</v>
      </c>
      <c r="D97" s="144" t="n">
        <v>0</v>
      </c>
      <c r="E97" s="165" t="n">
        <f aca="false">D97*C97</f>
        <v>0</v>
      </c>
      <c r="F97" s="144" t="n">
        <v>9</v>
      </c>
      <c r="G97" s="144" t="n">
        <f aca="false">D97*F97</f>
        <v>0</v>
      </c>
    </row>
    <row r="98" customFormat="false" ht="12" hidden="false" customHeight="false" outlineLevel="0" collapsed="false">
      <c r="A98" s="145" t="s">
        <v>2280</v>
      </c>
      <c r="B98" s="145" t="s">
        <v>3242</v>
      </c>
      <c r="C98" s="144" t="n">
        <v>0.95</v>
      </c>
      <c r="D98" s="144" t="n">
        <v>0</v>
      </c>
      <c r="E98" s="165" t="n">
        <f aca="false">D98*C98</f>
        <v>0</v>
      </c>
      <c r="F98" s="144" t="n">
        <v>30</v>
      </c>
      <c r="G98" s="144" t="n">
        <f aca="false">D98*F98</f>
        <v>0</v>
      </c>
    </row>
    <row r="99" customFormat="false" ht="12" hidden="false" customHeight="false" outlineLevel="0" collapsed="false">
      <c r="A99" s="145" t="s">
        <v>3243</v>
      </c>
      <c r="C99" s="144" t="n">
        <v>1.05</v>
      </c>
      <c r="D99" s="144" t="n">
        <v>0</v>
      </c>
      <c r="E99" s="165" t="n">
        <f aca="false">D99*C99</f>
        <v>0</v>
      </c>
      <c r="F99" s="144" t="n">
        <v>10</v>
      </c>
      <c r="G99" s="144" t="n">
        <f aca="false">D99*F99</f>
        <v>0</v>
      </c>
    </row>
    <row r="100" customFormat="false" ht="12" hidden="false" customHeight="false" outlineLevel="0" collapsed="false">
      <c r="A100" s="145" t="s">
        <v>3244</v>
      </c>
      <c r="C100" s="144" t="n">
        <v>0.55</v>
      </c>
      <c r="D100" s="144" t="n">
        <v>0</v>
      </c>
      <c r="E100" s="165" t="n">
        <f aca="false">D100*C100</f>
        <v>0</v>
      </c>
      <c r="F100" s="144" t="n">
        <v>10</v>
      </c>
      <c r="G100" s="144" t="n">
        <f aca="false">D100*F100</f>
        <v>0</v>
      </c>
    </row>
    <row r="101" customFormat="false" ht="12" hidden="false" customHeight="false" outlineLevel="0" collapsed="false">
      <c r="A101" s="144" t="s">
        <v>140</v>
      </c>
      <c r="B101" s="145" t="s">
        <v>3245</v>
      </c>
      <c r="C101" s="144" t="n">
        <v>0.24</v>
      </c>
      <c r="D101" s="144" t="n">
        <v>0</v>
      </c>
      <c r="E101" s="165" t="n">
        <f aca="false">D101*C101</f>
        <v>0</v>
      </c>
      <c r="F101" s="144" t="n">
        <v>20</v>
      </c>
      <c r="G101" s="144" t="n">
        <f aca="false">D101*F101</f>
        <v>0</v>
      </c>
    </row>
    <row r="102" customFormat="false" ht="12" hidden="false" customHeight="false" outlineLevel="0" collapsed="false">
      <c r="A102" s="145" t="s">
        <v>3246</v>
      </c>
      <c r="B102" s="145" t="s">
        <v>3229</v>
      </c>
      <c r="C102" s="144" t="n">
        <v>0.47</v>
      </c>
      <c r="D102" s="144" t="n">
        <v>0</v>
      </c>
      <c r="E102" s="165" t="n">
        <f aca="false">D102*C102</f>
        <v>0</v>
      </c>
      <c r="F102" s="144" t="n">
        <v>6.6</v>
      </c>
      <c r="G102" s="144" t="n">
        <f aca="false">D102*F102</f>
        <v>0</v>
      </c>
    </row>
    <row r="103" customFormat="false" ht="12" hidden="false" customHeight="false" outlineLevel="0" collapsed="false">
      <c r="A103" s="145" t="s">
        <v>3247</v>
      </c>
      <c r="B103" s="145" t="s">
        <v>3248</v>
      </c>
      <c r="C103" s="144" t="n">
        <v>1</v>
      </c>
      <c r="D103" s="144" t="n">
        <v>0</v>
      </c>
      <c r="E103" s="165" t="n">
        <f aca="false">D103*C103</f>
        <v>0</v>
      </c>
      <c r="F103" s="144" t="n">
        <v>21.8</v>
      </c>
      <c r="G103" s="144" t="n">
        <f aca="false">D103*F103</f>
        <v>0</v>
      </c>
    </row>
    <row r="104" customFormat="false" ht="12" hidden="false" customHeight="false" outlineLevel="0" collapsed="false">
      <c r="A104" s="145" t="s">
        <v>2586</v>
      </c>
      <c r="B104" s="145" t="s">
        <v>3249</v>
      </c>
      <c r="C104" s="144" t="n">
        <f aca="false">1.5+1.5+1.6</f>
        <v>4.6</v>
      </c>
      <c r="D104" s="144" t="n">
        <v>0</v>
      </c>
      <c r="E104" s="165" t="n">
        <f aca="false">D104*C104</f>
        <v>0</v>
      </c>
      <c r="F104" s="144" t="n">
        <v>108</v>
      </c>
      <c r="G104" s="144" t="n">
        <f aca="false">D104*F104</f>
        <v>0</v>
      </c>
    </row>
    <row r="105" s="152" customFormat="true" ht="11.25" hidden="false" customHeight="true" outlineLevel="0" collapsed="false">
      <c r="E105" s="161"/>
    </row>
    <row r="106" customFormat="false" ht="12" hidden="false" customHeight="false" outlineLevel="0" collapsed="false">
      <c r="A106" s="144" t="s">
        <v>3250</v>
      </c>
      <c r="B106" s="165" t="s">
        <v>3251</v>
      </c>
      <c r="C106" s="167" t="s">
        <v>3252</v>
      </c>
      <c r="D106" s="165" t="s">
        <v>3253</v>
      </c>
      <c r="E106" s="165" t="s">
        <v>3254</v>
      </c>
      <c r="G106" s="167" t="s">
        <v>3255</v>
      </c>
      <c r="H106" s="165"/>
      <c r="I106" s="144" t="s">
        <v>3256</v>
      </c>
      <c r="M106" s="144" t="s">
        <v>3257</v>
      </c>
    </row>
    <row r="107" customFormat="false" ht="12" hidden="false" customHeight="false" outlineLevel="0" collapsed="false">
      <c r="A107" s="145" t="s">
        <v>3258</v>
      </c>
      <c r="B107" s="144" t="n">
        <v>11.8</v>
      </c>
      <c r="C107" s="144" t="n">
        <v>0.368</v>
      </c>
      <c r="D107" s="144" t="n">
        <v>24</v>
      </c>
      <c r="E107" s="165" t="n">
        <f aca="false">C107*D107</f>
        <v>8.832</v>
      </c>
      <c r="F107" s="242" t="n">
        <f aca="false">E107/B107</f>
        <v>0.748474576271186</v>
      </c>
      <c r="G107" s="243" t="n">
        <f aca="false">ROUND(C107*100/2.54,0)</f>
        <v>14</v>
      </c>
      <c r="H107" s="243"/>
      <c r="I107" s="144" t="s">
        <v>3259</v>
      </c>
      <c r="M107" s="144" t="s">
        <v>3259</v>
      </c>
    </row>
    <row r="108" customFormat="false" ht="12" hidden="false" customHeight="false" outlineLevel="0" collapsed="false">
      <c r="A108" s="145" t="s">
        <v>3260</v>
      </c>
      <c r="B108" s="144" t="n">
        <v>2.13</v>
      </c>
      <c r="C108" s="144" t="n">
        <v>0.415</v>
      </c>
      <c r="D108" s="144" t="n">
        <v>6</v>
      </c>
      <c r="E108" s="165" t="n">
        <f aca="false">C108*D108</f>
        <v>2.49</v>
      </c>
      <c r="F108" s="242" t="n">
        <f aca="false">E108/B108</f>
        <v>1.16901408450704</v>
      </c>
      <c r="G108" s="243" t="n">
        <f aca="false">ROUND(C108*100/2.54,0)</f>
        <v>16</v>
      </c>
      <c r="H108" s="243"/>
      <c r="I108" s="144" t="s">
        <v>3261</v>
      </c>
      <c r="M108" s="144" t="s">
        <v>3262</v>
      </c>
    </row>
    <row r="109" customFormat="false" ht="12" hidden="false" customHeight="false" outlineLevel="0" collapsed="false">
      <c r="A109" s="145" t="s">
        <v>3263</v>
      </c>
      <c r="B109" s="144" t="n">
        <v>2.72</v>
      </c>
      <c r="C109" s="144" t="n">
        <v>0.365</v>
      </c>
      <c r="D109" s="144" t="n">
        <v>7</v>
      </c>
      <c r="E109" s="165" t="n">
        <f aca="false">C109*D109</f>
        <v>2.555</v>
      </c>
      <c r="F109" s="242" t="n">
        <f aca="false">E109/B109</f>
        <v>0.939338235294118</v>
      </c>
      <c r="G109" s="243" t="n">
        <f aca="false">ROUND(C109*100/2.54,0)</f>
        <v>14</v>
      </c>
      <c r="H109" s="243"/>
      <c r="I109" s="144" t="s">
        <v>3264</v>
      </c>
      <c r="M109" s="144" t="s">
        <v>3265</v>
      </c>
    </row>
    <row r="110" customFormat="false" ht="12" hidden="false" customHeight="false" outlineLevel="0" collapsed="false">
      <c r="B110" s="155" t="n">
        <f aca="false">B107*B108*B109</f>
        <v>68.36448</v>
      </c>
      <c r="C110" s="144" t="n">
        <f aca="false">C107*C109*C108</f>
        <v>0.0557428</v>
      </c>
      <c r="D110" s="144" t="n">
        <f aca="false">D107*D108*D109</f>
        <v>1008</v>
      </c>
      <c r="E110" s="165" t="n">
        <f aca="false">C110*D110</f>
        <v>56.1887424</v>
      </c>
      <c r="F110" s="242" t="n">
        <f aca="false">E110/B110</f>
        <v>0.821899653153216</v>
      </c>
      <c r="G110" s="244" t="n">
        <f aca="false">G107*G108*G109</f>
        <v>3136</v>
      </c>
      <c r="I110" s="144" t="s">
        <v>3266</v>
      </c>
      <c r="M110" s="144" t="s">
        <v>3266</v>
      </c>
    </row>
    <row r="111" customFormat="false" ht="14.25" hidden="false" customHeight="false" outlineLevel="0" collapsed="false">
      <c r="B111" s="167" t="s">
        <v>3267</v>
      </c>
      <c r="C111" s="144" t="n">
        <f aca="false">C110/0.007/0.454</f>
        <v>17.540213971051</v>
      </c>
      <c r="D111" s="1"/>
      <c r="G111" s="144" t="n">
        <f aca="false">G110/166</f>
        <v>18.8915662650602</v>
      </c>
      <c r="I111" s="144" t="s">
        <v>3268</v>
      </c>
      <c r="M111" s="144" t="s">
        <v>3269</v>
      </c>
    </row>
    <row r="112" customFormat="false" ht="12" hidden="false" customHeight="false" outlineLevel="0" collapsed="false">
      <c r="B112" s="245" t="s">
        <v>3270</v>
      </c>
      <c r="C112" s="156" t="n">
        <f aca="false">1/C110</f>
        <v>17.9395365858909</v>
      </c>
      <c r="E112" s="165" t="n">
        <f aca="false">5*5*7*C110</f>
        <v>9.75499</v>
      </c>
      <c r="I112" s="144" t="s">
        <v>3271</v>
      </c>
      <c r="M112" s="144" t="s">
        <v>3271</v>
      </c>
    </row>
    <row r="113" customFormat="false" ht="12" hidden="false" customHeight="false" outlineLevel="0" collapsed="false">
      <c r="I113" s="144" t="s">
        <v>3272</v>
      </c>
      <c r="M113" s="144" t="s">
        <v>3272</v>
      </c>
    </row>
    <row r="114" customFormat="false" ht="12" hidden="false" customHeight="false" outlineLevel="0" collapsed="false">
      <c r="A114" s="144" t="s">
        <v>3273</v>
      </c>
      <c r="B114" s="246" t="n">
        <f aca="false">E79</f>
        <v>177.822119047619</v>
      </c>
      <c r="D114" s="144" t="n">
        <v>2.13</v>
      </c>
      <c r="E114" s="144" t="n">
        <v>11.8</v>
      </c>
      <c r="I114" s="144" t="s">
        <v>3274</v>
      </c>
      <c r="M114" s="144" t="s">
        <v>3274</v>
      </c>
    </row>
    <row r="115" customFormat="false" ht="12" hidden="false" customHeight="false" outlineLevel="0" collapsed="false">
      <c r="A115" s="144" t="s">
        <v>3275</v>
      </c>
      <c r="B115" s="245" t="n">
        <v>6.9</v>
      </c>
      <c r="D115" s="144" t="n">
        <v>2.72</v>
      </c>
      <c r="E115" s="144" t="n">
        <v>2.13</v>
      </c>
    </row>
    <row r="116" customFormat="false" ht="12" hidden="false" customHeight="false" outlineLevel="0" collapsed="false">
      <c r="A116" s="144" t="s">
        <v>3276</v>
      </c>
      <c r="B116" s="247" t="n">
        <f aca="false">B114/B115</f>
        <v>25.7713216011042</v>
      </c>
      <c r="C116" s="248"/>
      <c r="D116" s="144" t="n">
        <f aca="false">11.8-27*37.3/100</f>
        <v>1.729</v>
      </c>
      <c r="E116" s="144" t="n">
        <v>0.2</v>
      </c>
      <c r="I116" s="144" t="s">
        <v>3256</v>
      </c>
      <c r="M116" s="144" t="s">
        <v>3277</v>
      </c>
    </row>
    <row r="117" customFormat="false" ht="12" hidden="false" customHeight="false" outlineLevel="0" collapsed="false">
      <c r="B117" s="245"/>
      <c r="D117" s="155" t="n">
        <f aca="false">D114*D115*D116</f>
        <v>10.0171344</v>
      </c>
      <c r="E117" s="155" t="n">
        <f aca="false">E114*E115*E116</f>
        <v>5.0268</v>
      </c>
      <c r="I117" s="144" t="s">
        <v>3278</v>
      </c>
      <c r="M117" s="144" t="s">
        <v>3278</v>
      </c>
    </row>
    <row r="118" customFormat="false" ht="12" hidden="false" customHeight="false" outlineLevel="0" collapsed="false">
      <c r="A118" s="144" t="s">
        <v>3279</v>
      </c>
      <c r="B118" s="249" t="n">
        <f aca="false">21300/$D110/$B115*1</f>
        <v>3.06245686680469</v>
      </c>
      <c r="C118" s="249"/>
      <c r="I118" s="144" t="s">
        <v>3280</v>
      </c>
      <c r="M118" s="144" t="s">
        <v>3281</v>
      </c>
    </row>
    <row r="119" customFormat="false" ht="12" hidden="false" customHeight="false" outlineLevel="0" collapsed="false">
      <c r="A119" s="144" t="s">
        <v>3282</v>
      </c>
      <c r="B119" s="246" t="n">
        <f aca="false">1400/19/B115*0</f>
        <v>0</v>
      </c>
      <c r="C119" s="245"/>
      <c r="I119" s="144" t="s">
        <v>3283</v>
      </c>
      <c r="M119" s="144" t="s">
        <v>3265</v>
      </c>
    </row>
    <row r="120" customFormat="false" ht="12" hidden="false" customHeight="false" outlineLevel="0" collapsed="false">
      <c r="A120" s="145" t="s">
        <v>3284</v>
      </c>
      <c r="B120" s="250" t="n">
        <f aca="false">SUM(B118:B119)</f>
        <v>3.06245686680469</v>
      </c>
      <c r="C120" s="251"/>
      <c r="I120" s="144" t="s">
        <v>3266</v>
      </c>
      <c r="M120" s="144" t="s">
        <v>3266</v>
      </c>
    </row>
    <row r="121" customFormat="false" ht="12" hidden="false" customHeight="false" outlineLevel="0" collapsed="false">
      <c r="B121" s="245"/>
      <c r="I121" s="144" t="s">
        <v>3268</v>
      </c>
      <c r="M121" s="144" t="s">
        <v>3269</v>
      </c>
    </row>
    <row r="122" customFormat="false" ht="12" hidden="false" customHeight="false" outlineLevel="0" collapsed="false">
      <c r="A122" s="144" t="s">
        <v>3285</v>
      </c>
      <c r="B122" s="252" t="n">
        <f aca="false">B132*0.09</f>
        <v>8.9991</v>
      </c>
      <c r="F122" s="165" t="s">
        <v>3286</v>
      </c>
      <c r="G122" s="165" t="s">
        <v>3287</v>
      </c>
      <c r="I122" s="144" t="s">
        <v>3271</v>
      </c>
      <c r="M122" s="144" t="s">
        <v>3271</v>
      </c>
    </row>
    <row r="123" customFormat="false" ht="12" hidden="false" customHeight="false" outlineLevel="0" collapsed="false">
      <c r="A123" s="144" t="s">
        <v>3288</v>
      </c>
      <c r="B123" s="252" t="n">
        <f aca="false">B132*0.032+0.3</f>
        <v>3.49968</v>
      </c>
      <c r="E123" s="167" t="s">
        <v>3289</v>
      </c>
      <c r="F123" s="144" t="n">
        <v>72</v>
      </c>
      <c r="G123" s="144" t="n">
        <f aca="false">131.6</f>
        <v>131.6</v>
      </c>
      <c r="H123" s="144" t="n">
        <v>1100</v>
      </c>
      <c r="I123" s="144" t="s">
        <v>3272</v>
      </c>
      <c r="M123" s="144" t="s">
        <v>3272</v>
      </c>
    </row>
    <row r="124" customFormat="false" ht="12" hidden="false" customHeight="false" outlineLevel="0" collapsed="false">
      <c r="A124" s="145" t="s">
        <v>3290</v>
      </c>
      <c r="B124" s="246" t="n">
        <f aca="false">(15-B122-B123)*0</f>
        <v>0</v>
      </c>
      <c r="F124" s="144" t="n">
        <f aca="false">F123/$B115</f>
        <v>10.4347826086957</v>
      </c>
      <c r="G124" s="144" t="n">
        <f aca="false">G123/$B115</f>
        <v>19.0724637681159</v>
      </c>
      <c r="H124" s="144" t="n">
        <f aca="false">H123/10</f>
        <v>110</v>
      </c>
      <c r="I124" s="144" t="s">
        <v>3274</v>
      </c>
      <c r="M124" s="144" t="s">
        <v>3274</v>
      </c>
    </row>
    <row r="125" customFormat="false" ht="12" hidden="false" customHeight="false" outlineLevel="0" collapsed="false">
      <c r="A125" s="145" t="s">
        <v>3291</v>
      </c>
      <c r="B125" s="253" t="n">
        <v>0.65</v>
      </c>
      <c r="E125" s="167" t="s">
        <v>3292</v>
      </c>
      <c r="F125" s="144" t="n">
        <v>13.5</v>
      </c>
      <c r="G125" s="144" t="n">
        <v>24.97</v>
      </c>
      <c r="H125" s="144" t="n">
        <f aca="false">H124/19</f>
        <v>5.78947368421053</v>
      </c>
      <c r="I125" s="144" t="s">
        <v>3293</v>
      </c>
      <c r="M125" s="144" t="s">
        <v>3294</v>
      </c>
    </row>
    <row r="126" customFormat="false" ht="12" hidden="false" customHeight="false" outlineLevel="0" collapsed="false">
      <c r="A126" s="145" t="s">
        <v>3295</v>
      </c>
      <c r="B126" s="246" t="n">
        <f aca="false">1100/10/C112*B125</f>
        <v>3.9856102</v>
      </c>
      <c r="F126" s="144" t="n">
        <f aca="false">F125/F124</f>
        <v>1.29375</v>
      </c>
      <c r="G126" s="144" t="n">
        <f aca="false">G125/G124</f>
        <v>1.30921732522796</v>
      </c>
      <c r="H126" s="254"/>
    </row>
    <row r="127" customFormat="false" ht="12" hidden="false" customHeight="false" outlineLevel="0" collapsed="false">
      <c r="A127" s="145" t="s">
        <v>3296</v>
      </c>
      <c r="B127" s="246" t="n">
        <f aca="false">11.5/B115*B125</f>
        <v>1.08333333333333</v>
      </c>
      <c r="I127" s="145" t="s">
        <v>3297</v>
      </c>
      <c r="K127" s="145" t="s">
        <v>3298</v>
      </c>
      <c r="L127" s="145" t="s">
        <v>3299</v>
      </c>
    </row>
    <row r="128" customFormat="false" ht="12" hidden="false" customHeight="false" outlineLevel="0" collapsed="false">
      <c r="A128" s="144" t="s">
        <v>3300</v>
      </c>
      <c r="B128" s="246" t="n">
        <f aca="false">(11.1*0.388+12.09*0.036+12.22*0.175+13.87*0.308+15.96*0.094)</f>
        <v>12.65274</v>
      </c>
      <c r="C128" s="144" t="n">
        <f aca="false">F125*0.5+G125*0.5</f>
        <v>19.235</v>
      </c>
      <c r="D128" s="246" t="n">
        <f aca="false">F125*0.35+G125*0.65</f>
        <v>20.9555</v>
      </c>
      <c r="E128" s="167" t="s">
        <v>3301</v>
      </c>
      <c r="F128" s="144" t="n">
        <v>72</v>
      </c>
      <c r="G128" s="144" t="n">
        <f aca="false">131.6</f>
        <v>131.6</v>
      </c>
      <c r="I128" s="145" t="s">
        <v>3302</v>
      </c>
      <c r="K128" s="145" t="s">
        <v>3303</v>
      </c>
      <c r="L128" s="144" t="n">
        <v>904</v>
      </c>
    </row>
    <row r="129" customFormat="false" ht="12" hidden="false" customHeight="false" outlineLevel="0" collapsed="false">
      <c r="A129" s="145" t="s">
        <v>95</v>
      </c>
      <c r="B129" s="250" t="n">
        <f aca="false">SUM(B122:B128)</f>
        <v>30.8704635333333</v>
      </c>
      <c r="C129" s="248"/>
      <c r="F129" s="144" t="n">
        <f aca="false">F128/$B120</f>
        <v>23.5105352112676</v>
      </c>
      <c r="G129" s="144" t="n">
        <f aca="false">G128/$B120</f>
        <v>42.9720338028169</v>
      </c>
      <c r="I129" s="145" t="s">
        <v>3304</v>
      </c>
      <c r="K129" s="145" t="s">
        <v>3305</v>
      </c>
      <c r="L129" s="144" t="n">
        <v>1126</v>
      </c>
    </row>
    <row r="130" customFormat="false" ht="12" hidden="false" customHeight="false" outlineLevel="0" collapsed="false">
      <c r="B130" s="245"/>
      <c r="I130" s="144" t="s">
        <v>3306</v>
      </c>
      <c r="K130" s="144" t="s">
        <v>3307</v>
      </c>
      <c r="L130" s="144" t="n">
        <v>5452</v>
      </c>
    </row>
    <row r="131" customFormat="false" ht="12" hidden="false" customHeight="false" outlineLevel="0" collapsed="false">
      <c r="A131" s="145" t="s">
        <v>96</v>
      </c>
      <c r="B131" s="246" t="n">
        <f aca="false">B116+B120+B129</f>
        <v>59.7042420012422</v>
      </c>
      <c r="I131" s="145" t="s">
        <v>3308</v>
      </c>
      <c r="K131" s="145" t="s">
        <v>3309</v>
      </c>
      <c r="L131" s="144" t="n">
        <v>3490</v>
      </c>
    </row>
    <row r="132" customFormat="false" ht="12" hidden="false" customHeight="false" outlineLevel="0" collapsed="false">
      <c r="A132" s="145" t="s">
        <v>31</v>
      </c>
      <c r="B132" s="255" t="n">
        <v>99.99</v>
      </c>
      <c r="I132" s="145" t="s">
        <v>3310</v>
      </c>
      <c r="K132" s="145" t="s">
        <v>3311</v>
      </c>
      <c r="L132" s="144" t="n">
        <v>2412</v>
      </c>
    </row>
    <row r="133" customFormat="false" ht="12" hidden="false" customHeight="false" outlineLevel="0" collapsed="false">
      <c r="A133" s="145" t="s">
        <v>97</v>
      </c>
      <c r="B133" s="252" t="n">
        <f aca="false">(B132-B131)</f>
        <v>40.2857579987578</v>
      </c>
      <c r="C133" s="248" t="n">
        <f aca="false">B133/B$132</f>
        <v>0.402897869774555</v>
      </c>
      <c r="D133" s="144" t="n">
        <f aca="false">B133*B115</f>
        <v>277.971730191429</v>
      </c>
      <c r="K133" s="145" t="s">
        <v>3312</v>
      </c>
      <c r="L133" s="144" t="n">
        <f aca="false">SUM(L128:L132)</f>
        <v>13384</v>
      </c>
    </row>
    <row r="134" customFormat="false" ht="12" hidden="false" customHeight="false" outlineLevel="0" collapsed="false">
      <c r="I134" s="145" t="s">
        <v>3313</v>
      </c>
      <c r="L134" s="144" t="s">
        <v>3314</v>
      </c>
    </row>
    <row r="135" s="139" customFormat="true" ht="12" hidden="false" customHeight="false" outlineLevel="0" collapsed="false"/>
    <row r="136" s="165" customFormat="true" ht="12" hidden="false" customHeight="false" outlineLevel="0" collapsed="false">
      <c r="B136" s="167" t="s">
        <v>2906</v>
      </c>
      <c r="C136" s="167" t="s">
        <v>269</v>
      </c>
      <c r="D136" s="167" t="s">
        <v>84</v>
      </c>
      <c r="E136" s="167" t="s">
        <v>2907</v>
      </c>
      <c r="F136" s="167" t="s">
        <v>2908</v>
      </c>
      <c r="G136" s="165" t="s">
        <v>3315</v>
      </c>
      <c r="I136" s="167" t="s">
        <v>2909</v>
      </c>
      <c r="J136" s="167" t="s">
        <v>2910</v>
      </c>
      <c r="K136" s="239"/>
    </row>
    <row r="137" customFormat="false" ht="12" hidden="false" customHeight="false" outlineLevel="0" collapsed="false">
      <c r="A137" s="144" t="s">
        <v>2914</v>
      </c>
      <c r="B137" s="155" t="n">
        <f aca="false">0.59*0.48*0.31</f>
        <v>0.087792</v>
      </c>
      <c r="C137" s="144" t="n">
        <f aca="false">1100/20</f>
        <v>55</v>
      </c>
      <c r="D137" s="156" t="n">
        <f aca="false">C137*B137</f>
        <v>4.82856</v>
      </c>
      <c r="E137" s="165" t="n">
        <v>1</v>
      </c>
      <c r="F137" s="165" t="n">
        <v>15</v>
      </c>
      <c r="G137" s="165" t="n">
        <v>1</v>
      </c>
      <c r="H137" s="165"/>
      <c r="J137" s="144" t="s">
        <v>3316</v>
      </c>
      <c r="K137" s="239"/>
    </row>
    <row r="138" customFormat="false" ht="12" hidden="false" customHeight="false" outlineLevel="0" collapsed="false">
      <c r="A138" s="144" t="s">
        <v>2968</v>
      </c>
      <c r="B138" s="155" t="n">
        <f aca="false">0.37*0.16*0.46</f>
        <v>0.027232</v>
      </c>
      <c r="C138" s="144" t="n">
        <f aca="false">(400)/4+20</f>
        <v>120</v>
      </c>
      <c r="D138" s="156" t="n">
        <f aca="false">C138*B138</f>
        <v>3.26784</v>
      </c>
      <c r="E138" s="165" t="n">
        <v>46</v>
      </c>
      <c r="F138" s="165" t="n">
        <v>120</v>
      </c>
      <c r="G138" s="165" t="n">
        <v>61</v>
      </c>
      <c r="H138" s="165" t="n">
        <v>135</v>
      </c>
      <c r="J138" s="144" t="s">
        <v>3317</v>
      </c>
      <c r="K138" s="239"/>
    </row>
    <row r="139" customFormat="false" ht="12.75" hidden="false" customHeight="false" outlineLevel="0" collapsed="false">
      <c r="B139" s="155"/>
      <c r="C139" s="144" t="n">
        <v>985</v>
      </c>
      <c r="D139" s="156" t="n">
        <f aca="false">SUM(D137:D138)</f>
        <v>8.0964</v>
      </c>
      <c r="F139" s="165"/>
      <c r="G139" s="165"/>
      <c r="H139" s="165"/>
      <c r="J139" s="144" t="s">
        <v>3318</v>
      </c>
      <c r="K139" s="239"/>
    </row>
    <row r="140" customFormat="false" ht="13.5" hidden="false" customHeight="false" outlineLevel="0" collapsed="false">
      <c r="A140" s="144" t="s">
        <v>2931</v>
      </c>
      <c r="B140" s="155" t="n">
        <f aca="false">0.52*0.31*0.31</f>
        <v>0.049972</v>
      </c>
      <c r="D140" s="156" t="n">
        <f aca="false">C140*B140</f>
        <v>0</v>
      </c>
      <c r="E140" s="165" t="n">
        <v>281</v>
      </c>
      <c r="F140" s="165" t="n">
        <v>360</v>
      </c>
      <c r="G140" s="165" t="n">
        <v>296</v>
      </c>
      <c r="H140" s="165" t="n">
        <v>375</v>
      </c>
      <c r="K140" s="239"/>
      <c r="U140" s="144" t="n">
        <v>60</v>
      </c>
      <c r="V140" s="222" t="n">
        <f aca="false">59*48*31</f>
        <v>87792</v>
      </c>
      <c r="W140" s="144" t="n">
        <f aca="false">U140*V140/1000000</f>
        <v>5.26752</v>
      </c>
    </row>
    <row r="141" customFormat="false" ht="13.5" hidden="false" customHeight="false" outlineLevel="0" collapsed="false">
      <c r="A141" s="144" t="s">
        <v>2955</v>
      </c>
      <c r="B141" s="155" t="n">
        <f aca="false">0.37*0.37*0.26</f>
        <v>0.035594</v>
      </c>
      <c r="C141" s="144" t="n">
        <f aca="false">500/50</f>
        <v>10</v>
      </c>
      <c r="D141" s="156" t="n">
        <f aca="false">C141*B141</f>
        <v>0.35594</v>
      </c>
      <c r="E141" s="165" t="n">
        <v>121</v>
      </c>
      <c r="F141" s="165" t="n">
        <v>280</v>
      </c>
      <c r="G141" s="165" t="n">
        <v>136</v>
      </c>
      <c r="H141" s="165" t="n">
        <v>295</v>
      </c>
      <c r="K141" s="239"/>
      <c r="M141" s="213"/>
      <c r="N141" s="188"/>
      <c r="U141" s="144" t="n">
        <v>75</v>
      </c>
      <c r="V141" s="214" t="n">
        <f aca="false">37*15*46</f>
        <v>25530</v>
      </c>
      <c r="W141" s="144" t="n">
        <f aca="false">U141*V141/1000000</f>
        <v>1.91475</v>
      </c>
    </row>
    <row r="142" customFormat="false" ht="13.5" hidden="false" customHeight="false" outlineLevel="0" collapsed="false">
      <c r="A142" s="144" t="s">
        <v>3319</v>
      </c>
      <c r="B142" s="155" t="n">
        <f aca="false">0.34*0.4*0.42</f>
        <v>0.05712</v>
      </c>
      <c r="D142" s="156" t="n">
        <f aca="false">C142*B142</f>
        <v>0</v>
      </c>
      <c r="E142" s="165" t="n">
        <f aca="false">F140+1</f>
        <v>361</v>
      </c>
      <c r="F142" s="165" t="n">
        <f aca="false">E142+C142-1</f>
        <v>360</v>
      </c>
      <c r="G142" s="165" t="n">
        <v>376</v>
      </c>
      <c r="H142" s="165"/>
      <c r="I142" s="165"/>
      <c r="J142" s="144" t="s">
        <v>3320</v>
      </c>
      <c r="K142" s="239"/>
      <c r="M142" s="213"/>
      <c r="N142" s="188"/>
      <c r="U142" s="144" t="n">
        <v>160</v>
      </c>
      <c r="V142" s="214" t="n">
        <f aca="false">37*37*26</f>
        <v>35594</v>
      </c>
      <c r="W142" s="144" t="n">
        <f aca="false">U142*V142/1000000</f>
        <v>5.69504</v>
      </c>
    </row>
    <row r="143" customFormat="false" ht="13.5" hidden="false" customHeight="false" outlineLevel="0" collapsed="false">
      <c r="A143" s="144" t="s">
        <v>3321</v>
      </c>
      <c r="B143" s="155" t="n">
        <f aca="false">0.36*0.49*0.5</f>
        <v>0.0882</v>
      </c>
      <c r="D143" s="156" t="n">
        <f aca="false">C143*B143</f>
        <v>0</v>
      </c>
      <c r="E143" s="165" t="n">
        <f aca="false">F142+1</f>
        <v>361</v>
      </c>
      <c r="F143" s="165" t="n">
        <f aca="false">E143+C143-1</f>
        <v>360</v>
      </c>
      <c r="G143" s="165"/>
      <c r="H143" s="165"/>
      <c r="I143" s="165"/>
      <c r="J143" s="144" t="s">
        <v>3322</v>
      </c>
      <c r="K143" s="239"/>
      <c r="M143" s="213"/>
      <c r="N143" s="188"/>
      <c r="U143" s="144" t="n">
        <v>80</v>
      </c>
      <c r="V143" s="214" t="n">
        <f aca="false">52*31*31</f>
        <v>49972</v>
      </c>
      <c r="W143" s="144" t="n">
        <f aca="false">U143*V143/1000000</f>
        <v>3.99776</v>
      </c>
    </row>
    <row r="144" customFormat="false" ht="13.5" hidden="false" customHeight="false" outlineLevel="0" collapsed="false">
      <c r="A144" s="144" t="s">
        <v>3323</v>
      </c>
      <c r="B144" s="155" t="n">
        <f aca="false">0.35*0.35*0.38</f>
        <v>0.04655</v>
      </c>
      <c r="D144" s="156" t="n">
        <f aca="false">C144*B144</f>
        <v>0</v>
      </c>
      <c r="E144" s="165" t="n">
        <f aca="false">F143+1</f>
        <v>361</v>
      </c>
      <c r="F144" s="165" t="n">
        <f aca="false">E144+C144-1</f>
        <v>360</v>
      </c>
      <c r="G144" s="165"/>
      <c r="H144" s="165"/>
      <c r="I144" s="165"/>
      <c r="J144" s="144" t="s">
        <v>3324</v>
      </c>
      <c r="K144" s="239"/>
      <c r="M144" s="213"/>
      <c r="N144" s="188"/>
      <c r="U144" s="144" t="n">
        <v>16</v>
      </c>
      <c r="V144" s="214" t="n">
        <f aca="false">34*40*42</f>
        <v>57120</v>
      </c>
      <c r="W144" s="144" t="n">
        <f aca="false">U144*V144/1000000</f>
        <v>0.91392</v>
      </c>
    </row>
    <row r="145" customFormat="false" ht="12.75" hidden="false" customHeight="false" outlineLevel="0" collapsed="false">
      <c r="A145" s="145" t="s">
        <v>3325</v>
      </c>
      <c r="B145" s="155" t="n">
        <f aca="false">0.28*0.4*0.4</f>
        <v>0.0448</v>
      </c>
      <c r="D145" s="156" t="n">
        <f aca="false">C145*B145</f>
        <v>0</v>
      </c>
      <c r="E145" s="165" t="n">
        <f aca="false">F144+1</f>
        <v>361</v>
      </c>
      <c r="F145" s="165" t="n">
        <f aca="false">E145+C145-1</f>
        <v>360</v>
      </c>
      <c r="G145" s="165"/>
      <c r="H145" s="165"/>
      <c r="I145" s="165"/>
      <c r="J145" s="144" t="s">
        <v>3326</v>
      </c>
      <c r="K145" s="239"/>
      <c r="M145" s="213"/>
      <c r="N145" s="188"/>
      <c r="U145" s="144" t="n">
        <f aca="false">SUM(U140:U144)</f>
        <v>391</v>
      </c>
      <c r="W145" s="144" t="n">
        <f aca="false">SUM(W140:W144)</f>
        <v>17.78899</v>
      </c>
    </row>
    <row r="146" customFormat="false" ht="12.75" hidden="false" customHeight="false" outlineLevel="0" collapsed="false">
      <c r="A146" s="145" t="s">
        <v>3327</v>
      </c>
      <c r="B146" s="155" t="n">
        <f aca="false">0.28*0.28*0.5</f>
        <v>0.0392</v>
      </c>
      <c r="D146" s="156" t="n">
        <f aca="false">C146*B146</f>
        <v>0</v>
      </c>
      <c r="E146" s="165" t="n">
        <f aca="false">F145+1</f>
        <v>361</v>
      </c>
      <c r="F146" s="165" t="n">
        <f aca="false">E146+C146-1</f>
        <v>360</v>
      </c>
      <c r="G146" s="165"/>
      <c r="H146" s="165"/>
      <c r="I146" s="165"/>
      <c r="J146" s="145" t="s">
        <v>3328</v>
      </c>
      <c r="K146" s="239"/>
      <c r="M146" s="213"/>
      <c r="N146" s="188"/>
      <c r="U146" s="144" t="n">
        <v>60</v>
      </c>
      <c r="V146" s="144" t="n">
        <v>14</v>
      </c>
      <c r="W146" s="144" t="n">
        <f aca="false">U146*V146</f>
        <v>840</v>
      </c>
    </row>
    <row r="147" customFormat="false" ht="12.75" hidden="false" customHeight="false" outlineLevel="0" collapsed="false">
      <c r="A147" s="145" t="s">
        <v>3327</v>
      </c>
      <c r="B147" s="155" t="n">
        <f aca="false">0.28*0.28*0.5</f>
        <v>0.0392</v>
      </c>
      <c r="D147" s="156" t="n">
        <f aca="false">C147*B147</f>
        <v>0</v>
      </c>
      <c r="E147" s="165" t="n">
        <f aca="false">F146+1</f>
        <v>361</v>
      </c>
      <c r="F147" s="165" t="n">
        <f aca="false">E147+C147-1</f>
        <v>360</v>
      </c>
      <c r="G147" s="165"/>
      <c r="H147" s="165"/>
      <c r="I147" s="165"/>
      <c r="J147" s="145" t="s">
        <v>3329</v>
      </c>
      <c r="K147" s="239"/>
      <c r="M147" s="213"/>
      <c r="N147" s="188"/>
      <c r="U147" s="144" t="n">
        <v>75</v>
      </c>
      <c r="V147" s="144" t="n">
        <v>9</v>
      </c>
      <c r="W147" s="144" t="n">
        <f aca="false">U147*V147</f>
        <v>675</v>
      </c>
    </row>
    <row r="148" customFormat="false" ht="12.75" hidden="false" customHeight="false" outlineLevel="0" collapsed="false">
      <c r="A148" s="145" t="s">
        <v>3327</v>
      </c>
      <c r="B148" s="155" t="n">
        <f aca="false">0.28*0.28*0.5</f>
        <v>0.0392</v>
      </c>
      <c r="D148" s="156" t="n">
        <f aca="false">C148*B148</f>
        <v>0</v>
      </c>
      <c r="E148" s="165" t="n">
        <f aca="false">F147+1</f>
        <v>361</v>
      </c>
      <c r="F148" s="165" t="n">
        <f aca="false">E148+C148-1</f>
        <v>360</v>
      </c>
      <c r="G148" s="165"/>
      <c r="H148" s="165"/>
      <c r="I148" s="165"/>
      <c r="J148" s="145" t="s">
        <v>3330</v>
      </c>
      <c r="K148" s="239"/>
      <c r="M148" s="213"/>
      <c r="N148" s="188"/>
      <c r="U148" s="144" t="n">
        <v>160</v>
      </c>
      <c r="V148" s="144" t="n">
        <v>7</v>
      </c>
      <c r="W148" s="144" t="n">
        <f aca="false">U148*V148</f>
        <v>1120</v>
      </c>
    </row>
    <row r="149" customFormat="false" ht="12.75" hidden="false" customHeight="false" outlineLevel="0" collapsed="false">
      <c r="A149" s="145" t="s">
        <v>3327</v>
      </c>
      <c r="B149" s="155" t="n">
        <f aca="false">0.28*0.28*0.5</f>
        <v>0.0392</v>
      </c>
      <c r="D149" s="156" t="n">
        <f aca="false">C149*B149</f>
        <v>0</v>
      </c>
      <c r="E149" s="165" t="n">
        <f aca="false">F148+1</f>
        <v>361</v>
      </c>
      <c r="F149" s="165" t="n">
        <f aca="false">E149+C149-1</f>
        <v>360</v>
      </c>
      <c r="G149" s="165"/>
      <c r="H149" s="165"/>
      <c r="I149" s="165"/>
      <c r="J149" s="144" t="s">
        <v>3331</v>
      </c>
      <c r="K149" s="239"/>
      <c r="M149" s="213"/>
      <c r="N149" s="188"/>
      <c r="U149" s="144" t="n">
        <v>80</v>
      </c>
      <c r="V149" s="144" t="n">
        <v>6</v>
      </c>
      <c r="W149" s="144" t="n">
        <f aca="false">U149*V149</f>
        <v>480</v>
      </c>
    </row>
    <row r="150" customFormat="false" ht="12" hidden="false" customHeight="false" outlineLevel="0" collapsed="false">
      <c r="A150" s="144" t="s">
        <v>3332</v>
      </c>
      <c r="B150" s="155" t="n">
        <f aca="false">0.59*0.48*0.31</f>
        <v>0.087792</v>
      </c>
      <c r="D150" s="156" t="n">
        <f aca="false">C150*B150</f>
        <v>0</v>
      </c>
      <c r="E150" s="165" t="n">
        <v>371</v>
      </c>
      <c r="F150" s="165" t="n">
        <v>385</v>
      </c>
      <c r="G150" s="165"/>
      <c r="H150" s="165"/>
      <c r="J150" s="144" t="s">
        <v>3316</v>
      </c>
      <c r="K150" s="239"/>
      <c r="U150" s="144" t="n">
        <v>16</v>
      </c>
      <c r="V150" s="144" t="n">
        <v>18</v>
      </c>
      <c r="W150" s="144" t="n">
        <f aca="false">U150*V150</f>
        <v>288</v>
      </c>
    </row>
    <row r="151" customFormat="false" ht="12" hidden="false" customHeight="false" outlineLevel="0" collapsed="false">
      <c r="A151" s="145" t="s">
        <v>3333</v>
      </c>
      <c r="B151" s="155" t="n">
        <f aca="false">0.3*0.3*0.31</f>
        <v>0.0279</v>
      </c>
      <c r="D151" s="156" t="n">
        <f aca="false">C151*B151</f>
        <v>0</v>
      </c>
      <c r="E151" s="165" t="n">
        <v>386</v>
      </c>
      <c r="F151" s="165" t="n">
        <v>391</v>
      </c>
      <c r="G151" s="165"/>
      <c r="H151" s="165" t="n">
        <v>391</v>
      </c>
      <c r="J151" s="144" t="s">
        <v>3334</v>
      </c>
      <c r="K151" s="239"/>
      <c r="U151" s="144" t="n">
        <f aca="false">SUM(U146:U150)</f>
        <v>391</v>
      </c>
      <c r="V151" s="144" t="n">
        <f aca="false">SUM(V146:V150)</f>
        <v>54</v>
      </c>
      <c r="W151" s="144" t="n">
        <f aca="false">SUM(W146:W150)</f>
        <v>3403</v>
      </c>
    </row>
    <row r="154" customFormat="false" ht="12" hidden="false" customHeight="false" outlineLevel="0" collapsed="false">
      <c r="F154" s="144" t="n">
        <f aca="false">8175+1550</f>
        <v>9725</v>
      </c>
    </row>
    <row r="155" customFormat="false" ht="24" hidden="false" customHeight="false" outlineLevel="0" collapsed="false">
      <c r="A155" s="256" t="s">
        <v>3335</v>
      </c>
      <c r="B155" s="256"/>
    </row>
    <row r="156" customFormat="false" ht="12" hidden="false" customHeight="false" outlineLevel="0" collapsed="false">
      <c r="A156" s="144" t="s">
        <v>3336</v>
      </c>
    </row>
    <row r="157" customFormat="false" ht="16.5" hidden="false" customHeight="false" outlineLevel="0" collapsed="false">
      <c r="A157" s="257" t="s">
        <v>3337</v>
      </c>
    </row>
    <row r="158" customFormat="false" ht="16.5" hidden="false" customHeight="false" outlineLevel="0" collapsed="false">
      <c r="A158" s="258" t="s">
        <v>3338</v>
      </c>
    </row>
    <row r="159" customFormat="false" ht="16.5" hidden="false" customHeight="false" outlineLevel="0" collapsed="false">
      <c r="A159" s="258" t="s">
        <v>3339</v>
      </c>
    </row>
    <row r="160" customFormat="false" ht="16.5" hidden="false" customHeight="false" outlineLevel="0" collapsed="false">
      <c r="A160" s="258" t="s">
        <v>3340</v>
      </c>
    </row>
    <row r="161" customFormat="false" ht="16.5" hidden="false" customHeight="false" outlineLevel="0" collapsed="false">
      <c r="A161" s="258" t="s">
        <v>3341</v>
      </c>
    </row>
    <row r="162" customFormat="false" ht="16.5" hidden="false" customHeight="false" outlineLevel="0" collapsed="false">
      <c r="A162" s="257"/>
    </row>
    <row r="163" customFormat="false" ht="16.5" hidden="false" customHeight="false" outlineLevel="0" collapsed="false">
      <c r="A163" s="258" t="s">
        <v>3342</v>
      </c>
    </row>
    <row r="165" customFormat="false" ht="16.5" hidden="false" customHeight="false" outlineLevel="0" collapsed="false">
      <c r="A165" s="258" t="s">
        <v>3343</v>
      </c>
    </row>
    <row r="166" customFormat="false" ht="16.5" hidden="false" customHeight="false" outlineLevel="0" collapsed="false">
      <c r="A166" s="258" t="s">
        <v>3344</v>
      </c>
    </row>
    <row r="167" customFormat="false" ht="16.5" hidden="false" customHeight="false" outlineLevel="0" collapsed="false">
      <c r="A167" s="258" t="s">
        <v>3345</v>
      </c>
    </row>
    <row r="168" customFormat="false" ht="16.5" hidden="false" customHeight="false" outlineLevel="0" collapsed="false">
      <c r="A168" s="258" t="s">
        <v>3346</v>
      </c>
    </row>
    <row r="169" customFormat="false" ht="16.5" hidden="false" customHeight="false" outlineLevel="0" collapsed="false">
      <c r="A169" s="257"/>
    </row>
    <row r="170" customFormat="false" ht="16.5" hidden="false" customHeight="false" outlineLevel="0" collapsed="false">
      <c r="A170" s="258" t="s">
        <v>33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4" width="24.12"/>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7" min="7" style="144" width="6.12"/>
    <col collapsed="false" customWidth="true" hidden="false" outlineLevel="0" max="8" min="8" style="144" width="4.37"/>
    <col collapsed="false" customWidth="true" hidden="false" outlineLevel="0" max="9" min="9" style="239" width="6.12"/>
    <col collapsed="false" customWidth="true" hidden="false" outlineLevel="0" max="10" min="10" style="144" width="4.99"/>
    <col collapsed="false" customWidth="true" hidden="false" outlineLevel="0" max="11" min="11" style="144" width="7.87"/>
    <col collapsed="false" customWidth="true" hidden="false" outlineLevel="0" max="12" min="12" style="144" width="6.12"/>
    <col collapsed="false" customWidth="true" hidden="false" outlineLevel="0" max="13" min="13" style="144" width="6.24"/>
    <col collapsed="false" customWidth="true" hidden="false" outlineLevel="0" max="14" min="14" style="144" width="5.62"/>
    <col collapsed="false" customWidth="true" hidden="false" outlineLevel="0" max="15" min="15" style="144" width="5.99"/>
    <col collapsed="false" customWidth="true" hidden="false" outlineLevel="0" max="16" min="16" style="144" width="5.87"/>
    <col collapsed="false" customWidth="true" hidden="false" outlineLevel="0" max="17" min="17" style="144" width="1.75"/>
    <col collapsed="false" customWidth="true" hidden="false" outlineLevel="0" max="18" min="18" style="144" width="2.62"/>
    <col collapsed="false" customWidth="true" hidden="false" outlineLevel="0" max="19" min="19" style="144" width="5.24"/>
    <col collapsed="false" customWidth="false" hidden="false" outlineLevel="0" max="257" min="20" style="144" width="8.99"/>
  </cols>
  <sheetData>
    <row r="1" s="165" customFormat="true" ht="12" hidden="false" customHeight="false" outlineLevel="0" collapsed="false">
      <c r="C1" s="234" t="s">
        <v>3348</v>
      </c>
      <c r="D1" s="165" t="n">
        <v>0</v>
      </c>
      <c r="E1" s="234" t="s">
        <v>2192</v>
      </c>
      <c r="F1" s="165" t="n">
        <v>0</v>
      </c>
      <c r="I1" s="259"/>
      <c r="K1" s="165" t="n">
        <f aca="false">SUM(K3:K76)</f>
        <v>0</v>
      </c>
    </row>
    <row r="2" s="234" customFormat="true" ht="12" hidden="false" customHeight="false" outlineLevel="0" collapsed="false">
      <c r="A2" s="234" t="s">
        <v>104</v>
      </c>
      <c r="B2" s="234" t="s">
        <v>3095</v>
      </c>
      <c r="C2" s="234" t="s">
        <v>3096</v>
      </c>
      <c r="D2" s="234" t="s">
        <v>1977</v>
      </c>
      <c r="E2" s="234" t="s">
        <v>3096</v>
      </c>
      <c r="F2" s="234" t="s">
        <v>1977</v>
      </c>
      <c r="G2" s="234" t="s">
        <v>3349</v>
      </c>
      <c r="H2" s="234" t="s">
        <v>3350</v>
      </c>
      <c r="I2" s="260" t="s">
        <v>3351</v>
      </c>
      <c r="J2" s="234" t="s">
        <v>271</v>
      </c>
      <c r="K2" s="234" t="s">
        <v>84</v>
      </c>
      <c r="L2" s="234" t="s">
        <v>3352</v>
      </c>
      <c r="M2" s="234" t="s">
        <v>3353</v>
      </c>
      <c r="N2" s="234" t="s">
        <v>3354</v>
      </c>
      <c r="O2" s="234" t="s">
        <v>3355</v>
      </c>
    </row>
    <row r="3" customFormat="false" ht="12" hidden="false" customHeight="false" outlineLevel="0" collapsed="false">
      <c r="A3" s="144" t="s">
        <v>3356</v>
      </c>
      <c r="B3" s="145" t="s">
        <v>1981</v>
      </c>
      <c r="C3" s="144" t="n">
        <v>1</v>
      </c>
      <c r="D3" s="144" t="n">
        <f aca="false">C3*D$1</f>
        <v>0</v>
      </c>
      <c r="I3" s="239" t="n">
        <f aca="false">D3+F3+G3-H3</f>
        <v>0</v>
      </c>
      <c r="J3" s="144" t="n">
        <v>17</v>
      </c>
      <c r="K3" s="144" t="n">
        <f aca="false">I3*J3</f>
        <v>0</v>
      </c>
      <c r="N3" s="144" t="n">
        <f aca="false">L3-M3</f>
        <v>0</v>
      </c>
      <c r="O3" s="144" t="n">
        <f aca="false">M3-I3</f>
        <v>0</v>
      </c>
    </row>
    <row r="4" customFormat="false" ht="12" hidden="false" customHeight="false" outlineLevel="0" collapsed="false">
      <c r="A4" s="144" t="s">
        <v>3357</v>
      </c>
      <c r="B4" s="145" t="s">
        <v>1981</v>
      </c>
      <c r="C4" s="144" t="n">
        <v>2</v>
      </c>
      <c r="D4" s="144" t="n">
        <f aca="false">C4*D$1</f>
        <v>0</v>
      </c>
      <c r="I4" s="239" t="n">
        <f aca="false">D4+F4+G4-H4</f>
        <v>0</v>
      </c>
      <c r="J4" s="144" t="n">
        <v>11</v>
      </c>
      <c r="K4" s="144" t="n">
        <f aca="false">I4*J4</f>
        <v>0</v>
      </c>
      <c r="N4" s="144" t="n">
        <f aca="false">L4-M4</f>
        <v>0</v>
      </c>
      <c r="O4" s="144" t="n">
        <f aca="false">M4-I4</f>
        <v>0</v>
      </c>
    </row>
    <row r="5" customFormat="false" ht="12" hidden="false" customHeight="false" outlineLevel="0" collapsed="false">
      <c r="A5" s="130" t="s">
        <v>3114</v>
      </c>
      <c r="B5" s="145" t="s">
        <v>1993</v>
      </c>
      <c r="C5" s="144" t="n">
        <v>1</v>
      </c>
      <c r="D5" s="144" t="n">
        <f aca="false">C5*D$1</f>
        <v>0</v>
      </c>
      <c r="G5" s="239"/>
      <c r="I5" s="133" t="n">
        <f aca="false">D5+F5+G5-H5</f>
        <v>0</v>
      </c>
      <c r="J5" s="144" t="n">
        <v>1.9</v>
      </c>
      <c r="K5" s="144" t="n">
        <f aca="false">I5*J5</f>
        <v>0</v>
      </c>
      <c r="N5" s="144" t="n">
        <f aca="false">L5-M5</f>
        <v>0</v>
      </c>
      <c r="O5" s="144" t="n">
        <f aca="false">M5-I5</f>
        <v>0</v>
      </c>
    </row>
    <row r="6" customFormat="false" ht="12" hidden="false" customHeight="false" outlineLevel="0" collapsed="false">
      <c r="A6" s="145" t="s">
        <v>3247</v>
      </c>
      <c r="B6" s="145" t="s">
        <v>3248</v>
      </c>
      <c r="C6" s="144" t="n">
        <v>1</v>
      </c>
      <c r="D6" s="144" t="n">
        <f aca="false">C6*D$1</f>
        <v>0</v>
      </c>
      <c r="G6" s="239"/>
      <c r="I6" s="133" t="n">
        <f aca="false">D6+F6+G6-H6</f>
        <v>0</v>
      </c>
      <c r="J6" s="144" t="n">
        <v>1</v>
      </c>
      <c r="K6" s="144" t="n">
        <f aca="false">I6*J6</f>
        <v>0</v>
      </c>
      <c r="N6" s="144" t="n">
        <f aca="false">L6-M6</f>
        <v>0</v>
      </c>
      <c r="O6" s="144" t="n">
        <f aca="false">M6-I6</f>
        <v>0</v>
      </c>
    </row>
    <row r="7" customFormat="false" ht="12" hidden="false" customHeight="false" outlineLevel="0" collapsed="false">
      <c r="A7" s="145" t="s">
        <v>3358</v>
      </c>
      <c r="B7" s="145" t="s">
        <v>3248</v>
      </c>
      <c r="C7" s="144" t="n">
        <v>1</v>
      </c>
      <c r="D7" s="144" t="n">
        <f aca="false">C7*D$1</f>
        <v>0</v>
      </c>
      <c r="G7" s="239"/>
      <c r="I7" s="133" t="n">
        <f aca="false">D7+F7+G7-H7</f>
        <v>0</v>
      </c>
      <c r="J7" s="144" t="n">
        <v>1.5</v>
      </c>
      <c r="K7" s="144" t="n">
        <f aca="false">I7*J7</f>
        <v>0</v>
      </c>
      <c r="N7" s="144" t="n">
        <f aca="false">L7-M7</f>
        <v>0</v>
      </c>
      <c r="O7" s="144" t="n">
        <f aca="false">M7-I7</f>
        <v>0</v>
      </c>
    </row>
    <row r="8" customFormat="false" ht="12" hidden="false" customHeight="false" outlineLevel="0" collapsed="false">
      <c r="A8" s="145" t="s">
        <v>3359</v>
      </c>
      <c r="B8" s="145" t="s">
        <v>2004</v>
      </c>
      <c r="C8" s="156" t="n">
        <f aca="false">1/100</f>
        <v>0.01</v>
      </c>
      <c r="D8" s="144" t="n">
        <f aca="false">C8*D$1</f>
        <v>0</v>
      </c>
      <c r="E8" s="156" t="n">
        <f aca="false">1/100</f>
        <v>0.01</v>
      </c>
      <c r="F8" s="144" t="n">
        <f aca="false">E8*F$1</f>
        <v>0</v>
      </c>
      <c r="I8" s="239" t="n">
        <f aca="false">D8+F8+G8-H8</f>
        <v>0</v>
      </c>
      <c r="J8" s="144" t="n">
        <v>950</v>
      </c>
      <c r="K8" s="144" t="n">
        <f aca="false">I8*J8</f>
        <v>0</v>
      </c>
      <c r="N8" s="144" t="n">
        <f aca="false">L8-M8</f>
        <v>0</v>
      </c>
      <c r="O8" s="144" t="n">
        <f aca="false">M8-I8</f>
        <v>0</v>
      </c>
    </row>
    <row r="9" customFormat="false" ht="12" hidden="false" customHeight="false" outlineLevel="0" collapsed="false">
      <c r="A9" s="145" t="s">
        <v>3360</v>
      </c>
      <c r="B9" s="145" t="s">
        <v>3361</v>
      </c>
      <c r="C9" s="144" t="n">
        <v>1</v>
      </c>
      <c r="D9" s="144" t="n">
        <f aca="false">C9*D$1</f>
        <v>0</v>
      </c>
      <c r="I9" s="239" t="n">
        <f aca="false">D9+F9+G9-H9</f>
        <v>0</v>
      </c>
      <c r="J9" s="144" t="n">
        <v>3.6</v>
      </c>
      <c r="K9" s="144" t="n">
        <f aca="false">I9*J9</f>
        <v>0</v>
      </c>
      <c r="N9" s="144" t="n">
        <f aca="false">L9-M9</f>
        <v>0</v>
      </c>
      <c r="O9" s="144" t="n">
        <f aca="false">M9-I9</f>
        <v>0</v>
      </c>
    </row>
    <row r="10" customFormat="false" ht="12" hidden="false" customHeight="false" outlineLevel="0" collapsed="false">
      <c r="A10" s="144" t="s">
        <v>119</v>
      </c>
      <c r="B10" s="145" t="s">
        <v>2056</v>
      </c>
      <c r="C10" s="144" t="n">
        <v>1</v>
      </c>
      <c r="D10" s="144" t="n">
        <f aca="false">C10*D$1</f>
        <v>0</v>
      </c>
      <c r="I10" s="239" t="n">
        <f aca="false">D10+F10+G10-H10</f>
        <v>0</v>
      </c>
      <c r="J10" s="144" t="n">
        <v>8</v>
      </c>
      <c r="K10" s="144" t="n">
        <f aca="false">I10*J10</f>
        <v>0</v>
      </c>
      <c r="N10" s="144" t="n">
        <f aca="false">L10-M10</f>
        <v>0</v>
      </c>
      <c r="O10" s="144" t="n">
        <f aca="false">M10-I10</f>
        <v>0</v>
      </c>
    </row>
    <row r="11" customFormat="false" ht="12" hidden="false" customHeight="false" outlineLevel="0" collapsed="false">
      <c r="A11" s="144" t="s">
        <v>2024</v>
      </c>
      <c r="B11" s="145" t="s">
        <v>3362</v>
      </c>
      <c r="C11" s="144" t="n">
        <v>2</v>
      </c>
      <c r="D11" s="144" t="n">
        <f aca="false">C11*D$1</f>
        <v>0</v>
      </c>
      <c r="I11" s="239" t="n">
        <f aca="false">D11+F11+G11-H11</f>
        <v>0</v>
      </c>
      <c r="J11" s="144" t="n">
        <v>3.1</v>
      </c>
      <c r="K11" s="144" t="n">
        <f aca="false">I11*J11</f>
        <v>0</v>
      </c>
      <c r="N11" s="144" t="n">
        <f aca="false">L11-M11</f>
        <v>0</v>
      </c>
      <c r="O11" s="144" t="n">
        <f aca="false">M11-I11</f>
        <v>0</v>
      </c>
    </row>
    <row r="12" customFormat="false" ht="12" hidden="false" customHeight="false" outlineLevel="0" collapsed="false">
      <c r="A12" s="144" t="s">
        <v>3363</v>
      </c>
      <c r="B12" s="145" t="s">
        <v>3362</v>
      </c>
      <c r="G12" s="239"/>
      <c r="I12" s="133" t="n">
        <f aca="false">D12+F12+G12-H12</f>
        <v>0</v>
      </c>
      <c r="J12" s="144" t="n">
        <v>3.2</v>
      </c>
      <c r="K12" s="144" t="n">
        <f aca="false">I12*J12</f>
        <v>0</v>
      </c>
      <c r="N12" s="144" t="n">
        <f aca="false">L12-M12</f>
        <v>0</v>
      </c>
      <c r="O12" s="144" t="n">
        <f aca="false">M12-I12</f>
        <v>0</v>
      </c>
    </row>
    <row r="13" customFormat="false" ht="12" hidden="false" customHeight="false" outlineLevel="0" collapsed="false">
      <c r="A13" s="145" t="s">
        <v>3364</v>
      </c>
      <c r="B13" s="145" t="s">
        <v>3362</v>
      </c>
      <c r="F13" s="144" t="n">
        <f aca="false">E13*F$1</f>
        <v>0</v>
      </c>
      <c r="I13" s="239" t="n">
        <f aca="false">D13+F13+G13-H13</f>
        <v>0</v>
      </c>
      <c r="J13" s="144" t="n">
        <v>2</v>
      </c>
      <c r="K13" s="144" t="n">
        <f aca="false">I13*J13</f>
        <v>0</v>
      </c>
      <c r="N13" s="144" t="n">
        <f aca="false">L13-M13</f>
        <v>0</v>
      </c>
      <c r="O13" s="144" t="n">
        <f aca="false">M13-I13</f>
        <v>0</v>
      </c>
    </row>
    <row r="14" customFormat="false" ht="12" hidden="false" customHeight="false" outlineLevel="0" collapsed="false">
      <c r="A14" s="145" t="s">
        <v>2225</v>
      </c>
      <c r="B14" s="145" t="s">
        <v>3365</v>
      </c>
      <c r="C14" s="144" t="n">
        <v>1</v>
      </c>
      <c r="D14" s="144" t="n">
        <f aca="false">C14*D$1</f>
        <v>0</v>
      </c>
      <c r="E14" s="144" t="n">
        <v>1</v>
      </c>
      <c r="F14" s="144" t="n">
        <f aca="false">E14*F$1</f>
        <v>0</v>
      </c>
      <c r="I14" s="133" t="n">
        <f aca="false">D14+F14+G14-H14</f>
        <v>0</v>
      </c>
      <c r="J14" s="144" t="n">
        <v>4.2</v>
      </c>
      <c r="K14" s="144" t="n">
        <f aca="false">I14*J14</f>
        <v>0</v>
      </c>
      <c r="N14" s="144" t="n">
        <f aca="false">L14-M14</f>
        <v>0</v>
      </c>
      <c r="O14" s="144" t="n">
        <f aca="false">M14-I14</f>
        <v>0</v>
      </c>
    </row>
    <row r="15" customFormat="false" ht="12" hidden="false" customHeight="false" outlineLevel="0" collapsed="false">
      <c r="A15" s="145" t="s">
        <v>2224</v>
      </c>
      <c r="B15" s="145" t="s">
        <v>3365</v>
      </c>
      <c r="E15" s="144" t="n">
        <v>1</v>
      </c>
      <c r="F15" s="144" t="n">
        <f aca="false">E15*F$1</f>
        <v>0</v>
      </c>
      <c r="I15" s="133" t="n">
        <f aca="false">D15+F15+G15-H15</f>
        <v>0</v>
      </c>
      <c r="J15" s="144" t="n">
        <v>5.4</v>
      </c>
      <c r="K15" s="144" t="n">
        <f aca="false">I15*J15</f>
        <v>0</v>
      </c>
      <c r="N15" s="144" t="n">
        <f aca="false">L15-M15</f>
        <v>0</v>
      </c>
      <c r="O15" s="144" t="n">
        <f aca="false">M15-I15</f>
        <v>0</v>
      </c>
    </row>
    <row r="16" customFormat="false" ht="12" hidden="false" customHeight="false" outlineLevel="0" collapsed="false">
      <c r="A16" s="145" t="s">
        <v>2221</v>
      </c>
      <c r="B16" s="145" t="s">
        <v>3365</v>
      </c>
      <c r="E16" s="144" t="n">
        <v>1</v>
      </c>
      <c r="F16" s="144" t="n">
        <f aca="false">E16*F$1</f>
        <v>0</v>
      </c>
      <c r="I16" s="133" t="n">
        <f aca="false">D16+F16+G16-H16</f>
        <v>0</v>
      </c>
      <c r="J16" s="144" t="n">
        <v>6</v>
      </c>
      <c r="K16" s="144" t="n">
        <f aca="false">I16*J16</f>
        <v>0</v>
      </c>
      <c r="N16" s="144" t="n">
        <f aca="false">L16-M16</f>
        <v>0</v>
      </c>
      <c r="O16" s="144" t="n">
        <f aca="false">M16-I16</f>
        <v>0</v>
      </c>
    </row>
    <row r="17" customFormat="false" ht="12" hidden="false" customHeight="false" outlineLevel="0" collapsed="false">
      <c r="A17" s="145" t="s">
        <v>2271</v>
      </c>
      <c r="B17" s="145" t="s">
        <v>3365</v>
      </c>
      <c r="G17" s="239"/>
      <c r="I17" s="133" t="n">
        <f aca="false">D17+F17+G17-H17</f>
        <v>0</v>
      </c>
      <c r="J17" s="144" t="n">
        <v>6</v>
      </c>
      <c r="K17" s="144" t="n">
        <f aca="false">I17*J17</f>
        <v>0</v>
      </c>
      <c r="N17" s="144" t="n">
        <f aca="false">L17-M17</f>
        <v>0</v>
      </c>
      <c r="O17" s="144" t="n">
        <f aca="false">M17-I17</f>
        <v>0</v>
      </c>
    </row>
    <row r="18" customFormat="false" ht="12" hidden="false" customHeight="false" outlineLevel="0" collapsed="false">
      <c r="A18" s="145" t="s">
        <v>126</v>
      </c>
      <c r="B18" s="145" t="s">
        <v>3366</v>
      </c>
      <c r="C18" s="144" t="n">
        <v>1</v>
      </c>
      <c r="D18" s="144" t="n">
        <f aca="false">C18*D$1</f>
        <v>0</v>
      </c>
      <c r="E18" s="144" t="n">
        <v>1</v>
      </c>
      <c r="F18" s="144" t="n">
        <f aca="false">E18*F$1</f>
        <v>0</v>
      </c>
      <c r="G18" s="239"/>
      <c r="I18" s="133" t="n">
        <f aca="false">D18+F18+G18-H18</f>
        <v>0</v>
      </c>
      <c r="J18" s="144" t="n">
        <v>1.8</v>
      </c>
      <c r="K18" s="144" t="n">
        <f aca="false">I18*J18</f>
        <v>0</v>
      </c>
      <c r="N18" s="144" t="n">
        <f aca="false">L18-M18</f>
        <v>0</v>
      </c>
      <c r="O18" s="144" t="n">
        <f aca="false">M18-I18</f>
        <v>0</v>
      </c>
    </row>
    <row r="19" customFormat="false" ht="12" hidden="false" customHeight="false" outlineLevel="0" collapsed="false">
      <c r="A19" s="145" t="s">
        <v>136</v>
      </c>
      <c r="B19" s="145" t="s">
        <v>2012</v>
      </c>
      <c r="C19" s="144" t="n">
        <v>1</v>
      </c>
      <c r="D19" s="144" t="n">
        <f aca="false">C19*D$1</f>
        <v>0</v>
      </c>
      <c r="G19" s="239"/>
      <c r="I19" s="139" t="n">
        <f aca="false">D19+F19+G19-H19</f>
        <v>0</v>
      </c>
      <c r="J19" s="144" t="n">
        <v>3.2</v>
      </c>
      <c r="K19" s="144" t="n">
        <f aca="false">I19*J19</f>
        <v>0</v>
      </c>
      <c r="N19" s="144" t="n">
        <f aca="false">L19-M19</f>
        <v>0</v>
      </c>
      <c r="O19" s="144" t="n">
        <f aca="false">M19-I19</f>
        <v>0</v>
      </c>
    </row>
    <row r="20" customFormat="false" ht="12" hidden="false" customHeight="false" outlineLevel="0" collapsed="false">
      <c r="A20" s="145" t="s">
        <v>3367</v>
      </c>
      <c r="B20" s="145" t="s">
        <v>2017</v>
      </c>
      <c r="C20" s="144" t="n">
        <v>1</v>
      </c>
      <c r="D20" s="144" t="n">
        <f aca="false">C20*D$1</f>
        <v>0</v>
      </c>
      <c r="E20" s="144" t="n">
        <v>1</v>
      </c>
      <c r="F20" s="144" t="n">
        <f aca="false">E20*F$1</f>
        <v>0</v>
      </c>
      <c r="G20" s="239"/>
      <c r="I20" s="133" t="n">
        <f aca="false">D20+F20+G20-H20</f>
        <v>0</v>
      </c>
      <c r="J20" s="144" t="n">
        <v>5.5</v>
      </c>
      <c r="K20" s="144" t="n">
        <f aca="false">I20*J20</f>
        <v>0</v>
      </c>
      <c r="N20" s="144" t="n">
        <f aca="false">L20-M20</f>
        <v>0</v>
      </c>
      <c r="O20" s="144" t="n">
        <f aca="false">M20-I20</f>
        <v>0</v>
      </c>
    </row>
    <row r="21" customFormat="false" ht="12" hidden="false" customHeight="false" outlineLevel="0" collapsed="false">
      <c r="A21" s="145" t="s">
        <v>137</v>
      </c>
      <c r="B21" s="145" t="s">
        <v>2017</v>
      </c>
      <c r="C21" s="144" t="n">
        <v>2</v>
      </c>
      <c r="D21" s="144" t="n">
        <f aca="false">C21*D$1</f>
        <v>0</v>
      </c>
      <c r="G21" s="239"/>
      <c r="I21" s="133" t="n">
        <f aca="false">D21+F21+G21-H21</f>
        <v>0</v>
      </c>
      <c r="J21" s="144" t="n">
        <v>0.18</v>
      </c>
      <c r="K21" s="144" t="n">
        <f aca="false">I21*J21</f>
        <v>0</v>
      </c>
      <c r="L21" s="130"/>
      <c r="M21" s="130"/>
      <c r="N21" s="144" t="n">
        <f aca="false">L21-M21</f>
        <v>0</v>
      </c>
      <c r="O21" s="144" t="n">
        <f aca="false">M21-I21</f>
        <v>0</v>
      </c>
    </row>
    <row r="22" customFormat="false" ht="12" hidden="false" customHeight="false" outlineLevel="0" collapsed="false">
      <c r="A22" s="131" t="s">
        <v>129</v>
      </c>
      <c r="B22" s="145" t="s">
        <v>2017</v>
      </c>
      <c r="C22" s="144" t="n">
        <v>2</v>
      </c>
      <c r="D22" s="144" t="n">
        <f aca="false">C22*D$1</f>
        <v>0</v>
      </c>
      <c r="E22" s="144" t="n">
        <v>4</v>
      </c>
      <c r="F22" s="144" t="n">
        <f aca="false">E22*F$1</f>
        <v>0</v>
      </c>
      <c r="G22" s="239"/>
      <c r="I22" s="133" t="n">
        <f aca="false">D22+F22+G22-H22</f>
        <v>0</v>
      </c>
      <c r="J22" s="144" t="n">
        <v>0.2</v>
      </c>
      <c r="K22" s="144" t="n">
        <f aca="false">I22*J22</f>
        <v>0</v>
      </c>
      <c r="L22" s="130"/>
      <c r="M22" s="130"/>
      <c r="N22" s="144" t="n">
        <f aca="false">L22-M22</f>
        <v>0</v>
      </c>
      <c r="O22" s="144" t="n">
        <f aca="false">M22-I22</f>
        <v>0</v>
      </c>
    </row>
    <row r="23" customFormat="false" ht="12" hidden="false" customHeight="false" outlineLevel="0" collapsed="false">
      <c r="A23" s="145" t="s">
        <v>131</v>
      </c>
      <c r="B23" s="145" t="s">
        <v>3368</v>
      </c>
      <c r="D23" s="144" t="n">
        <f aca="false">C23*D$1</f>
        <v>0</v>
      </c>
      <c r="E23" s="144" t="n">
        <v>2</v>
      </c>
      <c r="F23" s="144" t="n">
        <f aca="false">E23*F$1</f>
        <v>0</v>
      </c>
      <c r="G23" s="239"/>
      <c r="I23" s="133" t="n">
        <f aca="false">D23+F23+G23-H23</f>
        <v>0</v>
      </c>
      <c r="J23" s="144" t="n">
        <v>0.2</v>
      </c>
      <c r="K23" s="144" t="n">
        <f aca="false">I23*J23</f>
        <v>0</v>
      </c>
      <c r="L23" s="130"/>
      <c r="M23" s="130"/>
      <c r="N23" s="144" t="n">
        <f aca="false">L23-M23</f>
        <v>0</v>
      </c>
      <c r="O23" s="144" t="n">
        <f aca="false">M23-I23</f>
        <v>0</v>
      </c>
    </row>
    <row r="24" customFormat="false" ht="12" hidden="false" customHeight="false" outlineLevel="0" collapsed="false">
      <c r="A24" s="145" t="s">
        <v>3369</v>
      </c>
      <c r="B24" s="145" t="s">
        <v>2017</v>
      </c>
      <c r="I24" s="239" t="n">
        <f aca="false">D24+F24+G24-H24</f>
        <v>0</v>
      </c>
      <c r="J24" s="144" t="n">
        <v>0.22</v>
      </c>
      <c r="K24" s="144" t="n">
        <f aca="false">I24*J24</f>
        <v>0</v>
      </c>
      <c r="L24" s="130"/>
      <c r="M24" s="130"/>
      <c r="N24" s="144" t="n">
        <f aca="false">L24-M24</f>
        <v>0</v>
      </c>
      <c r="O24" s="144" t="n">
        <f aca="false">M24-I24</f>
        <v>0</v>
      </c>
    </row>
    <row r="25" customFormat="false" ht="12" hidden="false" customHeight="false" outlineLevel="0" collapsed="false">
      <c r="A25" s="130" t="s">
        <v>121</v>
      </c>
      <c r="B25" s="145" t="s">
        <v>2017</v>
      </c>
      <c r="C25" s="144" t="n">
        <v>1</v>
      </c>
      <c r="D25" s="144" t="n">
        <f aca="false">C25*D$1</f>
        <v>0</v>
      </c>
      <c r="I25" s="239" t="n">
        <f aca="false">D25+F25+G25-H25</f>
        <v>0</v>
      </c>
      <c r="J25" s="144" t="n">
        <v>0.7</v>
      </c>
      <c r="K25" s="144" t="n">
        <f aca="false">I25*J25</f>
        <v>0</v>
      </c>
      <c r="L25" s="130"/>
      <c r="M25" s="130"/>
      <c r="N25" s="144" t="n">
        <f aca="false">L25-M25</f>
        <v>0</v>
      </c>
      <c r="O25" s="144" t="n">
        <f aca="false">M25-I25</f>
        <v>0</v>
      </c>
    </row>
    <row r="26" customFormat="false" ht="12" hidden="false" customHeight="false" outlineLevel="0" collapsed="false">
      <c r="A26" s="145" t="s">
        <v>2203</v>
      </c>
      <c r="B26" s="145" t="s">
        <v>2017</v>
      </c>
      <c r="I26" s="239" t="n">
        <f aca="false">D26+F26+G26-H26</f>
        <v>0</v>
      </c>
      <c r="J26" s="144" t="n">
        <v>2.6</v>
      </c>
      <c r="K26" s="144" t="n">
        <f aca="false">I26*J26</f>
        <v>0</v>
      </c>
      <c r="N26" s="144" t="n">
        <f aca="false">L26-M26</f>
        <v>0</v>
      </c>
      <c r="O26" s="144" t="n">
        <f aca="false">M26-I26</f>
        <v>0</v>
      </c>
    </row>
    <row r="27" customFormat="false" ht="12" hidden="false" customHeight="false" outlineLevel="0" collapsed="false">
      <c r="A27" s="145" t="s">
        <v>146</v>
      </c>
      <c r="B27" s="145" t="s">
        <v>2049</v>
      </c>
      <c r="C27" s="144" t="n">
        <v>1</v>
      </c>
      <c r="D27" s="144" t="n">
        <f aca="false">C27*D$1</f>
        <v>0</v>
      </c>
      <c r="G27" s="239"/>
      <c r="I27" s="133" t="n">
        <f aca="false">D27+F27+G27-H27</f>
        <v>0</v>
      </c>
      <c r="J27" s="144" t="n">
        <v>1.5</v>
      </c>
      <c r="K27" s="144" t="n">
        <f aca="false">I27*J27</f>
        <v>0</v>
      </c>
      <c r="N27" s="144" t="n">
        <f aca="false">L27-M27</f>
        <v>0</v>
      </c>
      <c r="O27" s="144" t="n">
        <f aca="false">M27-I27</f>
        <v>0</v>
      </c>
    </row>
    <row r="28" customFormat="false" ht="12" hidden="false" customHeight="false" outlineLevel="0" collapsed="false">
      <c r="A28" s="144" t="s">
        <v>134</v>
      </c>
      <c r="B28" s="145" t="s">
        <v>3229</v>
      </c>
      <c r="C28" s="144" t="n">
        <v>9</v>
      </c>
      <c r="D28" s="144" t="n">
        <f aca="false">C28*D$1</f>
        <v>0</v>
      </c>
      <c r="E28" s="144" t="n">
        <v>7</v>
      </c>
      <c r="F28" s="144" t="n">
        <f aca="false">E28*F$1</f>
        <v>0</v>
      </c>
      <c r="G28" s="239"/>
      <c r="I28" s="133" t="n">
        <f aca="false">D28+F28+G28-H28</f>
        <v>0</v>
      </c>
      <c r="J28" s="144" t="n">
        <v>0.3</v>
      </c>
      <c r="K28" s="144" t="n">
        <f aca="false">I28*J28</f>
        <v>0</v>
      </c>
      <c r="N28" s="144" t="n">
        <f aca="false">L28-M28</f>
        <v>0</v>
      </c>
      <c r="O28" s="144" t="n">
        <f aca="false">M28-I28</f>
        <v>0</v>
      </c>
    </row>
    <row r="29" customFormat="false" ht="12" hidden="false" customHeight="false" outlineLevel="0" collapsed="false">
      <c r="A29" s="144" t="s">
        <v>2380</v>
      </c>
      <c r="B29" s="145" t="s">
        <v>3229</v>
      </c>
      <c r="C29" s="144" t="n">
        <v>1</v>
      </c>
      <c r="D29" s="144" t="n">
        <f aca="false">C29*D$1</f>
        <v>0</v>
      </c>
      <c r="E29" s="144" t="n">
        <v>1</v>
      </c>
      <c r="F29" s="144" t="n">
        <f aca="false">E29*F$1</f>
        <v>0</v>
      </c>
      <c r="G29" s="239"/>
      <c r="I29" s="133" t="n">
        <f aca="false">D29+F29+G29-H29</f>
        <v>0</v>
      </c>
      <c r="J29" s="144" t="n">
        <v>0.22</v>
      </c>
      <c r="K29" s="144" t="n">
        <f aca="false">I29*J29</f>
        <v>0</v>
      </c>
      <c r="N29" s="144" t="n">
        <f aca="false">L29-M29</f>
        <v>0</v>
      </c>
      <c r="O29" s="144" t="n">
        <f aca="false">M29-I29</f>
        <v>0</v>
      </c>
    </row>
    <row r="30" customFormat="false" ht="12" hidden="false" customHeight="false" outlineLevel="0" collapsed="false">
      <c r="A30" s="144" t="s">
        <v>2381</v>
      </c>
      <c r="B30" s="145" t="s">
        <v>3229</v>
      </c>
      <c r="G30" s="239"/>
      <c r="I30" s="133" t="n">
        <f aca="false">D30+F30+G30-H30</f>
        <v>0</v>
      </c>
      <c r="J30" s="144" t="n">
        <v>1.65</v>
      </c>
      <c r="K30" s="144" t="n">
        <f aca="false">I30*J30</f>
        <v>0</v>
      </c>
      <c r="N30" s="144" t="n">
        <f aca="false">L30-M30</f>
        <v>0</v>
      </c>
      <c r="O30" s="144" t="n">
        <f aca="false">M30-I30</f>
        <v>0</v>
      </c>
    </row>
    <row r="31" customFormat="false" ht="12" hidden="false" customHeight="false" outlineLevel="0" collapsed="false">
      <c r="A31" s="144" t="s">
        <v>1987</v>
      </c>
      <c r="B31" s="145" t="s">
        <v>3229</v>
      </c>
      <c r="G31" s="239"/>
      <c r="I31" s="133" t="n">
        <f aca="false">D31+F31+G31-H31</f>
        <v>0</v>
      </c>
      <c r="J31" s="144" t="n">
        <v>0.22</v>
      </c>
      <c r="K31" s="144" t="n">
        <f aca="false">I31*J31</f>
        <v>0</v>
      </c>
      <c r="N31" s="144" t="n">
        <f aca="false">L31-M31</f>
        <v>0</v>
      </c>
      <c r="O31" s="144" t="n">
        <f aca="false">M31-I31</f>
        <v>0</v>
      </c>
    </row>
    <row r="32" customFormat="false" ht="12" hidden="false" customHeight="false" outlineLevel="0" collapsed="false">
      <c r="A32" s="144" t="s">
        <v>2124</v>
      </c>
      <c r="B32" s="145" t="s">
        <v>3370</v>
      </c>
      <c r="G32" s="239"/>
      <c r="I32" s="133" t="n">
        <f aca="false">D32+F32+G32-H32</f>
        <v>0</v>
      </c>
      <c r="J32" s="144" t="n">
        <v>0.22</v>
      </c>
      <c r="K32" s="144" t="n">
        <f aca="false">I32*J32</f>
        <v>0</v>
      </c>
      <c r="N32" s="144" t="n">
        <f aca="false">L32-M32</f>
        <v>0</v>
      </c>
      <c r="O32" s="144" t="n">
        <f aca="false">M32-I32</f>
        <v>0</v>
      </c>
    </row>
    <row r="33" customFormat="false" ht="12" hidden="false" customHeight="false" outlineLevel="0" collapsed="false">
      <c r="A33" s="144" t="s">
        <v>2010</v>
      </c>
      <c r="B33" s="145" t="s">
        <v>3229</v>
      </c>
      <c r="G33" s="239"/>
      <c r="I33" s="133" t="n">
        <f aca="false">D33+F33+G33-H33</f>
        <v>0</v>
      </c>
      <c r="J33" s="144" t="n">
        <v>0.22</v>
      </c>
      <c r="K33" s="144" t="n">
        <f aca="false">I33*J33</f>
        <v>0</v>
      </c>
      <c r="N33" s="144" t="n">
        <f aca="false">L33-M33</f>
        <v>0</v>
      </c>
      <c r="O33" s="144" t="n">
        <f aca="false">M33-I33</f>
        <v>0</v>
      </c>
    </row>
    <row r="34" customFormat="false" ht="12" hidden="false" customHeight="false" outlineLevel="0" collapsed="false">
      <c r="A34" s="145" t="s">
        <v>147</v>
      </c>
      <c r="B34" s="145" t="s">
        <v>3229</v>
      </c>
      <c r="C34" s="144" t="n">
        <v>1</v>
      </c>
      <c r="D34" s="144" t="n">
        <f aca="false">C34*D$1</f>
        <v>0</v>
      </c>
      <c r="E34" s="144" t="n">
        <v>1</v>
      </c>
      <c r="F34" s="144" t="n">
        <f aca="false">E34*F$1</f>
        <v>0</v>
      </c>
      <c r="G34" s="239"/>
      <c r="I34" s="133" t="n">
        <f aca="false">D34+F34+G34-H34</f>
        <v>0</v>
      </c>
      <c r="J34" s="144" t="n">
        <v>0.165</v>
      </c>
      <c r="K34" s="144" t="n">
        <f aca="false">I34*J34</f>
        <v>0</v>
      </c>
      <c r="N34" s="144" t="n">
        <f aca="false">L34-M34</f>
        <v>0</v>
      </c>
      <c r="O34" s="144" t="n">
        <f aca="false">M34-I34</f>
        <v>0</v>
      </c>
    </row>
    <row r="35" customFormat="false" ht="12" hidden="false" customHeight="false" outlineLevel="0" collapsed="false">
      <c r="A35" s="144" t="s">
        <v>2206</v>
      </c>
      <c r="B35" s="145" t="s">
        <v>3229</v>
      </c>
      <c r="I35" s="239" t="n">
        <f aca="false">D35+F35+G35-H35</f>
        <v>0</v>
      </c>
      <c r="J35" s="144" t="n">
        <v>0.47</v>
      </c>
      <c r="K35" s="144" t="n">
        <f aca="false">I35*J35</f>
        <v>0</v>
      </c>
      <c r="N35" s="144" t="n">
        <f aca="false">L35-M35</f>
        <v>0</v>
      </c>
      <c r="O35" s="144" t="n">
        <f aca="false">M35-I35</f>
        <v>0</v>
      </c>
    </row>
    <row r="36" customFormat="false" ht="12" hidden="false" customHeight="false" outlineLevel="0" collapsed="false">
      <c r="A36" s="144" t="s">
        <v>2009</v>
      </c>
      <c r="B36" s="145" t="s">
        <v>3229</v>
      </c>
      <c r="I36" s="239" t="n">
        <f aca="false">D36+F36+G36-H36</f>
        <v>0</v>
      </c>
      <c r="J36" s="144" t="n">
        <v>0.22</v>
      </c>
      <c r="K36" s="144" t="n">
        <f aca="false">I36*J36</f>
        <v>0</v>
      </c>
      <c r="N36" s="144" t="n">
        <f aca="false">L36-M36</f>
        <v>0</v>
      </c>
      <c r="O36" s="144" t="n">
        <f aca="false">M36-I36</f>
        <v>0</v>
      </c>
    </row>
    <row r="37" customFormat="false" ht="12" hidden="false" customHeight="false" outlineLevel="0" collapsed="false">
      <c r="A37" s="144" t="s">
        <v>2112</v>
      </c>
      <c r="B37" s="145" t="s">
        <v>3371</v>
      </c>
      <c r="G37" s="239"/>
      <c r="I37" s="133" t="n">
        <f aca="false">D37+F37+G37-H37</f>
        <v>0</v>
      </c>
      <c r="J37" s="144" t="n">
        <v>0.45</v>
      </c>
      <c r="K37" s="144" t="n">
        <f aca="false">I37*J37</f>
        <v>0</v>
      </c>
      <c r="N37" s="144" t="n">
        <f aca="false">L37-M37</f>
        <v>0</v>
      </c>
      <c r="O37" s="144" t="n">
        <f aca="false">M37-I37</f>
        <v>0</v>
      </c>
    </row>
    <row r="38" customFormat="false" ht="12" hidden="false" customHeight="false" outlineLevel="0" collapsed="false">
      <c r="A38" s="144" t="s">
        <v>138</v>
      </c>
      <c r="B38" s="145" t="s">
        <v>3371</v>
      </c>
      <c r="C38" s="144" t="n">
        <v>1</v>
      </c>
      <c r="D38" s="144" t="n">
        <f aca="false">C38*D$1</f>
        <v>0</v>
      </c>
      <c r="E38" s="144" t="n">
        <v>1</v>
      </c>
      <c r="F38" s="144" t="n">
        <f aca="false">E38*F$1</f>
        <v>0</v>
      </c>
      <c r="G38" s="239"/>
      <c r="I38" s="133" t="n">
        <f aca="false">D38+F38+G38-H38</f>
        <v>0</v>
      </c>
      <c r="J38" s="144" t="n">
        <v>1.2</v>
      </c>
      <c r="K38" s="144" t="n">
        <f aca="false">I38*J38</f>
        <v>0</v>
      </c>
      <c r="N38" s="144" t="n">
        <f aca="false">L38-M38</f>
        <v>0</v>
      </c>
      <c r="O38" s="144" t="n">
        <f aca="false">M38-I38</f>
        <v>0</v>
      </c>
    </row>
    <row r="39" customFormat="false" ht="12" hidden="false" customHeight="false" outlineLevel="0" collapsed="false">
      <c r="A39" s="145" t="s">
        <v>2061</v>
      </c>
      <c r="B39" s="145" t="s">
        <v>3372</v>
      </c>
      <c r="G39" s="239"/>
      <c r="I39" s="133" t="n">
        <f aca="false">D39+F39+G39-H39</f>
        <v>0</v>
      </c>
      <c r="J39" s="144" t="n">
        <v>2.4</v>
      </c>
      <c r="K39" s="144" t="n">
        <f aca="false">I39*J39</f>
        <v>0</v>
      </c>
      <c r="N39" s="144" t="n">
        <f aca="false">L39-M39</f>
        <v>0</v>
      </c>
      <c r="O39" s="144" t="n">
        <f aca="false">M39-I39</f>
        <v>0</v>
      </c>
    </row>
    <row r="40" s="139" customFormat="true" ht="6" hidden="false" customHeight="true" outlineLevel="0" collapsed="false"/>
    <row r="41" customFormat="false" ht="12" hidden="false" customHeight="false" outlineLevel="0" collapsed="false">
      <c r="A41" s="145" t="s">
        <v>3373</v>
      </c>
      <c r="B41" s="145" t="s">
        <v>3361</v>
      </c>
      <c r="G41" s="175"/>
      <c r="I41" s="239" t="n">
        <f aca="false">D41+F41+G41-H41</f>
        <v>0</v>
      </c>
      <c r="J41" s="144" t="n">
        <v>3.6</v>
      </c>
      <c r="K41" s="144" t="n">
        <f aca="false">I41*J41</f>
        <v>0</v>
      </c>
      <c r="N41" s="144" t="n">
        <f aca="false">L41-M41</f>
        <v>0</v>
      </c>
      <c r="O41" s="144" t="n">
        <f aca="false">M41-I41</f>
        <v>0</v>
      </c>
    </row>
    <row r="42" customFormat="false" ht="12" hidden="false" customHeight="false" outlineLevel="0" collapsed="false">
      <c r="A42" s="175" t="s">
        <v>3374</v>
      </c>
      <c r="B42" s="145" t="s">
        <v>3361</v>
      </c>
      <c r="G42" s="175"/>
      <c r="I42" s="239" t="n">
        <f aca="false">D42+F42+G42-H42</f>
        <v>0</v>
      </c>
      <c r="J42" s="144" t="n">
        <v>3.6</v>
      </c>
      <c r="K42" s="144" t="n">
        <f aca="false">I42*J42</f>
        <v>0</v>
      </c>
      <c r="N42" s="144" t="n">
        <f aca="false">L42-M42</f>
        <v>0</v>
      </c>
      <c r="O42" s="144" t="n">
        <f aca="false">M42-I42</f>
        <v>0</v>
      </c>
    </row>
    <row r="43" customFormat="false" ht="12" hidden="false" customHeight="false" outlineLevel="0" collapsed="false">
      <c r="A43" s="175" t="s">
        <v>3375</v>
      </c>
      <c r="B43" s="145" t="s">
        <v>2214</v>
      </c>
      <c r="G43" s="175"/>
      <c r="I43" s="239" t="n">
        <f aca="false">D43+F43+G43-H43</f>
        <v>0</v>
      </c>
      <c r="J43" s="144" t="n">
        <v>6.15</v>
      </c>
      <c r="K43" s="144" t="n">
        <f aca="false">I43*J43</f>
        <v>0</v>
      </c>
      <c r="N43" s="144" t="n">
        <f aca="false">L43-M43</f>
        <v>0</v>
      </c>
      <c r="O43" s="144" t="n">
        <f aca="false">M43-I43</f>
        <v>0</v>
      </c>
    </row>
    <row r="44" customFormat="false" ht="12" hidden="false" customHeight="false" outlineLevel="0" collapsed="false">
      <c r="A44" s="175" t="s">
        <v>3376</v>
      </c>
      <c r="B44" s="145" t="s">
        <v>2214</v>
      </c>
      <c r="G44" s="175"/>
      <c r="I44" s="239" t="n">
        <f aca="false">D44+F44+G44-H44</f>
        <v>0</v>
      </c>
      <c r="J44" s="144" t="n">
        <v>6.15</v>
      </c>
      <c r="K44" s="144" t="n">
        <f aca="false">I44*J44</f>
        <v>0</v>
      </c>
      <c r="N44" s="144" t="n">
        <f aca="false">L44-M44</f>
        <v>0</v>
      </c>
      <c r="O44" s="144" t="n">
        <f aca="false">M44-I44</f>
        <v>0</v>
      </c>
    </row>
    <row r="45" customFormat="false" ht="12" hidden="false" customHeight="false" outlineLevel="0" collapsed="false">
      <c r="A45" s="175" t="s">
        <v>3377</v>
      </c>
      <c r="B45" s="145" t="s">
        <v>2214</v>
      </c>
      <c r="G45" s="175"/>
      <c r="I45" s="239" t="n">
        <f aca="false">D45+F45+G45-H45</f>
        <v>0</v>
      </c>
      <c r="J45" s="144" t="n">
        <v>3.1</v>
      </c>
      <c r="K45" s="144" t="n">
        <f aca="false">I45*J45</f>
        <v>0</v>
      </c>
      <c r="N45" s="144" t="n">
        <f aca="false">L45-M45</f>
        <v>0</v>
      </c>
      <c r="O45" s="144" t="n">
        <f aca="false">M45-I45</f>
        <v>0</v>
      </c>
    </row>
    <row r="46" customFormat="false" ht="12" hidden="false" customHeight="false" outlineLevel="0" collapsed="false">
      <c r="A46" s="144" t="s">
        <v>3378</v>
      </c>
      <c r="B46" s="145" t="s">
        <v>3379</v>
      </c>
      <c r="G46" s="239"/>
      <c r="I46" s="133" t="n">
        <f aca="false">D46+F46+G46-H46</f>
        <v>0</v>
      </c>
      <c r="J46" s="144" t="n">
        <v>1.8</v>
      </c>
      <c r="K46" s="144" t="n">
        <f aca="false">I46*J46</f>
        <v>0</v>
      </c>
      <c r="N46" s="144" t="n">
        <f aca="false">L46-M46</f>
        <v>0</v>
      </c>
      <c r="O46" s="144" t="n">
        <f aca="false">M46-I46</f>
        <v>0</v>
      </c>
    </row>
    <row r="47" customFormat="false" ht="12" hidden="false" customHeight="false" outlineLevel="0" collapsed="false">
      <c r="A47" s="144" t="s">
        <v>3380</v>
      </c>
      <c r="B47" s="145" t="s">
        <v>3381</v>
      </c>
      <c r="G47" s="239"/>
      <c r="I47" s="139" t="n">
        <f aca="false">D47+F47+G47-H47</f>
        <v>0</v>
      </c>
      <c r="J47" s="144" t="n">
        <v>0.34</v>
      </c>
      <c r="K47" s="144" t="n">
        <f aca="false">I47*J47</f>
        <v>0</v>
      </c>
      <c r="N47" s="144" t="n">
        <f aca="false">L47-M47</f>
        <v>0</v>
      </c>
      <c r="O47" s="144" t="n">
        <f aca="false">M47-I47</f>
        <v>0</v>
      </c>
    </row>
    <row r="48" customFormat="false" ht="12" hidden="false" customHeight="false" outlineLevel="0" collapsed="false">
      <c r="A48" s="144" t="s">
        <v>3382</v>
      </c>
      <c r="B48" s="145" t="s">
        <v>3383</v>
      </c>
      <c r="G48" s="133"/>
      <c r="I48" s="239" t="n">
        <f aca="false">D48+F48+G48-H48</f>
        <v>0</v>
      </c>
      <c r="J48" s="144" t="n">
        <v>59</v>
      </c>
      <c r="K48" s="144" t="n">
        <f aca="false">I48*J48</f>
        <v>0</v>
      </c>
      <c r="N48" s="144" t="n">
        <f aca="false">L48-M48</f>
        <v>0</v>
      </c>
      <c r="O48" s="144" t="n">
        <f aca="false">M48-I48</f>
        <v>0</v>
      </c>
    </row>
    <row r="49" customFormat="false" ht="12" hidden="false" customHeight="false" outlineLevel="0" collapsed="false">
      <c r="A49" s="145" t="s">
        <v>3384</v>
      </c>
      <c r="B49" s="145" t="s">
        <v>1993</v>
      </c>
      <c r="G49" s="239"/>
      <c r="I49" s="239" t="n">
        <f aca="false">D49+F49+G49-H49</f>
        <v>0</v>
      </c>
      <c r="J49" s="144" t="n">
        <v>8.5</v>
      </c>
      <c r="K49" s="144" t="n">
        <f aca="false">I49*J49</f>
        <v>0</v>
      </c>
      <c r="N49" s="144" t="n">
        <f aca="false">L49-M49</f>
        <v>0</v>
      </c>
      <c r="O49" s="144" t="n">
        <f aca="false">M49-I49</f>
        <v>0</v>
      </c>
    </row>
    <row r="50" customFormat="false" ht="12" hidden="false" customHeight="false" outlineLevel="0" collapsed="false">
      <c r="A50" s="144" t="s">
        <v>3385</v>
      </c>
      <c r="B50" s="145" t="s">
        <v>2007</v>
      </c>
      <c r="C50" s="215"/>
      <c r="G50" s="239"/>
      <c r="I50" s="133" t="n">
        <f aca="false">D50+F50+G50-H50</f>
        <v>0</v>
      </c>
      <c r="J50" s="144" t="n">
        <v>0.6</v>
      </c>
      <c r="K50" s="144" t="n">
        <f aca="false">I50*J50</f>
        <v>0</v>
      </c>
      <c r="N50" s="144" t="n">
        <f aca="false">L50-M50</f>
        <v>0</v>
      </c>
      <c r="O50" s="144" t="n">
        <f aca="false">M50-I50</f>
        <v>0</v>
      </c>
    </row>
    <row r="51" customFormat="false" ht="12" hidden="false" customHeight="false" outlineLevel="0" collapsed="false">
      <c r="A51" s="145" t="s">
        <v>2365</v>
      </c>
      <c r="B51" s="145" t="s">
        <v>2049</v>
      </c>
      <c r="C51" s="215"/>
      <c r="G51" s="239"/>
      <c r="I51" s="133" t="n">
        <f aca="false">D51+F51+G51-H51</f>
        <v>0</v>
      </c>
      <c r="J51" s="144" t="n">
        <v>5.8</v>
      </c>
      <c r="K51" s="144" t="n">
        <f aca="false">I51*J51</f>
        <v>0</v>
      </c>
      <c r="N51" s="144" t="n">
        <f aca="false">L51-M51</f>
        <v>0</v>
      </c>
      <c r="O51" s="144" t="n">
        <f aca="false">M51-I51</f>
        <v>0</v>
      </c>
    </row>
    <row r="52" customFormat="false" ht="12" hidden="false" customHeight="false" outlineLevel="0" collapsed="false">
      <c r="A52" s="144" t="s">
        <v>2366</v>
      </c>
      <c r="B52" s="145" t="s">
        <v>2049</v>
      </c>
      <c r="C52" s="215"/>
      <c r="G52" s="239"/>
      <c r="I52" s="133" t="n">
        <f aca="false">D52+F52+G52-H52</f>
        <v>0</v>
      </c>
      <c r="J52" s="144" t="n">
        <v>1.38</v>
      </c>
      <c r="K52" s="144" t="n">
        <f aca="false">I52*J52</f>
        <v>0</v>
      </c>
      <c r="N52" s="144" t="n">
        <f aca="false">L52-M52</f>
        <v>0</v>
      </c>
      <c r="O52" s="144" t="n">
        <f aca="false">M52-I52</f>
        <v>0</v>
      </c>
    </row>
    <row r="53" customFormat="false" ht="12" hidden="false" customHeight="false" outlineLevel="0" collapsed="false">
      <c r="A53" s="145" t="s">
        <v>2905</v>
      </c>
      <c r="B53" s="145" t="s">
        <v>3233</v>
      </c>
      <c r="G53" s="239"/>
      <c r="I53" s="133" t="n">
        <f aca="false">D53+F53+G53-H53</f>
        <v>0</v>
      </c>
      <c r="J53" s="144" t="n">
        <v>0.2</v>
      </c>
      <c r="K53" s="144" t="n">
        <f aca="false">I53*J53</f>
        <v>0</v>
      </c>
      <c r="N53" s="144" t="n">
        <f aca="false">L53-M53</f>
        <v>0</v>
      </c>
      <c r="O53" s="144" t="n">
        <f aca="false">M53-I53</f>
        <v>0</v>
      </c>
    </row>
    <row r="54" s="139" customFormat="true" ht="5.25" hidden="false" customHeight="true" outlineLevel="0" collapsed="false"/>
    <row r="55" customFormat="false" ht="12" hidden="false" customHeight="false" outlineLevel="0" collapsed="false">
      <c r="A55" s="144" t="s">
        <v>140</v>
      </c>
      <c r="B55" s="145" t="s">
        <v>3245</v>
      </c>
      <c r="C55" s="144" t="n">
        <f aca="false">2+1.5</f>
        <v>3.5</v>
      </c>
      <c r="D55" s="144" t="n">
        <f aca="false">C55*D$1</f>
        <v>0</v>
      </c>
      <c r="E55" s="144" t="n">
        <f aca="false">1+4.5</f>
        <v>5.5</v>
      </c>
      <c r="F55" s="144" t="n">
        <f aca="false">E55*F$1</f>
        <v>0</v>
      </c>
      <c r="I55" s="133" t="n">
        <f aca="false">D55+F55+G55-H55</f>
        <v>0</v>
      </c>
      <c r="J55" s="144" t="n">
        <v>0.24</v>
      </c>
      <c r="K55" s="144" t="n">
        <f aca="false">I55*J55</f>
        <v>0</v>
      </c>
      <c r="N55" s="144" t="n">
        <f aca="false">L55-M55</f>
        <v>0</v>
      </c>
      <c r="O55" s="144" t="n">
        <f aca="false">M55-I55</f>
        <v>0</v>
      </c>
    </row>
    <row r="56" customFormat="false" ht="12" hidden="false" customHeight="false" outlineLevel="0" collapsed="false">
      <c r="A56" s="144" t="s">
        <v>141</v>
      </c>
      <c r="B56" s="145" t="s">
        <v>2040</v>
      </c>
      <c r="C56" s="144" t="n">
        <v>1.5</v>
      </c>
      <c r="D56" s="144" t="n">
        <f aca="false">C56*D$1</f>
        <v>0</v>
      </c>
      <c r="F56" s="144" t="n">
        <f aca="false">E56*F$1</f>
        <v>0</v>
      </c>
      <c r="I56" s="239" t="n">
        <f aca="false">D56+F56+G56-H56</f>
        <v>0</v>
      </c>
      <c r="J56" s="144" t="n">
        <v>0.3</v>
      </c>
      <c r="K56" s="144" t="n">
        <f aca="false">I56*J56</f>
        <v>0</v>
      </c>
      <c r="N56" s="144" t="n">
        <f aca="false">L56-M56</f>
        <v>0</v>
      </c>
      <c r="O56" s="144" t="n">
        <f aca="false">M56-I56</f>
        <v>0</v>
      </c>
    </row>
    <row r="57" customFormat="false" ht="12" hidden="false" customHeight="false" outlineLevel="0" collapsed="false">
      <c r="A57" s="144" t="s">
        <v>142</v>
      </c>
      <c r="B57" s="145" t="s">
        <v>1993</v>
      </c>
      <c r="C57" s="144" t="n">
        <v>1.5</v>
      </c>
      <c r="D57" s="144" t="n">
        <f aca="false">C57*D$1</f>
        <v>0</v>
      </c>
      <c r="F57" s="144" t="n">
        <f aca="false">E57*F$1</f>
        <v>0</v>
      </c>
      <c r="I57" s="239" t="n">
        <f aca="false">D57+F57+G57-H57</f>
        <v>0</v>
      </c>
      <c r="J57" s="144" t="n">
        <v>0.26</v>
      </c>
      <c r="K57" s="144" t="n">
        <f aca="false">I57*J57</f>
        <v>0</v>
      </c>
      <c r="N57" s="144" t="n">
        <f aca="false">L57-M57</f>
        <v>0</v>
      </c>
      <c r="O57" s="144" t="n">
        <f aca="false">M57-I57</f>
        <v>0</v>
      </c>
    </row>
    <row r="58" customFormat="false" ht="12" hidden="false" customHeight="false" outlineLevel="0" collapsed="false">
      <c r="A58" s="144" t="s">
        <v>3386</v>
      </c>
      <c r="B58" s="145" t="s">
        <v>3245</v>
      </c>
      <c r="I58" s="239" t="n">
        <f aca="false">D58+F58+G58-H58</f>
        <v>0</v>
      </c>
      <c r="J58" s="144" t="n">
        <v>0.23</v>
      </c>
      <c r="K58" s="144" t="n">
        <f aca="false">I58*J58</f>
        <v>0</v>
      </c>
      <c r="N58" s="144" t="n">
        <f aca="false">L58-M58</f>
        <v>0</v>
      </c>
      <c r="O58" s="144" t="n">
        <f aca="false">M58-I58</f>
        <v>0</v>
      </c>
    </row>
    <row r="59" customFormat="false" ht="12" hidden="false" customHeight="false" outlineLevel="0" collapsed="false">
      <c r="A59" s="144" t="s">
        <v>3387</v>
      </c>
      <c r="B59" s="145" t="s">
        <v>1981</v>
      </c>
      <c r="I59" s="239" t="n">
        <f aca="false">D59+F59+G59-H59</f>
        <v>0</v>
      </c>
      <c r="J59" s="144" t="n">
        <v>0.3</v>
      </c>
      <c r="K59" s="144" t="n">
        <f aca="false">I59*J59</f>
        <v>0</v>
      </c>
      <c r="N59" s="144" t="n">
        <f aca="false">L59-M59</f>
        <v>0</v>
      </c>
      <c r="O59" s="144" t="n">
        <f aca="false">M59-I59</f>
        <v>0</v>
      </c>
    </row>
    <row r="60" customFormat="false" ht="12" hidden="false" customHeight="false" outlineLevel="0" collapsed="false">
      <c r="A60" s="144" t="s">
        <v>3388</v>
      </c>
      <c r="B60" s="145" t="s">
        <v>1981</v>
      </c>
      <c r="I60" s="239" t="n">
        <f aca="false">D60+F60+G60-H60</f>
        <v>0</v>
      </c>
      <c r="J60" s="144" t="n">
        <v>0.26</v>
      </c>
      <c r="K60" s="144" t="n">
        <f aca="false">I60*J60</f>
        <v>0</v>
      </c>
      <c r="N60" s="144" t="n">
        <f aca="false">L60-M60</f>
        <v>0</v>
      </c>
      <c r="O60" s="144" t="n">
        <f aca="false">M60-I60</f>
        <v>0</v>
      </c>
    </row>
    <row r="61" customFormat="false" ht="12" hidden="false" customHeight="false" outlineLevel="0" collapsed="false">
      <c r="A61" s="144" t="s">
        <v>3389</v>
      </c>
      <c r="B61" s="145" t="s">
        <v>2040</v>
      </c>
      <c r="I61" s="133" t="n">
        <f aca="false">D61+F61+G61-H61</f>
        <v>0</v>
      </c>
      <c r="J61" s="144" t="n">
        <v>0.24</v>
      </c>
      <c r="K61" s="144" t="n">
        <f aca="false">I61*J61</f>
        <v>0</v>
      </c>
      <c r="N61" s="144" t="n">
        <f aca="false">L61-M61</f>
        <v>0</v>
      </c>
      <c r="O61" s="144" t="n">
        <f aca="false">M61-I61</f>
        <v>0</v>
      </c>
    </row>
    <row r="62" customFormat="false" ht="12" hidden="false" customHeight="false" outlineLevel="0" collapsed="false">
      <c r="A62" s="145" t="s">
        <v>3192</v>
      </c>
      <c r="B62" s="145" t="s">
        <v>3390</v>
      </c>
      <c r="C62" s="144" t="n">
        <v>1</v>
      </c>
      <c r="D62" s="144" t="n">
        <f aca="false">C62*D$1</f>
        <v>0</v>
      </c>
      <c r="E62" s="144" t="n">
        <v>1</v>
      </c>
      <c r="F62" s="144" t="n">
        <f aca="false">E62*F$1</f>
        <v>0</v>
      </c>
      <c r="I62" s="239" t="n">
        <f aca="false">D62+F62+G62-H62</f>
        <v>0</v>
      </c>
      <c r="J62" s="144" t="n">
        <f aca="false">7.5/1000</f>
        <v>0.0075</v>
      </c>
      <c r="K62" s="144" t="n">
        <f aca="false">I62*J62</f>
        <v>0</v>
      </c>
      <c r="N62" s="144" t="n">
        <f aca="false">L62-M62</f>
        <v>0</v>
      </c>
      <c r="O62" s="144" t="n">
        <f aca="false">M62-I62</f>
        <v>0</v>
      </c>
    </row>
    <row r="63" customFormat="false" ht="12" hidden="false" customHeight="false" outlineLevel="0" collapsed="false">
      <c r="A63" s="145" t="s">
        <v>150</v>
      </c>
      <c r="B63" s="145" t="s">
        <v>3390</v>
      </c>
      <c r="C63" s="144" t="n">
        <v>2</v>
      </c>
      <c r="D63" s="144" t="n">
        <f aca="false">C63*D$1</f>
        <v>0</v>
      </c>
      <c r="I63" s="239" t="n">
        <f aca="false">D63+F63+G63-H63</f>
        <v>0</v>
      </c>
      <c r="J63" s="144" t="n">
        <v>0.018</v>
      </c>
      <c r="K63" s="144" t="n">
        <f aca="false">I63*J63</f>
        <v>0</v>
      </c>
      <c r="N63" s="144" t="n">
        <f aca="false">L63-M63</f>
        <v>0</v>
      </c>
      <c r="O63" s="144" t="n">
        <f aca="false">M63-I63</f>
        <v>0</v>
      </c>
    </row>
    <row r="64" customFormat="false" ht="12" hidden="false" customHeight="false" outlineLevel="0" collapsed="false">
      <c r="A64" s="145" t="s">
        <v>128</v>
      </c>
      <c r="B64" s="145" t="s">
        <v>3390</v>
      </c>
      <c r="C64" s="144" t="n">
        <v>12</v>
      </c>
      <c r="D64" s="144" t="n">
        <f aca="false">C64*D$1</f>
        <v>0</v>
      </c>
      <c r="I64" s="239" t="n">
        <f aca="false">D64+F64+G64-H64</f>
        <v>0</v>
      </c>
      <c r="J64" s="144" t="n">
        <v>0.02</v>
      </c>
      <c r="K64" s="144" t="n">
        <f aca="false">I64*J64</f>
        <v>0</v>
      </c>
      <c r="N64" s="144" t="n">
        <f aca="false">L64-M64</f>
        <v>0</v>
      </c>
      <c r="O64" s="144" t="n">
        <f aca="false">M64-I64</f>
        <v>0</v>
      </c>
    </row>
    <row r="65" customFormat="false" ht="12" hidden="false" customHeight="false" outlineLevel="0" collapsed="false">
      <c r="A65" s="145" t="s">
        <v>3391</v>
      </c>
      <c r="B65" s="145" t="s">
        <v>3390</v>
      </c>
      <c r="C65" s="144" t="n">
        <v>1</v>
      </c>
      <c r="D65" s="144" t="n">
        <f aca="false">C65*D$1</f>
        <v>0</v>
      </c>
      <c r="I65" s="239" t="n">
        <f aca="false">D65+F65+G65-H65</f>
        <v>0</v>
      </c>
      <c r="J65" s="144" t="n">
        <v>0.085</v>
      </c>
      <c r="K65" s="144" t="n">
        <f aca="false">I65*J65</f>
        <v>0</v>
      </c>
      <c r="N65" s="144" t="n">
        <f aca="false">L65-M65</f>
        <v>0</v>
      </c>
      <c r="O65" s="144" t="n">
        <f aca="false">M65-I65</f>
        <v>0</v>
      </c>
    </row>
    <row r="66" customFormat="false" ht="12" hidden="false" customHeight="false" outlineLevel="0" collapsed="false">
      <c r="A66" s="144" t="s">
        <v>3392</v>
      </c>
      <c r="B66" s="145" t="s">
        <v>1993</v>
      </c>
      <c r="I66" s="239" t="n">
        <f aca="false">D66+F66+G66-H66</f>
        <v>0</v>
      </c>
      <c r="J66" s="144" t="n">
        <v>18</v>
      </c>
      <c r="K66" s="144" t="n">
        <f aca="false">I66*J66</f>
        <v>0</v>
      </c>
      <c r="N66" s="144" t="n">
        <f aca="false">L66-M66</f>
        <v>0</v>
      </c>
      <c r="O66" s="144" t="n">
        <f aca="false">M66-I66</f>
        <v>0</v>
      </c>
    </row>
    <row r="67" customFormat="false" ht="12" hidden="false" customHeight="false" outlineLevel="0" collapsed="false">
      <c r="A67" s="144" t="s">
        <v>3393</v>
      </c>
      <c r="B67" s="145" t="s">
        <v>1993</v>
      </c>
      <c r="I67" s="239" t="n">
        <f aca="false">D67+F67+G67-H67</f>
        <v>0</v>
      </c>
      <c r="J67" s="144" t="n">
        <v>1.5</v>
      </c>
      <c r="K67" s="144" t="n">
        <f aca="false">I67*J67</f>
        <v>0</v>
      </c>
      <c r="N67" s="144" t="n">
        <f aca="false">L67-M67</f>
        <v>0</v>
      </c>
      <c r="O67" s="144" t="n">
        <f aca="false">M67-I67</f>
        <v>0</v>
      </c>
    </row>
    <row r="68" customFormat="false" ht="12" hidden="false" customHeight="false" outlineLevel="0" collapsed="false">
      <c r="A68" s="144" t="s">
        <v>3394</v>
      </c>
      <c r="B68" s="145" t="s">
        <v>1993</v>
      </c>
      <c r="I68" s="239" t="n">
        <f aca="false">D68+F68+G68-H68</f>
        <v>0</v>
      </c>
      <c r="J68" s="144" t="n">
        <v>1.5</v>
      </c>
      <c r="K68" s="144" t="n">
        <f aca="false">I68*J68</f>
        <v>0</v>
      </c>
      <c r="N68" s="144" t="n">
        <f aca="false">L68-M68</f>
        <v>0</v>
      </c>
      <c r="O68" s="144" t="n">
        <f aca="false">M68-I68</f>
        <v>0</v>
      </c>
    </row>
    <row r="69" customFormat="false" ht="12" hidden="false" customHeight="false" outlineLevel="0" collapsed="false">
      <c r="A69" s="145" t="s">
        <v>3395</v>
      </c>
      <c r="B69" s="145" t="s">
        <v>2261</v>
      </c>
      <c r="I69" s="239" t="n">
        <f aca="false">D69+F69+G69-H69</f>
        <v>0</v>
      </c>
      <c r="J69" s="144" t="n">
        <v>3.9</v>
      </c>
      <c r="K69" s="144" t="n">
        <f aca="false">I69*J69</f>
        <v>0</v>
      </c>
      <c r="N69" s="144" t="n">
        <f aca="false">L69-M69</f>
        <v>0</v>
      </c>
      <c r="O69" s="144" t="n">
        <f aca="false">M69-I69</f>
        <v>0</v>
      </c>
    </row>
    <row r="70" customFormat="false" ht="12" hidden="false" customHeight="false" outlineLevel="0" collapsed="false">
      <c r="A70" s="145" t="s">
        <v>3396</v>
      </c>
      <c r="B70" s="145" t="s">
        <v>3397</v>
      </c>
      <c r="I70" s="239" t="n">
        <f aca="false">D70+F70+G70-H70</f>
        <v>0</v>
      </c>
      <c r="J70" s="144" t="n">
        <v>0.5</v>
      </c>
      <c r="K70" s="144" t="n">
        <f aca="false">I70*J70</f>
        <v>0</v>
      </c>
      <c r="N70" s="144" t="n">
        <f aca="false">L70-M70</f>
        <v>0</v>
      </c>
      <c r="O70" s="144" t="n">
        <f aca="false">M70-I70</f>
        <v>0</v>
      </c>
    </row>
    <row r="71" customFormat="false" ht="12" hidden="false" customHeight="false" outlineLevel="0" collapsed="false">
      <c r="A71" s="144" t="s">
        <v>2284</v>
      </c>
      <c r="B71" s="145" t="s">
        <v>3229</v>
      </c>
      <c r="I71" s="239" t="n">
        <f aca="false">D71+F71+G71-H71</f>
        <v>0</v>
      </c>
      <c r="J71" s="144" t="n">
        <v>0.3</v>
      </c>
      <c r="K71" s="144" t="n">
        <f aca="false">I71*J71</f>
        <v>0</v>
      </c>
      <c r="N71" s="144" t="n">
        <f aca="false">L71-M71</f>
        <v>0</v>
      </c>
      <c r="O71" s="144" t="n">
        <f aca="false">M71-I71</f>
        <v>0</v>
      </c>
    </row>
    <row r="72" customFormat="false" ht="12" hidden="false" customHeight="false" outlineLevel="0" collapsed="false">
      <c r="A72" s="145" t="s">
        <v>3398</v>
      </c>
      <c r="B72" s="145" t="s">
        <v>3229</v>
      </c>
      <c r="I72" s="239" t="n">
        <f aca="false">D72+F72+G72-H72</f>
        <v>0</v>
      </c>
      <c r="J72" s="144" t="n">
        <v>2</v>
      </c>
      <c r="K72" s="144" t="n">
        <f aca="false">I72*J72</f>
        <v>0</v>
      </c>
      <c r="N72" s="144" t="n">
        <f aca="false">L72-M72</f>
        <v>0</v>
      </c>
      <c r="O72" s="144" t="n">
        <f aca="false">M72-I72</f>
        <v>0</v>
      </c>
    </row>
    <row r="73" customFormat="false" ht="12" hidden="false" customHeight="false" outlineLevel="0" collapsed="false">
      <c r="A73" s="145" t="s">
        <v>2292</v>
      </c>
      <c r="B73" s="145" t="s">
        <v>3399</v>
      </c>
      <c r="I73" s="239" t="n">
        <f aca="false">D73+F73+G73-H73</f>
        <v>0</v>
      </c>
      <c r="J73" s="144" t="n">
        <v>12</v>
      </c>
      <c r="K73" s="144" t="n">
        <f aca="false">I73*J73</f>
        <v>0</v>
      </c>
      <c r="N73" s="144" t="n">
        <f aca="false">L73-M73</f>
        <v>0</v>
      </c>
      <c r="O73" s="144" t="n">
        <f aca="false">M73-I73</f>
        <v>0</v>
      </c>
      <c r="P73" s="189"/>
    </row>
    <row r="74" customFormat="false" ht="12" hidden="false" customHeight="false" outlineLevel="0" collapsed="false">
      <c r="A74" s="145" t="s">
        <v>3400</v>
      </c>
      <c r="B74" s="145" t="s">
        <v>2076</v>
      </c>
      <c r="I74" s="239" t="n">
        <f aca="false">D74+F74+G74-H74</f>
        <v>0</v>
      </c>
      <c r="J74" s="144" t="n">
        <v>16</v>
      </c>
      <c r="K74" s="144" t="n">
        <f aca="false">I74*J74</f>
        <v>0</v>
      </c>
      <c r="N74" s="144" t="n">
        <f aca="false">L74-M74</f>
        <v>0</v>
      </c>
      <c r="O74" s="144" t="n">
        <f aca="false">M74-I74</f>
        <v>0</v>
      </c>
      <c r="P74" s="189"/>
    </row>
    <row r="75" customFormat="false" ht="12" hidden="false" customHeight="false" outlineLevel="0" collapsed="false">
      <c r="A75" s="144" t="s">
        <v>3401</v>
      </c>
      <c r="B75" s="145" t="s">
        <v>3402</v>
      </c>
      <c r="I75" s="239" t="n">
        <f aca="false">D75+F75+G75-H75</f>
        <v>0</v>
      </c>
      <c r="J75" s="144" t="n">
        <v>140</v>
      </c>
      <c r="K75" s="144" t="n">
        <f aca="false">I75*J75</f>
        <v>0</v>
      </c>
      <c r="N75" s="144" t="n">
        <f aca="false">L75-M75</f>
        <v>0</v>
      </c>
      <c r="O75" s="144" t="n">
        <f aca="false">M75-I75</f>
        <v>0</v>
      </c>
    </row>
    <row r="76" s="139" customFormat="true" ht="12" hidden="false" customHeight="false" outlineLevel="0" collapsed="false"/>
    <row r="77" customFormat="false" ht="12" hidden="false" customHeight="false" outlineLevel="0" collapsed="false">
      <c r="A77" s="145" t="s">
        <v>2228</v>
      </c>
      <c r="B77" s="145" t="s">
        <v>3365</v>
      </c>
      <c r="I77" s="239" t="n">
        <f aca="false">D77+F77+G77-H77</f>
        <v>0</v>
      </c>
      <c r="J77" s="144" t="n">
        <v>5</v>
      </c>
      <c r="K77" s="144" t="n">
        <f aca="false">I77*J77</f>
        <v>0</v>
      </c>
      <c r="N77" s="144" t="n">
        <f aca="false">L77-M77</f>
        <v>0</v>
      </c>
      <c r="O77" s="144" t="n">
        <f aca="false">M77-I77</f>
        <v>0</v>
      </c>
    </row>
    <row r="78" customFormat="false" ht="12" hidden="false" customHeight="false" outlineLevel="0" collapsed="false">
      <c r="A78" s="145" t="s">
        <v>2226</v>
      </c>
      <c r="B78" s="145" t="s">
        <v>3365</v>
      </c>
      <c r="I78" s="239" t="n">
        <f aca="false">D78+F78+G78-H78</f>
        <v>0</v>
      </c>
      <c r="J78" s="144" t="n">
        <v>7</v>
      </c>
      <c r="K78" s="144" t="n">
        <f aca="false">I78*J78</f>
        <v>0</v>
      </c>
      <c r="N78" s="144" t="n">
        <f aca="false">L78-M78</f>
        <v>0</v>
      </c>
      <c r="O78" s="144" t="n">
        <f aca="false">M78-I78</f>
        <v>0</v>
      </c>
    </row>
    <row r="79" customFormat="false" ht="12" hidden="false" customHeight="false" outlineLevel="0" collapsed="false">
      <c r="A79" s="145" t="s">
        <v>2227</v>
      </c>
      <c r="B79" s="145" t="s">
        <v>3365</v>
      </c>
      <c r="I79" s="239" t="n">
        <f aca="false">D79+F79+G79-H79</f>
        <v>0</v>
      </c>
      <c r="J79" s="144" t="n">
        <v>7.5</v>
      </c>
      <c r="K79" s="144" t="n">
        <f aca="false">I79*J79</f>
        <v>0</v>
      </c>
      <c r="N79" s="144" t="n">
        <f aca="false">L79-M79</f>
        <v>0</v>
      </c>
      <c r="O79" s="144" t="n">
        <f aca="false">M79-I79</f>
        <v>0</v>
      </c>
    </row>
    <row r="80" customFormat="false" ht="12" hidden="false" customHeight="false" outlineLevel="0" collapsed="false">
      <c r="A80" s="145" t="s">
        <v>2229</v>
      </c>
      <c r="B80" s="145" t="s">
        <v>3365</v>
      </c>
      <c r="I80" s="239" t="n">
        <f aca="false">D80+F80+G80-H80</f>
        <v>0</v>
      </c>
      <c r="J80" s="144" t="n">
        <v>6</v>
      </c>
      <c r="K80" s="144" t="n">
        <f aca="false">I80*J80</f>
        <v>0</v>
      </c>
      <c r="N80" s="144" t="n">
        <f aca="false">L80-M80</f>
        <v>0</v>
      </c>
      <c r="O80" s="144" t="n">
        <f aca="false">M80-I80</f>
        <v>0</v>
      </c>
    </row>
    <row r="81" customFormat="false" ht="12" hidden="false" customHeight="false" outlineLevel="0" collapsed="false">
      <c r="A81" s="145" t="s">
        <v>2561</v>
      </c>
      <c r="B81" s="145" t="s">
        <v>3365</v>
      </c>
      <c r="I81" s="239" t="n">
        <f aca="false">D81+F81+G81-H81</f>
        <v>0</v>
      </c>
      <c r="J81" s="144" t="n">
        <v>7.5</v>
      </c>
      <c r="K81" s="144" t="n">
        <f aca="false">I81*J81</f>
        <v>0</v>
      </c>
      <c r="N81" s="144" t="n">
        <f aca="false">L81-M81</f>
        <v>0</v>
      </c>
      <c r="O81" s="144" t="n">
        <f aca="false">M81-I81</f>
        <v>0</v>
      </c>
    </row>
    <row r="82" customFormat="false" ht="12" hidden="false" customHeight="false" outlineLevel="0" collapsed="false">
      <c r="A82" s="144" t="s">
        <v>3389</v>
      </c>
      <c r="B82" s="145" t="s">
        <v>2040</v>
      </c>
      <c r="I82" s="239" t="n">
        <f aca="false">D82+F82+G82-H82</f>
        <v>0</v>
      </c>
      <c r="J82" s="144" t="n">
        <v>0.24</v>
      </c>
      <c r="K82" s="144" t="n">
        <f aca="false">I82*J82</f>
        <v>0</v>
      </c>
      <c r="N82" s="144" t="n">
        <f aca="false">L82-M82</f>
        <v>0</v>
      </c>
      <c r="O82" s="144" t="n">
        <f aca="false">M82-I82</f>
        <v>0</v>
      </c>
    </row>
    <row r="83" customFormat="false" ht="12" hidden="false" customHeight="false" outlineLevel="0" collapsed="false">
      <c r="A83" s="145" t="s">
        <v>2152</v>
      </c>
      <c r="B83" s="145" t="s">
        <v>2065</v>
      </c>
      <c r="I83" s="239" t="n">
        <f aca="false">D83+F83+G83-H83</f>
        <v>0</v>
      </c>
      <c r="J83" s="144" t="n">
        <v>6</v>
      </c>
      <c r="K83" s="144" t="n">
        <f aca="false">I83*J83</f>
        <v>0</v>
      </c>
      <c r="N83" s="144" t="n">
        <f aca="false">L83-M83</f>
        <v>0</v>
      </c>
      <c r="O83" s="144" t="n">
        <f aca="false">M83-I83</f>
        <v>0</v>
      </c>
    </row>
    <row r="84" customFormat="false" ht="12" hidden="false" customHeight="false" outlineLevel="0" collapsed="false">
      <c r="A84" s="145" t="s">
        <v>3403</v>
      </c>
      <c r="B84" s="145" t="s">
        <v>2065</v>
      </c>
      <c r="I84" s="239" t="n">
        <f aca="false">D84+F84+G84-H84</f>
        <v>0</v>
      </c>
      <c r="J84" s="144" t="n">
        <v>1</v>
      </c>
      <c r="K84" s="144" t="n">
        <f aca="false">I84*J84</f>
        <v>0</v>
      </c>
      <c r="N84" s="144" t="n">
        <f aca="false">L84-M84</f>
        <v>0</v>
      </c>
      <c r="O84" s="144" t="n">
        <f aca="false">M84-I84</f>
        <v>0</v>
      </c>
    </row>
    <row r="85" customFormat="false" ht="12" hidden="false" customHeight="false" outlineLevel="0" collapsed="false">
      <c r="A85" s="145" t="s">
        <v>3404</v>
      </c>
      <c r="B85" s="145" t="s">
        <v>2065</v>
      </c>
      <c r="I85" s="239" t="n">
        <f aca="false">D85+F85+G85-H85</f>
        <v>0</v>
      </c>
      <c r="J85" s="144" t="n">
        <v>8</v>
      </c>
      <c r="K85" s="144" t="n">
        <f aca="false">I85*J85</f>
        <v>0</v>
      </c>
      <c r="N85" s="144" t="n">
        <f aca="false">L85-M85</f>
        <v>0</v>
      </c>
      <c r="O85" s="144" t="n">
        <f aca="false">M85-I85</f>
        <v>0</v>
      </c>
    </row>
    <row r="86" customFormat="false" ht="12" hidden="false" customHeight="false" outlineLevel="0" collapsed="false">
      <c r="A86" s="145" t="s">
        <v>3405</v>
      </c>
      <c r="B86" s="145" t="s">
        <v>2183</v>
      </c>
      <c r="I86" s="239" t="n">
        <f aca="false">D86+F86+G86-H86</f>
        <v>0</v>
      </c>
      <c r="J86" s="144" t="n">
        <v>16</v>
      </c>
      <c r="K86" s="144" t="n">
        <f aca="false">I86*J86</f>
        <v>0</v>
      </c>
      <c r="N86" s="144" t="n">
        <f aca="false">L86-M86</f>
        <v>0</v>
      </c>
      <c r="O86" s="144" t="n">
        <f aca="false">M86-I86</f>
        <v>0</v>
      </c>
    </row>
    <row r="87" customFormat="false" ht="12" hidden="false" customHeight="false" outlineLevel="0" collapsed="false">
      <c r="A87" s="144" t="s">
        <v>3406</v>
      </c>
      <c r="B87" s="145" t="s">
        <v>3229</v>
      </c>
      <c r="I87" s="239" t="n">
        <f aca="false">D87+F87+G87-H87</f>
        <v>0</v>
      </c>
      <c r="J87" s="144" t="n">
        <v>0.8</v>
      </c>
      <c r="K87" s="144" t="n">
        <f aca="false">I87*J87</f>
        <v>0</v>
      </c>
      <c r="N87" s="144" t="n">
        <f aca="false">L87-M87</f>
        <v>0</v>
      </c>
      <c r="O87" s="144" t="n">
        <f aca="false">M87-I87</f>
        <v>0</v>
      </c>
    </row>
    <row r="88" customFormat="false" ht="12" hidden="false" customHeight="false" outlineLevel="0" collapsed="false">
      <c r="A88" s="145" t="s">
        <v>3407</v>
      </c>
      <c r="B88" s="145" t="s">
        <v>3408</v>
      </c>
      <c r="I88" s="239" t="n">
        <f aca="false">D88+F88+G88-H88</f>
        <v>0</v>
      </c>
      <c r="J88" s="144" t="n">
        <v>16</v>
      </c>
      <c r="K88" s="144" t="n">
        <f aca="false">I88*J88</f>
        <v>0</v>
      </c>
      <c r="N88" s="144" t="n">
        <f aca="false">L88-M88</f>
        <v>0</v>
      </c>
      <c r="O88" s="144" t="n">
        <f aca="false">M88-I88</f>
        <v>0</v>
      </c>
    </row>
    <row r="89" customFormat="false" ht="12" hidden="false" customHeight="false" outlineLevel="0" collapsed="false">
      <c r="A89" s="145" t="s">
        <v>3409</v>
      </c>
      <c r="B89" s="145" t="s">
        <v>3408</v>
      </c>
      <c r="I89" s="239" t="n">
        <f aca="false">D89+F89+G89-H89</f>
        <v>0</v>
      </c>
      <c r="J89" s="144" t="n">
        <v>16</v>
      </c>
      <c r="K89" s="144" t="n">
        <f aca="false">I89*J89</f>
        <v>0</v>
      </c>
      <c r="N89" s="144" t="n">
        <f aca="false">L89-M89</f>
        <v>0</v>
      </c>
      <c r="O89" s="144" t="n">
        <f aca="false">M89-I89</f>
        <v>0</v>
      </c>
    </row>
    <row r="90" customFormat="false" ht="12" hidden="false" customHeight="false" outlineLevel="0" collapsed="false">
      <c r="A90" s="144" t="s">
        <v>3410</v>
      </c>
      <c r="B90" s="145" t="s">
        <v>1993</v>
      </c>
      <c r="I90" s="239" t="n">
        <f aca="false">D90+F90+G90-H90</f>
        <v>0</v>
      </c>
      <c r="J90" s="144" t="n">
        <v>110</v>
      </c>
      <c r="K90" s="144" t="n">
        <f aca="false">I90*J90</f>
        <v>0</v>
      </c>
      <c r="N90" s="144" t="n">
        <f aca="false">L90-M90</f>
        <v>0</v>
      </c>
      <c r="O90" s="144" t="n">
        <f aca="false">M90-I90</f>
        <v>0</v>
      </c>
    </row>
    <row r="91" customFormat="false" ht="12" hidden="false" customHeight="false" outlineLevel="0" collapsed="false">
      <c r="A91" s="144" t="s">
        <v>3411</v>
      </c>
      <c r="B91" s="145" t="s">
        <v>3412</v>
      </c>
      <c r="I91" s="239" t="n">
        <f aca="false">D91+F91+G91-H91</f>
        <v>0</v>
      </c>
      <c r="J91" s="144" t="n">
        <v>35</v>
      </c>
      <c r="K91" s="144" t="n">
        <f aca="false">I91*J91</f>
        <v>0</v>
      </c>
      <c r="N91" s="144" t="n">
        <f aca="false">L91-M91</f>
        <v>0</v>
      </c>
      <c r="O91" s="144" t="n">
        <f aca="false">M91-I91</f>
        <v>0</v>
      </c>
    </row>
    <row r="92" customFormat="false" ht="12" hidden="false" customHeight="false" outlineLevel="0" collapsed="false">
      <c r="A92" s="145" t="s">
        <v>3413</v>
      </c>
      <c r="B92" s="145" t="s">
        <v>3414</v>
      </c>
      <c r="I92" s="239" t="n">
        <f aca="false">D92+F92+G92-H92</f>
        <v>0</v>
      </c>
      <c r="J92" s="144" t="n">
        <v>0.7</v>
      </c>
      <c r="K92" s="144" t="n">
        <f aca="false">I92*J92</f>
        <v>0</v>
      </c>
      <c r="N92" s="144" t="n">
        <f aca="false">L92-M92</f>
        <v>0</v>
      </c>
      <c r="O92" s="144" t="n">
        <f aca="false">M92-I92</f>
        <v>0</v>
      </c>
    </row>
    <row r="93" customFormat="false" ht="12" hidden="false" customHeight="false" outlineLevel="0" collapsed="false">
      <c r="A93" s="144" t="s">
        <v>3415</v>
      </c>
      <c r="B93" s="145" t="s">
        <v>3416</v>
      </c>
      <c r="I93" s="239" t="n">
        <f aca="false">D93+F93+G93-H93</f>
        <v>0</v>
      </c>
      <c r="J93" s="144" t="n">
        <v>1.4</v>
      </c>
      <c r="K93" s="144" t="n">
        <f aca="false">I93*J93</f>
        <v>0</v>
      </c>
      <c r="N93" s="144" t="n">
        <f aca="false">L93-M93</f>
        <v>0</v>
      </c>
      <c r="O93" s="144" t="n">
        <f aca="false">M93-I93</f>
        <v>0</v>
      </c>
    </row>
    <row r="94" customFormat="false" ht="12" hidden="false" customHeight="false" outlineLevel="0" collapsed="false">
      <c r="A94" s="145" t="s">
        <v>3417</v>
      </c>
      <c r="B94" s="145" t="s">
        <v>2065</v>
      </c>
      <c r="I94" s="239" t="n">
        <f aca="false">D94+F94+G94-H94</f>
        <v>0</v>
      </c>
      <c r="J94" s="144" t="n">
        <v>2.4</v>
      </c>
      <c r="K94" s="144" t="n">
        <f aca="false">I94*J94</f>
        <v>0</v>
      </c>
      <c r="N94" s="144" t="n">
        <f aca="false">L94-M94</f>
        <v>0</v>
      </c>
      <c r="O94" s="144" t="n">
        <f aca="false">M94-I94</f>
        <v>0</v>
      </c>
    </row>
    <row r="95" customFormat="false" ht="12" hidden="false" customHeight="false" outlineLevel="0" collapsed="false">
      <c r="A95" s="144" t="s">
        <v>3418</v>
      </c>
      <c r="B95" s="145" t="s">
        <v>2012</v>
      </c>
      <c r="I95" s="239" t="n">
        <f aca="false">D95+F95+G95-H95</f>
        <v>0</v>
      </c>
      <c r="J95" s="144" t="n">
        <v>1.7</v>
      </c>
      <c r="K95" s="144" t="n">
        <f aca="false">I95*J95</f>
        <v>0</v>
      </c>
      <c r="N95" s="144" t="n">
        <f aca="false">L95-M95</f>
        <v>0</v>
      </c>
      <c r="O95" s="144" t="n">
        <f aca="false">M95-I95</f>
        <v>0</v>
      </c>
    </row>
    <row r="96" customFormat="false" ht="12" hidden="false" customHeight="false" outlineLevel="0" collapsed="false">
      <c r="A96" s="144" t="s">
        <v>3419</v>
      </c>
      <c r="B96" s="145" t="s">
        <v>2069</v>
      </c>
      <c r="I96" s="239" t="n">
        <f aca="false">D96+F96+G96-H96</f>
        <v>0</v>
      </c>
      <c r="J96" s="144" t="n">
        <v>330</v>
      </c>
      <c r="K96" s="144" t="n">
        <f aca="false">I96*J96</f>
        <v>0</v>
      </c>
      <c r="N96" s="144" t="n">
        <f aca="false">L96-M96</f>
        <v>0</v>
      </c>
      <c r="O96" s="144" t="n">
        <f aca="false">M96-I96</f>
        <v>0</v>
      </c>
    </row>
    <row r="97" customFormat="false" ht="12" hidden="false" customHeight="false" outlineLevel="0" collapsed="false">
      <c r="A97" s="145" t="s">
        <v>3420</v>
      </c>
      <c r="B97" s="145" t="s">
        <v>2042</v>
      </c>
      <c r="I97" s="239" t="n">
        <f aca="false">D97+F97+G97-H97</f>
        <v>0</v>
      </c>
      <c r="J97" s="144" t="n">
        <v>3.4</v>
      </c>
      <c r="K97" s="144" t="n">
        <f aca="false">I97*J97</f>
        <v>0</v>
      </c>
      <c r="N97" s="144" t="n">
        <f aca="false">L97-M97</f>
        <v>0</v>
      </c>
      <c r="O97" s="144" t="n">
        <f aca="false">M97-I97</f>
        <v>0</v>
      </c>
    </row>
    <row r="98" customFormat="false" ht="12" hidden="false" customHeight="false" outlineLevel="0" collapsed="false">
      <c r="A98" s="145" t="s">
        <v>3421</v>
      </c>
      <c r="B98" s="145" t="s">
        <v>2042</v>
      </c>
      <c r="I98" s="239" t="n">
        <f aca="false">D98+F98+G98-H98</f>
        <v>0</v>
      </c>
      <c r="J98" s="144" t="n">
        <v>4</v>
      </c>
      <c r="K98" s="144" t="n">
        <f aca="false">I98*J98</f>
        <v>0</v>
      </c>
      <c r="N98" s="144" t="n">
        <f aca="false">L98-M98</f>
        <v>0</v>
      </c>
      <c r="O98" s="144" t="n">
        <f aca="false">M98-I98</f>
        <v>0</v>
      </c>
    </row>
    <row r="99" customFormat="false" ht="12" hidden="false" customHeight="false" outlineLevel="0" collapsed="false">
      <c r="A99" s="145" t="s">
        <v>3422</v>
      </c>
      <c r="B99" s="145" t="s">
        <v>3372</v>
      </c>
      <c r="I99" s="239" t="n">
        <f aca="false">D99+F99+G99-H99</f>
        <v>0</v>
      </c>
      <c r="J99" s="144" t="n">
        <v>5.5</v>
      </c>
      <c r="K99" s="144" t="n">
        <f aca="false">I99*J99</f>
        <v>0</v>
      </c>
      <c r="N99" s="144" t="n">
        <f aca="false">L99-M99</f>
        <v>0</v>
      </c>
      <c r="O99" s="144" t="n">
        <f aca="false">M99-I99</f>
        <v>0</v>
      </c>
    </row>
    <row r="100" customFormat="false" ht="12" hidden="false" customHeight="false" outlineLevel="0" collapsed="false">
      <c r="A100" s="145" t="s">
        <v>3423</v>
      </c>
      <c r="B100" s="145" t="s">
        <v>3372</v>
      </c>
      <c r="I100" s="239" t="n">
        <f aca="false">D100+F100+G100-H100</f>
        <v>0</v>
      </c>
      <c r="J100" s="144" t="n">
        <v>5.5</v>
      </c>
      <c r="K100" s="144" t="n">
        <f aca="false">I100*J100</f>
        <v>0</v>
      </c>
      <c r="N100" s="144" t="n">
        <f aca="false">L100-M100</f>
        <v>0</v>
      </c>
      <c r="O100" s="144" t="n">
        <f aca="false">M100-I100</f>
        <v>0</v>
      </c>
    </row>
    <row r="101" customFormat="false" ht="12" hidden="false" customHeight="false" outlineLevel="0" collapsed="false">
      <c r="A101" s="145" t="s">
        <v>3424</v>
      </c>
      <c r="B101" s="145" t="s">
        <v>3372</v>
      </c>
      <c r="I101" s="239" t="n">
        <f aca="false">D101+F101+G101-H101</f>
        <v>0</v>
      </c>
      <c r="K101" s="144" t="n">
        <f aca="false">I101*J101</f>
        <v>0</v>
      </c>
      <c r="N101" s="144" t="n">
        <f aca="false">L101-M101</f>
        <v>0</v>
      </c>
      <c r="O101" s="144" t="n">
        <f aca="false">M101-I101</f>
        <v>0</v>
      </c>
    </row>
    <row r="102" customFormat="false" ht="12" hidden="false" customHeight="false" outlineLevel="0" collapsed="false">
      <c r="A102" s="145" t="s">
        <v>3425</v>
      </c>
      <c r="B102" s="145" t="s">
        <v>3426</v>
      </c>
      <c r="I102" s="239" t="n">
        <f aca="false">D102+F102+G102-H102</f>
        <v>0</v>
      </c>
      <c r="J102" s="144" t="n">
        <v>0.16</v>
      </c>
      <c r="K102" s="144" t="n">
        <f aca="false">I102*J102</f>
        <v>0</v>
      </c>
      <c r="N102" s="144" t="n">
        <f aca="false">L102-M102</f>
        <v>0</v>
      </c>
      <c r="O102" s="144" t="n">
        <f aca="false">M102-I102</f>
        <v>0</v>
      </c>
    </row>
    <row r="103" customFormat="false" ht="12" hidden="false" customHeight="false" outlineLevel="0" collapsed="false">
      <c r="A103" s="145" t="s">
        <v>3427</v>
      </c>
      <c r="B103" s="145" t="s">
        <v>3426</v>
      </c>
      <c r="I103" s="239" t="n">
        <f aca="false">D103+F103+G103-H103</f>
        <v>0</v>
      </c>
      <c r="J103" s="144" t="n">
        <v>0.16</v>
      </c>
      <c r="K103" s="144" t="n">
        <f aca="false">I103*J103</f>
        <v>0</v>
      </c>
      <c r="N103" s="144" t="n">
        <f aca="false">L103-M103</f>
        <v>0</v>
      </c>
      <c r="O103" s="144" t="n">
        <f aca="false">M103-I103</f>
        <v>0</v>
      </c>
    </row>
    <row r="104" customFormat="false" ht="12" hidden="false" customHeight="false" outlineLevel="0" collapsed="false">
      <c r="A104" s="145" t="s">
        <v>3428</v>
      </c>
      <c r="B104" s="145" t="s">
        <v>3426</v>
      </c>
      <c r="I104" s="239" t="n">
        <f aca="false">D104+F104+G104-H104</f>
        <v>0</v>
      </c>
      <c r="J104" s="144" t="n">
        <f aca="false">0.25+0.03</f>
        <v>0.28</v>
      </c>
      <c r="K104" s="144" t="n">
        <f aca="false">I104*J104</f>
        <v>0</v>
      </c>
      <c r="N104" s="144" t="n">
        <f aca="false">L104-M104</f>
        <v>0</v>
      </c>
      <c r="O104" s="144" t="n">
        <f aca="false">M104-I104</f>
        <v>0</v>
      </c>
    </row>
    <row r="105" customFormat="false" ht="12" hidden="false" customHeight="false" outlineLevel="0" collapsed="false">
      <c r="A105" s="145" t="s">
        <v>3429</v>
      </c>
      <c r="B105" s="145" t="s">
        <v>3390</v>
      </c>
      <c r="I105" s="239" t="n">
        <f aca="false">D105+F105+G105-H105</f>
        <v>0</v>
      </c>
      <c r="K105" s="144" t="n">
        <f aca="false">I105*J105</f>
        <v>0</v>
      </c>
      <c r="N105" s="144" t="n">
        <f aca="false">L105-M105</f>
        <v>0</v>
      </c>
      <c r="O105" s="144" t="n">
        <f aca="false">M105-I105</f>
        <v>0</v>
      </c>
    </row>
    <row r="106" customFormat="false" ht="12" hidden="false" customHeight="false" outlineLevel="0" collapsed="false">
      <c r="A106" s="145" t="s">
        <v>3430</v>
      </c>
      <c r="B106" s="145" t="s">
        <v>3390</v>
      </c>
      <c r="I106" s="239" t="n">
        <f aca="false">D106+F106+G106-H106</f>
        <v>0</v>
      </c>
      <c r="K106" s="144" t="n">
        <f aca="false">I106*J106</f>
        <v>0</v>
      </c>
      <c r="N106" s="144" t="n">
        <f aca="false">L106-M106</f>
        <v>0</v>
      </c>
      <c r="O106" s="144" t="n">
        <f aca="false">M106-I106</f>
        <v>0</v>
      </c>
    </row>
    <row r="107" customFormat="false" ht="12" hidden="false" customHeight="false" outlineLevel="0" collapsed="false">
      <c r="A107" s="144" t="s">
        <v>3431</v>
      </c>
      <c r="B107" s="145" t="s">
        <v>3390</v>
      </c>
      <c r="I107" s="239" t="n">
        <f aca="false">D107+F107+G107-H107</f>
        <v>0</v>
      </c>
      <c r="K107" s="144" t="n">
        <f aca="false">I107*J107</f>
        <v>0</v>
      </c>
      <c r="N107" s="144" t="n">
        <f aca="false">L107-M107</f>
        <v>0</v>
      </c>
      <c r="O107" s="144" t="n">
        <f aca="false">M107-I107</f>
        <v>0</v>
      </c>
    </row>
    <row r="108" customFormat="false" ht="12" hidden="false" customHeight="false" outlineLevel="0" collapsed="false">
      <c r="A108" s="144" t="s">
        <v>3207</v>
      </c>
      <c r="B108" s="145" t="s">
        <v>3390</v>
      </c>
      <c r="I108" s="239" t="n">
        <f aca="false">D108+F108+G108-H108</f>
        <v>0</v>
      </c>
      <c r="J108" s="144" t="n">
        <v>2.7</v>
      </c>
      <c r="K108" s="144" t="n">
        <f aca="false">I108*J108</f>
        <v>0</v>
      </c>
      <c r="N108" s="144" t="n">
        <f aca="false">L108-M108</f>
        <v>0</v>
      </c>
      <c r="O108" s="144" t="n">
        <f aca="false">M108-I108</f>
        <v>0</v>
      </c>
    </row>
    <row r="109" s="139" customFormat="true" ht="12" hidden="false" customHeight="false" outlineLevel="0" collapsed="false"/>
    <row r="110" customFormat="false" ht="12" hidden="false" customHeight="false" outlineLevel="0" collapsed="false">
      <c r="A110" s="145" t="s">
        <v>3432</v>
      </c>
      <c r="B110" s="155" t="n">
        <f aca="false">0.38*0.38*0.405</f>
        <v>0.058482</v>
      </c>
      <c r="D110" s="156" t="n">
        <f aca="false">C110*B110</f>
        <v>0</v>
      </c>
    </row>
    <row r="111" customFormat="false" ht="12" hidden="false" customHeight="false" outlineLevel="0" collapsed="false">
      <c r="A111" s="145" t="s">
        <v>3433</v>
      </c>
      <c r="B111" s="155" t="n">
        <f aca="false">0.38*0.38*0.415</f>
        <v>0.059926</v>
      </c>
      <c r="D111" s="156" t="n">
        <f aca="false">C111*B111</f>
        <v>0</v>
      </c>
    </row>
    <row r="112" customFormat="false" ht="12" hidden="false" customHeight="false" outlineLevel="0" collapsed="false">
      <c r="A112" s="145" t="s">
        <v>3434</v>
      </c>
      <c r="B112" s="155" t="n">
        <f aca="false">0.37*0.155*0.46</f>
        <v>0.026381</v>
      </c>
      <c r="C112" s="144" t="n">
        <v>500</v>
      </c>
      <c r="D112" s="156" t="n">
        <f aca="false">C112*B112</f>
        <v>13.1905</v>
      </c>
    </row>
    <row r="113" customFormat="false" ht="12" hidden="false" customHeight="false" outlineLevel="0" collapsed="false">
      <c r="A113" s="145" t="s">
        <v>3435</v>
      </c>
      <c r="B113" s="155" t="n">
        <f aca="false">0.42*0.15*0.37</f>
        <v>0.02331</v>
      </c>
      <c r="C113" s="144" t="n">
        <v>100</v>
      </c>
      <c r="D113" s="156" t="n">
        <f aca="false">C113*B113</f>
        <v>2.331</v>
      </c>
      <c r="E113" s="144" t="n">
        <f aca="false">B113*70*6</f>
        <v>9.7902</v>
      </c>
      <c r="F113" s="144" t="s">
        <v>3436</v>
      </c>
      <c r="G113" s="144" t="s">
        <v>3437</v>
      </c>
    </row>
    <row r="114" customFormat="false" ht="12" hidden="false" customHeight="false" outlineLevel="0" collapsed="false">
      <c r="A114" s="145" t="s">
        <v>3438</v>
      </c>
      <c r="B114" s="155" t="n">
        <f aca="false">0.42*0.15*0.37</f>
        <v>0.02331</v>
      </c>
      <c r="C114" s="144" t="n">
        <v>100</v>
      </c>
      <c r="D114" s="156" t="n">
        <f aca="false">C114*B114</f>
        <v>2.331</v>
      </c>
      <c r="E114" s="144" t="n">
        <f aca="false">B114*70*6</f>
        <v>9.7902</v>
      </c>
      <c r="F114" s="144" t="s">
        <v>3436</v>
      </c>
      <c r="G114" s="144" t="s">
        <v>3437</v>
      </c>
    </row>
    <row r="115" customFormat="false" ht="12" hidden="false" customHeight="false" outlineLevel="0" collapsed="false">
      <c r="A115" s="145" t="s">
        <v>3439</v>
      </c>
      <c r="B115" s="155" t="n">
        <f aca="false">0.53*0.3*0.3</f>
        <v>0.0477</v>
      </c>
      <c r="D115" s="156" t="n">
        <f aca="false">C115*B115</f>
        <v>0</v>
      </c>
      <c r="F115" s="144" t="s">
        <v>3440</v>
      </c>
      <c r="G115" s="144" t="s">
        <v>3441</v>
      </c>
    </row>
    <row r="116" customFormat="false" ht="12" hidden="false" customHeight="false" outlineLevel="0" collapsed="false">
      <c r="A116" s="145" t="s">
        <v>3442</v>
      </c>
      <c r="B116" s="155" t="n">
        <f aca="false">0.53*0.29*0.37</f>
        <v>0.056869</v>
      </c>
      <c r="D116" s="156" t="n">
        <f aca="false">C116*B116</f>
        <v>0</v>
      </c>
    </row>
    <row r="117" customFormat="false" ht="12" hidden="false" customHeight="false" outlineLevel="0" collapsed="false">
      <c r="A117" s="145" t="s">
        <v>3443</v>
      </c>
      <c r="B117" s="155" t="n">
        <f aca="false">0.3*0.16*0.34</f>
        <v>0.01632</v>
      </c>
      <c r="D117" s="156" t="n">
        <f aca="false">C117*B117</f>
        <v>0</v>
      </c>
    </row>
    <row r="118" customFormat="false" ht="12" hidden="false" customHeight="false" outlineLevel="0" collapsed="false">
      <c r="A118" s="144" t="s">
        <v>3444</v>
      </c>
      <c r="B118" s="155" t="n">
        <f aca="false">0.47*0.36*0.31</f>
        <v>0.052452</v>
      </c>
      <c r="C118" s="144" t="n">
        <f aca="false">100/12</f>
        <v>8.33333333333333</v>
      </c>
      <c r="D118" s="156" t="n">
        <f aca="false">C118*B118</f>
        <v>0.4371</v>
      </c>
    </row>
    <row r="119" customFormat="false" ht="12" hidden="false" customHeight="false" outlineLevel="0" collapsed="false">
      <c r="A119" s="144" t="s">
        <v>3445</v>
      </c>
      <c r="B119" s="155" t="n">
        <f aca="false">0.47*0.36*0.31</f>
        <v>0.052452</v>
      </c>
      <c r="D119" s="156" t="n">
        <f aca="false">C119*B119</f>
        <v>0</v>
      </c>
    </row>
    <row r="120" customFormat="false" ht="12" hidden="false" customHeight="false" outlineLevel="0" collapsed="false">
      <c r="A120" s="144" t="s">
        <v>3446</v>
      </c>
      <c r="B120" s="155" t="n">
        <f aca="false">0.41*0.27*0.58</f>
        <v>0.064206</v>
      </c>
      <c r="D120" s="156" t="n">
        <f aca="false">C120*B120</f>
        <v>0</v>
      </c>
    </row>
    <row r="121" customFormat="false" ht="12" hidden="false" customHeight="false" outlineLevel="0" collapsed="false">
      <c r="A121" s="144" t="s">
        <v>3447</v>
      </c>
      <c r="B121" s="155" t="n">
        <f aca="false">0.35*0.35*0.72</f>
        <v>0.0882</v>
      </c>
      <c r="D121" s="156" t="n">
        <f aca="false">C121*B121</f>
        <v>0</v>
      </c>
    </row>
    <row r="122" customFormat="false" ht="12" hidden="false" customHeight="false" outlineLevel="0" collapsed="false">
      <c r="A122" s="144" t="s">
        <v>3448</v>
      </c>
      <c r="B122" s="155" t="n">
        <f aca="false">0.31*0.31*0.52</f>
        <v>0.049972</v>
      </c>
      <c r="D122" s="156" t="n">
        <f aca="false">C122*B122</f>
        <v>0</v>
      </c>
      <c r="E122" s="144" t="n">
        <f aca="false">B122*70*6</f>
        <v>20.98824</v>
      </c>
      <c r="F122" s="144" t="s">
        <v>3449</v>
      </c>
    </row>
    <row r="123" customFormat="false" ht="12" hidden="false" customHeight="false" outlineLevel="0" collapsed="false">
      <c r="A123" s="144" t="s">
        <v>3450</v>
      </c>
      <c r="B123" s="155" t="n">
        <f aca="false">0.31*0.31*0.28</f>
        <v>0.026908</v>
      </c>
      <c r="D123" s="156" t="n">
        <f aca="false">C123*B123</f>
        <v>0</v>
      </c>
    </row>
    <row r="124" customFormat="false" ht="12" hidden="false" customHeight="false" outlineLevel="0" collapsed="false">
      <c r="A124" s="144" t="s">
        <v>3451</v>
      </c>
      <c r="B124" s="155" t="n">
        <f aca="false">0.31*0.31*1.1</f>
        <v>0.10571</v>
      </c>
      <c r="D124" s="156" t="n">
        <f aca="false">C124*B124</f>
        <v>0</v>
      </c>
    </row>
    <row r="125" customFormat="false" ht="12" hidden="false" customHeight="false" outlineLevel="0" collapsed="false">
      <c r="A125" s="144" t="s">
        <v>3452</v>
      </c>
      <c r="B125" s="155" t="n">
        <f aca="false">0.57*0.27*0.35</f>
        <v>0.053865</v>
      </c>
      <c r="D125" s="156" t="n">
        <f aca="false">C125*B125</f>
        <v>0</v>
      </c>
      <c r="E125" s="144" t="n">
        <f aca="false">B125*70*6</f>
        <v>22.6233</v>
      </c>
      <c r="F125" s="144" t="s">
        <v>3453</v>
      </c>
    </row>
    <row r="126" customFormat="false" ht="12" hidden="false" customHeight="false" outlineLevel="0" collapsed="false">
      <c r="A126" s="144" t="s">
        <v>3454</v>
      </c>
      <c r="B126" s="155" t="n">
        <f aca="false">0.57*0.27*0.35/2</f>
        <v>0.0269325</v>
      </c>
      <c r="D126" s="156" t="n">
        <f aca="false">C126*B126</f>
        <v>0</v>
      </c>
    </row>
    <row r="127" customFormat="false" ht="12" hidden="false" customHeight="false" outlineLevel="0" collapsed="false">
      <c r="A127" s="144" t="s">
        <v>3455</v>
      </c>
      <c r="B127" s="155" t="n">
        <f aca="false">0.57*0.27*0.35*2</f>
        <v>0.10773</v>
      </c>
      <c r="D127" s="156" t="n">
        <f aca="false">C127*B127</f>
        <v>0</v>
      </c>
    </row>
    <row r="128" customFormat="false" ht="12" hidden="false" customHeight="false" outlineLevel="0" collapsed="false">
      <c r="A128" s="144" t="s">
        <v>3456</v>
      </c>
      <c r="B128" s="155" t="n">
        <f aca="false">0.35*0.3*0.27</f>
        <v>0.02835</v>
      </c>
      <c r="D128" s="156" t="n">
        <f aca="false">C128*B128</f>
        <v>0</v>
      </c>
      <c r="E128" s="144" t="n">
        <f aca="false">D128*420</f>
        <v>0</v>
      </c>
      <c r="F128" s="144" t="s">
        <v>3457</v>
      </c>
    </row>
    <row r="129" customFormat="false" ht="12" hidden="false" customHeight="false" outlineLevel="0" collapsed="false">
      <c r="A129" s="144" t="s">
        <v>3458</v>
      </c>
      <c r="B129" s="155" t="n">
        <f aca="false">0.51*0.26*0.27</f>
        <v>0.035802</v>
      </c>
      <c r="D129" s="156" t="n">
        <f aca="false">C129*B129</f>
        <v>0</v>
      </c>
    </row>
    <row r="130" customFormat="false" ht="12" hidden="false" customHeight="false" outlineLevel="0" collapsed="false">
      <c r="A130" s="144" t="s">
        <v>3459</v>
      </c>
      <c r="B130" s="155" t="n">
        <f aca="false">0.33*0.33*0.3</f>
        <v>0.03267</v>
      </c>
      <c r="D130" s="156" t="n">
        <f aca="false">C130*B130</f>
        <v>0</v>
      </c>
    </row>
    <row r="131" customFormat="false" ht="12" hidden="false" customHeight="false" outlineLevel="0" collapsed="false">
      <c r="A131" s="144" t="s">
        <v>3460</v>
      </c>
      <c r="B131" s="155" t="n">
        <f aca="false">0.4*0.4*0.4</f>
        <v>0.064</v>
      </c>
      <c r="D131" s="156" t="n">
        <f aca="false">C131*B131</f>
        <v>0</v>
      </c>
    </row>
    <row r="132" customFormat="false" ht="12" hidden="false" customHeight="false" outlineLevel="0" collapsed="false">
      <c r="A132" s="144" t="s">
        <v>3461</v>
      </c>
      <c r="B132" s="155" t="n">
        <f aca="false">0.52*0.52*0.76</f>
        <v>0.205504</v>
      </c>
      <c r="D132" s="156" t="n">
        <f aca="false">C132*B132</f>
        <v>0</v>
      </c>
    </row>
    <row r="133" s="139" customFormat="true" ht="12" hidden="false" customHeight="false" outlineLevel="0" collapsed="false">
      <c r="D133" s="147" t="n">
        <f aca="false">SUM(D110:D132)</f>
        <v>18.2896</v>
      </c>
      <c r="E133" s="147"/>
      <c r="F133" s="147"/>
      <c r="G133" s="147"/>
    </row>
    <row r="134" customFormat="false" ht="12" hidden="false" customHeight="false" outlineLevel="0" collapsed="false">
      <c r="A134" s="145" t="s">
        <v>3462</v>
      </c>
      <c r="B134" s="155" t="n">
        <f aca="false">0.5*0.65*0.2</f>
        <v>0.065</v>
      </c>
      <c r="D134" s="156" t="n">
        <f aca="false">C134*B134</f>
        <v>0</v>
      </c>
    </row>
    <row r="135" customFormat="false" ht="12" hidden="false" customHeight="false" outlineLevel="0" collapsed="false">
      <c r="A135" s="145" t="s">
        <v>3463</v>
      </c>
      <c r="B135" s="155" t="n">
        <f aca="false">0.5*0.65*0.2</f>
        <v>0.065</v>
      </c>
      <c r="D135" s="156" t="n">
        <f aca="false">C135*B135</f>
        <v>0</v>
      </c>
    </row>
    <row r="136" customFormat="false" ht="12" hidden="false" customHeight="false" outlineLevel="0" collapsed="false">
      <c r="A136" s="145" t="s">
        <v>3464</v>
      </c>
      <c r="B136" s="155" t="n">
        <f aca="false">0.5*0.65*0.2</f>
        <v>0.065</v>
      </c>
      <c r="D136" s="156" t="n">
        <f aca="false">C136*B136</f>
        <v>0</v>
      </c>
    </row>
    <row r="137" customFormat="false" ht="12" hidden="false" customHeight="false" outlineLevel="0" collapsed="false">
      <c r="A137" s="145" t="s">
        <v>3465</v>
      </c>
      <c r="B137" s="155" t="n">
        <f aca="false">0.3*0.6*0.7</f>
        <v>0.126</v>
      </c>
      <c r="D137" s="156" t="n">
        <f aca="false">C137*B137</f>
        <v>0</v>
      </c>
    </row>
    <row r="138" customFormat="false" ht="12" hidden="false" customHeight="false" outlineLevel="0" collapsed="false">
      <c r="A138" s="145" t="s">
        <v>3466</v>
      </c>
      <c r="B138" s="155" t="n">
        <f aca="false">0.4*0.34*0.59</f>
        <v>0.08024</v>
      </c>
      <c r="D138" s="156" t="n">
        <f aca="false">C138*B138</f>
        <v>0</v>
      </c>
    </row>
    <row r="139" customFormat="false" ht="12" hidden="false" customHeight="false" outlineLevel="0" collapsed="false">
      <c r="A139" s="145" t="s">
        <v>3467</v>
      </c>
      <c r="B139" s="155" t="n">
        <f aca="false">0.305*0.46*0.69</f>
        <v>0.096807</v>
      </c>
      <c r="D139" s="156" t="n">
        <f aca="false">C139*B139</f>
        <v>0</v>
      </c>
    </row>
    <row r="140" customFormat="false" ht="12" hidden="false" customHeight="false" outlineLevel="0" collapsed="false">
      <c r="A140" s="145" t="s">
        <v>3468</v>
      </c>
      <c r="B140" s="155" t="n">
        <f aca="false">0.885*0.32*0.395</f>
        <v>0.111864</v>
      </c>
      <c r="D140" s="156" t="n">
        <f aca="false">C140*B140</f>
        <v>0</v>
      </c>
    </row>
    <row r="141" customFormat="false" ht="12" hidden="false" customHeight="false" outlineLevel="0" collapsed="false">
      <c r="A141" s="144" t="s">
        <v>3469</v>
      </c>
      <c r="B141" s="155" t="n">
        <f aca="false">0.47*0.36*0.31</f>
        <v>0.052452</v>
      </c>
      <c r="D141" s="156" t="n">
        <f aca="false">C141*B141</f>
        <v>0</v>
      </c>
    </row>
    <row r="142" customFormat="false" ht="12" hidden="false" customHeight="false" outlineLevel="0" collapsed="false">
      <c r="A142" s="144" t="s">
        <v>3470</v>
      </c>
      <c r="B142" s="155" t="n">
        <f aca="false">0.49*0.36*0.31</f>
        <v>0.054684</v>
      </c>
      <c r="D142" s="156" t="n">
        <f aca="false">C142*B142</f>
        <v>0</v>
      </c>
    </row>
    <row r="143" customFormat="false" ht="12" hidden="false" customHeight="false" outlineLevel="0" collapsed="false">
      <c r="A143" s="144" t="s">
        <v>3471</v>
      </c>
      <c r="B143" s="155" t="n">
        <f aca="false">0.525*0.54*0.765</f>
        <v>0.2168775</v>
      </c>
      <c r="D143" s="156" t="n">
        <f aca="false">C143*B143</f>
        <v>0</v>
      </c>
    </row>
    <row r="144" s="139" customFormat="true" ht="12" hidden="false" customHeight="false" outlineLevel="0" collapsed="false"/>
    <row r="145" s="165" customFormat="true" ht="12" hidden="false" customHeight="false" outlineLevel="0" collapsed="false">
      <c r="B145" s="167" t="s">
        <v>2906</v>
      </c>
      <c r="C145" s="167" t="s">
        <v>269</v>
      </c>
      <c r="D145" s="167" t="s">
        <v>84</v>
      </c>
      <c r="E145" s="167" t="s">
        <v>2907</v>
      </c>
      <c r="F145" s="167" t="s">
        <v>2908</v>
      </c>
      <c r="G145" s="165" t="s">
        <v>3315</v>
      </c>
      <c r="I145" s="167" t="s">
        <v>2909</v>
      </c>
      <c r="J145" s="167" t="s">
        <v>2910</v>
      </c>
      <c r="K145" s="239"/>
    </row>
    <row r="146" customFormat="false" ht="12" hidden="false" customHeight="false" outlineLevel="0" collapsed="false">
      <c r="A146" s="144" t="s">
        <v>3332</v>
      </c>
      <c r="B146" s="155" t="n">
        <f aca="false">0.59*0.48*0.31</f>
        <v>0.087792</v>
      </c>
      <c r="C146" s="144" t="n">
        <v>15</v>
      </c>
      <c r="D146" s="156" t="n">
        <f aca="false">C146*B146</f>
        <v>1.31688</v>
      </c>
      <c r="E146" s="165" t="n">
        <v>1</v>
      </c>
      <c r="F146" s="165" t="n">
        <v>15</v>
      </c>
      <c r="G146" s="165" t="n">
        <v>1</v>
      </c>
      <c r="H146" s="165"/>
      <c r="I146" s="144"/>
      <c r="J146" s="144" t="s">
        <v>3316</v>
      </c>
      <c r="K146" s="239"/>
    </row>
    <row r="147" customFormat="false" ht="12" hidden="false" customHeight="false" outlineLevel="0" collapsed="false">
      <c r="A147" s="144" t="s">
        <v>3332</v>
      </c>
      <c r="B147" s="155" t="n">
        <f aca="false">0.59*0.48*0.31</f>
        <v>0.087792</v>
      </c>
      <c r="C147" s="144" t="n">
        <v>30</v>
      </c>
      <c r="D147" s="156" t="n">
        <f aca="false">C147*B147</f>
        <v>2.63376</v>
      </c>
      <c r="E147" s="165" t="n">
        <v>16</v>
      </c>
      <c r="F147" s="165" t="n">
        <v>45</v>
      </c>
      <c r="G147" s="165"/>
      <c r="H147" s="165" t="n">
        <v>60</v>
      </c>
      <c r="I147" s="144"/>
      <c r="J147" s="144" t="s">
        <v>3317</v>
      </c>
      <c r="K147" s="239"/>
    </row>
    <row r="148" customFormat="false" ht="12.75" hidden="false" customHeight="false" outlineLevel="0" collapsed="false">
      <c r="A148" s="144" t="s">
        <v>2968</v>
      </c>
      <c r="B148" s="155" t="n">
        <f aca="false">0.37*0.16*0.46</f>
        <v>0.027232</v>
      </c>
      <c r="C148" s="144" t="n">
        <v>75</v>
      </c>
      <c r="D148" s="156" t="n">
        <f aca="false">C148*B148</f>
        <v>2.0424</v>
      </c>
      <c r="E148" s="165" t="n">
        <v>46</v>
      </c>
      <c r="F148" s="165" t="n">
        <v>120</v>
      </c>
      <c r="G148" s="165" t="n">
        <v>61</v>
      </c>
      <c r="H148" s="165" t="n">
        <v>135</v>
      </c>
      <c r="I148" s="144"/>
      <c r="J148" s="144" t="s">
        <v>3318</v>
      </c>
      <c r="K148" s="239"/>
    </row>
    <row r="149" customFormat="false" ht="13.5" hidden="false" customHeight="false" outlineLevel="0" collapsed="false">
      <c r="A149" s="144" t="s">
        <v>3472</v>
      </c>
      <c r="B149" s="155" t="n">
        <f aca="false">0.37*0.37*0.26</f>
        <v>0.035594</v>
      </c>
      <c r="C149" s="144" t="n">
        <f aca="false">4000/25</f>
        <v>160</v>
      </c>
      <c r="D149" s="156" t="n">
        <f aca="false">C149*B149</f>
        <v>5.69504</v>
      </c>
      <c r="E149" s="165" t="n">
        <v>121</v>
      </c>
      <c r="F149" s="165" t="n">
        <v>280</v>
      </c>
      <c r="G149" s="165" t="n">
        <v>136</v>
      </c>
      <c r="H149" s="165" t="n">
        <v>295</v>
      </c>
      <c r="I149" s="144"/>
      <c r="K149" s="239"/>
      <c r="U149" s="144" t="n">
        <v>60</v>
      </c>
      <c r="V149" s="222" t="n">
        <f aca="false">59*48*31</f>
        <v>87792</v>
      </c>
      <c r="W149" s="144" t="n">
        <f aca="false">U149*V149/1000000</f>
        <v>5.26752</v>
      </c>
    </row>
    <row r="150" customFormat="false" ht="13.5" hidden="false" customHeight="false" outlineLevel="0" collapsed="false">
      <c r="A150" s="144" t="s">
        <v>2931</v>
      </c>
      <c r="B150" s="155" t="n">
        <f aca="false">0.52*0.31*0.31</f>
        <v>0.049972</v>
      </c>
      <c r="C150" s="144" t="n">
        <f aca="false">4000/50</f>
        <v>80</v>
      </c>
      <c r="D150" s="156" t="n">
        <f aca="false">C150*B150</f>
        <v>3.99776</v>
      </c>
      <c r="E150" s="165" t="n">
        <v>281</v>
      </c>
      <c r="F150" s="165" t="n">
        <v>360</v>
      </c>
      <c r="G150" s="165" t="n">
        <v>296</v>
      </c>
      <c r="H150" s="165" t="n">
        <v>375</v>
      </c>
      <c r="I150" s="144"/>
      <c r="K150" s="239"/>
      <c r="M150" s="213"/>
      <c r="N150" s="188"/>
      <c r="U150" s="144" t="n">
        <v>75</v>
      </c>
      <c r="V150" s="214" t="n">
        <f aca="false">37*15*46</f>
        <v>25530</v>
      </c>
      <c r="W150" s="144" t="n">
        <f aca="false">U150*V150/1000000</f>
        <v>1.91475</v>
      </c>
    </row>
    <row r="151" customFormat="false" ht="13.5" hidden="false" customHeight="false" outlineLevel="0" collapsed="false">
      <c r="A151" s="144" t="s">
        <v>3319</v>
      </c>
      <c r="B151" s="155" t="n">
        <f aca="false">0.34*0.4*0.42</f>
        <v>0.05712</v>
      </c>
      <c r="C151" s="144" t="n">
        <v>3</v>
      </c>
      <c r="D151" s="156" t="n">
        <f aca="false">C151*B151</f>
        <v>0.17136</v>
      </c>
      <c r="E151" s="165" t="n">
        <f aca="false">F150+1</f>
        <v>361</v>
      </c>
      <c r="F151" s="165" t="n">
        <f aca="false">E151+C151-1</f>
        <v>363</v>
      </c>
      <c r="G151" s="165" t="n">
        <v>376</v>
      </c>
      <c r="H151" s="165"/>
      <c r="I151" s="165"/>
      <c r="J151" s="144" t="s">
        <v>3320</v>
      </c>
      <c r="K151" s="239"/>
      <c r="M151" s="213"/>
      <c r="N151" s="188"/>
      <c r="U151" s="144" t="n">
        <v>160</v>
      </c>
      <c r="V151" s="214" t="n">
        <f aca="false">37*37*26</f>
        <v>35594</v>
      </c>
      <c r="W151" s="144" t="n">
        <f aca="false">U151*V151/1000000</f>
        <v>5.69504</v>
      </c>
    </row>
    <row r="152" customFormat="false" ht="13.5" hidden="false" customHeight="false" outlineLevel="0" collapsed="false">
      <c r="A152" s="144" t="s">
        <v>3321</v>
      </c>
      <c r="B152" s="155" t="n">
        <f aca="false">0.36*0.49*0.5</f>
        <v>0.0882</v>
      </c>
      <c r="C152" s="144" t="n">
        <v>1</v>
      </c>
      <c r="D152" s="156" t="n">
        <f aca="false">C152*B152</f>
        <v>0.0882</v>
      </c>
      <c r="E152" s="165" t="n">
        <f aca="false">F151+1</f>
        <v>364</v>
      </c>
      <c r="F152" s="165" t="n">
        <f aca="false">E152+C152-1</f>
        <v>364</v>
      </c>
      <c r="G152" s="165"/>
      <c r="H152" s="165"/>
      <c r="I152" s="165"/>
      <c r="J152" s="144" t="s">
        <v>3322</v>
      </c>
      <c r="K152" s="239"/>
      <c r="M152" s="213"/>
      <c r="N152" s="188"/>
      <c r="U152" s="144" t="n">
        <v>80</v>
      </c>
      <c r="V152" s="214" t="n">
        <f aca="false">52*31*31</f>
        <v>49972</v>
      </c>
      <c r="W152" s="144" t="n">
        <f aca="false">U152*V152/1000000</f>
        <v>3.99776</v>
      </c>
    </row>
    <row r="153" customFormat="false" ht="13.5" hidden="false" customHeight="false" outlineLevel="0" collapsed="false">
      <c r="A153" s="144" t="s">
        <v>3323</v>
      </c>
      <c r="B153" s="155" t="n">
        <f aca="false">0.35*0.35*0.38</f>
        <v>0.04655</v>
      </c>
      <c r="C153" s="144" t="n">
        <v>1</v>
      </c>
      <c r="D153" s="156" t="n">
        <f aca="false">C153*B153</f>
        <v>0.04655</v>
      </c>
      <c r="E153" s="165" t="n">
        <f aca="false">F152+1</f>
        <v>365</v>
      </c>
      <c r="F153" s="165" t="n">
        <f aca="false">E153+C153-1</f>
        <v>365</v>
      </c>
      <c r="G153" s="165"/>
      <c r="H153" s="165"/>
      <c r="I153" s="165"/>
      <c r="J153" s="144" t="s">
        <v>3324</v>
      </c>
      <c r="K153" s="239"/>
      <c r="M153" s="213"/>
      <c r="N153" s="188"/>
      <c r="U153" s="144" t="n">
        <v>16</v>
      </c>
      <c r="V153" s="214" t="n">
        <f aca="false">34*40*42</f>
        <v>57120</v>
      </c>
      <c r="W153" s="144" t="n">
        <f aca="false">U153*V153/1000000</f>
        <v>0.91392</v>
      </c>
    </row>
    <row r="154" customFormat="false" ht="12.75" hidden="false" customHeight="false" outlineLevel="0" collapsed="false">
      <c r="A154" s="145" t="s">
        <v>3325</v>
      </c>
      <c r="B154" s="155" t="n">
        <f aca="false">0.28*0.4*0.4</f>
        <v>0.0448</v>
      </c>
      <c r="C154" s="144" t="n">
        <v>1</v>
      </c>
      <c r="D154" s="156" t="n">
        <f aca="false">C154*B154</f>
        <v>0.0448</v>
      </c>
      <c r="E154" s="165" t="n">
        <f aca="false">F153+1</f>
        <v>366</v>
      </c>
      <c r="F154" s="165" t="n">
        <f aca="false">E154+C154-1</f>
        <v>366</v>
      </c>
      <c r="G154" s="165"/>
      <c r="H154" s="165"/>
      <c r="I154" s="165"/>
      <c r="J154" s="144" t="s">
        <v>3326</v>
      </c>
      <c r="K154" s="239"/>
      <c r="M154" s="213"/>
      <c r="N154" s="188"/>
      <c r="U154" s="144" t="n">
        <f aca="false">SUM(U149:U153)</f>
        <v>391</v>
      </c>
      <c r="W154" s="144" t="n">
        <f aca="false">SUM(W149:W153)</f>
        <v>17.78899</v>
      </c>
    </row>
    <row r="155" customFormat="false" ht="12.75" hidden="false" customHeight="false" outlineLevel="0" collapsed="false">
      <c r="A155" s="145" t="s">
        <v>3327</v>
      </c>
      <c r="B155" s="155" t="n">
        <f aca="false">0.28*0.28*0.5</f>
        <v>0.0392</v>
      </c>
      <c r="C155" s="144" t="n">
        <v>1</v>
      </c>
      <c r="D155" s="156" t="n">
        <f aca="false">C155*B155</f>
        <v>0.0392</v>
      </c>
      <c r="E155" s="165" t="n">
        <f aca="false">F154+1</f>
        <v>367</v>
      </c>
      <c r="F155" s="165" t="n">
        <f aca="false">E155+C155-1</f>
        <v>367</v>
      </c>
      <c r="G155" s="165"/>
      <c r="H155" s="165"/>
      <c r="I155" s="165"/>
      <c r="J155" s="145" t="s">
        <v>3328</v>
      </c>
      <c r="K155" s="239"/>
      <c r="M155" s="213"/>
      <c r="N155" s="188"/>
      <c r="U155" s="144" t="n">
        <v>60</v>
      </c>
      <c r="V155" s="144" t="n">
        <v>14</v>
      </c>
      <c r="W155" s="144" t="n">
        <f aca="false">U155*V155</f>
        <v>840</v>
      </c>
    </row>
    <row r="156" customFormat="false" ht="12.75" hidden="false" customHeight="false" outlineLevel="0" collapsed="false">
      <c r="A156" s="145" t="s">
        <v>3327</v>
      </c>
      <c r="B156" s="155" t="n">
        <f aca="false">0.28*0.28*0.5</f>
        <v>0.0392</v>
      </c>
      <c r="C156" s="144" t="n">
        <v>1</v>
      </c>
      <c r="D156" s="156" t="n">
        <f aca="false">C156*B156</f>
        <v>0.0392</v>
      </c>
      <c r="E156" s="165" t="n">
        <f aca="false">F155+1</f>
        <v>368</v>
      </c>
      <c r="F156" s="165" t="n">
        <f aca="false">E156+C156-1</f>
        <v>368</v>
      </c>
      <c r="G156" s="165"/>
      <c r="H156" s="165"/>
      <c r="I156" s="165"/>
      <c r="J156" s="145" t="s">
        <v>3329</v>
      </c>
      <c r="K156" s="239"/>
      <c r="M156" s="213"/>
      <c r="N156" s="188"/>
      <c r="U156" s="144" t="n">
        <v>75</v>
      </c>
      <c r="V156" s="144" t="n">
        <v>9</v>
      </c>
      <c r="W156" s="144" t="n">
        <f aca="false">U156*V156</f>
        <v>675</v>
      </c>
    </row>
    <row r="157" customFormat="false" ht="12.75" hidden="false" customHeight="false" outlineLevel="0" collapsed="false">
      <c r="A157" s="145" t="s">
        <v>3327</v>
      </c>
      <c r="B157" s="155" t="n">
        <f aca="false">0.28*0.28*0.5</f>
        <v>0.0392</v>
      </c>
      <c r="C157" s="144" t="n">
        <v>1</v>
      </c>
      <c r="D157" s="156" t="n">
        <f aca="false">C157*B157</f>
        <v>0.0392</v>
      </c>
      <c r="E157" s="165" t="n">
        <f aca="false">F156+1</f>
        <v>369</v>
      </c>
      <c r="F157" s="165" t="n">
        <f aca="false">E157+C157-1</f>
        <v>369</v>
      </c>
      <c r="G157" s="165"/>
      <c r="H157" s="165"/>
      <c r="I157" s="165"/>
      <c r="J157" s="145" t="s">
        <v>3330</v>
      </c>
      <c r="K157" s="239"/>
      <c r="M157" s="213"/>
      <c r="N157" s="188"/>
      <c r="U157" s="144" t="n">
        <v>160</v>
      </c>
      <c r="V157" s="144" t="n">
        <v>7</v>
      </c>
      <c r="W157" s="144" t="n">
        <f aca="false">U157*V157</f>
        <v>1120</v>
      </c>
    </row>
    <row r="158" customFormat="false" ht="12.75" hidden="false" customHeight="false" outlineLevel="0" collapsed="false">
      <c r="A158" s="145" t="s">
        <v>3327</v>
      </c>
      <c r="B158" s="155" t="n">
        <f aca="false">0.28*0.28*0.5</f>
        <v>0.0392</v>
      </c>
      <c r="C158" s="144" t="n">
        <v>1</v>
      </c>
      <c r="D158" s="156" t="n">
        <f aca="false">C158*B158</f>
        <v>0.0392</v>
      </c>
      <c r="E158" s="165" t="n">
        <f aca="false">F157+1</f>
        <v>370</v>
      </c>
      <c r="F158" s="165" t="n">
        <f aca="false">E158+C158-1</f>
        <v>370</v>
      </c>
      <c r="G158" s="165"/>
      <c r="H158" s="165"/>
      <c r="I158" s="165"/>
      <c r="J158" s="144" t="s">
        <v>3331</v>
      </c>
      <c r="K158" s="239"/>
      <c r="M158" s="213"/>
      <c r="N158" s="188"/>
      <c r="U158" s="144" t="n">
        <v>80</v>
      </c>
      <c r="V158" s="144" t="n">
        <v>6</v>
      </c>
      <c r="W158" s="144" t="n">
        <f aca="false">U158*V158</f>
        <v>480</v>
      </c>
    </row>
    <row r="159" customFormat="false" ht="12" hidden="false" customHeight="false" outlineLevel="0" collapsed="false">
      <c r="A159" s="144" t="s">
        <v>3332</v>
      </c>
      <c r="B159" s="155" t="n">
        <f aca="false">0.59*0.48*0.31</f>
        <v>0.087792</v>
      </c>
      <c r="C159" s="144" t="n">
        <v>15</v>
      </c>
      <c r="D159" s="156" t="n">
        <f aca="false">C159*B159</f>
        <v>1.31688</v>
      </c>
      <c r="E159" s="165" t="n">
        <v>371</v>
      </c>
      <c r="F159" s="165" t="n">
        <v>385</v>
      </c>
      <c r="G159" s="165"/>
      <c r="H159" s="165"/>
      <c r="I159" s="144"/>
      <c r="J159" s="144" t="s">
        <v>3316</v>
      </c>
      <c r="K159" s="239"/>
      <c r="U159" s="144" t="n">
        <v>16</v>
      </c>
      <c r="V159" s="144" t="n">
        <v>18</v>
      </c>
      <c r="W159" s="144" t="n">
        <f aca="false">U159*V159</f>
        <v>288</v>
      </c>
    </row>
    <row r="160" customFormat="false" ht="12" hidden="false" customHeight="false" outlineLevel="0" collapsed="false">
      <c r="A160" s="145" t="s">
        <v>3333</v>
      </c>
      <c r="B160" s="155" t="n">
        <f aca="false">0.3*0.3*0.31</f>
        <v>0.0279</v>
      </c>
      <c r="C160" s="144" t="n">
        <v>6</v>
      </c>
      <c r="D160" s="156" t="n">
        <f aca="false">C160*B160</f>
        <v>0.1674</v>
      </c>
      <c r="E160" s="165" t="n">
        <v>386</v>
      </c>
      <c r="F160" s="165" t="n">
        <v>391</v>
      </c>
      <c r="G160" s="165"/>
      <c r="H160" s="165" t="n">
        <v>391</v>
      </c>
      <c r="I160" s="144"/>
      <c r="J160" s="144" t="s">
        <v>3334</v>
      </c>
      <c r="K160" s="239"/>
      <c r="U160" s="144" t="n">
        <f aca="false">SUM(U155:U159)</f>
        <v>391</v>
      </c>
      <c r="V160" s="144" t="n">
        <f aca="false">SUM(V155:V159)</f>
        <v>54</v>
      </c>
      <c r="W160" s="144" t="n">
        <f aca="false">SUM(W155:W159)</f>
        <v>3403</v>
      </c>
    </row>
    <row r="161" s="139" customFormat="true" ht="12" hidden="false" customHeight="false" outlineLevel="0" collapsed="false">
      <c r="C161" s="139" t="n">
        <f aca="false">SUM(C146:C160)</f>
        <v>391</v>
      </c>
      <c r="D161" s="147" t="n">
        <f aca="false">SUM(D146:D160)</f>
        <v>17.67783</v>
      </c>
      <c r="E161" s="147"/>
      <c r="F161" s="147"/>
      <c r="G161" s="147"/>
      <c r="H161" s="147"/>
      <c r="I161" s="147"/>
    </row>
    <row r="162" customFormat="false" ht="12" hidden="false" customHeight="false" outlineLevel="0" collapsed="false">
      <c r="A162" s="144" t="s">
        <v>3473</v>
      </c>
      <c r="B162" s="261" t="n">
        <f aca="false">6600/454</f>
        <v>14.5374449339207</v>
      </c>
    </row>
    <row r="163" customFormat="false" ht="12" hidden="false" customHeight="false" outlineLevel="0" collapsed="false">
      <c r="A163" s="145" t="s">
        <v>3474</v>
      </c>
      <c r="B163" s="144" t="n">
        <v>5.9</v>
      </c>
      <c r="C163" s="144" t="n">
        <v>0.725</v>
      </c>
      <c r="D163" s="144" t="n">
        <f aca="false">B163/C163</f>
        <v>8.13793103448276</v>
      </c>
      <c r="E163" s="144" t="n">
        <v>8</v>
      </c>
      <c r="F163" s="144" t="n">
        <f aca="false">E163*C163</f>
        <v>5.8</v>
      </c>
      <c r="S163" s="144" t="n">
        <v>1200</v>
      </c>
      <c r="T163" s="144" t="n">
        <v>5.4</v>
      </c>
      <c r="U163" s="144" t="n">
        <f aca="false">S163*T163</f>
        <v>6480</v>
      </c>
    </row>
    <row r="164" customFormat="false" ht="12" hidden="false" customHeight="false" outlineLevel="0" collapsed="false">
      <c r="A164" s="145" t="s">
        <v>3475</v>
      </c>
      <c r="B164" s="144" t="n">
        <v>2.35</v>
      </c>
      <c r="C164" s="144" t="n">
        <v>0.405</v>
      </c>
      <c r="D164" s="144" t="n">
        <f aca="false">B164/C164</f>
        <v>5.80246913580247</v>
      </c>
      <c r="E164" s="144" t="n">
        <v>5</v>
      </c>
      <c r="F164" s="144" t="n">
        <f aca="false">E164*C164</f>
        <v>2.025</v>
      </c>
      <c r="S164" s="144" t="n">
        <v>300</v>
      </c>
      <c r="T164" s="144" t="n">
        <v>18.4</v>
      </c>
      <c r="U164" s="144" t="n">
        <f aca="false">S164*T164</f>
        <v>5520</v>
      </c>
    </row>
    <row r="165" customFormat="false" ht="12" hidden="false" customHeight="false" outlineLevel="0" collapsed="false">
      <c r="A165" s="145" t="s">
        <v>3476</v>
      </c>
      <c r="B165" s="144" t="n">
        <v>2.39</v>
      </c>
      <c r="C165" s="144" t="n">
        <v>0.37</v>
      </c>
      <c r="D165" s="144" t="n">
        <f aca="false">B165/C165</f>
        <v>6.45945945945946</v>
      </c>
      <c r="E165" s="144" t="n">
        <v>6</v>
      </c>
      <c r="F165" s="144" t="n">
        <f aca="false">E165*C165</f>
        <v>2.22</v>
      </c>
      <c r="S165" s="144" t="n">
        <v>4000</v>
      </c>
      <c r="T165" s="144" t="n">
        <v>2.3</v>
      </c>
      <c r="U165" s="144" t="n">
        <f aca="false">S165*T165</f>
        <v>9200</v>
      </c>
    </row>
    <row r="166" customFormat="false" ht="12" hidden="false" customHeight="false" outlineLevel="0" collapsed="false">
      <c r="B166" s="144" t="n">
        <f aca="false">B163*B164*B165</f>
        <v>33.13735</v>
      </c>
      <c r="C166" s="144" t="n">
        <f aca="false">C163*C164*C165</f>
        <v>0.10864125</v>
      </c>
      <c r="D166" s="144" t="n">
        <f aca="false">B166/C166</f>
        <v>305.016280648465</v>
      </c>
      <c r="E166" s="144" t="n">
        <f aca="false">E163*E164*E165</f>
        <v>240</v>
      </c>
      <c r="F166" s="144" t="n">
        <f aca="false">F163*F164*F165</f>
        <v>26.0739</v>
      </c>
      <c r="S166" s="144" t="n">
        <v>4000</v>
      </c>
      <c r="T166" s="144" t="n">
        <v>1.9</v>
      </c>
      <c r="U166" s="144" t="n">
        <f aca="false">S166*T166</f>
        <v>7600</v>
      </c>
    </row>
    <row r="167" customFormat="false" ht="12" hidden="false" customHeight="false" outlineLevel="0" collapsed="false">
      <c r="S167" s="144" t="n">
        <v>1200</v>
      </c>
      <c r="T167" s="144" t="n">
        <v>11.2</v>
      </c>
      <c r="U167" s="144" t="n">
        <f aca="false">S167*T167</f>
        <v>13440</v>
      </c>
    </row>
    <row r="168" customFormat="false" ht="12" hidden="false" customHeight="false" outlineLevel="0" collapsed="false">
      <c r="A168" s="144" t="s">
        <v>3250</v>
      </c>
      <c r="B168" s="261"/>
      <c r="S168" s="144" t="n">
        <f aca="false">75*16</f>
        <v>1200</v>
      </c>
      <c r="U168" s="144" t="n">
        <f aca="false">SUM(U163:U167)</f>
        <v>42240</v>
      </c>
    </row>
    <row r="169" customFormat="false" ht="13.5" hidden="false" customHeight="false" outlineLevel="0" collapsed="false">
      <c r="A169" s="145" t="s">
        <v>3474</v>
      </c>
      <c r="B169" s="144" t="n">
        <v>12</v>
      </c>
      <c r="C169" s="144" t="n">
        <f aca="false">0.405*29</f>
        <v>11.745</v>
      </c>
      <c r="D169" s="144" t="n">
        <v>29</v>
      </c>
      <c r="T169" s="229" t="s">
        <v>3066</v>
      </c>
    </row>
    <row r="170" customFormat="false" ht="13.5" hidden="false" customHeight="false" outlineLevel="0" collapsed="false">
      <c r="A170" s="145" t="s">
        <v>3475</v>
      </c>
      <c r="B170" s="144" t="n">
        <v>2.35</v>
      </c>
      <c r="C170" s="144" t="n">
        <f aca="false">0.38*6</f>
        <v>2.28</v>
      </c>
      <c r="D170" s="144" t="n">
        <v>6</v>
      </c>
      <c r="E170" s="144" t="n">
        <f aca="false">C170/B170</f>
        <v>0.970212765957447</v>
      </c>
      <c r="F170" s="144" t="n">
        <f aca="false">B170/54</f>
        <v>0.0435185185185185</v>
      </c>
      <c r="T170" s="229" t="s">
        <v>3065</v>
      </c>
    </row>
    <row r="171" customFormat="false" ht="13.5" hidden="false" customHeight="false" outlineLevel="0" collapsed="false">
      <c r="A171" s="145" t="s">
        <v>3476</v>
      </c>
      <c r="B171" s="144" t="n">
        <v>2.39</v>
      </c>
      <c r="C171" s="144" t="n">
        <f aca="false">0.38*6</f>
        <v>2.28</v>
      </c>
      <c r="D171" s="144" t="n">
        <v>6</v>
      </c>
      <c r="E171" s="144" t="n">
        <f aca="false">C171/B171</f>
        <v>0.95397489539749</v>
      </c>
      <c r="F171" s="144" t="n">
        <f aca="false">B171/54</f>
        <v>0.0442592592592593</v>
      </c>
      <c r="T171" s="229" t="s">
        <v>3067</v>
      </c>
    </row>
    <row r="172" customFormat="false" ht="13.5" hidden="false" customHeight="false" outlineLevel="0" collapsed="false">
      <c r="B172" s="144" t="n">
        <f aca="false">B169*B170*B171</f>
        <v>67.398</v>
      </c>
      <c r="C172" s="144" t="n">
        <f aca="false">C169*C170*C171</f>
        <v>61.055208</v>
      </c>
      <c r="D172" s="144" t="n">
        <f aca="false">D169*D170*D171</f>
        <v>1044</v>
      </c>
      <c r="E172" s="144" t="n">
        <f aca="false">E170*E171</f>
        <v>0.925558621917564</v>
      </c>
      <c r="T172" s="229" t="s">
        <v>3477</v>
      </c>
    </row>
    <row r="173" customFormat="false" ht="13.5" hidden="false" customHeight="false" outlineLevel="0" collapsed="false">
      <c r="E173" s="144" t="n">
        <f aca="false">E172*B172</f>
        <v>62.3808</v>
      </c>
      <c r="T173" s="229" t="s">
        <v>3477</v>
      </c>
    </row>
    <row r="175" customFormat="false" ht="12" hidden="false" customHeight="false" outlineLevel="0" collapsed="false">
      <c r="B175" s="144" t="n">
        <v>900</v>
      </c>
      <c r="C175" s="144" t="n">
        <v>6.5</v>
      </c>
      <c r="D175" s="144" t="n">
        <f aca="false">B175*C175</f>
        <v>5850</v>
      </c>
    </row>
    <row r="176" customFormat="false" ht="12" hidden="false" customHeight="false" outlineLevel="0" collapsed="false">
      <c r="B176" s="144" t="n">
        <v>56</v>
      </c>
      <c r="C176" s="144" t="n">
        <v>7.2</v>
      </c>
      <c r="D176" s="144" t="n">
        <f aca="false">B176*C176</f>
        <v>403.2</v>
      </c>
    </row>
    <row r="177" customFormat="false" ht="12" hidden="false" customHeight="false" outlineLevel="0" collapsed="false">
      <c r="B177" s="144" t="n">
        <v>3000</v>
      </c>
      <c r="C177" s="144" t="n">
        <v>0.25</v>
      </c>
      <c r="D177" s="144" t="n">
        <f aca="false">B177*C177</f>
        <v>750</v>
      </c>
    </row>
    <row r="178" customFormat="false" ht="12" hidden="false" customHeight="false" outlineLevel="0" collapsed="false">
      <c r="D178" s="144" t="n">
        <f aca="false">SUM(D175:D177)</f>
        <v>7003.2</v>
      </c>
    </row>
    <row r="179" customFormat="false" ht="12" hidden="false" customHeight="false" outlineLevel="0" collapsed="false">
      <c r="A179" s="145" t="s">
        <v>3478</v>
      </c>
      <c r="B179" s="155" t="n">
        <f aca="false">0.38*0.38*0.405</f>
        <v>0.058482</v>
      </c>
      <c r="C179" s="144" t="n">
        <f aca="false">1/B179</f>
        <v>17.0992784104511</v>
      </c>
      <c r="D179" s="144" t="n">
        <f aca="false">B172/B179</f>
        <v>1152.45716630758</v>
      </c>
    </row>
    <row r="180" customFormat="false" ht="12" hidden="false" customHeight="false" outlineLevel="0" collapsed="false">
      <c r="B180" s="144" t="n">
        <f aca="false">B172/B179</f>
        <v>1152.45716630758</v>
      </c>
    </row>
    <row r="183" s="239" customFormat="true" ht="15" hidden="false" customHeight="false" outlineLevel="0" collapsed="false">
      <c r="A183" s="144"/>
      <c r="B183" s="262"/>
      <c r="C183" s="262" t="s">
        <v>160</v>
      </c>
      <c r="D183" s="263" t="s">
        <v>3479</v>
      </c>
      <c r="E183" s="263" t="s">
        <v>276</v>
      </c>
      <c r="F183" s="263" t="s">
        <v>3480</v>
      </c>
      <c r="G183" s="263" t="s">
        <v>3481</v>
      </c>
      <c r="H183" s="264" t="s">
        <v>84</v>
      </c>
      <c r="J183" s="144"/>
      <c r="K183" s="144"/>
      <c r="L183" s="144"/>
      <c r="M183" s="144"/>
      <c r="N183" s="144"/>
      <c r="O183" s="144"/>
      <c r="P183" s="144"/>
    </row>
    <row r="184" s="239" customFormat="true" ht="15" hidden="false" customHeight="false" outlineLevel="0" collapsed="false">
      <c r="A184" s="144"/>
      <c r="B184" s="262" t="s">
        <v>3482</v>
      </c>
      <c r="C184" s="263"/>
      <c r="D184" s="263" t="n">
        <f aca="false">26/60</f>
        <v>0.433333333333333</v>
      </c>
      <c r="E184" s="263" t="n">
        <v>80</v>
      </c>
      <c r="F184" s="263" t="n">
        <f aca="false">E184/D184</f>
        <v>184.615384615385</v>
      </c>
      <c r="G184" s="263" t="n">
        <f aca="false">C184/D184</f>
        <v>0</v>
      </c>
      <c r="H184" s="263" t="n">
        <f aca="false">F184+G184</f>
        <v>184.615384615385</v>
      </c>
      <c r="J184" s="144"/>
      <c r="K184" s="144"/>
      <c r="L184" s="144"/>
      <c r="M184" s="144"/>
      <c r="N184" s="144"/>
      <c r="O184" s="144"/>
      <c r="P184" s="144"/>
    </row>
    <row r="185" s="239" customFormat="true" ht="15" hidden="false" customHeight="false" outlineLevel="0" collapsed="false">
      <c r="A185" s="144"/>
      <c r="B185" s="262" t="s">
        <v>3483</v>
      </c>
      <c r="C185" s="263" t="n">
        <v>100</v>
      </c>
      <c r="D185" s="263" t="n">
        <f aca="false">65/60</f>
        <v>1.08333333333333</v>
      </c>
      <c r="E185" s="263" t="n">
        <v>76</v>
      </c>
      <c r="F185" s="263" t="n">
        <f aca="false">E185/D185</f>
        <v>70.1538461538462</v>
      </c>
      <c r="G185" s="263" t="n">
        <f aca="false">C185/D185</f>
        <v>92.3076923076923</v>
      </c>
      <c r="H185" s="263" t="n">
        <f aca="false">F185+G185</f>
        <v>162.461538461538</v>
      </c>
      <c r="J185" s="144"/>
      <c r="K185" s="144"/>
      <c r="L185" s="144"/>
      <c r="M185" s="144"/>
      <c r="N185" s="144"/>
      <c r="O185" s="144"/>
      <c r="P185" s="144"/>
    </row>
    <row r="186" s="239" customFormat="true" ht="15" hidden="false" customHeight="false" outlineLevel="0" collapsed="false">
      <c r="A186" s="144"/>
      <c r="B186" s="262" t="s">
        <v>3484</v>
      </c>
      <c r="C186" s="263" t="n">
        <v>600</v>
      </c>
      <c r="D186" s="263" t="n">
        <f aca="false">160/60</f>
        <v>2.66666666666667</v>
      </c>
      <c r="E186" s="263" t="n">
        <v>0</v>
      </c>
      <c r="F186" s="263" t="n">
        <f aca="false">E186/D186</f>
        <v>0</v>
      </c>
      <c r="G186" s="263" t="n">
        <f aca="false">C186/D186</f>
        <v>225</v>
      </c>
      <c r="H186" s="263" t="n">
        <f aca="false">F186+G186</f>
        <v>225</v>
      </c>
      <c r="J186" s="144"/>
      <c r="K186" s="144"/>
      <c r="L186" s="144"/>
      <c r="M186" s="144"/>
      <c r="N186" s="144"/>
      <c r="O186" s="144"/>
      <c r="P186" s="144"/>
    </row>
    <row r="187" s="239" customFormat="true" ht="15" hidden="false" customHeight="false" outlineLevel="0" collapsed="false">
      <c r="A187" s="144"/>
      <c r="B187" s="262" t="s">
        <v>3485</v>
      </c>
      <c r="C187" s="263" t="n">
        <v>200</v>
      </c>
      <c r="D187" s="263" t="n">
        <v>1.5</v>
      </c>
      <c r="E187" s="263" t="n">
        <v>160</v>
      </c>
      <c r="F187" s="263" t="n">
        <f aca="false">E187/D187</f>
        <v>106.666666666667</v>
      </c>
      <c r="G187" s="263" t="n">
        <f aca="false">C187/D187</f>
        <v>133.333333333333</v>
      </c>
      <c r="H187" s="263" t="n">
        <f aca="false">F187+G187</f>
        <v>240</v>
      </c>
      <c r="J187" s="144"/>
      <c r="K187" s="144"/>
      <c r="L187" s="144"/>
      <c r="M187" s="144"/>
      <c r="N187" s="144"/>
      <c r="O187" s="144"/>
      <c r="P187" s="144"/>
    </row>
    <row r="188" s="239" customFormat="true" ht="15" hidden="false" customHeight="false" outlineLevel="0" collapsed="false">
      <c r="A188" s="144"/>
      <c r="B188" s="263"/>
      <c r="C188" s="263"/>
      <c r="D188" s="263"/>
      <c r="E188" s="263"/>
      <c r="F188" s="263"/>
      <c r="G188" s="263"/>
      <c r="H188" s="263"/>
      <c r="J188" s="144"/>
      <c r="K188" s="144"/>
      <c r="L188" s="144"/>
      <c r="M188" s="144"/>
      <c r="N188" s="144"/>
      <c r="O188" s="144"/>
      <c r="P188" s="1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4" width="24.12"/>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7" min="7" style="144" width="6.12"/>
    <col collapsed="false" customWidth="true" hidden="false" outlineLevel="0" max="8" min="8" style="144" width="4.37"/>
    <col collapsed="false" customWidth="true" hidden="false" outlineLevel="0" max="9" min="9" style="239" width="6.12"/>
    <col collapsed="false" customWidth="true" hidden="false" outlineLevel="0" max="10" min="10" style="144" width="4.99"/>
    <col collapsed="false" customWidth="true" hidden="false" outlineLevel="0" max="11" min="11" style="144" width="7.87"/>
    <col collapsed="false" customWidth="true" hidden="false" outlineLevel="0" max="12" min="12" style="144" width="6.12"/>
    <col collapsed="false" customWidth="true" hidden="false" outlineLevel="0" max="13" min="13" style="144" width="6.24"/>
    <col collapsed="false" customWidth="true" hidden="false" outlineLevel="0" max="14" min="14" style="144" width="5.62"/>
    <col collapsed="false" customWidth="true" hidden="false" outlineLevel="0" max="15" min="15" style="144" width="5.99"/>
    <col collapsed="false" customWidth="true" hidden="false" outlineLevel="0" max="16" min="16" style="144" width="5.87"/>
    <col collapsed="false" customWidth="true" hidden="false" outlineLevel="0" max="17" min="17" style="144" width="1.75"/>
    <col collapsed="false" customWidth="true" hidden="false" outlineLevel="0" max="18" min="18" style="144" width="2.62"/>
    <col collapsed="false" customWidth="true" hidden="false" outlineLevel="0" max="19" min="19" style="144" width="5.24"/>
    <col collapsed="false" customWidth="false" hidden="false" outlineLevel="0" max="257" min="20" style="144" width="8.99"/>
  </cols>
  <sheetData>
    <row r="1" s="165" customFormat="true" ht="12" hidden="false" customHeight="false" outlineLevel="0" collapsed="false">
      <c r="C1" s="234" t="s">
        <v>3348</v>
      </c>
      <c r="D1" s="165" t="n">
        <v>200</v>
      </c>
      <c r="E1" s="234" t="s">
        <v>2192</v>
      </c>
      <c r="F1" s="165" t="n">
        <v>0</v>
      </c>
      <c r="I1" s="259"/>
      <c r="K1" s="165" t="e">
        <f aca="false">SUM(K3:K76)</f>
        <v>#N/A</v>
      </c>
    </row>
    <row r="2" s="234" customFormat="true" ht="12" hidden="false" customHeight="false" outlineLevel="0" collapsed="false">
      <c r="A2" s="234" t="s">
        <v>104</v>
      </c>
      <c r="B2" s="234" t="s">
        <v>3095</v>
      </c>
      <c r="C2" s="234" t="s">
        <v>3096</v>
      </c>
      <c r="D2" s="234" t="s">
        <v>1977</v>
      </c>
      <c r="E2" s="234" t="s">
        <v>3096</v>
      </c>
      <c r="F2" s="234" t="s">
        <v>1977</v>
      </c>
      <c r="G2" s="234" t="s">
        <v>3349</v>
      </c>
      <c r="H2" s="234" t="s">
        <v>3350</v>
      </c>
      <c r="I2" s="260" t="s">
        <v>3351</v>
      </c>
      <c r="J2" s="234" t="s">
        <v>271</v>
      </c>
      <c r="K2" s="234" t="s">
        <v>84</v>
      </c>
      <c r="L2" s="234" t="s">
        <v>3352</v>
      </c>
      <c r="M2" s="234" t="s">
        <v>3353</v>
      </c>
      <c r="N2" s="234" t="s">
        <v>3354</v>
      </c>
      <c r="O2" s="234" t="s">
        <v>3355</v>
      </c>
    </row>
    <row r="3" customFormat="false" ht="12" hidden="false" customHeight="false" outlineLevel="0" collapsed="false">
      <c r="A3" s="144" t="s">
        <v>3356</v>
      </c>
      <c r="B3" s="145" t="s">
        <v>1981</v>
      </c>
      <c r="C3" s="144" t="n">
        <v>1</v>
      </c>
      <c r="D3" s="144" t="e">
        <f aca="false">NA()</f>
        <v>#N/A</v>
      </c>
      <c r="I3" s="239" t="e">
        <f aca="false">NA()</f>
        <v>#N/A</v>
      </c>
      <c r="J3" s="144" t="n">
        <v>17</v>
      </c>
      <c r="K3" s="144" t="e">
        <f aca="false">NA()</f>
        <v>#N/A</v>
      </c>
      <c r="N3" s="144" t="e">
        <f aca="false">NA()</f>
        <v>#N/A</v>
      </c>
      <c r="O3" s="144" t="e">
        <f aca="false">NA()</f>
        <v>#N/A</v>
      </c>
    </row>
    <row r="4" customFormat="false" ht="12" hidden="false" customHeight="false" outlineLevel="0" collapsed="false">
      <c r="A4" s="144" t="s">
        <v>3357</v>
      </c>
      <c r="B4" s="145" t="s">
        <v>1981</v>
      </c>
      <c r="C4" s="144" t="n">
        <v>2</v>
      </c>
      <c r="D4" s="144" t="e">
        <f aca="false">NA()</f>
        <v>#N/A</v>
      </c>
      <c r="I4" s="239" t="e">
        <f aca="false">NA()</f>
        <v>#N/A</v>
      </c>
      <c r="J4" s="144" t="n">
        <v>11</v>
      </c>
      <c r="K4" s="144" t="e">
        <f aca="false">NA()</f>
        <v>#N/A</v>
      </c>
      <c r="N4" s="144" t="e">
        <f aca="false">NA()</f>
        <v>#N/A</v>
      </c>
      <c r="O4" s="144" t="e">
        <f aca="false">NA()</f>
        <v>#N/A</v>
      </c>
    </row>
    <row r="5" customFormat="false" ht="12" hidden="false" customHeight="false" outlineLevel="0" collapsed="false">
      <c r="A5" s="130" t="s">
        <v>3114</v>
      </c>
      <c r="B5" s="145" t="s">
        <v>1993</v>
      </c>
      <c r="C5" s="144" t="n">
        <v>1</v>
      </c>
      <c r="D5" s="144" t="e">
        <f aca="false">NA()</f>
        <v>#N/A</v>
      </c>
      <c r="G5" s="239"/>
      <c r="I5" s="133" t="e">
        <f aca="false">NA()</f>
        <v>#N/A</v>
      </c>
      <c r="J5" s="144" t="n">
        <v>1.9</v>
      </c>
      <c r="K5" s="144" t="e">
        <f aca="false">NA()</f>
        <v>#N/A</v>
      </c>
      <c r="N5" s="144" t="e">
        <f aca="false">NA()</f>
        <v>#N/A</v>
      </c>
      <c r="O5" s="144" t="e">
        <f aca="false">NA()</f>
        <v>#N/A</v>
      </c>
    </row>
    <row r="6" customFormat="false" ht="12" hidden="false" customHeight="false" outlineLevel="0" collapsed="false">
      <c r="A6" s="145" t="s">
        <v>3247</v>
      </c>
      <c r="B6" s="145" t="s">
        <v>3248</v>
      </c>
      <c r="C6" s="144" t="n">
        <v>1</v>
      </c>
      <c r="D6" s="144" t="e">
        <f aca="false">NA()</f>
        <v>#N/A</v>
      </c>
      <c r="G6" s="239"/>
      <c r="I6" s="133" t="e">
        <f aca="false">NA()</f>
        <v>#N/A</v>
      </c>
      <c r="J6" s="144" t="n">
        <v>1</v>
      </c>
      <c r="K6" s="144" t="e">
        <f aca="false">NA()</f>
        <v>#N/A</v>
      </c>
      <c r="N6" s="144" t="e">
        <f aca="false">NA()</f>
        <v>#N/A</v>
      </c>
      <c r="O6" s="144" t="e">
        <f aca="false">NA()</f>
        <v>#N/A</v>
      </c>
    </row>
    <row r="7" customFormat="false" ht="12" hidden="false" customHeight="false" outlineLevel="0" collapsed="false">
      <c r="A7" s="145" t="s">
        <v>3358</v>
      </c>
      <c r="B7" s="145" t="s">
        <v>3248</v>
      </c>
      <c r="C7" s="144" t="n">
        <v>1</v>
      </c>
      <c r="D7" s="144" t="e">
        <f aca="false">NA()</f>
        <v>#N/A</v>
      </c>
      <c r="G7" s="239"/>
      <c r="I7" s="133" t="e">
        <f aca="false">NA()</f>
        <v>#N/A</v>
      </c>
      <c r="J7" s="144" t="n">
        <v>1.5</v>
      </c>
      <c r="K7" s="144" t="e">
        <f aca="false">NA()</f>
        <v>#N/A</v>
      </c>
      <c r="N7" s="144" t="e">
        <f aca="false">NA()</f>
        <v>#N/A</v>
      </c>
      <c r="O7" s="144" t="e">
        <f aca="false">NA()</f>
        <v>#N/A</v>
      </c>
    </row>
    <row r="8" customFormat="false" ht="12" hidden="false" customHeight="false" outlineLevel="0" collapsed="false">
      <c r="A8" s="145" t="s">
        <v>3359</v>
      </c>
      <c r="B8" s="145" t="s">
        <v>2004</v>
      </c>
      <c r="C8" s="156" t="n">
        <f aca="false">1/100</f>
        <v>0.01</v>
      </c>
      <c r="D8" s="144" t="e">
        <f aca="false">NA()</f>
        <v>#N/A</v>
      </c>
      <c r="E8" s="156" t="n">
        <f aca="false">1/100</f>
        <v>0.01</v>
      </c>
      <c r="F8" s="144" t="n">
        <f aca="false">E8*F$1</f>
        <v>0</v>
      </c>
      <c r="I8" s="239" t="e">
        <f aca="false">NA()</f>
        <v>#N/A</v>
      </c>
      <c r="J8" s="144" t="n">
        <v>950</v>
      </c>
      <c r="K8" s="144" t="e">
        <f aca="false">NA()</f>
        <v>#N/A</v>
      </c>
      <c r="N8" s="144" t="e">
        <f aca="false">NA()</f>
        <v>#N/A</v>
      </c>
      <c r="O8" s="144" t="e">
        <f aca="false">NA()</f>
        <v>#N/A</v>
      </c>
    </row>
    <row r="9" customFormat="false" ht="12" hidden="false" customHeight="false" outlineLevel="0" collapsed="false">
      <c r="A9" s="145" t="s">
        <v>3360</v>
      </c>
      <c r="B9" s="145" t="s">
        <v>3361</v>
      </c>
      <c r="C9" s="144" t="n">
        <v>1</v>
      </c>
      <c r="D9" s="144" t="e">
        <f aca="false">NA()</f>
        <v>#N/A</v>
      </c>
      <c r="I9" s="239" t="e">
        <f aca="false">NA()</f>
        <v>#N/A</v>
      </c>
      <c r="J9" s="144" t="n">
        <v>3.6</v>
      </c>
      <c r="K9" s="144" t="e">
        <f aca="false">NA()</f>
        <v>#N/A</v>
      </c>
      <c r="N9" s="144" t="e">
        <f aca="false">NA()</f>
        <v>#N/A</v>
      </c>
      <c r="O9" s="144" t="e">
        <f aca="false">NA()</f>
        <v>#N/A</v>
      </c>
    </row>
    <row r="10" customFormat="false" ht="12" hidden="false" customHeight="false" outlineLevel="0" collapsed="false">
      <c r="A10" s="144" t="s">
        <v>119</v>
      </c>
      <c r="B10" s="145" t="s">
        <v>2056</v>
      </c>
      <c r="C10" s="144" t="n">
        <v>1</v>
      </c>
      <c r="D10" s="144" t="e">
        <f aca="false">NA()</f>
        <v>#N/A</v>
      </c>
      <c r="I10" s="239" t="e">
        <f aca="false">NA()</f>
        <v>#N/A</v>
      </c>
      <c r="J10" s="144" t="n">
        <v>8</v>
      </c>
      <c r="K10" s="144" t="e">
        <f aca="false">NA()</f>
        <v>#N/A</v>
      </c>
      <c r="N10" s="144" t="e">
        <f aca="false">NA()</f>
        <v>#N/A</v>
      </c>
      <c r="O10" s="144" t="e">
        <f aca="false">NA()</f>
        <v>#N/A</v>
      </c>
    </row>
    <row r="11" customFormat="false" ht="12" hidden="false" customHeight="false" outlineLevel="0" collapsed="false">
      <c r="A11" s="144" t="s">
        <v>2024</v>
      </c>
      <c r="B11" s="145" t="s">
        <v>3362</v>
      </c>
      <c r="C11" s="144" t="n">
        <v>2</v>
      </c>
      <c r="D11" s="144" t="e">
        <f aca="false">NA()</f>
        <v>#N/A</v>
      </c>
      <c r="I11" s="239" t="e">
        <f aca="false">NA()</f>
        <v>#N/A</v>
      </c>
      <c r="J11" s="144" t="n">
        <v>3.1</v>
      </c>
      <c r="K11" s="144" t="e">
        <f aca="false">NA()</f>
        <v>#N/A</v>
      </c>
      <c r="N11" s="144" t="e">
        <f aca="false">NA()</f>
        <v>#N/A</v>
      </c>
      <c r="O11" s="144" t="e">
        <f aca="false">NA()</f>
        <v>#N/A</v>
      </c>
    </row>
    <row r="12" customFormat="false" ht="12" hidden="false" customHeight="false" outlineLevel="0" collapsed="false">
      <c r="A12" s="144" t="s">
        <v>3363</v>
      </c>
      <c r="B12" s="145" t="s">
        <v>3362</v>
      </c>
      <c r="G12" s="239"/>
      <c r="I12" s="133" t="e">
        <f aca="false">NA()</f>
        <v>#N/A</v>
      </c>
      <c r="J12" s="144" t="n">
        <v>3.2</v>
      </c>
      <c r="K12" s="144" t="e">
        <f aca="false">NA()</f>
        <v>#N/A</v>
      </c>
      <c r="N12" s="144" t="e">
        <f aca="false">NA()</f>
        <v>#N/A</v>
      </c>
      <c r="O12" s="144" t="e">
        <f aca="false">NA()</f>
        <v>#N/A</v>
      </c>
    </row>
    <row r="13" customFormat="false" ht="12" hidden="false" customHeight="false" outlineLevel="0" collapsed="false">
      <c r="A13" s="145" t="s">
        <v>3364</v>
      </c>
      <c r="B13" s="145" t="s">
        <v>3362</v>
      </c>
      <c r="F13" s="144" t="n">
        <f aca="false">E13*F$1</f>
        <v>0</v>
      </c>
      <c r="I13" s="239" t="e">
        <f aca="false">NA()</f>
        <v>#N/A</v>
      </c>
      <c r="J13" s="144" t="n">
        <v>2</v>
      </c>
      <c r="K13" s="144" t="e">
        <f aca="false">NA()</f>
        <v>#N/A</v>
      </c>
      <c r="N13" s="144" t="e">
        <f aca="false">NA()</f>
        <v>#N/A</v>
      </c>
      <c r="O13" s="144" t="e">
        <f aca="false">NA()</f>
        <v>#N/A</v>
      </c>
    </row>
    <row r="14" customFormat="false" ht="12" hidden="false" customHeight="false" outlineLevel="0" collapsed="false">
      <c r="A14" s="145" t="s">
        <v>2225</v>
      </c>
      <c r="B14" s="145" t="s">
        <v>3365</v>
      </c>
      <c r="C14" s="144" t="n">
        <v>1</v>
      </c>
      <c r="D14" s="144" t="n">
        <f aca="false">C14*D$1</f>
        <v>200</v>
      </c>
      <c r="E14" s="144" t="n">
        <v>1</v>
      </c>
      <c r="F14" s="144" t="n">
        <f aca="false">E14*F$1</f>
        <v>0</v>
      </c>
      <c r="I14" s="133" t="e">
        <f aca="false">NA()</f>
        <v>#N/A</v>
      </c>
      <c r="J14" s="144" t="n">
        <v>4.2</v>
      </c>
      <c r="K14" s="144" t="e">
        <f aca="false">NA()</f>
        <v>#N/A</v>
      </c>
      <c r="N14" s="144" t="e">
        <f aca="false">NA()</f>
        <v>#N/A</v>
      </c>
      <c r="O14" s="144" t="e">
        <f aca="false">NA()</f>
        <v>#N/A</v>
      </c>
    </row>
    <row r="15" customFormat="false" ht="12" hidden="false" customHeight="false" outlineLevel="0" collapsed="false">
      <c r="A15" s="145" t="s">
        <v>2224</v>
      </c>
      <c r="B15" s="145" t="s">
        <v>3365</v>
      </c>
      <c r="E15" s="144" t="n">
        <v>1</v>
      </c>
      <c r="F15" s="144" t="n">
        <f aca="false">E15*F$1</f>
        <v>0</v>
      </c>
      <c r="I15" s="133" t="e">
        <f aca="false">NA()</f>
        <v>#N/A</v>
      </c>
      <c r="J15" s="144" t="n">
        <v>5.4</v>
      </c>
      <c r="K15" s="144" t="e">
        <f aca="false">NA()</f>
        <v>#N/A</v>
      </c>
      <c r="N15" s="144" t="e">
        <f aca="false">NA()</f>
        <v>#N/A</v>
      </c>
      <c r="O15" s="144" t="e">
        <f aca="false">NA()</f>
        <v>#N/A</v>
      </c>
    </row>
    <row r="16" customFormat="false" ht="12" hidden="false" customHeight="false" outlineLevel="0" collapsed="false">
      <c r="A16" s="145" t="s">
        <v>2221</v>
      </c>
      <c r="B16" s="145" t="s">
        <v>3365</v>
      </c>
      <c r="E16" s="144" t="n">
        <v>1</v>
      </c>
      <c r="F16" s="144" t="n">
        <f aca="false">E16*F$1</f>
        <v>0</v>
      </c>
      <c r="I16" s="133" t="e">
        <f aca="false">NA()</f>
        <v>#N/A</v>
      </c>
      <c r="J16" s="144" t="n">
        <v>6</v>
      </c>
      <c r="K16" s="144" t="e">
        <f aca="false">NA()</f>
        <v>#N/A</v>
      </c>
      <c r="N16" s="144" t="e">
        <f aca="false">NA()</f>
        <v>#N/A</v>
      </c>
      <c r="O16" s="144" t="e">
        <f aca="false">NA()</f>
        <v>#N/A</v>
      </c>
    </row>
    <row r="17" customFormat="false" ht="12" hidden="false" customHeight="false" outlineLevel="0" collapsed="false">
      <c r="A17" s="145" t="s">
        <v>2271</v>
      </c>
      <c r="B17" s="145" t="s">
        <v>3365</v>
      </c>
      <c r="G17" s="239"/>
      <c r="I17" s="133" t="e">
        <f aca="false">NA()</f>
        <v>#N/A</v>
      </c>
      <c r="J17" s="144" t="n">
        <v>6</v>
      </c>
      <c r="K17" s="144" t="e">
        <f aca="false">NA()</f>
        <v>#N/A</v>
      </c>
      <c r="N17" s="144" t="e">
        <f aca="false">NA()</f>
        <v>#N/A</v>
      </c>
      <c r="O17" s="144" t="e">
        <f aca="false">NA()</f>
        <v>#N/A</v>
      </c>
    </row>
    <row r="18" customFormat="false" ht="12" hidden="false" customHeight="false" outlineLevel="0" collapsed="false">
      <c r="A18" s="145" t="s">
        <v>126</v>
      </c>
      <c r="B18" s="145" t="s">
        <v>3366</v>
      </c>
      <c r="C18" s="144" t="n">
        <v>1</v>
      </c>
      <c r="D18" s="144" t="e">
        <f aca="false">NA()</f>
        <v>#N/A</v>
      </c>
      <c r="E18" s="144" t="n">
        <v>1</v>
      </c>
      <c r="F18" s="144" t="n">
        <f aca="false">E18*F$1</f>
        <v>0</v>
      </c>
      <c r="G18" s="239"/>
      <c r="I18" s="133" t="e">
        <f aca="false">NA()</f>
        <v>#N/A</v>
      </c>
      <c r="J18" s="144" t="n">
        <v>1.8</v>
      </c>
      <c r="K18" s="144" t="e">
        <f aca="false">NA()</f>
        <v>#N/A</v>
      </c>
      <c r="N18" s="144" t="e">
        <f aca="false">NA()</f>
        <v>#N/A</v>
      </c>
      <c r="O18" s="144" t="e">
        <f aca="false">NA()</f>
        <v>#N/A</v>
      </c>
    </row>
    <row r="19" customFormat="false" ht="12" hidden="false" customHeight="false" outlineLevel="0" collapsed="false">
      <c r="A19" s="145" t="s">
        <v>136</v>
      </c>
      <c r="B19" s="145" t="s">
        <v>2012</v>
      </c>
      <c r="C19" s="144" t="n">
        <v>1</v>
      </c>
      <c r="D19" s="144" t="e">
        <f aca="false">NA()</f>
        <v>#N/A</v>
      </c>
      <c r="G19" s="239"/>
      <c r="I19" s="139" t="e">
        <f aca="false">NA()</f>
        <v>#N/A</v>
      </c>
      <c r="J19" s="144" t="n">
        <v>3.2</v>
      </c>
      <c r="K19" s="144" t="e">
        <f aca="false">NA()</f>
        <v>#N/A</v>
      </c>
      <c r="N19" s="144" t="e">
        <f aca="false">NA()</f>
        <v>#N/A</v>
      </c>
      <c r="O19" s="144" t="e">
        <f aca="false">NA()</f>
        <v>#N/A</v>
      </c>
    </row>
    <row r="20" customFormat="false" ht="12" hidden="false" customHeight="false" outlineLevel="0" collapsed="false">
      <c r="A20" s="145" t="s">
        <v>3367</v>
      </c>
      <c r="B20" s="145" t="s">
        <v>2017</v>
      </c>
      <c r="C20" s="144" t="n">
        <v>1</v>
      </c>
      <c r="D20" s="144" t="e">
        <f aca="false">NA()</f>
        <v>#N/A</v>
      </c>
      <c r="E20" s="144" t="n">
        <v>1</v>
      </c>
      <c r="F20" s="144" t="n">
        <f aca="false">E20*F$1</f>
        <v>0</v>
      </c>
      <c r="G20" s="239"/>
      <c r="I20" s="133" t="e">
        <f aca="false">NA()</f>
        <v>#N/A</v>
      </c>
      <c r="J20" s="144" t="n">
        <v>5.5</v>
      </c>
      <c r="K20" s="144" t="e">
        <f aca="false">NA()</f>
        <v>#N/A</v>
      </c>
      <c r="N20" s="144" t="e">
        <f aca="false">NA()</f>
        <v>#N/A</v>
      </c>
      <c r="O20" s="144" t="e">
        <f aca="false">NA()</f>
        <v>#N/A</v>
      </c>
    </row>
    <row r="21" customFormat="false" ht="12" hidden="false" customHeight="false" outlineLevel="0" collapsed="false">
      <c r="A21" s="145" t="s">
        <v>137</v>
      </c>
      <c r="B21" s="145" t="s">
        <v>2017</v>
      </c>
      <c r="C21" s="144" t="n">
        <v>2</v>
      </c>
      <c r="D21" s="144" t="e">
        <f aca="false">NA()</f>
        <v>#N/A</v>
      </c>
      <c r="G21" s="239"/>
      <c r="I21" s="133" t="e">
        <f aca="false">NA()</f>
        <v>#N/A</v>
      </c>
      <c r="J21" s="144" t="n">
        <v>0.18</v>
      </c>
      <c r="K21" s="144" t="e">
        <f aca="false">NA()</f>
        <v>#N/A</v>
      </c>
      <c r="L21" s="130"/>
      <c r="M21" s="130"/>
      <c r="N21" s="144" t="e">
        <f aca="false">NA()</f>
        <v>#N/A</v>
      </c>
      <c r="O21" s="144" t="e">
        <f aca="false">NA()</f>
        <v>#N/A</v>
      </c>
    </row>
    <row r="22" customFormat="false" ht="12" hidden="false" customHeight="false" outlineLevel="0" collapsed="false">
      <c r="A22" s="131" t="s">
        <v>129</v>
      </c>
      <c r="B22" s="145" t="s">
        <v>2017</v>
      </c>
      <c r="C22" s="144" t="n">
        <v>2</v>
      </c>
      <c r="D22" s="144" t="e">
        <f aca="false">NA()</f>
        <v>#N/A</v>
      </c>
      <c r="E22" s="144" t="n">
        <v>4</v>
      </c>
      <c r="F22" s="144" t="n">
        <f aca="false">E22*F$1</f>
        <v>0</v>
      </c>
      <c r="G22" s="239"/>
      <c r="I22" s="133" t="e">
        <f aca="false">NA()</f>
        <v>#N/A</v>
      </c>
      <c r="J22" s="144" t="n">
        <v>0.2</v>
      </c>
      <c r="K22" s="144" t="e">
        <f aca="false">NA()</f>
        <v>#N/A</v>
      </c>
      <c r="L22" s="130"/>
      <c r="M22" s="130"/>
      <c r="N22" s="144" t="e">
        <f aca="false">NA()</f>
        <v>#N/A</v>
      </c>
      <c r="O22" s="144" t="e">
        <f aca="false">NA()</f>
        <v>#N/A</v>
      </c>
    </row>
    <row r="23" customFormat="false" ht="12" hidden="false" customHeight="false" outlineLevel="0" collapsed="false">
      <c r="A23" s="145" t="s">
        <v>131</v>
      </c>
      <c r="B23" s="145" t="s">
        <v>3368</v>
      </c>
      <c r="D23" s="144" t="e">
        <f aca="false">NA()</f>
        <v>#N/A</v>
      </c>
      <c r="E23" s="144" t="n">
        <v>2</v>
      </c>
      <c r="F23" s="144" t="n">
        <f aca="false">E23*F$1</f>
        <v>0</v>
      </c>
      <c r="G23" s="239"/>
      <c r="I23" s="133" t="e">
        <f aca="false">NA()</f>
        <v>#N/A</v>
      </c>
      <c r="J23" s="144" t="n">
        <v>0.2</v>
      </c>
      <c r="K23" s="144" t="e">
        <f aca="false">NA()</f>
        <v>#N/A</v>
      </c>
      <c r="L23" s="130"/>
      <c r="M23" s="130"/>
      <c r="N23" s="144" t="e">
        <f aca="false">NA()</f>
        <v>#N/A</v>
      </c>
      <c r="O23" s="144" t="e">
        <f aca="false">NA()</f>
        <v>#N/A</v>
      </c>
    </row>
    <row r="24" customFormat="false" ht="12" hidden="false" customHeight="false" outlineLevel="0" collapsed="false">
      <c r="A24" s="145" t="s">
        <v>3369</v>
      </c>
      <c r="B24" s="145" t="s">
        <v>2017</v>
      </c>
      <c r="I24" s="239" t="e">
        <f aca="false">NA()</f>
        <v>#N/A</v>
      </c>
      <c r="J24" s="144" t="n">
        <v>0.22</v>
      </c>
      <c r="K24" s="144" t="e">
        <f aca="false">NA()</f>
        <v>#N/A</v>
      </c>
      <c r="L24" s="130"/>
      <c r="M24" s="130"/>
      <c r="N24" s="144" t="e">
        <f aca="false">NA()</f>
        <v>#N/A</v>
      </c>
      <c r="O24" s="144" t="e">
        <f aca="false">NA()</f>
        <v>#N/A</v>
      </c>
    </row>
    <row r="25" customFormat="false" ht="12" hidden="false" customHeight="false" outlineLevel="0" collapsed="false">
      <c r="A25" s="130" t="s">
        <v>121</v>
      </c>
      <c r="B25" s="145" t="s">
        <v>2017</v>
      </c>
      <c r="C25" s="144" t="n">
        <v>1</v>
      </c>
      <c r="D25" s="144" t="n">
        <f aca="false">C25*D$1</f>
        <v>200</v>
      </c>
      <c r="I25" s="239" t="e">
        <f aca="false">NA()</f>
        <v>#N/A</v>
      </c>
      <c r="J25" s="144" t="n">
        <v>0.7</v>
      </c>
      <c r="K25" s="144" t="e">
        <f aca="false">NA()</f>
        <v>#N/A</v>
      </c>
      <c r="L25" s="130"/>
      <c r="M25" s="130"/>
      <c r="N25" s="144" t="e">
        <f aca="false">NA()</f>
        <v>#N/A</v>
      </c>
      <c r="O25" s="144" t="e">
        <f aca="false">NA()</f>
        <v>#N/A</v>
      </c>
    </row>
    <row r="26" customFormat="false" ht="12" hidden="false" customHeight="false" outlineLevel="0" collapsed="false">
      <c r="A26" s="145" t="s">
        <v>2203</v>
      </c>
      <c r="B26" s="145" t="s">
        <v>2017</v>
      </c>
      <c r="I26" s="239" t="e">
        <f aca="false">NA()</f>
        <v>#N/A</v>
      </c>
      <c r="J26" s="144" t="n">
        <v>2.6</v>
      </c>
      <c r="K26" s="144" t="e">
        <f aca="false">NA()</f>
        <v>#N/A</v>
      </c>
      <c r="N26" s="144" t="e">
        <f aca="false">NA()</f>
        <v>#N/A</v>
      </c>
      <c r="O26" s="144" t="e">
        <f aca="false">NA()</f>
        <v>#N/A</v>
      </c>
    </row>
    <row r="27" customFormat="false" ht="12" hidden="false" customHeight="false" outlineLevel="0" collapsed="false">
      <c r="A27" s="145" t="s">
        <v>146</v>
      </c>
      <c r="B27" s="145" t="s">
        <v>2049</v>
      </c>
      <c r="C27" s="144" t="n">
        <v>1</v>
      </c>
      <c r="D27" s="144" t="n">
        <f aca="false">C27*D$1</f>
        <v>200</v>
      </c>
      <c r="G27" s="239"/>
      <c r="I27" s="133" t="e">
        <f aca="false">NA()</f>
        <v>#N/A</v>
      </c>
      <c r="J27" s="144" t="n">
        <v>1.5</v>
      </c>
      <c r="K27" s="144" t="e">
        <f aca="false">NA()</f>
        <v>#N/A</v>
      </c>
      <c r="N27" s="144" t="e">
        <f aca="false">NA()</f>
        <v>#N/A</v>
      </c>
      <c r="O27" s="144" t="e">
        <f aca="false">NA()</f>
        <v>#N/A</v>
      </c>
    </row>
    <row r="28" customFormat="false" ht="12" hidden="false" customHeight="false" outlineLevel="0" collapsed="false">
      <c r="A28" s="144" t="s">
        <v>134</v>
      </c>
      <c r="B28" s="145" t="s">
        <v>3229</v>
      </c>
      <c r="C28" s="144" t="n">
        <v>9</v>
      </c>
      <c r="D28" s="144" t="n">
        <f aca="false">C28*D$1</f>
        <v>1800</v>
      </c>
      <c r="E28" s="144" t="n">
        <v>7</v>
      </c>
      <c r="F28" s="144" t="n">
        <f aca="false">E28*F$1</f>
        <v>0</v>
      </c>
      <c r="G28" s="239"/>
      <c r="H28" s="144" t="n">
        <v>2000</v>
      </c>
      <c r="I28" s="133" t="e">
        <f aca="false">NA()</f>
        <v>#N/A</v>
      </c>
      <c r="J28" s="144" t="n">
        <v>0.3</v>
      </c>
      <c r="K28" s="144" t="e">
        <f aca="false">NA()</f>
        <v>#N/A</v>
      </c>
      <c r="N28" s="144" t="e">
        <f aca="false">NA()</f>
        <v>#N/A</v>
      </c>
      <c r="O28" s="144" t="e">
        <f aca="false">NA()</f>
        <v>#N/A</v>
      </c>
    </row>
    <row r="29" customFormat="false" ht="12" hidden="false" customHeight="false" outlineLevel="0" collapsed="false">
      <c r="A29" s="144" t="s">
        <v>2380</v>
      </c>
      <c r="B29" s="145" t="s">
        <v>3229</v>
      </c>
      <c r="C29" s="144" t="n">
        <v>1</v>
      </c>
      <c r="D29" s="144" t="n">
        <f aca="false">C29*D$1</f>
        <v>200</v>
      </c>
      <c r="E29" s="144" t="n">
        <v>1</v>
      </c>
      <c r="F29" s="144" t="n">
        <f aca="false">E29*F$1</f>
        <v>0</v>
      </c>
      <c r="G29" s="239"/>
      <c r="I29" s="133" t="e">
        <f aca="false">NA()</f>
        <v>#N/A</v>
      </c>
      <c r="J29" s="144" t="n">
        <v>0.22</v>
      </c>
      <c r="K29" s="144" t="e">
        <f aca="false">NA()</f>
        <v>#N/A</v>
      </c>
      <c r="N29" s="144" t="e">
        <f aca="false">NA()</f>
        <v>#N/A</v>
      </c>
      <c r="O29" s="144" t="e">
        <f aca="false">NA()</f>
        <v>#N/A</v>
      </c>
    </row>
    <row r="30" customFormat="false" ht="12" hidden="false" customHeight="false" outlineLevel="0" collapsed="false">
      <c r="A30" s="144" t="s">
        <v>2381</v>
      </c>
      <c r="B30" s="145" t="s">
        <v>3229</v>
      </c>
      <c r="G30" s="239"/>
      <c r="I30" s="133" t="e">
        <f aca="false">NA()</f>
        <v>#N/A</v>
      </c>
      <c r="J30" s="144" t="n">
        <v>1.65</v>
      </c>
      <c r="K30" s="144" t="e">
        <f aca="false">NA()</f>
        <v>#N/A</v>
      </c>
      <c r="N30" s="144" t="e">
        <f aca="false">NA()</f>
        <v>#N/A</v>
      </c>
      <c r="O30" s="144" t="e">
        <f aca="false">NA()</f>
        <v>#N/A</v>
      </c>
    </row>
    <row r="31" customFormat="false" ht="12" hidden="false" customHeight="false" outlineLevel="0" collapsed="false">
      <c r="A31" s="144" t="s">
        <v>1987</v>
      </c>
      <c r="B31" s="145" t="s">
        <v>3229</v>
      </c>
      <c r="G31" s="239"/>
      <c r="I31" s="133" t="e">
        <f aca="false">NA()</f>
        <v>#N/A</v>
      </c>
      <c r="J31" s="144" t="n">
        <v>0.22</v>
      </c>
      <c r="K31" s="144" t="e">
        <f aca="false">NA()</f>
        <v>#N/A</v>
      </c>
      <c r="N31" s="144" t="e">
        <f aca="false">NA()</f>
        <v>#N/A</v>
      </c>
      <c r="O31" s="144" t="e">
        <f aca="false">NA()</f>
        <v>#N/A</v>
      </c>
    </row>
    <row r="32" customFormat="false" ht="12" hidden="false" customHeight="false" outlineLevel="0" collapsed="false">
      <c r="A32" s="144" t="s">
        <v>2124</v>
      </c>
      <c r="B32" s="145" t="s">
        <v>3370</v>
      </c>
      <c r="G32" s="239"/>
      <c r="I32" s="133" t="e">
        <f aca="false">NA()</f>
        <v>#N/A</v>
      </c>
      <c r="J32" s="144" t="n">
        <v>0.22</v>
      </c>
      <c r="K32" s="144" t="e">
        <f aca="false">NA()</f>
        <v>#N/A</v>
      </c>
      <c r="N32" s="144" t="e">
        <f aca="false">NA()</f>
        <v>#N/A</v>
      </c>
      <c r="O32" s="144" t="e">
        <f aca="false">NA()</f>
        <v>#N/A</v>
      </c>
    </row>
    <row r="33" customFormat="false" ht="12" hidden="false" customHeight="false" outlineLevel="0" collapsed="false">
      <c r="A33" s="144" t="s">
        <v>2010</v>
      </c>
      <c r="B33" s="145" t="s">
        <v>3229</v>
      </c>
      <c r="G33" s="239"/>
      <c r="I33" s="133" t="e">
        <f aca="false">NA()</f>
        <v>#N/A</v>
      </c>
      <c r="J33" s="144" t="n">
        <v>0.22</v>
      </c>
      <c r="K33" s="144" t="e">
        <f aca="false">NA()</f>
        <v>#N/A</v>
      </c>
      <c r="N33" s="144" t="e">
        <f aca="false">NA()</f>
        <v>#N/A</v>
      </c>
      <c r="O33" s="144" t="e">
        <f aca="false">NA()</f>
        <v>#N/A</v>
      </c>
    </row>
    <row r="34" customFormat="false" ht="12" hidden="false" customHeight="false" outlineLevel="0" collapsed="false">
      <c r="A34" s="145" t="s">
        <v>147</v>
      </c>
      <c r="B34" s="145" t="s">
        <v>3229</v>
      </c>
      <c r="C34" s="144" t="n">
        <v>1</v>
      </c>
      <c r="D34" s="144" t="n">
        <f aca="false">C34*D$1</f>
        <v>200</v>
      </c>
      <c r="E34" s="144" t="n">
        <v>1</v>
      </c>
      <c r="F34" s="144" t="n">
        <f aca="false">E34*F$1</f>
        <v>0</v>
      </c>
      <c r="G34" s="239"/>
      <c r="I34" s="133" t="e">
        <f aca="false">NA()</f>
        <v>#N/A</v>
      </c>
      <c r="J34" s="144" t="n">
        <v>0.165</v>
      </c>
      <c r="K34" s="144" t="e">
        <f aca="false">NA()</f>
        <v>#N/A</v>
      </c>
      <c r="N34" s="144" t="e">
        <f aca="false">NA()</f>
        <v>#N/A</v>
      </c>
      <c r="O34" s="144" t="e">
        <f aca="false">NA()</f>
        <v>#N/A</v>
      </c>
    </row>
    <row r="35" customFormat="false" ht="12" hidden="false" customHeight="false" outlineLevel="0" collapsed="false">
      <c r="A35" s="144" t="s">
        <v>2206</v>
      </c>
      <c r="B35" s="145" t="s">
        <v>3229</v>
      </c>
      <c r="I35" s="239" t="e">
        <f aca="false">NA()</f>
        <v>#N/A</v>
      </c>
      <c r="J35" s="144" t="n">
        <v>0.47</v>
      </c>
      <c r="K35" s="144" t="e">
        <f aca="false">NA()</f>
        <v>#N/A</v>
      </c>
      <c r="N35" s="144" t="e">
        <f aca="false">NA()</f>
        <v>#N/A</v>
      </c>
      <c r="O35" s="144" t="e">
        <f aca="false">NA()</f>
        <v>#N/A</v>
      </c>
    </row>
    <row r="36" customFormat="false" ht="12" hidden="false" customHeight="false" outlineLevel="0" collapsed="false">
      <c r="A36" s="144" t="s">
        <v>2009</v>
      </c>
      <c r="B36" s="145" t="s">
        <v>3229</v>
      </c>
      <c r="I36" s="239" t="e">
        <f aca="false">NA()</f>
        <v>#N/A</v>
      </c>
      <c r="J36" s="144" t="n">
        <v>0.22</v>
      </c>
      <c r="K36" s="144" t="e">
        <f aca="false">NA()</f>
        <v>#N/A</v>
      </c>
      <c r="N36" s="144" t="e">
        <f aca="false">NA()</f>
        <v>#N/A</v>
      </c>
      <c r="O36" s="144" t="e">
        <f aca="false">NA()</f>
        <v>#N/A</v>
      </c>
    </row>
    <row r="37" customFormat="false" ht="12" hidden="false" customHeight="false" outlineLevel="0" collapsed="false">
      <c r="A37" s="144" t="s">
        <v>2112</v>
      </c>
      <c r="B37" s="145" t="s">
        <v>3371</v>
      </c>
      <c r="G37" s="239"/>
      <c r="I37" s="133" t="e">
        <f aca="false">NA()</f>
        <v>#N/A</v>
      </c>
      <c r="J37" s="144" t="n">
        <v>0.45</v>
      </c>
      <c r="K37" s="144" t="e">
        <f aca="false">NA()</f>
        <v>#N/A</v>
      </c>
      <c r="N37" s="144" t="e">
        <f aca="false">NA()</f>
        <v>#N/A</v>
      </c>
      <c r="O37" s="144" t="e">
        <f aca="false">NA()</f>
        <v>#N/A</v>
      </c>
    </row>
    <row r="38" customFormat="false" ht="12" hidden="false" customHeight="false" outlineLevel="0" collapsed="false">
      <c r="A38" s="144" t="s">
        <v>138</v>
      </c>
      <c r="B38" s="145" t="s">
        <v>3371</v>
      </c>
      <c r="C38" s="144" t="n">
        <v>1</v>
      </c>
      <c r="D38" s="144" t="n">
        <f aca="false">C38*D$1</f>
        <v>200</v>
      </c>
      <c r="E38" s="144" t="n">
        <v>1</v>
      </c>
      <c r="F38" s="144" t="n">
        <f aca="false">E38*F$1</f>
        <v>0</v>
      </c>
      <c r="G38" s="239"/>
      <c r="I38" s="133" t="e">
        <f aca="false">NA()</f>
        <v>#N/A</v>
      </c>
      <c r="J38" s="144" t="n">
        <v>1.2</v>
      </c>
      <c r="K38" s="144" t="e">
        <f aca="false">NA()</f>
        <v>#N/A</v>
      </c>
      <c r="N38" s="144" t="e">
        <f aca="false">NA()</f>
        <v>#N/A</v>
      </c>
      <c r="O38" s="144" t="e">
        <f aca="false">NA()</f>
        <v>#N/A</v>
      </c>
    </row>
    <row r="39" customFormat="false" ht="12" hidden="false" customHeight="false" outlineLevel="0" collapsed="false">
      <c r="A39" s="145" t="s">
        <v>2061</v>
      </c>
      <c r="B39" s="145" t="s">
        <v>3372</v>
      </c>
      <c r="G39" s="239"/>
      <c r="I39" s="133" t="e">
        <f aca="false">NA()</f>
        <v>#N/A</v>
      </c>
      <c r="J39" s="144" t="n">
        <v>2.4</v>
      </c>
      <c r="K39" s="144" t="e">
        <f aca="false">NA()</f>
        <v>#N/A</v>
      </c>
      <c r="N39" s="144" t="e">
        <f aca="false">NA()</f>
        <v>#N/A</v>
      </c>
      <c r="O39" s="144" t="e">
        <f aca="false">NA()</f>
        <v>#N/A</v>
      </c>
    </row>
    <row r="40" s="139" customFormat="true" ht="6" hidden="false" customHeight="true" outlineLevel="0" collapsed="false"/>
    <row r="41" customFormat="false" ht="12" hidden="false" customHeight="false" outlineLevel="0" collapsed="false">
      <c r="A41" s="145" t="s">
        <v>3373</v>
      </c>
      <c r="B41" s="145" t="s">
        <v>3361</v>
      </c>
      <c r="G41" s="175"/>
      <c r="I41" s="239" t="e">
        <f aca="false">NA()</f>
        <v>#N/A</v>
      </c>
      <c r="J41" s="144" t="n">
        <v>3.6</v>
      </c>
      <c r="K41" s="144" t="e">
        <f aca="false">I41*J41</f>
        <v>#N/A</v>
      </c>
      <c r="N41" s="144" t="e">
        <f aca="false">NA()</f>
        <v>#N/A</v>
      </c>
      <c r="O41" s="144" t="e">
        <f aca="false">NA()</f>
        <v>#N/A</v>
      </c>
    </row>
    <row r="42" customFormat="false" ht="12" hidden="false" customHeight="false" outlineLevel="0" collapsed="false">
      <c r="A42" s="175" t="s">
        <v>3374</v>
      </c>
      <c r="B42" s="145" t="s">
        <v>3361</v>
      </c>
      <c r="G42" s="175"/>
      <c r="I42" s="239" t="e">
        <f aca="false">NA()</f>
        <v>#N/A</v>
      </c>
      <c r="J42" s="144" t="n">
        <v>3.6</v>
      </c>
      <c r="K42" s="144" t="e">
        <f aca="false">I42*J42</f>
        <v>#N/A</v>
      </c>
      <c r="N42" s="144" t="e">
        <f aca="false">NA()</f>
        <v>#N/A</v>
      </c>
      <c r="O42" s="144" t="e">
        <f aca="false">NA()</f>
        <v>#N/A</v>
      </c>
    </row>
    <row r="43" customFormat="false" ht="12" hidden="false" customHeight="false" outlineLevel="0" collapsed="false">
      <c r="A43" s="175" t="s">
        <v>3375</v>
      </c>
      <c r="B43" s="145" t="s">
        <v>2214</v>
      </c>
      <c r="G43" s="175"/>
      <c r="I43" s="239" t="e">
        <f aca="false">NA()</f>
        <v>#N/A</v>
      </c>
      <c r="J43" s="144" t="n">
        <v>6.15</v>
      </c>
      <c r="K43" s="144" t="e">
        <f aca="false">I43*J43</f>
        <v>#N/A</v>
      </c>
      <c r="N43" s="144" t="e">
        <f aca="false">NA()</f>
        <v>#N/A</v>
      </c>
      <c r="O43" s="144" t="e">
        <f aca="false">NA()</f>
        <v>#N/A</v>
      </c>
    </row>
    <row r="44" customFormat="false" ht="12" hidden="false" customHeight="false" outlineLevel="0" collapsed="false">
      <c r="A44" s="175" t="s">
        <v>3376</v>
      </c>
      <c r="B44" s="145" t="s">
        <v>2214</v>
      </c>
      <c r="G44" s="175"/>
      <c r="I44" s="239" t="e">
        <f aca="false">NA()</f>
        <v>#N/A</v>
      </c>
      <c r="J44" s="144" t="n">
        <v>6.15</v>
      </c>
      <c r="K44" s="144" t="e">
        <f aca="false">I44*J44</f>
        <v>#N/A</v>
      </c>
      <c r="N44" s="144" t="e">
        <f aca="false">NA()</f>
        <v>#N/A</v>
      </c>
      <c r="O44" s="144" t="e">
        <f aca="false">NA()</f>
        <v>#N/A</v>
      </c>
    </row>
    <row r="45" customFormat="false" ht="12" hidden="false" customHeight="false" outlineLevel="0" collapsed="false">
      <c r="A45" s="175" t="s">
        <v>3377</v>
      </c>
      <c r="B45" s="145" t="s">
        <v>2214</v>
      </c>
      <c r="G45" s="175"/>
      <c r="I45" s="239" t="e">
        <f aca="false">NA()</f>
        <v>#N/A</v>
      </c>
      <c r="J45" s="144" t="n">
        <v>3.1</v>
      </c>
      <c r="K45" s="144" t="e">
        <f aca="false">I45*J45</f>
        <v>#N/A</v>
      </c>
      <c r="N45" s="144" t="e">
        <f aca="false">NA()</f>
        <v>#N/A</v>
      </c>
      <c r="O45" s="144" t="e">
        <f aca="false">NA()</f>
        <v>#N/A</v>
      </c>
    </row>
    <row r="46" customFormat="false" ht="12" hidden="false" customHeight="false" outlineLevel="0" collapsed="false">
      <c r="A46" s="144" t="s">
        <v>3378</v>
      </c>
      <c r="B46" s="145" t="s">
        <v>3379</v>
      </c>
      <c r="G46" s="239"/>
      <c r="I46" s="133" t="e">
        <f aca="false">NA()</f>
        <v>#N/A</v>
      </c>
      <c r="J46" s="144" t="n">
        <v>1.8</v>
      </c>
      <c r="K46" s="144" t="e">
        <f aca="false">I46*J46+2000</f>
        <v>#N/A</v>
      </c>
      <c r="N46" s="144" t="e">
        <f aca="false">NA()</f>
        <v>#N/A</v>
      </c>
      <c r="O46" s="144" t="e">
        <f aca="false">NA()</f>
        <v>#N/A</v>
      </c>
    </row>
    <row r="47" customFormat="false" ht="12" hidden="false" customHeight="false" outlineLevel="0" collapsed="false">
      <c r="A47" s="144" t="s">
        <v>3380</v>
      </c>
      <c r="B47" s="145" t="s">
        <v>3381</v>
      </c>
      <c r="G47" s="239"/>
      <c r="I47" s="139" t="e">
        <f aca="false">NA()</f>
        <v>#N/A</v>
      </c>
      <c r="J47" s="144" t="n">
        <v>0.34</v>
      </c>
      <c r="K47" s="144" t="e">
        <f aca="false">NA()</f>
        <v>#N/A</v>
      </c>
      <c r="N47" s="144" t="e">
        <f aca="false">NA()</f>
        <v>#N/A</v>
      </c>
      <c r="O47" s="144" t="e">
        <f aca="false">NA()</f>
        <v>#N/A</v>
      </c>
    </row>
    <row r="48" customFormat="false" ht="12" hidden="false" customHeight="false" outlineLevel="0" collapsed="false">
      <c r="A48" s="144" t="s">
        <v>3382</v>
      </c>
      <c r="B48" s="145" t="s">
        <v>3383</v>
      </c>
      <c r="G48" s="133"/>
      <c r="H48" s="144" t="n">
        <v>122</v>
      </c>
      <c r="I48" s="239" t="e">
        <f aca="false">NA()</f>
        <v>#N/A</v>
      </c>
      <c r="J48" s="144" t="n">
        <v>59</v>
      </c>
      <c r="K48" s="144" t="e">
        <f aca="false">NA()</f>
        <v>#N/A</v>
      </c>
      <c r="N48" s="144" t="e">
        <f aca="false">NA()</f>
        <v>#N/A</v>
      </c>
      <c r="O48" s="144" t="e">
        <f aca="false">NA()</f>
        <v>#N/A</v>
      </c>
    </row>
    <row r="49" customFormat="false" ht="12" hidden="false" customHeight="false" outlineLevel="0" collapsed="false">
      <c r="A49" s="145" t="s">
        <v>3384</v>
      </c>
      <c r="B49" s="145" t="s">
        <v>1993</v>
      </c>
      <c r="G49" s="239"/>
      <c r="I49" s="239" t="e">
        <f aca="false">NA()</f>
        <v>#N/A</v>
      </c>
      <c r="J49" s="144" t="n">
        <v>8.5</v>
      </c>
      <c r="K49" s="144" t="e">
        <f aca="false">NA()</f>
        <v>#N/A</v>
      </c>
      <c r="N49" s="144" t="e">
        <f aca="false">NA()</f>
        <v>#N/A</v>
      </c>
      <c r="O49" s="144" t="e">
        <f aca="false">NA()</f>
        <v>#N/A</v>
      </c>
    </row>
    <row r="50" customFormat="false" ht="12" hidden="false" customHeight="false" outlineLevel="0" collapsed="false">
      <c r="A50" s="144" t="s">
        <v>3385</v>
      </c>
      <c r="B50" s="145" t="s">
        <v>2007</v>
      </c>
      <c r="C50" s="215"/>
      <c r="G50" s="239"/>
      <c r="I50" s="133" t="e">
        <f aca="false">NA()</f>
        <v>#N/A</v>
      </c>
      <c r="J50" s="144" t="n">
        <v>0.6</v>
      </c>
      <c r="K50" s="144" t="e">
        <f aca="false">NA()</f>
        <v>#N/A</v>
      </c>
      <c r="N50" s="144" t="e">
        <f aca="false">NA()</f>
        <v>#N/A</v>
      </c>
      <c r="O50" s="144" t="e">
        <f aca="false">NA()</f>
        <v>#N/A</v>
      </c>
    </row>
    <row r="51" customFormat="false" ht="12" hidden="false" customHeight="false" outlineLevel="0" collapsed="false">
      <c r="A51" s="145" t="s">
        <v>2365</v>
      </c>
      <c r="B51" s="145" t="s">
        <v>2049</v>
      </c>
      <c r="C51" s="215"/>
      <c r="G51" s="239"/>
      <c r="I51" s="133" t="e">
        <f aca="false">NA()</f>
        <v>#N/A</v>
      </c>
      <c r="J51" s="144" t="n">
        <v>5.8</v>
      </c>
      <c r="K51" s="144" t="e">
        <f aca="false">NA()</f>
        <v>#N/A</v>
      </c>
      <c r="N51" s="144" t="e">
        <f aca="false">NA()</f>
        <v>#N/A</v>
      </c>
      <c r="O51" s="144" t="e">
        <f aca="false">NA()</f>
        <v>#N/A</v>
      </c>
    </row>
    <row r="52" customFormat="false" ht="12" hidden="false" customHeight="false" outlineLevel="0" collapsed="false">
      <c r="A52" s="144" t="s">
        <v>2366</v>
      </c>
      <c r="B52" s="145" t="s">
        <v>2049</v>
      </c>
      <c r="C52" s="215"/>
      <c r="G52" s="239"/>
      <c r="I52" s="133" t="e">
        <f aca="false">NA()</f>
        <v>#N/A</v>
      </c>
      <c r="J52" s="144" t="n">
        <v>1.38</v>
      </c>
      <c r="K52" s="144" t="e">
        <f aca="false">NA()</f>
        <v>#N/A</v>
      </c>
      <c r="N52" s="144" t="e">
        <f aca="false">NA()</f>
        <v>#N/A</v>
      </c>
      <c r="O52" s="144" t="e">
        <f aca="false">NA()</f>
        <v>#N/A</v>
      </c>
    </row>
    <row r="53" customFormat="false" ht="12" hidden="false" customHeight="false" outlineLevel="0" collapsed="false">
      <c r="A53" s="145" t="s">
        <v>2905</v>
      </c>
      <c r="B53" s="145" t="s">
        <v>3233</v>
      </c>
      <c r="G53" s="239"/>
      <c r="I53" s="133" t="e">
        <f aca="false">NA()</f>
        <v>#N/A</v>
      </c>
      <c r="J53" s="144" t="n">
        <v>0.2</v>
      </c>
      <c r="K53" s="144" t="e">
        <f aca="false">NA()</f>
        <v>#N/A</v>
      </c>
      <c r="N53" s="144" t="e">
        <f aca="false">NA()</f>
        <v>#N/A</v>
      </c>
      <c r="O53" s="144" t="e">
        <f aca="false">NA()</f>
        <v>#N/A</v>
      </c>
    </row>
    <row r="54" s="139" customFormat="true" ht="5.25" hidden="false" customHeight="true" outlineLevel="0" collapsed="false"/>
    <row r="55" customFormat="false" ht="12" hidden="false" customHeight="false" outlineLevel="0" collapsed="false">
      <c r="A55" s="144" t="s">
        <v>140</v>
      </c>
      <c r="B55" s="145" t="s">
        <v>3245</v>
      </c>
      <c r="C55" s="144" t="n">
        <f aca="false">2+1.5</f>
        <v>3.5</v>
      </c>
      <c r="D55" s="144" t="n">
        <f aca="false">C55*D$1</f>
        <v>700</v>
      </c>
      <c r="E55" s="144" t="n">
        <f aca="false">1+4.5</f>
        <v>5.5</v>
      </c>
      <c r="F55" s="144" t="n">
        <f aca="false">E55*F$1</f>
        <v>0</v>
      </c>
      <c r="I55" s="133" t="e">
        <f aca="false">NA()</f>
        <v>#N/A</v>
      </c>
      <c r="J55" s="144" t="n">
        <v>0.24</v>
      </c>
      <c r="K55" s="144" t="e">
        <f aca="false">NA()</f>
        <v>#N/A</v>
      </c>
      <c r="N55" s="144" t="e">
        <f aca="false">NA()</f>
        <v>#N/A</v>
      </c>
      <c r="O55" s="144" t="e">
        <f aca="false">NA()</f>
        <v>#N/A</v>
      </c>
    </row>
    <row r="56" customFormat="false" ht="12" hidden="false" customHeight="false" outlineLevel="0" collapsed="false">
      <c r="A56" s="144" t="s">
        <v>141</v>
      </c>
      <c r="B56" s="145" t="s">
        <v>2040</v>
      </c>
      <c r="C56" s="144" t="n">
        <v>1.5</v>
      </c>
      <c r="D56" s="144" t="n">
        <f aca="false">C56*D$1</f>
        <v>300</v>
      </c>
      <c r="F56" s="144" t="n">
        <f aca="false">E56*F$1</f>
        <v>0</v>
      </c>
      <c r="I56" s="239" t="e">
        <f aca="false">NA()</f>
        <v>#N/A</v>
      </c>
      <c r="J56" s="144" t="n">
        <v>0.3</v>
      </c>
      <c r="K56" s="144" t="e">
        <f aca="false">NA()</f>
        <v>#N/A</v>
      </c>
      <c r="N56" s="144" t="e">
        <f aca="false">NA()</f>
        <v>#N/A</v>
      </c>
      <c r="O56" s="144" t="e">
        <f aca="false">NA()</f>
        <v>#N/A</v>
      </c>
    </row>
    <row r="57" customFormat="false" ht="12" hidden="false" customHeight="false" outlineLevel="0" collapsed="false">
      <c r="A57" s="144" t="s">
        <v>142</v>
      </c>
      <c r="B57" s="145" t="s">
        <v>1993</v>
      </c>
      <c r="C57" s="144" t="n">
        <v>1.5</v>
      </c>
      <c r="D57" s="144" t="n">
        <f aca="false">C57*D$1</f>
        <v>300</v>
      </c>
      <c r="F57" s="144" t="n">
        <f aca="false">E57*F$1</f>
        <v>0</v>
      </c>
      <c r="I57" s="239" t="e">
        <f aca="false">NA()</f>
        <v>#N/A</v>
      </c>
      <c r="J57" s="144" t="n">
        <v>0.26</v>
      </c>
      <c r="K57" s="144" t="e">
        <f aca="false">NA()</f>
        <v>#N/A</v>
      </c>
      <c r="N57" s="144" t="e">
        <f aca="false">NA()</f>
        <v>#N/A</v>
      </c>
      <c r="O57" s="144" t="e">
        <f aca="false">NA()</f>
        <v>#N/A</v>
      </c>
    </row>
    <row r="58" customFormat="false" ht="12" hidden="false" customHeight="false" outlineLevel="0" collapsed="false">
      <c r="A58" s="144" t="s">
        <v>3386</v>
      </c>
      <c r="B58" s="145" t="s">
        <v>3245</v>
      </c>
      <c r="I58" s="239" t="e">
        <f aca="false">NA()</f>
        <v>#N/A</v>
      </c>
      <c r="J58" s="144" t="n">
        <v>0.23</v>
      </c>
      <c r="K58" s="144" t="e">
        <f aca="false">NA()</f>
        <v>#N/A</v>
      </c>
      <c r="N58" s="144" t="e">
        <f aca="false">NA()</f>
        <v>#N/A</v>
      </c>
      <c r="O58" s="144" t="e">
        <f aca="false">NA()</f>
        <v>#N/A</v>
      </c>
    </row>
    <row r="59" customFormat="false" ht="12" hidden="false" customHeight="false" outlineLevel="0" collapsed="false">
      <c r="A59" s="144" t="s">
        <v>3387</v>
      </c>
      <c r="B59" s="145" t="s">
        <v>1981</v>
      </c>
      <c r="I59" s="239" t="e">
        <f aca="false">NA()</f>
        <v>#N/A</v>
      </c>
      <c r="J59" s="144" t="n">
        <v>0.3</v>
      </c>
      <c r="K59" s="144" t="e">
        <f aca="false">NA()</f>
        <v>#N/A</v>
      </c>
      <c r="N59" s="144" t="e">
        <f aca="false">NA()</f>
        <v>#N/A</v>
      </c>
      <c r="O59" s="144" t="e">
        <f aca="false">NA()</f>
        <v>#N/A</v>
      </c>
    </row>
    <row r="60" customFormat="false" ht="12" hidden="false" customHeight="false" outlineLevel="0" collapsed="false">
      <c r="A60" s="144" t="s">
        <v>3388</v>
      </c>
      <c r="B60" s="145" t="s">
        <v>1981</v>
      </c>
      <c r="I60" s="239" t="e">
        <f aca="false">NA()</f>
        <v>#N/A</v>
      </c>
      <c r="J60" s="144" t="n">
        <v>0.26</v>
      </c>
      <c r="K60" s="144" t="e">
        <f aca="false">NA()</f>
        <v>#N/A</v>
      </c>
      <c r="N60" s="144" t="e">
        <f aca="false">NA()</f>
        <v>#N/A</v>
      </c>
      <c r="O60" s="144" t="e">
        <f aca="false">NA()</f>
        <v>#N/A</v>
      </c>
    </row>
    <row r="61" customFormat="false" ht="12" hidden="false" customHeight="false" outlineLevel="0" collapsed="false">
      <c r="A61" s="144" t="s">
        <v>3389</v>
      </c>
      <c r="B61" s="145" t="s">
        <v>2040</v>
      </c>
      <c r="I61" s="133" t="e">
        <f aca="false">NA()</f>
        <v>#N/A</v>
      </c>
      <c r="J61" s="144" t="n">
        <v>0.24</v>
      </c>
      <c r="K61" s="144" t="e">
        <f aca="false">NA()</f>
        <v>#N/A</v>
      </c>
      <c r="N61" s="144" t="e">
        <f aca="false">NA()</f>
        <v>#N/A</v>
      </c>
      <c r="O61" s="144" t="e">
        <f aca="false">NA()</f>
        <v>#N/A</v>
      </c>
    </row>
    <row r="62" customFormat="false" ht="12" hidden="false" customHeight="false" outlineLevel="0" collapsed="false">
      <c r="A62" s="145" t="s">
        <v>3192</v>
      </c>
      <c r="B62" s="145" t="s">
        <v>3390</v>
      </c>
      <c r="C62" s="144" t="n">
        <v>1</v>
      </c>
      <c r="D62" s="144" t="n">
        <f aca="false">C62*D$1</f>
        <v>200</v>
      </c>
      <c r="E62" s="144" t="n">
        <v>1</v>
      </c>
      <c r="F62" s="144" t="n">
        <f aca="false">E62*F$1</f>
        <v>0</v>
      </c>
      <c r="I62" s="239" t="e">
        <f aca="false">NA()</f>
        <v>#N/A</v>
      </c>
      <c r="J62" s="144" t="n">
        <f aca="false">7.5/1000</f>
        <v>0.0075</v>
      </c>
      <c r="K62" s="144" t="e">
        <f aca="false">NA()</f>
        <v>#N/A</v>
      </c>
      <c r="N62" s="144" t="e">
        <f aca="false">NA()</f>
        <v>#N/A</v>
      </c>
      <c r="O62" s="144" t="e">
        <f aca="false">NA()</f>
        <v>#N/A</v>
      </c>
    </row>
    <row r="63" customFormat="false" ht="12" hidden="false" customHeight="false" outlineLevel="0" collapsed="false">
      <c r="A63" s="145" t="s">
        <v>150</v>
      </c>
      <c r="B63" s="145" t="s">
        <v>3390</v>
      </c>
      <c r="C63" s="144" t="n">
        <v>2</v>
      </c>
      <c r="D63" s="144" t="n">
        <f aca="false">C63*D$1</f>
        <v>400</v>
      </c>
      <c r="I63" s="239" t="e">
        <f aca="false">NA()</f>
        <v>#N/A</v>
      </c>
      <c r="J63" s="144" t="n">
        <v>0.018</v>
      </c>
      <c r="K63" s="144" t="e">
        <f aca="false">NA()</f>
        <v>#N/A</v>
      </c>
      <c r="N63" s="144" t="e">
        <f aca="false">NA()</f>
        <v>#N/A</v>
      </c>
      <c r="O63" s="144" t="e">
        <f aca="false">NA()</f>
        <v>#N/A</v>
      </c>
    </row>
    <row r="64" customFormat="false" ht="12" hidden="false" customHeight="false" outlineLevel="0" collapsed="false">
      <c r="A64" s="145" t="s">
        <v>128</v>
      </c>
      <c r="B64" s="145" t="s">
        <v>3390</v>
      </c>
      <c r="C64" s="144" t="n">
        <v>12</v>
      </c>
      <c r="D64" s="144" t="n">
        <f aca="false">C64*D$1</f>
        <v>2400</v>
      </c>
      <c r="I64" s="239" t="e">
        <f aca="false">NA()</f>
        <v>#N/A</v>
      </c>
      <c r="J64" s="144" t="n">
        <v>0.02</v>
      </c>
      <c r="K64" s="144" t="e">
        <f aca="false">NA()</f>
        <v>#N/A</v>
      </c>
      <c r="N64" s="144" t="e">
        <f aca="false">NA()</f>
        <v>#N/A</v>
      </c>
      <c r="O64" s="144" t="e">
        <f aca="false">NA()</f>
        <v>#N/A</v>
      </c>
    </row>
    <row r="65" customFormat="false" ht="12" hidden="false" customHeight="false" outlineLevel="0" collapsed="false">
      <c r="A65" s="145" t="s">
        <v>3391</v>
      </c>
      <c r="B65" s="145" t="s">
        <v>3390</v>
      </c>
      <c r="C65" s="144" t="n">
        <v>1</v>
      </c>
      <c r="D65" s="144" t="n">
        <f aca="false">C65*D$1</f>
        <v>200</v>
      </c>
      <c r="I65" s="239" t="e">
        <f aca="false">NA()</f>
        <v>#N/A</v>
      </c>
      <c r="J65" s="144" t="n">
        <v>0.085</v>
      </c>
      <c r="K65" s="144" t="e">
        <f aca="false">NA()</f>
        <v>#N/A</v>
      </c>
      <c r="N65" s="144" t="e">
        <f aca="false">NA()</f>
        <v>#N/A</v>
      </c>
      <c r="O65" s="144" t="e">
        <f aca="false">NA()</f>
        <v>#N/A</v>
      </c>
    </row>
    <row r="66" customFormat="false" ht="12" hidden="false" customHeight="false" outlineLevel="0" collapsed="false">
      <c r="A66" s="144" t="s">
        <v>3392</v>
      </c>
      <c r="B66" s="145" t="s">
        <v>1993</v>
      </c>
      <c r="I66" s="239" t="e">
        <f aca="false">NA()</f>
        <v>#N/A</v>
      </c>
      <c r="J66" s="144" t="n">
        <v>18</v>
      </c>
      <c r="K66" s="144" t="e">
        <f aca="false">NA()</f>
        <v>#N/A</v>
      </c>
      <c r="N66" s="144" t="e">
        <f aca="false">NA()</f>
        <v>#N/A</v>
      </c>
      <c r="O66" s="144" t="e">
        <f aca="false">NA()</f>
        <v>#N/A</v>
      </c>
    </row>
    <row r="67" customFormat="false" ht="12" hidden="false" customHeight="false" outlineLevel="0" collapsed="false">
      <c r="A67" s="144" t="s">
        <v>3393</v>
      </c>
      <c r="B67" s="145" t="s">
        <v>1993</v>
      </c>
      <c r="I67" s="239" t="e">
        <f aca="false">NA()</f>
        <v>#N/A</v>
      </c>
      <c r="J67" s="144" t="n">
        <v>1.5</v>
      </c>
      <c r="K67" s="144" t="e">
        <f aca="false">NA()</f>
        <v>#N/A</v>
      </c>
      <c r="N67" s="144" t="e">
        <f aca="false">NA()</f>
        <v>#N/A</v>
      </c>
      <c r="O67" s="144" t="e">
        <f aca="false">NA()</f>
        <v>#N/A</v>
      </c>
    </row>
    <row r="68" customFormat="false" ht="12" hidden="false" customHeight="false" outlineLevel="0" collapsed="false">
      <c r="A68" s="144" t="s">
        <v>3394</v>
      </c>
      <c r="B68" s="145" t="s">
        <v>1993</v>
      </c>
      <c r="I68" s="239" t="e">
        <f aca="false">NA()</f>
        <v>#N/A</v>
      </c>
      <c r="J68" s="144" t="n">
        <v>1.5</v>
      </c>
      <c r="K68" s="144" t="e">
        <f aca="false">NA()</f>
        <v>#N/A</v>
      </c>
      <c r="N68" s="144" t="e">
        <f aca="false">NA()</f>
        <v>#N/A</v>
      </c>
      <c r="O68" s="144" t="e">
        <f aca="false">NA()</f>
        <v>#N/A</v>
      </c>
    </row>
    <row r="69" customFormat="false" ht="12" hidden="false" customHeight="false" outlineLevel="0" collapsed="false">
      <c r="A69" s="145" t="s">
        <v>3395</v>
      </c>
      <c r="B69" s="145" t="s">
        <v>2261</v>
      </c>
      <c r="I69" s="239" t="e">
        <f aca="false">NA()</f>
        <v>#N/A</v>
      </c>
      <c r="J69" s="144" t="n">
        <v>3.9</v>
      </c>
      <c r="K69" s="144" t="e">
        <f aca="false">NA()</f>
        <v>#N/A</v>
      </c>
      <c r="N69" s="144" t="e">
        <f aca="false">NA()</f>
        <v>#N/A</v>
      </c>
      <c r="O69" s="144" t="e">
        <f aca="false">NA()</f>
        <v>#N/A</v>
      </c>
    </row>
    <row r="70" customFormat="false" ht="12" hidden="false" customHeight="false" outlineLevel="0" collapsed="false">
      <c r="A70" s="145" t="s">
        <v>3396</v>
      </c>
      <c r="B70" s="145" t="s">
        <v>3397</v>
      </c>
      <c r="I70" s="239" t="e">
        <f aca="false">NA()</f>
        <v>#N/A</v>
      </c>
      <c r="J70" s="144" t="n">
        <v>0.5</v>
      </c>
      <c r="K70" s="144" t="e">
        <f aca="false">NA()</f>
        <v>#N/A</v>
      </c>
      <c r="N70" s="144" t="e">
        <f aca="false">NA()</f>
        <v>#N/A</v>
      </c>
      <c r="O70" s="144" t="e">
        <f aca="false">NA()</f>
        <v>#N/A</v>
      </c>
    </row>
    <row r="71" customFormat="false" ht="12" hidden="false" customHeight="false" outlineLevel="0" collapsed="false">
      <c r="A71" s="144" t="s">
        <v>2284</v>
      </c>
      <c r="B71" s="145" t="s">
        <v>3229</v>
      </c>
      <c r="I71" s="239" t="e">
        <f aca="false">NA()</f>
        <v>#N/A</v>
      </c>
      <c r="J71" s="144" t="n">
        <v>0.3</v>
      </c>
      <c r="K71" s="144" t="e">
        <f aca="false">NA()</f>
        <v>#N/A</v>
      </c>
      <c r="N71" s="144" t="e">
        <f aca="false">NA()</f>
        <v>#N/A</v>
      </c>
      <c r="O71" s="144" t="e">
        <f aca="false">NA()</f>
        <v>#N/A</v>
      </c>
    </row>
    <row r="72" customFormat="false" ht="12" hidden="false" customHeight="false" outlineLevel="0" collapsed="false">
      <c r="A72" s="145" t="s">
        <v>3398</v>
      </c>
      <c r="B72" s="145" t="s">
        <v>3229</v>
      </c>
      <c r="I72" s="239" t="e">
        <f aca="false">NA()</f>
        <v>#N/A</v>
      </c>
      <c r="J72" s="144" t="n">
        <v>2</v>
      </c>
      <c r="K72" s="144" t="e">
        <f aca="false">NA()</f>
        <v>#N/A</v>
      </c>
      <c r="N72" s="144" t="e">
        <f aca="false">NA()</f>
        <v>#N/A</v>
      </c>
      <c r="O72" s="144" t="e">
        <f aca="false">NA()</f>
        <v>#N/A</v>
      </c>
    </row>
    <row r="73" customFormat="false" ht="12" hidden="false" customHeight="false" outlineLevel="0" collapsed="false">
      <c r="A73" s="145" t="s">
        <v>2292</v>
      </c>
      <c r="B73" s="145" t="s">
        <v>3399</v>
      </c>
      <c r="I73" s="239" t="e">
        <f aca="false">NA()</f>
        <v>#N/A</v>
      </c>
      <c r="J73" s="144" t="n">
        <v>12</v>
      </c>
      <c r="K73" s="144" t="e">
        <f aca="false">NA()</f>
        <v>#N/A</v>
      </c>
      <c r="N73" s="144" t="e">
        <f aca="false">NA()</f>
        <v>#N/A</v>
      </c>
      <c r="O73" s="144" t="e">
        <f aca="false">NA()</f>
        <v>#N/A</v>
      </c>
      <c r="P73" s="189"/>
    </row>
    <row r="74" customFormat="false" ht="12" hidden="false" customHeight="false" outlineLevel="0" collapsed="false">
      <c r="A74" s="145" t="s">
        <v>3400</v>
      </c>
      <c r="B74" s="145" t="s">
        <v>2076</v>
      </c>
      <c r="I74" s="239" t="e">
        <f aca="false">NA()</f>
        <v>#N/A</v>
      </c>
      <c r="J74" s="144" t="n">
        <v>16</v>
      </c>
      <c r="K74" s="144" t="e">
        <f aca="false">NA()</f>
        <v>#N/A</v>
      </c>
      <c r="N74" s="144" t="e">
        <f aca="false">NA()</f>
        <v>#N/A</v>
      </c>
      <c r="O74" s="144" t="e">
        <f aca="false">NA()</f>
        <v>#N/A</v>
      </c>
      <c r="P74" s="189"/>
    </row>
    <row r="75" customFormat="false" ht="12" hidden="false" customHeight="false" outlineLevel="0" collapsed="false">
      <c r="A75" s="144" t="s">
        <v>3401</v>
      </c>
      <c r="B75" s="145" t="s">
        <v>3402</v>
      </c>
      <c r="I75" s="239" t="e">
        <f aca="false">NA()</f>
        <v>#N/A</v>
      </c>
      <c r="J75" s="144" t="n">
        <v>140</v>
      </c>
      <c r="K75" s="144" t="e">
        <f aca="false">NA()</f>
        <v>#N/A</v>
      </c>
      <c r="N75" s="144" t="e">
        <f aca="false">NA()</f>
        <v>#N/A</v>
      </c>
      <c r="O75" s="144" t="e">
        <f aca="false">NA()</f>
        <v>#N/A</v>
      </c>
    </row>
    <row r="76" s="139" customFormat="true" ht="12" hidden="false" customHeight="false" outlineLevel="0" collapsed="false"/>
    <row r="77" customFormat="false" ht="12" hidden="false" customHeight="false" outlineLevel="0" collapsed="false">
      <c r="A77" s="145" t="s">
        <v>2228</v>
      </c>
      <c r="B77" s="145" t="s">
        <v>3365</v>
      </c>
      <c r="I77" s="239" t="e">
        <f aca="false">NA()</f>
        <v>#N/A</v>
      </c>
      <c r="J77" s="144" t="n">
        <v>5</v>
      </c>
      <c r="K77" s="144" t="e">
        <f aca="false">NA()</f>
        <v>#N/A</v>
      </c>
      <c r="N77" s="144" t="e">
        <f aca="false">NA()</f>
        <v>#N/A</v>
      </c>
      <c r="O77" s="144" t="e">
        <f aca="false">NA()</f>
        <v>#N/A</v>
      </c>
    </row>
    <row r="78" customFormat="false" ht="12" hidden="false" customHeight="false" outlineLevel="0" collapsed="false">
      <c r="A78" s="145" t="s">
        <v>2226</v>
      </c>
      <c r="B78" s="145" t="s">
        <v>3365</v>
      </c>
      <c r="I78" s="239" t="e">
        <f aca="false">NA()</f>
        <v>#N/A</v>
      </c>
      <c r="J78" s="144" t="n">
        <v>7</v>
      </c>
      <c r="K78" s="144" t="e">
        <f aca="false">NA()</f>
        <v>#N/A</v>
      </c>
      <c r="N78" s="144" t="e">
        <f aca="false">NA()</f>
        <v>#N/A</v>
      </c>
      <c r="O78" s="144" t="e">
        <f aca="false">NA()</f>
        <v>#N/A</v>
      </c>
    </row>
    <row r="79" customFormat="false" ht="12" hidden="false" customHeight="false" outlineLevel="0" collapsed="false">
      <c r="A79" s="145" t="s">
        <v>2227</v>
      </c>
      <c r="B79" s="145" t="s">
        <v>3365</v>
      </c>
      <c r="I79" s="239" t="e">
        <f aca="false">NA()</f>
        <v>#N/A</v>
      </c>
      <c r="J79" s="144" t="n">
        <v>7.5</v>
      </c>
      <c r="K79" s="144" t="e">
        <f aca="false">NA()</f>
        <v>#N/A</v>
      </c>
      <c r="N79" s="144" t="e">
        <f aca="false">NA()</f>
        <v>#N/A</v>
      </c>
      <c r="O79" s="144" t="e">
        <f aca="false">NA()</f>
        <v>#N/A</v>
      </c>
    </row>
    <row r="80" customFormat="false" ht="12" hidden="false" customHeight="false" outlineLevel="0" collapsed="false">
      <c r="A80" s="145" t="s">
        <v>2229</v>
      </c>
      <c r="B80" s="145" t="s">
        <v>3365</v>
      </c>
      <c r="I80" s="239" t="e">
        <f aca="false">NA()</f>
        <v>#N/A</v>
      </c>
      <c r="J80" s="144" t="n">
        <v>6</v>
      </c>
      <c r="K80" s="144" t="e">
        <f aca="false">NA()</f>
        <v>#N/A</v>
      </c>
      <c r="N80" s="144" t="e">
        <f aca="false">NA()</f>
        <v>#N/A</v>
      </c>
      <c r="O80" s="144" t="e">
        <f aca="false">NA()</f>
        <v>#N/A</v>
      </c>
    </row>
    <row r="81" customFormat="false" ht="12" hidden="false" customHeight="false" outlineLevel="0" collapsed="false">
      <c r="A81" s="145" t="s">
        <v>2561</v>
      </c>
      <c r="B81" s="145" t="s">
        <v>3365</v>
      </c>
      <c r="I81" s="239" t="e">
        <f aca="false">NA()</f>
        <v>#N/A</v>
      </c>
      <c r="J81" s="144" t="n">
        <v>7.5</v>
      </c>
      <c r="K81" s="144" t="e">
        <f aca="false">NA()</f>
        <v>#N/A</v>
      </c>
      <c r="N81" s="144" t="e">
        <f aca="false">NA()</f>
        <v>#N/A</v>
      </c>
      <c r="O81" s="144" t="e">
        <f aca="false">NA()</f>
        <v>#N/A</v>
      </c>
    </row>
    <row r="82" customFormat="false" ht="12" hidden="false" customHeight="false" outlineLevel="0" collapsed="false">
      <c r="A82" s="144" t="s">
        <v>3389</v>
      </c>
      <c r="B82" s="145" t="s">
        <v>2040</v>
      </c>
      <c r="I82" s="239" t="e">
        <f aca="false">NA()</f>
        <v>#N/A</v>
      </c>
      <c r="J82" s="144" t="n">
        <v>0.24</v>
      </c>
      <c r="K82" s="144" t="e">
        <f aca="false">NA()</f>
        <v>#N/A</v>
      </c>
      <c r="N82" s="144" t="e">
        <f aca="false">NA()</f>
        <v>#N/A</v>
      </c>
      <c r="O82" s="144" t="e">
        <f aca="false">NA()</f>
        <v>#N/A</v>
      </c>
    </row>
    <row r="83" customFormat="false" ht="12" hidden="false" customHeight="false" outlineLevel="0" collapsed="false">
      <c r="A83" s="145" t="s">
        <v>2152</v>
      </c>
      <c r="B83" s="145" t="s">
        <v>2065</v>
      </c>
      <c r="I83" s="239" t="e">
        <f aca="false">NA()</f>
        <v>#N/A</v>
      </c>
      <c r="J83" s="144" t="n">
        <v>6</v>
      </c>
      <c r="K83" s="144" t="e">
        <f aca="false">NA()</f>
        <v>#N/A</v>
      </c>
      <c r="N83" s="144" t="e">
        <f aca="false">NA()</f>
        <v>#N/A</v>
      </c>
      <c r="O83" s="144" t="e">
        <f aca="false">NA()</f>
        <v>#N/A</v>
      </c>
    </row>
    <row r="84" customFormat="false" ht="12" hidden="false" customHeight="false" outlineLevel="0" collapsed="false">
      <c r="A84" s="145" t="s">
        <v>3403</v>
      </c>
      <c r="B84" s="145" t="s">
        <v>2065</v>
      </c>
      <c r="I84" s="239" t="e">
        <f aca="false">NA()</f>
        <v>#N/A</v>
      </c>
      <c r="J84" s="144" t="n">
        <v>1</v>
      </c>
      <c r="K84" s="144" t="e">
        <f aca="false">NA()</f>
        <v>#N/A</v>
      </c>
      <c r="N84" s="144" t="e">
        <f aca="false">NA()</f>
        <v>#N/A</v>
      </c>
      <c r="O84" s="144" t="e">
        <f aca="false">NA()</f>
        <v>#N/A</v>
      </c>
    </row>
    <row r="85" customFormat="false" ht="12" hidden="false" customHeight="false" outlineLevel="0" collapsed="false">
      <c r="A85" s="145" t="s">
        <v>3404</v>
      </c>
      <c r="B85" s="145" t="s">
        <v>2065</v>
      </c>
      <c r="I85" s="239" t="e">
        <f aca="false">NA()</f>
        <v>#N/A</v>
      </c>
      <c r="J85" s="144" t="n">
        <v>8</v>
      </c>
      <c r="K85" s="144" t="e">
        <f aca="false">NA()</f>
        <v>#N/A</v>
      </c>
      <c r="N85" s="144" t="e">
        <f aca="false">NA()</f>
        <v>#N/A</v>
      </c>
      <c r="O85" s="144" t="e">
        <f aca="false">NA()</f>
        <v>#N/A</v>
      </c>
    </row>
    <row r="86" customFormat="false" ht="12" hidden="false" customHeight="false" outlineLevel="0" collapsed="false">
      <c r="A86" s="145" t="s">
        <v>3405</v>
      </c>
      <c r="B86" s="145" t="s">
        <v>2183</v>
      </c>
      <c r="I86" s="239" t="e">
        <f aca="false">NA()</f>
        <v>#N/A</v>
      </c>
      <c r="J86" s="144" t="n">
        <v>16</v>
      </c>
      <c r="K86" s="144" t="e">
        <f aca="false">NA()</f>
        <v>#N/A</v>
      </c>
      <c r="N86" s="144" t="e">
        <f aca="false">NA()</f>
        <v>#N/A</v>
      </c>
      <c r="O86" s="144" t="e">
        <f aca="false">NA()</f>
        <v>#N/A</v>
      </c>
    </row>
    <row r="87" customFormat="false" ht="12" hidden="false" customHeight="false" outlineLevel="0" collapsed="false">
      <c r="A87" s="144" t="s">
        <v>3406</v>
      </c>
      <c r="B87" s="145" t="s">
        <v>3229</v>
      </c>
      <c r="I87" s="239" t="e">
        <f aca="false">NA()</f>
        <v>#N/A</v>
      </c>
      <c r="J87" s="144" t="n">
        <v>0.8</v>
      </c>
      <c r="K87" s="144" t="e">
        <f aca="false">NA()</f>
        <v>#N/A</v>
      </c>
      <c r="N87" s="144" t="e">
        <f aca="false">NA()</f>
        <v>#N/A</v>
      </c>
      <c r="O87" s="144" t="e">
        <f aca="false">NA()</f>
        <v>#N/A</v>
      </c>
    </row>
    <row r="88" customFormat="false" ht="12" hidden="false" customHeight="false" outlineLevel="0" collapsed="false">
      <c r="A88" s="145" t="s">
        <v>3407</v>
      </c>
      <c r="B88" s="145" t="s">
        <v>3408</v>
      </c>
      <c r="I88" s="239" t="e">
        <f aca="false">NA()</f>
        <v>#N/A</v>
      </c>
      <c r="J88" s="144" t="n">
        <v>16</v>
      </c>
      <c r="K88" s="144" t="e">
        <f aca="false">NA()</f>
        <v>#N/A</v>
      </c>
      <c r="N88" s="144" t="e">
        <f aca="false">NA()</f>
        <v>#N/A</v>
      </c>
      <c r="O88" s="144" t="e">
        <f aca="false">NA()</f>
        <v>#N/A</v>
      </c>
    </row>
    <row r="89" customFormat="false" ht="12" hidden="false" customHeight="false" outlineLevel="0" collapsed="false">
      <c r="A89" s="145" t="s">
        <v>3409</v>
      </c>
      <c r="B89" s="145" t="s">
        <v>3408</v>
      </c>
      <c r="I89" s="239" t="e">
        <f aca="false">NA()</f>
        <v>#N/A</v>
      </c>
      <c r="J89" s="144" t="n">
        <v>16</v>
      </c>
      <c r="K89" s="144" t="e">
        <f aca="false">NA()</f>
        <v>#N/A</v>
      </c>
      <c r="N89" s="144" t="e">
        <f aca="false">NA()</f>
        <v>#N/A</v>
      </c>
      <c r="O89" s="144" t="e">
        <f aca="false">NA()</f>
        <v>#N/A</v>
      </c>
    </row>
    <row r="90" customFormat="false" ht="12" hidden="false" customHeight="false" outlineLevel="0" collapsed="false">
      <c r="A90" s="144" t="s">
        <v>3410</v>
      </c>
      <c r="B90" s="145" t="s">
        <v>1993</v>
      </c>
      <c r="I90" s="239" t="e">
        <f aca="false">NA()</f>
        <v>#N/A</v>
      </c>
      <c r="J90" s="144" t="n">
        <v>110</v>
      </c>
      <c r="K90" s="144" t="e">
        <f aca="false">NA()</f>
        <v>#N/A</v>
      </c>
      <c r="N90" s="144" t="e">
        <f aca="false">NA()</f>
        <v>#N/A</v>
      </c>
      <c r="O90" s="144" t="e">
        <f aca="false">NA()</f>
        <v>#N/A</v>
      </c>
    </row>
    <row r="91" customFormat="false" ht="12" hidden="false" customHeight="false" outlineLevel="0" collapsed="false">
      <c r="A91" s="144" t="s">
        <v>3411</v>
      </c>
      <c r="B91" s="145" t="s">
        <v>3412</v>
      </c>
      <c r="I91" s="239" t="e">
        <f aca="false">NA()</f>
        <v>#N/A</v>
      </c>
      <c r="J91" s="144" t="n">
        <v>35</v>
      </c>
      <c r="K91" s="144" t="e">
        <f aca="false">NA()</f>
        <v>#N/A</v>
      </c>
      <c r="N91" s="144" t="e">
        <f aca="false">NA()</f>
        <v>#N/A</v>
      </c>
      <c r="O91" s="144" t="e">
        <f aca="false">NA()</f>
        <v>#N/A</v>
      </c>
    </row>
    <row r="92" customFormat="false" ht="12" hidden="false" customHeight="false" outlineLevel="0" collapsed="false">
      <c r="A92" s="145" t="s">
        <v>3413</v>
      </c>
      <c r="B92" s="145" t="s">
        <v>3414</v>
      </c>
      <c r="I92" s="239" t="e">
        <f aca="false">NA()</f>
        <v>#N/A</v>
      </c>
      <c r="J92" s="144" t="n">
        <v>0.7</v>
      </c>
      <c r="K92" s="144" t="e">
        <f aca="false">NA()</f>
        <v>#N/A</v>
      </c>
      <c r="N92" s="144" t="e">
        <f aca="false">NA()</f>
        <v>#N/A</v>
      </c>
      <c r="O92" s="144" t="e">
        <f aca="false">NA()</f>
        <v>#N/A</v>
      </c>
    </row>
    <row r="93" customFormat="false" ht="12" hidden="false" customHeight="false" outlineLevel="0" collapsed="false">
      <c r="A93" s="144" t="s">
        <v>3415</v>
      </c>
      <c r="B93" s="145" t="s">
        <v>3416</v>
      </c>
      <c r="I93" s="239" t="e">
        <f aca="false">NA()</f>
        <v>#N/A</v>
      </c>
      <c r="J93" s="144" t="n">
        <v>1.4</v>
      </c>
      <c r="K93" s="144" t="e">
        <f aca="false">NA()</f>
        <v>#N/A</v>
      </c>
      <c r="N93" s="144" t="e">
        <f aca="false">NA()</f>
        <v>#N/A</v>
      </c>
      <c r="O93" s="144" t="e">
        <f aca="false">NA()</f>
        <v>#N/A</v>
      </c>
    </row>
    <row r="94" customFormat="false" ht="12" hidden="false" customHeight="false" outlineLevel="0" collapsed="false">
      <c r="A94" s="145" t="s">
        <v>3417</v>
      </c>
      <c r="B94" s="145" t="s">
        <v>2065</v>
      </c>
      <c r="I94" s="239" t="e">
        <f aca="false">NA()</f>
        <v>#N/A</v>
      </c>
      <c r="J94" s="144" t="n">
        <v>2.4</v>
      </c>
      <c r="K94" s="144" t="e">
        <f aca="false">NA()</f>
        <v>#N/A</v>
      </c>
      <c r="N94" s="144" t="e">
        <f aca="false">NA()</f>
        <v>#N/A</v>
      </c>
      <c r="O94" s="144" t="e">
        <f aca="false">NA()</f>
        <v>#N/A</v>
      </c>
    </row>
    <row r="95" customFormat="false" ht="12" hidden="false" customHeight="false" outlineLevel="0" collapsed="false">
      <c r="A95" s="144" t="s">
        <v>3418</v>
      </c>
      <c r="B95" s="145" t="s">
        <v>2012</v>
      </c>
      <c r="I95" s="239" t="e">
        <f aca="false">NA()</f>
        <v>#N/A</v>
      </c>
      <c r="J95" s="144" t="n">
        <v>1.7</v>
      </c>
      <c r="K95" s="144" t="e">
        <f aca="false">NA()</f>
        <v>#N/A</v>
      </c>
      <c r="N95" s="144" t="e">
        <f aca="false">NA()</f>
        <v>#N/A</v>
      </c>
      <c r="O95" s="144" t="e">
        <f aca="false">NA()</f>
        <v>#N/A</v>
      </c>
    </row>
    <row r="96" customFormat="false" ht="12" hidden="false" customHeight="false" outlineLevel="0" collapsed="false">
      <c r="A96" s="144" t="s">
        <v>3419</v>
      </c>
      <c r="B96" s="145" t="s">
        <v>2069</v>
      </c>
      <c r="I96" s="239" t="e">
        <f aca="false">NA()</f>
        <v>#N/A</v>
      </c>
      <c r="J96" s="144" t="n">
        <v>330</v>
      </c>
      <c r="K96" s="144" t="e">
        <f aca="false">NA()</f>
        <v>#N/A</v>
      </c>
      <c r="N96" s="144" t="e">
        <f aca="false">NA()</f>
        <v>#N/A</v>
      </c>
      <c r="O96" s="144" t="e">
        <f aca="false">NA()</f>
        <v>#N/A</v>
      </c>
    </row>
    <row r="97" customFormat="false" ht="12" hidden="false" customHeight="false" outlineLevel="0" collapsed="false">
      <c r="A97" s="145" t="s">
        <v>3420</v>
      </c>
      <c r="B97" s="145" t="s">
        <v>2042</v>
      </c>
      <c r="I97" s="239" t="e">
        <f aca="false">NA()</f>
        <v>#N/A</v>
      </c>
      <c r="J97" s="144" t="n">
        <v>3.4</v>
      </c>
      <c r="K97" s="144" t="e">
        <f aca="false">NA()</f>
        <v>#N/A</v>
      </c>
      <c r="N97" s="144" t="e">
        <f aca="false">NA()</f>
        <v>#N/A</v>
      </c>
      <c r="O97" s="144" t="e">
        <f aca="false">NA()</f>
        <v>#N/A</v>
      </c>
    </row>
    <row r="98" customFormat="false" ht="12" hidden="false" customHeight="false" outlineLevel="0" collapsed="false">
      <c r="A98" s="145" t="s">
        <v>3421</v>
      </c>
      <c r="B98" s="145" t="s">
        <v>2042</v>
      </c>
      <c r="I98" s="239" t="e">
        <f aca="false">NA()</f>
        <v>#N/A</v>
      </c>
      <c r="J98" s="144" t="n">
        <v>4</v>
      </c>
      <c r="K98" s="144" t="e">
        <f aca="false">NA()</f>
        <v>#N/A</v>
      </c>
      <c r="N98" s="144" t="e">
        <f aca="false">NA()</f>
        <v>#N/A</v>
      </c>
      <c r="O98" s="144" t="e">
        <f aca="false">NA()</f>
        <v>#N/A</v>
      </c>
    </row>
    <row r="99" customFormat="false" ht="12" hidden="false" customHeight="false" outlineLevel="0" collapsed="false">
      <c r="A99" s="145" t="s">
        <v>3422</v>
      </c>
      <c r="B99" s="145" t="s">
        <v>3372</v>
      </c>
      <c r="I99" s="239" t="e">
        <f aca="false">NA()</f>
        <v>#N/A</v>
      </c>
      <c r="J99" s="144" t="n">
        <v>5.5</v>
      </c>
      <c r="K99" s="144" t="e">
        <f aca="false">NA()</f>
        <v>#N/A</v>
      </c>
      <c r="N99" s="144" t="e">
        <f aca="false">NA()</f>
        <v>#N/A</v>
      </c>
      <c r="O99" s="144" t="e">
        <f aca="false">NA()</f>
        <v>#N/A</v>
      </c>
    </row>
    <row r="100" customFormat="false" ht="12" hidden="false" customHeight="false" outlineLevel="0" collapsed="false">
      <c r="A100" s="145" t="s">
        <v>3423</v>
      </c>
      <c r="B100" s="145" t="s">
        <v>3372</v>
      </c>
      <c r="I100" s="239" t="e">
        <f aca="false">NA()</f>
        <v>#N/A</v>
      </c>
      <c r="J100" s="144" t="n">
        <v>5.5</v>
      </c>
      <c r="K100" s="144" t="e">
        <f aca="false">NA()</f>
        <v>#N/A</v>
      </c>
      <c r="N100" s="144" t="e">
        <f aca="false">NA()</f>
        <v>#N/A</v>
      </c>
      <c r="O100" s="144" t="e">
        <f aca="false">NA()</f>
        <v>#N/A</v>
      </c>
    </row>
    <row r="101" customFormat="false" ht="12" hidden="false" customHeight="false" outlineLevel="0" collapsed="false">
      <c r="A101" s="145" t="s">
        <v>3424</v>
      </c>
      <c r="B101" s="145" t="s">
        <v>3372</v>
      </c>
      <c r="I101" s="239" t="e">
        <f aca="false">NA()</f>
        <v>#N/A</v>
      </c>
      <c r="K101" s="144" t="e">
        <f aca="false">NA()</f>
        <v>#N/A</v>
      </c>
      <c r="N101" s="144" t="e">
        <f aca="false">NA()</f>
        <v>#N/A</v>
      </c>
      <c r="O101" s="144" t="e">
        <f aca="false">NA()</f>
        <v>#N/A</v>
      </c>
    </row>
    <row r="102" customFormat="false" ht="12" hidden="false" customHeight="false" outlineLevel="0" collapsed="false">
      <c r="A102" s="145" t="s">
        <v>3425</v>
      </c>
      <c r="B102" s="145" t="s">
        <v>3426</v>
      </c>
      <c r="I102" s="239" t="e">
        <f aca="false">NA()</f>
        <v>#N/A</v>
      </c>
      <c r="J102" s="144" t="n">
        <v>0.16</v>
      </c>
      <c r="K102" s="144" t="e">
        <f aca="false">NA()</f>
        <v>#N/A</v>
      </c>
      <c r="N102" s="144" t="e">
        <f aca="false">NA()</f>
        <v>#N/A</v>
      </c>
      <c r="O102" s="144" t="e">
        <f aca="false">NA()</f>
        <v>#N/A</v>
      </c>
    </row>
    <row r="103" customFormat="false" ht="12" hidden="false" customHeight="false" outlineLevel="0" collapsed="false">
      <c r="A103" s="145" t="s">
        <v>3427</v>
      </c>
      <c r="B103" s="145" t="s">
        <v>3426</v>
      </c>
      <c r="I103" s="239" t="e">
        <f aca="false">NA()</f>
        <v>#N/A</v>
      </c>
      <c r="J103" s="144" t="n">
        <v>0.16</v>
      </c>
      <c r="K103" s="144" t="e">
        <f aca="false">NA()</f>
        <v>#N/A</v>
      </c>
      <c r="N103" s="144" t="e">
        <f aca="false">NA()</f>
        <v>#N/A</v>
      </c>
      <c r="O103" s="144" t="e">
        <f aca="false">NA()</f>
        <v>#N/A</v>
      </c>
    </row>
    <row r="104" customFormat="false" ht="12" hidden="false" customHeight="false" outlineLevel="0" collapsed="false">
      <c r="A104" s="145" t="s">
        <v>3428</v>
      </c>
      <c r="B104" s="145" t="s">
        <v>3426</v>
      </c>
      <c r="I104" s="239" t="e">
        <f aca="false">NA()</f>
        <v>#N/A</v>
      </c>
      <c r="J104" s="144" t="n">
        <f aca="false">0.25+0.03</f>
        <v>0.28</v>
      </c>
      <c r="K104" s="144" t="e">
        <f aca="false">NA()</f>
        <v>#N/A</v>
      </c>
      <c r="N104" s="144" t="e">
        <f aca="false">NA()</f>
        <v>#N/A</v>
      </c>
      <c r="O104" s="144" t="e">
        <f aca="false">NA()</f>
        <v>#N/A</v>
      </c>
    </row>
    <row r="105" customFormat="false" ht="12" hidden="false" customHeight="false" outlineLevel="0" collapsed="false">
      <c r="A105" s="145" t="s">
        <v>3429</v>
      </c>
      <c r="B105" s="145" t="s">
        <v>3390</v>
      </c>
      <c r="I105" s="239" t="e">
        <f aca="false">NA()</f>
        <v>#N/A</v>
      </c>
      <c r="K105" s="144" t="e">
        <f aca="false">NA()</f>
        <v>#N/A</v>
      </c>
      <c r="N105" s="144" t="e">
        <f aca="false">NA()</f>
        <v>#N/A</v>
      </c>
      <c r="O105" s="144" t="e">
        <f aca="false">NA()</f>
        <v>#N/A</v>
      </c>
    </row>
    <row r="106" customFormat="false" ht="12" hidden="false" customHeight="false" outlineLevel="0" collapsed="false">
      <c r="A106" s="145" t="s">
        <v>3430</v>
      </c>
      <c r="B106" s="145" t="s">
        <v>3390</v>
      </c>
      <c r="I106" s="239" t="e">
        <f aca="false">NA()</f>
        <v>#N/A</v>
      </c>
      <c r="K106" s="144" t="e">
        <f aca="false">NA()</f>
        <v>#N/A</v>
      </c>
      <c r="N106" s="144" t="e">
        <f aca="false">NA()</f>
        <v>#N/A</v>
      </c>
      <c r="O106" s="144" t="e">
        <f aca="false">NA()</f>
        <v>#N/A</v>
      </c>
    </row>
    <row r="107" customFormat="false" ht="12" hidden="false" customHeight="false" outlineLevel="0" collapsed="false">
      <c r="A107" s="144" t="s">
        <v>3431</v>
      </c>
      <c r="B107" s="145" t="s">
        <v>3390</v>
      </c>
      <c r="I107" s="239" t="e">
        <f aca="false">NA()</f>
        <v>#N/A</v>
      </c>
      <c r="K107" s="144" t="e">
        <f aca="false">NA()</f>
        <v>#N/A</v>
      </c>
      <c r="N107" s="144" t="e">
        <f aca="false">NA()</f>
        <v>#N/A</v>
      </c>
      <c r="O107" s="144" t="e">
        <f aca="false">NA()</f>
        <v>#N/A</v>
      </c>
    </row>
    <row r="108" customFormat="false" ht="12" hidden="false" customHeight="false" outlineLevel="0" collapsed="false">
      <c r="A108" s="144" t="s">
        <v>3207</v>
      </c>
      <c r="B108" s="145" t="s">
        <v>3390</v>
      </c>
      <c r="I108" s="239" t="e">
        <f aca="false">NA()</f>
        <v>#N/A</v>
      </c>
      <c r="J108" s="144" t="n">
        <v>2.7</v>
      </c>
      <c r="K108" s="144" t="e">
        <f aca="false">NA()</f>
        <v>#N/A</v>
      </c>
      <c r="N108" s="144" t="e">
        <f aca="false">NA()</f>
        <v>#N/A</v>
      </c>
      <c r="O108" s="144" t="e">
        <f aca="false">NA()</f>
        <v>#N/A</v>
      </c>
    </row>
    <row r="109" s="139" customFormat="true" ht="12" hidden="false" customHeight="false" outlineLevel="0" collapsed="false"/>
    <row r="110" customFormat="false" ht="12" hidden="false" customHeight="false" outlineLevel="0" collapsed="false">
      <c r="A110" s="145" t="s">
        <v>3432</v>
      </c>
      <c r="B110" s="155" t="n">
        <f aca="false">0.38*0.38*0.405</f>
        <v>0.058482</v>
      </c>
      <c r="D110" s="156" t="e">
        <f aca="false">NA()</f>
        <v>#N/A</v>
      </c>
    </row>
    <row r="111" customFormat="false" ht="12" hidden="false" customHeight="false" outlineLevel="0" collapsed="false">
      <c r="A111" s="145" t="s">
        <v>3433</v>
      </c>
      <c r="B111" s="155" t="n">
        <f aca="false">0.38*0.38*0.415</f>
        <v>0.059926</v>
      </c>
      <c r="D111" s="156" t="e">
        <f aca="false">NA()</f>
        <v>#N/A</v>
      </c>
    </row>
    <row r="112" customFormat="false" ht="12" hidden="false" customHeight="false" outlineLevel="0" collapsed="false">
      <c r="A112" s="145" t="s">
        <v>3434</v>
      </c>
      <c r="B112" s="155" t="n">
        <f aca="false">0.37*0.155*0.46</f>
        <v>0.026381</v>
      </c>
      <c r="C112" s="144" t="n">
        <v>500</v>
      </c>
      <c r="D112" s="156" t="e">
        <f aca="false">NA()</f>
        <v>#N/A</v>
      </c>
    </row>
    <row r="113" customFormat="false" ht="12" hidden="false" customHeight="false" outlineLevel="0" collapsed="false">
      <c r="A113" s="145" t="s">
        <v>3435</v>
      </c>
      <c r="B113" s="155" t="n">
        <f aca="false">0.42*0.15*0.37</f>
        <v>0.02331</v>
      </c>
      <c r="C113" s="144" t="n">
        <v>100</v>
      </c>
      <c r="D113" s="156" t="e">
        <f aca="false">NA()</f>
        <v>#N/A</v>
      </c>
      <c r="E113" s="144" t="n">
        <f aca="false">B113*70*6</f>
        <v>9.7902</v>
      </c>
      <c r="F113" s="144" t="s">
        <v>3436</v>
      </c>
      <c r="G113" s="144" t="s">
        <v>3437</v>
      </c>
    </row>
    <row r="114" customFormat="false" ht="12" hidden="false" customHeight="false" outlineLevel="0" collapsed="false">
      <c r="A114" s="145" t="s">
        <v>3438</v>
      </c>
      <c r="B114" s="155" t="n">
        <f aca="false">0.42*0.15*0.37</f>
        <v>0.02331</v>
      </c>
      <c r="C114" s="144" t="n">
        <v>100</v>
      </c>
      <c r="D114" s="156" t="n">
        <f aca="false">C114*B114</f>
        <v>2.331</v>
      </c>
      <c r="E114" s="144" t="n">
        <f aca="false">B114*70*6</f>
        <v>9.7902</v>
      </c>
      <c r="F114" s="144" t="s">
        <v>3436</v>
      </c>
      <c r="G114" s="144" t="s">
        <v>3437</v>
      </c>
    </row>
    <row r="115" customFormat="false" ht="12" hidden="false" customHeight="false" outlineLevel="0" collapsed="false">
      <c r="A115" s="145" t="s">
        <v>3439</v>
      </c>
      <c r="B115" s="155" t="n">
        <f aca="false">0.53*0.3*0.3</f>
        <v>0.0477</v>
      </c>
      <c r="D115" s="156" t="e">
        <f aca="false">NA()</f>
        <v>#N/A</v>
      </c>
      <c r="F115" s="144" t="s">
        <v>3440</v>
      </c>
      <c r="G115" s="144" t="s">
        <v>3441</v>
      </c>
    </row>
    <row r="116" customFormat="false" ht="12" hidden="false" customHeight="false" outlineLevel="0" collapsed="false">
      <c r="A116" s="145" t="s">
        <v>3442</v>
      </c>
      <c r="B116" s="155" t="n">
        <f aca="false">0.53*0.29*0.37</f>
        <v>0.056869</v>
      </c>
      <c r="D116" s="156" t="e">
        <f aca="false">NA()</f>
        <v>#N/A</v>
      </c>
    </row>
    <row r="117" customFormat="false" ht="12" hidden="false" customHeight="false" outlineLevel="0" collapsed="false">
      <c r="A117" s="145" t="s">
        <v>3443</v>
      </c>
      <c r="B117" s="155" t="n">
        <f aca="false">0.3*0.16*0.34</f>
        <v>0.01632</v>
      </c>
      <c r="D117" s="156" t="e">
        <f aca="false">NA()</f>
        <v>#N/A</v>
      </c>
    </row>
    <row r="118" customFormat="false" ht="12" hidden="false" customHeight="false" outlineLevel="0" collapsed="false">
      <c r="A118" s="144" t="s">
        <v>3444</v>
      </c>
      <c r="B118" s="155" t="n">
        <f aca="false">0.47*0.36*0.31</f>
        <v>0.052452</v>
      </c>
      <c r="C118" s="144" t="n">
        <f aca="false">100/12</f>
        <v>8.33333333333333</v>
      </c>
      <c r="D118" s="156" t="e">
        <f aca="false">NA()</f>
        <v>#N/A</v>
      </c>
    </row>
    <row r="119" customFormat="false" ht="12" hidden="false" customHeight="false" outlineLevel="0" collapsed="false">
      <c r="A119" s="144" t="s">
        <v>3445</v>
      </c>
      <c r="B119" s="155" t="n">
        <f aca="false">0.47*0.36*0.31</f>
        <v>0.052452</v>
      </c>
      <c r="D119" s="156" t="e">
        <f aca="false">NA()</f>
        <v>#N/A</v>
      </c>
    </row>
    <row r="120" customFormat="false" ht="12" hidden="false" customHeight="false" outlineLevel="0" collapsed="false">
      <c r="A120" s="144" t="s">
        <v>3446</v>
      </c>
      <c r="B120" s="155" t="n">
        <f aca="false">0.41*0.27*0.58</f>
        <v>0.064206</v>
      </c>
      <c r="D120" s="156" t="e">
        <f aca="false">NA()</f>
        <v>#N/A</v>
      </c>
    </row>
    <row r="121" customFormat="false" ht="12" hidden="false" customHeight="false" outlineLevel="0" collapsed="false">
      <c r="A121" s="144" t="s">
        <v>3447</v>
      </c>
      <c r="B121" s="155" t="n">
        <f aca="false">0.35*0.35*0.72</f>
        <v>0.0882</v>
      </c>
      <c r="C121" s="144" t="n">
        <v>40</v>
      </c>
      <c r="D121" s="156" t="n">
        <f aca="false">B121*C121</f>
        <v>3.528</v>
      </c>
    </row>
    <row r="122" customFormat="false" ht="12" hidden="false" customHeight="false" outlineLevel="0" collapsed="false">
      <c r="A122" s="144" t="s">
        <v>3448</v>
      </c>
      <c r="B122" s="155" t="n">
        <f aca="false">0.31*0.31*0.52</f>
        <v>0.049972</v>
      </c>
      <c r="D122" s="156" t="e">
        <f aca="false">NA()</f>
        <v>#N/A</v>
      </c>
      <c r="E122" s="144" t="n">
        <f aca="false">B122*70*6</f>
        <v>20.98824</v>
      </c>
      <c r="F122" s="144" t="s">
        <v>3449</v>
      </c>
    </row>
    <row r="123" customFormat="false" ht="12" hidden="false" customHeight="false" outlineLevel="0" collapsed="false">
      <c r="A123" s="144" t="s">
        <v>3450</v>
      </c>
      <c r="B123" s="155" t="n">
        <f aca="false">0.31*0.31*0.28</f>
        <v>0.026908</v>
      </c>
      <c r="D123" s="156" t="e">
        <f aca="false">NA()</f>
        <v>#N/A</v>
      </c>
    </row>
    <row r="124" customFormat="false" ht="12" hidden="false" customHeight="false" outlineLevel="0" collapsed="false">
      <c r="A124" s="144" t="s">
        <v>3451</v>
      </c>
      <c r="B124" s="155" t="n">
        <f aca="false">0.31*0.31*1.1</f>
        <v>0.10571</v>
      </c>
      <c r="D124" s="156" t="e">
        <f aca="false">NA()</f>
        <v>#N/A</v>
      </c>
    </row>
    <row r="125" customFormat="false" ht="12" hidden="false" customHeight="false" outlineLevel="0" collapsed="false">
      <c r="A125" s="144" t="s">
        <v>3452</v>
      </c>
      <c r="B125" s="155" t="n">
        <f aca="false">0.57*0.27*0.35</f>
        <v>0.053865</v>
      </c>
      <c r="D125" s="156" t="e">
        <f aca="false">NA()</f>
        <v>#N/A</v>
      </c>
      <c r="E125" s="144" t="n">
        <f aca="false">B125*70*6</f>
        <v>22.6233</v>
      </c>
      <c r="F125" s="144" t="s">
        <v>3453</v>
      </c>
    </row>
    <row r="126" customFormat="false" ht="12" hidden="false" customHeight="false" outlineLevel="0" collapsed="false">
      <c r="A126" s="144" t="s">
        <v>3454</v>
      </c>
      <c r="B126" s="155" t="n">
        <f aca="false">0.57*0.27*0.35/2</f>
        <v>0.0269325</v>
      </c>
      <c r="D126" s="156" t="e">
        <f aca="false">NA()</f>
        <v>#N/A</v>
      </c>
    </row>
    <row r="127" customFormat="false" ht="12" hidden="false" customHeight="false" outlineLevel="0" collapsed="false">
      <c r="A127" s="144" t="s">
        <v>3455</v>
      </c>
      <c r="B127" s="155" t="n">
        <f aca="false">0.57*0.27*0.35*2</f>
        <v>0.10773</v>
      </c>
      <c r="D127" s="156" t="e">
        <f aca="false">NA()</f>
        <v>#N/A</v>
      </c>
    </row>
    <row r="128" customFormat="false" ht="12" hidden="false" customHeight="false" outlineLevel="0" collapsed="false">
      <c r="A128" s="144" t="s">
        <v>3456</v>
      </c>
      <c r="B128" s="155" t="n">
        <f aca="false">0.35*0.3*0.27</f>
        <v>0.02835</v>
      </c>
      <c r="D128" s="156" t="e">
        <f aca="false">NA()</f>
        <v>#N/A</v>
      </c>
      <c r="E128" s="144" t="e">
        <f aca="false">D128*420</f>
        <v>#N/A</v>
      </c>
      <c r="F128" s="144" t="s">
        <v>3457</v>
      </c>
    </row>
    <row r="129" customFormat="false" ht="12" hidden="false" customHeight="false" outlineLevel="0" collapsed="false">
      <c r="A129" s="144" t="s">
        <v>3458</v>
      </c>
      <c r="B129" s="155" t="n">
        <f aca="false">0.51*0.26*0.27</f>
        <v>0.035802</v>
      </c>
      <c r="C129" s="144" t="n">
        <v>80</v>
      </c>
      <c r="D129" s="156" t="n">
        <f aca="false">B129*C129</f>
        <v>2.86416</v>
      </c>
    </row>
    <row r="130" customFormat="false" ht="12" hidden="false" customHeight="false" outlineLevel="0" collapsed="false">
      <c r="A130" s="144" t="s">
        <v>3459</v>
      </c>
      <c r="B130" s="155" t="n">
        <f aca="false">0.33*0.33*0.3</f>
        <v>0.03267</v>
      </c>
      <c r="D130" s="156" t="e">
        <f aca="false">NA()</f>
        <v>#N/A</v>
      </c>
    </row>
    <row r="131" customFormat="false" ht="12" hidden="false" customHeight="false" outlineLevel="0" collapsed="false">
      <c r="A131" s="144" t="s">
        <v>3460</v>
      </c>
      <c r="B131" s="155" t="n">
        <f aca="false">0.4*0.4*0.4</f>
        <v>0.064</v>
      </c>
      <c r="D131" s="156" t="e">
        <f aca="false">NA()</f>
        <v>#N/A</v>
      </c>
    </row>
    <row r="132" customFormat="false" ht="12" hidden="false" customHeight="false" outlineLevel="0" collapsed="false">
      <c r="A132" s="144" t="s">
        <v>3461</v>
      </c>
      <c r="B132" s="155" t="n">
        <f aca="false">0.52*0.52*0.76</f>
        <v>0.205504</v>
      </c>
      <c r="D132" s="156" t="e">
        <f aca="false">NA()</f>
        <v>#N/A</v>
      </c>
    </row>
    <row r="133" s="139" customFormat="true" ht="12" hidden="false" customHeight="false" outlineLevel="0" collapsed="false">
      <c r="D133" s="147" t="e">
        <f aca="false">SUM(D110:D132)</f>
        <v>#N/A</v>
      </c>
      <c r="E133" s="147"/>
      <c r="F133" s="147"/>
      <c r="G133" s="147"/>
    </row>
    <row r="134" customFormat="false" ht="12" hidden="false" customHeight="false" outlineLevel="0" collapsed="false">
      <c r="A134" s="145" t="s">
        <v>3462</v>
      </c>
      <c r="B134" s="155" t="n">
        <f aca="false">0.5*0.65*0.2</f>
        <v>0.065</v>
      </c>
      <c r="D134" s="156" t="e">
        <f aca="false">NA()</f>
        <v>#N/A</v>
      </c>
    </row>
    <row r="135" customFormat="false" ht="12" hidden="false" customHeight="false" outlineLevel="0" collapsed="false">
      <c r="A135" s="145" t="s">
        <v>3463</v>
      </c>
      <c r="B135" s="155" t="n">
        <f aca="false">0.5*0.65*0.2</f>
        <v>0.065</v>
      </c>
      <c r="D135" s="156" t="e">
        <f aca="false">NA()</f>
        <v>#N/A</v>
      </c>
    </row>
    <row r="136" customFormat="false" ht="12" hidden="false" customHeight="false" outlineLevel="0" collapsed="false">
      <c r="A136" s="145" t="s">
        <v>3464</v>
      </c>
      <c r="B136" s="155" t="n">
        <f aca="false">0.5*0.65*0.2</f>
        <v>0.065</v>
      </c>
      <c r="D136" s="156" t="e">
        <f aca="false">NA()</f>
        <v>#N/A</v>
      </c>
    </row>
    <row r="137" customFormat="false" ht="12" hidden="false" customHeight="false" outlineLevel="0" collapsed="false">
      <c r="A137" s="145" t="s">
        <v>3465</v>
      </c>
      <c r="B137" s="155" t="n">
        <f aca="false">0.3*0.6*0.7</f>
        <v>0.126</v>
      </c>
      <c r="D137" s="156" t="e">
        <f aca="false">NA()</f>
        <v>#N/A</v>
      </c>
    </row>
    <row r="138" customFormat="false" ht="12" hidden="false" customHeight="false" outlineLevel="0" collapsed="false">
      <c r="A138" s="145" t="s">
        <v>3466</v>
      </c>
      <c r="B138" s="155" t="n">
        <f aca="false">0.4*0.34*0.59</f>
        <v>0.08024</v>
      </c>
      <c r="D138" s="156" t="e">
        <f aca="false">NA()</f>
        <v>#N/A</v>
      </c>
    </row>
    <row r="139" customFormat="false" ht="12" hidden="false" customHeight="false" outlineLevel="0" collapsed="false">
      <c r="A139" s="145" t="s">
        <v>3467</v>
      </c>
      <c r="B139" s="155" t="n">
        <f aca="false">0.305*0.46*0.69</f>
        <v>0.096807</v>
      </c>
      <c r="D139" s="156" t="e">
        <f aca="false">NA()</f>
        <v>#N/A</v>
      </c>
    </row>
    <row r="140" customFormat="false" ht="12" hidden="false" customHeight="false" outlineLevel="0" collapsed="false">
      <c r="A140" s="145" t="s">
        <v>3468</v>
      </c>
      <c r="B140" s="155" t="n">
        <f aca="false">0.885*0.32*0.395</f>
        <v>0.111864</v>
      </c>
      <c r="D140" s="156" t="e">
        <f aca="false">NA()</f>
        <v>#N/A</v>
      </c>
    </row>
    <row r="141" customFormat="false" ht="12" hidden="false" customHeight="false" outlineLevel="0" collapsed="false">
      <c r="A141" s="144" t="s">
        <v>3469</v>
      </c>
      <c r="B141" s="155" t="n">
        <f aca="false">0.47*0.36*0.31</f>
        <v>0.052452</v>
      </c>
      <c r="D141" s="156" t="e">
        <f aca="false">NA()</f>
        <v>#N/A</v>
      </c>
    </row>
    <row r="142" customFormat="false" ht="12" hidden="false" customHeight="false" outlineLevel="0" collapsed="false">
      <c r="A142" s="144" t="s">
        <v>3470</v>
      </c>
      <c r="B142" s="155" t="n">
        <f aca="false">0.49*0.36*0.31</f>
        <v>0.054684</v>
      </c>
      <c r="D142" s="156" t="e">
        <f aca="false">NA()</f>
        <v>#N/A</v>
      </c>
    </row>
    <row r="143" customFormat="false" ht="12" hidden="false" customHeight="false" outlineLevel="0" collapsed="false">
      <c r="A143" s="144" t="s">
        <v>3471</v>
      </c>
      <c r="B143" s="155" t="n">
        <f aca="false">0.525*0.54*0.765</f>
        <v>0.2168775</v>
      </c>
      <c r="D143" s="156" t="e">
        <f aca="false">NA()</f>
        <v>#N/A</v>
      </c>
    </row>
    <row r="144" s="139" customFormat="true" ht="12" hidden="false" customHeight="false" outlineLevel="0" collapsed="false"/>
    <row r="145" s="165" customFormat="true" ht="12" hidden="false" customHeight="false" outlineLevel="0" collapsed="false">
      <c r="B145" s="167" t="s">
        <v>2906</v>
      </c>
      <c r="C145" s="167" t="s">
        <v>269</v>
      </c>
      <c r="D145" s="167" t="s">
        <v>84</v>
      </c>
      <c r="E145" s="167" t="s">
        <v>2907</v>
      </c>
      <c r="F145" s="167" t="s">
        <v>2908</v>
      </c>
      <c r="G145" s="167" t="s">
        <v>2909</v>
      </c>
      <c r="H145" s="167" t="s">
        <v>2910</v>
      </c>
      <c r="I145" s="239"/>
    </row>
    <row r="146" customFormat="false" ht="12" hidden="false" customHeight="false" outlineLevel="0" collapsed="false">
      <c r="A146" s="144" t="s">
        <v>2968</v>
      </c>
      <c r="B146" s="155" t="n">
        <f aca="false">0.37*0.16*0.46</f>
        <v>0.027232</v>
      </c>
      <c r="C146" s="144" t="n">
        <v>200</v>
      </c>
      <c r="D146" s="156" t="e">
        <f aca="false">NA()</f>
        <v>#N/A</v>
      </c>
      <c r="E146" s="165" t="n">
        <v>1</v>
      </c>
      <c r="F146" s="165" t="n">
        <v>200</v>
      </c>
      <c r="H146" s="145" t="s">
        <v>3486</v>
      </c>
    </row>
    <row r="147" customFormat="false" ht="12" hidden="false" customHeight="false" outlineLevel="0" collapsed="false">
      <c r="A147" s="144" t="s">
        <v>2968</v>
      </c>
      <c r="B147" s="155" t="n">
        <f aca="false">0.37*0.16*0.46</f>
        <v>0.027232</v>
      </c>
      <c r="C147" s="144" t="n">
        <v>125</v>
      </c>
      <c r="D147" s="156" t="e">
        <f aca="false">NA()</f>
        <v>#N/A</v>
      </c>
      <c r="E147" s="165" t="n">
        <v>201</v>
      </c>
      <c r="F147" s="165" t="n">
        <v>325</v>
      </c>
      <c r="H147" s="144" t="s">
        <v>3487</v>
      </c>
    </row>
    <row r="148" customFormat="false" ht="12" hidden="false" customHeight="false" outlineLevel="0" collapsed="false">
      <c r="A148" s="144" t="s">
        <v>3332</v>
      </c>
      <c r="B148" s="155" t="n">
        <f aca="false">0.59*0.48*0.31</f>
        <v>0.087792</v>
      </c>
      <c r="C148" s="144" t="n">
        <v>15</v>
      </c>
      <c r="D148" s="156" t="e">
        <f aca="false">NA()</f>
        <v>#N/A</v>
      </c>
      <c r="E148" s="165" t="n">
        <v>326</v>
      </c>
      <c r="F148" s="165" t="n">
        <v>340</v>
      </c>
      <c r="H148" s="144" t="s">
        <v>3488</v>
      </c>
    </row>
    <row r="149" customFormat="false" ht="12" hidden="false" customHeight="false" outlineLevel="0" collapsed="false">
      <c r="A149" s="144" t="s">
        <v>3332</v>
      </c>
      <c r="B149" s="155" t="n">
        <f aca="false">0.59*0.48*0.31</f>
        <v>0.087792</v>
      </c>
      <c r="C149" s="144" t="n">
        <v>60</v>
      </c>
      <c r="D149" s="156" t="e">
        <f aca="false">NA()</f>
        <v>#N/A</v>
      </c>
      <c r="E149" s="165" t="n">
        <v>341</v>
      </c>
      <c r="F149" s="165" t="n">
        <v>400</v>
      </c>
      <c r="H149" s="144" t="s">
        <v>3489</v>
      </c>
    </row>
    <row r="150" customFormat="false" ht="12" hidden="false" customHeight="false" outlineLevel="0" collapsed="false">
      <c r="A150" s="144" t="s">
        <v>3458</v>
      </c>
      <c r="B150" s="155" t="n">
        <f aca="false">0.51*0.26*0.27</f>
        <v>0.035802</v>
      </c>
      <c r="C150" s="144" t="n">
        <v>80</v>
      </c>
      <c r="D150" s="156" t="e">
        <f aca="false">NA()</f>
        <v>#N/A</v>
      </c>
      <c r="E150" s="165" t="n">
        <v>401</v>
      </c>
      <c r="F150" s="165" t="n">
        <v>480</v>
      </c>
      <c r="H150" s="144" t="s">
        <v>3490</v>
      </c>
    </row>
    <row r="151" customFormat="false" ht="12" hidden="false" customHeight="false" outlineLevel="0" collapsed="false">
      <c r="A151" s="144" t="s">
        <v>3447</v>
      </c>
      <c r="B151" s="155" t="n">
        <f aca="false">0.35*0.35*0.72</f>
        <v>0.0882</v>
      </c>
      <c r="C151" s="144" t="n">
        <v>32</v>
      </c>
      <c r="D151" s="156" t="e">
        <f aca="false">NA()</f>
        <v>#N/A</v>
      </c>
      <c r="E151" s="165" t="n">
        <f aca="false">F150+1</f>
        <v>481</v>
      </c>
      <c r="F151" s="165" t="n">
        <v>512</v>
      </c>
      <c r="G151" s="165"/>
      <c r="H151" s="144" t="s">
        <v>3491</v>
      </c>
    </row>
    <row r="152" customFormat="false" ht="12" hidden="false" customHeight="false" outlineLevel="0" collapsed="false">
      <c r="A152" s="144" t="s">
        <v>3452</v>
      </c>
      <c r="B152" s="155" t="n">
        <f aca="false">0.57*0.27*0.35</f>
        <v>0.053865</v>
      </c>
      <c r="C152" s="144" t="n">
        <v>9</v>
      </c>
      <c r="D152" s="156" t="e">
        <f aca="false">NA()</f>
        <v>#N/A</v>
      </c>
      <c r="E152" s="165" t="n">
        <v>513</v>
      </c>
      <c r="F152" s="165" t="n">
        <v>521</v>
      </c>
      <c r="G152" s="145" t="s">
        <v>3492</v>
      </c>
      <c r="H152" s="144" t="s">
        <v>3493</v>
      </c>
    </row>
    <row r="153" customFormat="false" ht="12.75" hidden="false" customHeight="false" outlineLevel="0" collapsed="false">
      <c r="A153" s="144" t="s">
        <v>3319</v>
      </c>
      <c r="B153" s="155" t="n">
        <f aca="false">0.34*0.4*0.42</f>
        <v>0.05712</v>
      </c>
      <c r="C153" s="144" t="n">
        <v>3</v>
      </c>
      <c r="D153" s="156" t="e">
        <f aca="false">NA()</f>
        <v>#N/A</v>
      </c>
      <c r="E153" s="165" t="n">
        <f aca="false">F152+1</f>
        <v>522</v>
      </c>
      <c r="F153" s="165" t="n">
        <f aca="false">E153+C153-1</f>
        <v>524</v>
      </c>
      <c r="G153" s="165"/>
      <c r="H153" s="144" t="s">
        <v>3320</v>
      </c>
      <c r="K153" s="213"/>
      <c r="L153" s="188"/>
    </row>
    <row r="154" customFormat="false" ht="12.75" hidden="false" customHeight="false" outlineLevel="0" collapsed="false">
      <c r="A154" s="144" t="s">
        <v>3494</v>
      </c>
      <c r="B154" s="155" t="n">
        <f aca="false">0.32*0.33*0.55</f>
        <v>0.05808</v>
      </c>
      <c r="C154" s="144" t="n">
        <v>10</v>
      </c>
      <c r="D154" s="156" t="e">
        <f aca="false">NA()</f>
        <v>#N/A</v>
      </c>
      <c r="E154" s="165" t="n">
        <f aca="false">F153+1</f>
        <v>525</v>
      </c>
      <c r="F154" s="165" t="n">
        <f aca="false">E154+C154-1</f>
        <v>534</v>
      </c>
      <c r="H154" s="144" t="s">
        <v>3495</v>
      </c>
      <c r="K154" s="213"/>
      <c r="L154" s="188"/>
    </row>
    <row r="155" customFormat="false" ht="12.75" hidden="false" customHeight="false" outlineLevel="0" collapsed="false">
      <c r="A155" s="144" t="s">
        <v>3494</v>
      </c>
      <c r="B155" s="155" t="n">
        <f aca="false">0.32*0.33*0.55</f>
        <v>0.05808</v>
      </c>
      <c r="C155" s="144" t="n">
        <v>13</v>
      </c>
      <c r="D155" s="156" t="n">
        <f aca="false">C155*B155</f>
        <v>0.75504</v>
      </c>
      <c r="E155" s="165" t="n">
        <f aca="false">F154+1</f>
        <v>535</v>
      </c>
      <c r="F155" s="165" t="n">
        <f aca="false">E155+C155-1</f>
        <v>547</v>
      </c>
      <c r="H155" s="144" t="s">
        <v>3496</v>
      </c>
      <c r="K155" s="213"/>
      <c r="L155" s="188"/>
    </row>
    <row r="156" customFormat="false" ht="12" hidden="false" customHeight="false" outlineLevel="0" collapsed="false">
      <c r="A156" s="144" t="s">
        <v>3497</v>
      </c>
      <c r="B156" s="155" t="n">
        <f aca="false">0.59*0.48*0.19</f>
        <v>0.053808</v>
      </c>
      <c r="C156" s="144" t="n">
        <v>6</v>
      </c>
      <c r="D156" s="156" t="n">
        <f aca="false">C156*B156</f>
        <v>0.322848</v>
      </c>
      <c r="E156" s="165" t="n">
        <f aca="false">F155+1</f>
        <v>548</v>
      </c>
      <c r="F156" s="165" t="n">
        <f aca="false">E156+C156-1</f>
        <v>553</v>
      </c>
      <c r="H156" s="144" t="s">
        <v>3498</v>
      </c>
    </row>
    <row r="157" customFormat="false" ht="12" hidden="false" customHeight="false" outlineLevel="0" collapsed="false">
      <c r="A157" s="144" t="s">
        <v>3458</v>
      </c>
      <c r="B157" s="155" t="n">
        <f aca="false">0.51*0.26*0.27</f>
        <v>0.035802</v>
      </c>
      <c r="C157" s="144" t="n">
        <v>1</v>
      </c>
      <c r="D157" s="156" t="n">
        <f aca="false">C157*B157</f>
        <v>0.035802</v>
      </c>
      <c r="E157" s="165" t="n">
        <f aca="false">F156+1</f>
        <v>554</v>
      </c>
      <c r="F157" s="165" t="n">
        <f aca="false">E157+C157-1</f>
        <v>554</v>
      </c>
      <c r="H157" s="144" t="s">
        <v>3499</v>
      </c>
    </row>
    <row r="158" s="139" customFormat="true" ht="12.75" hidden="false" customHeight="false" outlineLevel="0" collapsed="false">
      <c r="C158" s="139" t="n">
        <f aca="false">SUM(C146:C157)</f>
        <v>554</v>
      </c>
      <c r="D158" s="147" t="e">
        <f aca="false">SUM(D146:D157)</f>
        <v>#N/A</v>
      </c>
      <c r="E158" s="147"/>
      <c r="F158" s="147"/>
      <c r="G158" s="147"/>
    </row>
    <row r="159" customFormat="false" ht="13.5" hidden="false" customHeight="false" outlineLevel="0" collapsed="false">
      <c r="A159" s="144" t="s">
        <v>2968</v>
      </c>
      <c r="B159" s="155" t="n">
        <f aca="false">0.37*0.155*0.46</f>
        <v>0.026381</v>
      </c>
      <c r="C159" s="144" t="n">
        <v>325</v>
      </c>
      <c r="D159" s="156" t="n">
        <f aca="false">C159*B159</f>
        <v>8.573825</v>
      </c>
      <c r="E159" s="165" t="n">
        <v>6</v>
      </c>
      <c r="F159" s="165" t="n">
        <f aca="false">C159*E159</f>
        <v>1950</v>
      </c>
      <c r="L159" s="222" t="n">
        <v>325</v>
      </c>
      <c r="M159" s="165" t="n">
        <v>18.4</v>
      </c>
      <c r="N159" s="144" t="n">
        <f aca="false">L159*M159</f>
        <v>5980</v>
      </c>
    </row>
    <row r="160" customFormat="false" ht="13.5" hidden="false" customHeight="false" outlineLevel="0" collapsed="false">
      <c r="A160" s="144" t="s">
        <v>3332</v>
      </c>
      <c r="B160" s="155" t="n">
        <f aca="false">0.59*0.48*0.31</f>
        <v>0.087792</v>
      </c>
      <c r="C160" s="144" t="n">
        <v>75</v>
      </c>
      <c r="D160" s="156" t="n">
        <f aca="false">C160*B160</f>
        <v>6.5844</v>
      </c>
      <c r="E160" s="165" t="n">
        <v>17</v>
      </c>
      <c r="F160" s="165" t="n">
        <f aca="false">C160*E160</f>
        <v>1275</v>
      </c>
      <c r="L160" s="214" t="n">
        <v>1500</v>
      </c>
      <c r="M160" s="165" t="n">
        <v>5.4</v>
      </c>
      <c r="N160" s="144" t="n">
        <f aca="false">L160*M160</f>
        <v>8100</v>
      </c>
    </row>
    <row r="161" customFormat="false" ht="13.5" hidden="false" customHeight="false" outlineLevel="0" collapsed="false">
      <c r="A161" s="144" t="s">
        <v>3458</v>
      </c>
      <c r="B161" s="155" t="n">
        <f aca="false">0.51*0.26*0.27</f>
        <v>0.035802</v>
      </c>
      <c r="C161" s="144" t="n">
        <v>124</v>
      </c>
      <c r="D161" s="156" t="n">
        <f aca="false">C161*B161</f>
        <v>4.439448</v>
      </c>
      <c r="E161" s="165" t="n">
        <v>5</v>
      </c>
      <c r="F161" s="165" t="n">
        <f aca="false">C161*E161</f>
        <v>620</v>
      </c>
      <c r="L161" s="214" t="n">
        <v>6000</v>
      </c>
      <c r="M161" s="165" t="n">
        <v>2.3</v>
      </c>
      <c r="N161" s="144" t="n">
        <f aca="false">L161*M161</f>
        <v>13800</v>
      </c>
    </row>
    <row r="162" customFormat="false" ht="13.5" hidden="false" customHeight="false" outlineLevel="0" collapsed="false">
      <c r="A162" s="144" t="s">
        <v>3494</v>
      </c>
      <c r="B162" s="155" t="n">
        <f aca="false">0.32*0.33*0.55</f>
        <v>0.05808</v>
      </c>
      <c r="C162" s="144" t="n">
        <v>30</v>
      </c>
      <c r="D162" s="156" t="n">
        <f aca="false">C162*B162</f>
        <v>1.7424</v>
      </c>
      <c r="E162" s="165" t="n">
        <v>20</v>
      </c>
      <c r="F162" s="165" t="n">
        <f aca="false">C162*E162</f>
        <v>600</v>
      </c>
      <c r="K162" s="213"/>
      <c r="L162" s="214" t="n">
        <v>750</v>
      </c>
      <c r="M162" s="165" t="n">
        <v>9.6</v>
      </c>
      <c r="N162" s="144" t="n">
        <f aca="false">L162*M162</f>
        <v>7200</v>
      </c>
    </row>
    <row r="163" customFormat="false" ht="12.75" hidden="false" customHeight="false" outlineLevel="0" collapsed="false">
      <c r="B163" s="155"/>
      <c r="C163" s="144" t="n">
        <f aca="false">SUM(C159:C162)</f>
        <v>554</v>
      </c>
      <c r="D163" s="144" t="n">
        <f aca="false">SUM(D159:D162)</f>
        <v>21.340073</v>
      </c>
      <c r="E163" s="165"/>
      <c r="F163" s="144" t="n">
        <f aca="false">SUM(F159:F162)</f>
        <v>4445</v>
      </c>
      <c r="K163" s="213"/>
      <c r="L163" s="188"/>
      <c r="N163" s="144" t="n">
        <f aca="false">SUM(N159:N162)</f>
        <v>35080</v>
      </c>
    </row>
    <row r="164" customFormat="false" ht="12" hidden="false" customHeight="false" outlineLevel="0" collapsed="false">
      <c r="A164" s="144" t="s">
        <v>3473</v>
      </c>
      <c r="B164" s="261" t="n">
        <f aca="false">6600/454</f>
        <v>14.5374449339207</v>
      </c>
      <c r="L164" s="144" t="n">
        <v>26.96</v>
      </c>
    </row>
    <row r="165" customFormat="false" ht="12" hidden="false" customHeight="false" outlineLevel="0" collapsed="false">
      <c r="A165" s="145" t="s">
        <v>3474</v>
      </c>
      <c r="B165" s="144" t="n">
        <v>5.9</v>
      </c>
      <c r="C165" s="144" t="n">
        <v>0.725</v>
      </c>
      <c r="D165" s="144" t="n">
        <f aca="false">B165/C165</f>
        <v>8.13793103448276</v>
      </c>
      <c r="E165" s="144" t="n">
        <v>8</v>
      </c>
      <c r="F165" s="144" t="n">
        <f aca="false">E165*C165</f>
        <v>5.8</v>
      </c>
      <c r="L165" s="144" t="n">
        <v>23.47</v>
      </c>
    </row>
    <row r="166" customFormat="false" ht="12" hidden="false" customHeight="false" outlineLevel="0" collapsed="false">
      <c r="A166" s="145" t="s">
        <v>3475</v>
      </c>
      <c r="B166" s="144" t="n">
        <v>2.35</v>
      </c>
      <c r="C166" s="144" t="n">
        <v>0.405</v>
      </c>
      <c r="D166" s="144" t="n">
        <f aca="false">B166/C166</f>
        <v>5.80246913580247</v>
      </c>
      <c r="E166" s="144" t="n">
        <v>5</v>
      </c>
      <c r="F166" s="144" t="n">
        <f aca="false">E166*C166</f>
        <v>2.025</v>
      </c>
      <c r="L166" s="144" t="n">
        <f aca="false">L164-L165</f>
        <v>3.49</v>
      </c>
      <c r="M166" s="144" t="n">
        <f aca="false">L166/L164</f>
        <v>0.129451038575668</v>
      </c>
    </row>
    <row r="167" customFormat="false" ht="12" hidden="false" customHeight="false" outlineLevel="0" collapsed="false">
      <c r="A167" s="145" t="s">
        <v>3476</v>
      </c>
      <c r="B167" s="144" t="n">
        <v>2.39</v>
      </c>
      <c r="C167" s="144" t="n">
        <v>0.37</v>
      </c>
      <c r="D167" s="144" t="n">
        <f aca="false">B167/C167</f>
        <v>6.45945945945946</v>
      </c>
      <c r="E167" s="144" t="n">
        <v>6</v>
      </c>
      <c r="F167" s="144" t="n">
        <f aca="false">E167*C167</f>
        <v>2.22</v>
      </c>
    </row>
    <row r="168" customFormat="false" ht="12" hidden="false" customHeight="false" outlineLevel="0" collapsed="false">
      <c r="B168" s="144" t="n">
        <f aca="false">B165*B166*B167</f>
        <v>33.13735</v>
      </c>
      <c r="C168" s="144" t="n">
        <f aca="false">C165*C166*C167</f>
        <v>0.10864125</v>
      </c>
      <c r="D168" s="144" t="n">
        <f aca="false">B168/C168</f>
        <v>305.016280648465</v>
      </c>
      <c r="E168" s="144" t="n">
        <f aca="false">E165*E166*E167</f>
        <v>240</v>
      </c>
      <c r="F168" s="144" t="n">
        <f aca="false">F165*F166*F167</f>
        <v>26.0739</v>
      </c>
      <c r="L168" s="144" t="n">
        <v>140</v>
      </c>
      <c r="M168" s="144" t="n">
        <v>115</v>
      </c>
      <c r="N168" s="144" t="n">
        <v>140</v>
      </c>
      <c r="O168" s="144" t="n">
        <f aca="false">L168*M168*N168/1000000</f>
        <v>2.254</v>
      </c>
    </row>
    <row r="169" customFormat="false" ht="12" hidden="false" customHeight="false" outlineLevel="0" collapsed="false">
      <c r="L169" s="144" t="n">
        <v>135</v>
      </c>
      <c r="M169" s="144" t="n">
        <v>120</v>
      </c>
      <c r="N169" s="144" t="n">
        <v>190</v>
      </c>
      <c r="O169" s="144" t="e">
        <f aca="false">NA()</f>
        <v>#N/A</v>
      </c>
    </row>
    <row r="170" customFormat="false" ht="12" hidden="false" customHeight="false" outlineLevel="0" collapsed="false">
      <c r="A170" s="144" t="s">
        <v>3250</v>
      </c>
      <c r="B170" s="261"/>
      <c r="L170" s="144" t="n">
        <v>135</v>
      </c>
      <c r="M170" s="144" t="n">
        <v>120</v>
      </c>
      <c r="N170" s="144" t="n">
        <v>155</v>
      </c>
      <c r="O170" s="144" t="e">
        <f aca="false">NA()</f>
        <v>#N/A</v>
      </c>
    </row>
    <row r="171" customFormat="false" ht="12" hidden="false" customHeight="false" outlineLevel="0" collapsed="false">
      <c r="A171" s="145" t="s">
        <v>3474</v>
      </c>
      <c r="B171" s="144" t="n">
        <v>12</v>
      </c>
      <c r="C171" s="144" t="n">
        <f aca="false">0.525*4</f>
        <v>2.1</v>
      </c>
      <c r="L171" s="144" t="n">
        <v>130</v>
      </c>
      <c r="M171" s="144" t="n">
        <v>115</v>
      </c>
      <c r="N171" s="144" t="n">
        <v>150</v>
      </c>
      <c r="O171" s="144" t="e">
        <f aca="false">NA()</f>
        <v>#N/A</v>
      </c>
    </row>
    <row r="172" customFormat="false" ht="12" hidden="false" customHeight="false" outlineLevel="0" collapsed="false">
      <c r="A172" s="145" t="s">
        <v>3475</v>
      </c>
      <c r="B172" s="144" t="n">
        <v>2.35</v>
      </c>
      <c r="C172" s="144" t="n">
        <f aca="false">0.54*4</f>
        <v>2.16</v>
      </c>
      <c r="E172" s="144" t="n">
        <f aca="false">C172/B172</f>
        <v>0.919148936170213</v>
      </c>
      <c r="F172" s="144" t="n">
        <f aca="false">B172/54</f>
        <v>0.0435185185185185</v>
      </c>
      <c r="L172" s="144" t="n">
        <v>130</v>
      </c>
      <c r="M172" s="144" t="n">
        <v>105</v>
      </c>
      <c r="N172" s="144" t="n">
        <v>140</v>
      </c>
      <c r="O172" s="144" t="e">
        <f aca="false">NA()</f>
        <v>#N/A</v>
      </c>
    </row>
    <row r="173" customFormat="false" ht="12" hidden="false" customHeight="false" outlineLevel="0" collapsed="false">
      <c r="A173" s="145" t="s">
        <v>3476</v>
      </c>
      <c r="B173" s="144" t="n">
        <v>2.39</v>
      </c>
      <c r="C173" s="144" t="n">
        <f aca="false">0.765*3</f>
        <v>2.295</v>
      </c>
      <c r="E173" s="144" t="n">
        <f aca="false">C173/B173</f>
        <v>0.960251046025105</v>
      </c>
      <c r="F173" s="144" t="n">
        <f aca="false">B173/54</f>
        <v>0.0442592592592593</v>
      </c>
      <c r="L173" s="144" t="n">
        <v>130</v>
      </c>
      <c r="M173" s="144" t="n">
        <v>110</v>
      </c>
      <c r="N173" s="144" t="n">
        <v>140</v>
      </c>
      <c r="O173" s="144" t="e">
        <f aca="false">NA()</f>
        <v>#N/A</v>
      </c>
    </row>
    <row r="174" customFormat="false" ht="12" hidden="false" customHeight="false" outlineLevel="0" collapsed="false">
      <c r="B174" s="144" t="n">
        <f aca="false">B171*B172*B173</f>
        <v>67.398</v>
      </c>
      <c r="C174" s="144" t="n">
        <f aca="false">C171*C172*C173</f>
        <v>10.41012</v>
      </c>
      <c r="E174" s="144" t="n">
        <f aca="false">E172*E173</f>
        <v>0.882613727410309</v>
      </c>
      <c r="L174" s="144" t="n">
        <v>140</v>
      </c>
      <c r="M174" s="144" t="n">
        <v>110</v>
      </c>
      <c r="N174" s="144" t="n">
        <v>205</v>
      </c>
      <c r="O174" s="144" t="e">
        <f aca="false">NA()</f>
        <v>#N/A</v>
      </c>
    </row>
    <row r="175" customFormat="false" ht="12" hidden="false" customHeight="false" outlineLevel="0" collapsed="false">
      <c r="E175" s="144" t="n">
        <f aca="false">E174*B174</f>
        <v>59.4864</v>
      </c>
      <c r="O175" s="144" t="n">
        <f aca="false">0.37*0.17*0.48*325</f>
        <v>9.8124</v>
      </c>
    </row>
    <row r="176" customFormat="false" ht="12" hidden="false" customHeight="false" outlineLevel="0" collapsed="false">
      <c r="O176" s="144" t="e">
        <f aca="false">SUM(O168:O175)</f>
        <v>#N/A</v>
      </c>
    </row>
    <row r="177" customFormat="false" ht="12" hidden="false" customHeight="false" outlineLevel="0" collapsed="false">
      <c r="B177" s="144" t="n">
        <v>900</v>
      </c>
      <c r="C177" s="144" t="n">
        <v>6.5</v>
      </c>
      <c r="D177" s="144" t="n">
        <f aca="false">B177*C177</f>
        <v>5850</v>
      </c>
    </row>
    <row r="178" customFormat="false" ht="12" hidden="false" customHeight="false" outlineLevel="0" collapsed="false">
      <c r="B178" s="144" t="n">
        <v>56</v>
      </c>
      <c r="C178" s="144" t="n">
        <v>7.2</v>
      </c>
      <c r="D178" s="144" t="n">
        <f aca="false">B178*C178</f>
        <v>403.2</v>
      </c>
    </row>
    <row r="179" customFormat="false" ht="12" hidden="false" customHeight="false" outlineLevel="0" collapsed="false">
      <c r="B179" s="144" t="n">
        <v>3000</v>
      </c>
      <c r="C179" s="144" t="n">
        <v>0.25</v>
      </c>
      <c r="D179" s="144" t="n">
        <f aca="false">B179*C179</f>
        <v>750</v>
      </c>
    </row>
    <row r="180" customFormat="false" ht="12" hidden="false" customHeight="false" outlineLevel="0" collapsed="false">
      <c r="D180" s="144" t="n">
        <f aca="false">SUM(D177:D179)</f>
        <v>7003.2</v>
      </c>
    </row>
    <row r="185" s="239" customFormat="true" ht="15" hidden="false" customHeight="false" outlineLevel="0" collapsed="false">
      <c r="A185" s="144"/>
      <c r="B185" s="263"/>
      <c r="C185" s="262" t="s">
        <v>160</v>
      </c>
      <c r="D185" s="263" t="s">
        <v>3479</v>
      </c>
      <c r="E185" s="263" t="s">
        <v>276</v>
      </c>
      <c r="F185" s="263" t="s">
        <v>3480</v>
      </c>
      <c r="G185" s="263" t="s">
        <v>3481</v>
      </c>
      <c r="H185" s="264" t="s">
        <v>84</v>
      </c>
      <c r="J185" s="144"/>
      <c r="K185" s="144"/>
      <c r="L185" s="144"/>
      <c r="M185" s="144"/>
      <c r="N185" s="144"/>
      <c r="O185" s="144"/>
      <c r="P185" s="144"/>
    </row>
    <row r="186" s="239" customFormat="true" ht="15" hidden="false" customHeight="false" outlineLevel="0" collapsed="false">
      <c r="A186" s="144"/>
      <c r="B186" s="262" t="s">
        <v>3482</v>
      </c>
      <c r="C186" s="263"/>
      <c r="D186" s="263" t="n">
        <f aca="false">26/60</f>
        <v>0.433333333333333</v>
      </c>
      <c r="E186" s="263" t="n">
        <v>80</v>
      </c>
      <c r="F186" s="263" t="n">
        <f aca="false">E186/D186</f>
        <v>184.615384615385</v>
      </c>
      <c r="G186" s="263" t="n">
        <f aca="false">C186/D186</f>
        <v>0</v>
      </c>
      <c r="H186" s="263" t="n">
        <f aca="false">F186+G186</f>
        <v>184.615384615385</v>
      </c>
      <c r="J186" s="144"/>
      <c r="K186" s="144"/>
      <c r="L186" s="144"/>
      <c r="M186" s="144"/>
      <c r="N186" s="144"/>
      <c r="O186" s="144"/>
      <c r="P186" s="144"/>
    </row>
    <row r="187" s="239" customFormat="true" ht="15" hidden="false" customHeight="false" outlineLevel="0" collapsed="false">
      <c r="A187" s="144"/>
      <c r="B187" s="262" t="s">
        <v>3483</v>
      </c>
      <c r="C187" s="263" t="n">
        <v>100</v>
      </c>
      <c r="D187" s="263" t="n">
        <f aca="false">65/60</f>
        <v>1.08333333333333</v>
      </c>
      <c r="E187" s="263" t="n">
        <v>76</v>
      </c>
      <c r="F187" s="263" t="n">
        <f aca="false">E187/D187</f>
        <v>70.1538461538462</v>
      </c>
      <c r="G187" s="263" t="n">
        <f aca="false">C187/D187</f>
        <v>92.3076923076923</v>
      </c>
      <c r="H187" s="263" t="n">
        <f aca="false">F187+G187</f>
        <v>162.461538461538</v>
      </c>
      <c r="J187" s="144"/>
      <c r="K187" s="144"/>
      <c r="L187" s="144"/>
      <c r="M187" s="144"/>
      <c r="N187" s="144"/>
      <c r="O187" s="144"/>
      <c r="P187" s="144"/>
    </row>
    <row r="188" s="239" customFormat="true" ht="15" hidden="false" customHeight="false" outlineLevel="0" collapsed="false">
      <c r="A188" s="144"/>
      <c r="B188" s="262" t="s">
        <v>3484</v>
      </c>
      <c r="C188" s="263" t="n">
        <v>600</v>
      </c>
      <c r="D188" s="263" t="n">
        <f aca="false">160/60</f>
        <v>2.66666666666667</v>
      </c>
      <c r="E188" s="263" t="n">
        <v>0</v>
      </c>
      <c r="F188" s="263" t="n">
        <f aca="false">E188/D188</f>
        <v>0</v>
      </c>
      <c r="G188" s="263" t="n">
        <f aca="false">C188/D188</f>
        <v>225</v>
      </c>
      <c r="H188" s="263" t="n">
        <f aca="false">F188+G188</f>
        <v>225</v>
      </c>
      <c r="J188" s="144"/>
      <c r="K188" s="144"/>
      <c r="L188" s="144"/>
      <c r="M188" s="144"/>
      <c r="N188" s="144"/>
      <c r="O188" s="144"/>
      <c r="P188" s="144"/>
    </row>
    <row r="189" s="239" customFormat="true" ht="15" hidden="false" customHeight="false" outlineLevel="0" collapsed="false">
      <c r="A189" s="144"/>
      <c r="B189" s="262" t="s">
        <v>3485</v>
      </c>
      <c r="C189" s="263" t="n">
        <v>200</v>
      </c>
      <c r="D189" s="263" t="n">
        <v>1.5</v>
      </c>
      <c r="E189" s="263" t="n">
        <v>160</v>
      </c>
      <c r="F189" s="263" t="n">
        <f aca="false">E189/D189</f>
        <v>106.666666666667</v>
      </c>
      <c r="G189" s="263" t="n">
        <f aca="false">C189/D189</f>
        <v>133.333333333333</v>
      </c>
      <c r="H189" s="263" t="n">
        <f aca="false">F189+G189</f>
        <v>240</v>
      </c>
      <c r="J189" s="144"/>
      <c r="K189" s="144"/>
      <c r="L189" s="144"/>
      <c r="M189" s="144"/>
      <c r="N189" s="144"/>
      <c r="O189" s="144"/>
      <c r="P189" s="144"/>
    </row>
    <row r="190" s="239" customFormat="true" ht="15" hidden="false" customHeight="false" outlineLevel="0" collapsed="false">
      <c r="A190" s="144"/>
      <c r="B190" s="263"/>
      <c r="C190" s="263"/>
      <c r="D190" s="263"/>
      <c r="E190" s="263"/>
      <c r="F190" s="263"/>
      <c r="G190" s="263"/>
      <c r="H190" s="263"/>
      <c r="J190" s="144"/>
      <c r="K190" s="144"/>
      <c r="L190" s="144"/>
      <c r="M190" s="144"/>
      <c r="N190" s="144"/>
      <c r="O190" s="144"/>
      <c r="P190" s="1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44" width="20.5"/>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7" min="7" style="144" width="6.12"/>
    <col collapsed="false" customWidth="true" hidden="false" outlineLevel="0" max="8" min="8" style="144" width="4.37"/>
    <col collapsed="false" customWidth="true" hidden="false" outlineLevel="0" max="9" min="9" style="239" width="6.12"/>
    <col collapsed="false" customWidth="true" hidden="false" outlineLevel="0" max="10" min="10" style="144" width="4.99"/>
    <col collapsed="false" customWidth="true" hidden="false" outlineLevel="0" max="11" min="11" style="144" width="7.87"/>
    <col collapsed="false" customWidth="true" hidden="false" outlineLevel="0" max="12" min="12" style="144" width="6.12"/>
    <col collapsed="false" customWidth="true" hidden="false" outlineLevel="0" max="13" min="13" style="144" width="6.24"/>
    <col collapsed="false" customWidth="true" hidden="false" outlineLevel="0" max="14" min="14" style="144" width="5.62"/>
    <col collapsed="false" customWidth="true" hidden="false" outlineLevel="0" max="15" min="15" style="144" width="5.99"/>
    <col collapsed="false" customWidth="true" hidden="false" outlineLevel="0" max="16" min="16" style="144" width="5.87"/>
    <col collapsed="false" customWidth="true" hidden="false" outlineLevel="0" max="17" min="17" style="144" width="1.75"/>
    <col collapsed="false" customWidth="true" hidden="false" outlineLevel="0" max="18" min="18" style="144" width="2.62"/>
    <col collapsed="false" customWidth="true" hidden="false" outlineLevel="0" max="19" min="19" style="144" width="5.24"/>
    <col collapsed="false" customWidth="false" hidden="false" outlineLevel="0" max="257" min="20" style="144" width="8.99"/>
  </cols>
  <sheetData>
    <row r="1" s="165" customFormat="true" ht="12" hidden="false" customHeight="false" outlineLevel="0" collapsed="false">
      <c r="C1" s="234" t="s">
        <v>3348</v>
      </c>
      <c r="D1" s="165" t="n">
        <v>300</v>
      </c>
      <c r="E1" s="234" t="s">
        <v>2192</v>
      </c>
      <c r="F1" s="165" t="n">
        <v>0</v>
      </c>
      <c r="I1" s="259"/>
      <c r="K1" s="165" t="e">
        <f aca="false">SUM(K3:K76)</f>
        <v>#N/A</v>
      </c>
    </row>
    <row r="2" s="234" customFormat="true" ht="12" hidden="false" customHeight="false" outlineLevel="0" collapsed="false">
      <c r="A2" s="234" t="s">
        <v>104</v>
      </c>
      <c r="B2" s="234" t="s">
        <v>3095</v>
      </c>
      <c r="C2" s="234" t="s">
        <v>3096</v>
      </c>
      <c r="D2" s="234" t="s">
        <v>1977</v>
      </c>
      <c r="E2" s="234" t="s">
        <v>3096</v>
      </c>
      <c r="F2" s="234" t="s">
        <v>1977</v>
      </c>
      <c r="G2" s="234" t="s">
        <v>3349</v>
      </c>
      <c r="H2" s="234" t="s">
        <v>3350</v>
      </c>
      <c r="I2" s="260" t="s">
        <v>3351</v>
      </c>
      <c r="J2" s="234" t="s">
        <v>271</v>
      </c>
      <c r="K2" s="234" t="s">
        <v>84</v>
      </c>
      <c r="L2" s="234" t="s">
        <v>3352</v>
      </c>
      <c r="M2" s="234" t="s">
        <v>3353</v>
      </c>
      <c r="N2" s="234" t="s">
        <v>3354</v>
      </c>
      <c r="O2" s="234" t="s">
        <v>3355</v>
      </c>
    </row>
    <row r="3" customFormat="false" ht="12" hidden="false" customHeight="false" outlineLevel="0" collapsed="false">
      <c r="A3" s="144" t="s">
        <v>3356</v>
      </c>
      <c r="B3" s="145" t="s">
        <v>1981</v>
      </c>
      <c r="C3" s="144" t="n">
        <v>1</v>
      </c>
      <c r="D3" s="144" t="e">
        <f aca="false">NA()</f>
        <v>#N/A</v>
      </c>
      <c r="I3" s="239" t="e">
        <f aca="false">NA()</f>
        <v>#N/A</v>
      </c>
      <c r="J3" s="144" t="n">
        <v>17</v>
      </c>
      <c r="K3" s="144" t="e">
        <f aca="false">NA()</f>
        <v>#N/A</v>
      </c>
      <c r="N3" s="144" t="e">
        <f aca="false">NA()</f>
        <v>#N/A</v>
      </c>
      <c r="O3" s="144" t="e">
        <f aca="false">NA()</f>
        <v>#N/A</v>
      </c>
    </row>
    <row r="4" customFormat="false" ht="12" hidden="false" customHeight="false" outlineLevel="0" collapsed="false">
      <c r="A4" s="144" t="s">
        <v>3357</v>
      </c>
      <c r="B4" s="145" t="s">
        <v>1981</v>
      </c>
      <c r="C4" s="144" t="n">
        <v>2</v>
      </c>
      <c r="D4" s="144" t="e">
        <f aca="false">NA()</f>
        <v>#N/A</v>
      </c>
      <c r="I4" s="239" t="e">
        <f aca="false">NA()</f>
        <v>#N/A</v>
      </c>
      <c r="J4" s="144" t="n">
        <v>11</v>
      </c>
      <c r="K4" s="144" t="e">
        <f aca="false">NA()</f>
        <v>#N/A</v>
      </c>
      <c r="N4" s="144" t="e">
        <f aca="false">NA()</f>
        <v>#N/A</v>
      </c>
      <c r="O4" s="144" t="e">
        <f aca="false">NA()</f>
        <v>#N/A</v>
      </c>
    </row>
    <row r="5" customFormat="false" ht="12" hidden="false" customHeight="false" outlineLevel="0" collapsed="false">
      <c r="A5" s="130" t="s">
        <v>3114</v>
      </c>
      <c r="B5" s="145" t="s">
        <v>1993</v>
      </c>
      <c r="C5" s="144" t="n">
        <v>1</v>
      </c>
      <c r="D5" s="144" t="e">
        <f aca="false">NA()</f>
        <v>#N/A</v>
      </c>
      <c r="G5" s="239"/>
      <c r="I5" s="133" t="e">
        <f aca="false">NA()</f>
        <v>#N/A</v>
      </c>
      <c r="J5" s="144" t="n">
        <v>1.9</v>
      </c>
      <c r="K5" s="144" t="e">
        <f aca="false">NA()</f>
        <v>#N/A</v>
      </c>
      <c r="N5" s="144" t="e">
        <f aca="false">NA()</f>
        <v>#N/A</v>
      </c>
      <c r="O5" s="144" t="e">
        <f aca="false">NA()</f>
        <v>#N/A</v>
      </c>
    </row>
    <row r="6" customFormat="false" ht="12" hidden="false" customHeight="false" outlineLevel="0" collapsed="false">
      <c r="A6" s="145" t="s">
        <v>3247</v>
      </c>
      <c r="B6" s="145" t="s">
        <v>3248</v>
      </c>
      <c r="C6" s="144" t="n">
        <v>1</v>
      </c>
      <c r="D6" s="144" t="e">
        <f aca="false">NA()</f>
        <v>#N/A</v>
      </c>
      <c r="G6" s="239"/>
      <c r="I6" s="133" t="e">
        <f aca="false">NA()</f>
        <v>#N/A</v>
      </c>
      <c r="J6" s="144" t="n">
        <v>1</v>
      </c>
      <c r="K6" s="144" t="e">
        <f aca="false">NA()</f>
        <v>#N/A</v>
      </c>
      <c r="N6" s="144" t="e">
        <f aca="false">NA()</f>
        <v>#N/A</v>
      </c>
      <c r="O6" s="144" t="e">
        <f aca="false">NA()</f>
        <v>#N/A</v>
      </c>
    </row>
    <row r="7" customFormat="false" ht="12" hidden="false" customHeight="false" outlineLevel="0" collapsed="false">
      <c r="A7" s="145" t="s">
        <v>3358</v>
      </c>
      <c r="B7" s="145" t="s">
        <v>3248</v>
      </c>
      <c r="C7" s="144" t="n">
        <v>1</v>
      </c>
      <c r="D7" s="144" t="e">
        <f aca="false">NA()</f>
        <v>#N/A</v>
      </c>
      <c r="G7" s="239"/>
      <c r="I7" s="133" t="e">
        <f aca="false">NA()</f>
        <v>#N/A</v>
      </c>
      <c r="J7" s="144" t="n">
        <v>1.5</v>
      </c>
      <c r="K7" s="144" t="e">
        <f aca="false">NA()</f>
        <v>#N/A</v>
      </c>
      <c r="N7" s="144" t="e">
        <f aca="false">NA()</f>
        <v>#N/A</v>
      </c>
      <c r="O7" s="144" t="e">
        <f aca="false">NA()</f>
        <v>#N/A</v>
      </c>
    </row>
    <row r="8" customFormat="false" ht="12" hidden="false" customHeight="false" outlineLevel="0" collapsed="false">
      <c r="A8" s="145" t="s">
        <v>3359</v>
      </c>
      <c r="B8" s="145" t="s">
        <v>2004</v>
      </c>
      <c r="C8" s="156" t="n">
        <f aca="false">1/100</f>
        <v>0.01</v>
      </c>
      <c r="D8" s="144" t="e">
        <f aca="false">NA()</f>
        <v>#N/A</v>
      </c>
      <c r="E8" s="156" t="n">
        <f aca="false">1/100</f>
        <v>0.01</v>
      </c>
      <c r="F8" s="144" t="n">
        <f aca="false">E8*F$1</f>
        <v>0</v>
      </c>
      <c r="I8" s="239" t="e">
        <f aca="false">NA()</f>
        <v>#N/A</v>
      </c>
      <c r="J8" s="144" t="n">
        <v>950</v>
      </c>
      <c r="K8" s="144" t="e">
        <f aca="false">NA()</f>
        <v>#N/A</v>
      </c>
      <c r="N8" s="144" t="e">
        <f aca="false">NA()</f>
        <v>#N/A</v>
      </c>
      <c r="O8" s="144" t="e">
        <f aca="false">NA()</f>
        <v>#N/A</v>
      </c>
    </row>
    <row r="9" customFormat="false" ht="12" hidden="false" customHeight="false" outlineLevel="0" collapsed="false">
      <c r="A9" s="145" t="s">
        <v>3360</v>
      </c>
      <c r="B9" s="145" t="s">
        <v>3361</v>
      </c>
      <c r="C9" s="144" t="n">
        <v>1</v>
      </c>
      <c r="D9" s="144" t="e">
        <f aca="false">NA()</f>
        <v>#N/A</v>
      </c>
      <c r="I9" s="239" t="e">
        <f aca="false">NA()</f>
        <v>#N/A</v>
      </c>
      <c r="J9" s="144" t="n">
        <v>3.6</v>
      </c>
      <c r="K9" s="144" t="e">
        <f aca="false">NA()</f>
        <v>#N/A</v>
      </c>
      <c r="N9" s="144" t="e">
        <f aca="false">NA()</f>
        <v>#N/A</v>
      </c>
      <c r="O9" s="144" t="e">
        <f aca="false">NA()</f>
        <v>#N/A</v>
      </c>
    </row>
    <row r="10" customFormat="false" ht="12" hidden="false" customHeight="false" outlineLevel="0" collapsed="false">
      <c r="A10" s="144" t="s">
        <v>119</v>
      </c>
      <c r="B10" s="145" t="s">
        <v>2056</v>
      </c>
      <c r="C10" s="144" t="n">
        <v>1</v>
      </c>
      <c r="D10" s="144" t="e">
        <f aca="false">NA()</f>
        <v>#N/A</v>
      </c>
      <c r="I10" s="239" t="e">
        <f aca="false">NA()</f>
        <v>#N/A</v>
      </c>
      <c r="J10" s="144" t="n">
        <v>8</v>
      </c>
      <c r="K10" s="144" t="e">
        <f aca="false">NA()</f>
        <v>#N/A</v>
      </c>
      <c r="N10" s="144" t="e">
        <f aca="false">NA()</f>
        <v>#N/A</v>
      </c>
      <c r="O10" s="144" t="e">
        <f aca="false">NA()</f>
        <v>#N/A</v>
      </c>
    </row>
    <row r="11" customFormat="false" ht="12" hidden="false" customHeight="false" outlineLevel="0" collapsed="false">
      <c r="A11" s="144" t="s">
        <v>2024</v>
      </c>
      <c r="B11" s="145" t="s">
        <v>3362</v>
      </c>
      <c r="C11" s="144" t="n">
        <v>2</v>
      </c>
      <c r="D11" s="144" t="e">
        <f aca="false">NA()</f>
        <v>#N/A</v>
      </c>
      <c r="I11" s="239" t="e">
        <f aca="false">NA()</f>
        <v>#N/A</v>
      </c>
      <c r="J11" s="144" t="n">
        <v>3.1</v>
      </c>
      <c r="K11" s="144" t="e">
        <f aca="false">NA()</f>
        <v>#N/A</v>
      </c>
      <c r="N11" s="144" t="e">
        <f aca="false">NA()</f>
        <v>#N/A</v>
      </c>
      <c r="O11" s="144" t="e">
        <f aca="false">NA()</f>
        <v>#N/A</v>
      </c>
    </row>
    <row r="12" customFormat="false" ht="12" hidden="false" customHeight="false" outlineLevel="0" collapsed="false">
      <c r="A12" s="144" t="s">
        <v>3363</v>
      </c>
      <c r="B12" s="145" t="s">
        <v>3362</v>
      </c>
      <c r="G12" s="239"/>
      <c r="I12" s="133" t="e">
        <f aca="false">NA()</f>
        <v>#N/A</v>
      </c>
      <c r="J12" s="144" t="n">
        <v>3.2</v>
      </c>
      <c r="K12" s="144" t="e">
        <f aca="false">NA()</f>
        <v>#N/A</v>
      </c>
      <c r="N12" s="144" t="e">
        <f aca="false">NA()</f>
        <v>#N/A</v>
      </c>
      <c r="O12" s="144" t="e">
        <f aca="false">NA()</f>
        <v>#N/A</v>
      </c>
    </row>
    <row r="13" customFormat="false" ht="12" hidden="false" customHeight="false" outlineLevel="0" collapsed="false">
      <c r="A13" s="145" t="s">
        <v>3364</v>
      </c>
      <c r="B13" s="145" t="s">
        <v>3362</v>
      </c>
      <c r="F13" s="144" t="n">
        <f aca="false">E13*F$1</f>
        <v>0</v>
      </c>
      <c r="I13" s="239" t="e">
        <f aca="false">NA()</f>
        <v>#N/A</v>
      </c>
      <c r="J13" s="144" t="n">
        <v>2</v>
      </c>
      <c r="K13" s="144" t="e">
        <f aca="false">NA()</f>
        <v>#N/A</v>
      </c>
      <c r="N13" s="144" t="e">
        <f aca="false">NA()</f>
        <v>#N/A</v>
      </c>
      <c r="O13" s="144" t="e">
        <f aca="false">NA()</f>
        <v>#N/A</v>
      </c>
    </row>
    <row r="14" customFormat="false" ht="12" hidden="false" customHeight="false" outlineLevel="0" collapsed="false">
      <c r="A14" s="145" t="s">
        <v>2225</v>
      </c>
      <c r="B14" s="145" t="s">
        <v>3365</v>
      </c>
      <c r="C14" s="144" t="n">
        <v>1</v>
      </c>
      <c r="D14" s="144" t="n">
        <f aca="false">C14*D$1</f>
        <v>300</v>
      </c>
      <c r="E14" s="144" t="n">
        <v>1</v>
      </c>
      <c r="F14" s="144" t="n">
        <f aca="false">E14*F$1</f>
        <v>0</v>
      </c>
      <c r="I14" s="133" t="e">
        <f aca="false">NA()</f>
        <v>#N/A</v>
      </c>
      <c r="J14" s="144" t="n">
        <v>4.2</v>
      </c>
      <c r="K14" s="144" t="e">
        <f aca="false">NA()</f>
        <v>#N/A</v>
      </c>
      <c r="N14" s="144" t="e">
        <f aca="false">NA()</f>
        <v>#N/A</v>
      </c>
      <c r="O14" s="144" t="e">
        <f aca="false">NA()</f>
        <v>#N/A</v>
      </c>
    </row>
    <row r="15" customFormat="false" ht="12" hidden="false" customHeight="false" outlineLevel="0" collapsed="false">
      <c r="A15" s="145" t="s">
        <v>2224</v>
      </c>
      <c r="B15" s="145" t="s">
        <v>3365</v>
      </c>
      <c r="E15" s="144" t="n">
        <v>1</v>
      </c>
      <c r="F15" s="144" t="n">
        <f aca="false">E15*F$1</f>
        <v>0</v>
      </c>
      <c r="I15" s="133" t="e">
        <f aca="false">NA()</f>
        <v>#N/A</v>
      </c>
      <c r="J15" s="144" t="n">
        <v>5.4</v>
      </c>
      <c r="K15" s="144" t="e">
        <f aca="false">NA()</f>
        <v>#N/A</v>
      </c>
      <c r="N15" s="144" t="e">
        <f aca="false">NA()</f>
        <v>#N/A</v>
      </c>
      <c r="O15" s="144" t="e">
        <f aca="false">NA()</f>
        <v>#N/A</v>
      </c>
    </row>
    <row r="16" customFormat="false" ht="12" hidden="false" customHeight="false" outlineLevel="0" collapsed="false">
      <c r="A16" s="145" t="s">
        <v>2221</v>
      </c>
      <c r="B16" s="145" t="s">
        <v>3365</v>
      </c>
      <c r="E16" s="144" t="n">
        <v>1</v>
      </c>
      <c r="F16" s="144" t="n">
        <f aca="false">E16*F$1</f>
        <v>0</v>
      </c>
      <c r="I16" s="133" t="e">
        <f aca="false">NA()</f>
        <v>#N/A</v>
      </c>
      <c r="J16" s="144" t="n">
        <v>6</v>
      </c>
      <c r="K16" s="144" t="e">
        <f aca="false">NA()</f>
        <v>#N/A</v>
      </c>
      <c r="N16" s="144" t="e">
        <f aca="false">NA()</f>
        <v>#N/A</v>
      </c>
      <c r="O16" s="144" t="e">
        <f aca="false">NA()</f>
        <v>#N/A</v>
      </c>
    </row>
    <row r="17" customFormat="false" ht="12" hidden="false" customHeight="false" outlineLevel="0" collapsed="false">
      <c r="A17" s="145" t="s">
        <v>2271</v>
      </c>
      <c r="B17" s="145" t="s">
        <v>3365</v>
      </c>
      <c r="G17" s="239"/>
      <c r="I17" s="133" t="e">
        <f aca="false">NA()</f>
        <v>#N/A</v>
      </c>
      <c r="J17" s="144" t="n">
        <v>6</v>
      </c>
      <c r="K17" s="144" t="e">
        <f aca="false">NA()</f>
        <v>#N/A</v>
      </c>
      <c r="N17" s="144" t="e">
        <f aca="false">NA()</f>
        <v>#N/A</v>
      </c>
      <c r="O17" s="144" t="e">
        <f aca="false">NA()</f>
        <v>#N/A</v>
      </c>
    </row>
    <row r="18" customFormat="false" ht="12" hidden="false" customHeight="false" outlineLevel="0" collapsed="false">
      <c r="A18" s="145" t="s">
        <v>126</v>
      </c>
      <c r="B18" s="145" t="s">
        <v>3366</v>
      </c>
      <c r="C18" s="144" t="n">
        <v>1</v>
      </c>
      <c r="D18" s="144" t="e">
        <f aca="false">NA()</f>
        <v>#N/A</v>
      </c>
      <c r="E18" s="144" t="n">
        <v>1</v>
      </c>
      <c r="F18" s="144" t="n">
        <f aca="false">E18*F$1</f>
        <v>0</v>
      </c>
      <c r="G18" s="239"/>
      <c r="I18" s="133" t="e">
        <f aca="false">NA()</f>
        <v>#N/A</v>
      </c>
      <c r="J18" s="144" t="n">
        <v>1.8</v>
      </c>
      <c r="K18" s="144" t="e">
        <f aca="false">NA()</f>
        <v>#N/A</v>
      </c>
      <c r="N18" s="144" t="e">
        <f aca="false">NA()</f>
        <v>#N/A</v>
      </c>
      <c r="O18" s="144" t="e">
        <f aca="false">NA()</f>
        <v>#N/A</v>
      </c>
    </row>
    <row r="19" customFormat="false" ht="12" hidden="false" customHeight="false" outlineLevel="0" collapsed="false">
      <c r="A19" s="145" t="s">
        <v>136</v>
      </c>
      <c r="B19" s="145" t="s">
        <v>2012</v>
      </c>
      <c r="C19" s="144" t="n">
        <v>1</v>
      </c>
      <c r="D19" s="144" t="e">
        <f aca="false">NA()</f>
        <v>#N/A</v>
      </c>
      <c r="G19" s="239"/>
      <c r="I19" s="139" t="e">
        <f aca="false">NA()</f>
        <v>#N/A</v>
      </c>
      <c r="J19" s="144" t="n">
        <v>3.2</v>
      </c>
      <c r="K19" s="144" t="e">
        <f aca="false">NA()</f>
        <v>#N/A</v>
      </c>
      <c r="N19" s="144" t="e">
        <f aca="false">NA()</f>
        <v>#N/A</v>
      </c>
      <c r="O19" s="144" t="e">
        <f aca="false">NA()</f>
        <v>#N/A</v>
      </c>
    </row>
    <row r="20" customFormat="false" ht="12" hidden="false" customHeight="false" outlineLevel="0" collapsed="false">
      <c r="A20" s="145" t="s">
        <v>3367</v>
      </c>
      <c r="B20" s="145" t="s">
        <v>2017</v>
      </c>
      <c r="C20" s="144" t="n">
        <v>1</v>
      </c>
      <c r="D20" s="144" t="e">
        <f aca="false">NA()</f>
        <v>#N/A</v>
      </c>
      <c r="E20" s="144" t="n">
        <v>1</v>
      </c>
      <c r="F20" s="144" t="n">
        <f aca="false">E20*F$1</f>
        <v>0</v>
      </c>
      <c r="G20" s="239"/>
      <c r="I20" s="133" t="e">
        <f aca="false">NA()</f>
        <v>#N/A</v>
      </c>
      <c r="J20" s="144" t="n">
        <v>5.5</v>
      </c>
      <c r="K20" s="144" t="e">
        <f aca="false">NA()</f>
        <v>#N/A</v>
      </c>
      <c r="N20" s="144" t="e">
        <f aca="false">NA()</f>
        <v>#N/A</v>
      </c>
      <c r="O20" s="144" t="e">
        <f aca="false">NA()</f>
        <v>#N/A</v>
      </c>
    </row>
    <row r="21" customFormat="false" ht="12" hidden="false" customHeight="false" outlineLevel="0" collapsed="false">
      <c r="A21" s="145" t="s">
        <v>137</v>
      </c>
      <c r="B21" s="145" t="s">
        <v>2017</v>
      </c>
      <c r="C21" s="144" t="n">
        <v>2</v>
      </c>
      <c r="D21" s="144" t="e">
        <f aca="false">NA()</f>
        <v>#N/A</v>
      </c>
      <c r="G21" s="239"/>
      <c r="I21" s="133" t="e">
        <f aca="false">NA()</f>
        <v>#N/A</v>
      </c>
      <c r="J21" s="144" t="n">
        <v>0.18</v>
      </c>
      <c r="K21" s="144" t="e">
        <f aca="false">NA()</f>
        <v>#N/A</v>
      </c>
      <c r="L21" s="130"/>
      <c r="M21" s="130"/>
      <c r="N21" s="144" t="e">
        <f aca="false">NA()</f>
        <v>#N/A</v>
      </c>
      <c r="O21" s="144" t="e">
        <f aca="false">NA()</f>
        <v>#N/A</v>
      </c>
    </row>
    <row r="22" customFormat="false" ht="12" hidden="false" customHeight="false" outlineLevel="0" collapsed="false">
      <c r="A22" s="131" t="s">
        <v>129</v>
      </c>
      <c r="B22" s="145" t="s">
        <v>2017</v>
      </c>
      <c r="C22" s="144" t="n">
        <v>2</v>
      </c>
      <c r="D22" s="144" t="e">
        <f aca="false">NA()</f>
        <v>#N/A</v>
      </c>
      <c r="E22" s="144" t="n">
        <v>4</v>
      </c>
      <c r="F22" s="144" t="n">
        <f aca="false">E22*F$1</f>
        <v>0</v>
      </c>
      <c r="G22" s="239"/>
      <c r="I22" s="133" t="e">
        <f aca="false">NA()</f>
        <v>#N/A</v>
      </c>
      <c r="J22" s="144" t="n">
        <v>0.2</v>
      </c>
      <c r="K22" s="144" t="e">
        <f aca="false">NA()</f>
        <v>#N/A</v>
      </c>
      <c r="L22" s="130"/>
      <c r="M22" s="130"/>
      <c r="N22" s="144" t="e">
        <f aca="false">NA()</f>
        <v>#N/A</v>
      </c>
      <c r="O22" s="144" t="e">
        <f aca="false">NA()</f>
        <v>#N/A</v>
      </c>
    </row>
    <row r="23" customFormat="false" ht="12" hidden="false" customHeight="false" outlineLevel="0" collapsed="false">
      <c r="A23" s="145" t="s">
        <v>131</v>
      </c>
      <c r="B23" s="145" t="s">
        <v>3368</v>
      </c>
      <c r="D23" s="144" t="e">
        <f aca="false">NA()</f>
        <v>#N/A</v>
      </c>
      <c r="E23" s="144" t="n">
        <v>2</v>
      </c>
      <c r="F23" s="144" t="n">
        <f aca="false">E23*F$1</f>
        <v>0</v>
      </c>
      <c r="G23" s="239"/>
      <c r="I23" s="133" t="e">
        <f aca="false">NA()</f>
        <v>#N/A</v>
      </c>
      <c r="J23" s="144" t="n">
        <v>0.2</v>
      </c>
      <c r="K23" s="144" t="e">
        <f aca="false">NA()</f>
        <v>#N/A</v>
      </c>
      <c r="L23" s="130"/>
      <c r="M23" s="130"/>
      <c r="N23" s="144" t="e">
        <f aca="false">NA()</f>
        <v>#N/A</v>
      </c>
      <c r="O23" s="144" t="e">
        <f aca="false">NA()</f>
        <v>#N/A</v>
      </c>
    </row>
    <row r="24" customFormat="false" ht="12" hidden="false" customHeight="false" outlineLevel="0" collapsed="false">
      <c r="A24" s="145" t="s">
        <v>3369</v>
      </c>
      <c r="B24" s="145" t="s">
        <v>2017</v>
      </c>
      <c r="I24" s="239" t="e">
        <f aca="false">NA()</f>
        <v>#N/A</v>
      </c>
      <c r="J24" s="144" t="n">
        <v>0.22</v>
      </c>
      <c r="K24" s="144" t="e">
        <f aca="false">NA()</f>
        <v>#N/A</v>
      </c>
      <c r="L24" s="130"/>
      <c r="M24" s="130"/>
      <c r="N24" s="144" t="e">
        <f aca="false">NA()</f>
        <v>#N/A</v>
      </c>
      <c r="O24" s="144" t="e">
        <f aca="false">NA()</f>
        <v>#N/A</v>
      </c>
    </row>
    <row r="25" customFormat="false" ht="12" hidden="false" customHeight="false" outlineLevel="0" collapsed="false">
      <c r="A25" s="130" t="s">
        <v>121</v>
      </c>
      <c r="B25" s="145" t="s">
        <v>2017</v>
      </c>
      <c r="C25" s="144" t="n">
        <v>1</v>
      </c>
      <c r="D25" s="144" t="n">
        <f aca="false">C25*D$1</f>
        <v>300</v>
      </c>
      <c r="I25" s="239" t="e">
        <f aca="false">NA()</f>
        <v>#N/A</v>
      </c>
      <c r="J25" s="144" t="n">
        <v>0.7</v>
      </c>
      <c r="K25" s="144" t="e">
        <f aca="false">NA()</f>
        <v>#N/A</v>
      </c>
      <c r="L25" s="130"/>
      <c r="M25" s="130"/>
      <c r="N25" s="144" t="e">
        <f aca="false">NA()</f>
        <v>#N/A</v>
      </c>
      <c r="O25" s="144" t="e">
        <f aca="false">NA()</f>
        <v>#N/A</v>
      </c>
    </row>
    <row r="26" customFormat="false" ht="12" hidden="false" customHeight="false" outlineLevel="0" collapsed="false">
      <c r="A26" s="145" t="s">
        <v>2203</v>
      </c>
      <c r="B26" s="145" t="s">
        <v>2017</v>
      </c>
      <c r="I26" s="239" t="e">
        <f aca="false">NA()</f>
        <v>#N/A</v>
      </c>
      <c r="J26" s="144" t="n">
        <v>2.6</v>
      </c>
      <c r="K26" s="144" t="e">
        <f aca="false">NA()</f>
        <v>#N/A</v>
      </c>
      <c r="N26" s="144" t="e">
        <f aca="false">NA()</f>
        <v>#N/A</v>
      </c>
      <c r="O26" s="144" t="e">
        <f aca="false">NA()</f>
        <v>#N/A</v>
      </c>
    </row>
    <row r="27" customFormat="false" ht="12" hidden="false" customHeight="false" outlineLevel="0" collapsed="false">
      <c r="A27" s="145" t="s">
        <v>146</v>
      </c>
      <c r="B27" s="145" t="s">
        <v>2049</v>
      </c>
      <c r="C27" s="144" t="n">
        <v>1</v>
      </c>
      <c r="D27" s="144" t="n">
        <f aca="false">C27*D$1</f>
        <v>300</v>
      </c>
      <c r="G27" s="239"/>
      <c r="I27" s="133" t="e">
        <f aca="false">NA()</f>
        <v>#N/A</v>
      </c>
      <c r="J27" s="144" t="n">
        <v>1.5</v>
      </c>
      <c r="K27" s="144" t="e">
        <f aca="false">NA()</f>
        <v>#N/A</v>
      </c>
      <c r="N27" s="144" t="e">
        <f aca="false">NA()</f>
        <v>#N/A</v>
      </c>
      <c r="O27" s="144" t="e">
        <f aca="false">NA()</f>
        <v>#N/A</v>
      </c>
    </row>
    <row r="28" customFormat="false" ht="12" hidden="false" customHeight="false" outlineLevel="0" collapsed="false">
      <c r="A28" s="144" t="s">
        <v>134</v>
      </c>
      <c r="B28" s="145" t="s">
        <v>3229</v>
      </c>
      <c r="C28" s="144" t="n">
        <v>9</v>
      </c>
      <c r="D28" s="144" t="n">
        <f aca="false">C28*D$1</f>
        <v>2700</v>
      </c>
      <c r="E28" s="144" t="n">
        <v>7</v>
      </c>
      <c r="F28" s="144" t="n">
        <f aca="false">E28*F$1</f>
        <v>0</v>
      </c>
      <c r="G28" s="239"/>
      <c r="H28" s="144" t="n">
        <v>2000</v>
      </c>
      <c r="I28" s="133" t="e">
        <f aca="false">NA()</f>
        <v>#N/A</v>
      </c>
      <c r="J28" s="144" t="n">
        <v>0.3</v>
      </c>
      <c r="K28" s="144" t="e">
        <f aca="false">NA()</f>
        <v>#N/A</v>
      </c>
      <c r="N28" s="144" t="e">
        <f aca="false">NA()</f>
        <v>#N/A</v>
      </c>
      <c r="O28" s="144" t="e">
        <f aca="false">NA()</f>
        <v>#N/A</v>
      </c>
    </row>
    <row r="29" customFormat="false" ht="12" hidden="false" customHeight="false" outlineLevel="0" collapsed="false">
      <c r="A29" s="144" t="s">
        <v>2380</v>
      </c>
      <c r="B29" s="145" t="s">
        <v>3229</v>
      </c>
      <c r="C29" s="144" t="n">
        <v>1</v>
      </c>
      <c r="D29" s="144" t="n">
        <f aca="false">C29*D$1</f>
        <v>300</v>
      </c>
      <c r="E29" s="144" t="n">
        <v>1</v>
      </c>
      <c r="F29" s="144" t="n">
        <f aca="false">E29*F$1</f>
        <v>0</v>
      </c>
      <c r="G29" s="239"/>
      <c r="I29" s="133" t="e">
        <f aca="false">NA()</f>
        <v>#N/A</v>
      </c>
      <c r="J29" s="144" t="n">
        <v>0.22</v>
      </c>
      <c r="K29" s="144" t="e">
        <f aca="false">NA()</f>
        <v>#N/A</v>
      </c>
      <c r="N29" s="144" t="e">
        <f aca="false">NA()</f>
        <v>#N/A</v>
      </c>
      <c r="O29" s="144" t="e">
        <f aca="false">NA()</f>
        <v>#N/A</v>
      </c>
    </row>
    <row r="30" customFormat="false" ht="12" hidden="false" customHeight="false" outlineLevel="0" collapsed="false">
      <c r="A30" s="144" t="s">
        <v>2381</v>
      </c>
      <c r="B30" s="145" t="s">
        <v>3229</v>
      </c>
      <c r="G30" s="239"/>
      <c r="I30" s="133" t="e">
        <f aca="false">NA()</f>
        <v>#N/A</v>
      </c>
      <c r="J30" s="144" t="n">
        <v>1.65</v>
      </c>
      <c r="K30" s="144" t="e">
        <f aca="false">NA()</f>
        <v>#N/A</v>
      </c>
      <c r="N30" s="144" t="e">
        <f aca="false">NA()</f>
        <v>#N/A</v>
      </c>
      <c r="O30" s="144" t="e">
        <f aca="false">NA()</f>
        <v>#N/A</v>
      </c>
    </row>
    <row r="31" customFormat="false" ht="12" hidden="false" customHeight="false" outlineLevel="0" collapsed="false">
      <c r="A31" s="144" t="s">
        <v>1987</v>
      </c>
      <c r="B31" s="145" t="s">
        <v>3229</v>
      </c>
      <c r="G31" s="239"/>
      <c r="I31" s="133" t="e">
        <f aca="false">NA()</f>
        <v>#N/A</v>
      </c>
      <c r="J31" s="144" t="n">
        <v>0.22</v>
      </c>
      <c r="K31" s="144" t="e">
        <f aca="false">NA()</f>
        <v>#N/A</v>
      </c>
      <c r="N31" s="144" t="e">
        <f aca="false">NA()</f>
        <v>#N/A</v>
      </c>
      <c r="O31" s="144" t="e">
        <f aca="false">NA()</f>
        <v>#N/A</v>
      </c>
    </row>
    <row r="32" customFormat="false" ht="12" hidden="false" customHeight="false" outlineLevel="0" collapsed="false">
      <c r="A32" s="144" t="s">
        <v>2124</v>
      </c>
      <c r="B32" s="145" t="s">
        <v>3370</v>
      </c>
      <c r="G32" s="239"/>
      <c r="I32" s="133" t="e">
        <f aca="false">NA()</f>
        <v>#N/A</v>
      </c>
      <c r="J32" s="144" t="n">
        <v>0.22</v>
      </c>
      <c r="K32" s="144" t="e">
        <f aca="false">NA()</f>
        <v>#N/A</v>
      </c>
      <c r="N32" s="144" t="e">
        <f aca="false">NA()</f>
        <v>#N/A</v>
      </c>
      <c r="O32" s="144" t="e">
        <f aca="false">NA()</f>
        <v>#N/A</v>
      </c>
    </row>
    <row r="33" customFormat="false" ht="12" hidden="false" customHeight="false" outlineLevel="0" collapsed="false">
      <c r="A33" s="144" t="s">
        <v>2010</v>
      </c>
      <c r="B33" s="145" t="s">
        <v>3229</v>
      </c>
      <c r="G33" s="239"/>
      <c r="I33" s="133" t="e">
        <f aca="false">NA()</f>
        <v>#N/A</v>
      </c>
      <c r="J33" s="144" t="n">
        <v>0.22</v>
      </c>
      <c r="K33" s="144" t="e">
        <f aca="false">NA()</f>
        <v>#N/A</v>
      </c>
      <c r="N33" s="144" t="e">
        <f aca="false">NA()</f>
        <v>#N/A</v>
      </c>
      <c r="O33" s="144" t="e">
        <f aca="false">NA()</f>
        <v>#N/A</v>
      </c>
    </row>
    <row r="34" customFormat="false" ht="12" hidden="false" customHeight="false" outlineLevel="0" collapsed="false">
      <c r="A34" s="145" t="s">
        <v>147</v>
      </c>
      <c r="B34" s="145" t="s">
        <v>3229</v>
      </c>
      <c r="C34" s="144" t="n">
        <v>1</v>
      </c>
      <c r="D34" s="144" t="n">
        <f aca="false">C34*D$1</f>
        <v>300</v>
      </c>
      <c r="E34" s="144" t="n">
        <v>1</v>
      </c>
      <c r="F34" s="144" t="n">
        <f aca="false">E34*F$1</f>
        <v>0</v>
      </c>
      <c r="G34" s="239"/>
      <c r="I34" s="133" t="e">
        <f aca="false">NA()</f>
        <v>#N/A</v>
      </c>
      <c r="J34" s="144" t="n">
        <v>0.165</v>
      </c>
      <c r="K34" s="144" t="e">
        <f aca="false">NA()</f>
        <v>#N/A</v>
      </c>
      <c r="N34" s="144" t="e">
        <f aca="false">NA()</f>
        <v>#N/A</v>
      </c>
      <c r="O34" s="144" t="e">
        <f aca="false">NA()</f>
        <v>#N/A</v>
      </c>
    </row>
    <row r="35" customFormat="false" ht="12" hidden="false" customHeight="false" outlineLevel="0" collapsed="false">
      <c r="A35" s="144" t="s">
        <v>2206</v>
      </c>
      <c r="B35" s="145" t="s">
        <v>3229</v>
      </c>
      <c r="I35" s="239" t="e">
        <f aca="false">NA()</f>
        <v>#N/A</v>
      </c>
      <c r="J35" s="144" t="n">
        <v>0.47</v>
      </c>
      <c r="K35" s="144" t="e">
        <f aca="false">NA()</f>
        <v>#N/A</v>
      </c>
      <c r="N35" s="144" t="e">
        <f aca="false">NA()</f>
        <v>#N/A</v>
      </c>
      <c r="O35" s="144" t="e">
        <f aca="false">NA()</f>
        <v>#N/A</v>
      </c>
    </row>
    <row r="36" customFormat="false" ht="12" hidden="false" customHeight="false" outlineLevel="0" collapsed="false">
      <c r="A36" s="144" t="s">
        <v>2009</v>
      </c>
      <c r="B36" s="145" t="s">
        <v>3229</v>
      </c>
      <c r="I36" s="239" t="e">
        <f aca="false">NA()</f>
        <v>#N/A</v>
      </c>
      <c r="J36" s="144" t="n">
        <v>0.22</v>
      </c>
      <c r="K36" s="144" t="e">
        <f aca="false">NA()</f>
        <v>#N/A</v>
      </c>
      <c r="N36" s="144" t="e">
        <f aca="false">NA()</f>
        <v>#N/A</v>
      </c>
      <c r="O36" s="144" t="e">
        <f aca="false">NA()</f>
        <v>#N/A</v>
      </c>
    </row>
    <row r="37" customFormat="false" ht="12" hidden="false" customHeight="false" outlineLevel="0" collapsed="false">
      <c r="A37" s="144" t="s">
        <v>2112</v>
      </c>
      <c r="B37" s="145" t="s">
        <v>3371</v>
      </c>
      <c r="G37" s="239"/>
      <c r="I37" s="133" t="e">
        <f aca="false">NA()</f>
        <v>#N/A</v>
      </c>
      <c r="J37" s="144" t="n">
        <v>0.45</v>
      </c>
      <c r="K37" s="144" t="e">
        <f aca="false">NA()</f>
        <v>#N/A</v>
      </c>
      <c r="N37" s="144" t="e">
        <f aca="false">NA()</f>
        <v>#N/A</v>
      </c>
      <c r="O37" s="144" t="e">
        <f aca="false">NA()</f>
        <v>#N/A</v>
      </c>
    </row>
    <row r="38" customFormat="false" ht="12" hidden="false" customHeight="false" outlineLevel="0" collapsed="false">
      <c r="A38" s="144" t="s">
        <v>138</v>
      </c>
      <c r="B38" s="145" t="s">
        <v>3371</v>
      </c>
      <c r="C38" s="144" t="n">
        <v>1</v>
      </c>
      <c r="D38" s="144" t="n">
        <f aca="false">C38*D$1</f>
        <v>300</v>
      </c>
      <c r="E38" s="144" t="n">
        <v>1</v>
      </c>
      <c r="F38" s="144" t="n">
        <f aca="false">E38*F$1</f>
        <v>0</v>
      </c>
      <c r="G38" s="239"/>
      <c r="I38" s="133" t="e">
        <f aca="false">NA()</f>
        <v>#N/A</v>
      </c>
      <c r="J38" s="144" t="n">
        <v>1.2</v>
      </c>
      <c r="K38" s="144" t="e">
        <f aca="false">NA()</f>
        <v>#N/A</v>
      </c>
      <c r="N38" s="144" t="e">
        <f aca="false">NA()</f>
        <v>#N/A</v>
      </c>
      <c r="O38" s="144" t="e">
        <f aca="false">NA()</f>
        <v>#N/A</v>
      </c>
    </row>
    <row r="39" customFormat="false" ht="12" hidden="false" customHeight="false" outlineLevel="0" collapsed="false">
      <c r="A39" s="145" t="s">
        <v>2061</v>
      </c>
      <c r="B39" s="145" t="s">
        <v>3372</v>
      </c>
      <c r="G39" s="239"/>
      <c r="I39" s="133" t="e">
        <f aca="false">NA()</f>
        <v>#N/A</v>
      </c>
      <c r="J39" s="144" t="n">
        <v>2.4</v>
      </c>
      <c r="K39" s="144" t="e">
        <f aca="false">NA()</f>
        <v>#N/A</v>
      </c>
      <c r="N39" s="144" t="e">
        <f aca="false">NA()</f>
        <v>#N/A</v>
      </c>
      <c r="O39" s="144" t="e">
        <f aca="false">NA()</f>
        <v>#N/A</v>
      </c>
    </row>
    <row r="40" s="139" customFormat="true" ht="6" hidden="false" customHeight="true" outlineLevel="0" collapsed="false"/>
    <row r="41" customFormat="false" ht="12" hidden="false" customHeight="false" outlineLevel="0" collapsed="false">
      <c r="A41" s="145" t="s">
        <v>3373</v>
      </c>
      <c r="B41" s="145" t="s">
        <v>3361</v>
      </c>
      <c r="G41" s="175"/>
      <c r="I41" s="239" t="e">
        <f aca="false">NA()</f>
        <v>#N/A</v>
      </c>
      <c r="J41" s="144" t="n">
        <v>3.6</v>
      </c>
      <c r="K41" s="144" t="e">
        <f aca="false">I41*J41</f>
        <v>#N/A</v>
      </c>
      <c r="N41" s="144" t="e">
        <f aca="false">NA()</f>
        <v>#N/A</v>
      </c>
      <c r="O41" s="144" t="e">
        <f aca="false">NA()</f>
        <v>#N/A</v>
      </c>
    </row>
    <row r="42" customFormat="false" ht="12" hidden="false" customHeight="false" outlineLevel="0" collapsed="false">
      <c r="A42" s="175" t="s">
        <v>3374</v>
      </c>
      <c r="B42" s="145" t="s">
        <v>3361</v>
      </c>
      <c r="G42" s="175"/>
      <c r="I42" s="239" t="e">
        <f aca="false">NA()</f>
        <v>#N/A</v>
      </c>
      <c r="J42" s="144" t="n">
        <v>3.6</v>
      </c>
      <c r="K42" s="144" t="e">
        <f aca="false">I42*J42</f>
        <v>#N/A</v>
      </c>
      <c r="N42" s="144" t="e">
        <f aca="false">NA()</f>
        <v>#N/A</v>
      </c>
      <c r="O42" s="144" t="e">
        <f aca="false">NA()</f>
        <v>#N/A</v>
      </c>
    </row>
    <row r="43" customFormat="false" ht="12" hidden="false" customHeight="false" outlineLevel="0" collapsed="false">
      <c r="A43" s="175" t="s">
        <v>3375</v>
      </c>
      <c r="B43" s="145" t="s">
        <v>2214</v>
      </c>
      <c r="G43" s="175"/>
      <c r="I43" s="239" t="e">
        <f aca="false">NA()</f>
        <v>#N/A</v>
      </c>
      <c r="J43" s="144" t="n">
        <v>6.15</v>
      </c>
      <c r="K43" s="144" t="e">
        <f aca="false">I43*J43</f>
        <v>#N/A</v>
      </c>
      <c r="N43" s="144" t="e">
        <f aca="false">NA()</f>
        <v>#N/A</v>
      </c>
      <c r="O43" s="144" t="e">
        <f aca="false">NA()</f>
        <v>#N/A</v>
      </c>
    </row>
    <row r="44" customFormat="false" ht="12" hidden="false" customHeight="false" outlineLevel="0" collapsed="false">
      <c r="A44" s="175" t="s">
        <v>3376</v>
      </c>
      <c r="B44" s="145" t="s">
        <v>2214</v>
      </c>
      <c r="G44" s="175"/>
      <c r="I44" s="239" t="e">
        <f aca="false">NA()</f>
        <v>#N/A</v>
      </c>
      <c r="J44" s="144" t="n">
        <v>6.15</v>
      </c>
      <c r="K44" s="144" t="e">
        <f aca="false">I44*J44</f>
        <v>#N/A</v>
      </c>
      <c r="N44" s="144" t="e">
        <f aca="false">NA()</f>
        <v>#N/A</v>
      </c>
      <c r="O44" s="144" t="e">
        <f aca="false">NA()</f>
        <v>#N/A</v>
      </c>
    </row>
    <row r="45" customFormat="false" ht="12" hidden="false" customHeight="false" outlineLevel="0" collapsed="false">
      <c r="A45" s="175" t="s">
        <v>3377</v>
      </c>
      <c r="B45" s="145" t="s">
        <v>2214</v>
      </c>
      <c r="G45" s="175"/>
      <c r="I45" s="239" t="e">
        <f aca="false">NA()</f>
        <v>#N/A</v>
      </c>
      <c r="J45" s="144" t="n">
        <v>3.1</v>
      </c>
      <c r="K45" s="144" t="e">
        <f aca="false">I45*J45</f>
        <v>#N/A</v>
      </c>
      <c r="N45" s="144" t="e">
        <f aca="false">NA()</f>
        <v>#N/A</v>
      </c>
      <c r="O45" s="144" t="e">
        <f aca="false">NA()</f>
        <v>#N/A</v>
      </c>
    </row>
    <row r="46" customFormat="false" ht="12" hidden="false" customHeight="false" outlineLevel="0" collapsed="false">
      <c r="A46" s="144" t="s">
        <v>3378</v>
      </c>
      <c r="B46" s="145" t="s">
        <v>3379</v>
      </c>
      <c r="G46" s="239"/>
      <c r="I46" s="133" t="e">
        <f aca="false">NA()</f>
        <v>#N/A</v>
      </c>
      <c r="J46" s="144" t="n">
        <v>1.8</v>
      </c>
      <c r="K46" s="144" t="e">
        <f aca="false">I46*J46+2000</f>
        <v>#N/A</v>
      </c>
      <c r="N46" s="144" t="e">
        <f aca="false">NA()</f>
        <v>#N/A</v>
      </c>
      <c r="O46" s="144" t="e">
        <f aca="false">NA()</f>
        <v>#N/A</v>
      </c>
    </row>
    <row r="47" customFormat="false" ht="12" hidden="false" customHeight="false" outlineLevel="0" collapsed="false">
      <c r="A47" s="144" t="s">
        <v>3380</v>
      </c>
      <c r="B47" s="145" t="s">
        <v>3381</v>
      </c>
      <c r="G47" s="239"/>
      <c r="I47" s="139" t="e">
        <f aca="false">NA()</f>
        <v>#N/A</v>
      </c>
      <c r="J47" s="144" t="n">
        <v>0.34</v>
      </c>
      <c r="K47" s="144" t="e">
        <f aca="false">NA()</f>
        <v>#N/A</v>
      </c>
      <c r="N47" s="144" t="e">
        <f aca="false">NA()</f>
        <v>#N/A</v>
      </c>
      <c r="O47" s="144" t="e">
        <f aca="false">NA()</f>
        <v>#N/A</v>
      </c>
    </row>
    <row r="48" customFormat="false" ht="12" hidden="false" customHeight="false" outlineLevel="0" collapsed="false">
      <c r="A48" s="144" t="s">
        <v>3382</v>
      </c>
      <c r="B48" s="145" t="s">
        <v>3383</v>
      </c>
      <c r="G48" s="133"/>
      <c r="H48" s="144" t="n">
        <v>122</v>
      </c>
      <c r="I48" s="239" t="e">
        <f aca="false">NA()</f>
        <v>#N/A</v>
      </c>
      <c r="J48" s="144" t="n">
        <v>59</v>
      </c>
      <c r="K48" s="144" t="e">
        <f aca="false">NA()</f>
        <v>#N/A</v>
      </c>
      <c r="N48" s="144" t="e">
        <f aca="false">NA()</f>
        <v>#N/A</v>
      </c>
      <c r="O48" s="144" t="e">
        <f aca="false">NA()</f>
        <v>#N/A</v>
      </c>
    </row>
    <row r="49" customFormat="false" ht="12" hidden="false" customHeight="false" outlineLevel="0" collapsed="false">
      <c r="A49" s="145" t="s">
        <v>3384</v>
      </c>
      <c r="B49" s="145" t="s">
        <v>1993</v>
      </c>
      <c r="G49" s="239"/>
      <c r="I49" s="239" t="e">
        <f aca="false">NA()</f>
        <v>#N/A</v>
      </c>
      <c r="J49" s="144" t="n">
        <v>8.5</v>
      </c>
      <c r="K49" s="144" t="e">
        <f aca="false">NA()</f>
        <v>#N/A</v>
      </c>
      <c r="N49" s="144" t="e">
        <f aca="false">NA()</f>
        <v>#N/A</v>
      </c>
      <c r="O49" s="144" t="e">
        <f aca="false">NA()</f>
        <v>#N/A</v>
      </c>
    </row>
    <row r="50" customFormat="false" ht="12" hidden="false" customHeight="false" outlineLevel="0" collapsed="false">
      <c r="A50" s="144" t="s">
        <v>3385</v>
      </c>
      <c r="B50" s="145" t="s">
        <v>2007</v>
      </c>
      <c r="C50" s="215"/>
      <c r="G50" s="239"/>
      <c r="I50" s="133" t="e">
        <f aca="false">NA()</f>
        <v>#N/A</v>
      </c>
      <c r="J50" s="144" t="n">
        <v>0.6</v>
      </c>
      <c r="K50" s="144" t="e">
        <f aca="false">NA()</f>
        <v>#N/A</v>
      </c>
      <c r="N50" s="144" t="e">
        <f aca="false">NA()</f>
        <v>#N/A</v>
      </c>
      <c r="O50" s="144" t="e">
        <f aca="false">NA()</f>
        <v>#N/A</v>
      </c>
    </row>
    <row r="51" customFormat="false" ht="12" hidden="false" customHeight="false" outlineLevel="0" collapsed="false">
      <c r="A51" s="145" t="s">
        <v>2365</v>
      </c>
      <c r="B51" s="145" t="s">
        <v>2049</v>
      </c>
      <c r="C51" s="215"/>
      <c r="G51" s="239"/>
      <c r="I51" s="133" t="e">
        <f aca="false">NA()</f>
        <v>#N/A</v>
      </c>
      <c r="J51" s="144" t="n">
        <v>5.8</v>
      </c>
      <c r="K51" s="144" t="e">
        <f aca="false">NA()</f>
        <v>#N/A</v>
      </c>
      <c r="N51" s="144" t="e">
        <f aca="false">NA()</f>
        <v>#N/A</v>
      </c>
      <c r="O51" s="144" t="e">
        <f aca="false">NA()</f>
        <v>#N/A</v>
      </c>
    </row>
    <row r="52" customFormat="false" ht="12" hidden="false" customHeight="false" outlineLevel="0" collapsed="false">
      <c r="A52" s="144" t="s">
        <v>2366</v>
      </c>
      <c r="B52" s="145" t="s">
        <v>2049</v>
      </c>
      <c r="C52" s="215"/>
      <c r="G52" s="239"/>
      <c r="I52" s="133" t="e">
        <f aca="false">NA()</f>
        <v>#N/A</v>
      </c>
      <c r="J52" s="144" t="n">
        <v>1.38</v>
      </c>
      <c r="K52" s="144" t="e">
        <f aca="false">NA()</f>
        <v>#N/A</v>
      </c>
      <c r="N52" s="144" t="e">
        <f aca="false">NA()</f>
        <v>#N/A</v>
      </c>
      <c r="O52" s="144" t="e">
        <f aca="false">NA()</f>
        <v>#N/A</v>
      </c>
    </row>
    <row r="53" customFormat="false" ht="12" hidden="false" customHeight="false" outlineLevel="0" collapsed="false">
      <c r="A53" s="145" t="s">
        <v>2905</v>
      </c>
      <c r="B53" s="145" t="s">
        <v>3233</v>
      </c>
      <c r="G53" s="239"/>
      <c r="I53" s="133" t="e">
        <f aca="false">NA()</f>
        <v>#N/A</v>
      </c>
      <c r="J53" s="144" t="n">
        <v>0.2</v>
      </c>
      <c r="K53" s="144" t="e">
        <f aca="false">NA()</f>
        <v>#N/A</v>
      </c>
      <c r="N53" s="144" t="e">
        <f aca="false">NA()</f>
        <v>#N/A</v>
      </c>
      <c r="O53" s="144" t="e">
        <f aca="false">NA()</f>
        <v>#N/A</v>
      </c>
    </row>
    <row r="54" s="139" customFormat="true" ht="5.25" hidden="false" customHeight="true" outlineLevel="0" collapsed="false"/>
    <row r="55" customFormat="false" ht="12" hidden="false" customHeight="false" outlineLevel="0" collapsed="false">
      <c r="A55" s="144" t="s">
        <v>140</v>
      </c>
      <c r="B55" s="145" t="s">
        <v>3245</v>
      </c>
      <c r="C55" s="144" t="n">
        <f aca="false">2+1.5</f>
        <v>3.5</v>
      </c>
      <c r="D55" s="144" t="n">
        <f aca="false">C55*D$1</f>
        <v>1050</v>
      </c>
      <c r="E55" s="144" t="n">
        <f aca="false">1+4.5</f>
        <v>5.5</v>
      </c>
      <c r="F55" s="144" t="n">
        <f aca="false">E55*F$1</f>
        <v>0</v>
      </c>
      <c r="I55" s="133" t="e">
        <f aca="false">NA()</f>
        <v>#N/A</v>
      </c>
      <c r="J55" s="144" t="n">
        <v>0.24</v>
      </c>
      <c r="K55" s="144" t="e">
        <f aca="false">NA()</f>
        <v>#N/A</v>
      </c>
      <c r="N55" s="144" t="e">
        <f aca="false">NA()</f>
        <v>#N/A</v>
      </c>
      <c r="O55" s="144" t="e">
        <f aca="false">NA()</f>
        <v>#N/A</v>
      </c>
    </row>
    <row r="56" customFormat="false" ht="12" hidden="false" customHeight="false" outlineLevel="0" collapsed="false">
      <c r="A56" s="144" t="s">
        <v>141</v>
      </c>
      <c r="B56" s="145" t="s">
        <v>2040</v>
      </c>
      <c r="C56" s="144" t="n">
        <v>1.5</v>
      </c>
      <c r="D56" s="144" t="n">
        <f aca="false">C56*D$1</f>
        <v>450</v>
      </c>
      <c r="F56" s="144" t="n">
        <f aca="false">E56*F$1</f>
        <v>0</v>
      </c>
      <c r="I56" s="239" t="e">
        <f aca="false">NA()</f>
        <v>#N/A</v>
      </c>
      <c r="J56" s="144" t="n">
        <v>0.3</v>
      </c>
      <c r="K56" s="144" t="e">
        <f aca="false">NA()</f>
        <v>#N/A</v>
      </c>
      <c r="N56" s="144" t="e">
        <f aca="false">NA()</f>
        <v>#N/A</v>
      </c>
      <c r="O56" s="144" t="e">
        <f aca="false">NA()</f>
        <v>#N/A</v>
      </c>
    </row>
    <row r="57" customFormat="false" ht="12" hidden="false" customHeight="false" outlineLevel="0" collapsed="false">
      <c r="A57" s="144" t="s">
        <v>142</v>
      </c>
      <c r="B57" s="145" t="s">
        <v>1993</v>
      </c>
      <c r="C57" s="144" t="n">
        <v>1.5</v>
      </c>
      <c r="D57" s="144" t="n">
        <f aca="false">C57*D$1</f>
        <v>450</v>
      </c>
      <c r="F57" s="144" t="n">
        <f aca="false">E57*F$1</f>
        <v>0</v>
      </c>
      <c r="I57" s="239" t="e">
        <f aca="false">NA()</f>
        <v>#N/A</v>
      </c>
      <c r="J57" s="144" t="n">
        <v>0.26</v>
      </c>
      <c r="K57" s="144" t="e">
        <f aca="false">NA()</f>
        <v>#N/A</v>
      </c>
      <c r="N57" s="144" t="e">
        <f aca="false">NA()</f>
        <v>#N/A</v>
      </c>
      <c r="O57" s="144" t="e">
        <f aca="false">NA()</f>
        <v>#N/A</v>
      </c>
    </row>
    <row r="58" customFormat="false" ht="12" hidden="false" customHeight="false" outlineLevel="0" collapsed="false">
      <c r="A58" s="144" t="s">
        <v>3386</v>
      </c>
      <c r="B58" s="145" t="s">
        <v>3245</v>
      </c>
      <c r="I58" s="239" t="e">
        <f aca="false">NA()</f>
        <v>#N/A</v>
      </c>
      <c r="J58" s="144" t="n">
        <v>0.23</v>
      </c>
      <c r="K58" s="144" t="e">
        <f aca="false">NA()</f>
        <v>#N/A</v>
      </c>
      <c r="N58" s="144" t="e">
        <f aca="false">NA()</f>
        <v>#N/A</v>
      </c>
      <c r="O58" s="144" t="e">
        <f aca="false">NA()</f>
        <v>#N/A</v>
      </c>
    </row>
    <row r="59" customFormat="false" ht="12" hidden="false" customHeight="false" outlineLevel="0" collapsed="false">
      <c r="A59" s="144" t="s">
        <v>3387</v>
      </c>
      <c r="B59" s="145" t="s">
        <v>1981</v>
      </c>
      <c r="I59" s="239" t="e">
        <f aca="false">NA()</f>
        <v>#N/A</v>
      </c>
      <c r="J59" s="144" t="n">
        <v>0.3</v>
      </c>
      <c r="K59" s="144" t="e">
        <f aca="false">NA()</f>
        <v>#N/A</v>
      </c>
      <c r="N59" s="144" t="e">
        <f aca="false">NA()</f>
        <v>#N/A</v>
      </c>
      <c r="O59" s="144" t="e">
        <f aca="false">NA()</f>
        <v>#N/A</v>
      </c>
    </row>
    <row r="60" customFormat="false" ht="12" hidden="false" customHeight="false" outlineLevel="0" collapsed="false">
      <c r="A60" s="144" t="s">
        <v>3388</v>
      </c>
      <c r="B60" s="145" t="s">
        <v>1981</v>
      </c>
      <c r="I60" s="239" t="e">
        <f aca="false">NA()</f>
        <v>#N/A</v>
      </c>
      <c r="J60" s="144" t="n">
        <v>0.26</v>
      </c>
      <c r="K60" s="144" t="e">
        <f aca="false">NA()</f>
        <v>#N/A</v>
      </c>
      <c r="N60" s="144" t="e">
        <f aca="false">NA()</f>
        <v>#N/A</v>
      </c>
      <c r="O60" s="144" t="e">
        <f aca="false">NA()</f>
        <v>#N/A</v>
      </c>
    </row>
    <row r="61" customFormat="false" ht="12" hidden="false" customHeight="false" outlineLevel="0" collapsed="false">
      <c r="A61" s="144" t="s">
        <v>3389</v>
      </c>
      <c r="B61" s="145" t="s">
        <v>2040</v>
      </c>
      <c r="I61" s="133" t="e">
        <f aca="false">NA()</f>
        <v>#N/A</v>
      </c>
      <c r="J61" s="144" t="n">
        <v>0.24</v>
      </c>
      <c r="K61" s="144" t="e">
        <f aca="false">NA()</f>
        <v>#N/A</v>
      </c>
      <c r="N61" s="144" t="e">
        <f aca="false">NA()</f>
        <v>#N/A</v>
      </c>
      <c r="O61" s="144" t="e">
        <f aca="false">NA()</f>
        <v>#N/A</v>
      </c>
    </row>
    <row r="62" customFormat="false" ht="12" hidden="false" customHeight="false" outlineLevel="0" collapsed="false">
      <c r="A62" s="145" t="s">
        <v>3192</v>
      </c>
      <c r="B62" s="145" t="s">
        <v>3390</v>
      </c>
      <c r="C62" s="144" t="n">
        <v>1</v>
      </c>
      <c r="D62" s="144" t="n">
        <f aca="false">C62*D$1</f>
        <v>300</v>
      </c>
      <c r="E62" s="144" t="n">
        <v>1</v>
      </c>
      <c r="F62" s="144" t="n">
        <f aca="false">E62*F$1</f>
        <v>0</v>
      </c>
      <c r="I62" s="239" t="e">
        <f aca="false">NA()</f>
        <v>#N/A</v>
      </c>
      <c r="J62" s="144" t="n">
        <f aca="false">7.5/1000</f>
        <v>0.0075</v>
      </c>
      <c r="K62" s="144" t="e">
        <f aca="false">NA()</f>
        <v>#N/A</v>
      </c>
      <c r="N62" s="144" t="e">
        <f aca="false">NA()</f>
        <v>#N/A</v>
      </c>
      <c r="O62" s="144" t="e">
        <f aca="false">NA()</f>
        <v>#N/A</v>
      </c>
    </row>
    <row r="63" customFormat="false" ht="12" hidden="false" customHeight="false" outlineLevel="0" collapsed="false">
      <c r="A63" s="145" t="s">
        <v>150</v>
      </c>
      <c r="B63" s="145" t="s">
        <v>3390</v>
      </c>
      <c r="C63" s="144" t="n">
        <v>2</v>
      </c>
      <c r="D63" s="144" t="n">
        <f aca="false">C63*D$1</f>
        <v>600</v>
      </c>
      <c r="I63" s="239" t="e">
        <f aca="false">NA()</f>
        <v>#N/A</v>
      </c>
      <c r="J63" s="144" t="n">
        <v>0.018</v>
      </c>
      <c r="K63" s="144" t="e">
        <f aca="false">NA()</f>
        <v>#N/A</v>
      </c>
      <c r="N63" s="144" t="e">
        <f aca="false">NA()</f>
        <v>#N/A</v>
      </c>
      <c r="O63" s="144" t="e">
        <f aca="false">NA()</f>
        <v>#N/A</v>
      </c>
    </row>
    <row r="64" customFormat="false" ht="12" hidden="false" customHeight="false" outlineLevel="0" collapsed="false">
      <c r="A64" s="145" t="s">
        <v>128</v>
      </c>
      <c r="B64" s="145" t="s">
        <v>3390</v>
      </c>
      <c r="C64" s="144" t="n">
        <v>12</v>
      </c>
      <c r="D64" s="144" t="n">
        <f aca="false">C64*D$1</f>
        <v>3600</v>
      </c>
      <c r="I64" s="239" t="e">
        <f aca="false">NA()</f>
        <v>#N/A</v>
      </c>
      <c r="J64" s="144" t="n">
        <v>0.02</v>
      </c>
      <c r="K64" s="144" t="e">
        <f aca="false">NA()</f>
        <v>#N/A</v>
      </c>
      <c r="N64" s="144" t="e">
        <f aca="false">NA()</f>
        <v>#N/A</v>
      </c>
      <c r="O64" s="144" t="e">
        <f aca="false">NA()</f>
        <v>#N/A</v>
      </c>
    </row>
    <row r="65" customFormat="false" ht="12" hidden="false" customHeight="false" outlineLevel="0" collapsed="false">
      <c r="A65" s="145" t="s">
        <v>3391</v>
      </c>
      <c r="B65" s="145" t="s">
        <v>3390</v>
      </c>
      <c r="C65" s="144" t="n">
        <v>1</v>
      </c>
      <c r="D65" s="144" t="n">
        <f aca="false">C65*D$1</f>
        <v>300</v>
      </c>
      <c r="I65" s="239" t="e">
        <f aca="false">NA()</f>
        <v>#N/A</v>
      </c>
      <c r="J65" s="144" t="n">
        <v>0.085</v>
      </c>
      <c r="K65" s="144" t="e">
        <f aca="false">NA()</f>
        <v>#N/A</v>
      </c>
      <c r="N65" s="144" t="e">
        <f aca="false">NA()</f>
        <v>#N/A</v>
      </c>
      <c r="O65" s="144" t="e">
        <f aca="false">NA()</f>
        <v>#N/A</v>
      </c>
    </row>
    <row r="66" customFormat="false" ht="12" hidden="false" customHeight="false" outlineLevel="0" collapsed="false">
      <c r="A66" s="144" t="s">
        <v>3392</v>
      </c>
      <c r="B66" s="145" t="s">
        <v>1993</v>
      </c>
      <c r="I66" s="239" t="e">
        <f aca="false">NA()</f>
        <v>#N/A</v>
      </c>
      <c r="J66" s="144" t="n">
        <v>18</v>
      </c>
      <c r="K66" s="144" t="e">
        <f aca="false">NA()</f>
        <v>#N/A</v>
      </c>
      <c r="N66" s="144" t="e">
        <f aca="false">NA()</f>
        <v>#N/A</v>
      </c>
      <c r="O66" s="144" t="e">
        <f aca="false">NA()</f>
        <v>#N/A</v>
      </c>
    </row>
    <row r="67" customFormat="false" ht="12" hidden="false" customHeight="false" outlineLevel="0" collapsed="false">
      <c r="A67" s="144" t="s">
        <v>3393</v>
      </c>
      <c r="B67" s="145" t="s">
        <v>1993</v>
      </c>
      <c r="I67" s="239" t="e">
        <f aca="false">NA()</f>
        <v>#N/A</v>
      </c>
      <c r="J67" s="144" t="n">
        <v>1.5</v>
      </c>
      <c r="K67" s="144" t="e">
        <f aca="false">NA()</f>
        <v>#N/A</v>
      </c>
      <c r="N67" s="144" t="e">
        <f aca="false">NA()</f>
        <v>#N/A</v>
      </c>
      <c r="O67" s="144" t="e">
        <f aca="false">NA()</f>
        <v>#N/A</v>
      </c>
    </row>
    <row r="68" customFormat="false" ht="12" hidden="false" customHeight="false" outlineLevel="0" collapsed="false">
      <c r="A68" s="144" t="s">
        <v>3394</v>
      </c>
      <c r="B68" s="145" t="s">
        <v>1993</v>
      </c>
      <c r="I68" s="239" t="e">
        <f aca="false">NA()</f>
        <v>#N/A</v>
      </c>
      <c r="J68" s="144" t="n">
        <v>1.5</v>
      </c>
      <c r="K68" s="144" t="e">
        <f aca="false">NA()</f>
        <v>#N/A</v>
      </c>
      <c r="N68" s="144" t="e">
        <f aca="false">NA()</f>
        <v>#N/A</v>
      </c>
      <c r="O68" s="144" t="e">
        <f aca="false">NA()</f>
        <v>#N/A</v>
      </c>
    </row>
    <row r="69" customFormat="false" ht="12" hidden="false" customHeight="false" outlineLevel="0" collapsed="false">
      <c r="A69" s="145" t="s">
        <v>3395</v>
      </c>
      <c r="B69" s="145" t="s">
        <v>2261</v>
      </c>
      <c r="I69" s="239" t="e">
        <f aca="false">NA()</f>
        <v>#N/A</v>
      </c>
      <c r="J69" s="144" t="n">
        <v>3.9</v>
      </c>
      <c r="K69" s="144" t="e">
        <f aca="false">NA()</f>
        <v>#N/A</v>
      </c>
      <c r="N69" s="144" t="e">
        <f aca="false">NA()</f>
        <v>#N/A</v>
      </c>
      <c r="O69" s="144" t="e">
        <f aca="false">NA()</f>
        <v>#N/A</v>
      </c>
    </row>
    <row r="70" customFormat="false" ht="12" hidden="false" customHeight="false" outlineLevel="0" collapsed="false">
      <c r="A70" s="145" t="s">
        <v>3396</v>
      </c>
      <c r="B70" s="145" t="s">
        <v>3397</v>
      </c>
      <c r="I70" s="239" t="e">
        <f aca="false">NA()</f>
        <v>#N/A</v>
      </c>
      <c r="J70" s="144" t="n">
        <v>0.5</v>
      </c>
      <c r="K70" s="144" t="e">
        <f aca="false">NA()</f>
        <v>#N/A</v>
      </c>
      <c r="N70" s="144" t="e">
        <f aca="false">NA()</f>
        <v>#N/A</v>
      </c>
      <c r="O70" s="144" t="e">
        <f aca="false">NA()</f>
        <v>#N/A</v>
      </c>
    </row>
    <row r="71" customFormat="false" ht="12" hidden="false" customHeight="false" outlineLevel="0" collapsed="false">
      <c r="A71" s="144" t="s">
        <v>2284</v>
      </c>
      <c r="B71" s="145" t="s">
        <v>3229</v>
      </c>
      <c r="I71" s="239" t="e">
        <f aca="false">NA()</f>
        <v>#N/A</v>
      </c>
      <c r="J71" s="144" t="n">
        <v>0.3</v>
      </c>
      <c r="K71" s="144" t="e">
        <f aca="false">NA()</f>
        <v>#N/A</v>
      </c>
      <c r="N71" s="144" t="e">
        <f aca="false">NA()</f>
        <v>#N/A</v>
      </c>
      <c r="O71" s="144" t="e">
        <f aca="false">NA()</f>
        <v>#N/A</v>
      </c>
    </row>
    <row r="72" customFormat="false" ht="12" hidden="false" customHeight="false" outlineLevel="0" collapsed="false">
      <c r="A72" s="145" t="s">
        <v>3398</v>
      </c>
      <c r="B72" s="145" t="s">
        <v>3229</v>
      </c>
      <c r="I72" s="239" t="e">
        <f aca="false">NA()</f>
        <v>#N/A</v>
      </c>
      <c r="J72" s="144" t="n">
        <v>2</v>
      </c>
      <c r="K72" s="144" t="e">
        <f aca="false">NA()</f>
        <v>#N/A</v>
      </c>
      <c r="N72" s="144" t="e">
        <f aca="false">NA()</f>
        <v>#N/A</v>
      </c>
      <c r="O72" s="144" t="e">
        <f aca="false">NA()</f>
        <v>#N/A</v>
      </c>
    </row>
    <row r="73" customFormat="false" ht="12" hidden="false" customHeight="false" outlineLevel="0" collapsed="false">
      <c r="A73" s="145" t="s">
        <v>2292</v>
      </c>
      <c r="B73" s="145" t="s">
        <v>3399</v>
      </c>
      <c r="I73" s="239" t="e">
        <f aca="false">NA()</f>
        <v>#N/A</v>
      </c>
      <c r="J73" s="144" t="n">
        <v>12</v>
      </c>
      <c r="K73" s="144" t="e">
        <f aca="false">NA()</f>
        <v>#N/A</v>
      </c>
      <c r="N73" s="144" t="e">
        <f aca="false">NA()</f>
        <v>#N/A</v>
      </c>
      <c r="O73" s="144" t="e">
        <f aca="false">NA()</f>
        <v>#N/A</v>
      </c>
      <c r="P73" s="189"/>
    </row>
    <row r="74" customFormat="false" ht="12" hidden="false" customHeight="false" outlineLevel="0" collapsed="false">
      <c r="A74" s="145" t="s">
        <v>3400</v>
      </c>
      <c r="B74" s="145" t="s">
        <v>2076</v>
      </c>
      <c r="I74" s="239" t="e">
        <f aca="false">NA()</f>
        <v>#N/A</v>
      </c>
      <c r="J74" s="144" t="n">
        <v>16</v>
      </c>
      <c r="K74" s="144" t="e">
        <f aca="false">NA()</f>
        <v>#N/A</v>
      </c>
      <c r="N74" s="144" t="e">
        <f aca="false">NA()</f>
        <v>#N/A</v>
      </c>
      <c r="O74" s="144" t="e">
        <f aca="false">NA()</f>
        <v>#N/A</v>
      </c>
      <c r="P74" s="189"/>
    </row>
    <row r="75" customFormat="false" ht="12" hidden="false" customHeight="false" outlineLevel="0" collapsed="false">
      <c r="A75" s="144" t="s">
        <v>3401</v>
      </c>
      <c r="B75" s="145" t="s">
        <v>3402</v>
      </c>
      <c r="I75" s="239" t="e">
        <f aca="false">NA()</f>
        <v>#N/A</v>
      </c>
      <c r="J75" s="144" t="n">
        <v>140</v>
      </c>
      <c r="K75" s="144" t="e">
        <f aca="false">NA()</f>
        <v>#N/A</v>
      </c>
      <c r="N75" s="144" t="e">
        <f aca="false">NA()</f>
        <v>#N/A</v>
      </c>
      <c r="O75" s="144" t="e">
        <f aca="false">NA()</f>
        <v>#N/A</v>
      </c>
    </row>
    <row r="76" s="139" customFormat="true" ht="12" hidden="false" customHeight="false" outlineLevel="0" collapsed="false"/>
    <row r="77" customFormat="false" ht="12" hidden="false" customHeight="false" outlineLevel="0" collapsed="false">
      <c r="A77" s="145" t="s">
        <v>2228</v>
      </c>
      <c r="B77" s="145" t="s">
        <v>3365</v>
      </c>
      <c r="I77" s="239" t="e">
        <f aca="false">NA()</f>
        <v>#N/A</v>
      </c>
      <c r="J77" s="144" t="n">
        <v>5</v>
      </c>
      <c r="K77" s="144" t="e">
        <f aca="false">NA()</f>
        <v>#N/A</v>
      </c>
      <c r="N77" s="144" t="e">
        <f aca="false">NA()</f>
        <v>#N/A</v>
      </c>
      <c r="O77" s="144" t="e">
        <f aca="false">NA()</f>
        <v>#N/A</v>
      </c>
    </row>
    <row r="78" customFormat="false" ht="12" hidden="false" customHeight="false" outlineLevel="0" collapsed="false">
      <c r="A78" s="145" t="s">
        <v>2226</v>
      </c>
      <c r="B78" s="145" t="s">
        <v>3365</v>
      </c>
      <c r="I78" s="239" t="e">
        <f aca="false">NA()</f>
        <v>#N/A</v>
      </c>
      <c r="J78" s="144" t="n">
        <v>7</v>
      </c>
      <c r="K78" s="144" t="e">
        <f aca="false">NA()</f>
        <v>#N/A</v>
      </c>
      <c r="N78" s="144" t="e">
        <f aca="false">NA()</f>
        <v>#N/A</v>
      </c>
      <c r="O78" s="144" t="e">
        <f aca="false">NA()</f>
        <v>#N/A</v>
      </c>
    </row>
    <row r="79" customFormat="false" ht="12" hidden="false" customHeight="false" outlineLevel="0" collapsed="false">
      <c r="A79" s="145" t="s">
        <v>2227</v>
      </c>
      <c r="B79" s="145" t="s">
        <v>3365</v>
      </c>
      <c r="I79" s="239" t="e">
        <f aca="false">NA()</f>
        <v>#N/A</v>
      </c>
      <c r="J79" s="144" t="n">
        <v>7.5</v>
      </c>
      <c r="K79" s="144" t="e">
        <f aca="false">NA()</f>
        <v>#N/A</v>
      </c>
      <c r="N79" s="144" t="e">
        <f aca="false">NA()</f>
        <v>#N/A</v>
      </c>
      <c r="O79" s="144" t="e">
        <f aca="false">NA()</f>
        <v>#N/A</v>
      </c>
    </row>
    <row r="80" customFormat="false" ht="12" hidden="false" customHeight="false" outlineLevel="0" collapsed="false">
      <c r="A80" s="145" t="s">
        <v>2229</v>
      </c>
      <c r="B80" s="145" t="s">
        <v>3365</v>
      </c>
      <c r="I80" s="239" t="e">
        <f aca="false">NA()</f>
        <v>#N/A</v>
      </c>
      <c r="J80" s="144" t="n">
        <v>6</v>
      </c>
      <c r="K80" s="144" t="e">
        <f aca="false">NA()</f>
        <v>#N/A</v>
      </c>
      <c r="N80" s="144" t="e">
        <f aca="false">NA()</f>
        <v>#N/A</v>
      </c>
      <c r="O80" s="144" t="e">
        <f aca="false">NA()</f>
        <v>#N/A</v>
      </c>
    </row>
    <row r="81" customFormat="false" ht="12" hidden="false" customHeight="false" outlineLevel="0" collapsed="false">
      <c r="A81" s="145" t="s">
        <v>2561</v>
      </c>
      <c r="B81" s="145" t="s">
        <v>3365</v>
      </c>
      <c r="I81" s="239" t="e">
        <f aca="false">NA()</f>
        <v>#N/A</v>
      </c>
      <c r="J81" s="144" t="n">
        <v>7.5</v>
      </c>
      <c r="K81" s="144" t="e">
        <f aca="false">NA()</f>
        <v>#N/A</v>
      </c>
      <c r="N81" s="144" t="e">
        <f aca="false">NA()</f>
        <v>#N/A</v>
      </c>
      <c r="O81" s="144" t="e">
        <f aca="false">NA()</f>
        <v>#N/A</v>
      </c>
    </row>
    <row r="82" customFormat="false" ht="12" hidden="false" customHeight="false" outlineLevel="0" collapsed="false">
      <c r="A82" s="144" t="s">
        <v>3389</v>
      </c>
      <c r="B82" s="145" t="s">
        <v>2040</v>
      </c>
      <c r="I82" s="239" t="e">
        <f aca="false">NA()</f>
        <v>#N/A</v>
      </c>
      <c r="J82" s="144" t="n">
        <v>0.24</v>
      </c>
      <c r="K82" s="144" t="e">
        <f aca="false">NA()</f>
        <v>#N/A</v>
      </c>
      <c r="N82" s="144" t="e">
        <f aca="false">NA()</f>
        <v>#N/A</v>
      </c>
      <c r="O82" s="144" t="e">
        <f aca="false">NA()</f>
        <v>#N/A</v>
      </c>
    </row>
    <row r="83" customFormat="false" ht="12" hidden="false" customHeight="false" outlineLevel="0" collapsed="false">
      <c r="A83" s="145" t="s">
        <v>2152</v>
      </c>
      <c r="B83" s="145" t="s">
        <v>2065</v>
      </c>
      <c r="I83" s="239" t="e">
        <f aca="false">NA()</f>
        <v>#N/A</v>
      </c>
      <c r="J83" s="144" t="n">
        <v>6</v>
      </c>
      <c r="K83" s="144" t="e">
        <f aca="false">NA()</f>
        <v>#N/A</v>
      </c>
      <c r="N83" s="144" t="e">
        <f aca="false">NA()</f>
        <v>#N/A</v>
      </c>
      <c r="O83" s="144" t="e">
        <f aca="false">NA()</f>
        <v>#N/A</v>
      </c>
    </row>
    <row r="84" customFormat="false" ht="12" hidden="false" customHeight="false" outlineLevel="0" collapsed="false">
      <c r="A84" s="145" t="s">
        <v>3403</v>
      </c>
      <c r="B84" s="145" t="s">
        <v>2065</v>
      </c>
      <c r="I84" s="239" t="e">
        <f aca="false">NA()</f>
        <v>#N/A</v>
      </c>
      <c r="J84" s="144" t="n">
        <v>1</v>
      </c>
      <c r="K84" s="144" t="e">
        <f aca="false">NA()</f>
        <v>#N/A</v>
      </c>
      <c r="N84" s="144" t="e">
        <f aca="false">NA()</f>
        <v>#N/A</v>
      </c>
      <c r="O84" s="144" t="e">
        <f aca="false">NA()</f>
        <v>#N/A</v>
      </c>
    </row>
    <row r="85" customFormat="false" ht="12" hidden="false" customHeight="false" outlineLevel="0" collapsed="false">
      <c r="A85" s="145" t="s">
        <v>3404</v>
      </c>
      <c r="B85" s="145" t="s">
        <v>2065</v>
      </c>
      <c r="I85" s="239" t="e">
        <f aca="false">NA()</f>
        <v>#N/A</v>
      </c>
      <c r="J85" s="144" t="n">
        <v>8</v>
      </c>
      <c r="K85" s="144" t="e">
        <f aca="false">NA()</f>
        <v>#N/A</v>
      </c>
      <c r="N85" s="144" t="e">
        <f aca="false">NA()</f>
        <v>#N/A</v>
      </c>
      <c r="O85" s="144" t="e">
        <f aca="false">NA()</f>
        <v>#N/A</v>
      </c>
    </row>
    <row r="86" customFormat="false" ht="12" hidden="false" customHeight="false" outlineLevel="0" collapsed="false">
      <c r="A86" s="145" t="s">
        <v>3405</v>
      </c>
      <c r="B86" s="145" t="s">
        <v>2183</v>
      </c>
      <c r="I86" s="239" t="e">
        <f aca="false">NA()</f>
        <v>#N/A</v>
      </c>
      <c r="J86" s="144" t="n">
        <v>16</v>
      </c>
      <c r="K86" s="144" t="e">
        <f aca="false">NA()</f>
        <v>#N/A</v>
      </c>
      <c r="N86" s="144" t="e">
        <f aca="false">NA()</f>
        <v>#N/A</v>
      </c>
      <c r="O86" s="144" t="e">
        <f aca="false">NA()</f>
        <v>#N/A</v>
      </c>
    </row>
    <row r="87" customFormat="false" ht="12" hidden="false" customHeight="false" outlineLevel="0" collapsed="false">
      <c r="A87" s="144" t="s">
        <v>3406</v>
      </c>
      <c r="B87" s="145" t="s">
        <v>3229</v>
      </c>
      <c r="I87" s="239" t="e">
        <f aca="false">NA()</f>
        <v>#N/A</v>
      </c>
      <c r="J87" s="144" t="n">
        <v>0.8</v>
      </c>
      <c r="K87" s="144" t="e">
        <f aca="false">NA()</f>
        <v>#N/A</v>
      </c>
      <c r="N87" s="144" t="e">
        <f aca="false">NA()</f>
        <v>#N/A</v>
      </c>
      <c r="O87" s="144" t="e">
        <f aca="false">NA()</f>
        <v>#N/A</v>
      </c>
    </row>
    <row r="88" customFormat="false" ht="12" hidden="false" customHeight="false" outlineLevel="0" collapsed="false">
      <c r="A88" s="145" t="s">
        <v>3407</v>
      </c>
      <c r="B88" s="145" t="s">
        <v>3408</v>
      </c>
      <c r="I88" s="239" t="e">
        <f aca="false">NA()</f>
        <v>#N/A</v>
      </c>
      <c r="J88" s="144" t="n">
        <v>16</v>
      </c>
      <c r="K88" s="144" t="e">
        <f aca="false">NA()</f>
        <v>#N/A</v>
      </c>
      <c r="N88" s="144" t="e">
        <f aca="false">NA()</f>
        <v>#N/A</v>
      </c>
      <c r="O88" s="144" t="e">
        <f aca="false">NA()</f>
        <v>#N/A</v>
      </c>
    </row>
    <row r="89" customFormat="false" ht="12" hidden="false" customHeight="false" outlineLevel="0" collapsed="false">
      <c r="A89" s="145" t="s">
        <v>3409</v>
      </c>
      <c r="B89" s="145" t="s">
        <v>3408</v>
      </c>
      <c r="I89" s="239" t="e">
        <f aca="false">NA()</f>
        <v>#N/A</v>
      </c>
      <c r="J89" s="144" t="n">
        <v>16</v>
      </c>
      <c r="K89" s="144" t="e">
        <f aca="false">NA()</f>
        <v>#N/A</v>
      </c>
      <c r="N89" s="144" t="e">
        <f aca="false">NA()</f>
        <v>#N/A</v>
      </c>
      <c r="O89" s="144" t="e">
        <f aca="false">NA()</f>
        <v>#N/A</v>
      </c>
    </row>
    <row r="90" customFormat="false" ht="12" hidden="false" customHeight="false" outlineLevel="0" collapsed="false">
      <c r="A90" s="144" t="s">
        <v>3410</v>
      </c>
      <c r="B90" s="145" t="s">
        <v>1993</v>
      </c>
      <c r="I90" s="239" t="e">
        <f aca="false">NA()</f>
        <v>#N/A</v>
      </c>
      <c r="J90" s="144" t="n">
        <v>110</v>
      </c>
      <c r="K90" s="144" t="e">
        <f aca="false">NA()</f>
        <v>#N/A</v>
      </c>
      <c r="N90" s="144" t="e">
        <f aca="false">NA()</f>
        <v>#N/A</v>
      </c>
      <c r="O90" s="144" t="e">
        <f aca="false">NA()</f>
        <v>#N/A</v>
      </c>
    </row>
    <row r="91" customFormat="false" ht="12" hidden="false" customHeight="false" outlineLevel="0" collapsed="false">
      <c r="A91" s="144" t="s">
        <v>3411</v>
      </c>
      <c r="B91" s="145" t="s">
        <v>3412</v>
      </c>
      <c r="I91" s="239" t="e">
        <f aca="false">NA()</f>
        <v>#N/A</v>
      </c>
      <c r="J91" s="144" t="n">
        <v>35</v>
      </c>
      <c r="K91" s="144" t="e">
        <f aca="false">NA()</f>
        <v>#N/A</v>
      </c>
      <c r="N91" s="144" t="e">
        <f aca="false">NA()</f>
        <v>#N/A</v>
      </c>
      <c r="O91" s="144" t="e">
        <f aca="false">NA()</f>
        <v>#N/A</v>
      </c>
    </row>
    <row r="92" customFormat="false" ht="12" hidden="false" customHeight="false" outlineLevel="0" collapsed="false">
      <c r="A92" s="145" t="s">
        <v>3413</v>
      </c>
      <c r="B92" s="145" t="s">
        <v>3414</v>
      </c>
      <c r="I92" s="239" t="e">
        <f aca="false">NA()</f>
        <v>#N/A</v>
      </c>
      <c r="J92" s="144" t="n">
        <v>0.7</v>
      </c>
      <c r="K92" s="144" t="e">
        <f aca="false">NA()</f>
        <v>#N/A</v>
      </c>
      <c r="N92" s="144" t="e">
        <f aca="false">NA()</f>
        <v>#N/A</v>
      </c>
      <c r="O92" s="144" t="e">
        <f aca="false">NA()</f>
        <v>#N/A</v>
      </c>
    </row>
    <row r="93" customFormat="false" ht="12" hidden="false" customHeight="false" outlineLevel="0" collapsed="false">
      <c r="A93" s="144" t="s">
        <v>3415</v>
      </c>
      <c r="B93" s="145" t="s">
        <v>3416</v>
      </c>
      <c r="I93" s="239" t="e">
        <f aca="false">NA()</f>
        <v>#N/A</v>
      </c>
      <c r="J93" s="144" t="n">
        <v>1.4</v>
      </c>
      <c r="K93" s="144" t="e">
        <f aca="false">NA()</f>
        <v>#N/A</v>
      </c>
      <c r="N93" s="144" t="e">
        <f aca="false">NA()</f>
        <v>#N/A</v>
      </c>
      <c r="O93" s="144" t="e">
        <f aca="false">NA()</f>
        <v>#N/A</v>
      </c>
    </row>
    <row r="94" customFormat="false" ht="12" hidden="false" customHeight="false" outlineLevel="0" collapsed="false">
      <c r="A94" s="145" t="s">
        <v>3417</v>
      </c>
      <c r="B94" s="145" t="s">
        <v>2065</v>
      </c>
      <c r="I94" s="239" t="e">
        <f aca="false">NA()</f>
        <v>#N/A</v>
      </c>
      <c r="J94" s="144" t="n">
        <v>2.4</v>
      </c>
      <c r="K94" s="144" t="e">
        <f aca="false">NA()</f>
        <v>#N/A</v>
      </c>
      <c r="N94" s="144" t="e">
        <f aca="false">NA()</f>
        <v>#N/A</v>
      </c>
      <c r="O94" s="144" t="e">
        <f aca="false">NA()</f>
        <v>#N/A</v>
      </c>
    </row>
    <row r="95" customFormat="false" ht="12" hidden="false" customHeight="false" outlineLevel="0" collapsed="false">
      <c r="A95" s="144" t="s">
        <v>3418</v>
      </c>
      <c r="B95" s="145" t="s">
        <v>2012</v>
      </c>
      <c r="I95" s="239" t="e">
        <f aca="false">NA()</f>
        <v>#N/A</v>
      </c>
      <c r="J95" s="144" t="n">
        <v>1.7</v>
      </c>
      <c r="K95" s="144" t="e">
        <f aca="false">NA()</f>
        <v>#N/A</v>
      </c>
      <c r="N95" s="144" t="e">
        <f aca="false">NA()</f>
        <v>#N/A</v>
      </c>
      <c r="O95" s="144" t="e">
        <f aca="false">NA()</f>
        <v>#N/A</v>
      </c>
    </row>
    <row r="96" customFormat="false" ht="12" hidden="false" customHeight="false" outlineLevel="0" collapsed="false">
      <c r="A96" s="144" t="s">
        <v>3419</v>
      </c>
      <c r="B96" s="145" t="s">
        <v>2069</v>
      </c>
      <c r="I96" s="239" t="e">
        <f aca="false">NA()</f>
        <v>#N/A</v>
      </c>
      <c r="J96" s="144" t="n">
        <v>330</v>
      </c>
      <c r="K96" s="144" t="e">
        <f aca="false">NA()</f>
        <v>#N/A</v>
      </c>
      <c r="N96" s="144" t="e">
        <f aca="false">NA()</f>
        <v>#N/A</v>
      </c>
      <c r="O96" s="144" t="e">
        <f aca="false">NA()</f>
        <v>#N/A</v>
      </c>
    </row>
    <row r="97" customFormat="false" ht="12" hidden="false" customHeight="false" outlineLevel="0" collapsed="false">
      <c r="A97" s="145" t="s">
        <v>3420</v>
      </c>
      <c r="B97" s="145" t="s">
        <v>2042</v>
      </c>
      <c r="I97" s="239" t="e">
        <f aca="false">NA()</f>
        <v>#N/A</v>
      </c>
      <c r="J97" s="144" t="n">
        <v>3.4</v>
      </c>
      <c r="K97" s="144" t="e">
        <f aca="false">NA()</f>
        <v>#N/A</v>
      </c>
      <c r="N97" s="144" t="e">
        <f aca="false">NA()</f>
        <v>#N/A</v>
      </c>
      <c r="O97" s="144" t="e">
        <f aca="false">NA()</f>
        <v>#N/A</v>
      </c>
    </row>
    <row r="98" customFormat="false" ht="12" hidden="false" customHeight="false" outlineLevel="0" collapsed="false">
      <c r="A98" s="145" t="s">
        <v>3421</v>
      </c>
      <c r="B98" s="145" t="s">
        <v>2042</v>
      </c>
      <c r="I98" s="239" t="e">
        <f aca="false">NA()</f>
        <v>#N/A</v>
      </c>
      <c r="J98" s="144" t="n">
        <v>4</v>
      </c>
      <c r="K98" s="144" t="e">
        <f aca="false">NA()</f>
        <v>#N/A</v>
      </c>
      <c r="N98" s="144" t="e">
        <f aca="false">NA()</f>
        <v>#N/A</v>
      </c>
      <c r="O98" s="144" t="e">
        <f aca="false">NA()</f>
        <v>#N/A</v>
      </c>
    </row>
    <row r="99" customFormat="false" ht="12" hidden="false" customHeight="false" outlineLevel="0" collapsed="false">
      <c r="A99" s="145" t="s">
        <v>3422</v>
      </c>
      <c r="B99" s="145" t="s">
        <v>3372</v>
      </c>
      <c r="I99" s="239" t="e">
        <f aca="false">NA()</f>
        <v>#N/A</v>
      </c>
      <c r="J99" s="144" t="n">
        <v>5.5</v>
      </c>
      <c r="K99" s="144" t="e">
        <f aca="false">NA()</f>
        <v>#N/A</v>
      </c>
      <c r="N99" s="144" t="e">
        <f aca="false">NA()</f>
        <v>#N/A</v>
      </c>
      <c r="O99" s="144" t="e">
        <f aca="false">NA()</f>
        <v>#N/A</v>
      </c>
    </row>
    <row r="100" customFormat="false" ht="12" hidden="false" customHeight="false" outlineLevel="0" collapsed="false">
      <c r="A100" s="145" t="s">
        <v>3423</v>
      </c>
      <c r="B100" s="145" t="s">
        <v>3372</v>
      </c>
      <c r="I100" s="239" t="e">
        <f aca="false">NA()</f>
        <v>#N/A</v>
      </c>
      <c r="J100" s="144" t="n">
        <v>5.5</v>
      </c>
      <c r="K100" s="144" t="e">
        <f aca="false">NA()</f>
        <v>#N/A</v>
      </c>
      <c r="N100" s="144" t="e">
        <f aca="false">NA()</f>
        <v>#N/A</v>
      </c>
      <c r="O100" s="144" t="e">
        <f aca="false">NA()</f>
        <v>#N/A</v>
      </c>
    </row>
    <row r="101" customFormat="false" ht="12" hidden="false" customHeight="false" outlineLevel="0" collapsed="false">
      <c r="A101" s="145" t="s">
        <v>3424</v>
      </c>
      <c r="B101" s="145" t="s">
        <v>3372</v>
      </c>
      <c r="I101" s="239" t="e">
        <f aca="false">NA()</f>
        <v>#N/A</v>
      </c>
      <c r="K101" s="144" t="e">
        <f aca="false">NA()</f>
        <v>#N/A</v>
      </c>
      <c r="N101" s="144" t="e">
        <f aca="false">NA()</f>
        <v>#N/A</v>
      </c>
      <c r="O101" s="144" t="e">
        <f aca="false">NA()</f>
        <v>#N/A</v>
      </c>
    </row>
    <row r="102" customFormat="false" ht="12" hidden="false" customHeight="false" outlineLevel="0" collapsed="false">
      <c r="A102" s="145" t="s">
        <v>3425</v>
      </c>
      <c r="B102" s="145" t="s">
        <v>3426</v>
      </c>
      <c r="I102" s="239" t="e">
        <f aca="false">NA()</f>
        <v>#N/A</v>
      </c>
      <c r="J102" s="144" t="n">
        <v>0.16</v>
      </c>
      <c r="K102" s="144" t="e">
        <f aca="false">NA()</f>
        <v>#N/A</v>
      </c>
      <c r="N102" s="144" t="e">
        <f aca="false">NA()</f>
        <v>#N/A</v>
      </c>
      <c r="O102" s="144" t="e">
        <f aca="false">NA()</f>
        <v>#N/A</v>
      </c>
    </row>
    <row r="103" customFormat="false" ht="12" hidden="false" customHeight="false" outlineLevel="0" collapsed="false">
      <c r="A103" s="145" t="s">
        <v>3427</v>
      </c>
      <c r="B103" s="145" t="s">
        <v>3426</v>
      </c>
      <c r="I103" s="239" t="e">
        <f aca="false">NA()</f>
        <v>#N/A</v>
      </c>
      <c r="J103" s="144" t="n">
        <v>0.16</v>
      </c>
      <c r="K103" s="144" t="e">
        <f aca="false">NA()</f>
        <v>#N/A</v>
      </c>
      <c r="N103" s="144" t="e">
        <f aca="false">NA()</f>
        <v>#N/A</v>
      </c>
      <c r="O103" s="144" t="e">
        <f aca="false">NA()</f>
        <v>#N/A</v>
      </c>
    </row>
    <row r="104" customFormat="false" ht="12" hidden="false" customHeight="false" outlineLevel="0" collapsed="false">
      <c r="A104" s="145" t="s">
        <v>3428</v>
      </c>
      <c r="B104" s="145" t="s">
        <v>3426</v>
      </c>
      <c r="I104" s="239" t="e">
        <f aca="false">NA()</f>
        <v>#N/A</v>
      </c>
      <c r="J104" s="144" t="n">
        <f aca="false">0.25+0.03</f>
        <v>0.28</v>
      </c>
      <c r="K104" s="144" t="e">
        <f aca="false">NA()</f>
        <v>#N/A</v>
      </c>
      <c r="N104" s="144" t="e">
        <f aca="false">NA()</f>
        <v>#N/A</v>
      </c>
      <c r="O104" s="144" t="e">
        <f aca="false">NA()</f>
        <v>#N/A</v>
      </c>
    </row>
    <row r="105" customFormat="false" ht="12" hidden="false" customHeight="false" outlineLevel="0" collapsed="false">
      <c r="A105" s="145" t="s">
        <v>3429</v>
      </c>
      <c r="B105" s="145" t="s">
        <v>3390</v>
      </c>
      <c r="I105" s="239" t="e">
        <f aca="false">NA()</f>
        <v>#N/A</v>
      </c>
      <c r="K105" s="144" t="e">
        <f aca="false">NA()</f>
        <v>#N/A</v>
      </c>
      <c r="N105" s="144" t="e">
        <f aca="false">NA()</f>
        <v>#N/A</v>
      </c>
      <c r="O105" s="144" t="e">
        <f aca="false">NA()</f>
        <v>#N/A</v>
      </c>
    </row>
    <row r="106" customFormat="false" ht="12" hidden="false" customHeight="false" outlineLevel="0" collapsed="false">
      <c r="A106" s="145" t="s">
        <v>3430</v>
      </c>
      <c r="B106" s="145" t="s">
        <v>3390</v>
      </c>
      <c r="I106" s="239" t="e">
        <f aca="false">NA()</f>
        <v>#N/A</v>
      </c>
      <c r="K106" s="144" t="e">
        <f aca="false">NA()</f>
        <v>#N/A</v>
      </c>
      <c r="N106" s="144" t="e">
        <f aca="false">NA()</f>
        <v>#N/A</v>
      </c>
      <c r="O106" s="144" t="e">
        <f aca="false">NA()</f>
        <v>#N/A</v>
      </c>
    </row>
    <row r="107" customFormat="false" ht="12" hidden="false" customHeight="false" outlineLevel="0" collapsed="false">
      <c r="A107" s="144" t="s">
        <v>3431</v>
      </c>
      <c r="B107" s="145" t="s">
        <v>3390</v>
      </c>
      <c r="I107" s="239" t="e">
        <f aca="false">NA()</f>
        <v>#N/A</v>
      </c>
      <c r="K107" s="144" t="e">
        <f aca="false">NA()</f>
        <v>#N/A</v>
      </c>
      <c r="N107" s="144" t="e">
        <f aca="false">NA()</f>
        <v>#N/A</v>
      </c>
      <c r="O107" s="144" t="e">
        <f aca="false">NA()</f>
        <v>#N/A</v>
      </c>
    </row>
    <row r="108" customFormat="false" ht="12" hidden="false" customHeight="false" outlineLevel="0" collapsed="false">
      <c r="A108" s="144" t="s">
        <v>3207</v>
      </c>
      <c r="B108" s="145" t="s">
        <v>3390</v>
      </c>
      <c r="I108" s="239" t="e">
        <f aca="false">NA()</f>
        <v>#N/A</v>
      </c>
      <c r="J108" s="144" t="n">
        <v>2.7</v>
      </c>
      <c r="K108" s="144" t="e">
        <f aca="false">NA()</f>
        <v>#N/A</v>
      </c>
      <c r="N108" s="144" t="e">
        <f aca="false">NA()</f>
        <v>#N/A</v>
      </c>
      <c r="O108" s="144" t="e">
        <f aca="false">NA()</f>
        <v>#N/A</v>
      </c>
    </row>
    <row r="109" s="139" customFormat="true" ht="12" hidden="false" customHeight="false" outlineLevel="0" collapsed="false"/>
    <row r="110" customFormat="false" ht="12" hidden="false" customHeight="false" outlineLevel="0" collapsed="false">
      <c r="A110" s="145" t="s">
        <v>3432</v>
      </c>
      <c r="B110" s="155" t="n">
        <f aca="false">0.38*0.38*0.405</f>
        <v>0.058482</v>
      </c>
      <c r="D110" s="156" t="e">
        <f aca="false">NA()</f>
        <v>#N/A</v>
      </c>
    </row>
    <row r="111" customFormat="false" ht="12" hidden="false" customHeight="false" outlineLevel="0" collapsed="false">
      <c r="A111" s="145" t="s">
        <v>3433</v>
      </c>
      <c r="B111" s="155" t="n">
        <f aca="false">0.38*0.38*0.415</f>
        <v>0.059926</v>
      </c>
      <c r="D111" s="156" t="e">
        <f aca="false">NA()</f>
        <v>#N/A</v>
      </c>
    </row>
    <row r="112" customFormat="false" ht="12" hidden="false" customHeight="false" outlineLevel="0" collapsed="false">
      <c r="A112" s="145" t="s">
        <v>3434</v>
      </c>
      <c r="B112" s="155" t="n">
        <f aca="false">0.37*0.155*0.46</f>
        <v>0.026381</v>
      </c>
      <c r="C112" s="144" t="n">
        <v>500</v>
      </c>
      <c r="D112" s="156" t="e">
        <f aca="false">NA()</f>
        <v>#N/A</v>
      </c>
    </row>
    <row r="113" customFormat="false" ht="12" hidden="false" customHeight="false" outlineLevel="0" collapsed="false">
      <c r="A113" s="145" t="s">
        <v>3435</v>
      </c>
      <c r="B113" s="155" t="n">
        <f aca="false">0.42*0.15*0.37</f>
        <v>0.02331</v>
      </c>
      <c r="C113" s="144" t="n">
        <v>100</v>
      </c>
      <c r="D113" s="156" t="e">
        <f aca="false">NA()</f>
        <v>#N/A</v>
      </c>
      <c r="E113" s="144" t="n">
        <f aca="false">B113*70*6</f>
        <v>9.7902</v>
      </c>
      <c r="F113" s="144" t="s">
        <v>3436</v>
      </c>
      <c r="G113" s="144" t="s">
        <v>3437</v>
      </c>
    </row>
    <row r="114" customFormat="false" ht="12" hidden="false" customHeight="false" outlineLevel="0" collapsed="false">
      <c r="A114" s="145" t="s">
        <v>3438</v>
      </c>
      <c r="B114" s="155" t="n">
        <f aca="false">0.42*0.15*0.37</f>
        <v>0.02331</v>
      </c>
      <c r="C114" s="144" t="n">
        <v>100</v>
      </c>
      <c r="D114" s="156" t="n">
        <f aca="false">C114*B114</f>
        <v>2.331</v>
      </c>
      <c r="E114" s="144" t="n">
        <f aca="false">B114*70*6</f>
        <v>9.7902</v>
      </c>
      <c r="F114" s="144" t="s">
        <v>3436</v>
      </c>
      <c r="G114" s="144" t="s">
        <v>3437</v>
      </c>
    </row>
    <row r="115" customFormat="false" ht="12" hidden="false" customHeight="false" outlineLevel="0" collapsed="false">
      <c r="A115" s="145" t="s">
        <v>3439</v>
      </c>
      <c r="B115" s="155" t="n">
        <f aca="false">0.53*0.3*0.3</f>
        <v>0.0477</v>
      </c>
      <c r="D115" s="156" t="e">
        <f aca="false">NA()</f>
        <v>#N/A</v>
      </c>
      <c r="F115" s="144" t="s">
        <v>3440</v>
      </c>
      <c r="G115" s="144" t="s">
        <v>3441</v>
      </c>
    </row>
    <row r="116" customFormat="false" ht="12" hidden="false" customHeight="false" outlineLevel="0" collapsed="false">
      <c r="A116" s="145" t="s">
        <v>3442</v>
      </c>
      <c r="B116" s="155" t="n">
        <f aca="false">0.53*0.29*0.37</f>
        <v>0.056869</v>
      </c>
      <c r="D116" s="156" t="e">
        <f aca="false">NA()</f>
        <v>#N/A</v>
      </c>
    </row>
    <row r="117" customFormat="false" ht="12" hidden="false" customHeight="false" outlineLevel="0" collapsed="false">
      <c r="A117" s="145" t="s">
        <v>3443</v>
      </c>
      <c r="B117" s="155" t="n">
        <f aca="false">0.3*0.16*0.34</f>
        <v>0.01632</v>
      </c>
      <c r="D117" s="156" t="e">
        <f aca="false">NA()</f>
        <v>#N/A</v>
      </c>
    </row>
    <row r="118" customFormat="false" ht="12" hidden="false" customHeight="false" outlineLevel="0" collapsed="false">
      <c r="A118" s="144" t="s">
        <v>3444</v>
      </c>
      <c r="B118" s="155" t="n">
        <f aca="false">0.47*0.36*0.31</f>
        <v>0.052452</v>
      </c>
      <c r="C118" s="144" t="n">
        <f aca="false">100/12</f>
        <v>8.33333333333333</v>
      </c>
      <c r="D118" s="156" t="e">
        <f aca="false">NA()</f>
        <v>#N/A</v>
      </c>
    </row>
    <row r="119" customFormat="false" ht="12" hidden="false" customHeight="false" outlineLevel="0" collapsed="false">
      <c r="A119" s="144" t="s">
        <v>3445</v>
      </c>
      <c r="B119" s="155" t="n">
        <f aca="false">0.47*0.36*0.31</f>
        <v>0.052452</v>
      </c>
      <c r="D119" s="156" t="e">
        <f aca="false">NA()</f>
        <v>#N/A</v>
      </c>
    </row>
    <row r="120" customFormat="false" ht="12" hidden="false" customHeight="false" outlineLevel="0" collapsed="false">
      <c r="A120" s="144" t="s">
        <v>3446</v>
      </c>
      <c r="B120" s="155" t="n">
        <f aca="false">0.41*0.27*0.58</f>
        <v>0.064206</v>
      </c>
      <c r="D120" s="156" t="e">
        <f aca="false">NA()</f>
        <v>#N/A</v>
      </c>
    </row>
    <row r="121" customFormat="false" ht="12" hidden="false" customHeight="false" outlineLevel="0" collapsed="false">
      <c r="A121" s="144" t="s">
        <v>3447</v>
      </c>
      <c r="B121" s="155" t="n">
        <f aca="false">0.35*0.35*0.72</f>
        <v>0.0882</v>
      </c>
      <c r="D121" s="156" t="e">
        <f aca="false">NA()</f>
        <v>#N/A</v>
      </c>
    </row>
    <row r="122" customFormat="false" ht="12" hidden="false" customHeight="false" outlineLevel="0" collapsed="false">
      <c r="A122" s="144" t="s">
        <v>3448</v>
      </c>
      <c r="B122" s="155" t="n">
        <f aca="false">0.31*0.31*0.52</f>
        <v>0.049972</v>
      </c>
      <c r="D122" s="156" t="e">
        <f aca="false">NA()</f>
        <v>#N/A</v>
      </c>
      <c r="E122" s="144" t="n">
        <f aca="false">B122*70*6</f>
        <v>20.98824</v>
      </c>
      <c r="F122" s="144" t="s">
        <v>3449</v>
      </c>
    </row>
    <row r="123" customFormat="false" ht="12" hidden="false" customHeight="false" outlineLevel="0" collapsed="false">
      <c r="A123" s="144" t="s">
        <v>3450</v>
      </c>
      <c r="B123" s="155" t="n">
        <f aca="false">0.31*0.31*0.28</f>
        <v>0.026908</v>
      </c>
      <c r="D123" s="156" t="e">
        <f aca="false">NA()</f>
        <v>#N/A</v>
      </c>
    </row>
    <row r="124" customFormat="false" ht="12" hidden="false" customHeight="false" outlineLevel="0" collapsed="false">
      <c r="A124" s="144" t="s">
        <v>3451</v>
      </c>
      <c r="B124" s="155" t="n">
        <f aca="false">0.31*0.31*1.1</f>
        <v>0.10571</v>
      </c>
      <c r="D124" s="156" t="e">
        <f aca="false">NA()</f>
        <v>#N/A</v>
      </c>
    </row>
    <row r="125" customFormat="false" ht="12" hidden="false" customHeight="false" outlineLevel="0" collapsed="false">
      <c r="A125" s="144" t="s">
        <v>3452</v>
      </c>
      <c r="B125" s="155" t="n">
        <f aca="false">0.57*0.27*0.35</f>
        <v>0.053865</v>
      </c>
      <c r="D125" s="156" t="e">
        <f aca="false">NA()</f>
        <v>#N/A</v>
      </c>
      <c r="E125" s="144" t="n">
        <f aca="false">B125*70*6</f>
        <v>22.6233</v>
      </c>
      <c r="F125" s="144" t="s">
        <v>3453</v>
      </c>
    </row>
    <row r="126" customFormat="false" ht="12" hidden="false" customHeight="false" outlineLevel="0" collapsed="false">
      <c r="A126" s="144" t="s">
        <v>3454</v>
      </c>
      <c r="B126" s="155" t="n">
        <f aca="false">0.57*0.27*0.35/2</f>
        <v>0.0269325</v>
      </c>
      <c r="D126" s="156" t="e">
        <f aca="false">NA()</f>
        <v>#N/A</v>
      </c>
    </row>
    <row r="127" customFormat="false" ht="12" hidden="false" customHeight="false" outlineLevel="0" collapsed="false">
      <c r="A127" s="144" t="s">
        <v>3455</v>
      </c>
      <c r="B127" s="155" t="n">
        <f aca="false">0.57*0.27*0.35*2</f>
        <v>0.10773</v>
      </c>
      <c r="D127" s="156" t="e">
        <f aca="false">NA()</f>
        <v>#N/A</v>
      </c>
    </row>
    <row r="128" customFormat="false" ht="12" hidden="false" customHeight="false" outlineLevel="0" collapsed="false">
      <c r="A128" s="144" t="s">
        <v>3456</v>
      </c>
      <c r="B128" s="155" t="n">
        <f aca="false">0.35*0.3*0.27</f>
        <v>0.02835</v>
      </c>
      <c r="D128" s="156" t="e">
        <f aca="false">NA()</f>
        <v>#N/A</v>
      </c>
      <c r="E128" s="144" t="e">
        <f aca="false">D128*420</f>
        <v>#N/A</v>
      </c>
      <c r="F128" s="144" t="s">
        <v>3457</v>
      </c>
    </row>
    <row r="129" customFormat="false" ht="12" hidden="false" customHeight="false" outlineLevel="0" collapsed="false">
      <c r="A129" s="144" t="s">
        <v>3458</v>
      </c>
      <c r="B129" s="155" t="n">
        <f aca="false">0.51*0.26*0.27</f>
        <v>0.035802</v>
      </c>
      <c r="D129" s="156" t="e">
        <f aca="false">NA()</f>
        <v>#N/A</v>
      </c>
    </row>
    <row r="130" customFormat="false" ht="12" hidden="false" customHeight="false" outlineLevel="0" collapsed="false">
      <c r="A130" s="144" t="s">
        <v>3459</v>
      </c>
      <c r="B130" s="155" t="n">
        <f aca="false">0.33*0.33*0.3</f>
        <v>0.03267</v>
      </c>
      <c r="D130" s="156" t="e">
        <f aca="false">NA()</f>
        <v>#N/A</v>
      </c>
    </row>
    <row r="131" customFormat="false" ht="12" hidden="false" customHeight="false" outlineLevel="0" collapsed="false">
      <c r="A131" s="144" t="s">
        <v>3460</v>
      </c>
      <c r="B131" s="155" t="n">
        <f aca="false">0.4*0.4*0.4</f>
        <v>0.064</v>
      </c>
      <c r="D131" s="156" t="e">
        <f aca="false">NA()</f>
        <v>#N/A</v>
      </c>
    </row>
    <row r="132" customFormat="false" ht="12" hidden="false" customHeight="false" outlineLevel="0" collapsed="false">
      <c r="A132" s="144" t="s">
        <v>3461</v>
      </c>
      <c r="B132" s="155" t="n">
        <f aca="false">0.52*0.52*0.76</f>
        <v>0.205504</v>
      </c>
      <c r="D132" s="156" t="e">
        <f aca="false">NA()</f>
        <v>#N/A</v>
      </c>
    </row>
    <row r="133" s="139" customFormat="true" ht="12" hidden="false" customHeight="false" outlineLevel="0" collapsed="false">
      <c r="D133" s="147" t="e">
        <f aca="false">SUM(D110:D132)</f>
        <v>#N/A</v>
      </c>
      <c r="E133" s="147"/>
      <c r="F133" s="147"/>
      <c r="G133" s="147"/>
    </row>
    <row r="134" customFormat="false" ht="12" hidden="false" customHeight="false" outlineLevel="0" collapsed="false">
      <c r="A134" s="145" t="s">
        <v>3462</v>
      </c>
      <c r="B134" s="155" t="n">
        <f aca="false">0.5*0.65*0.2</f>
        <v>0.065</v>
      </c>
      <c r="D134" s="156" t="e">
        <f aca="false">NA()</f>
        <v>#N/A</v>
      </c>
    </row>
    <row r="135" customFormat="false" ht="12" hidden="false" customHeight="false" outlineLevel="0" collapsed="false">
      <c r="A135" s="145" t="s">
        <v>3463</v>
      </c>
      <c r="B135" s="155" t="n">
        <f aca="false">0.5*0.65*0.2</f>
        <v>0.065</v>
      </c>
      <c r="D135" s="156" t="e">
        <f aca="false">NA()</f>
        <v>#N/A</v>
      </c>
    </row>
    <row r="136" customFormat="false" ht="12" hidden="false" customHeight="false" outlineLevel="0" collapsed="false">
      <c r="A136" s="145" t="s">
        <v>3464</v>
      </c>
      <c r="B136" s="155" t="n">
        <f aca="false">0.5*0.65*0.2</f>
        <v>0.065</v>
      </c>
      <c r="D136" s="156" t="e">
        <f aca="false">NA()</f>
        <v>#N/A</v>
      </c>
    </row>
    <row r="137" customFormat="false" ht="12" hidden="false" customHeight="false" outlineLevel="0" collapsed="false">
      <c r="A137" s="145" t="s">
        <v>3465</v>
      </c>
      <c r="B137" s="155" t="n">
        <f aca="false">0.3*0.6*0.7</f>
        <v>0.126</v>
      </c>
      <c r="D137" s="156" t="e">
        <f aca="false">NA()</f>
        <v>#N/A</v>
      </c>
    </row>
    <row r="138" customFormat="false" ht="12" hidden="false" customHeight="false" outlineLevel="0" collapsed="false">
      <c r="A138" s="145" t="s">
        <v>3466</v>
      </c>
      <c r="B138" s="155" t="n">
        <f aca="false">0.4*0.34*0.59</f>
        <v>0.08024</v>
      </c>
      <c r="D138" s="156" t="e">
        <f aca="false">NA()</f>
        <v>#N/A</v>
      </c>
    </row>
    <row r="139" customFormat="false" ht="12" hidden="false" customHeight="false" outlineLevel="0" collapsed="false">
      <c r="A139" s="145" t="s">
        <v>3467</v>
      </c>
      <c r="B139" s="155" t="n">
        <f aca="false">0.305*0.46*0.69</f>
        <v>0.096807</v>
      </c>
      <c r="D139" s="156" t="e">
        <f aca="false">NA()</f>
        <v>#N/A</v>
      </c>
    </row>
    <row r="140" customFormat="false" ht="12" hidden="false" customHeight="false" outlineLevel="0" collapsed="false">
      <c r="A140" s="145" t="s">
        <v>3468</v>
      </c>
      <c r="B140" s="155" t="n">
        <f aca="false">0.885*0.32*0.395</f>
        <v>0.111864</v>
      </c>
      <c r="D140" s="156" t="e">
        <f aca="false">NA()</f>
        <v>#N/A</v>
      </c>
    </row>
    <row r="141" customFormat="false" ht="12" hidden="false" customHeight="false" outlineLevel="0" collapsed="false">
      <c r="A141" s="144" t="s">
        <v>3469</v>
      </c>
      <c r="B141" s="155" t="n">
        <f aca="false">0.47*0.36*0.31</f>
        <v>0.052452</v>
      </c>
      <c r="D141" s="156" t="e">
        <f aca="false">NA()</f>
        <v>#N/A</v>
      </c>
    </row>
    <row r="142" customFormat="false" ht="12" hidden="false" customHeight="false" outlineLevel="0" collapsed="false">
      <c r="A142" s="144" t="s">
        <v>3470</v>
      </c>
      <c r="B142" s="155" t="n">
        <f aca="false">0.49*0.36*0.31</f>
        <v>0.054684</v>
      </c>
      <c r="D142" s="156" t="e">
        <f aca="false">NA()</f>
        <v>#N/A</v>
      </c>
    </row>
    <row r="143" customFormat="false" ht="12" hidden="false" customHeight="false" outlineLevel="0" collapsed="false">
      <c r="A143" s="144" t="s">
        <v>3471</v>
      </c>
      <c r="B143" s="155" t="n">
        <f aca="false">0.525*0.54*0.765</f>
        <v>0.2168775</v>
      </c>
      <c r="D143" s="156" t="e">
        <f aca="false">NA()</f>
        <v>#N/A</v>
      </c>
    </row>
    <row r="144" s="139" customFormat="true" ht="12" hidden="false" customHeight="false" outlineLevel="0" collapsed="false"/>
    <row r="145" s="165" customFormat="true" ht="12" hidden="false" customHeight="false" outlineLevel="0" collapsed="false">
      <c r="B145" s="167" t="s">
        <v>2906</v>
      </c>
      <c r="C145" s="167" t="s">
        <v>269</v>
      </c>
      <c r="D145" s="167" t="s">
        <v>84</v>
      </c>
      <c r="E145" s="167" t="s">
        <v>2907</v>
      </c>
      <c r="F145" s="167" t="s">
        <v>2908</v>
      </c>
      <c r="G145" s="167" t="s">
        <v>2909</v>
      </c>
      <c r="H145" s="167" t="s">
        <v>2910</v>
      </c>
      <c r="I145" s="239"/>
    </row>
    <row r="146" customFormat="false" ht="12" hidden="false" customHeight="false" outlineLevel="0" collapsed="false">
      <c r="A146" s="144" t="s">
        <v>2968</v>
      </c>
      <c r="B146" s="155" t="n">
        <f aca="false">0.37*0.155*0.46</f>
        <v>0.026381</v>
      </c>
      <c r="C146" s="144" t="n">
        <v>300</v>
      </c>
      <c r="D146" s="156" t="e">
        <f aca="false">NA()</f>
        <v>#N/A</v>
      </c>
      <c r="E146" s="165" t="n">
        <v>1</v>
      </c>
      <c r="F146" s="165" t="n">
        <v>300</v>
      </c>
      <c r="H146" s="145" t="s">
        <v>3500</v>
      </c>
      <c r="K146" s="144" t="n">
        <v>100</v>
      </c>
    </row>
    <row r="147" customFormat="false" ht="12" hidden="false" customHeight="false" outlineLevel="0" collapsed="false">
      <c r="A147" s="144" t="s">
        <v>3458</v>
      </c>
      <c r="B147" s="155" t="n">
        <f aca="false">0.51*0.26*0.27</f>
        <v>0.035802</v>
      </c>
      <c r="C147" s="144" t="n">
        <v>10</v>
      </c>
      <c r="D147" s="156" t="e">
        <f aca="false">NA()</f>
        <v>#N/A</v>
      </c>
      <c r="E147" s="165" t="n">
        <v>301</v>
      </c>
      <c r="F147" s="165" t="n">
        <v>310</v>
      </c>
      <c r="H147" s="145" t="s">
        <v>3501</v>
      </c>
    </row>
    <row r="148" customFormat="false" ht="12" hidden="false" customHeight="false" outlineLevel="0" collapsed="false">
      <c r="A148" s="144" t="s">
        <v>3458</v>
      </c>
      <c r="B148" s="155" t="n">
        <f aca="false">0.51*0.26*0.27</f>
        <v>0.035802</v>
      </c>
      <c r="C148" s="144" t="n">
        <v>36</v>
      </c>
      <c r="D148" s="156" t="e">
        <f aca="false">NA()</f>
        <v>#N/A</v>
      </c>
      <c r="E148" s="165" t="n">
        <v>311</v>
      </c>
      <c r="F148" s="165" t="n">
        <v>346</v>
      </c>
      <c r="H148" s="145" t="s">
        <v>3502</v>
      </c>
    </row>
    <row r="149" customFormat="false" ht="12" hidden="false" customHeight="false" outlineLevel="0" collapsed="false">
      <c r="A149" s="144" t="s">
        <v>3458</v>
      </c>
      <c r="B149" s="155" t="n">
        <f aca="false">0.51*0.26*0.27</f>
        <v>0.035802</v>
      </c>
      <c r="C149" s="144" t="n">
        <v>1</v>
      </c>
      <c r="D149" s="156" t="e">
        <f aca="false">NA()</f>
        <v>#N/A</v>
      </c>
      <c r="E149" s="165" t="n">
        <v>347</v>
      </c>
      <c r="F149" s="165" t="n">
        <v>347</v>
      </c>
      <c r="H149" s="145" t="s">
        <v>2536</v>
      </c>
    </row>
    <row r="150" customFormat="false" ht="12.75" hidden="false" customHeight="false" outlineLevel="0" collapsed="false">
      <c r="A150" s="144" t="s">
        <v>3503</v>
      </c>
      <c r="B150" s="155" t="n">
        <f aca="false">0.52*0.33*0.32</f>
        <v>0.054912</v>
      </c>
      <c r="C150" s="144" t="n">
        <v>12</v>
      </c>
      <c r="D150" s="156" t="e">
        <f aca="false">NA()</f>
        <v>#N/A</v>
      </c>
      <c r="E150" s="165" t="n">
        <v>348</v>
      </c>
      <c r="F150" s="165" t="n">
        <f aca="false">E150+C150-1</f>
        <v>359</v>
      </c>
      <c r="H150" s="144" t="s">
        <v>3504</v>
      </c>
      <c r="K150" s="213"/>
      <c r="L150" s="188"/>
    </row>
    <row r="151" customFormat="false" ht="12" hidden="false" customHeight="false" outlineLevel="0" collapsed="false">
      <c r="A151" s="144" t="s">
        <v>3505</v>
      </c>
      <c r="B151" s="155" t="n">
        <f aca="false">0.52*0.36*0.36</f>
        <v>0.067392</v>
      </c>
      <c r="C151" s="144" t="n">
        <v>24</v>
      </c>
      <c r="D151" s="156" t="e">
        <f aca="false">NA()</f>
        <v>#N/A</v>
      </c>
      <c r="E151" s="165" t="n">
        <f aca="false">F150+1</f>
        <v>360</v>
      </c>
      <c r="F151" s="165" t="n">
        <f aca="false">E151+C151-1</f>
        <v>383</v>
      </c>
      <c r="H151" s="144" t="s">
        <v>3506</v>
      </c>
    </row>
    <row r="152" customFormat="false" ht="12.75" hidden="false" customHeight="false" outlineLevel="0" collapsed="false">
      <c r="A152" s="144" t="s">
        <v>3503</v>
      </c>
      <c r="B152" s="155" t="n">
        <f aca="false">0.52*0.33*0.32</f>
        <v>0.054912</v>
      </c>
      <c r="C152" s="144" t="n">
        <v>10</v>
      </c>
      <c r="D152" s="156" t="e">
        <f aca="false">NA()</f>
        <v>#N/A</v>
      </c>
      <c r="E152" s="165" t="n">
        <f aca="false">F151+1</f>
        <v>384</v>
      </c>
      <c r="F152" s="165" t="n">
        <f aca="false">E152+C152-1</f>
        <v>393</v>
      </c>
      <c r="H152" s="145" t="s">
        <v>3507</v>
      </c>
      <c r="K152" s="213"/>
      <c r="L152" s="188"/>
    </row>
    <row r="153" customFormat="false" ht="12.75" hidden="false" customHeight="false" outlineLevel="0" collapsed="false">
      <c r="A153" s="145" t="s">
        <v>3508</v>
      </c>
      <c r="B153" s="155" t="n">
        <f aca="false">0.52*0.33*0.32</f>
        <v>0.054912</v>
      </c>
      <c r="C153" s="144" t="n">
        <v>1</v>
      </c>
      <c r="D153" s="156" t="e">
        <f aca="false">NA()</f>
        <v>#N/A</v>
      </c>
      <c r="E153" s="165" t="n">
        <f aca="false">F152+1</f>
        <v>394</v>
      </c>
      <c r="F153" s="165" t="n">
        <f aca="false">E153+C153-1</f>
        <v>394</v>
      </c>
      <c r="H153" s="145" t="s">
        <v>2057</v>
      </c>
      <c r="K153" s="213"/>
      <c r="L153" s="188"/>
    </row>
    <row r="154" s="139" customFormat="true" ht="12" hidden="false" customHeight="false" outlineLevel="0" collapsed="false">
      <c r="C154" s="139" t="n">
        <f aca="false">SUM(C146:C153)</f>
        <v>394</v>
      </c>
      <c r="D154" s="147" t="e">
        <f aca="false">SUM(D146:D153)</f>
        <v>#N/A</v>
      </c>
      <c r="E154" s="147"/>
      <c r="F154" s="147"/>
      <c r="G154" s="147"/>
    </row>
    <row r="155" customFormat="false" ht="12" hidden="false" customHeight="false" outlineLevel="0" collapsed="false">
      <c r="A155" s="144" t="s">
        <v>3473</v>
      </c>
      <c r="B155" s="261" t="n">
        <f aca="false">6600/454</f>
        <v>14.5374449339207</v>
      </c>
    </row>
    <row r="156" customFormat="false" ht="12" hidden="false" customHeight="false" outlineLevel="0" collapsed="false">
      <c r="A156" s="145" t="s">
        <v>3474</v>
      </c>
      <c r="B156" s="144" t="n">
        <v>5.9</v>
      </c>
      <c r="C156" s="144" t="n">
        <v>0.725</v>
      </c>
      <c r="D156" s="144" t="n">
        <f aca="false">B156/C156</f>
        <v>8.13793103448276</v>
      </c>
      <c r="E156" s="144" t="n">
        <v>8</v>
      </c>
      <c r="F156" s="144" t="n">
        <f aca="false">E156*C156</f>
        <v>5.8</v>
      </c>
    </row>
    <row r="157" customFormat="false" ht="12" hidden="false" customHeight="false" outlineLevel="0" collapsed="false">
      <c r="A157" s="145" t="s">
        <v>3475</v>
      </c>
      <c r="B157" s="144" t="n">
        <v>2.35</v>
      </c>
      <c r="C157" s="144" t="n">
        <v>0.405</v>
      </c>
      <c r="D157" s="144" t="n">
        <f aca="false">B157/C157</f>
        <v>5.80246913580247</v>
      </c>
      <c r="E157" s="144" t="n">
        <v>5</v>
      </c>
      <c r="F157" s="144" t="n">
        <f aca="false">E157*C157</f>
        <v>2.025</v>
      </c>
    </row>
    <row r="158" customFormat="false" ht="12" hidden="false" customHeight="false" outlineLevel="0" collapsed="false">
      <c r="A158" s="145" t="s">
        <v>3476</v>
      </c>
      <c r="B158" s="144" t="n">
        <v>2.39</v>
      </c>
      <c r="C158" s="144" t="n">
        <v>0.37</v>
      </c>
      <c r="D158" s="144" t="n">
        <f aca="false">B158/C158</f>
        <v>6.45945945945946</v>
      </c>
      <c r="E158" s="144" t="n">
        <v>6</v>
      </c>
      <c r="F158" s="144" t="n">
        <f aca="false">E158*C158</f>
        <v>2.22</v>
      </c>
    </row>
    <row r="159" customFormat="false" ht="12" hidden="false" customHeight="false" outlineLevel="0" collapsed="false">
      <c r="B159" s="144" t="n">
        <f aca="false">B156*B157*B158</f>
        <v>33.13735</v>
      </c>
      <c r="C159" s="144" t="n">
        <f aca="false">C156*C157*C158</f>
        <v>0.10864125</v>
      </c>
      <c r="D159" s="144" t="n">
        <f aca="false">B159/C159</f>
        <v>305.016280648465</v>
      </c>
      <c r="E159" s="144" t="n">
        <f aca="false">E156*E157*E158</f>
        <v>240</v>
      </c>
      <c r="F159" s="144" t="n">
        <f aca="false">F156*F157*F158</f>
        <v>26.0739</v>
      </c>
    </row>
    <row r="161" customFormat="false" ht="12" hidden="false" customHeight="false" outlineLevel="0" collapsed="false">
      <c r="A161" s="144" t="s">
        <v>3250</v>
      </c>
      <c r="B161" s="261"/>
    </row>
    <row r="162" customFormat="false" ht="12" hidden="false" customHeight="false" outlineLevel="0" collapsed="false">
      <c r="A162" s="145" t="s">
        <v>3474</v>
      </c>
      <c r="B162" s="144" t="n">
        <v>12</v>
      </c>
      <c r="C162" s="144" t="n">
        <f aca="false">0.525*4</f>
        <v>2.1</v>
      </c>
    </row>
    <row r="163" customFormat="false" ht="12" hidden="false" customHeight="false" outlineLevel="0" collapsed="false">
      <c r="A163" s="145" t="s">
        <v>3475</v>
      </c>
      <c r="B163" s="144" t="n">
        <v>2.35</v>
      </c>
      <c r="C163" s="144" t="n">
        <f aca="false">0.54*4</f>
        <v>2.16</v>
      </c>
      <c r="E163" s="144" t="n">
        <f aca="false">C163/B163</f>
        <v>0.919148936170213</v>
      </c>
      <c r="F163" s="144" t="n">
        <f aca="false">B163/54</f>
        <v>0.0435185185185185</v>
      </c>
    </row>
    <row r="164" customFormat="false" ht="12" hidden="false" customHeight="false" outlineLevel="0" collapsed="false">
      <c r="A164" s="145" t="s">
        <v>3476</v>
      </c>
      <c r="B164" s="144" t="n">
        <v>2.39</v>
      </c>
      <c r="C164" s="144" t="n">
        <f aca="false">0.765*3</f>
        <v>2.295</v>
      </c>
      <c r="E164" s="144" t="n">
        <f aca="false">C164/B164</f>
        <v>0.960251046025105</v>
      </c>
      <c r="F164" s="144" t="n">
        <f aca="false">B164/54</f>
        <v>0.0442592592592593</v>
      </c>
    </row>
    <row r="165" customFormat="false" ht="12" hidden="false" customHeight="false" outlineLevel="0" collapsed="false">
      <c r="B165" s="144" t="n">
        <f aca="false">B162*B163*B164</f>
        <v>67.398</v>
      </c>
      <c r="C165" s="144" t="n">
        <f aca="false">C162*C163*C164</f>
        <v>10.41012</v>
      </c>
      <c r="E165" s="144" t="n">
        <f aca="false">E163*E164</f>
        <v>0.882613727410309</v>
      </c>
    </row>
    <row r="166" customFormat="false" ht="12" hidden="false" customHeight="false" outlineLevel="0" collapsed="false">
      <c r="E166" s="144" t="n">
        <f aca="false">E165*B165</f>
        <v>59.4864</v>
      </c>
    </row>
    <row r="168" customFormat="false" ht="12" hidden="false" customHeight="false" outlineLevel="0" collapsed="false">
      <c r="B168" s="144" t="n">
        <v>900</v>
      </c>
      <c r="C168" s="144" t="n">
        <v>6.5</v>
      </c>
      <c r="D168" s="144" t="n">
        <f aca="false">B168*C168</f>
        <v>5850</v>
      </c>
    </row>
    <row r="169" customFormat="false" ht="12" hidden="false" customHeight="false" outlineLevel="0" collapsed="false">
      <c r="B169" s="144" t="n">
        <v>56</v>
      </c>
      <c r="C169" s="144" t="n">
        <v>7.2</v>
      </c>
      <c r="D169" s="144" t="n">
        <f aca="false">B169*C169</f>
        <v>403.2</v>
      </c>
    </row>
    <row r="170" customFormat="false" ht="12" hidden="false" customHeight="false" outlineLevel="0" collapsed="false">
      <c r="B170" s="144" t="n">
        <v>3000</v>
      </c>
      <c r="C170" s="144" t="n">
        <v>0.25</v>
      </c>
      <c r="D170" s="144" t="n">
        <f aca="false">B170*C170</f>
        <v>750</v>
      </c>
    </row>
    <row r="171" customFormat="false" ht="12" hidden="false" customHeight="false" outlineLevel="0" collapsed="false">
      <c r="D171" s="144" t="n">
        <f aca="false">SUM(D168:D170)</f>
        <v>7003.2</v>
      </c>
    </row>
    <row r="176" s="239" customFormat="true" ht="15" hidden="false" customHeight="false" outlineLevel="0" collapsed="false">
      <c r="A176" s="144"/>
      <c r="B176" s="263"/>
      <c r="C176" s="262" t="s">
        <v>160</v>
      </c>
      <c r="D176" s="263" t="s">
        <v>3479</v>
      </c>
      <c r="E176" s="263" t="s">
        <v>276</v>
      </c>
      <c r="F176" s="263" t="s">
        <v>3480</v>
      </c>
      <c r="G176" s="263" t="s">
        <v>3481</v>
      </c>
      <c r="H176" s="264" t="s">
        <v>84</v>
      </c>
      <c r="J176" s="144"/>
      <c r="K176" s="144"/>
      <c r="L176" s="144"/>
      <c r="M176" s="144"/>
      <c r="N176" s="144"/>
      <c r="O176" s="144"/>
      <c r="P176" s="144"/>
    </row>
    <row r="177" s="239" customFormat="true" ht="15" hidden="false" customHeight="false" outlineLevel="0" collapsed="false">
      <c r="A177" s="144"/>
      <c r="B177" s="262" t="s">
        <v>3482</v>
      </c>
      <c r="C177" s="263"/>
      <c r="D177" s="263" t="n">
        <f aca="false">26/60</f>
        <v>0.433333333333333</v>
      </c>
      <c r="E177" s="263" t="n">
        <v>80</v>
      </c>
      <c r="F177" s="263" t="n">
        <f aca="false">E177/D177</f>
        <v>184.615384615385</v>
      </c>
      <c r="G177" s="263" t="n">
        <f aca="false">C177/D177</f>
        <v>0</v>
      </c>
      <c r="H177" s="263" t="n">
        <f aca="false">F177+G177</f>
        <v>184.615384615385</v>
      </c>
      <c r="J177" s="144"/>
      <c r="K177" s="144"/>
      <c r="L177" s="144"/>
      <c r="M177" s="144"/>
      <c r="N177" s="144"/>
      <c r="O177" s="144"/>
      <c r="P177" s="144"/>
    </row>
    <row r="178" s="239" customFormat="true" ht="15" hidden="false" customHeight="false" outlineLevel="0" collapsed="false">
      <c r="A178" s="144"/>
      <c r="B178" s="262" t="s">
        <v>3483</v>
      </c>
      <c r="C178" s="263" t="n">
        <v>100</v>
      </c>
      <c r="D178" s="263" t="n">
        <f aca="false">65/60</f>
        <v>1.08333333333333</v>
      </c>
      <c r="E178" s="263" t="n">
        <v>76</v>
      </c>
      <c r="F178" s="263" t="n">
        <f aca="false">E178/D178</f>
        <v>70.1538461538462</v>
      </c>
      <c r="G178" s="263" t="n">
        <f aca="false">C178/D178</f>
        <v>92.3076923076923</v>
      </c>
      <c r="H178" s="263" t="n">
        <f aca="false">F178+G178</f>
        <v>162.461538461538</v>
      </c>
      <c r="J178" s="144"/>
      <c r="K178" s="144"/>
      <c r="L178" s="144"/>
      <c r="M178" s="144"/>
      <c r="N178" s="144"/>
      <c r="O178" s="144"/>
      <c r="P178" s="144"/>
    </row>
    <row r="179" s="239" customFormat="true" ht="15" hidden="false" customHeight="false" outlineLevel="0" collapsed="false">
      <c r="A179" s="144"/>
      <c r="B179" s="262" t="s">
        <v>3484</v>
      </c>
      <c r="C179" s="263" t="n">
        <v>600</v>
      </c>
      <c r="D179" s="263" t="n">
        <f aca="false">160/60</f>
        <v>2.66666666666667</v>
      </c>
      <c r="E179" s="263" t="n">
        <v>0</v>
      </c>
      <c r="F179" s="263" t="n">
        <f aca="false">E179/D179</f>
        <v>0</v>
      </c>
      <c r="G179" s="263" t="n">
        <f aca="false">C179/D179</f>
        <v>225</v>
      </c>
      <c r="H179" s="263" t="n">
        <f aca="false">F179+G179</f>
        <v>225</v>
      </c>
      <c r="J179" s="144"/>
      <c r="K179" s="144"/>
      <c r="L179" s="144"/>
      <c r="M179" s="144"/>
      <c r="N179" s="144"/>
      <c r="O179" s="144"/>
      <c r="P179" s="144"/>
    </row>
    <row r="180" s="239" customFormat="true" ht="15" hidden="false" customHeight="false" outlineLevel="0" collapsed="false">
      <c r="A180" s="144"/>
      <c r="B180" s="262" t="s">
        <v>3485</v>
      </c>
      <c r="C180" s="263" t="n">
        <v>200</v>
      </c>
      <c r="D180" s="263" t="n">
        <v>1.5</v>
      </c>
      <c r="E180" s="263" t="n">
        <v>160</v>
      </c>
      <c r="F180" s="263" t="n">
        <f aca="false">E180/D180</f>
        <v>106.666666666667</v>
      </c>
      <c r="G180" s="263" t="n">
        <f aca="false">C180/D180</f>
        <v>133.333333333333</v>
      </c>
      <c r="H180" s="263" t="n">
        <f aca="false">F180+G180</f>
        <v>240</v>
      </c>
      <c r="J180" s="144"/>
      <c r="K180" s="144"/>
      <c r="L180" s="144"/>
      <c r="M180" s="144"/>
      <c r="N180" s="144"/>
      <c r="O180" s="144"/>
      <c r="P180" s="144"/>
    </row>
    <row r="181" s="239" customFormat="true" ht="15" hidden="false" customHeight="false" outlineLevel="0" collapsed="false">
      <c r="A181" s="144"/>
      <c r="B181" s="263"/>
      <c r="C181" s="263"/>
      <c r="D181" s="263"/>
      <c r="E181" s="263"/>
      <c r="F181" s="263"/>
      <c r="G181" s="263"/>
      <c r="H181" s="263"/>
      <c r="J181" s="144"/>
      <c r="K181" s="144"/>
      <c r="L181" s="144"/>
      <c r="M181" s="144"/>
      <c r="N181" s="144"/>
      <c r="O181" s="144"/>
      <c r="P181" s="1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4" width="20.5"/>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7" min="7" style="144" width="6.12"/>
    <col collapsed="false" customWidth="true" hidden="false" outlineLevel="0" max="8" min="8" style="144" width="4.37"/>
    <col collapsed="false" customWidth="true" hidden="false" outlineLevel="0" max="9" min="9" style="239" width="6.12"/>
    <col collapsed="false" customWidth="true" hidden="false" outlineLevel="0" max="10" min="10" style="144" width="4.99"/>
    <col collapsed="false" customWidth="true" hidden="false" outlineLevel="0" max="11" min="11" style="144" width="7.87"/>
    <col collapsed="false" customWidth="true" hidden="false" outlineLevel="0" max="12" min="12" style="144" width="6.12"/>
    <col collapsed="false" customWidth="true" hidden="false" outlineLevel="0" max="13" min="13" style="144" width="6.24"/>
    <col collapsed="false" customWidth="true" hidden="false" outlineLevel="0" max="14" min="14" style="144" width="5.62"/>
    <col collapsed="false" customWidth="true" hidden="false" outlineLevel="0" max="15" min="15" style="144" width="5.99"/>
    <col collapsed="false" customWidth="true" hidden="false" outlineLevel="0" max="16" min="16" style="144" width="4.37"/>
    <col collapsed="false" customWidth="true" hidden="false" outlineLevel="0" max="17" min="17" style="144" width="1.75"/>
    <col collapsed="false" customWidth="true" hidden="false" outlineLevel="0" max="18" min="18" style="144" width="2.62"/>
    <col collapsed="false" customWidth="true" hidden="false" outlineLevel="0" max="19" min="19" style="144" width="5.24"/>
    <col collapsed="false" customWidth="false" hidden="false" outlineLevel="0" max="257" min="20" style="144" width="8.99"/>
  </cols>
  <sheetData>
    <row r="1" s="165" customFormat="true" ht="12" hidden="false" customHeight="false" outlineLevel="0" collapsed="false">
      <c r="C1" s="234" t="s">
        <v>3348</v>
      </c>
      <c r="D1" s="165" t="n">
        <v>300</v>
      </c>
      <c r="E1" s="234" t="s">
        <v>2192</v>
      </c>
      <c r="F1" s="165" t="n">
        <v>0</v>
      </c>
      <c r="I1" s="259"/>
      <c r="K1" s="165" t="e">
        <f aca="false">SUM(K3:K76)</f>
        <v>#N/A</v>
      </c>
    </row>
    <row r="2" s="234" customFormat="true" ht="12" hidden="false" customHeight="false" outlineLevel="0" collapsed="false">
      <c r="A2" s="234" t="s">
        <v>104</v>
      </c>
      <c r="B2" s="234" t="s">
        <v>3095</v>
      </c>
      <c r="C2" s="234" t="s">
        <v>3096</v>
      </c>
      <c r="D2" s="234" t="s">
        <v>1977</v>
      </c>
      <c r="E2" s="234" t="s">
        <v>3096</v>
      </c>
      <c r="F2" s="234" t="s">
        <v>1977</v>
      </c>
      <c r="G2" s="234" t="s">
        <v>3349</v>
      </c>
      <c r="H2" s="234" t="s">
        <v>3350</v>
      </c>
      <c r="I2" s="260" t="s">
        <v>3351</v>
      </c>
      <c r="J2" s="234" t="s">
        <v>271</v>
      </c>
      <c r="K2" s="234" t="s">
        <v>84</v>
      </c>
      <c r="L2" s="234" t="s">
        <v>3352</v>
      </c>
      <c r="M2" s="234" t="s">
        <v>3353</v>
      </c>
      <c r="N2" s="234" t="s">
        <v>3354</v>
      </c>
      <c r="O2" s="234" t="s">
        <v>3355</v>
      </c>
    </row>
    <row r="3" customFormat="false" ht="12" hidden="false" customHeight="false" outlineLevel="0" collapsed="false">
      <c r="A3" s="144" t="s">
        <v>3356</v>
      </c>
      <c r="B3" s="145" t="s">
        <v>1981</v>
      </c>
      <c r="C3" s="144" t="n">
        <v>1</v>
      </c>
      <c r="D3" s="144" t="e">
        <f aca="false">NA()</f>
        <v>#N/A</v>
      </c>
      <c r="I3" s="239" t="e">
        <f aca="false">NA()</f>
        <v>#N/A</v>
      </c>
      <c r="J3" s="144" t="n">
        <v>17</v>
      </c>
      <c r="K3" s="144" t="e">
        <f aca="false">NA()</f>
        <v>#N/A</v>
      </c>
      <c r="N3" s="144" t="e">
        <f aca="false">NA()</f>
        <v>#N/A</v>
      </c>
      <c r="O3" s="144" t="e">
        <f aca="false">NA()</f>
        <v>#N/A</v>
      </c>
    </row>
    <row r="4" customFormat="false" ht="12" hidden="false" customHeight="false" outlineLevel="0" collapsed="false">
      <c r="A4" s="144" t="s">
        <v>3357</v>
      </c>
      <c r="B4" s="145" t="s">
        <v>1981</v>
      </c>
      <c r="C4" s="144" t="n">
        <v>2</v>
      </c>
      <c r="D4" s="144" t="e">
        <f aca="false">NA()</f>
        <v>#N/A</v>
      </c>
      <c r="I4" s="239" t="e">
        <f aca="false">NA()</f>
        <v>#N/A</v>
      </c>
      <c r="J4" s="144" t="n">
        <v>11</v>
      </c>
      <c r="K4" s="144" t="e">
        <f aca="false">NA()</f>
        <v>#N/A</v>
      </c>
      <c r="N4" s="144" t="e">
        <f aca="false">NA()</f>
        <v>#N/A</v>
      </c>
      <c r="O4" s="144" t="e">
        <f aca="false">NA()</f>
        <v>#N/A</v>
      </c>
    </row>
    <row r="5" customFormat="false" ht="12" hidden="false" customHeight="false" outlineLevel="0" collapsed="false">
      <c r="A5" s="130" t="s">
        <v>3114</v>
      </c>
      <c r="B5" s="145" t="s">
        <v>1993</v>
      </c>
      <c r="C5" s="144" t="n">
        <v>1</v>
      </c>
      <c r="D5" s="144" t="e">
        <f aca="false">NA()</f>
        <v>#N/A</v>
      </c>
      <c r="G5" s="239"/>
      <c r="I5" s="133" t="e">
        <f aca="false">NA()</f>
        <v>#N/A</v>
      </c>
      <c r="J5" s="144" t="n">
        <v>1.9</v>
      </c>
      <c r="K5" s="144" t="e">
        <f aca="false">NA()</f>
        <v>#N/A</v>
      </c>
      <c r="N5" s="144" t="e">
        <f aca="false">NA()</f>
        <v>#N/A</v>
      </c>
      <c r="O5" s="144" t="e">
        <f aca="false">NA()</f>
        <v>#N/A</v>
      </c>
    </row>
    <row r="6" customFormat="false" ht="12" hidden="false" customHeight="false" outlineLevel="0" collapsed="false">
      <c r="A6" s="145" t="s">
        <v>3247</v>
      </c>
      <c r="B6" s="145" t="s">
        <v>3248</v>
      </c>
      <c r="C6" s="144" t="n">
        <v>1</v>
      </c>
      <c r="D6" s="144" t="e">
        <f aca="false">NA()</f>
        <v>#N/A</v>
      </c>
      <c r="G6" s="239"/>
      <c r="I6" s="133" t="e">
        <f aca="false">NA()</f>
        <v>#N/A</v>
      </c>
      <c r="J6" s="144" t="n">
        <v>1</v>
      </c>
      <c r="K6" s="144" t="e">
        <f aca="false">NA()</f>
        <v>#N/A</v>
      </c>
      <c r="N6" s="144" t="e">
        <f aca="false">NA()</f>
        <v>#N/A</v>
      </c>
      <c r="O6" s="144" t="e">
        <f aca="false">NA()</f>
        <v>#N/A</v>
      </c>
    </row>
    <row r="7" customFormat="false" ht="12" hidden="false" customHeight="false" outlineLevel="0" collapsed="false">
      <c r="A7" s="145" t="s">
        <v>3358</v>
      </c>
      <c r="B7" s="145" t="s">
        <v>3248</v>
      </c>
      <c r="C7" s="144" t="n">
        <v>1</v>
      </c>
      <c r="D7" s="144" t="e">
        <f aca="false">NA()</f>
        <v>#N/A</v>
      </c>
      <c r="G7" s="239"/>
      <c r="I7" s="133" t="e">
        <f aca="false">NA()</f>
        <v>#N/A</v>
      </c>
      <c r="J7" s="144" t="n">
        <v>1.5</v>
      </c>
      <c r="K7" s="144" t="e">
        <f aca="false">NA()</f>
        <v>#N/A</v>
      </c>
      <c r="N7" s="144" t="e">
        <f aca="false">NA()</f>
        <v>#N/A</v>
      </c>
      <c r="O7" s="144" t="e">
        <f aca="false">NA()</f>
        <v>#N/A</v>
      </c>
    </row>
    <row r="8" customFormat="false" ht="12" hidden="false" customHeight="false" outlineLevel="0" collapsed="false">
      <c r="A8" s="145" t="s">
        <v>3359</v>
      </c>
      <c r="B8" s="145" t="s">
        <v>2004</v>
      </c>
      <c r="C8" s="156" t="n">
        <f aca="false">1/100</f>
        <v>0.01</v>
      </c>
      <c r="D8" s="144" t="e">
        <f aca="false">NA()</f>
        <v>#N/A</v>
      </c>
      <c r="E8" s="156" t="n">
        <f aca="false">1/100</f>
        <v>0.01</v>
      </c>
      <c r="F8" s="144" t="n">
        <f aca="false">E8*F$1</f>
        <v>0</v>
      </c>
      <c r="I8" s="239" t="e">
        <f aca="false">NA()</f>
        <v>#N/A</v>
      </c>
      <c r="J8" s="144" t="n">
        <v>950</v>
      </c>
      <c r="K8" s="144" t="e">
        <f aca="false">NA()</f>
        <v>#N/A</v>
      </c>
      <c r="N8" s="144" t="e">
        <f aca="false">NA()</f>
        <v>#N/A</v>
      </c>
      <c r="O8" s="144" t="e">
        <f aca="false">NA()</f>
        <v>#N/A</v>
      </c>
    </row>
    <row r="9" customFormat="false" ht="12" hidden="false" customHeight="false" outlineLevel="0" collapsed="false">
      <c r="A9" s="145" t="s">
        <v>3360</v>
      </c>
      <c r="B9" s="145" t="s">
        <v>3361</v>
      </c>
      <c r="C9" s="144" t="n">
        <v>1</v>
      </c>
      <c r="D9" s="144" t="e">
        <f aca="false">NA()</f>
        <v>#N/A</v>
      </c>
      <c r="I9" s="239" t="e">
        <f aca="false">NA()</f>
        <v>#N/A</v>
      </c>
      <c r="J9" s="144" t="n">
        <v>3.6</v>
      </c>
      <c r="K9" s="144" t="e">
        <f aca="false">NA()</f>
        <v>#N/A</v>
      </c>
      <c r="N9" s="144" t="e">
        <f aca="false">NA()</f>
        <v>#N/A</v>
      </c>
      <c r="O9" s="144" t="e">
        <f aca="false">NA()</f>
        <v>#N/A</v>
      </c>
    </row>
    <row r="10" customFormat="false" ht="12" hidden="false" customHeight="false" outlineLevel="0" collapsed="false">
      <c r="A10" s="144" t="s">
        <v>119</v>
      </c>
      <c r="B10" s="145" t="s">
        <v>2056</v>
      </c>
      <c r="C10" s="144" t="n">
        <v>1</v>
      </c>
      <c r="D10" s="144" t="e">
        <f aca="false">NA()</f>
        <v>#N/A</v>
      </c>
      <c r="I10" s="239" t="e">
        <f aca="false">NA()</f>
        <v>#N/A</v>
      </c>
      <c r="J10" s="144" t="n">
        <v>8</v>
      </c>
      <c r="K10" s="144" t="e">
        <f aca="false">NA()</f>
        <v>#N/A</v>
      </c>
      <c r="N10" s="144" t="e">
        <f aca="false">NA()</f>
        <v>#N/A</v>
      </c>
      <c r="O10" s="144" t="e">
        <f aca="false">NA()</f>
        <v>#N/A</v>
      </c>
    </row>
    <row r="11" customFormat="false" ht="12" hidden="false" customHeight="false" outlineLevel="0" collapsed="false">
      <c r="A11" s="144" t="s">
        <v>2024</v>
      </c>
      <c r="B11" s="145" t="s">
        <v>3362</v>
      </c>
      <c r="C11" s="144" t="n">
        <v>2</v>
      </c>
      <c r="D11" s="144" t="e">
        <f aca="false">NA()</f>
        <v>#N/A</v>
      </c>
      <c r="I11" s="239" t="e">
        <f aca="false">NA()</f>
        <v>#N/A</v>
      </c>
      <c r="J11" s="144" t="n">
        <v>3.1</v>
      </c>
      <c r="K11" s="144" t="e">
        <f aca="false">NA()</f>
        <v>#N/A</v>
      </c>
      <c r="N11" s="144" t="e">
        <f aca="false">NA()</f>
        <v>#N/A</v>
      </c>
      <c r="O11" s="144" t="e">
        <f aca="false">NA()</f>
        <v>#N/A</v>
      </c>
    </row>
    <row r="12" customFormat="false" ht="12" hidden="false" customHeight="false" outlineLevel="0" collapsed="false">
      <c r="A12" s="144" t="s">
        <v>3363</v>
      </c>
      <c r="B12" s="145" t="s">
        <v>3362</v>
      </c>
      <c r="G12" s="239"/>
      <c r="I12" s="133" t="e">
        <f aca="false">NA()</f>
        <v>#N/A</v>
      </c>
      <c r="J12" s="144" t="n">
        <v>3.2</v>
      </c>
      <c r="K12" s="144" t="e">
        <f aca="false">NA()</f>
        <v>#N/A</v>
      </c>
      <c r="N12" s="144" t="e">
        <f aca="false">NA()</f>
        <v>#N/A</v>
      </c>
      <c r="O12" s="144" t="e">
        <f aca="false">NA()</f>
        <v>#N/A</v>
      </c>
    </row>
    <row r="13" customFormat="false" ht="12" hidden="false" customHeight="false" outlineLevel="0" collapsed="false">
      <c r="A13" s="145" t="s">
        <v>3364</v>
      </c>
      <c r="B13" s="145" t="s">
        <v>3362</v>
      </c>
      <c r="F13" s="144" t="n">
        <f aca="false">E13*F$1</f>
        <v>0</v>
      </c>
      <c r="I13" s="239" t="e">
        <f aca="false">NA()</f>
        <v>#N/A</v>
      </c>
      <c r="J13" s="144" t="n">
        <v>2</v>
      </c>
      <c r="K13" s="144" t="e">
        <f aca="false">NA()</f>
        <v>#N/A</v>
      </c>
      <c r="N13" s="144" t="e">
        <f aca="false">NA()</f>
        <v>#N/A</v>
      </c>
      <c r="O13" s="144" t="e">
        <f aca="false">NA()</f>
        <v>#N/A</v>
      </c>
    </row>
    <row r="14" customFormat="false" ht="12" hidden="false" customHeight="false" outlineLevel="0" collapsed="false">
      <c r="A14" s="145" t="s">
        <v>2225</v>
      </c>
      <c r="B14" s="145" t="s">
        <v>3365</v>
      </c>
      <c r="C14" s="144" t="n">
        <v>1</v>
      </c>
      <c r="D14" s="144" t="n">
        <f aca="false">C14*D$1</f>
        <v>300</v>
      </c>
      <c r="E14" s="144" t="n">
        <v>1</v>
      </c>
      <c r="F14" s="144" t="n">
        <f aca="false">E14*F$1</f>
        <v>0</v>
      </c>
      <c r="I14" s="133" t="e">
        <f aca="false">NA()</f>
        <v>#N/A</v>
      </c>
      <c r="J14" s="144" t="n">
        <v>4.2</v>
      </c>
      <c r="K14" s="144" t="e">
        <f aca="false">NA()</f>
        <v>#N/A</v>
      </c>
      <c r="N14" s="144" t="e">
        <f aca="false">NA()</f>
        <v>#N/A</v>
      </c>
      <c r="O14" s="144" t="e">
        <f aca="false">NA()</f>
        <v>#N/A</v>
      </c>
    </row>
    <row r="15" customFormat="false" ht="12" hidden="false" customHeight="false" outlineLevel="0" collapsed="false">
      <c r="A15" s="145" t="s">
        <v>2224</v>
      </c>
      <c r="B15" s="145" t="s">
        <v>3365</v>
      </c>
      <c r="E15" s="144" t="n">
        <v>1</v>
      </c>
      <c r="F15" s="144" t="n">
        <f aca="false">E15*F$1</f>
        <v>0</v>
      </c>
      <c r="I15" s="133" t="e">
        <f aca="false">NA()</f>
        <v>#N/A</v>
      </c>
      <c r="J15" s="144" t="n">
        <v>5.4</v>
      </c>
      <c r="K15" s="144" t="e">
        <f aca="false">NA()</f>
        <v>#N/A</v>
      </c>
      <c r="N15" s="144" t="e">
        <f aca="false">NA()</f>
        <v>#N/A</v>
      </c>
      <c r="O15" s="144" t="e">
        <f aca="false">NA()</f>
        <v>#N/A</v>
      </c>
    </row>
    <row r="16" customFormat="false" ht="12" hidden="false" customHeight="false" outlineLevel="0" collapsed="false">
      <c r="A16" s="145" t="s">
        <v>2221</v>
      </c>
      <c r="B16" s="145" t="s">
        <v>3365</v>
      </c>
      <c r="E16" s="144" t="n">
        <v>1</v>
      </c>
      <c r="F16" s="144" t="n">
        <f aca="false">E16*F$1</f>
        <v>0</v>
      </c>
      <c r="I16" s="133" t="e">
        <f aca="false">NA()</f>
        <v>#N/A</v>
      </c>
      <c r="J16" s="144" t="n">
        <v>6</v>
      </c>
      <c r="K16" s="144" t="e">
        <f aca="false">NA()</f>
        <v>#N/A</v>
      </c>
      <c r="N16" s="144" t="e">
        <f aca="false">NA()</f>
        <v>#N/A</v>
      </c>
      <c r="O16" s="144" t="e">
        <f aca="false">NA()</f>
        <v>#N/A</v>
      </c>
    </row>
    <row r="17" customFormat="false" ht="12" hidden="false" customHeight="false" outlineLevel="0" collapsed="false">
      <c r="A17" s="145" t="s">
        <v>2271</v>
      </c>
      <c r="B17" s="145" t="s">
        <v>3365</v>
      </c>
      <c r="G17" s="239"/>
      <c r="I17" s="133" t="e">
        <f aca="false">NA()</f>
        <v>#N/A</v>
      </c>
      <c r="J17" s="144" t="n">
        <v>6</v>
      </c>
      <c r="K17" s="144" t="e">
        <f aca="false">NA()</f>
        <v>#N/A</v>
      </c>
      <c r="N17" s="144" t="e">
        <f aca="false">NA()</f>
        <v>#N/A</v>
      </c>
      <c r="O17" s="144" t="e">
        <f aca="false">NA()</f>
        <v>#N/A</v>
      </c>
    </row>
    <row r="18" customFormat="false" ht="12" hidden="false" customHeight="false" outlineLevel="0" collapsed="false">
      <c r="A18" s="145" t="s">
        <v>126</v>
      </c>
      <c r="B18" s="145" t="s">
        <v>3366</v>
      </c>
      <c r="C18" s="144" t="n">
        <v>1</v>
      </c>
      <c r="D18" s="144" t="e">
        <f aca="false">NA()</f>
        <v>#N/A</v>
      </c>
      <c r="E18" s="144" t="n">
        <v>1</v>
      </c>
      <c r="F18" s="144" t="n">
        <f aca="false">E18*F$1</f>
        <v>0</v>
      </c>
      <c r="G18" s="239"/>
      <c r="I18" s="133" t="e">
        <f aca="false">NA()</f>
        <v>#N/A</v>
      </c>
      <c r="J18" s="144" t="n">
        <v>1.8</v>
      </c>
      <c r="K18" s="144" t="e">
        <f aca="false">NA()</f>
        <v>#N/A</v>
      </c>
      <c r="N18" s="144" t="e">
        <f aca="false">NA()</f>
        <v>#N/A</v>
      </c>
      <c r="O18" s="144" t="e">
        <f aca="false">NA()</f>
        <v>#N/A</v>
      </c>
    </row>
    <row r="19" customFormat="false" ht="12" hidden="false" customHeight="false" outlineLevel="0" collapsed="false">
      <c r="A19" s="145" t="s">
        <v>136</v>
      </c>
      <c r="B19" s="145" t="s">
        <v>2012</v>
      </c>
      <c r="C19" s="144" t="n">
        <v>1</v>
      </c>
      <c r="D19" s="144" t="e">
        <f aca="false">NA()</f>
        <v>#N/A</v>
      </c>
      <c r="G19" s="239"/>
      <c r="I19" s="139" t="e">
        <f aca="false">NA()</f>
        <v>#N/A</v>
      </c>
      <c r="J19" s="144" t="n">
        <v>3.2</v>
      </c>
      <c r="K19" s="144" t="e">
        <f aca="false">NA()</f>
        <v>#N/A</v>
      </c>
      <c r="N19" s="144" t="e">
        <f aca="false">NA()</f>
        <v>#N/A</v>
      </c>
      <c r="O19" s="144" t="e">
        <f aca="false">NA()</f>
        <v>#N/A</v>
      </c>
    </row>
    <row r="20" customFormat="false" ht="12" hidden="false" customHeight="false" outlineLevel="0" collapsed="false">
      <c r="A20" s="145" t="s">
        <v>3367</v>
      </c>
      <c r="B20" s="145" t="s">
        <v>2017</v>
      </c>
      <c r="C20" s="144" t="n">
        <v>1</v>
      </c>
      <c r="D20" s="144" t="e">
        <f aca="false">NA()</f>
        <v>#N/A</v>
      </c>
      <c r="E20" s="144" t="n">
        <v>1</v>
      </c>
      <c r="F20" s="144" t="n">
        <f aca="false">E20*F$1</f>
        <v>0</v>
      </c>
      <c r="G20" s="239"/>
      <c r="I20" s="133" t="e">
        <f aca="false">NA()</f>
        <v>#N/A</v>
      </c>
      <c r="J20" s="144" t="n">
        <v>5.5</v>
      </c>
      <c r="K20" s="144" t="e">
        <f aca="false">NA()</f>
        <v>#N/A</v>
      </c>
      <c r="N20" s="144" t="e">
        <f aca="false">NA()</f>
        <v>#N/A</v>
      </c>
      <c r="O20" s="144" t="e">
        <f aca="false">NA()</f>
        <v>#N/A</v>
      </c>
    </row>
    <row r="21" customFormat="false" ht="12" hidden="false" customHeight="false" outlineLevel="0" collapsed="false">
      <c r="A21" s="145" t="s">
        <v>137</v>
      </c>
      <c r="B21" s="145" t="s">
        <v>2017</v>
      </c>
      <c r="C21" s="144" t="n">
        <v>2</v>
      </c>
      <c r="D21" s="144" t="e">
        <f aca="false">NA()</f>
        <v>#N/A</v>
      </c>
      <c r="G21" s="239"/>
      <c r="I21" s="133" t="e">
        <f aca="false">NA()</f>
        <v>#N/A</v>
      </c>
      <c r="J21" s="144" t="n">
        <v>0.18</v>
      </c>
      <c r="K21" s="144" t="e">
        <f aca="false">NA()</f>
        <v>#N/A</v>
      </c>
      <c r="L21" s="130"/>
      <c r="M21" s="130"/>
      <c r="N21" s="144" t="e">
        <f aca="false">NA()</f>
        <v>#N/A</v>
      </c>
      <c r="O21" s="144" t="e">
        <f aca="false">NA()</f>
        <v>#N/A</v>
      </c>
    </row>
    <row r="22" customFormat="false" ht="12" hidden="false" customHeight="false" outlineLevel="0" collapsed="false">
      <c r="A22" s="131" t="s">
        <v>129</v>
      </c>
      <c r="B22" s="145" t="s">
        <v>2017</v>
      </c>
      <c r="C22" s="144" t="n">
        <v>2</v>
      </c>
      <c r="D22" s="144" t="e">
        <f aca="false">NA()</f>
        <v>#N/A</v>
      </c>
      <c r="E22" s="144" t="n">
        <v>4</v>
      </c>
      <c r="F22" s="144" t="n">
        <f aca="false">E22*F$1</f>
        <v>0</v>
      </c>
      <c r="G22" s="239"/>
      <c r="I22" s="133" t="e">
        <f aca="false">NA()</f>
        <v>#N/A</v>
      </c>
      <c r="J22" s="144" t="n">
        <v>0.2</v>
      </c>
      <c r="K22" s="144" t="e">
        <f aca="false">NA()</f>
        <v>#N/A</v>
      </c>
      <c r="L22" s="130"/>
      <c r="M22" s="130"/>
      <c r="N22" s="144" t="e">
        <f aca="false">NA()</f>
        <v>#N/A</v>
      </c>
      <c r="O22" s="144" t="e">
        <f aca="false">NA()</f>
        <v>#N/A</v>
      </c>
    </row>
    <row r="23" customFormat="false" ht="12" hidden="false" customHeight="false" outlineLevel="0" collapsed="false">
      <c r="A23" s="145" t="s">
        <v>131</v>
      </c>
      <c r="B23" s="145" t="s">
        <v>3368</v>
      </c>
      <c r="D23" s="144" t="e">
        <f aca="false">NA()</f>
        <v>#N/A</v>
      </c>
      <c r="E23" s="144" t="n">
        <v>2</v>
      </c>
      <c r="F23" s="144" t="n">
        <f aca="false">E23*F$1</f>
        <v>0</v>
      </c>
      <c r="G23" s="239"/>
      <c r="I23" s="133" t="e">
        <f aca="false">NA()</f>
        <v>#N/A</v>
      </c>
      <c r="J23" s="144" t="n">
        <v>0.2</v>
      </c>
      <c r="K23" s="144" t="e">
        <f aca="false">NA()</f>
        <v>#N/A</v>
      </c>
      <c r="L23" s="130"/>
      <c r="M23" s="130"/>
      <c r="N23" s="144" t="e">
        <f aca="false">NA()</f>
        <v>#N/A</v>
      </c>
      <c r="O23" s="144" t="e">
        <f aca="false">NA()</f>
        <v>#N/A</v>
      </c>
    </row>
    <row r="24" customFormat="false" ht="12" hidden="false" customHeight="false" outlineLevel="0" collapsed="false">
      <c r="A24" s="145" t="s">
        <v>3369</v>
      </c>
      <c r="B24" s="145" t="s">
        <v>2017</v>
      </c>
      <c r="I24" s="239" t="e">
        <f aca="false">NA()</f>
        <v>#N/A</v>
      </c>
      <c r="J24" s="144" t="n">
        <v>0.22</v>
      </c>
      <c r="K24" s="144" t="e">
        <f aca="false">NA()</f>
        <v>#N/A</v>
      </c>
      <c r="L24" s="130"/>
      <c r="M24" s="130"/>
      <c r="N24" s="144" t="e">
        <f aca="false">NA()</f>
        <v>#N/A</v>
      </c>
      <c r="O24" s="144" t="e">
        <f aca="false">NA()</f>
        <v>#N/A</v>
      </c>
    </row>
    <row r="25" customFormat="false" ht="12" hidden="false" customHeight="false" outlineLevel="0" collapsed="false">
      <c r="A25" s="130" t="s">
        <v>121</v>
      </c>
      <c r="B25" s="145" t="s">
        <v>2017</v>
      </c>
      <c r="C25" s="144" t="n">
        <v>1</v>
      </c>
      <c r="D25" s="144" t="n">
        <f aca="false">C25*D$1</f>
        <v>300</v>
      </c>
      <c r="I25" s="239" t="e">
        <f aca="false">NA()</f>
        <v>#N/A</v>
      </c>
      <c r="J25" s="144" t="n">
        <v>0.7</v>
      </c>
      <c r="K25" s="144" t="e">
        <f aca="false">NA()</f>
        <v>#N/A</v>
      </c>
      <c r="L25" s="130"/>
      <c r="M25" s="130"/>
      <c r="N25" s="144" t="e">
        <f aca="false">NA()</f>
        <v>#N/A</v>
      </c>
      <c r="O25" s="144" t="e">
        <f aca="false">NA()</f>
        <v>#N/A</v>
      </c>
    </row>
    <row r="26" customFormat="false" ht="12" hidden="false" customHeight="false" outlineLevel="0" collapsed="false">
      <c r="A26" s="145" t="s">
        <v>2203</v>
      </c>
      <c r="B26" s="145" t="s">
        <v>2017</v>
      </c>
      <c r="I26" s="239" t="e">
        <f aca="false">NA()</f>
        <v>#N/A</v>
      </c>
      <c r="J26" s="144" t="n">
        <v>2.6</v>
      </c>
      <c r="K26" s="144" t="e">
        <f aca="false">NA()</f>
        <v>#N/A</v>
      </c>
      <c r="N26" s="144" t="e">
        <f aca="false">NA()</f>
        <v>#N/A</v>
      </c>
      <c r="O26" s="144" t="e">
        <f aca="false">NA()</f>
        <v>#N/A</v>
      </c>
    </row>
    <row r="27" customFormat="false" ht="12" hidden="false" customHeight="false" outlineLevel="0" collapsed="false">
      <c r="A27" s="145" t="s">
        <v>146</v>
      </c>
      <c r="B27" s="145" t="s">
        <v>2049</v>
      </c>
      <c r="C27" s="144" t="n">
        <v>1</v>
      </c>
      <c r="D27" s="144" t="n">
        <f aca="false">C27*D$1</f>
        <v>300</v>
      </c>
      <c r="G27" s="239"/>
      <c r="I27" s="133" t="e">
        <f aca="false">NA()</f>
        <v>#N/A</v>
      </c>
      <c r="J27" s="144" t="n">
        <v>1.5</v>
      </c>
      <c r="K27" s="144" t="e">
        <f aca="false">NA()</f>
        <v>#N/A</v>
      </c>
      <c r="N27" s="144" t="e">
        <f aca="false">NA()</f>
        <v>#N/A</v>
      </c>
      <c r="O27" s="144" t="e">
        <f aca="false">NA()</f>
        <v>#N/A</v>
      </c>
    </row>
    <row r="28" customFormat="false" ht="12" hidden="false" customHeight="false" outlineLevel="0" collapsed="false">
      <c r="A28" s="144" t="s">
        <v>134</v>
      </c>
      <c r="B28" s="145" t="s">
        <v>3229</v>
      </c>
      <c r="C28" s="144" t="n">
        <v>9</v>
      </c>
      <c r="D28" s="144" t="n">
        <f aca="false">C28*D$1</f>
        <v>2700</v>
      </c>
      <c r="E28" s="144" t="n">
        <v>7</v>
      </c>
      <c r="F28" s="144" t="n">
        <f aca="false">E28*F$1</f>
        <v>0</v>
      </c>
      <c r="G28" s="239"/>
      <c r="H28" s="144" t="n">
        <v>2000</v>
      </c>
      <c r="I28" s="133" t="e">
        <f aca="false">NA()</f>
        <v>#N/A</v>
      </c>
      <c r="J28" s="144" t="n">
        <v>0.3</v>
      </c>
      <c r="K28" s="144" t="e">
        <f aca="false">NA()</f>
        <v>#N/A</v>
      </c>
      <c r="N28" s="144" t="e">
        <f aca="false">NA()</f>
        <v>#N/A</v>
      </c>
      <c r="O28" s="144" t="e">
        <f aca="false">NA()</f>
        <v>#N/A</v>
      </c>
    </row>
    <row r="29" customFormat="false" ht="12" hidden="false" customHeight="false" outlineLevel="0" collapsed="false">
      <c r="A29" s="144" t="s">
        <v>2380</v>
      </c>
      <c r="B29" s="145" t="s">
        <v>3229</v>
      </c>
      <c r="C29" s="144" t="n">
        <v>1</v>
      </c>
      <c r="D29" s="144" t="n">
        <f aca="false">C29*D$1</f>
        <v>300</v>
      </c>
      <c r="E29" s="144" t="n">
        <v>1</v>
      </c>
      <c r="F29" s="144" t="n">
        <f aca="false">E29*F$1</f>
        <v>0</v>
      </c>
      <c r="G29" s="239"/>
      <c r="I29" s="133" t="e">
        <f aca="false">NA()</f>
        <v>#N/A</v>
      </c>
      <c r="J29" s="144" t="n">
        <v>0.22</v>
      </c>
      <c r="K29" s="144" t="e">
        <f aca="false">NA()</f>
        <v>#N/A</v>
      </c>
      <c r="N29" s="144" t="e">
        <f aca="false">NA()</f>
        <v>#N/A</v>
      </c>
      <c r="O29" s="144" t="e">
        <f aca="false">NA()</f>
        <v>#N/A</v>
      </c>
    </row>
    <row r="30" customFormat="false" ht="12" hidden="false" customHeight="false" outlineLevel="0" collapsed="false">
      <c r="A30" s="144" t="s">
        <v>2381</v>
      </c>
      <c r="B30" s="145" t="s">
        <v>3229</v>
      </c>
      <c r="G30" s="239"/>
      <c r="I30" s="133" t="e">
        <f aca="false">NA()</f>
        <v>#N/A</v>
      </c>
      <c r="J30" s="144" t="n">
        <v>1.65</v>
      </c>
      <c r="K30" s="144" t="e">
        <f aca="false">NA()</f>
        <v>#N/A</v>
      </c>
      <c r="N30" s="144" t="e">
        <f aca="false">NA()</f>
        <v>#N/A</v>
      </c>
      <c r="O30" s="144" t="e">
        <f aca="false">NA()</f>
        <v>#N/A</v>
      </c>
    </row>
    <row r="31" customFormat="false" ht="12" hidden="false" customHeight="false" outlineLevel="0" collapsed="false">
      <c r="A31" s="144" t="s">
        <v>1987</v>
      </c>
      <c r="B31" s="145" t="s">
        <v>3229</v>
      </c>
      <c r="G31" s="239"/>
      <c r="I31" s="133" t="e">
        <f aca="false">NA()</f>
        <v>#N/A</v>
      </c>
      <c r="J31" s="144" t="n">
        <v>0.22</v>
      </c>
      <c r="K31" s="144" t="e">
        <f aca="false">NA()</f>
        <v>#N/A</v>
      </c>
      <c r="N31" s="144" t="e">
        <f aca="false">NA()</f>
        <v>#N/A</v>
      </c>
      <c r="O31" s="144" t="e">
        <f aca="false">NA()</f>
        <v>#N/A</v>
      </c>
    </row>
    <row r="32" customFormat="false" ht="12" hidden="false" customHeight="false" outlineLevel="0" collapsed="false">
      <c r="A32" s="144" t="s">
        <v>2124</v>
      </c>
      <c r="B32" s="145" t="s">
        <v>3370</v>
      </c>
      <c r="G32" s="239"/>
      <c r="I32" s="133" t="e">
        <f aca="false">NA()</f>
        <v>#N/A</v>
      </c>
      <c r="J32" s="144" t="n">
        <v>0.22</v>
      </c>
      <c r="K32" s="144" t="e">
        <f aca="false">NA()</f>
        <v>#N/A</v>
      </c>
      <c r="N32" s="144" t="e">
        <f aca="false">NA()</f>
        <v>#N/A</v>
      </c>
      <c r="O32" s="144" t="e">
        <f aca="false">NA()</f>
        <v>#N/A</v>
      </c>
    </row>
    <row r="33" customFormat="false" ht="12" hidden="false" customHeight="false" outlineLevel="0" collapsed="false">
      <c r="A33" s="144" t="s">
        <v>2010</v>
      </c>
      <c r="B33" s="145" t="s">
        <v>3229</v>
      </c>
      <c r="G33" s="239"/>
      <c r="I33" s="133" t="e">
        <f aca="false">NA()</f>
        <v>#N/A</v>
      </c>
      <c r="J33" s="144" t="n">
        <v>0.22</v>
      </c>
      <c r="K33" s="144" t="e">
        <f aca="false">NA()</f>
        <v>#N/A</v>
      </c>
      <c r="N33" s="144" t="e">
        <f aca="false">NA()</f>
        <v>#N/A</v>
      </c>
      <c r="O33" s="144" t="e">
        <f aca="false">NA()</f>
        <v>#N/A</v>
      </c>
    </row>
    <row r="34" customFormat="false" ht="12" hidden="false" customHeight="false" outlineLevel="0" collapsed="false">
      <c r="A34" s="145" t="s">
        <v>147</v>
      </c>
      <c r="B34" s="145" t="s">
        <v>3229</v>
      </c>
      <c r="C34" s="144" t="n">
        <v>1</v>
      </c>
      <c r="D34" s="144" t="n">
        <f aca="false">C34*D$1</f>
        <v>300</v>
      </c>
      <c r="E34" s="144" t="n">
        <v>1</v>
      </c>
      <c r="F34" s="144" t="n">
        <f aca="false">E34*F$1</f>
        <v>0</v>
      </c>
      <c r="G34" s="239"/>
      <c r="I34" s="133" t="e">
        <f aca="false">NA()</f>
        <v>#N/A</v>
      </c>
      <c r="J34" s="144" t="n">
        <v>0.165</v>
      </c>
      <c r="K34" s="144" t="e">
        <f aca="false">NA()</f>
        <v>#N/A</v>
      </c>
      <c r="N34" s="144" t="e">
        <f aca="false">NA()</f>
        <v>#N/A</v>
      </c>
      <c r="O34" s="144" t="e">
        <f aca="false">NA()</f>
        <v>#N/A</v>
      </c>
    </row>
    <row r="35" customFormat="false" ht="12" hidden="false" customHeight="false" outlineLevel="0" collapsed="false">
      <c r="A35" s="144" t="s">
        <v>2206</v>
      </c>
      <c r="B35" s="145" t="s">
        <v>3229</v>
      </c>
      <c r="I35" s="239" t="e">
        <f aca="false">NA()</f>
        <v>#N/A</v>
      </c>
      <c r="J35" s="144" t="n">
        <v>0.47</v>
      </c>
      <c r="K35" s="144" t="e">
        <f aca="false">NA()</f>
        <v>#N/A</v>
      </c>
      <c r="N35" s="144" t="e">
        <f aca="false">NA()</f>
        <v>#N/A</v>
      </c>
      <c r="O35" s="144" t="e">
        <f aca="false">NA()</f>
        <v>#N/A</v>
      </c>
    </row>
    <row r="36" customFormat="false" ht="12" hidden="false" customHeight="false" outlineLevel="0" collapsed="false">
      <c r="A36" s="144" t="s">
        <v>2009</v>
      </c>
      <c r="B36" s="145" t="s">
        <v>3229</v>
      </c>
      <c r="I36" s="239" t="e">
        <f aca="false">NA()</f>
        <v>#N/A</v>
      </c>
      <c r="J36" s="144" t="n">
        <v>0.22</v>
      </c>
      <c r="K36" s="144" t="e">
        <f aca="false">NA()</f>
        <v>#N/A</v>
      </c>
      <c r="N36" s="144" t="e">
        <f aca="false">NA()</f>
        <v>#N/A</v>
      </c>
      <c r="O36" s="144" t="e">
        <f aca="false">NA()</f>
        <v>#N/A</v>
      </c>
    </row>
    <row r="37" customFormat="false" ht="12" hidden="false" customHeight="false" outlineLevel="0" collapsed="false">
      <c r="A37" s="144" t="s">
        <v>2112</v>
      </c>
      <c r="B37" s="145" t="s">
        <v>3371</v>
      </c>
      <c r="G37" s="239"/>
      <c r="I37" s="133" t="e">
        <f aca="false">NA()</f>
        <v>#N/A</v>
      </c>
      <c r="J37" s="144" t="n">
        <v>0.45</v>
      </c>
      <c r="K37" s="144" t="e">
        <f aca="false">NA()</f>
        <v>#N/A</v>
      </c>
      <c r="N37" s="144" t="e">
        <f aca="false">NA()</f>
        <v>#N/A</v>
      </c>
      <c r="O37" s="144" t="e">
        <f aca="false">NA()</f>
        <v>#N/A</v>
      </c>
    </row>
    <row r="38" customFormat="false" ht="12" hidden="false" customHeight="false" outlineLevel="0" collapsed="false">
      <c r="A38" s="144" t="s">
        <v>138</v>
      </c>
      <c r="B38" s="145" t="s">
        <v>3371</v>
      </c>
      <c r="C38" s="144" t="n">
        <v>1</v>
      </c>
      <c r="D38" s="144" t="n">
        <f aca="false">C38*D$1</f>
        <v>300</v>
      </c>
      <c r="E38" s="144" t="n">
        <v>1</v>
      </c>
      <c r="F38" s="144" t="n">
        <f aca="false">E38*F$1</f>
        <v>0</v>
      </c>
      <c r="G38" s="239"/>
      <c r="I38" s="133" t="e">
        <f aca="false">NA()</f>
        <v>#N/A</v>
      </c>
      <c r="J38" s="144" t="n">
        <v>1.2</v>
      </c>
      <c r="K38" s="144" t="e">
        <f aca="false">NA()</f>
        <v>#N/A</v>
      </c>
      <c r="N38" s="144" t="e">
        <f aca="false">NA()</f>
        <v>#N/A</v>
      </c>
      <c r="O38" s="144" t="e">
        <f aca="false">NA()</f>
        <v>#N/A</v>
      </c>
    </row>
    <row r="39" customFormat="false" ht="12" hidden="false" customHeight="false" outlineLevel="0" collapsed="false">
      <c r="A39" s="145" t="s">
        <v>2061</v>
      </c>
      <c r="B39" s="145" t="s">
        <v>3372</v>
      </c>
      <c r="G39" s="239"/>
      <c r="I39" s="133" t="e">
        <f aca="false">NA()</f>
        <v>#N/A</v>
      </c>
      <c r="J39" s="144" t="n">
        <v>2.4</v>
      </c>
      <c r="K39" s="144" t="e">
        <f aca="false">NA()</f>
        <v>#N/A</v>
      </c>
      <c r="N39" s="144" t="e">
        <f aca="false">NA()</f>
        <v>#N/A</v>
      </c>
      <c r="O39" s="144" t="e">
        <f aca="false">NA()</f>
        <v>#N/A</v>
      </c>
    </row>
    <row r="40" s="139" customFormat="true" ht="6" hidden="false" customHeight="true" outlineLevel="0" collapsed="false"/>
    <row r="41" customFormat="false" ht="12" hidden="false" customHeight="false" outlineLevel="0" collapsed="false">
      <c r="A41" s="145" t="s">
        <v>3373</v>
      </c>
      <c r="B41" s="145" t="s">
        <v>3361</v>
      </c>
      <c r="G41" s="175"/>
      <c r="I41" s="239" t="e">
        <f aca="false">NA()</f>
        <v>#N/A</v>
      </c>
      <c r="J41" s="144" t="n">
        <v>3.6</v>
      </c>
      <c r="K41" s="144" t="e">
        <f aca="false">I41*J41</f>
        <v>#N/A</v>
      </c>
      <c r="N41" s="144" t="e">
        <f aca="false">NA()</f>
        <v>#N/A</v>
      </c>
      <c r="O41" s="144" t="e">
        <f aca="false">NA()</f>
        <v>#N/A</v>
      </c>
    </row>
    <row r="42" customFormat="false" ht="12" hidden="false" customHeight="false" outlineLevel="0" collapsed="false">
      <c r="A42" s="175" t="s">
        <v>3374</v>
      </c>
      <c r="B42" s="145" t="s">
        <v>3361</v>
      </c>
      <c r="G42" s="175"/>
      <c r="I42" s="239" t="e">
        <f aca="false">NA()</f>
        <v>#N/A</v>
      </c>
      <c r="J42" s="144" t="n">
        <v>3.6</v>
      </c>
      <c r="K42" s="144" t="e">
        <f aca="false">I42*J42</f>
        <v>#N/A</v>
      </c>
      <c r="N42" s="144" t="e">
        <f aca="false">NA()</f>
        <v>#N/A</v>
      </c>
      <c r="O42" s="144" t="e">
        <f aca="false">NA()</f>
        <v>#N/A</v>
      </c>
    </row>
    <row r="43" customFormat="false" ht="12" hidden="false" customHeight="false" outlineLevel="0" collapsed="false">
      <c r="A43" s="175" t="s">
        <v>3375</v>
      </c>
      <c r="B43" s="145" t="s">
        <v>2214</v>
      </c>
      <c r="G43" s="175"/>
      <c r="I43" s="239" t="e">
        <f aca="false">NA()</f>
        <v>#N/A</v>
      </c>
      <c r="J43" s="144" t="n">
        <v>6.15</v>
      </c>
      <c r="K43" s="144" t="e">
        <f aca="false">I43*J43</f>
        <v>#N/A</v>
      </c>
      <c r="N43" s="144" t="e">
        <f aca="false">NA()</f>
        <v>#N/A</v>
      </c>
      <c r="O43" s="144" t="e">
        <f aca="false">NA()</f>
        <v>#N/A</v>
      </c>
    </row>
    <row r="44" customFormat="false" ht="12" hidden="false" customHeight="false" outlineLevel="0" collapsed="false">
      <c r="A44" s="175" t="s">
        <v>3376</v>
      </c>
      <c r="B44" s="145" t="s">
        <v>2214</v>
      </c>
      <c r="G44" s="175"/>
      <c r="I44" s="239" t="e">
        <f aca="false">NA()</f>
        <v>#N/A</v>
      </c>
      <c r="J44" s="144" t="n">
        <v>6.15</v>
      </c>
      <c r="K44" s="144" t="e">
        <f aca="false">I44*J44</f>
        <v>#N/A</v>
      </c>
      <c r="N44" s="144" t="e">
        <f aca="false">NA()</f>
        <v>#N/A</v>
      </c>
      <c r="O44" s="144" t="e">
        <f aca="false">NA()</f>
        <v>#N/A</v>
      </c>
    </row>
    <row r="45" customFormat="false" ht="12" hidden="false" customHeight="false" outlineLevel="0" collapsed="false">
      <c r="A45" s="175" t="s">
        <v>3377</v>
      </c>
      <c r="B45" s="145" t="s">
        <v>2214</v>
      </c>
      <c r="G45" s="175"/>
      <c r="I45" s="239" t="e">
        <f aca="false">NA()</f>
        <v>#N/A</v>
      </c>
      <c r="J45" s="144" t="n">
        <v>3.1</v>
      </c>
      <c r="K45" s="144" t="e">
        <f aca="false">I45*J45</f>
        <v>#N/A</v>
      </c>
      <c r="N45" s="144" t="e">
        <f aca="false">NA()</f>
        <v>#N/A</v>
      </c>
      <c r="O45" s="144" t="e">
        <f aca="false">NA()</f>
        <v>#N/A</v>
      </c>
    </row>
    <row r="46" customFormat="false" ht="12" hidden="false" customHeight="false" outlineLevel="0" collapsed="false">
      <c r="A46" s="144" t="s">
        <v>3378</v>
      </c>
      <c r="B46" s="145" t="s">
        <v>3379</v>
      </c>
      <c r="G46" s="239"/>
      <c r="I46" s="133" t="e">
        <f aca="false">NA()</f>
        <v>#N/A</v>
      </c>
      <c r="J46" s="144" t="n">
        <v>1.8</v>
      </c>
      <c r="K46" s="144" t="e">
        <f aca="false">I46*J46+2000</f>
        <v>#N/A</v>
      </c>
      <c r="N46" s="144" t="e">
        <f aca="false">NA()</f>
        <v>#N/A</v>
      </c>
      <c r="O46" s="144" t="e">
        <f aca="false">NA()</f>
        <v>#N/A</v>
      </c>
    </row>
    <row r="47" customFormat="false" ht="12" hidden="false" customHeight="false" outlineLevel="0" collapsed="false">
      <c r="A47" s="144" t="s">
        <v>3380</v>
      </c>
      <c r="B47" s="145" t="s">
        <v>3381</v>
      </c>
      <c r="G47" s="239"/>
      <c r="I47" s="139" t="e">
        <f aca="false">NA()</f>
        <v>#N/A</v>
      </c>
      <c r="J47" s="144" t="n">
        <v>0.34</v>
      </c>
      <c r="K47" s="144" t="e">
        <f aca="false">NA()</f>
        <v>#N/A</v>
      </c>
      <c r="N47" s="144" t="e">
        <f aca="false">NA()</f>
        <v>#N/A</v>
      </c>
      <c r="O47" s="144" t="e">
        <f aca="false">NA()</f>
        <v>#N/A</v>
      </c>
    </row>
    <row r="48" customFormat="false" ht="12" hidden="false" customHeight="false" outlineLevel="0" collapsed="false">
      <c r="A48" s="144" t="s">
        <v>3382</v>
      </c>
      <c r="B48" s="145" t="s">
        <v>3383</v>
      </c>
      <c r="G48" s="133"/>
      <c r="H48" s="144" t="n">
        <v>122</v>
      </c>
      <c r="I48" s="239" t="e">
        <f aca="false">NA()</f>
        <v>#N/A</v>
      </c>
      <c r="J48" s="144" t="n">
        <v>59</v>
      </c>
      <c r="K48" s="144" t="e">
        <f aca="false">NA()</f>
        <v>#N/A</v>
      </c>
      <c r="N48" s="144" t="e">
        <f aca="false">NA()</f>
        <v>#N/A</v>
      </c>
      <c r="O48" s="144" t="e">
        <f aca="false">NA()</f>
        <v>#N/A</v>
      </c>
    </row>
    <row r="49" customFormat="false" ht="12" hidden="false" customHeight="false" outlineLevel="0" collapsed="false">
      <c r="A49" s="145" t="s">
        <v>3384</v>
      </c>
      <c r="B49" s="145" t="s">
        <v>1993</v>
      </c>
      <c r="G49" s="239"/>
      <c r="I49" s="239" t="e">
        <f aca="false">NA()</f>
        <v>#N/A</v>
      </c>
      <c r="J49" s="144" t="n">
        <v>8.5</v>
      </c>
      <c r="K49" s="144" t="e">
        <f aca="false">NA()</f>
        <v>#N/A</v>
      </c>
      <c r="N49" s="144" t="e">
        <f aca="false">NA()</f>
        <v>#N/A</v>
      </c>
      <c r="O49" s="144" t="e">
        <f aca="false">NA()</f>
        <v>#N/A</v>
      </c>
    </row>
    <row r="50" customFormat="false" ht="12" hidden="false" customHeight="false" outlineLevel="0" collapsed="false">
      <c r="A50" s="144" t="s">
        <v>3385</v>
      </c>
      <c r="B50" s="145" t="s">
        <v>2007</v>
      </c>
      <c r="C50" s="215"/>
      <c r="G50" s="239"/>
      <c r="I50" s="133" t="e">
        <f aca="false">NA()</f>
        <v>#N/A</v>
      </c>
      <c r="J50" s="144" t="n">
        <v>0.6</v>
      </c>
      <c r="K50" s="144" t="e">
        <f aca="false">NA()</f>
        <v>#N/A</v>
      </c>
      <c r="N50" s="144" t="e">
        <f aca="false">NA()</f>
        <v>#N/A</v>
      </c>
      <c r="O50" s="144" t="e">
        <f aca="false">NA()</f>
        <v>#N/A</v>
      </c>
    </row>
    <row r="51" customFormat="false" ht="12" hidden="false" customHeight="false" outlineLevel="0" collapsed="false">
      <c r="A51" s="145" t="s">
        <v>2365</v>
      </c>
      <c r="B51" s="145" t="s">
        <v>2049</v>
      </c>
      <c r="C51" s="215"/>
      <c r="G51" s="239"/>
      <c r="I51" s="133" t="e">
        <f aca="false">NA()</f>
        <v>#N/A</v>
      </c>
      <c r="J51" s="144" t="n">
        <v>5.8</v>
      </c>
      <c r="K51" s="144" t="e">
        <f aca="false">NA()</f>
        <v>#N/A</v>
      </c>
      <c r="N51" s="144" t="e">
        <f aca="false">NA()</f>
        <v>#N/A</v>
      </c>
      <c r="O51" s="144" t="e">
        <f aca="false">NA()</f>
        <v>#N/A</v>
      </c>
    </row>
    <row r="52" customFormat="false" ht="12" hidden="false" customHeight="false" outlineLevel="0" collapsed="false">
      <c r="A52" s="144" t="s">
        <v>2366</v>
      </c>
      <c r="B52" s="145" t="s">
        <v>2049</v>
      </c>
      <c r="C52" s="215"/>
      <c r="G52" s="239"/>
      <c r="I52" s="133" t="e">
        <f aca="false">NA()</f>
        <v>#N/A</v>
      </c>
      <c r="J52" s="144" t="n">
        <v>1.38</v>
      </c>
      <c r="K52" s="144" t="e">
        <f aca="false">NA()</f>
        <v>#N/A</v>
      </c>
      <c r="N52" s="144" t="e">
        <f aca="false">NA()</f>
        <v>#N/A</v>
      </c>
      <c r="O52" s="144" t="e">
        <f aca="false">NA()</f>
        <v>#N/A</v>
      </c>
    </row>
    <row r="53" customFormat="false" ht="12" hidden="false" customHeight="false" outlineLevel="0" collapsed="false">
      <c r="A53" s="145" t="s">
        <v>2905</v>
      </c>
      <c r="B53" s="145" t="s">
        <v>3233</v>
      </c>
      <c r="G53" s="239"/>
      <c r="I53" s="133" t="e">
        <f aca="false">NA()</f>
        <v>#N/A</v>
      </c>
      <c r="J53" s="144" t="n">
        <v>0.2</v>
      </c>
      <c r="K53" s="144" t="e">
        <f aca="false">NA()</f>
        <v>#N/A</v>
      </c>
      <c r="N53" s="144" t="e">
        <f aca="false">NA()</f>
        <v>#N/A</v>
      </c>
      <c r="O53" s="144" t="e">
        <f aca="false">NA()</f>
        <v>#N/A</v>
      </c>
    </row>
    <row r="54" s="139" customFormat="true" ht="5.25" hidden="false" customHeight="true" outlineLevel="0" collapsed="false"/>
    <row r="55" customFormat="false" ht="12" hidden="false" customHeight="false" outlineLevel="0" collapsed="false">
      <c r="A55" s="144" t="s">
        <v>140</v>
      </c>
      <c r="B55" s="145" t="s">
        <v>3245</v>
      </c>
      <c r="C55" s="144" t="n">
        <f aca="false">2+1.5</f>
        <v>3.5</v>
      </c>
      <c r="D55" s="144" t="n">
        <f aca="false">C55*D$1</f>
        <v>1050</v>
      </c>
      <c r="E55" s="144" t="n">
        <f aca="false">1+4.5</f>
        <v>5.5</v>
      </c>
      <c r="F55" s="144" t="n">
        <f aca="false">E55*F$1</f>
        <v>0</v>
      </c>
      <c r="I55" s="133" t="e">
        <f aca="false">NA()</f>
        <v>#N/A</v>
      </c>
      <c r="J55" s="144" t="n">
        <v>0.24</v>
      </c>
      <c r="K55" s="144" t="e">
        <f aca="false">NA()</f>
        <v>#N/A</v>
      </c>
      <c r="N55" s="144" t="e">
        <f aca="false">NA()</f>
        <v>#N/A</v>
      </c>
      <c r="O55" s="144" t="e">
        <f aca="false">NA()</f>
        <v>#N/A</v>
      </c>
    </row>
    <row r="56" customFormat="false" ht="12" hidden="false" customHeight="false" outlineLevel="0" collapsed="false">
      <c r="A56" s="144" t="s">
        <v>141</v>
      </c>
      <c r="B56" s="145" t="s">
        <v>2040</v>
      </c>
      <c r="C56" s="144" t="n">
        <v>1.5</v>
      </c>
      <c r="D56" s="144" t="n">
        <f aca="false">C56*D$1</f>
        <v>450</v>
      </c>
      <c r="F56" s="144" t="n">
        <f aca="false">E56*F$1</f>
        <v>0</v>
      </c>
      <c r="I56" s="239" t="e">
        <f aca="false">NA()</f>
        <v>#N/A</v>
      </c>
      <c r="J56" s="144" t="n">
        <v>0.3</v>
      </c>
      <c r="K56" s="144" t="e">
        <f aca="false">NA()</f>
        <v>#N/A</v>
      </c>
      <c r="N56" s="144" t="e">
        <f aca="false">NA()</f>
        <v>#N/A</v>
      </c>
      <c r="O56" s="144" t="e">
        <f aca="false">NA()</f>
        <v>#N/A</v>
      </c>
    </row>
    <row r="57" customFormat="false" ht="12" hidden="false" customHeight="false" outlineLevel="0" collapsed="false">
      <c r="A57" s="144" t="s">
        <v>142</v>
      </c>
      <c r="B57" s="145" t="s">
        <v>1993</v>
      </c>
      <c r="C57" s="144" t="n">
        <v>1.5</v>
      </c>
      <c r="D57" s="144" t="n">
        <f aca="false">C57*D$1</f>
        <v>450</v>
      </c>
      <c r="F57" s="144" t="n">
        <f aca="false">E57*F$1</f>
        <v>0</v>
      </c>
      <c r="I57" s="239" t="e">
        <f aca="false">NA()</f>
        <v>#N/A</v>
      </c>
      <c r="J57" s="144" t="n">
        <v>0.26</v>
      </c>
      <c r="K57" s="144" t="e">
        <f aca="false">NA()</f>
        <v>#N/A</v>
      </c>
      <c r="N57" s="144" t="e">
        <f aca="false">NA()</f>
        <v>#N/A</v>
      </c>
      <c r="O57" s="144" t="e">
        <f aca="false">NA()</f>
        <v>#N/A</v>
      </c>
    </row>
    <row r="58" customFormat="false" ht="12" hidden="false" customHeight="false" outlineLevel="0" collapsed="false">
      <c r="A58" s="144" t="s">
        <v>3386</v>
      </c>
      <c r="B58" s="145" t="s">
        <v>3245</v>
      </c>
      <c r="I58" s="239" t="e">
        <f aca="false">NA()</f>
        <v>#N/A</v>
      </c>
      <c r="J58" s="144" t="n">
        <v>0.23</v>
      </c>
      <c r="K58" s="144" t="e">
        <f aca="false">NA()</f>
        <v>#N/A</v>
      </c>
      <c r="N58" s="144" t="e">
        <f aca="false">NA()</f>
        <v>#N/A</v>
      </c>
      <c r="O58" s="144" t="e">
        <f aca="false">NA()</f>
        <v>#N/A</v>
      </c>
    </row>
    <row r="59" customFormat="false" ht="12" hidden="false" customHeight="false" outlineLevel="0" collapsed="false">
      <c r="A59" s="144" t="s">
        <v>3387</v>
      </c>
      <c r="B59" s="145" t="s">
        <v>1981</v>
      </c>
      <c r="I59" s="239" t="e">
        <f aca="false">NA()</f>
        <v>#N/A</v>
      </c>
      <c r="J59" s="144" t="n">
        <v>0.3</v>
      </c>
      <c r="K59" s="144" t="e">
        <f aca="false">NA()</f>
        <v>#N/A</v>
      </c>
      <c r="N59" s="144" t="e">
        <f aca="false">NA()</f>
        <v>#N/A</v>
      </c>
      <c r="O59" s="144" t="e">
        <f aca="false">NA()</f>
        <v>#N/A</v>
      </c>
    </row>
    <row r="60" customFormat="false" ht="12" hidden="false" customHeight="false" outlineLevel="0" collapsed="false">
      <c r="A60" s="144" t="s">
        <v>3388</v>
      </c>
      <c r="B60" s="145" t="s">
        <v>1981</v>
      </c>
      <c r="I60" s="239" t="e">
        <f aca="false">NA()</f>
        <v>#N/A</v>
      </c>
      <c r="J60" s="144" t="n">
        <v>0.26</v>
      </c>
      <c r="K60" s="144" t="e">
        <f aca="false">NA()</f>
        <v>#N/A</v>
      </c>
      <c r="N60" s="144" t="e">
        <f aca="false">NA()</f>
        <v>#N/A</v>
      </c>
      <c r="O60" s="144" t="e">
        <f aca="false">NA()</f>
        <v>#N/A</v>
      </c>
    </row>
    <row r="61" customFormat="false" ht="12" hidden="false" customHeight="false" outlineLevel="0" collapsed="false">
      <c r="A61" s="144" t="s">
        <v>3389</v>
      </c>
      <c r="B61" s="145" t="s">
        <v>2040</v>
      </c>
      <c r="I61" s="133" t="e">
        <f aca="false">NA()</f>
        <v>#N/A</v>
      </c>
      <c r="J61" s="144" t="n">
        <v>0.24</v>
      </c>
      <c r="K61" s="144" t="e">
        <f aca="false">NA()</f>
        <v>#N/A</v>
      </c>
      <c r="N61" s="144" t="e">
        <f aca="false">NA()</f>
        <v>#N/A</v>
      </c>
      <c r="O61" s="144" t="e">
        <f aca="false">NA()</f>
        <v>#N/A</v>
      </c>
    </row>
    <row r="62" customFormat="false" ht="12" hidden="false" customHeight="false" outlineLevel="0" collapsed="false">
      <c r="A62" s="145" t="s">
        <v>3192</v>
      </c>
      <c r="B62" s="145" t="s">
        <v>3390</v>
      </c>
      <c r="C62" s="144" t="n">
        <v>1</v>
      </c>
      <c r="D62" s="144" t="n">
        <f aca="false">C62*D$1</f>
        <v>300</v>
      </c>
      <c r="E62" s="144" t="n">
        <v>1</v>
      </c>
      <c r="F62" s="144" t="n">
        <f aca="false">E62*F$1</f>
        <v>0</v>
      </c>
      <c r="I62" s="239" t="e">
        <f aca="false">NA()</f>
        <v>#N/A</v>
      </c>
      <c r="J62" s="144" t="n">
        <f aca="false">7.5/1000</f>
        <v>0.0075</v>
      </c>
      <c r="K62" s="144" t="e">
        <f aca="false">NA()</f>
        <v>#N/A</v>
      </c>
      <c r="N62" s="144" t="e">
        <f aca="false">NA()</f>
        <v>#N/A</v>
      </c>
      <c r="O62" s="144" t="e">
        <f aca="false">NA()</f>
        <v>#N/A</v>
      </c>
    </row>
    <row r="63" customFormat="false" ht="12" hidden="false" customHeight="false" outlineLevel="0" collapsed="false">
      <c r="A63" s="145" t="s">
        <v>150</v>
      </c>
      <c r="B63" s="145" t="s">
        <v>3390</v>
      </c>
      <c r="C63" s="144" t="n">
        <v>2</v>
      </c>
      <c r="D63" s="144" t="n">
        <f aca="false">C63*D$1</f>
        <v>600</v>
      </c>
      <c r="I63" s="239" t="e">
        <f aca="false">NA()</f>
        <v>#N/A</v>
      </c>
      <c r="J63" s="144" t="n">
        <v>0.018</v>
      </c>
      <c r="K63" s="144" t="e">
        <f aca="false">NA()</f>
        <v>#N/A</v>
      </c>
      <c r="N63" s="144" t="e">
        <f aca="false">NA()</f>
        <v>#N/A</v>
      </c>
      <c r="O63" s="144" t="e">
        <f aca="false">NA()</f>
        <v>#N/A</v>
      </c>
    </row>
    <row r="64" customFormat="false" ht="12" hidden="false" customHeight="false" outlineLevel="0" collapsed="false">
      <c r="A64" s="145" t="s">
        <v>128</v>
      </c>
      <c r="B64" s="145" t="s">
        <v>3390</v>
      </c>
      <c r="C64" s="144" t="n">
        <v>12</v>
      </c>
      <c r="D64" s="144" t="n">
        <f aca="false">C64*D$1</f>
        <v>3600</v>
      </c>
      <c r="I64" s="239" t="e">
        <f aca="false">NA()</f>
        <v>#N/A</v>
      </c>
      <c r="J64" s="144" t="n">
        <v>0.02</v>
      </c>
      <c r="K64" s="144" t="e">
        <f aca="false">NA()</f>
        <v>#N/A</v>
      </c>
      <c r="N64" s="144" t="e">
        <f aca="false">NA()</f>
        <v>#N/A</v>
      </c>
      <c r="O64" s="144" t="e">
        <f aca="false">NA()</f>
        <v>#N/A</v>
      </c>
    </row>
    <row r="65" customFormat="false" ht="12" hidden="false" customHeight="false" outlineLevel="0" collapsed="false">
      <c r="A65" s="145" t="s">
        <v>3391</v>
      </c>
      <c r="B65" s="145" t="s">
        <v>3390</v>
      </c>
      <c r="C65" s="144" t="n">
        <v>1</v>
      </c>
      <c r="D65" s="144" t="n">
        <f aca="false">C65*D$1</f>
        <v>300</v>
      </c>
      <c r="I65" s="239" t="e">
        <f aca="false">NA()</f>
        <v>#N/A</v>
      </c>
      <c r="J65" s="144" t="n">
        <v>0.085</v>
      </c>
      <c r="K65" s="144" t="e">
        <f aca="false">NA()</f>
        <v>#N/A</v>
      </c>
      <c r="N65" s="144" t="e">
        <f aca="false">NA()</f>
        <v>#N/A</v>
      </c>
      <c r="O65" s="144" t="e">
        <f aca="false">NA()</f>
        <v>#N/A</v>
      </c>
    </row>
    <row r="66" customFormat="false" ht="12" hidden="false" customHeight="false" outlineLevel="0" collapsed="false">
      <c r="A66" s="144" t="s">
        <v>3392</v>
      </c>
      <c r="B66" s="145" t="s">
        <v>1993</v>
      </c>
      <c r="I66" s="239" t="e">
        <f aca="false">NA()</f>
        <v>#N/A</v>
      </c>
      <c r="J66" s="144" t="n">
        <v>18</v>
      </c>
      <c r="K66" s="144" t="e">
        <f aca="false">NA()</f>
        <v>#N/A</v>
      </c>
      <c r="N66" s="144" t="e">
        <f aca="false">NA()</f>
        <v>#N/A</v>
      </c>
      <c r="O66" s="144" t="e">
        <f aca="false">NA()</f>
        <v>#N/A</v>
      </c>
    </row>
    <row r="67" customFormat="false" ht="12" hidden="false" customHeight="false" outlineLevel="0" collapsed="false">
      <c r="A67" s="144" t="s">
        <v>3393</v>
      </c>
      <c r="B67" s="145" t="s">
        <v>1993</v>
      </c>
      <c r="I67" s="239" t="e">
        <f aca="false">NA()</f>
        <v>#N/A</v>
      </c>
      <c r="J67" s="144" t="n">
        <v>1.5</v>
      </c>
      <c r="K67" s="144" t="e">
        <f aca="false">NA()</f>
        <v>#N/A</v>
      </c>
      <c r="N67" s="144" t="e">
        <f aca="false">NA()</f>
        <v>#N/A</v>
      </c>
      <c r="O67" s="144" t="e">
        <f aca="false">NA()</f>
        <v>#N/A</v>
      </c>
    </row>
    <row r="68" customFormat="false" ht="12" hidden="false" customHeight="false" outlineLevel="0" collapsed="false">
      <c r="A68" s="144" t="s">
        <v>3394</v>
      </c>
      <c r="B68" s="145" t="s">
        <v>1993</v>
      </c>
      <c r="I68" s="239" t="e">
        <f aca="false">NA()</f>
        <v>#N/A</v>
      </c>
      <c r="J68" s="144" t="n">
        <v>1.5</v>
      </c>
      <c r="K68" s="144" t="e">
        <f aca="false">NA()</f>
        <v>#N/A</v>
      </c>
      <c r="N68" s="144" t="e">
        <f aca="false">NA()</f>
        <v>#N/A</v>
      </c>
      <c r="O68" s="144" t="e">
        <f aca="false">NA()</f>
        <v>#N/A</v>
      </c>
    </row>
    <row r="69" customFormat="false" ht="12" hidden="false" customHeight="false" outlineLevel="0" collapsed="false">
      <c r="A69" s="145" t="s">
        <v>3395</v>
      </c>
      <c r="B69" s="145" t="s">
        <v>2261</v>
      </c>
      <c r="I69" s="239" t="e">
        <f aca="false">NA()</f>
        <v>#N/A</v>
      </c>
      <c r="J69" s="144" t="n">
        <v>3.9</v>
      </c>
      <c r="K69" s="144" t="e">
        <f aca="false">NA()</f>
        <v>#N/A</v>
      </c>
      <c r="N69" s="144" t="e">
        <f aca="false">NA()</f>
        <v>#N/A</v>
      </c>
      <c r="O69" s="144" t="e">
        <f aca="false">NA()</f>
        <v>#N/A</v>
      </c>
    </row>
    <row r="70" customFormat="false" ht="12" hidden="false" customHeight="false" outlineLevel="0" collapsed="false">
      <c r="A70" s="145" t="s">
        <v>3396</v>
      </c>
      <c r="B70" s="145" t="s">
        <v>3397</v>
      </c>
      <c r="I70" s="239" t="e">
        <f aca="false">NA()</f>
        <v>#N/A</v>
      </c>
      <c r="J70" s="144" t="n">
        <v>0.5</v>
      </c>
      <c r="K70" s="144" t="e">
        <f aca="false">NA()</f>
        <v>#N/A</v>
      </c>
      <c r="N70" s="144" t="e">
        <f aca="false">NA()</f>
        <v>#N/A</v>
      </c>
      <c r="O70" s="144" t="e">
        <f aca="false">NA()</f>
        <v>#N/A</v>
      </c>
    </row>
    <row r="71" customFormat="false" ht="12" hidden="false" customHeight="false" outlineLevel="0" collapsed="false">
      <c r="A71" s="144" t="s">
        <v>2284</v>
      </c>
      <c r="B71" s="145" t="s">
        <v>3229</v>
      </c>
      <c r="I71" s="239" t="e">
        <f aca="false">NA()</f>
        <v>#N/A</v>
      </c>
      <c r="J71" s="144" t="n">
        <v>0.3</v>
      </c>
      <c r="K71" s="144" t="e">
        <f aca="false">NA()</f>
        <v>#N/A</v>
      </c>
      <c r="N71" s="144" t="e">
        <f aca="false">NA()</f>
        <v>#N/A</v>
      </c>
      <c r="O71" s="144" t="e">
        <f aca="false">NA()</f>
        <v>#N/A</v>
      </c>
    </row>
    <row r="72" customFormat="false" ht="12" hidden="false" customHeight="false" outlineLevel="0" collapsed="false">
      <c r="A72" s="145" t="s">
        <v>3398</v>
      </c>
      <c r="B72" s="145" t="s">
        <v>3229</v>
      </c>
      <c r="I72" s="239" t="e">
        <f aca="false">NA()</f>
        <v>#N/A</v>
      </c>
      <c r="J72" s="144" t="n">
        <v>2</v>
      </c>
      <c r="K72" s="144" t="e">
        <f aca="false">NA()</f>
        <v>#N/A</v>
      </c>
      <c r="N72" s="144" t="e">
        <f aca="false">NA()</f>
        <v>#N/A</v>
      </c>
      <c r="O72" s="144" t="e">
        <f aca="false">NA()</f>
        <v>#N/A</v>
      </c>
    </row>
    <row r="73" customFormat="false" ht="12" hidden="false" customHeight="false" outlineLevel="0" collapsed="false">
      <c r="A73" s="145" t="s">
        <v>2292</v>
      </c>
      <c r="B73" s="145" t="s">
        <v>3399</v>
      </c>
      <c r="I73" s="239" t="e">
        <f aca="false">NA()</f>
        <v>#N/A</v>
      </c>
      <c r="J73" s="144" t="n">
        <v>12</v>
      </c>
      <c r="K73" s="144" t="e">
        <f aca="false">NA()</f>
        <v>#N/A</v>
      </c>
      <c r="N73" s="144" t="e">
        <f aca="false">NA()</f>
        <v>#N/A</v>
      </c>
      <c r="O73" s="144" t="e">
        <f aca="false">NA()</f>
        <v>#N/A</v>
      </c>
      <c r="P73" s="189"/>
    </row>
    <row r="74" customFormat="false" ht="12" hidden="false" customHeight="false" outlineLevel="0" collapsed="false">
      <c r="A74" s="145" t="s">
        <v>3400</v>
      </c>
      <c r="B74" s="145" t="s">
        <v>2076</v>
      </c>
      <c r="I74" s="239" t="e">
        <f aca="false">NA()</f>
        <v>#N/A</v>
      </c>
      <c r="J74" s="144" t="n">
        <v>16</v>
      </c>
      <c r="K74" s="144" t="e">
        <f aca="false">NA()</f>
        <v>#N/A</v>
      </c>
      <c r="N74" s="144" t="e">
        <f aca="false">NA()</f>
        <v>#N/A</v>
      </c>
      <c r="O74" s="144" t="e">
        <f aca="false">NA()</f>
        <v>#N/A</v>
      </c>
      <c r="P74" s="189"/>
    </row>
    <row r="75" customFormat="false" ht="12" hidden="false" customHeight="false" outlineLevel="0" collapsed="false">
      <c r="A75" s="144" t="s">
        <v>3401</v>
      </c>
      <c r="B75" s="145" t="s">
        <v>3402</v>
      </c>
      <c r="I75" s="239" t="e">
        <f aca="false">NA()</f>
        <v>#N/A</v>
      </c>
      <c r="J75" s="144" t="n">
        <v>140</v>
      </c>
      <c r="K75" s="144" t="e">
        <f aca="false">NA()</f>
        <v>#N/A</v>
      </c>
      <c r="N75" s="144" t="e">
        <f aca="false">NA()</f>
        <v>#N/A</v>
      </c>
      <c r="O75" s="144" t="e">
        <f aca="false">NA()</f>
        <v>#N/A</v>
      </c>
    </row>
    <row r="76" s="139" customFormat="true" ht="12" hidden="false" customHeight="false" outlineLevel="0" collapsed="false"/>
    <row r="77" customFormat="false" ht="12" hidden="false" customHeight="false" outlineLevel="0" collapsed="false">
      <c r="A77" s="145" t="s">
        <v>2228</v>
      </c>
      <c r="B77" s="145" t="s">
        <v>3365</v>
      </c>
      <c r="I77" s="239" t="e">
        <f aca="false">NA()</f>
        <v>#N/A</v>
      </c>
      <c r="J77" s="144" t="n">
        <v>5</v>
      </c>
      <c r="K77" s="144" t="e">
        <f aca="false">NA()</f>
        <v>#N/A</v>
      </c>
      <c r="N77" s="144" t="e">
        <f aca="false">NA()</f>
        <v>#N/A</v>
      </c>
      <c r="O77" s="144" t="e">
        <f aca="false">NA()</f>
        <v>#N/A</v>
      </c>
    </row>
    <row r="78" customFormat="false" ht="12" hidden="false" customHeight="false" outlineLevel="0" collapsed="false">
      <c r="A78" s="145" t="s">
        <v>2226</v>
      </c>
      <c r="B78" s="145" t="s">
        <v>3365</v>
      </c>
      <c r="I78" s="239" t="e">
        <f aca="false">NA()</f>
        <v>#N/A</v>
      </c>
      <c r="J78" s="144" t="n">
        <v>7</v>
      </c>
      <c r="K78" s="144" t="e">
        <f aca="false">NA()</f>
        <v>#N/A</v>
      </c>
      <c r="N78" s="144" t="e">
        <f aca="false">NA()</f>
        <v>#N/A</v>
      </c>
      <c r="O78" s="144" t="e">
        <f aca="false">NA()</f>
        <v>#N/A</v>
      </c>
    </row>
    <row r="79" customFormat="false" ht="12" hidden="false" customHeight="false" outlineLevel="0" collapsed="false">
      <c r="A79" s="145" t="s">
        <v>2227</v>
      </c>
      <c r="B79" s="145" t="s">
        <v>3365</v>
      </c>
      <c r="I79" s="239" t="e">
        <f aca="false">NA()</f>
        <v>#N/A</v>
      </c>
      <c r="J79" s="144" t="n">
        <v>7.5</v>
      </c>
      <c r="K79" s="144" t="e">
        <f aca="false">NA()</f>
        <v>#N/A</v>
      </c>
      <c r="N79" s="144" t="e">
        <f aca="false">NA()</f>
        <v>#N/A</v>
      </c>
      <c r="O79" s="144" t="e">
        <f aca="false">NA()</f>
        <v>#N/A</v>
      </c>
    </row>
    <row r="80" customFormat="false" ht="12" hidden="false" customHeight="false" outlineLevel="0" collapsed="false">
      <c r="A80" s="145" t="s">
        <v>2229</v>
      </c>
      <c r="B80" s="145" t="s">
        <v>3365</v>
      </c>
      <c r="I80" s="239" t="e">
        <f aca="false">NA()</f>
        <v>#N/A</v>
      </c>
      <c r="J80" s="144" t="n">
        <v>6</v>
      </c>
      <c r="K80" s="144" t="e">
        <f aca="false">NA()</f>
        <v>#N/A</v>
      </c>
      <c r="N80" s="144" t="e">
        <f aca="false">NA()</f>
        <v>#N/A</v>
      </c>
      <c r="O80" s="144" t="e">
        <f aca="false">NA()</f>
        <v>#N/A</v>
      </c>
    </row>
    <row r="81" customFormat="false" ht="12" hidden="false" customHeight="false" outlineLevel="0" collapsed="false">
      <c r="A81" s="145" t="s">
        <v>2561</v>
      </c>
      <c r="B81" s="145" t="s">
        <v>3365</v>
      </c>
      <c r="I81" s="239" t="e">
        <f aca="false">NA()</f>
        <v>#N/A</v>
      </c>
      <c r="J81" s="144" t="n">
        <v>7.5</v>
      </c>
      <c r="K81" s="144" t="e">
        <f aca="false">NA()</f>
        <v>#N/A</v>
      </c>
      <c r="N81" s="144" t="e">
        <f aca="false">NA()</f>
        <v>#N/A</v>
      </c>
      <c r="O81" s="144" t="e">
        <f aca="false">NA()</f>
        <v>#N/A</v>
      </c>
    </row>
    <row r="82" customFormat="false" ht="12" hidden="false" customHeight="false" outlineLevel="0" collapsed="false">
      <c r="A82" s="144" t="s">
        <v>3389</v>
      </c>
      <c r="B82" s="145" t="s">
        <v>2040</v>
      </c>
      <c r="I82" s="239" t="e">
        <f aca="false">NA()</f>
        <v>#N/A</v>
      </c>
      <c r="J82" s="144" t="n">
        <v>0.24</v>
      </c>
      <c r="K82" s="144" t="e">
        <f aca="false">NA()</f>
        <v>#N/A</v>
      </c>
      <c r="N82" s="144" t="e">
        <f aca="false">NA()</f>
        <v>#N/A</v>
      </c>
      <c r="O82" s="144" t="e">
        <f aca="false">NA()</f>
        <v>#N/A</v>
      </c>
    </row>
    <row r="83" customFormat="false" ht="12" hidden="false" customHeight="false" outlineLevel="0" collapsed="false">
      <c r="A83" s="145" t="s">
        <v>2152</v>
      </c>
      <c r="B83" s="145" t="s">
        <v>2065</v>
      </c>
      <c r="I83" s="239" t="e">
        <f aca="false">NA()</f>
        <v>#N/A</v>
      </c>
      <c r="J83" s="144" t="n">
        <v>6</v>
      </c>
      <c r="K83" s="144" t="e">
        <f aca="false">NA()</f>
        <v>#N/A</v>
      </c>
      <c r="N83" s="144" t="e">
        <f aca="false">NA()</f>
        <v>#N/A</v>
      </c>
      <c r="O83" s="144" t="e">
        <f aca="false">NA()</f>
        <v>#N/A</v>
      </c>
    </row>
    <row r="84" customFormat="false" ht="12" hidden="false" customHeight="false" outlineLevel="0" collapsed="false">
      <c r="A84" s="145" t="s">
        <v>3403</v>
      </c>
      <c r="B84" s="145" t="s">
        <v>2065</v>
      </c>
      <c r="I84" s="239" t="e">
        <f aca="false">NA()</f>
        <v>#N/A</v>
      </c>
      <c r="J84" s="144" t="n">
        <v>1</v>
      </c>
      <c r="K84" s="144" t="e">
        <f aca="false">NA()</f>
        <v>#N/A</v>
      </c>
      <c r="N84" s="144" t="e">
        <f aca="false">NA()</f>
        <v>#N/A</v>
      </c>
      <c r="O84" s="144" t="e">
        <f aca="false">NA()</f>
        <v>#N/A</v>
      </c>
    </row>
    <row r="85" customFormat="false" ht="12" hidden="false" customHeight="false" outlineLevel="0" collapsed="false">
      <c r="A85" s="145" t="s">
        <v>3404</v>
      </c>
      <c r="B85" s="145" t="s">
        <v>2065</v>
      </c>
      <c r="I85" s="239" t="e">
        <f aca="false">NA()</f>
        <v>#N/A</v>
      </c>
      <c r="J85" s="144" t="n">
        <v>8</v>
      </c>
      <c r="K85" s="144" t="e">
        <f aca="false">NA()</f>
        <v>#N/A</v>
      </c>
      <c r="N85" s="144" t="e">
        <f aca="false">NA()</f>
        <v>#N/A</v>
      </c>
      <c r="O85" s="144" t="e">
        <f aca="false">NA()</f>
        <v>#N/A</v>
      </c>
    </row>
    <row r="86" customFormat="false" ht="12" hidden="false" customHeight="false" outlineLevel="0" collapsed="false">
      <c r="A86" s="145" t="s">
        <v>3405</v>
      </c>
      <c r="B86" s="145" t="s">
        <v>2183</v>
      </c>
      <c r="I86" s="239" t="e">
        <f aca="false">NA()</f>
        <v>#N/A</v>
      </c>
      <c r="J86" s="144" t="n">
        <v>16</v>
      </c>
      <c r="K86" s="144" t="e">
        <f aca="false">NA()</f>
        <v>#N/A</v>
      </c>
      <c r="N86" s="144" t="e">
        <f aca="false">NA()</f>
        <v>#N/A</v>
      </c>
      <c r="O86" s="144" t="e">
        <f aca="false">NA()</f>
        <v>#N/A</v>
      </c>
    </row>
    <row r="87" customFormat="false" ht="12" hidden="false" customHeight="false" outlineLevel="0" collapsed="false">
      <c r="A87" s="144" t="s">
        <v>3406</v>
      </c>
      <c r="B87" s="145" t="s">
        <v>3229</v>
      </c>
      <c r="I87" s="239" t="e">
        <f aca="false">NA()</f>
        <v>#N/A</v>
      </c>
      <c r="J87" s="144" t="n">
        <v>0.8</v>
      </c>
      <c r="K87" s="144" t="e">
        <f aca="false">NA()</f>
        <v>#N/A</v>
      </c>
      <c r="N87" s="144" t="e">
        <f aca="false">NA()</f>
        <v>#N/A</v>
      </c>
      <c r="O87" s="144" t="e">
        <f aca="false">NA()</f>
        <v>#N/A</v>
      </c>
    </row>
    <row r="88" customFormat="false" ht="12" hidden="false" customHeight="false" outlineLevel="0" collapsed="false">
      <c r="A88" s="145" t="s">
        <v>3407</v>
      </c>
      <c r="B88" s="145" t="s">
        <v>3408</v>
      </c>
      <c r="I88" s="239" t="e">
        <f aca="false">NA()</f>
        <v>#N/A</v>
      </c>
      <c r="J88" s="144" t="n">
        <v>16</v>
      </c>
      <c r="K88" s="144" t="e">
        <f aca="false">NA()</f>
        <v>#N/A</v>
      </c>
      <c r="N88" s="144" t="e">
        <f aca="false">NA()</f>
        <v>#N/A</v>
      </c>
      <c r="O88" s="144" t="e">
        <f aca="false">NA()</f>
        <v>#N/A</v>
      </c>
    </row>
    <row r="89" customFormat="false" ht="12" hidden="false" customHeight="false" outlineLevel="0" collapsed="false">
      <c r="A89" s="145" t="s">
        <v>3409</v>
      </c>
      <c r="B89" s="145" t="s">
        <v>3408</v>
      </c>
      <c r="I89" s="239" t="e">
        <f aca="false">NA()</f>
        <v>#N/A</v>
      </c>
      <c r="J89" s="144" t="n">
        <v>16</v>
      </c>
      <c r="K89" s="144" t="e">
        <f aca="false">NA()</f>
        <v>#N/A</v>
      </c>
      <c r="N89" s="144" t="e">
        <f aca="false">NA()</f>
        <v>#N/A</v>
      </c>
      <c r="O89" s="144" t="e">
        <f aca="false">NA()</f>
        <v>#N/A</v>
      </c>
    </row>
    <row r="90" customFormat="false" ht="12" hidden="false" customHeight="false" outlineLevel="0" collapsed="false">
      <c r="A90" s="144" t="s">
        <v>3410</v>
      </c>
      <c r="B90" s="145" t="s">
        <v>1993</v>
      </c>
      <c r="I90" s="239" t="e">
        <f aca="false">NA()</f>
        <v>#N/A</v>
      </c>
      <c r="J90" s="144" t="n">
        <v>110</v>
      </c>
      <c r="K90" s="144" t="e">
        <f aca="false">NA()</f>
        <v>#N/A</v>
      </c>
      <c r="N90" s="144" t="e">
        <f aca="false">NA()</f>
        <v>#N/A</v>
      </c>
      <c r="O90" s="144" t="e">
        <f aca="false">NA()</f>
        <v>#N/A</v>
      </c>
    </row>
    <row r="91" customFormat="false" ht="12" hidden="false" customHeight="false" outlineLevel="0" collapsed="false">
      <c r="A91" s="144" t="s">
        <v>3411</v>
      </c>
      <c r="B91" s="145" t="s">
        <v>3412</v>
      </c>
      <c r="I91" s="239" t="e">
        <f aca="false">NA()</f>
        <v>#N/A</v>
      </c>
      <c r="J91" s="144" t="n">
        <v>35</v>
      </c>
      <c r="K91" s="144" t="e">
        <f aca="false">NA()</f>
        <v>#N/A</v>
      </c>
      <c r="N91" s="144" t="e">
        <f aca="false">NA()</f>
        <v>#N/A</v>
      </c>
      <c r="O91" s="144" t="e">
        <f aca="false">NA()</f>
        <v>#N/A</v>
      </c>
    </row>
    <row r="92" customFormat="false" ht="12" hidden="false" customHeight="false" outlineLevel="0" collapsed="false">
      <c r="A92" s="145" t="s">
        <v>3413</v>
      </c>
      <c r="B92" s="145" t="s">
        <v>3414</v>
      </c>
      <c r="I92" s="239" t="e">
        <f aca="false">NA()</f>
        <v>#N/A</v>
      </c>
      <c r="J92" s="144" t="n">
        <v>0.7</v>
      </c>
      <c r="K92" s="144" t="e">
        <f aca="false">NA()</f>
        <v>#N/A</v>
      </c>
      <c r="N92" s="144" t="e">
        <f aca="false">NA()</f>
        <v>#N/A</v>
      </c>
      <c r="O92" s="144" t="e">
        <f aca="false">NA()</f>
        <v>#N/A</v>
      </c>
    </row>
    <row r="93" customFormat="false" ht="12" hidden="false" customHeight="false" outlineLevel="0" collapsed="false">
      <c r="A93" s="144" t="s">
        <v>3415</v>
      </c>
      <c r="B93" s="145" t="s">
        <v>3416</v>
      </c>
      <c r="I93" s="239" t="e">
        <f aca="false">NA()</f>
        <v>#N/A</v>
      </c>
      <c r="J93" s="144" t="n">
        <v>1.4</v>
      </c>
      <c r="K93" s="144" t="e">
        <f aca="false">NA()</f>
        <v>#N/A</v>
      </c>
      <c r="N93" s="144" t="e">
        <f aca="false">NA()</f>
        <v>#N/A</v>
      </c>
      <c r="O93" s="144" t="e">
        <f aca="false">NA()</f>
        <v>#N/A</v>
      </c>
    </row>
    <row r="94" customFormat="false" ht="12" hidden="false" customHeight="false" outlineLevel="0" collapsed="false">
      <c r="A94" s="145" t="s">
        <v>3417</v>
      </c>
      <c r="B94" s="145" t="s">
        <v>2065</v>
      </c>
      <c r="I94" s="239" t="e">
        <f aca="false">NA()</f>
        <v>#N/A</v>
      </c>
      <c r="J94" s="144" t="n">
        <v>2.4</v>
      </c>
      <c r="K94" s="144" t="e">
        <f aca="false">NA()</f>
        <v>#N/A</v>
      </c>
      <c r="N94" s="144" t="e">
        <f aca="false">NA()</f>
        <v>#N/A</v>
      </c>
      <c r="O94" s="144" t="e">
        <f aca="false">NA()</f>
        <v>#N/A</v>
      </c>
    </row>
    <row r="95" customFormat="false" ht="12" hidden="false" customHeight="false" outlineLevel="0" collapsed="false">
      <c r="A95" s="144" t="s">
        <v>3418</v>
      </c>
      <c r="B95" s="145" t="s">
        <v>2012</v>
      </c>
      <c r="I95" s="239" t="e">
        <f aca="false">NA()</f>
        <v>#N/A</v>
      </c>
      <c r="J95" s="144" t="n">
        <v>1.7</v>
      </c>
      <c r="K95" s="144" t="e">
        <f aca="false">NA()</f>
        <v>#N/A</v>
      </c>
      <c r="N95" s="144" t="e">
        <f aca="false">NA()</f>
        <v>#N/A</v>
      </c>
      <c r="O95" s="144" t="e">
        <f aca="false">NA()</f>
        <v>#N/A</v>
      </c>
    </row>
    <row r="96" customFormat="false" ht="12" hidden="false" customHeight="false" outlineLevel="0" collapsed="false">
      <c r="A96" s="144" t="s">
        <v>3419</v>
      </c>
      <c r="B96" s="145" t="s">
        <v>2069</v>
      </c>
      <c r="I96" s="239" t="e">
        <f aca="false">NA()</f>
        <v>#N/A</v>
      </c>
      <c r="J96" s="144" t="n">
        <v>330</v>
      </c>
      <c r="K96" s="144" t="e">
        <f aca="false">NA()</f>
        <v>#N/A</v>
      </c>
      <c r="N96" s="144" t="e">
        <f aca="false">NA()</f>
        <v>#N/A</v>
      </c>
      <c r="O96" s="144" t="e">
        <f aca="false">NA()</f>
        <v>#N/A</v>
      </c>
    </row>
    <row r="97" customFormat="false" ht="12" hidden="false" customHeight="false" outlineLevel="0" collapsed="false">
      <c r="A97" s="145" t="s">
        <v>3420</v>
      </c>
      <c r="B97" s="145" t="s">
        <v>2042</v>
      </c>
      <c r="I97" s="239" t="e">
        <f aca="false">NA()</f>
        <v>#N/A</v>
      </c>
      <c r="J97" s="144" t="n">
        <v>3.4</v>
      </c>
      <c r="K97" s="144" t="e">
        <f aca="false">NA()</f>
        <v>#N/A</v>
      </c>
      <c r="N97" s="144" t="e">
        <f aca="false">NA()</f>
        <v>#N/A</v>
      </c>
      <c r="O97" s="144" t="e">
        <f aca="false">NA()</f>
        <v>#N/A</v>
      </c>
    </row>
    <row r="98" customFormat="false" ht="12" hidden="false" customHeight="false" outlineLevel="0" collapsed="false">
      <c r="A98" s="145" t="s">
        <v>3421</v>
      </c>
      <c r="B98" s="145" t="s">
        <v>2042</v>
      </c>
      <c r="I98" s="239" t="e">
        <f aca="false">NA()</f>
        <v>#N/A</v>
      </c>
      <c r="J98" s="144" t="n">
        <v>4</v>
      </c>
      <c r="K98" s="144" t="e">
        <f aca="false">NA()</f>
        <v>#N/A</v>
      </c>
      <c r="N98" s="144" t="e">
        <f aca="false">NA()</f>
        <v>#N/A</v>
      </c>
      <c r="O98" s="144" t="e">
        <f aca="false">NA()</f>
        <v>#N/A</v>
      </c>
    </row>
    <row r="99" customFormat="false" ht="12" hidden="false" customHeight="false" outlineLevel="0" collapsed="false">
      <c r="A99" s="145" t="s">
        <v>3422</v>
      </c>
      <c r="B99" s="145" t="s">
        <v>3372</v>
      </c>
      <c r="I99" s="239" t="e">
        <f aca="false">NA()</f>
        <v>#N/A</v>
      </c>
      <c r="J99" s="144" t="n">
        <v>5.5</v>
      </c>
      <c r="K99" s="144" t="e">
        <f aca="false">NA()</f>
        <v>#N/A</v>
      </c>
      <c r="N99" s="144" t="e">
        <f aca="false">NA()</f>
        <v>#N/A</v>
      </c>
      <c r="O99" s="144" t="e">
        <f aca="false">NA()</f>
        <v>#N/A</v>
      </c>
    </row>
    <row r="100" customFormat="false" ht="12" hidden="false" customHeight="false" outlineLevel="0" collapsed="false">
      <c r="A100" s="145" t="s">
        <v>3423</v>
      </c>
      <c r="B100" s="145" t="s">
        <v>3372</v>
      </c>
      <c r="I100" s="239" t="e">
        <f aca="false">NA()</f>
        <v>#N/A</v>
      </c>
      <c r="J100" s="144" t="n">
        <v>5.5</v>
      </c>
      <c r="K100" s="144" t="e">
        <f aca="false">NA()</f>
        <v>#N/A</v>
      </c>
      <c r="N100" s="144" t="e">
        <f aca="false">NA()</f>
        <v>#N/A</v>
      </c>
      <c r="O100" s="144" t="e">
        <f aca="false">NA()</f>
        <v>#N/A</v>
      </c>
    </row>
    <row r="101" customFormat="false" ht="12" hidden="false" customHeight="false" outlineLevel="0" collapsed="false">
      <c r="A101" s="145" t="s">
        <v>3424</v>
      </c>
      <c r="B101" s="145" t="s">
        <v>3372</v>
      </c>
      <c r="I101" s="239" t="e">
        <f aca="false">NA()</f>
        <v>#N/A</v>
      </c>
      <c r="K101" s="144" t="e">
        <f aca="false">NA()</f>
        <v>#N/A</v>
      </c>
      <c r="N101" s="144" t="e">
        <f aca="false">NA()</f>
        <v>#N/A</v>
      </c>
      <c r="O101" s="144" t="e">
        <f aca="false">NA()</f>
        <v>#N/A</v>
      </c>
    </row>
    <row r="102" customFormat="false" ht="12" hidden="false" customHeight="false" outlineLevel="0" collapsed="false">
      <c r="A102" s="145" t="s">
        <v>3425</v>
      </c>
      <c r="B102" s="145" t="s">
        <v>3426</v>
      </c>
      <c r="I102" s="239" t="e">
        <f aca="false">NA()</f>
        <v>#N/A</v>
      </c>
      <c r="J102" s="144" t="n">
        <v>0.16</v>
      </c>
      <c r="K102" s="144" t="e">
        <f aca="false">NA()</f>
        <v>#N/A</v>
      </c>
      <c r="N102" s="144" t="e">
        <f aca="false">NA()</f>
        <v>#N/A</v>
      </c>
      <c r="O102" s="144" t="e">
        <f aca="false">NA()</f>
        <v>#N/A</v>
      </c>
    </row>
    <row r="103" customFormat="false" ht="12" hidden="false" customHeight="false" outlineLevel="0" collapsed="false">
      <c r="A103" s="145" t="s">
        <v>3427</v>
      </c>
      <c r="B103" s="145" t="s">
        <v>3426</v>
      </c>
      <c r="I103" s="239" t="e">
        <f aca="false">NA()</f>
        <v>#N/A</v>
      </c>
      <c r="J103" s="144" t="n">
        <v>0.16</v>
      </c>
      <c r="K103" s="144" t="e">
        <f aca="false">NA()</f>
        <v>#N/A</v>
      </c>
      <c r="N103" s="144" t="e">
        <f aca="false">NA()</f>
        <v>#N/A</v>
      </c>
      <c r="O103" s="144" t="e">
        <f aca="false">NA()</f>
        <v>#N/A</v>
      </c>
    </row>
    <row r="104" customFormat="false" ht="12" hidden="false" customHeight="false" outlineLevel="0" collapsed="false">
      <c r="A104" s="145" t="s">
        <v>3428</v>
      </c>
      <c r="B104" s="145" t="s">
        <v>3426</v>
      </c>
      <c r="I104" s="239" t="e">
        <f aca="false">NA()</f>
        <v>#N/A</v>
      </c>
      <c r="J104" s="144" t="n">
        <f aca="false">0.25+0.03</f>
        <v>0.28</v>
      </c>
      <c r="K104" s="144" t="e">
        <f aca="false">NA()</f>
        <v>#N/A</v>
      </c>
      <c r="N104" s="144" t="e">
        <f aca="false">NA()</f>
        <v>#N/A</v>
      </c>
      <c r="O104" s="144" t="e">
        <f aca="false">NA()</f>
        <v>#N/A</v>
      </c>
    </row>
    <row r="105" customFormat="false" ht="12" hidden="false" customHeight="false" outlineLevel="0" collapsed="false">
      <c r="A105" s="145" t="s">
        <v>3429</v>
      </c>
      <c r="B105" s="145" t="s">
        <v>3390</v>
      </c>
      <c r="I105" s="239" t="e">
        <f aca="false">NA()</f>
        <v>#N/A</v>
      </c>
      <c r="K105" s="144" t="e">
        <f aca="false">NA()</f>
        <v>#N/A</v>
      </c>
      <c r="N105" s="144" t="e">
        <f aca="false">NA()</f>
        <v>#N/A</v>
      </c>
      <c r="O105" s="144" t="e">
        <f aca="false">NA()</f>
        <v>#N/A</v>
      </c>
    </row>
    <row r="106" customFormat="false" ht="12" hidden="false" customHeight="false" outlineLevel="0" collapsed="false">
      <c r="A106" s="145" t="s">
        <v>3430</v>
      </c>
      <c r="B106" s="145" t="s">
        <v>3390</v>
      </c>
      <c r="I106" s="239" t="e">
        <f aca="false">NA()</f>
        <v>#N/A</v>
      </c>
      <c r="K106" s="144" t="e">
        <f aca="false">NA()</f>
        <v>#N/A</v>
      </c>
      <c r="N106" s="144" t="e">
        <f aca="false">NA()</f>
        <v>#N/A</v>
      </c>
      <c r="O106" s="144" t="e">
        <f aca="false">NA()</f>
        <v>#N/A</v>
      </c>
    </row>
    <row r="107" customFormat="false" ht="12" hidden="false" customHeight="false" outlineLevel="0" collapsed="false">
      <c r="A107" s="144" t="s">
        <v>3431</v>
      </c>
      <c r="B107" s="145" t="s">
        <v>3390</v>
      </c>
      <c r="I107" s="239" t="e">
        <f aca="false">NA()</f>
        <v>#N/A</v>
      </c>
      <c r="K107" s="144" t="e">
        <f aca="false">NA()</f>
        <v>#N/A</v>
      </c>
      <c r="N107" s="144" t="e">
        <f aca="false">NA()</f>
        <v>#N/A</v>
      </c>
      <c r="O107" s="144" t="e">
        <f aca="false">NA()</f>
        <v>#N/A</v>
      </c>
    </row>
    <row r="108" customFormat="false" ht="12" hidden="false" customHeight="false" outlineLevel="0" collapsed="false">
      <c r="A108" s="144" t="s">
        <v>3207</v>
      </c>
      <c r="B108" s="145" t="s">
        <v>3390</v>
      </c>
      <c r="I108" s="239" t="e">
        <f aca="false">NA()</f>
        <v>#N/A</v>
      </c>
      <c r="J108" s="144" t="n">
        <v>2.7</v>
      </c>
      <c r="K108" s="144" t="e">
        <f aca="false">NA()</f>
        <v>#N/A</v>
      </c>
      <c r="N108" s="144" t="e">
        <f aca="false">NA()</f>
        <v>#N/A</v>
      </c>
      <c r="O108" s="144" t="e">
        <f aca="false">NA()</f>
        <v>#N/A</v>
      </c>
    </row>
    <row r="109" s="139" customFormat="true" ht="12" hidden="false" customHeight="false" outlineLevel="0" collapsed="false"/>
    <row r="110" customFormat="false" ht="12" hidden="false" customHeight="false" outlineLevel="0" collapsed="false">
      <c r="A110" s="145" t="s">
        <v>3432</v>
      </c>
      <c r="B110" s="155" t="n">
        <f aca="false">0.38*0.38*0.405</f>
        <v>0.058482</v>
      </c>
      <c r="D110" s="156" t="e">
        <f aca="false">NA()</f>
        <v>#N/A</v>
      </c>
    </row>
    <row r="111" customFormat="false" ht="12" hidden="false" customHeight="false" outlineLevel="0" collapsed="false">
      <c r="A111" s="145" t="s">
        <v>3433</v>
      </c>
      <c r="B111" s="155" t="n">
        <f aca="false">0.38*0.38*0.415</f>
        <v>0.059926</v>
      </c>
      <c r="D111" s="156" t="e">
        <f aca="false">NA()</f>
        <v>#N/A</v>
      </c>
    </row>
    <row r="112" customFormat="false" ht="12" hidden="false" customHeight="false" outlineLevel="0" collapsed="false">
      <c r="A112" s="145" t="s">
        <v>3434</v>
      </c>
      <c r="B112" s="155" t="n">
        <f aca="false">0.37*0.155*0.46</f>
        <v>0.026381</v>
      </c>
      <c r="C112" s="144" t="n">
        <v>500</v>
      </c>
      <c r="D112" s="156" t="e">
        <f aca="false">NA()</f>
        <v>#N/A</v>
      </c>
    </row>
    <row r="113" customFormat="false" ht="12" hidden="false" customHeight="false" outlineLevel="0" collapsed="false">
      <c r="A113" s="145" t="s">
        <v>3435</v>
      </c>
      <c r="B113" s="155" t="n">
        <f aca="false">0.42*0.15*0.37</f>
        <v>0.02331</v>
      </c>
      <c r="C113" s="144" t="n">
        <v>100</v>
      </c>
      <c r="D113" s="156" t="e">
        <f aca="false">NA()</f>
        <v>#N/A</v>
      </c>
      <c r="E113" s="144" t="n">
        <f aca="false">B113*70*6</f>
        <v>9.7902</v>
      </c>
      <c r="F113" s="144" t="s">
        <v>3436</v>
      </c>
      <c r="G113" s="144" t="s">
        <v>3437</v>
      </c>
    </row>
    <row r="114" customFormat="false" ht="12" hidden="false" customHeight="false" outlineLevel="0" collapsed="false">
      <c r="A114" s="145" t="s">
        <v>3438</v>
      </c>
      <c r="B114" s="155" t="n">
        <f aca="false">0.42*0.15*0.37</f>
        <v>0.02331</v>
      </c>
      <c r="C114" s="144" t="n">
        <v>100</v>
      </c>
      <c r="D114" s="156" t="n">
        <f aca="false">C114*B114</f>
        <v>2.331</v>
      </c>
      <c r="E114" s="144" t="n">
        <f aca="false">B114*70*6</f>
        <v>9.7902</v>
      </c>
      <c r="F114" s="144" t="s">
        <v>3436</v>
      </c>
      <c r="G114" s="144" t="s">
        <v>3437</v>
      </c>
    </row>
    <row r="115" customFormat="false" ht="12" hidden="false" customHeight="false" outlineLevel="0" collapsed="false">
      <c r="A115" s="145" t="s">
        <v>3439</v>
      </c>
      <c r="B115" s="155" t="n">
        <f aca="false">0.53*0.3*0.3</f>
        <v>0.0477</v>
      </c>
      <c r="D115" s="156" t="e">
        <f aca="false">NA()</f>
        <v>#N/A</v>
      </c>
      <c r="F115" s="144" t="s">
        <v>3440</v>
      </c>
      <c r="G115" s="144" t="s">
        <v>3441</v>
      </c>
    </row>
    <row r="116" customFormat="false" ht="12" hidden="false" customHeight="false" outlineLevel="0" collapsed="false">
      <c r="A116" s="145" t="s">
        <v>3442</v>
      </c>
      <c r="B116" s="155" t="n">
        <f aca="false">0.53*0.29*0.37</f>
        <v>0.056869</v>
      </c>
      <c r="D116" s="156" t="e">
        <f aca="false">NA()</f>
        <v>#N/A</v>
      </c>
    </row>
    <row r="117" customFormat="false" ht="12" hidden="false" customHeight="false" outlineLevel="0" collapsed="false">
      <c r="A117" s="145" t="s">
        <v>3443</v>
      </c>
      <c r="B117" s="155" t="n">
        <f aca="false">0.3*0.16*0.34</f>
        <v>0.01632</v>
      </c>
      <c r="D117" s="156" t="e">
        <f aca="false">NA()</f>
        <v>#N/A</v>
      </c>
    </row>
    <row r="118" customFormat="false" ht="12" hidden="false" customHeight="false" outlineLevel="0" collapsed="false">
      <c r="A118" s="144" t="s">
        <v>3444</v>
      </c>
      <c r="B118" s="155" t="n">
        <f aca="false">0.47*0.36*0.31</f>
        <v>0.052452</v>
      </c>
      <c r="C118" s="144" t="n">
        <f aca="false">100/12</f>
        <v>8.33333333333333</v>
      </c>
      <c r="D118" s="156" t="e">
        <f aca="false">NA()</f>
        <v>#N/A</v>
      </c>
    </row>
    <row r="119" customFormat="false" ht="12" hidden="false" customHeight="false" outlineLevel="0" collapsed="false">
      <c r="A119" s="144" t="s">
        <v>3445</v>
      </c>
      <c r="B119" s="155" t="n">
        <f aca="false">0.47*0.36*0.31</f>
        <v>0.052452</v>
      </c>
      <c r="D119" s="156" t="e">
        <f aca="false">NA()</f>
        <v>#N/A</v>
      </c>
    </row>
    <row r="120" customFormat="false" ht="12" hidden="false" customHeight="false" outlineLevel="0" collapsed="false">
      <c r="A120" s="144" t="s">
        <v>3446</v>
      </c>
      <c r="B120" s="155" t="n">
        <f aca="false">0.41*0.27*0.58</f>
        <v>0.064206</v>
      </c>
      <c r="D120" s="156" t="e">
        <f aca="false">NA()</f>
        <v>#N/A</v>
      </c>
    </row>
    <row r="121" customFormat="false" ht="12" hidden="false" customHeight="false" outlineLevel="0" collapsed="false">
      <c r="A121" s="144" t="s">
        <v>3447</v>
      </c>
      <c r="B121" s="155" t="n">
        <f aca="false">0.35*0.35*0.72</f>
        <v>0.0882</v>
      </c>
      <c r="D121" s="156" t="e">
        <f aca="false">NA()</f>
        <v>#N/A</v>
      </c>
    </row>
    <row r="122" customFormat="false" ht="12" hidden="false" customHeight="false" outlineLevel="0" collapsed="false">
      <c r="A122" s="144" t="s">
        <v>3448</v>
      </c>
      <c r="B122" s="155" t="n">
        <f aca="false">0.31*0.31*0.52</f>
        <v>0.049972</v>
      </c>
      <c r="D122" s="156" t="e">
        <f aca="false">NA()</f>
        <v>#N/A</v>
      </c>
      <c r="E122" s="144" t="n">
        <f aca="false">B122*70*6</f>
        <v>20.98824</v>
      </c>
      <c r="F122" s="144" t="s">
        <v>3449</v>
      </c>
    </row>
    <row r="123" customFormat="false" ht="12" hidden="false" customHeight="false" outlineLevel="0" collapsed="false">
      <c r="A123" s="144" t="s">
        <v>3450</v>
      </c>
      <c r="B123" s="155" t="n">
        <f aca="false">0.31*0.31*0.28</f>
        <v>0.026908</v>
      </c>
      <c r="D123" s="156" t="e">
        <f aca="false">NA()</f>
        <v>#N/A</v>
      </c>
    </row>
    <row r="124" customFormat="false" ht="12" hidden="false" customHeight="false" outlineLevel="0" collapsed="false">
      <c r="A124" s="144" t="s">
        <v>3451</v>
      </c>
      <c r="B124" s="155" t="n">
        <f aca="false">0.31*0.31*1.1</f>
        <v>0.10571</v>
      </c>
      <c r="D124" s="156" t="e">
        <f aca="false">NA()</f>
        <v>#N/A</v>
      </c>
    </row>
    <row r="125" customFormat="false" ht="12" hidden="false" customHeight="false" outlineLevel="0" collapsed="false">
      <c r="A125" s="144" t="s">
        <v>3452</v>
      </c>
      <c r="B125" s="155" t="n">
        <f aca="false">0.57*0.27*0.35</f>
        <v>0.053865</v>
      </c>
      <c r="D125" s="156" t="e">
        <f aca="false">NA()</f>
        <v>#N/A</v>
      </c>
      <c r="E125" s="144" t="n">
        <f aca="false">B125*70*6</f>
        <v>22.6233</v>
      </c>
      <c r="F125" s="144" t="s">
        <v>3453</v>
      </c>
    </row>
    <row r="126" customFormat="false" ht="12" hidden="false" customHeight="false" outlineLevel="0" collapsed="false">
      <c r="A126" s="144" t="s">
        <v>3454</v>
      </c>
      <c r="B126" s="155" t="n">
        <f aca="false">0.57*0.27*0.35/2</f>
        <v>0.0269325</v>
      </c>
      <c r="D126" s="156" t="e">
        <f aca="false">NA()</f>
        <v>#N/A</v>
      </c>
    </row>
    <row r="127" customFormat="false" ht="12" hidden="false" customHeight="false" outlineLevel="0" collapsed="false">
      <c r="A127" s="144" t="s">
        <v>3455</v>
      </c>
      <c r="B127" s="155" t="n">
        <f aca="false">0.57*0.27*0.35*2</f>
        <v>0.10773</v>
      </c>
      <c r="D127" s="156" t="e">
        <f aca="false">NA()</f>
        <v>#N/A</v>
      </c>
    </row>
    <row r="128" customFormat="false" ht="12" hidden="false" customHeight="false" outlineLevel="0" collapsed="false">
      <c r="A128" s="144" t="s">
        <v>3456</v>
      </c>
      <c r="B128" s="155" t="n">
        <f aca="false">0.35*0.3*0.27</f>
        <v>0.02835</v>
      </c>
      <c r="D128" s="156" t="e">
        <f aca="false">NA()</f>
        <v>#N/A</v>
      </c>
      <c r="E128" s="144" t="e">
        <f aca="false">D128*420</f>
        <v>#N/A</v>
      </c>
      <c r="F128" s="144" t="s">
        <v>3457</v>
      </c>
    </row>
    <row r="129" customFormat="false" ht="12" hidden="false" customHeight="false" outlineLevel="0" collapsed="false">
      <c r="A129" s="144" t="s">
        <v>3458</v>
      </c>
      <c r="B129" s="155" t="n">
        <f aca="false">0.51*0.26*0.27</f>
        <v>0.035802</v>
      </c>
      <c r="D129" s="156" t="e">
        <f aca="false">NA()</f>
        <v>#N/A</v>
      </c>
    </row>
    <row r="130" customFormat="false" ht="12" hidden="false" customHeight="false" outlineLevel="0" collapsed="false">
      <c r="A130" s="144" t="s">
        <v>3459</v>
      </c>
      <c r="B130" s="155" t="n">
        <f aca="false">0.33*0.33*0.3</f>
        <v>0.03267</v>
      </c>
      <c r="D130" s="156" t="e">
        <f aca="false">NA()</f>
        <v>#N/A</v>
      </c>
    </row>
    <row r="131" customFormat="false" ht="12" hidden="false" customHeight="false" outlineLevel="0" collapsed="false">
      <c r="A131" s="144" t="s">
        <v>3460</v>
      </c>
      <c r="B131" s="155" t="n">
        <f aca="false">0.4*0.4*0.4</f>
        <v>0.064</v>
      </c>
      <c r="D131" s="156" t="e">
        <f aca="false">NA()</f>
        <v>#N/A</v>
      </c>
    </row>
    <row r="132" customFormat="false" ht="12" hidden="false" customHeight="false" outlineLevel="0" collapsed="false">
      <c r="A132" s="144" t="s">
        <v>3461</v>
      </c>
      <c r="B132" s="155" t="n">
        <f aca="false">0.52*0.52*0.76</f>
        <v>0.205504</v>
      </c>
      <c r="D132" s="156" t="e">
        <f aca="false">NA()</f>
        <v>#N/A</v>
      </c>
    </row>
    <row r="133" s="139" customFormat="true" ht="12" hidden="false" customHeight="false" outlineLevel="0" collapsed="false">
      <c r="D133" s="147" t="e">
        <f aca="false">SUM(D110:D132)</f>
        <v>#N/A</v>
      </c>
      <c r="E133" s="147"/>
      <c r="F133" s="147"/>
      <c r="G133" s="147"/>
    </row>
    <row r="134" customFormat="false" ht="12" hidden="false" customHeight="false" outlineLevel="0" collapsed="false">
      <c r="A134" s="145" t="s">
        <v>3462</v>
      </c>
      <c r="B134" s="155" t="n">
        <f aca="false">0.5*0.65*0.2</f>
        <v>0.065</v>
      </c>
      <c r="D134" s="156" t="e">
        <f aca="false">NA()</f>
        <v>#N/A</v>
      </c>
    </row>
    <row r="135" customFormat="false" ht="12" hidden="false" customHeight="false" outlineLevel="0" collapsed="false">
      <c r="A135" s="145" t="s">
        <v>3463</v>
      </c>
      <c r="B135" s="155" t="n">
        <f aca="false">0.5*0.65*0.2</f>
        <v>0.065</v>
      </c>
      <c r="D135" s="156" t="e">
        <f aca="false">NA()</f>
        <v>#N/A</v>
      </c>
    </row>
    <row r="136" customFormat="false" ht="12" hidden="false" customHeight="false" outlineLevel="0" collapsed="false">
      <c r="A136" s="145" t="s">
        <v>3464</v>
      </c>
      <c r="B136" s="155" t="n">
        <f aca="false">0.5*0.65*0.2</f>
        <v>0.065</v>
      </c>
      <c r="D136" s="156" t="e">
        <f aca="false">NA()</f>
        <v>#N/A</v>
      </c>
    </row>
    <row r="137" customFormat="false" ht="12" hidden="false" customHeight="false" outlineLevel="0" collapsed="false">
      <c r="A137" s="145" t="s">
        <v>3465</v>
      </c>
      <c r="B137" s="155" t="n">
        <f aca="false">0.3*0.6*0.7</f>
        <v>0.126</v>
      </c>
      <c r="D137" s="156" t="e">
        <f aca="false">NA()</f>
        <v>#N/A</v>
      </c>
    </row>
    <row r="138" customFormat="false" ht="12" hidden="false" customHeight="false" outlineLevel="0" collapsed="false">
      <c r="A138" s="145" t="s">
        <v>3466</v>
      </c>
      <c r="B138" s="155" t="n">
        <f aca="false">0.4*0.34*0.59</f>
        <v>0.08024</v>
      </c>
      <c r="D138" s="156" t="e">
        <f aca="false">NA()</f>
        <v>#N/A</v>
      </c>
    </row>
    <row r="139" customFormat="false" ht="12" hidden="false" customHeight="false" outlineLevel="0" collapsed="false">
      <c r="A139" s="145" t="s">
        <v>3467</v>
      </c>
      <c r="B139" s="155" t="n">
        <f aca="false">0.305*0.46*0.69</f>
        <v>0.096807</v>
      </c>
      <c r="D139" s="156" t="e">
        <f aca="false">NA()</f>
        <v>#N/A</v>
      </c>
    </row>
    <row r="140" customFormat="false" ht="12" hidden="false" customHeight="false" outlineLevel="0" collapsed="false">
      <c r="A140" s="145" t="s">
        <v>3468</v>
      </c>
      <c r="B140" s="155" t="n">
        <f aca="false">0.885*0.32*0.395</f>
        <v>0.111864</v>
      </c>
      <c r="D140" s="156" t="e">
        <f aca="false">NA()</f>
        <v>#N/A</v>
      </c>
    </row>
    <row r="141" customFormat="false" ht="12" hidden="false" customHeight="false" outlineLevel="0" collapsed="false">
      <c r="A141" s="144" t="s">
        <v>3469</v>
      </c>
      <c r="B141" s="155" t="n">
        <f aca="false">0.47*0.36*0.31</f>
        <v>0.052452</v>
      </c>
      <c r="D141" s="156" t="e">
        <f aca="false">NA()</f>
        <v>#N/A</v>
      </c>
    </row>
    <row r="142" customFormat="false" ht="12" hidden="false" customHeight="false" outlineLevel="0" collapsed="false">
      <c r="A142" s="144" t="s">
        <v>3470</v>
      </c>
      <c r="B142" s="155" t="n">
        <f aca="false">0.49*0.36*0.31</f>
        <v>0.054684</v>
      </c>
      <c r="D142" s="156" t="e">
        <f aca="false">NA()</f>
        <v>#N/A</v>
      </c>
    </row>
    <row r="143" customFormat="false" ht="12" hidden="false" customHeight="false" outlineLevel="0" collapsed="false">
      <c r="A143" s="144" t="s">
        <v>3471</v>
      </c>
      <c r="B143" s="155" t="n">
        <f aca="false">0.525*0.54*0.765</f>
        <v>0.2168775</v>
      </c>
      <c r="D143" s="156" t="e">
        <f aca="false">NA()</f>
        <v>#N/A</v>
      </c>
    </row>
    <row r="144" s="139" customFormat="true" ht="12" hidden="false" customHeight="false" outlineLevel="0" collapsed="false"/>
    <row r="145" s="165" customFormat="true" ht="12" hidden="false" customHeight="false" outlineLevel="0" collapsed="false">
      <c r="B145" s="167" t="s">
        <v>2906</v>
      </c>
      <c r="C145" s="167" t="s">
        <v>269</v>
      </c>
      <c r="D145" s="167" t="s">
        <v>84</v>
      </c>
      <c r="E145" s="167" t="s">
        <v>2907</v>
      </c>
      <c r="F145" s="167" t="s">
        <v>2908</v>
      </c>
      <c r="G145" s="167" t="s">
        <v>2909</v>
      </c>
      <c r="H145" s="167" t="s">
        <v>2910</v>
      </c>
      <c r="I145" s="239"/>
    </row>
    <row r="146" customFormat="false" ht="12" hidden="false" customHeight="false" outlineLevel="0" collapsed="false">
      <c r="A146" s="144" t="s">
        <v>2968</v>
      </c>
      <c r="B146" s="155" t="n">
        <f aca="false">0.37*0.155*0.46</f>
        <v>0.026381</v>
      </c>
      <c r="C146" s="144" t="n">
        <v>200</v>
      </c>
      <c r="D146" s="156" t="e">
        <f aca="false">NA()</f>
        <v>#N/A</v>
      </c>
      <c r="E146" s="165" t="n">
        <v>1</v>
      </c>
      <c r="F146" s="165" t="n">
        <v>200</v>
      </c>
      <c r="H146" s="145" t="s">
        <v>2191</v>
      </c>
      <c r="K146" s="144" t="n">
        <v>100</v>
      </c>
    </row>
    <row r="147" customFormat="false" ht="12" hidden="false" customHeight="false" outlineLevel="0" collapsed="false">
      <c r="A147" s="144" t="s">
        <v>2968</v>
      </c>
      <c r="B147" s="155" t="n">
        <f aca="false">0.37*0.155*0.46</f>
        <v>0.026381</v>
      </c>
      <c r="C147" s="144" t="n">
        <v>150</v>
      </c>
      <c r="D147" s="156" t="e">
        <f aca="false">NA()</f>
        <v>#N/A</v>
      </c>
      <c r="E147" s="165" t="e">
        <f aca="false">NA()</f>
        <v>#N/A</v>
      </c>
      <c r="F147" s="165" t="n">
        <v>350</v>
      </c>
      <c r="G147" s="165" t="n">
        <v>3</v>
      </c>
      <c r="H147" s="144" t="s">
        <v>3509</v>
      </c>
      <c r="K147" s="144" t="n">
        <v>34</v>
      </c>
    </row>
    <row r="148" customFormat="false" ht="12" hidden="false" customHeight="false" outlineLevel="0" collapsed="false">
      <c r="A148" s="144" t="s">
        <v>2968</v>
      </c>
      <c r="B148" s="155" t="n">
        <f aca="false">0.37*0.155*0.46</f>
        <v>0.026381</v>
      </c>
      <c r="C148" s="144" t="n">
        <v>17</v>
      </c>
      <c r="D148" s="156" t="e">
        <f aca="false">NA()</f>
        <v>#N/A</v>
      </c>
      <c r="E148" s="165" t="e">
        <f aca="false">NA()</f>
        <v>#N/A</v>
      </c>
      <c r="F148" s="165" t="n">
        <v>367</v>
      </c>
      <c r="G148" s="165" t="n">
        <v>2</v>
      </c>
      <c r="H148" s="144" t="s">
        <v>3510</v>
      </c>
      <c r="K148" s="144" t="n">
        <f aca="false">K146-K147</f>
        <v>66</v>
      </c>
    </row>
    <row r="149" customFormat="false" ht="12" hidden="false" customHeight="false" outlineLevel="0" collapsed="false">
      <c r="A149" s="144" t="s">
        <v>3332</v>
      </c>
      <c r="B149" s="155" t="n">
        <f aca="false">0.59*0.48*0.31</f>
        <v>0.087792</v>
      </c>
      <c r="C149" s="144" t="n">
        <v>21</v>
      </c>
      <c r="D149" s="156" t="e">
        <f aca="false">NA()</f>
        <v>#N/A</v>
      </c>
      <c r="E149" s="165" t="e">
        <f aca="false">NA()</f>
        <v>#N/A</v>
      </c>
      <c r="F149" s="165" t="n">
        <v>388</v>
      </c>
      <c r="G149" s="165"/>
    </row>
    <row r="150" customFormat="false" ht="12" hidden="false" customHeight="false" outlineLevel="0" collapsed="false">
      <c r="A150" s="144" t="s">
        <v>3332</v>
      </c>
      <c r="B150" s="155" t="n">
        <f aca="false">0.59*0.48*0.31</f>
        <v>0.087792</v>
      </c>
      <c r="C150" s="144" t="n">
        <v>79</v>
      </c>
      <c r="D150" s="156" t="e">
        <f aca="false">NA()</f>
        <v>#N/A</v>
      </c>
      <c r="E150" s="165" t="e">
        <f aca="false">NA()</f>
        <v>#N/A</v>
      </c>
      <c r="F150" s="165" t="n">
        <v>467</v>
      </c>
      <c r="G150" s="165"/>
    </row>
    <row r="151" customFormat="false" ht="12.75" hidden="false" customHeight="false" outlineLevel="0" collapsed="false">
      <c r="A151" s="144" t="s">
        <v>3319</v>
      </c>
      <c r="B151" s="155" t="n">
        <f aca="false">0.34*0.4*0.42</f>
        <v>0.05712</v>
      </c>
      <c r="C151" s="144" t="n">
        <v>5</v>
      </c>
      <c r="D151" s="156" t="e">
        <f aca="false">NA()</f>
        <v>#N/A</v>
      </c>
      <c r="E151" s="165" t="e">
        <f aca="false">NA()</f>
        <v>#N/A</v>
      </c>
      <c r="F151" s="165" t="n">
        <v>472</v>
      </c>
      <c r="G151" s="165"/>
      <c r="K151" s="213"/>
      <c r="L151" s="188"/>
    </row>
    <row r="152" customFormat="false" ht="12.75" hidden="false" customHeight="false" outlineLevel="0" collapsed="false">
      <c r="A152" s="144" t="s">
        <v>3494</v>
      </c>
      <c r="B152" s="155" t="n">
        <f aca="false">0.32*0.33*0.55</f>
        <v>0.05808</v>
      </c>
      <c r="C152" s="144" t="n">
        <v>1</v>
      </c>
      <c r="D152" s="156" t="e">
        <f aca="false">NA()</f>
        <v>#N/A</v>
      </c>
      <c r="E152" s="165" t="e">
        <f aca="false">NA()</f>
        <v>#N/A</v>
      </c>
      <c r="F152" s="165" t="n">
        <v>473</v>
      </c>
      <c r="H152" s="145" t="s">
        <v>3511</v>
      </c>
      <c r="K152" s="213"/>
      <c r="L152" s="188"/>
    </row>
    <row r="153" customFormat="false" ht="12.75" hidden="false" customHeight="false" outlineLevel="0" collapsed="false">
      <c r="A153" s="144" t="s">
        <v>3494</v>
      </c>
      <c r="B153" s="155" t="n">
        <f aca="false">0.3*0.55*0.4</f>
        <v>0.066</v>
      </c>
      <c r="C153" s="144" t="n">
        <v>1</v>
      </c>
      <c r="D153" s="156" t="e">
        <f aca="false">NA()</f>
        <v>#N/A</v>
      </c>
      <c r="E153" s="165" t="e">
        <f aca="false">NA()</f>
        <v>#N/A</v>
      </c>
      <c r="F153" s="165" t="n">
        <v>474</v>
      </c>
      <c r="H153" s="145" t="s">
        <v>3512</v>
      </c>
      <c r="K153" s="213"/>
      <c r="L153" s="188"/>
    </row>
    <row r="154" customFormat="false" ht="12.75" hidden="false" customHeight="false" outlineLevel="0" collapsed="false">
      <c r="A154" s="144" t="s">
        <v>3494</v>
      </c>
      <c r="B154" s="155" t="n">
        <f aca="false">0.44*0.4*0.64</f>
        <v>0.11264</v>
      </c>
      <c r="C154" s="144" t="n">
        <v>1</v>
      </c>
      <c r="D154" s="156" t="e">
        <f aca="false">NA()</f>
        <v>#N/A</v>
      </c>
      <c r="E154" s="165" t="e">
        <f aca="false">NA()</f>
        <v>#N/A</v>
      </c>
      <c r="F154" s="165" t="n">
        <v>475</v>
      </c>
      <c r="H154" s="145" t="s">
        <v>3513</v>
      </c>
      <c r="K154" s="213"/>
      <c r="L154" s="188"/>
    </row>
    <row r="155" customFormat="false" ht="12.75" hidden="false" customHeight="false" outlineLevel="0" collapsed="false">
      <c r="A155" s="144" t="s">
        <v>3494</v>
      </c>
      <c r="B155" s="155" t="n">
        <f aca="false">0.6*0.48*0.3</f>
        <v>0.0864</v>
      </c>
      <c r="C155" s="144" t="n">
        <v>8</v>
      </c>
      <c r="D155" s="156" t="e">
        <f aca="false">NA()</f>
        <v>#N/A</v>
      </c>
      <c r="E155" s="165" t="e">
        <f aca="false">NA()</f>
        <v>#N/A</v>
      </c>
      <c r="F155" s="165" t="n">
        <v>483</v>
      </c>
      <c r="H155" s="144" t="s">
        <v>3514</v>
      </c>
      <c r="K155" s="213"/>
      <c r="L155" s="188"/>
    </row>
    <row r="156" customFormat="false" ht="12" hidden="false" customHeight="false" outlineLevel="0" collapsed="false">
      <c r="A156" s="144" t="s">
        <v>3515</v>
      </c>
      <c r="B156" s="155" t="n">
        <f aca="false">0.52*0.52*0.76</f>
        <v>0.205504</v>
      </c>
      <c r="C156" s="144" t="n">
        <v>13</v>
      </c>
      <c r="D156" s="156" t="e">
        <f aca="false">NA()</f>
        <v>#N/A</v>
      </c>
      <c r="E156" s="165" t="e">
        <f aca="false">NA()</f>
        <v>#N/A</v>
      </c>
      <c r="F156" s="165" t="n">
        <v>496</v>
      </c>
      <c r="H156" s="144" t="s">
        <v>3516</v>
      </c>
    </row>
    <row r="157" s="139" customFormat="true" ht="12" hidden="false" customHeight="false" outlineLevel="0" collapsed="false">
      <c r="C157" s="139" t="n">
        <f aca="false">SUM(C146:C156)</f>
        <v>496</v>
      </c>
      <c r="D157" s="147" t="e">
        <f aca="false">SUM(D146:D156)</f>
        <v>#N/A</v>
      </c>
      <c r="E157" s="147"/>
      <c r="F157" s="147"/>
      <c r="G157" s="147"/>
    </row>
    <row r="158" customFormat="false" ht="12" hidden="false" customHeight="false" outlineLevel="0" collapsed="false">
      <c r="A158" s="144" t="s">
        <v>3473</v>
      </c>
      <c r="B158" s="261" t="n">
        <f aca="false">6600/454</f>
        <v>14.5374449339207</v>
      </c>
    </row>
    <row r="159" customFormat="false" ht="12" hidden="false" customHeight="false" outlineLevel="0" collapsed="false">
      <c r="A159" s="145" t="s">
        <v>3474</v>
      </c>
      <c r="B159" s="144" t="n">
        <v>5.9</v>
      </c>
      <c r="C159" s="144" t="n">
        <v>0.725</v>
      </c>
      <c r="D159" s="144" t="n">
        <f aca="false">B159/C159</f>
        <v>8.13793103448276</v>
      </c>
      <c r="E159" s="144" t="n">
        <v>8</v>
      </c>
      <c r="F159" s="144" t="n">
        <f aca="false">E159*C159</f>
        <v>5.8</v>
      </c>
    </row>
    <row r="160" customFormat="false" ht="12" hidden="false" customHeight="false" outlineLevel="0" collapsed="false">
      <c r="A160" s="145" t="s">
        <v>3475</v>
      </c>
      <c r="B160" s="144" t="n">
        <v>2.35</v>
      </c>
      <c r="C160" s="144" t="n">
        <v>0.405</v>
      </c>
      <c r="D160" s="144" t="n">
        <f aca="false">B160/C160</f>
        <v>5.80246913580247</v>
      </c>
      <c r="E160" s="144" t="n">
        <v>5</v>
      </c>
      <c r="F160" s="144" t="n">
        <f aca="false">E160*C160</f>
        <v>2.025</v>
      </c>
    </row>
    <row r="161" customFormat="false" ht="12" hidden="false" customHeight="false" outlineLevel="0" collapsed="false">
      <c r="A161" s="145" t="s">
        <v>3476</v>
      </c>
      <c r="B161" s="144" t="n">
        <v>2.39</v>
      </c>
      <c r="C161" s="144" t="n">
        <v>0.37</v>
      </c>
      <c r="D161" s="144" t="n">
        <f aca="false">B161/C161</f>
        <v>6.45945945945946</v>
      </c>
      <c r="E161" s="144" t="n">
        <v>6</v>
      </c>
      <c r="F161" s="144" t="n">
        <f aca="false">E161*C161</f>
        <v>2.22</v>
      </c>
    </row>
    <row r="162" customFormat="false" ht="12" hidden="false" customHeight="false" outlineLevel="0" collapsed="false">
      <c r="B162" s="144" t="n">
        <f aca="false">B159*B160*B161</f>
        <v>33.13735</v>
      </c>
      <c r="C162" s="144" t="n">
        <f aca="false">C159*C160*C161</f>
        <v>0.10864125</v>
      </c>
      <c r="D162" s="144" t="n">
        <f aca="false">B162/C162</f>
        <v>305.016280648465</v>
      </c>
      <c r="E162" s="144" t="n">
        <f aca="false">E159*E160*E161</f>
        <v>240</v>
      </c>
      <c r="F162" s="144" t="n">
        <f aca="false">F159*F160*F161</f>
        <v>26.0739</v>
      </c>
    </row>
    <row r="164" customFormat="false" ht="12" hidden="false" customHeight="false" outlineLevel="0" collapsed="false">
      <c r="A164" s="144" t="s">
        <v>3250</v>
      </c>
      <c r="B164" s="261"/>
    </row>
    <row r="165" customFormat="false" ht="12" hidden="false" customHeight="false" outlineLevel="0" collapsed="false">
      <c r="A165" s="145" t="s">
        <v>3474</v>
      </c>
      <c r="B165" s="144" t="n">
        <v>12</v>
      </c>
      <c r="C165" s="144" t="n">
        <f aca="false">0.525*4</f>
        <v>2.1</v>
      </c>
    </row>
    <row r="166" customFormat="false" ht="12" hidden="false" customHeight="false" outlineLevel="0" collapsed="false">
      <c r="A166" s="145" t="s">
        <v>3475</v>
      </c>
      <c r="B166" s="144" t="n">
        <v>2.35</v>
      </c>
      <c r="C166" s="144" t="n">
        <f aca="false">0.54*4</f>
        <v>2.16</v>
      </c>
      <c r="E166" s="144" t="n">
        <f aca="false">C166/B166</f>
        <v>0.919148936170213</v>
      </c>
      <c r="F166" s="144" t="n">
        <f aca="false">B166/54</f>
        <v>0.0435185185185185</v>
      </c>
    </row>
    <row r="167" customFormat="false" ht="12" hidden="false" customHeight="false" outlineLevel="0" collapsed="false">
      <c r="A167" s="145" t="s">
        <v>3476</v>
      </c>
      <c r="B167" s="144" t="n">
        <v>2.39</v>
      </c>
      <c r="C167" s="144" t="n">
        <f aca="false">0.765*3</f>
        <v>2.295</v>
      </c>
      <c r="E167" s="144" t="n">
        <f aca="false">C167/B167</f>
        <v>0.960251046025105</v>
      </c>
      <c r="F167" s="144" t="n">
        <f aca="false">B167/54</f>
        <v>0.0442592592592593</v>
      </c>
    </row>
    <row r="168" customFormat="false" ht="12" hidden="false" customHeight="false" outlineLevel="0" collapsed="false">
      <c r="B168" s="144" t="n">
        <f aca="false">B165*B166*B167</f>
        <v>67.398</v>
      </c>
      <c r="C168" s="144" t="n">
        <f aca="false">C165*C166*C167</f>
        <v>10.41012</v>
      </c>
      <c r="E168" s="144" t="n">
        <f aca="false">E166*E167</f>
        <v>0.882613727410309</v>
      </c>
    </row>
    <row r="169" customFormat="false" ht="12" hidden="false" customHeight="false" outlineLevel="0" collapsed="false">
      <c r="E169" s="144" t="n">
        <f aca="false">E168*B168</f>
        <v>59.4864</v>
      </c>
    </row>
    <row r="171" customFormat="false" ht="12" hidden="false" customHeight="false" outlineLevel="0" collapsed="false">
      <c r="B171" s="144" t="n">
        <v>900</v>
      </c>
      <c r="C171" s="144" t="n">
        <v>6.5</v>
      </c>
      <c r="D171" s="144" t="n">
        <f aca="false">B171*C171</f>
        <v>5850</v>
      </c>
    </row>
    <row r="172" customFormat="false" ht="12" hidden="false" customHeight="false" outlineLevel="0" collapsed="false">
      <c r="B172" s="144" t="n">
        <v>56</v>
      </c>
      <c r="C172" s="144" t="n">
        <v>7.2</v>
      </c>
      <c r="D172" s="144" t="n">
        <f aca="false">B172*C172</f>
        <v>403.2</v>
      </c>
    </row>
    <row r="173" customFormat="false" ht="12" hidden="false" customHeight="false" outlineLevel="0" collapsed="false">
      <c r="B173" s="144" t="n">
        <v>3000</v>
      </c>
      <c r="C173" s="144" t="n">
        <v>0.25</v>
      </c>
      <c r="D173" s="144" t="n">
        <f aca="false">B173*C173</f>
        <v>750</v>
      </c>
    </row>
    <row r="174" customFormat="false" ht="12" hidden="false" customHeight="false" outlineLevel="0" collapsed="false">
      <c r="D174" s="144" t="n">
        <f aca="false">SUM(D171:D173)</f>
        <v>7003.2</v>
      </c>
    </row>
    <row r="179" s="239" customFormat="true" ht="15" hidden="false" customHeight="false" outlineLevel="0" collapsed="false">
      <c r="A179" s="144"/>
      <c r="B179" s="263"/>
      <c r="C179" s="262" t="s">
        <v>160</v>
      </c>
      <c r="D179" s="263" t="s">
        <v>3479</v>
      </c>
      <c r="E179" s="263" t="s">
        <v>276</v>
      </c>
      <c r="F179" s="263" t="s">
        <v>3480</v>
      </c>
      <c r="G179" s="263" t="s">
        <v>3481</v>
      </c>
      <c r="H179" s="264" t="s">
        <v>84</v>
      </c>
      <c r="J179" s="144"/>
      <c r="K179" s="144"/>
      <c r="L179" s="144"/>
      <c r="M179" s="144"/>
      <c r="N179" s="144"/>
      <c r="O179" s="144"/>
      <c r="P179" s="144"/>
    </row>
    <row r="180" s="239" customFormat="true" ht="15" hidden="false" customHeight="false" outlineLevel="0" collapsed="false">
      <c r="A180" s="144"/>
      <c r="B180" s="262" t="s">
        <v>3482</v>
      </c>
      <c r="C180" s="263"/>
      <c r="D180" s="263" t="n">
        <f aca="false">26/60</f>
        <v>0.433333333333333</v>
      </c>
      <c r="E180" s="263" t="n">
        <v>80</v>
      </c>
      <c r="F180" s="263" t="n">
        <f aca="false">E180/D180</f>
        <v>184.615384615385</v>
      </c>
      <c r="G180" s="263" t="n">
        <f aca="false">C180/D180</f>
        <v>0</v>
      </c>
      <c r="H180" s="263" t="n">
        <f aca="false">F180+G180</f>
        <v>184.615384615385</v>
      </c>
      <c r="J180" s="144"/>
      <c r="K180" s="144"/>
      <c r="L180" s="144"/>
      <c r="M180" s="144"/>
      <c r="N180" s="144"/>
      <c r="O180" s="144"/>
      <c r="P180" s="144"/>
    </row>
    <row r="181" s="239" customFormat="true" ht="15" hidden="false" customHeight="false" outlineLevel="0" collapsed="false">
      <c r="A181" s="144"/>
      <c r="B181" s="262" t="s">
        <v>3483</v>
      </c>
      <c r="C181" s="263" t="n">
        <v>100</v>
      </c>
      <c r="D181" s="263" t="n">
        <f aca="false">65/60</f>
        <v>1.08333333333333</v>
      </c>
      <c r="E181" s="263" t="n">
        <v>76</v>
      </c>
      <c r="F181" s="263" t="n">
        <f aca="false">E181/D181</f>
        <v>70.1538461538462</v>
      </c>
      <c r="G181" s="263" t="n">
        <f aca="false">C181/D181</f>
        <v>92.3076923076923</v>
      </c>
      <c r="H181" s="263" t="n">
        <f aca="false">F181+G181</f>
        <v>162.461538461538</v>
      </c>
      <c r="J181" s="144"/>
      <c r="K181" s="144"/>
      <c r="L181" s="144"/>
      <c r="M181" s="144"/>
      <c r="N181" s="144"/>
      <c r="O181" s="144"/>
      <c r="P181" s="144"/>
    </row>
    <row r="182" s="239" customFormat="true" ht="15" hidden="false" customHeight="false" outlineLevel="0" collapsed="false">
      <c r="A182" s="144"/>
      <c r="B182" s="262" t="s">
        <v>3484</v>
      </c>
      <c r="C182" s="263" t="n">
        <v>600</v>
      </c>
      <c r="D182" s="263" t="n">
        <f aca="false">160/60</f>
        <v>2.66666666666667</v>
      </c>
      <c r="E182" s="263" t="n">
        <v>0</v>
      </c>
      <c r="F182" s="263" t="n">
        <f aca="false">E182/D182</f>
        <v>0</v>
      </c>
      <c r="G182" s="263" t="n">
        <f aca="false">C182/D182</f>
        <v>225</v>
      </c>
      <c r="H182" s="263" t="n">
        <f aca="false">F182+G182</f>
        <v>225</v>
      </c>
      <c r="J182" s="144"/>
      <c r="K182" s="144"/>
      <c r="L182" s="144"/>
      <c r="M182" s="144"/>
      <c r="N182" s="144"/>
      <c r="O182" s="144"/>
      <c r="P182" s="144"/>
    </row>
    <row r="183" s="239" customFormat="true" ht="15" hidden="false" customHeight="false" outlineLevel="0" collapsed="false">
      <c r="A183" s="144"/>
      <c r="B183" s="262" t="s">
        <v>3485</v>
      </c>
      <c r="C183" s="263" t="n">
        <v>200</v>
      </c>
      <c r="D183" s="263" t="n">
        <v>1.5</v>
      </c>
      <c r="E183" s="263" t="n">
        <v>160</v>
      </c>
      <c r="F183" s="263" t="n">
        <f aca="false">E183/D183</f>
        <v>106.666666666667</v>
      </c>
      <c r="G183" s="263" t="n">
        <f aca="false">C183/D183</f>
        <v>133.333333333333</v>
      </c>
      <c r="H183" s="263" t="n">
        <f aca="false">F183+G183</f>
        <v>240</v>
      </c>
      <c r="J183" s="144"/>
      <c r="K183" s="144"/>
      <c r="L183" s="144"/>
      <c r="M183" s="144"/>
      <c r="N183" s="144"/>
      <c r="O183" s="144"/>
      <c r="P183" s="144"/>
    </row>
    <row r="184" s="239" customFormat="true" ht="15" hidden="false" customHeight="false" outlineLevel="0" collapsed="false">
      <c r="A184" s="144"/>
      <c r="B184" s="263"/>
      <c r="C184" s="263"/>
      <c r="D184" s="263"/>
      <c r="E184" s="263"/>
      <c r="F184" s="263"/>
      <c r="G184" s="263"/>
      <c r="H184" s="263"/>
      <c r="J184" s="144"/>
      <c r="K184" s="144"/>
      <c r="L184" s="144"/>
      <c r="M184" s="144"/>
      <c r="N184" s="144"/>
      <c r="O184" s="144"/>
      <c r="P184" s="1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20.5"/>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7" min="7" style="144" width="6.12"/>
    <col collapsed="false" customWidth="true" hidden="false" outlineLevel="0" max="8" min="8" style="144" width="4.37"/>
    <col collapsed="false" customWidth="true" hidden="false" outlineLevel="0" max="9" min="9" style="239" width="6.12"/>
    <col collapsed="false" customWidth="true" hidden="false" outlineLevel="0" max="10" min="10" style="144" width="4.99"/>
    <col collapsed="false" customWidth="true" hidden="false" outlineLevel="0" max="11" min="11" style="144" width="7.87"/>
    <col collapsed="false" customWidth="true" hidden="false" outlineLevel="0" max="12" min="12" style="144" width="6.12"/>
    <col collapsed="false" customWidth="true" hidden="false" outlineLevel="0" max="13" min="13" style="144" width="6.24"/>
    <col collapsed="false" customWidth="true" hidden="false" outlineLevel="0" max="14" min="14" style="144" width="5.62"/>
    <col collapsed="false" customWidth="true" hidden="false" outlineLevel="0" max="16" min="15" style="144" width="5.99"/>
    <col collapsed="false" customWidth="true" hidden="false" outlineLevel="0" max="17" min="17" style="144" width="1.75"/>
    <col collapsed="false" customWidth="true" hidden="false" outlineLevel="0" max="18" min="18" style="144" width="2.62"/>
    <col collapsed="false" customWidth="true" hidden="false" outlineLevel="0" max="19" min="19" style="144" width="5.87"/>
    <col collapsed="false" customWidth="false" hidden="false" outlineLevel="0" max="257" min="20" style="144" width="8.99"/>
  </cols>
  <sheetData>
    <row r="1" s="165" customFormat="true" ht="12" hidden="false" customHeight="false" outlineLevel="0" collapsed="false">
      <c r="C1" s="234" t="s">
        <v>3348</v>
      </c>
      <c r="E1" s="234" t="s">
        <v>2192</v>
      </c>
      <c r="F1" s="165" t="n">
        <v>2500</v>
      </c>
      <c r="I1" s="259"/>
      <c r="K1" s="165" t="e">
        <f aca="false">SUM(K3:K78)</f>
        <v>#N/A</v>
      </c>
    </row>
    <row r="2" s="234" customFormat="true" ht="12" hidden="false" customHeight="false" outlineLevel="0" collapsed="false">
      <c r="A2" s="234" t="s">
        <v>104</v>
      </c>
      <c r="B2" s="234" t="s">
        <v>3095</v>
      </c>
      <c r="C2" s="234" t="s">
        <v>3096</v>
      </c>
      <c r="D2" s="234" t="s">
        <v>1977</v>
      </c>
      <c r="E2" s="234" t="s">
        <v>3096</v>
      </c>
      <c r="F2" s="234" t="s">
        <v>1977</v>
      </c>
      <c r="G2" s="234" t="s">
        <v>3349</v>
      </c>
      <c r="H2" s="234" t="s">
        <v>3350</v>
      </c>
      <c r="I2" s="260" t="s">
        <v>3351</v>
      </c>
      <c r="J2" s="234" t="s">
        <v>271</v>
      </c>
      <c r="K2" s="234" t="s">
        <v>84</v>
      </c>
      <c r="L2" s="234" t="s">
        <v>3352</v>
      </c>
      <c r="M2" s="234" t="s">
        <v>3353</v>
      </c>
      <c r="N2" s="234" t="s">
        <v>3354</v>
      </c>
      <c r="O2" s="234" t="s">
        <v>3355</v>
      </c>
    </row>
    <row r="3" customFormat="false" ht="12" hidden="false" customHeight="false" outlineLevel="0" collapsed="false">
      <c r="A3" s="144" t="s">
        <v>3356</v>
      </c>
      <c r="B3" s="145" t="s">
        <v>1981</v>
      </c>
      <c r="C3" s="144" t="n">
        <v>1</v>
      </c>
      <c r="D3" s="144" t="e">
        <f aca="false">NA()</f>
        <v>#N/A</v>
      </c>
      <c r="I3" s="239" t="e">
        <f aca="false">NA()</f>
        <v>#N/A</v>
      </c>
      <c r="J3" s="144" t="n">
        <v>17</v>
      </c>
      <c r="K3" s="144" t="e">
        <f aca="false">NA()</f>
        <v>#N/A</v>
      </c>
      <c r="N3" s="144" t="e">
        <f aca="false">NA()</f>
        <v>#N/A</v>
      </c>
      <c r="O3" s="144" t="e">
        <f aca="false">NA()</f>
        <v>#N/A</v>
      </c>
    </row>
    <row r="4" customFormat="false" ht="12" hidden="false" customHeight="false" outlineLevel="0" collapsed="false">
      <c r="A4" s="144" t="s">
        <v>3357</v>
      </c>
      <c r="B4" s="145" t="s">
        <v>1981</v>
      </c>
      <c r="C4" s="144" t="n">
        <v>2</v>
      </c>
      <c r="D4" s="144" t="e">
        <f aca="false">NA()</f>
        <v>#N/A</v>
      </c>
      <c r="I4" s="239" t="e">
        <f aca="false">NA()</f>
        <v>#N/A</v>
      </c>
      <c r="J4" s="144" t="n">
        <v>11</v>
      </c>
      <c r="K4" s="144" t="e">
        <f aca="false">NA()</f>
        <v>#N/A</v>
      </c>
      <c r="N4" s="144" t="e">
        <f aca="false">NA()</f>
        <v>#N/A</v>
      </c>
      <c r="O4" s="144" t="e">
        <f aca="false">NA()</f>
        <v>#N/A</v>
      </c>
    </row>
    <row r="5" customFormat="false" ht="12" hidden="false" customHeight="false" outlineLevel="0" collapsed="false">
      <c r="A5" s="130" t="s">
        <v>3114</v>
      </c>
      <c r="B5" s="145" t="s">
        <v>1993</v>
      </c>
      <c r="C5" s="144" t="n">
        <v>1</v>
      </c>
      <c r="D5" s="144" t="e">
        <f aca="false">NA()</f>
        <v>#N/A</v>
      </c>
      <c r="I5" s="239" t="e">
        <f aca="false">NA()</f>
        <v>#N/A</v>
      </c>
      <c r="J5" s="144" t="n">
        <v>1.9</v>
      </c>
      <c r="K5" s="144" t="e">
        <f aca="false">NA()</f>
        <v>#N/A</v>
      </c>
      <c r="N5" s="144" t="e">
        <f aca="false">NA()</f>
        <v>#N/A</v>
      </c>
      <c r="O5" s="144" t="e">
        <f aca="false">NA()</f>
        <v>#N/A</v>
      </c>
    </row>
    <row r="6" customFormat="false" ht="12" hidden="false" customHeight="false" outlineLevel="0" collapsed="false">
      <c r="A6" s="145" t="s">
        <v>3247</v>
      </c>
      <c r="B6" s="145" t="s">
        <v>3248</v>
      </c>
      <c r="C6" s="144" t="n">
        <v>1</v>
      </c>
      <c r="D6" s="144" t="e">
        <f aca="false">NA()</f>
        <v>#N/A</v>
      </c>
      <c r="I6" s="239" t="e">
        <f aca="false">NA()</f>
        <v>#N/A</v>
      </c>
      <c r="J6" s="144" t="n">
        <v>1</v>
      </c>
      <c r="K6" s="144" t="e">
        <f aca="false">NA()</f>
        <v>#N/A</v>
      </c>
      <c r="N6" s="144" t="e">
        <f aca="false">NA()</f>
        <v>#N/A</v>
      </c>
      <c r="O6" s="144" t="e">
        <f aca="false">NA()</f>
        <v>#N/A</v>
      </c>
    </row>
    <row r="7" customFormat="false" ht="12" hidden="false" customHeight="false" outlineLevel="0" collapsed="false">
      <c r="A7" s="145" t="s">
        <v>3358</v>
      </c>
      <c r="B7" s="145" t="s">
        <v>3248</v>
      </c>
      <c r="C7" s="144" t="n">
        <v>1</v>
      </c>
      <c r="D7" s="144" t="e">
        <f aca="false">NA()</f>
        <v>#N/A</v>
      </c>
      <c r="I7" s="239" t="e">
        <f aca="false">NA()</f>
        <v>#N/A</v>
      </c>
      <c r="J7" s="144" t="n">
        <v>1.5</v>
      </c>
      <c r="K7" s="144" t="e">
        <f aca="false">NA()</f>
        <v>#N/A</v>
      </c>
      <c r="N7" s="144" t="e">
        <f aca="false">NA()</f>
        <v>#N/A</v>
      </c>
      <c r="O7" s="144" t="e">
        <f aca="false">NA()</f>
        <v>#N/A</v>
      </c>
    </row>
    <row r="8" customFormat="false" ht="12" hidden="false" customHeight="false" outlineLevel="0" collapsed="false">
      <c r="A8" s="145" t="s">
        <v>3359</v>
      </c>
      <c r="B8" s="145" t="s">
        <v>2004</v>
      </c>
      <c r="C8" s="156" t="n">
        <f aca="false">1/100</f>
        <v>0.01</v>
      </c>
      <c r="D8" s="144" t="e">
        <f aca="false">NA()</f>
        <v>#N/A</v>
      </c>
      <c r="E8" s="156" t="n">
        <f aca="false">1/100</f>
        <v>0.01</v>
      </c>
      <c r="F8" s="144" t="n">
        <f aca="false">E8*F$1</f>
        <v>25</v>
      </c>
      <c r="G8" s="144" t="n">
        <v>23</v>
      </c>
      <c r="I8" s="239" t="e">
        <f aca="false">NA()</f>
        <v>#N/A</v>
      </c>
      <c r="J8" s="144" t="n">
        <v>950</v>
      </c>
      <c r="K8" s="144" t="e">
        <f aca="false">NA()</f>
        <v>#N/A</v>
      </c>
      <c r="N8" s="144" t="e">
        <f aca="false">NA()</f>
        <v>#N/A</v>
      </c>
      <c r="O8" s="144" t="e">
        <f aca="false">NA()</f>
        <v>#N/A</v>
      </c>
    </row>
    <row r="9" customFormat="false" ht="12" hidden="false" customHeight="false" outlineLevel="0" collapsed="false">
      <c r="A9" s="145" t="s">
        <v>3360</v>
      </c>
      <c r="B9" s="145" t="s">
        <v>3361</v>
      </c>
      <c r="C9" s="144" t="n">
        <v>1</v>
      </c>
      <c r="D9" s="144" t="e">
        <f aca="false">NA()</f>
        <v>#N/A</v>
      </c>
      <c r="I9" s="239" t="e">
        <f aca="false">NA()</f>
        <v>#N/A</v>
      </c>
      <c r="J9" s="144" t="n">
        <v>3.6</v>
      </c>
      <c r="K9" s="144" t="e">
        <f aca="false">NA()</f>
        <v>#N/A</v>
      </c>
      <c r="N9" s="144" t="e">
        <f aca="false">NA()</f>
        <v>#N/A</v>
      </c>
      <c r="O9" s="144" t="e">
        <f aca="false">NA()</f>
        <v>#N/A</v>
      </c>
    </row>
    <row r="10" customFormat="false" ht="12" hidden="false" customHeight="false" outlineLevel="0" collapsed="false">
      <c r="A10" s="144" t="s">
        <v>119</v>
      </c>
      <c r="B10" s="145" t="s">
        <v>2056</v>
      </c>
      <c r="C10" s="144" t="n">
        <v>1</v>
      </c>
      <c r="D10" s="144" t="e">
        <f aca="false">NA()</f>
        <v>#N/A</v>
      </c>
      <c r="I10" s="239" t="e">
        <f aca="false">NA()</f>
        <v>#N/A</v>
      </c>
      <c r="J10" s="144" t="n">
        <v>8</v>
      </c>
      <c r="K10" s="144" t="e">
        <f aca="false">NA()</f>
        <v>#N/A</v>
      </c>
      <c r="N10" s="144" t="e">
        <f aca="false">NA()</f>
        <v>#N/A</v>
      </c>
      <c r="O10" s="144" t="e">
        <f aca="false">NA()</f>
        <v>#N/A</v>
      </c>
    </row>
    <row r="11" customFormat="false" ht="12" hidden="false" customHeight="false" outlineLevel="0" collapsed="false">
      <c r="A11" s="144" t="s">
        <v>2024</v>
      </c>
      <c r="B11" s="145" t="s">
        <v>3362</v>
      </c>
      <c r="C11" s="144" t="n">
        <v>2</v>
      </c>
      <c r="D11" s="144" t="e">
        <f aca="false">NA()</f>
        <v>#N/A</v>
      </c>
      <c r="I11" s="239" t="e">
        <f aca="false">NA()</f>
        <v>#N/A</v>
      </c>
      <c r="J11" s="144" t="n">
        <v>3.1</v>
      </c>
      <c r="K11" s="144" t="e">
        <f aca="false">NA()</f>
        <v>#N/A</v>
      </c>
      <c r="N11" s="144" t="e">
        <f aca="false">NA()</f>
        <v>#N/A</v>
      </c>
      <c r="O11" s="144" t="e">
        <f aca="false">NA()</f>
        <v>#N/A</v>
      </c>
    </row>
    <row r="12" customFormat="false" ht="12" hidden="false" customHeight="false" outlineLevel="0" collapsed="false">
      <c r="A12" s="144" t="s">
        <v>3363</v>
      </c>
      <c r="B12" s="145" t="s">
        <v>3362</v>
      </c>
      <c r="I12" s="239" t="e">
        <f aca="false">NA()</f>
        <v>#N/A</v>
      </c>
      <c r="J12" s="144" t="n">
        <v>3.2</v>
      </c>
      <c r="K12" s="144" t="e">
        <f aca="false">NA()</f>
        <v>#N/A</v>
      </c>
      <c r="N12" s="144" t="e">
        <f aca="false">NA()</f>
        <v>#N/A</v>
      </c>
      <c r="O12" s="144" t="e">
        <f aca="false">NA()</f>
        <v>#N/A</v>
      </c>
    </row>
    <row r="13" customFormat="false" ht="12" hidden="false" customHeight="false" outlineLevel="0" collapsed="false">
      <c r="A13" s="145" t="s">
        <v>3364</v>
      </c>
      <c r="B13" s="145" t="s">
        <v>3362</v>
      </c>
      <c r="F13" s="144" t="n">
        <f aca="false">E13*F$1</f>
        <v>0</v>
      </c>
      <c r="I13" s="239" t="e">
        <f aca="false">NA()</f>
        <v>#N/A</v>
      </c>
      <c r="J13" s="144" t="n">
        <v>2</v>
      </c>
      <c r="K13" s="144" t="e">
        <f aca="false">NA()</f>
        <v>#N/A</v>
      </c>
      <c r="N13" s="144" t="e">
        <f aca="false">NA()</f>
        <v>#N/A</v>
      </c>
      <c r="O13" s="144" t="e">
        <f aca="false">NA()</f>
        <v>#N/A</v>
      </c>
    </row>
    <row r="14" customFormat="false" ht="12" hidden="false" customHeight="false" outlineLevel="0" collapsed="false">
      <c r="A14" s="145" t="s">
        <v>2225</v>
      </c>
      <c r="B14" s="145" t="s">
        <v>3365</v>
      </c>
      <c r="C14" s="144" t="n">
        <v>1</v>
      </c>
      <c r="D14" s="144" t="n">
        <f aca="false">C14*D$1</f>
        <v>0</v>
      </c>
      <c r="E14" s="144" t="n">
        <v>1</v>
      </c>
      <c r="F14" s="144" t="n">
        <f aca="false">E14*F$1</f>
        <v>2500</v>
      </c>
      <c r="G14" s="144" t="n">
        <v>2300</v>
      </c>
      <c r="I14" s="239" t="e">
        <f aca="false">NA()</f>
        <v>#N/A</v>
      </c>
      <c r="J14" s="144" t="n">
        <v>4.2</v>
      </c>
      <c r="K14" s="144" t="e">
        <f aca="false">NA()</f>
        <v>#N/A</v>
      </c>
      <c r="N14" s="144" t="e">
        <f aca="false">NA()</f>
        <v>#N/A</v>
      </c>
      <c r="O14" s="144" t="e">
        <f aca="false">NA()</f>
        <v>#N/A</v>
      </c>
    </row>
    <row r="15" customFormat="false" ht="12" hidden="false" customHeight="false" outlineLevel="0" collapsed="false">
      <c r="A15" s="145" t="s">
        <v>2224</v>
      </c>
      <c r="B15" s="145" t="s">
        <v>3365</v>
      </c>
      <c r="E15" s="144" t="n">
        <v>1</v>
      </c>
      <c r="F15" s="144" t="n">
        <f aca="false">E15*F$1</f>
        <v>2500</v>
      </c>
      <c r="I15" s="239" t="e">
        <f aca="false">NA()</f>
        <v>#N/A</v>
      </c>
      <c r="J15" s="144" t="n">
        <v>5.4</v>
      </c>
      <c r="K15" s="144" t="e">
        <f aca="false">NA()</f>
        <v>#N/A</v>
      </c>
      <c r="N15" s="144" t="e">
        <f aca="false">NA()</f>
        <v>#N/A</v>
      </c>
      <c r="O15" s="144" t="e">
        <f aca="false">NA()</f>
        <v>#N/A</v>
      </c>
    </row>
    <row r="16" customFormat="false" ht="12" hidden="false" customHeight="false" outlineLevel="0" collapsed="false">
      <c r="A16" s="145" t="s">
        <v>2221</v>
      </c>
      <c r="B16" s="145" t="s">
        <v>3365</v>
      </c>
      <c r="E16" s="144" t="n">
        <v>1</v>
      </c>
      <c r="F16" s="144" t="n">
        <f aca="false">E16*F$1</f>
        <v>2500</v>
      </c>
      <c r="I16" s="239" t="e">
        <f aca="false">NA()</f>
        <v>#N/A</v>
      </c>
      <c r="J16" s="144" t="n">
        <v>6</v>
      </c>
      <c r="K16" s="144" t="e">
        <f aca="false">NA()</f>
        <v>#N/A</v>
      </c>
      <c r="N16" s="144" t="e">
        <f aca="false">NA()</f>
        <v>#N/A</v>
      </c>
      <c r="O16" s="144" t="e">
        <f aca="false">NA()</f>
        <v>#N/A</v>
      </c>
    </row>
    <row r="17" customFormat="false" ht="12" hidden="false" customHeight="false" outlineLevel="0" collapsed="false">
      <c r="A17" s="145" t="s">
        <v>2271</v>
      </c>
      <c r="B17" s="145" t="s">
        <v>3365</v>
      </c>
      <c r="I17" s="239" t="e">
        <f aca="false">NA()</f>
        <v>#N/A</v>
      </c>
      <c r="J17" s="144" t="n">
        <v>6</v>
      </c>
      <c r="K17" s="144" t="e">
        <f aca="false">NA()</f>
        <v>#N/A</v>
      </c>
      <c r="N17" s="144" t="e">
        <f aca="false">NA()</f>
        <v>#N/A</v>
      </c>
      <c r="O17" s="144" t="e">
        <f aca="false">NA()</f>
        <v>#N/A</v>
      </c>
    </row>
    <row r="18" customFormat="false" ht="12" hidden="false" customHeight="false" outlineLevel="0" collapsed="false">
      <c r="A18" s="145" t="s">
        <v>126</v>
      </c>
      <c r="B18" s="145" t="s">
        <v>3366</v>
      </c>
      <c r="C18" s="144" t="n">
        <v>1</v>
      </c>
      <c r="D18" s="144" t="e">
        <f aca="false">NA()</f>
        <v>#N/A</v>
      </c>
      <c r="E18" s="144" t="n">
        <v>1</v>
      </c>
      <c r="F18" s="144" t="n">
        <f aca="false">E18*F$1</f>
        <v>2500</v>
      </c>
      <c r="I18" s="239" t="e">
        <f aca="false">NA()</f>
        <v>#N/A</v>
      </c>
      <c r="J18" s="144" t="n">
        <v>1.8</v>
      </c>
      <c r="K18" s="144" t="e">
        <f aca="false">NA()</f>
        <v>#N/A</v>
      </c>
      <c r="N18" s="144" t="e">
        <f aca="false">NA()</f>
        <v>#N/A</v>
      </c>
      <c r="O18" s="144" t="e">
        <f aca="false">NA()</f>
        <v>#N/A</v>
      </c>
    </row>
    <row r="19" customFormat="false" ht="12" hidden="false" customHeight="false" outlineLevel="0" collapsed="false">
      <c r="A19" s="145" t="s">
        <v>136</v>
      </c>
      <c r="B19" s="145" t="s">
        <v>2012</v>
      </c>
      <c r="C19" s="144" t="n">
        <v>1</v>
      </c>
      <c r="D19" s="144" t="e">
        <f aca="false">NA()</f>
        <v>#N/A</v>
      </c>
      <c r="I19" s="239" t="e">
        <f aca="false">NA()</f>
        <v>#N/A</v>
      </c>
      <c r="J19" s="144" t="n">
        <v>3.2</v>
      </c>
      <c r="K19" s="144" t="e">
        <f aca="false">NA()</f>
        <v>#N/A</v>
      </c>
      <c r="N19" s="144" t="e">
        <f aca="false">NA()</f>
        <v>#N/A</v>
      </c>
      <c r="O19" s="144" t="e">
        <f aca="false">NA()</f>
        <v>#N/A</v>
      </c>
    </row>
    <row r="20" customFormat="false" ht="12" hidden="false" customHeight="false" outlineLevel="0" collapsed="false">
      <c r="A20" s="145" t="s">
        <v>3367</v>
      </c>
      <c r="B20" s="145" t="s">
        <v>2017</v>
      </c>
      <c r="C20" s="144" t="n">
        <v>1</v>
      </c>
      <c r="D20" s="144" t="e">
        <f aca="false">NA()</f>
        <v>#N/A</v>
      </c>
      <c r="E20" s="144" t="n">
        <v>1</v>
      </c>
      <c r="F20" s="144" t="n">
        <f aca="false">E20*F$1</f>
        <v>2500</v>
      </c>
      <c r="I20" s="239" t="e">
        <f aca="false">NA()</f>
        <v>#N/A</v>
      </c>
      <c r="J20" s="144" t="n">
        <v>5.5</v>
      </c>
      <c r="K20" s="144" t="e">
        <f aca="false">NA()</f>
        <v>#N/A</v>
      </c>
      <c r="N20" s="144" t="e">
        <f aca="false">NA()</f>
        <v>#N/A</v>
      </c>
      <c r="O20" s="144" t="e">
        <f aca="false">NA()</f>
        <v>#N/A</v>
      </c>
    </row>
    <row r="21" customFormat="false" ht="12" hidden="false" customHeight="false" outlineLevel="0" collapsed="false">
      <c r="A21" s="145" t="s">
        <v>137</v>
      </c>
      <c r="B21" s="145" t="s">
        <v>2017</v>
      </c>
      <c r="C21" s="144" t="n">
        <v>2</v>
      </c>
      <c r="D21" s="144" t="e">
        <f aca="false">NA()</f>
        <v>#N/A</v>
      </c>
      <c r="I21" s="239" t="e">
        <f aca="false">NA()</f>
        <v>#N/A</v>
      </c>
      <c r="J21" s="144" t="n">
        <v>0.18</v>
      </c>
      <c r="K21" s="144" t="e">
        <f aca="false">NA()</f>
        <v>#N/A</v>
      </c>
      <c r="L21" s="130"/>
      <c r="M21" s="130"/>
      <c r="N21" s="144" t="e">
        <f aca="false">NA()</f>
        <v>#N/A</v>
      </c>
      <c r="O21" s="144" t="e">
        <f aca="false">NA()</f>
        <v>#N/A</v>
      </c>
    </row>
    <row r="22" customFormat="false" ht="12" hidden="false" customHeight="false" outlineLevel="0" collapsed="false">
      <c r="A22" s="131" t="s">
        <v>129</v>
      </c>
      <c r="B22" s="145" t="s">
        <v>2017</v>
      </c>
      <c r="C22" s="144" t="n">
        <v>2</v>
      </c>
      <c r="D22" s="144" t="e">
        <f aca="false">NA()</f>
        <v>#N/A</v>
      </c>
      <c r="E22" s="144" t="n">
        <v>4</v>
      </c>
      <c r="F22" s="144" t="n">
        <f aca="false">E22*F$1</f>
        <v>10000</v>
      </c>
      <c r="I22" s="239" t="e">
        <f aca="false">NA()</f>
        <v>#N/A</v>
      </c>
      <c r="J22" s="144" t="n">
        <v>0.2</v>
      </c>
      <c r="K22" s="144" t="e">
        <f aca="false">NA()</f>
        <v>#N/A</v>
      </c>
      <c r="L22" s="130"/>
      <c r="M22" s="130"/>
      <c r="N22" s="144" t="e">
        <f aca="false">NA()</f>
        <v>#N/A</v>
      </c>
      <c r="O22" s="144" t="e">
        <f aca="false">NA()</f>
        <v>#N/A</v>
      </c>
    </row>
    <row r="23" customFormat="false" ht="12" hidden="false" customHeight="false" outlineLevel="0" collapsed="false">
      <c r="A23" s="145" t="s">
        <v>131</v>
      </c>
      <c r="B23" s="145" t="s">
        <v>3368</v>
      </c>
      <c r="D23" s="144" t="e">
        <f aca="false">NA()</f>
        <v>#N/A</v>
      </c>
      <c r="E23" s="144" t="n">
        <v>2</v>
      </c>
      <c r="F23" s="144" t="n">
        <f aca="false">E23*F$1</f>
        <v>5000</v>
      </c>
      <c r="I23" s="239" t="e">
        <f aca="false">NA()</f>
        <v>#N/A</v>
      </c>
      <c r="J23" s="144" t="n">
        <v>0.2</v>
      </c>
      <c r="K23" s="144" t="e">
        <f aca="false">NA()</f>
        <v>#N/A</v>
      </c>
      <c r="L23" s="130"/>
      <c r="M23" s="130"/>
      <c r="N23" s="144" t="e">
        <f aca="false">NA()</f>
        <v>#N/A</v>
      </c>
      <c r="O23" s="144" t="e">
        <f aca="false">NA()</f>
        <v>#N/A</v>
      </c>
      <c r="S23" s="144" t="n">
        <f aca="false">5.5*2500</f>
        <v>13750</v>
      </c>
    </row>
    <row r="24" customFormat="false" ht="12" hidden="false" customHeight="false" outlineLevel="0" collapsed="false">
      <c r="A24" s="145" t="s">
        <v>3369</v>
      </c>
      <c r="B24" s="145" t="s">
        <v>2017</v>
      </c>
      <c r="I24" s="239" t="e">
        <f aca="false">NA()</f>
        <v>#N/A</v>
      </c>
      <c r="J24" s="144" t="n">
        <v>0.22</v>
      </c>
      <c r="K24" s="144" t="e">
        <f aca="false">NA()</f>
        <v>#N/A</v>
      </c>
      <c r="L24" s="130"/>
      <c r="M24" s="130"/>
      <c r="N24" s="144" t="e">
        <f aca="false">NA()</f>
        <v>#N/A</v>
      </c>
      <c r="O24" s="144" t="e">
        <f aca="false">NA()</f>
        <v>#N/A</v>
      </c>
    </row>
    <row r="25" customFormat="false" ht="12" hidden="false" customHeight="false" outlineLevel="0" collapsed="false">
      <c r="A25" s="130" t="s">
        <v>121</v>
      </c>
      <c r="B25" s="145" t="s">
        <v>2017</v>
      </c>
      <c r="C25" s="144" t="n">
        <v>1</v>
      </c>
      <c r="D25" s="144" t="n">
        <f aca="false">C25*D$1</f>
        <v>0</v>
      </c>
      <c r="I25" s="239" t="e">
        <f aca="false">NA()</f>
        <v>#N/A</v>
      </c>
      <c r="J25" s="144" t="n">
        <v>0.7</v>
      </c>
      <c r="K25" s="144" t="e">
        <f aca="false">NA()</f>
        <v>#N/A</v>
      </c>
      <c r="L25" s="130"/>
      <c r="M25" s="130"/>
      <c r="N25" s="144" t="e">
        <f aca="false">NA()</f>
        <v>#N/A</v>
      </c>
      <c r="O25" s="144" t="e">
        <f aca="false">NA()</f>
        <v>#N/A</v>
      </c>
    </row>
    <row r="26" customFormat="false" ht="12" hidden="false" customHeight="false" outlineLevel="0" collapsed="false">
      <c r="A26" s="145" t="s">
        <v>2203</v>
      </c>
      <c r="B26" s="145" t="s">
        <v>2017</v>
      </c>
      <c r="I26" s="239" t="e">
        <f aca="false">NA()</f>
        <v>#N/A</v>
      </c>
      <c r="J26" s="144" t="n">
        <v>2.6</v>
      </c>
      <c r="K26" s="144" t="e">
        <f aca="false">NA()</f>
        <v>#N/A</v>
      </c>
      <c r="N26" s="144" t="e">
        <f aca="false">NA()</f>
        <v>#N/A</v>
      </c>
      <c r="O26" s="144" t="e">
        <f aca="false">NA()</f>
        <v>#N/A</v>
      </c>
    </row>
    <row r="27" customFormat="false" ht="12" hidden="false" customHeight="false" outlineLevel="0" collapsed="false">
      <c r="A27" s="145" t="s">
        <v>146</v>
      </c>
      <c r="B27" s="145" t="s">
        <v>2049</v>
      </c>
      <c r="C27" s="144" t="n">
        <v>1</v>
      </c>
      <c r="D27" s="144" t="n">
        <f aca="false">C27*D$1</f>
        <v>0</v>
      </c>
      <c r="I27" s="239" t="e">
        <f aca="false">NA()</f>
        <v>#N/A</v>
      </c>
      <c r="J27" s="144" t="n">
        <v>1.5</v>
      </c>
      <c r="K27" s="144" t="e">
        <f aca="false">NA()</f>
        <v>#N/A</v>
      </c>
      <c r="N27" s="144" t="e">
        <f aca="false">NA()</f>
        <v>#N/A</v>
      </c>
      <c r="O27" s="144" t="e">
        <f aca="false">NA()</f>
        <v>#N/A</v>
      </c>
    </row>
    <row r="28" customFormat="false" ht="12" hidden="false" customHeight="false" outlineLevel="0" collapsed="false">
      <c r="A28" s="144" t="s">
        <v>134</v>
      </c>
      <c r="B28" s="145" t="s">
        <v>3229</v>
      </c>
      <c r="C28" s="144" t="n">
        <v>9</v>
      </c>
      <c r="D28" s="144" t="n">
        <f aca="false">C28*D$1</f>
        <v>0</v>
      </c>
      <c r="E28" s="144" t="n">
        <v>7</v>
      </c>
      <c r="F28" s="144" t="n">
        <f aca="false">E28*F$1</f>
        <v>17500</v>
      </c>
      <c r="G28" s="144" t="n">
        <v>500</v>
      </c>
      <c r="I28" s="239" t="e">
        <f aca="false">NA()</f>
        <v>#N/A</v>
      </c>
      <c r="J28" s="144" t="n">
        <v>0.3</v>
      </c>
      <c r="K28" s="144" t="e">
        <f aca="false">NA()</f>
        <v>#N/A</v>
      </c>
      <c r="N28" s="144" t="e">
        <f aca="false">NA()</f>
        <v>#N/A</v>
      </c>
      <c r="O28" s="144" t="e">
        <f aca="false">NA()</f>
        <v>#N/A</v>
      </c>
    </row>
    <row r="29" customFormat="false" ht="12" hidden="false" customHeight="false" outlineLevel="0" collapsed="false">
      <c r="A29" s="144" t="s">
        <v>2380</v>
      </c>
      <c r="B29" s="145" t="s">
        <v>3229</v>
      </c>
      <c r="C29" s="144" t="n">
        <v>1</v>
      </c>
      <c r="D29" s="144" t="n">
        <f aca="false">C29*D$1</f>
        <v>0</v>
      </c>
      <c r="E29" s="144" t="n">
        <v>1</v>
      </c>
      <c r="F29" s="144" t="n">
        <f aca="false">E29*F$1</f>
        <v>2500</v>
      </c>
      <c r="I29" s="239" t="e">
        <f aca="false">NA()</f>
        <v>#N/A</v>
      </c>
      <c r="J29" s="144" t="n">
        <v>0.2</v>
      </c>
      <c r="K29" s="144" t="e">
        <f aca="false">NA()</f>
        <v>#N/A</v>
      </c>
      <c r="N29" s="144" t="e">
        <f aca="false">NA()</f>
        <v>#N/A</v>
      </c>
      <c r="O29" s="144" t="e">
        <f aca="false">NA()</f>
        <v>#N/A</v>
      </c>
    </row>
    <row r="30" customFormat="false" ht="12" hidden="false" customHeight="false" outlineLevel="0" collapsed="false">
      <c r="A30" s="144" t="s">
        <v>2381</v>
      </c>
      <c r="B30" s="145" t="s">
        <v>3229</v>
      </c>
      <c r="I30" s="239" t="e">
        <f aca="false">NA()</f>
        <v>#N/A</v>
      </c>
      <c r="J30" s="144" t="n">
        <v>1.65</v>
      </c>
      <c r="K30" s="144" t="e">
        <f aca="false">NA()</f>
        <v>#N/A</v>
      </c>
      <c r="N30" s="144" t="e">
        <f aca="false">NA()</f>
        <v>#N/A</v>
      </c>
      <c r="O30" s="144" t="e">
        <f aca="false">NA()</f>
        <v>#N/A</v>
      </c>
    </row>
    <row r="31" customFormat="false" ht="12" hidden="false" customHeight="false" outlineLevel="0" collapsed="false">
      <c r="A31" s="144" t="s">
        <v>1987</v>
      </c>
      <c r="B31" s="145" t="s">
        <v>3229</v>
      </c>
      <c r="I31" s="239" t="e">
        <f aca="false">NA()</f>
        <v>#N/A</v>
      </c>
      <c r="J31" s="144" t="n">
        <v>0.22</v>
      </c>
      <c r="K31" s="144" t="e">
        <f aca="false">NA()</f>
        <v>#N/A</v>
      </c>
      <c r="N31" s="144" t="e">
        <f aca="false">NA()</f>
        <v>#N/A</v>
      </c>
      <c r="O31" s="144" t="e">
        <f aca="false">NA()</f>
        <v>#N/A</v>
      </c>
    </row>
    <row r="32" customFormat="false" ht="12" hidden="false" customHeight="false" outlineLevel="0" collapsed="false">
      <c r="A32" s="144" t="s">
        <v>2124</v>
      </c>
      <c r="B32" s="145" t="s">
        <v>3370</v>
      </c>
      <c r="I32" s="239" t="e">
        <f aca="false">NA()</f>
        <v>#N/A</v>
      </c>
      <c r="J32" s="144" t="n">
        <v>0.22</v>
      </c>
      <c r="K32" s="144" t="e">
        <f aca="false">NA()</f>
        <v>#N/A</v>
      </c>
      <c r="N32" s="144" t="e">
        <f aca="false">NA()</f>
        <v>#N/A</v>
      </c>
      <c r="O32" s="144" t="e">
        <f aca="false">NA()</f>
        <v>#N/A</v>
      </c>
    </row>
    <row r="33" customFormat="false" ht="12" hidden="false" customHeight="false" outlineLevel="0" collapsed="false">
      <c r="A33" s="144" t="s">
        <v>2010</v>
      </c>
      <c r="B33" s="145" t="s">
        <v>3229</v>
      </c>
      <c r="I33" s="239" t="e">
        <f aca="false">NA()</f>
        <v>#N/A</v>
      </c>
      <c r="J33" s="144" t="n">
        <v>0.22</v>
      </c>
      <c r="K33" s="144" t="e">
        <f aca="false">NA()</f>
        <v>#N/A</v>
      </c>
      <c r="N33" s="144" t="e">
        <f aca="false">NA()</f>
        <v>#N/A</v>
      </c>
      <c r="O33" s="144" t="e">
        <f aca="false">NA()</f>
        <v>#N/A</v>
      </c>
    </row>
    <row r="34" customFormat="false" ht="12" hidden="false" customHeight="false" outlineLevel="0" collapsed="false">
      <c r="A34" s="145" t="s">
        <v>147</v>
      </c>
      <c r="B34" s="145" t="s">
        <v>3229</v>
      </c>
      <c r="C34" s="144" t="n">
        <v>1</v>
      </c>
      <c r="D34" s="144" t="n">
        <f aca="false">C34*D$1</f>
        <v>0</v>
      </c>
      <c r="E34" s="144" t="n">
        <v>1</v>
      </c>
      <c r="F34" s="144" t="n">
        <f aca="false">E34*F$1</f>
        <v>2500</v>
      </c>
      <c r="I34" s="239" t="e">
        <f aca="false">NA()</f>
        <v>#N/A</v>
      </c>
      <c r="J34" s="144" t="n">
        <v>0.15</v>
      </c>
      <c r="K34" s="144" t="e">
        <f aca="false">NA()</f>
        <v>#N/A</v>
      </c>
      <c r="N34" s="144" t="e">
        <f aca="false">NA()</f>
        <v>#N/A</v>
      </c>
      <c r="O34" s="144" t="e">
        <f aca="false">NA()</f>
        <v>#N/A</v>
      </c>
    </row>
    <row r="35" customFormat="false" ht="12" hidden="false" customHeight="false" outlineLevel="0" collapsed="false">
      <c r="A35" s="144" t="s">
        <v>2206</v>
      </c>
      <c r="B35" s="145" t="s">
        <v>3229</v>
      </c>
      <c r="I35" s="239" t="e">
        <f aca="false">NA()</f>
        <v>#N/A</v>
      </c>
      <c r="J35" s="144" t="n">
        <v>0.47</v>
      </c>
      <c r="K35" s="144" t="e">
        <f aca="false">NA()</f>
        <v>#N/A</v>
      </c>
      <c r="N35" s="144" t="e">
        <f aca="false">NA()</f>
        <v>#N/A</v>
      </c>
      <c r="O35" s="144" t="e">
        <f aca="false">NA()</f>
        <v>#N/A</v>
      </c>
    </row>
    <row r="36" customFormat="false" ht="12" hidden="false" customHeight="false" outlineLevel="0" collapsed="false">
      <c r="A36" s="144" t="s">
        <v>2009</v>
      </c>
      <c r="B36" s="145" t="s">
        <v>3229</v>
      </c>
      <c r="I36" s="239" t="e">
        <f aca="false">NA()</f>
        <v>#N/A</v>
      </c>
      <c r="J36" s="144" t="n">
        <v>0.22</v>
      </c>
      <c r="K36" s="144" t="e">
        <f aca="false">NA()</f>
        <v>#N/A</v>
      </c>
      <c r="N36" s="144" t="e">
        <f aca="false">NA()</f>
        <v>#N/A</v>
      </c>
      <c r="O36" s="144" t="e">
        <f aca="false">NA()</f>
        <v>#N/A</v>
      </c>
    </row>
    <row r="37" customFormat="false" ht="12" hidden="false" customHeight="false" outlineLevel="0" collapsed="false">
      <c r="A37" s="144" t="s">
        <v>2112</v>
      </c>
      <c r="B37" s="145" t="s">
        <v>3371</v>
      </c>
      <c r="I37" s="239" t="e">
        <f aca="false">NA()</f>
        <v>#N/A</v>
      </c>
      <c r="J37" s="144" t="n">
        <v>0.45</v>
      </c>
      <c r="K37" s="144" t="e">
        <f aca="false">NA()</f>
        <v>#N/A</v>
      </c>
      <c r="N37" s="144" t="e">
        <f aca="false">NA()</f>
        <v>#N/A</v>
      </c>
      <c r="O37" s="144" t="e">
        <f aca="false">NA()</f>
        <v>#N/A</v>
      </c>
    </row>
    <row r="38" customFormat="false" ht="12" hidden="false" customHeight="false" outlineLevel="0" collapsed="false">
      <c r="A38" s="144" t="s">
        <v>138</v>
      </c>
      <c r="B38" s="145" t="s">
        <v>3371</v>
      </c>
      <c r="C38" s="144" t="n">
        <v>1</v>
      </c>
      <c r="D38" s="144" t="n">
        <f aca="false">C38*D$1</f>
        <v>0</v>
      </c>
      <c r="E38" s="144" t="n">
        <v>1</v>
      </c>
      <c r="F38" s="144" t="n">
        <f aca="false">E38*F$1</f>
        <v>2500</v>
      </c>
      <c r="I38" s="239" t="e">
        <f aca="false">NA()</f>
        <v>#N/A</v>
      </c>
      <c r="J38" s="144" t="n">
        <v>1.4</v>
      </c>
      <c r="K38" s="144" t="e">
        <f aca="false">NA()</f>
        <v>#N/A</v>
      </c>
      <c r="N38" s="144" t="e">
        <f aca="false">NA()</f>
        <v>#N/A</v>
      </c>
      <c r="O38" s="144" t="e">
        <f aca="false">NA()</f>
        <v>#N/A</v>
      </c>
    </row>
    <row r="39" customFormat="false" ht="12" hidden="false" customHeight="false" outlineLevel="0" collapsed="false">
      <c r="A39" s="144" t="s">
        <v>2164</v>
      </c>
      <c r="B39" s="145" t="s">
        <v>3229</v>
      </c>
      <c r="E39" s="144" t="n">
        <v>1</v>
      </c>
      <c r="F39" s="144" t="n">
        <f aca="false">E39*F$1</f>
        <v>2500</v>
      </c>
      <c r="G39" s="144" t="n">
        <v>500</v>
      </c>
      <c r="I39" s="239" t="e">
        <f aca="false">NA()</f>
        <v>#N/A</v>
      </c>
      <c r="J39" s="144" t="n">
        <v>0.8</v>
      </c>
      <c r="K39" s="144" t="e">
        <f aca="false">I39*J39</f>
        <v>#N/A</v>
      </c>
      <c r="N39" s="144" t="n">
        <f aca="false">L39-M39</f>
        <v>0</v>
      </c>
      <c r="O39" s="144" t="e">
        <f aca="false">M39-I39</f>
        <v>#N/A</v>
      </c>
    </row>
    <row r="40" customFormat="false" ht="12" hidden="false" customHeight="false" outlineLevel="0" collapsed="false">
      <c r="A40" s="144" t="s">
        <v>3517</v>
      </c>
      <c r="B40" s="145" t="s">
        <v>3229</v>
      </c>
      <c r="E40" s="144" t="n">
        <v>3</v>
      </c>
      <c r="F40" s="144" t="n">
        <f aca="false">E40*F$1</f>
        <v>7500</v>
      </c>
      <c r="G40" s="144" t="n">
        <f aca="false">500*3-2000</f>
        <v>-500</v>
      </c>
      <c r="I40" s="239" t="n">
        <f aca="false">D40+F40+G40-H40</f>
        <v>7000</v>
      </c>
      <c r="J40" s="144" t="n">
        <v>0.08</v>
      </c>
      <c r="K40" s="144" t="n">
        <f aca="false">I40*J40</f>
        <v>560</v>
      </c>
      <c r="N40" s="144" t="n">
        <f aca="false">L40-M40</f>
        <v>0</v>
      </c>
      <c r="O40" s="144" t="n">
        <f aca="false">M40-I40</f>
        <v>-7000</v>
      </c>
    </row>
    <row r="41" s="139" customFormat="true" ht="6" hidden="false" customHeight="true" outlineLevel="0" collapsed="false"/>
    <row r="42" customFormat="false" ht="12" hidden="false" customHeight="false" outlineLevel="0" collapsed="false">
      <c r="A42" s="145" t="s">
        <v>3373</v>
      </c>
      <c r="B42" s="145" t="s">
        <v>3361</v>
      </c>
      <c r="G42" s="175"/>
      <c r="I42" s="239" t="e">
        <f aca="false">NA()</f>
        <v>#N/A</v>
      </c>
      <c r="J42" s="144" t="n">
        <v>3.6</v>
      </c>
      <c r="K42" s="144" t="e">
        <f aca="false">NA()</f>
        <v>#N/A</v>
      </c>
      <c r="N42" s="144" t="e">
        <f aca="false">NA()</f>
        <v>#N/A</v>
      </c>
      <c r="O42" s="144" t="e">
        <f aca="false">NA()</f>
        <v>#N/A</v>
      </c>
    </row>
    <row r="43" customFormat="false" ht="12" hidden="false" customHeight="false" outlineLevel="0" collapsed="false">
      <c r="A43" s="175" t="s">
        <v>3374</v>
      </c>
      <c r="B43" s="145" t="s">
        <v>3361</v>
      </c>
      <c r="G43" s="175"/>
      <c r="I43" s="239" t="e">
        <f aca="false">NA()</f>
        <v>#N/A</v>
      </c>
      <c r="J43" s="144" t="n">
        <v>3.6</v>
      </c>
      <c r="K43" s="144" t="e">
        <f aca="false">NA()</f>
        <v>#N/A</v>
      </c>
      <c r="N43" s="144" t="e">
        <f aca="false">NA()</f>
        <v>#N/A</v>
      </c>
      <c r="O43" s="144" t="e">
        <f aca="false">NA()</f>
        <v>#N/A</v>
      </c>
    </row>
    <row r="44" customFormat="false" ht="12" hidden="false" customHeight="false" outlineLevel="0" collapsed="false">
      <c r="A44" s="175" t="s">
        <v>3375</v>
      </c>
      <c r="B44" s="145" t="s">
        <v>2214</v>
      </c>
      <c r="G44" s="175"/>
      <c r="I44" s="239" t="e">
        <f aca="false">NA()</f>
        <v>#N/A</v>
      </c>
      <c r="J44" s="144" t="n">
        <v>6.15</v>
      </c>
      <c r="K44" s="144" t="e">
        <f aca="false">NA()</f>
        <v>#N/A</v>
      </c>
      <c r="N44" s="144" t="e">
        <f aca="false">NA()</f>
        <v>#N/A</v>
      </c>
      <c r="O44" s="144" t="e">
        <f aca="false">NA()</f>
        <v>#N/A</v>
      </c>
    </row>
    <row r="45" customFormat="false" ht="12" hidden="false" customHeight="false" outlineLevel="0" collapsed="false">
      <c r="A45" s="175" t="s">
        <v>3376</v>
      </c>
      <c r="B45" s="145" t="s">
        <v>2214</v>
      </c>
      <c r="G45" s="175"/>
      <c r="I45" s="239" t="e">
        <f aca="false">NA()</f>
        <v>#N/A</v>
      </c>
      <c r="J45" s="144" t="n">
        <v>6.15</v>
      </c>
      <c r="K45" s="144" t="e">
        <f aca="false">NA()</f>
        <v>#N/A</v>
      </c>
      <c r="N45" s="144" t="e">
        <f aca="false">NA()</f>
        <v>#N/A</v>
      </c>
      <c r="O45" s="144" t="e">
        <f aca="false">NA()</f>
        <v>#N/A</v>
      </c>
    </row>
    <row r="46" customFormat="false" ht="12" hidden="false" customHeight="false" outlineLevel="0" collapsed="false">
      <c r="A46" s="175" t="s">
        <v>3377</v>
      </c>
      <c r="B46" s="145" t="s">
        <v>2214</v>
      </c>
      <c r="G46" s="175"/>
      <c r="I46" s="239" t="e">
        <f aca="false">NA()</f>
        <v>#N/A</v>
      </c>
      <c r="J46" s="144" t="n">
        <v>3.1</v>
      </c>
      <c r="K46" s="144" t="e">
        <f aca="false">NA()</f>
        <v>#N/A</v>
      </c>
      <c r="N46" s="144" t="e">
        <f aca="false">NA()</f>
        <v>#N/A</v>
      </c>
      <c r="O46" s="144" t="e">
        <f aca="false">NA()</f>
        <v>#N/A</v>
      </c>
    </row>
    <row r="47" customFormat="false" ht="12" hidden="false" customHeight="false" outlineLevel="0" collapsed="false">
      <c r="A47" s="144" t="s">
        <v>3378</v>
      </c>
      <c r="B47" s="145" t="s">
        <v>3379</v>
      </c>
      <c r="G47" s="239"/>
      <c r="I47" s="239" t="e">
        <f aca="false">NA()</f>
        <v>#N/A</v>
      </c>
      <c r="J47" s="144" t="n">
        <v>1.8</v>
      </c>
      <c r="K47" s="144" t="e">
        <f aca="false">NA()</f>
        <v>#N/A</v>
      </c>
      <c r="N47" s="144" t="e">
        <f aca="false">NA()</f>
        <v>#N/A</v>
      </c>
      <c r="O47" s="144" t="e">
        <f aca="false">NA()</f>
        <v>#N/A</v>
      </c>
    </row>
    <row r="48" customFormat="false" ht="12" hidden="false" customHeight="false" outlineLevel="0" collapsed="false">
      <c r="A48" s="144" t="s">
        <v>3380</v>
      </c>
      <c r="B48" s="145" t="s">
        <v>3381</v>
      </c>
      <c r="G48" s="239"/>
      <c r="I48" s="239" t="e">
        <f aca="false">NA()</f>
        <v>#N/A</v>
      </c>
      <c r="J48" s="144" t="n">
        <v>0.34</v>
      </c>
      <c r="K48" s="144" t="e">
        <f aca="false">NA()</f>
        <v>#N/A</v>
      </c>
      <c r="N48" s="144" t="e">
        <f aca="false">NA()</f>
        <v>#N/A</v>
      </c>
      <c r="O48" s="144" t="e">
        <f aca="false">NA()</f>
        <v>#N/A</v>
      </c>
    </row>
    <row r="49" customFormat="false" ht="12" hidden="false" customHeight="false" outlineLevel="0" collapsed="false">
      <c r="A49" s="144" t="s">
        <v>3382</v>
      </c>
      <c r="B49" s="145" t="s">
        <v>3383</v>
      </c>
      <c r="G49" s="133" t="n">
        <v>122</v>
      </c>
      <c r="H49" s="144" t="n">
        <v>122</v>
      </c>
      <c r="I49" s="239" t="e">
        <f aca="false">NA()</f>
        <v>#N/A</v>
      </c>
      <c r="J49" s="144" t="n">
        <v>59</v>
      </c>
      <c r="K49" s="144" t="e">
        <f aca="false">NA()</f>
        <v>#N/A</v>
      </c>
      <c r="N49" s="144" t="e">
        <f aca="false">NA()</f>
        <v>#N/A</v>
      </c>
      <c r="O49" s="144" t="e">
        <f aca="false">NA()</f>
        <v>#N/A</v>
      </c>
    </row>
    <row r="50" customFormat="false" ht="12" hidden="false" customHeight="false" outlineLevel="0" collapsed="false">
      <c r="A50" s="145" t="s">
        <v>3384</v>
      </c>
      <c r="B50" s="145" t="s">
        <v>1993</v>
      </c>
      <c r="G50" s="239"/>
      <c r="I50" s="239" t="e">
        <f aca="false">NA()</f>
        <v>#N/A</v>
      </c>
      <c r="J50" s="144" t="n">
        <v>8.5</v>
      </c>
      <c r="K50" s="144" t="e">
        <f aca="false">NA()</f>
        <v>#N/A</v>
      </c>
      <c r="N50" s="144" t="e">
        <f aca="false">NA()</f>
        <v>#N/A</v>
      </c>
      <c r="O50" s="144" t="e">
        <f aca="false">NA()</f>
        <v>#N/A</v>
      </c>
    </row>
    <row r="51" customFormat="false" ht="12" hidden="false" customHeight="false" outlineLevel="0" collapsed="false">
      <c r="A51" s="144" t="s">
        <v>3385</v>
      </c>
      <c r="B51" s="145" t="s">
        <v>2007</v>
      </c>
      <c r="C51" s="215"/>
      <c r="G51" s="239"/>
      <c r="I51" s="239" t="e">
        <f aca="false">NA()</f>
        <v>#N/A</v>
      </c>
      <c r="J51" s="144" t="n">
        <v>0.6</v>
      </c>
      <c r="K51" s="144" t="e">
        <f aca="false">NA()</f>
        <v>#N/A</v>
      </c>
      <c r="N51" s="144" t="e">
        <f aca="false">NA()</f>
        <v>#N/A</v>
      </c>
      <c r="O51" s="144" t="e">
        <f aca="false">NA()</f>
        <v>#N/A</v>
      </c>
    </row>
    <row r="52" customFormat="false" ht="12" hidden="false" customHeight="false" outlineLevel="0" collapsed="false">
      <c r="A52" s="145" t="s">
        <v>2365</v>
      </c>
      <c r="B52" s="145" t="s">
        <v>2049</v>
      </c>
      <c r="C52" s="215"/>
      <c r="G52" s="239"/>
      <c r="I52" s="239" t="e">
        <f aca="false">NA()</f>
        <v>#N/A</v>
      </c>
      <c r="J52" s="144" t="n">
        <v>5.8</v>
      </c>
      <c r="K52" s="144" t="e">
        <f aca="false">NA()</f>
        <v>#N/A</v>
      </c>
      <c r="N52" s="144" t="e">
        <f aca="false">NA()</f>
        <v>#N/A</v>
      </c>
      <c r="O52" s="144" t="e">
        <f aca="false">NA()</f>
        <v>#N/A</v>
      </c>
    </row>
    <row r="53" customFormat="false" ht="12" hidden="false" customHeight="false" outlineLevel="0" collapsed="false">
      <c r="A53" s="144" t="s">
        <v>2366</v>
      </c>
      <c r="B53" s="145" t="s">
        <v>2049</v>
      </c>
      <c r="C53" s="215"/>
      <c r="G53" s="239"/>
      <c r="I53" s="239" t="e">
        <f aca="false">NA()</f>
        <v>#N/A</v>
      </c>
      <c r="J53" s="144" t="n">
        <v>1.38</v>
      </c>
      <c r="K53" s="144" t="e">
        <f aca="false">NA()</f>
        <v>#N/A</v>
      </c>
      <c r="N53" s="144" t="e">
        <f aca="false">NA()</f>
        <v>#N/A</v>
      </c>
      <c r="O53" s="144" t="e">
        <f aca="false">NA()</f>
        <v>#N/A</v>
      </c>
    </row>
    <row r="54" customFormat="false" ht="12" hidden="false" customHeight="false" outlineLevel="0" collapsed="false">
      <c r="A54" s="145" t="s">
        <v>2905</v>
      </c>
      <c r="B54" s="145" t="s">
        <v>3233</v>
      </c>
      <c r="G54" s="239"/>
      <c r="I54" s="239" t="e">
        <f aca="false">NA()</f>
        <v>#N/A</v>
      </c>
      <c r="J54" s="144" t="n">
        <v>0.2</v>
      </c>
      <c r="K54" s="144" t="e">
        <f aca="false">NA()</f>
        <v>#N/A</v>
      </c>
      <c r="N54" s="144" t="e">
        <f aca="false">NA()</f>
        <v>#N/A</v>
      </c>
      <c r="O54" s="144" t="e">
        <f aca="false">NA()</f>
        <v>#N/A</v>
      </c>
    </row>
    <row r="55" s="139" customFormat="true" ht="5.25" hidden="false" customHeight="true" outlineLevel="0" collapsed="false"/>
    <row r="56" customFormat="false" ht="12" hidden="false" customHeight="false" outlineLevel="0" collapsed="false">
      <c r="A56" s="144" t="s">
        <v>140</v>
      </c>
      <c r="B56" s="145" t="s">
        <v>3518</v>
      </c>
      <c r="C56" s="144" t="n">
        <f aca="false">2+1.5</f>
        <v>3.5</v>
      </c>
      <c r="D56" s="144" t="n">
        <f aca="false">C56*D$1</f>
        <v>0</v>
      </c>
      <c r="E56" s="144" t="n">
        <f aca="false">1+4.5</f>
        <v>5.5</v>
      </c>
      <c r="F56" s="144" t="n">
        <f aca="false">E56*F$1</f>
        <v>13750</v>
      </c>
      <c r="G56" s="144" t="n">
        <v>250</v>
      </c>
      <c r="I56" s="239" t="e">
        <f aca="false">NA()</f>
        <v>#N/A</v>
      </c>
      <c r="J56" s="144" t="n">
        <v>0.24</v>
      </c>
      <c r="K56" s="144" t="e">
        <f aca="false">NA()</f>
        <v>#N/A</v>
      </c>
      <c r="N56" s="144" t="e">
        <f aca="false">NA()</f>
        <v>#N/A</v>
      </c>
      <c r="O56" s="144" t="e">
        <f aca="false">NA()</f>
        <v>#N/A</v>
      </c>
    </row>
    <row r="57" customFormat="false" ht="12" hidden="false" customHeight="false" outlineLevel="0" collapsed="false">
      <c r="A57" s="144" t="s">
        <v>141</v>
      </c>
      <c r="B57" s="145" t="s">
        <v>2040</v>
      </c>
      <c r="C57" s="144" t="n">
        <v>1.5</v>
      </c>
      <c r="D57" s="144" t="n">
        <f aca="false">C57*D$1</f>
        <v>0</v>
      </c>
      <c r="F57" s="144" t="n">
        <f aca="false">E57*F$1</f>
        <v>0</v>
      </c>
      <c r="I57" s="239" t="e">
        <f aca="false">NA()</f>
        <v>#N/A</v>
      </c>
      <c r="J57" s="144" t="n">
        <v>0.3</v>
      </c>
      <c r="K57" s="144" t="e">
        <f aca="false">NA()</f>
        <v>#N/A</v>
      </c>
      <c r="N57" s="144" t="e">
        <f aca="false">NA()</f>
        <v>#N/A</v>
      </c>
      <c r="O57" s="144" t="e">
        <f aca="false">NA()</f>
        <v>#N/A</v>
      </c>
    </row>
    <row r="58" customFormat="false" ht="12" hidden="false" customHeight="false" outlineLevel="0" collapsed="false">
      <c r="A58" s="144" t="s">
        <v>142</v>
      </c>
      <c r="B58" s="145" t="s">
        <v>1993</v>
      </c>
      <c r="C58" s="144" t="n">
        <v>1.5</v>
      </c>
      <c r="D58" s="144" t="n">
        <f aca="false">C58*D$1</f>
        <v>0</v>
      </c>
      <c r="F58" s="144" t="n">
        <f aca="false">E58*F$1</f>
        <v>0</v>
      </c>
      <c r="I58" s="239" t="e">
        <f aca="false">NA()</f>
        <v>#N/A</v>
      </c>
      <c r="J58" s="144" t="n">
        <v>0.26</v>
      </c>
      <c r="K58" s="144" t="e">
        <f aca="false">NA()</f>
        <v>#N/A</v>
      </c>
      <c r="N58" s="144" t="e">
        <f aca="false">NA()</f>
        <v>#N/A</v>
      </c>
      <c r="O58" s="144" t="e">
        <f aca="false">NA()</f>
        <v>#N/A</v>
      </c>
    </row>
    <row r="59" customFormat="false" ht="12" hidden="false" customHeight="false" outlineLevel="0" collapsed="false">
      <c r="A59" s="144" t="s">
        <v>3386</v>
      </c>
      <c r="B59" s="145" t="s">
        <v>3245</v>
      </c>
      <c r="I59" s="239" t="e">
        <f aca="false">NA()</f>
        <v>#N/A</v>
      </c>
      <c r="J59" s="144" t="n">
        <v>0.23</v>
      </c>
      <c r="K59" s="144" t="e">
        <f aca="false">NA()</f>
        <v>#N/A</v>
      </c>
      <c r="N59" s="144" t="e">
        <f aca="false">NA()</f>
        <v>#N/A</v>
      </c>
      <c r="O59" s="144" t="e">
        <f aca="false">NA()</f>
        <v>#N/A</v>
      </c>
    </row>
    <row r="60" customFormat="false" ht="12" hidden="false" customHeight="false" outlineLevel="0" collapsed="false">
      <c r="A60" s="144" t="s">
        <v>3387</v>
      </c>
      <c r="B60" s="145" t="s">
        <v>1981</v>
      </c>
      <c r="I60" s="239" t="e">
        <f aca="false">NA()</f>
        <v>#N/A</v>
      </c>
      <c r="J60" s="144" t="n">
        <v>0.3</v>
      </c>
      <c r="K60" s="144" t="e">
        <f aca="false">NA()</f>
        <v>#N/A</v>
      </c>
      <c r="N60" s="144" t="e">
        <f aca="false">NA()</f>
        <v>#N/A</v>
      </c>
      <c r="O60" s="144" t="e">
        <f aca="false">NA()</f>
        <v>#N/A</v>
      </c>
    </row>
    <row r="61" customFormat="false" ht="12" hidden="false" customHeight="false" outlineLevel="0" collapsed="false">
      <c r="A61" s="144" t="s">
        <v>3388</v>
      </c>
      <c r="B61" s="145" t="s">
        <v>1981</v>
      </c>
      <c r="I61" s="239" t="e">
        <f aca="false">NA()</f>
        <v>#N/A</v>
      </c>
      <c r="J61" s="144" t="n">
        <v>0.26</v>
      </c>
      <c r="K61" s="144" t="e">
        <f aca="false">NA()</f>
        <v>#N/A</v>
      </c>
      <c r="N61" s="144" t="e">
        <f aca="false">NA()</f>
        <v>#N/A</v>
      </c>
      <c r="O61" s="144" t="e">
        <f aca="false">NA()</f>
        <v>#N/A</v>
      </c>
    </row>
    <row r="62" customFormat="false" ht="12" hidden="false" customHeight="false" outlineLevel="0" collapsed="false">
      <c r="A62" s="144" t="s">
        <v>3389</v>
      </c>
      <c r="B62" s="145" t="s">
        <v>2040</v>
      </c>
      <c r="I62" s="239" t="e">
        <f aca="false">NA()</f>
        <v>#N/A</v>
      </c>
      <c r="J62" s="144" t="n">
        <v>0.24</v>
      </c>
      <c r="K62" s="144" t="e">
        <f aca="false">NA()</f>
        <v>#N/A</v>
      </c>
      <c r="N62" s="144" t="e">
        <f aca="false">NA()</f>
        <v>#N/A</v>
      </c>
      <c r="O62" s="144" t="e">
        <f aca="false">NA()</f>
        <v>#N/A</v>
      </c>
    </row>
    <row r="63" customFormat="false" ht="12" hidden="false" customHeight="false" outlineLevel="0" collapsed="false">
      <c r="A63" s="145" t="s">
        <v>3192</v>
      </c>
      <c r="B63" s="145" t="s">
        <v>3390</v>
      </c>
      <c r="C63" s="144" t="n">
        <v>1</v>
      </c>
      <c r="D63" s="144" t="n">
        <f aca="false">C63*D$1</f>
        <v>0</v>
      </c>
      <c r="E63" s="144" t="n">
        <v>1</v>
      </c>
      <c r="F63" s="144" t="n">
        <f aca="false">E63*F$1</f>
        <v>2500</v>
      </c>
      <c r="I63" s="239" t="e">
        <f aca="false">NA()</f>
        <v>#N/A</v>
      </c>
      <c r="J63" s="144" t="n">
        <f aca="false">7.5/1000</f>
        <v>0.0075</v>
      </c>
      <c r="K63" s="144" t="e">
        <f aca="false">NA()</f>
        <v>#N/A</v>
      </c>
      <c r="N63" s="144" t="e">
        <f aca="false">NA()</f>
        <v>#N/A</v>
      </c>
      <c r="O63" s="144" t="e">
        <f aca="false">NA()</f>
        <v>#N/A</v>
      </c>
    </row>
    <row r="64" customFormat="false" ht="12" hidden="false" customHeight="false" outlineLevel="0" collapsed="false">
      <c r="A64" s="145" t="s">
        <v>150</v>
      </c>
      <c r="B64" s="145" t="s">
        <v>3390</v>
      </c>
      <c r="C64" s="144" t="n">
        <v>2</v>
      </c>
      <c r="D64" s="144" t="n">
        <f aca="false">C64*D$1</f>
        <v>0</v>
      </c>
      <c r="I64" s="239" t="e">
        <f aca="false">NA()</f>
        <v>#N/A</v>
      </c>
      <c r="J64" s="144" t="n">
        <v>0.018</v>
      </c>
      <c r="K64" s="144" t="e">
        <f aca="false">NA()</f>
        <v>#N/A</v>
      </c>
      <c r="N64" s="144" t="e">
        <f aca="false">NA()</f>
        <v>#N/A</v>
      </c>
      <c r="O64" s="144" t="e">
        <f aca="false">NA()</f>
        <v>#N/A</v>
      </c>
    </row>
    <row r="65" customFormat="false" ht="12" hidden="false" customHeight="false" outlineLevel="0" collapsed="false">
      <c r="A65" s="145" t="s">
        <v>128</v>
      </c>
      <c r="B65" s="145" t="s">
        <v>3390</v>
      </c>
      <c r="C65" s="144" t="n">
        <v>12</v>
      </c>
      <c r="D65" s="144" t="n">
        <f aca="false">C65*D$1</f>
        <v>0</v>
      </c>
      <c r="I65" s="239" t="e">
        <f aca="false">NA()</f>
        <v>#N/A</v>
      </c>
      <c r="J65" s="144" t="n">
        <v>0.02</v>
      </c>
      <c r="K65" s="144" t="e">
        <f aca="false">NA()</f>
        <v>#N/A</v>
      </c>
      <c r="N65" s="144" t="e">
        <f aca="false">NA()</f>
        <v>#N/A</v>
      </c>
      <c r="O65" s="144" t="e">
        <f aca="false">NA()</f>
        <v>#N/A</v>
      </c>
    </row>
    <row r="66" customFormat="false" ht="12" hidden="false" customHeight="false" outlineLevel="0" collapsed="false">
      <c r="A66" s="145" t="s">
        <v>3391</v>
      </c>
      <c r="B66" s="145" t="s">
        <v>3390</v>
      </c>
      <c r="C66" s="144" t="n">
        <v>1</v>
      </c>
      <c r="D66" s="144" t="n">
        <f aca="false">C66*D$1</f>
        <v>0</v>
      </c>
      <c r="I66" s="239" t="e">
        <f aca="false">NA()</f>
        <v>#N/A</v>
      </c>
      <c r="J66" s="144" t="n">
        <v>0.085</v>
      </c>
      <c r="K66" s="144" t="e">
        <f aca="false">NA()</f>
        <v>#N/A</v>
      </c>
      <c r="N66" s="144" t="e">
        <f aca="false">NA()</f>
        <v>#N/A</v>
      </c>
      <c r="O66" s="144" t="e">
        <f aca="false">NA()</f>
        <v>#N/A</v>
      </c>
    </row>
    <row r="67" customFormat="false" ht="12" hidden="false" customHeight="false" outlineLevel="0" collapsed="false">
      <c r="A67" s="144" t="s">
        <v>3392</v>
      </c>
      <c r="B67" s="145" t="s">
        <v>1993</v>
      </c>
      <c r="I67" s="239" t="e">
        <f aca="false">NA()</f>
        <v>#N/A</v>
      </c>
      <c r="J67" s="144" t="n">
        <v>18</v>
      </c>
      <c r="K67" s="144" t="e">
        <f aca="false">NA()</f>
        <v>#N/A</v>
      </c>
      <c r="N67" s="144" t="e">
        <f aca="false">NA()</f>
        <v>#N/A</v>
      </c>
      <c r="O67" s="144" t="e">
        <f aca="false">NA()</f>
        <v>#N/A</v>
      </c>
    </row>
    <row r="68" customFormat="false" ht="12" hidden="false" customHeight="false" outlineLevel="0" collapsed="false">
      <c r="A68" s="144" t="s">
        <v>3393</v>
      </c>
      <c r="B68" s="145" t="s">
        <v>1993</v>
      </c>
      <c r="I68" s="239" t="e">
        <f aca="false">NA()</f>
        <v>#N/A</v>
      </c>
      <c r="J68" s="144" t="n">
        <v>1.5</v>
      </c>
      <c r="K68" s="144" t="e">
        <f aca="false">NA()</f>
        <v>#N/A</v>
      </c>
      <c r="N68" s="144" t="e">
        <f aca="false">NA()</f>
        <v>#N/A</v>
      </c>
      <c r="O68" s="144" t="e">
        <f aca="false">NA()</f>
        <v>#N/A</v>
      </c>
    </row>
    <row r="69" customFormat="false" ht="12" hidden="false" customHeight="false" outlineLevel="0" collapsed="false">
      <c r="A69" s="144" t="s">
        <v>3394</v>
      </c>
      <c r="B69" s="145" t="s">
        <v>1993</v>
      </c>
      <c r="I69" s="239" t="e">
        <f aca="false">NA()</f>
        <v>#N/A</v>
      </c>
      <c r="J69" s="144" t="n">
        <v>1.5</v>
      </c>
      <c r="K69" s="144" t="e">
        <f aca="false">NA()</f>
        <v>#N/A</v>
      </c>
      <c r="N69" s="144" t="e">
        <f aca="false">NA()</f>
        <v>#N/A</v>
      </c>
      <c r="O69" s="144" t="e">
        <f aca="false">NA()</f>
        <v>#N/A</v>
      </c>
    </row>
    <row r="70" customFormat="false" ht="12" hidden="false" customHeight="false" outlineLevel="0" collapsed="false">
      <c r="A70" s="145" t="s">
        <v>3395</v>
      </c>
      <c r="B70" s="145" t="s">
        <v>2261</v>
      </c>
      <c r="I70" s="239" t="e">
        <f aca="false">NA()</f>
        <v>#N/A</v>
      </c>
      <c r="J70" s="144" t="n">
        <v>3.9</v>
      </c>
      <c r="K70" s="144" t="e">
        <f aca="false">NA()</f>
        <v>#N/A</v>
      </c>
      <c r="N70" s="144" t="e">
        <f aca="false">NA()</f>
        <v>#N/A</v>
      </c>
      <c r="O70" s="144" t="e">
        <f aca="false">NA()</f>
        <v>#N/A</v>
      </c>
    </row>
    <row r="71" customFormat="false" ht="12" hidden="false" customHeight="false" outlineLevel="0" collapsed="false">
      <c r="A71" s="145" t="s">
        <v>3396</v>
      </c>
      <c r="B71" s="145" t="s">
        <v>3397</v>
      </c>
      <c r="I71" s="239" t="e">
        <f aca="false">NA()</f>
        <v>#N/A</v>
      </c>
      <c r="J71" s="144" t="n">
        <v>0.5</v>
      </c>
      <c r="K71" s="144" t="e">
        <f aca="false">NA()</f>
        <v>#N/A</v>
      </c>
      <c r="N71" s="144" t="e">
        <f aca="false">NA()</f>
        <v>#N/A</v>
      </c>
      <c r="O71" s="144" t="e">
        <f aca="false">NA()</f>
        <v>#N/A</v>
      </c>
    </row>
    <row r="72" customFormat="false" ht="12" hidden="false" customHeight="false" outlineLevel="0" collapsed="false">
      <c r="A72" s="144" t="s">
        <v>2284</v>
      </c>
      <c r="B72" s="145" t="s">
        <v>3229</v>
      </c>
      <c r="I72" s="239" t="e">
        <f aca="false">NA()</f>
        <v>#N/A</v>
      </c>
      <c r="J72" s="144" t="n">
        <v>0.3</v>
      </c>
      <c r="K72" s="144" t="e">
        <f aca="false">NA()</f>
        <v>#N/A</v>
      </c>
      <c r="N72" s="144" t="e">
        <f aca="false">NA()</f>
        <v>#N/A</v>
      </c>
      <c r="O72" s="144" t="e">
        <f aca="false">NA()</f>
        <v>#N/A</v>
      </c>
    </row>
    <row r="73" customFormat="false" ht="12" hidden="false" customHeight="false" outlineLevel="0" collapsed="false">
      <c r="A73" s="145" t="s">
        <v>3398</v>
      </c>
      <c r="B73" s="145" t="s">
        <v>3229</v>
      </c>
      <c r="I73" s="239" t="e">
        <f aca="false">NA()</f>
        <v>#N/A</v>
      </c>
      <c r="J73" s="144" t="n">
        <v>2</v>
      </c>
      <c r="K73" s="144" t="e">
        <f aca="false">NA()</f>
        <v>#N/A</v>
      </c>
      <c r="N73" s="144" t="e">
        <f aca="false">NA()</f>
        <v>#N/A</v>
      </c>
      <c r="O73" s="144" t="e">
        <f aca="false">NA()</f>
        <v>#N/A</v>
      </c>
    </row>
    <row r="74" customFormat="false" ht="12" hidden="false" customHeight="false" outlineLevel="0" collapsed="false">
      <c r="A74" s="144" t="s">
        <v>3406</v>
      </c>
      <c r="B74" s="145" t="s">
        <v>3229</v>
      </c>
      <c r="J74" s="144" t="n">
        <v>0.8</v>
      </c>
      <c r="K74" s="144" t="n">
        <f aca="false">I74*J74</f>
        <v>0</v>
      </c>
      <c r="N74" s="144" t="n">
        <f aca="false">L74-M74</f>
        <v>0</v>
      </c>
      <c r="O74" s="144" t="n">
        <f aca="false">M74-I74</f>
        <v>0</v>
      </c>
    </row>
    <row r="75" customFormat="false" ht="12" hidden="false" customHeight="false" outlineLevel="0" collapsed="false">
      <c r="A75" s="145" t="s">
        <v>2292</v>
      </c>
      <c r="B75" s="145" t="s">
        <v>3399</v>
      </c>
      <c r="I75" s="239" t="e">
        <f aca="false">NA()</f>
        <v>#N/A</v>
      </c>
      <c r="J75" s="144" t="n">
        <v>12</v>
      </c>
      <c r="K75" s="144" t="e">
        <f aca="false">NA()</f>
        <v>#N/A</v>
      </c>
      <c r="N75" s="144" t="e">
        <f aca="false">NA()</f>
        <v>#N/A</v>
      </c>
      <c r="O75" s="144" t="e">
        <f aca="false">NA()</f>
        <v>#N/A</v>
      </c>
      <c r="P75" s="189"/>
    </row>
    <row r="76" customFormat="false" ht="12" hidden="false" customHeight="false" outlineLevel="0" collapsed="false">
      <c r="A76" s="145" t="s">
        <v>3400</v>
      </c>
      <c r="B76" s="145" t="s">
        <v>2076</v>
      </c>
      <c r="I76" s="239" t="e">
        <f aca="false">NA()</f>
        <v>#N/A</v>
      </c>
      <c r="J76" s="144" t="n">
        <v>16</v>
      </c>
      <c r="K76" s="144" t="e">
        <f aca="false">NA()</f>
        <v>#N/A</v>
      </c>
      <c r="N76" s="144" t="e">
        <f aca="false">NA()</f>
        <v>#N/A</v>
      </c>
      <c r="O76" s="144" t="e">
        <f aca="false">NA()</f>
        <v>#N/A</v>
      </c>
      <c r="P76" s="189"/>
    </row>
    <row r="77" customFormat="false" ht="12" hidden="false" customHeight="false" outlineLevel="0" collapsed="false">
      <c r="A77" s="144" t="s">
        <v>3401</v>
      </c>
      <c r="B77" s="145" t="s">
        <v>3402</v>
      </c>
      <c r="I77" s="239" t="e">
        <f aca="false">NA()</f>
        <v>#N/A</v>
      </c>
      <c r="J77" s="144" t="n">
        <v>140</v>
      </c>
      <c r="K77" s="144" t="e">
        <f aca="false">NA()</f>
        <v>#N/A</v>
      </c>
      <c r="N77" s="144" t="e">
        <f aca="false">NA()</f>
        <v>#N/A</v>
      </c>
      <c r="O77" s="144" t="e">
        <f aca="false">NA()</f>
        <v>#N/A</v>
      </c>
    </row>
    <row r="78" s="139" customFormat="true" ht="12" hidden="false" customHeight="false" outlineLevel="0" collapsed="false"/>
    <row r="79" customFormat="false" ht="12" hidden="false" customHeight="false" outlineLevel="0" collapsed="false">
      <c r="A79" s="145" t="s">
        <v>2228</v>
      </c>
      <c r="B79" s="145" t="s">
        <v>3365</v>
      </c>
      <c r="I79" s="239" t="e">
        <f aca="false">NA()</f>
        <v>#N/A</v>
      </c>
      <c r="J79" s="144" t="n">
        <v>5</v>
      </c>
      <c r="K79" s="144" t="e">
        <f aca="false">NA()</f>
        <v>#N/A</v>
      </c>
      <c r="N79" s="144" t="e">
        <f aca="false">NA()</f>
        <v>#N/A</v>
      </c>
      <c r="O79" s="144" t="e">
        <f aca="false">NA()</f>
        <v>#N/A</v>
      </c>
    </row>
    <row r="80" customFormat="false" ht="12" hidden="false" customHeight="false" outlineLevel="0" collapsed="false">
      <c r="A80" s="145" t="s">
        <v>2226</v>
      </c>
      <c r="B80" s="145" t="s">
        <v>3365</v>
      </c>
      <c r="I80" s="239" t="e">
        <f aca="false">NA()</f>
        <v>#N/A</v>
      </c>
      <c r="J80" s="144" t="n">
        <v>7</v>
      </c>
      <c r="K80" s="144" t="e">
        <f aca="false">NA()</f>
        <v>#N/A</v>
      </c>
      <c r="N80" s="144" t="e">
        <f aca="false">NA()</f>
        <v>#N/A</v>
      </c>
      <c r="O80" s="144" t="e">
        <f aca="false">NA()</f>
        <v>#N/A</v>
      </c>
    </row>
    <row r="81" customFormat="false" ht="12" hidden="false" customHeight="false" outlineLevel="0" collapsed="false">
      <c r="A81" s="145" t="s">
        <v>2227</v>
      </c>
      <c r="B81" s="145" t="s">
        <v>3365</v>
      </c>
      <c r="I81" s="239" t="e">
        <f aca="false">NA()</f>
        <v>#N/A</v>
      </c>
      <c r="J81" s="144" t="n">
        <v>7.5</v>
      </c>
      <c r="K81" s="144" t="e">
        <f aca="false">NA()</f>
        <v>#N/A</v>
      </c>
      <c r="N81" s="144" t="e">
        <f aca="false">NA()</f>
        <v>#N/A</v>
      </c>
      <c r="O81" s="144" t="e">
        <f aca="false">NA()</f>
        <v>#N/A</v>
      </c>
    </row>
    <row r="82" customFormat="false" ht="12" hidden="false" customHeight="false" outlineLevel="0" collapsed="false">
      <c r="A82" s="145" t="s">
        <v>2229</v>
      </c>
      <c r="B82" s="145" t="s">
        <v>3365</v>
      </c>
      <c r="I82" s="239" t="e">
        <f aca="false">NA()</f>
        <v>#N/A</v>
      </c>
      <c r="J82" s="144" t="n">
        <v>6</v>
      </c>
      <c r="K82" s="144" t="e">
        <f aca="false">NA()</f>
        <v>#N/A</v>
      </c>
      <c r="N82" s="144" t="e">
        <f aca="false">NA()</f>
        <v>#N/A</v>
      </c>
      <c r="O82" s="144" t="e">
        <f aca="false">NA()</f>
        <v>#N/A</v>
      </c>
    </row>
    <row r="83" customFormat="false" ht="12" hidden="false" customHeight="false" outlineLevel="0" collapsed="false">
      <c r="A83" s="145" t="s">
        <v>2561</v>
      </c>
      <c r="B83" s="145" t="s">
        <v>3365</v>
      </c>
      <c r="I83" s="239" t="e">
        <f aca="false">NA()</f>
        <v>#N/A</v>
      </c>
      <c r="J83" s="144" t="n">
        <v>7.5</v>
      </c>
      <c r="K83" s="144" t="e">
        <f aca="false">NA()</f>
        <v>#N/A</v>
      </c>
      <c r="N83" s="144" t="e">
        <f aca="false">NA()</f>
        <v>#N/A</v>
      </c>
      <c r="O83" s="144" t="e">
        <f aca="false">NA()</f>
        <v>#N/A</v>
      </c>
    </row>
    <row r="84" customFormat="false" ht="12" hidden="false" customHeight="false" outlineLevel="0" collapsed="false">
      <c r="A84" s="144" t="s">
        <v>3389</v>
      </c>
      <c r="B84" s="145" t="s">
        <v>2040</v>
      </c>
      <c r="I84" s="239" t="e">
        <f aca="false">NA()</f>
        <v>#N/A</v>
      </c>
      <c r="J84" s="144" t="n">
        <v>0.24</v>
      </c>
      <c r="K84" s="144" t="e">
        <f aca="false">NA()</f>
        <v>#N/A</v>
      </c>
      <c r="N84" s="144" t="e">
        <f aca="false">NA()</f>
        <v>#N/A</v>
      </c>
      <c r="O84" s="144" t="e">
        <f aca="false">NA()</f>
        <v>#N/A</v>
      </c>
    </row>
    <row r="85" customFormat="false" ht="12" hidden="false" customHeight="false" outlineLevel="0" collapsed="false">
      <c r="A85" s="145" t="s">
        <v>2152</v>
      </c>
      <c r="B85" s="145" t="s">
        <v>2065</v>
      </c>
      <c r="I85" s="239" t="e">
        <f aca="false">NA()</f>
        <v>#N/A</v>
      </c>
      <c r="J85" s="144" t="n">
        <v>6</v>
      </c>
      <c r="K85" s="144" t="e">
        <f aca="false">NA()</f>
        <v>#N/A</v>
      </c>
      <c r="N85" s="144" t="e">
        <f aca="false">NA()</f>
        <v>#N/A</v>
      </c>
      <c r="O85" s="144" t="e">
        <f aca="false">NA()</f>
        <v>#N/A</v>
      </c>
    </row>
    <row r="86" customFormat="false" ht="12" hidden="false" customHeight="false" outlineLevel="0" collapsed="false">
      <c r="A86" s="145" t="s">
        <v>3403</v>
      </c>
      <c r="B86" s="145" t="s">
        <v>2065</v>
      </c>
      <c r="I86" s="239" t="e">
        <f aca="false">NA()</f>
        <v>#N/A</v>
      </c>
      <c r="J86" s="144" t="n">
        <v>1</v>
      </c>
      <c r="K86" s="144" t="e">
        <f aca="false">NA()</f>
        <v>#N/A</v>
      </c>
      <c r="N86" s="144" t="e">
        <f aca="false">NA()</f>
        <v>#N/A</v>
      </c>
      <c r="O86" s="144" t="e">
        <f aca="false">NA()</f>
        <v>#N/A</v>
      </c>
    </row>
    <row r="87" customFormat="false" ht="12" hidden="false" customHeight="false" outlineLevel="0" collapsed="false">
      <c r="A87" s="145" t="s">
        <v>3404</v>
      </c>
      <c r="B87" s="145" t="s">
        <v>2065</v>
      </c>
      <c r="I87" s="239" t="e">
        <f aca="false">NA()</f>
        <v>#N/A</v>
      </c>
      <c r="J87" s="144" t="n">
        <v>8</v>
      </c>
      <c r="K87" s="144" t="e">
        <f aca="false">NA()</f>
        <v>#N/A</v>
      </c>
      <c r="N87" s="144" t="e">
        <f aca="false">NA()</f>
        <v>#N/A</v>
      </c>
      <c r="O87" s="144" t="e">
        <f aca="false">NA()</f>
        <v>#N/A</v>
      </c>
    </row>
    <row r="88" customFormat="false" ht="12" hidden="false" customHeight="false" outlineLevel="0" collapsed="false">
      <c r="A88" s="145" t="s">
        <v>3405</v>
      </c>
      <c r="B88" s="145" t="s">
        <v>2183</v>
      </c>
      <c r="I88" s="239" t="e">
        <f aca="false">NA()</f>
        <v>#N/A</v>
      </c>
      <c r="J88" s="144" t="n">
        <v>16</v>
      </c>
      <c r="K88" s="144" t="e">
        <f aca="false">NA()</f>
        <v>#N/A</v>
      </c>
      <c r="N88" s="144" t="e">
        <f aca="false">NA()</f>
        <v>#N/A</v>
      </c>
      <c r="O88" s="144" t="e">
        <f aca="false">NA()</f>
        <v>#N/A</v>
      </c>
    </row>
    <row r="89" customFormat="false" ht="12" hidden="false" customHeight="false" outlineLevel="0" collapsed="false">
      <c r="A89" s="145" t="s">
        <v>3407</v>
      </c>
      <c r="B89" s="145" t="s">
        <v>3408</v>
      </c>
      <c r="I89" s="239" t="e">
        <f aca="false">NA()</f>
        <v>#N/A</v>
      </c>
      <c r="J89" s="144" t="n">
        <v>16</v>
      </c>
      <c r="K89" s="144" t="e">
        <f aca="false">NA()</f>
        <v>#N/A</v>
      </c>
      <c r="N89" s="144" t="e">
        <f aca="false">NA()</f>
        <v>#N/A</v>
      </c>
      <c r="O89" s="144" t="e">
        <f aca="false">NA()</f>
        <v>#N/A</v>
      </c>
    </row>
    <row r="90" customFormat="false" ht="12" hidden="false" customHeight="false" outlineLevel="0" collapsed="false">
      <c r="A90" s="145" t="s">
        <v>3409</v>
      </c>
      <c r="B90" s="145" t="s">
        <v>3408</v>
      </c>
      <c r="I90" s="239" t="e">
        <f aca="false">NA()</f>
        <v>#N/A</v>
      </c>
      <c r="J90" s="144" t="n">
        <v>16</v>
      </c>
      <c r="K90" s="144" t="e">
        <f aca="false">NA()</f>
        <v>#N/A</v>
      </c>
      <c r="N90" s="144" t="e">
        <f aca="false">NA()</f>
        <v>#N/A</v>
      </c>
      <c r="O90" s="144" t="e">
        <f aca="false">NA()</f>
        <v>#N/A</v>
      </c>
    </row>
    <row r="91" customFormat="false" ht="12" hidden="false" customHeight="false" outlineLevel="0" collapsed="false">
      <c r="A91" s="144" t="s">
        <v>3410</v>
      </c>
      <c r="B91" s="145" t="s">
        <v>1993</v>
      </c>
      <c r="I91" s="239" t="e">
        <f aca="false">NA()</f>
        <v>#N/A</v>
      </c>
      <c r="J91" s="144" t="n">
        <v>110</v>
      </c>
      <c r="K91" s="144" t="e">
        <f aca="false">NA()</f>
        <v>#N/A</v>
      </c>
      <c r="N91" s="144" t="e">
        <f aca="false">NA()</f>
        <v>#N/A</v>
      </c>
      <c r="O91" s="144" t="e">
        <f aca="false">NA()</f>
        <v>#N/A</v>
      </c>
    </row>
    <row r="92" customFormat="false" ht="12" hidden="false" customHeight="false" outlineLevel="0" collapsed="false">
      <c r="A92" s="144" t="s">
        <v>3411</v>
      </c>
      <c r="B92" s="145" t="s">
        <v>3412</v>
      </c>
      <c r="I92" s="239" t="e">
        <f aca="false">NA()</f>
        <v>#N/A</v>
      </c>
      <c r="J92" s="144" t="n">
        <v>35</v>
      </c>
      <c r="K92" s="144" t="e">
        <f aca="false">NA()</f>
        <v>#N/A</v>
      </c>
      <c r="N92" s="144" t="e">
        <f aca="false">NA()</f>
        <v>#N/A</v>
      </c>
      <c r="O92" s="144" t="e">
        <f aca="false">NA()</f>
        <v>#N/A</v>
      </c>
    </row>
    <row r="93" customFormat="false" ht="12" hidden="false" customHeight="false" outlineLevel="0" collapsed="false">
      <c r="A93" s="145" t="s">
        <v>3519</v>
      </c>
      <c r="B93" s="145" t="s">
        <v>2183</v>
      </c>
      <c r="I93" s="239" t="e">
        <f aca="false">NA()</f>
        <v>#N/A</v>
      </c>
      <c r="J93" s="144" t="n">
        <v>0.7</v>
      </c>
      <c r="K93" s="144" t="e">
        <f aca="false">NA()</f>
        <v>#N/A</v>
      </c>
      <c r="N93" s="144" t="e">
        <f aca="false">NA()</f>
        <v>#N/A</v>
      </c>
      <c r="O93" s="144" t="e">
        <f aca="false">NA()</f>
        <v>#N/A</v>
      </c>
    </row>
    <row r="94" customFormat="false" ht="12" hidden="false" customHeight="false" outlineLevel="0" collapsed="false">
      <c r="A94" s="145" t="s">
        <v>3520</v>
      </c>
      <c r="B94" s="145" t="s">
        <v>3521</v>
      </c>
      <c r="G94" s="144" t="n">
        <v>2000</v>
      </c>
      <c r="I94" s="239" t="e">
        <f aca="false">NA()</f>
        <v>#N/A</v>
      </c>
      <c r="J94" s="144" t="n">
        <v>1.95</v>
      </c>
      <c r="K94" s="144" t="e">
        <f aca="false">NA()</f>
        <v>#N/A</v>
      </c>
      <c r="N94" s="144" t="e">
        <f aca="false">NA()</f>
        <v>#N/A</v>
      </c>
      <c r="O94" s="144" t="e">
        <f aca="false">NA()</f>
        <v>#N/A</v>
      </c>
    </row>
    <row r="95" customFormat="false" ht="12" hidden="false" customHeight="false" outlineLevel="0" collapsed="false">
      <c r="A95" s="144" t="s">
        <v>2496</v>
      </c>
      <c r="B95" s="145" t="s">
        <v>1981</v>
      </c>
      <c r="G95" s="144" t="n">
        <v>2000</v>
      </c>
      <c r="I95" s="239" t="n">
        <f aca="false">D95+F95+G95-H95</f>
        <v>2000</v>
      </c>
      <c r="J95" s="144" t="n">
        <v>0.1</v>
      </c>
      <c r="K95" s="144" t="n">
        <f aca="false">I95*J95</f>
        <v>200</v>
      </c>
      <c r="N95" s="144" t="n">
        <f aca="false">L95-M95</f>
        <v>0</v>
      </c>
      <c r="O95" s="144" t="n">
        <f aca="false">M95-I95</f>
        <v>-2000</v>
      </c>
    </row>
    <row r="96" customFormat="false" ht="12" hidden="false" customHeight="false" outlineLevel="0" collapsed="false">
      <c r="A96" s="144" t="s">
        <v>2327</v>
      </c>
      <c r="B96" s="145" t="s">
        <v>2307</v>
      </c>
      <c r="G96" s="144" t="n">
        <v>2000</v>
      </c>
      <c r="I96" s="239" t="n">
        <f aca="false">D96+F96+G96-H96</f>
        <v>2000</v>
      </c>
      <c r="J96" s="144" t="n">
        <v>0.35</v>
      </c>
      <c r="K96" s="144" t="n">
        <f aca="false">I96*J96</f>
        <v>700</v>
      </c>
      <c r="N96" s="144" t="n">
        <f aca="false">L96-M96</f>
        <v>0</v>
      </c>
      <c r="O96" s="144" t="n">
        <f aca="false">M96-I96</f>
        <v>-2000</v>
      </c>
    </row>
    <row r="97" customFormat="false" ht="12" hidden="false" customHeight="false" outlineLevel="0" collapsed="false">
      <c r="A97" s="145" t="s">
        <v>3417</v>
      </c>
      <c r="B97" s="145" t="s">
        <v>2065</v>
      </c>
      <c r="I97" s="239" t="e">
        <f aca="false">NA()</f>
        <v>#N/A</v>
      </c>
      <c r="J97" s="144" t="n">
        <v>2.4</v>
      </c>
      <c r="K97" s="144" t="e">
        <f aca="false">NA()</f>
        <v>#N/A</v>
      </c>
      <c r="N97" s="144" t="e">
        <f aca="false">NA()</f>
        <v>#N/A</v>
      </c>
      <c r="O97" s="144" t="e">
        <f aca="false">NA()</f>
        <v>#N/A</v>
      </c>
    </row>
    <row r="98" customFormat="false" ht="12" hidden="false" customHeight="false" outlineLevel="0" collapsed="false">
      <c r="A98" s="144" t="s">
        <v>3418</v>
      </c>
      <c r="B98" s="145" t="s">
        <v>2012</v>
      </c>
      <c r="I98" s="239" t="e">
        <f aca="false">NA()</f>
        <v>#N/A</v>
      </c>
      <c r="J98" s="144" t="n">
        <v>1.7</v>
      </c>
      <c r="K98" s="144" t="e">
        <f aca="false">NA()</f>
        <v>#N/A</v>
      </c>
      <c r="N98" s="144" t="e">
        <f aca="false">NA()</f>
        <v>#N/A</v>
      </c>
      <c r="O98" s="144" t="e">
        <f aca="false">NA()</f>
        <v>#N/A</v>
      </c>
    </row>
    <row r="99" customFormat="false" ht="12" hidden="false" customHeight="false" outlineLevel="0" collapsed="false">
      <c r="A99" s="144" t="s">
        <v>3419</v>
      </c>
      <c r="B99" s="145" t="s">
        <v>2069</v>
      </c>
      <c r="I99" s="239" t="e">
        <f aca="false">NA()</f>
        <v>#N/A</v>
      </c>
      <c r="J99" s="144" t="n">
        <v>330</v>
      </c>
      <c r="K99" s="144" t="e">
        <f aca="false">NA()</f>
        <v>#N/A</v>
      </c>
      <c r="N99" s="144" t="e">
        <f aca="false">NA()</f>
        <v>#N/A</v>
      </c>
      <c r="O99" s="144" t="e">
        <f aca="false">NA()</f>
        <v>#N/A</v>
      </c>
    </row>
    <row r="100" customFormat="false" ht="12" hidden="false" customHeight="false" outlineLevel="0" collapsed="false">
      <c r="A100" s="145" t="s">
        <v>3420</v>
      </c>
      <c r="B100" s="145" t="s">
        <v>2042</v>
      </c>
      <c r="I100" s="239" t="e">
        <f aca="false">NA()</f>
        <v>#N/A</v>
      </c>
      <c r="J100" s="144" t="n">
        <v>3.4</v>
      </c>
      <c r="K100" s="144" t="e">
        <f aca="false">NA()</f>
        <v>#N/A</v>
      </c>
      <c r="N100" s="144" t="e">
        <f aca="false">NA()</f>
        <v>#N/A</v>
      </c>
      <c r="O100" s="144" t="e">
        <f aca="false">NA()</f>
        <v>#N/A</v>
      </c>
    </row>
    <row r="101" customFormat="false" ht="12" hidden="false" customHeight="false" outlineLevel="0" collapsed="false">
      <c r="A101" s="145" t="s">
        <v>3421</v>
      </c>
      <c r="B101" s="145" t="s">
        <v>2042</v>
      </c>
      <c r="I101" s="239" t="e">
        <f aca="false">NA()</f>
        <v>#N/A</v>
      </c>
      <c r="J101" s="144" t="n">
        <v>4</v>
      </c>
      <c r="K101" s="144" t="e">
        <f aca="false">NA()</f>
        <v>#N/A</v>
      </c>
      <c r="N101" s="144" t="e">
        <f aca="false">NA()</f>
        <v>#N/A</v>
      </c>
      <c r="O101" s="144" t="e">
        <f aca="false">NA()</f>
        <v>#N/A</v>
      </c>
    </row>
    <row r="102" customFormat="false" ht="12" hidden="false" customHeight="false" outlineLevel="0" collapsed="false">
      <c r="A102" s="145" t="s">
        <v>2061</v>
      </c>
      <c r="B102" s="145" t="s">
        <v>3372</v>
      </c>
      <c r="I102" s="239" t="n">
        <f aca="false">D102+F102+G102-H102</f>
        <v>0</v>
      </c>
      <c r="J102" s="144" t="n">
        <v>2.4</v>
      </c>
      <c r="K102" s="144" t="n">
        <f aca="false">I102*J102</f>
        <v>0</v>
      </c>
      <c r="N102" s="144" t="n">
        <f aca="false">L102-M102</f>
        <v>0</v>
      </c>
      <c r="O102" s="144" t="n">
        <f aca="false">M102-I102</f>
        <v>0</v>
      </c>
    </row>
    <row r="103" customFormat="false" ht="12" hidden="false" customHeight="false" outlineLevel="0" collapsed="false">
      <c r="A103" s="145" t="s">
        <v>3422</v>
      </c>
      <c r="B103" s="145" t="s">
        <v>3372</v>
      </c>
      <c r="I103" s="239" t="e">
        <f aca="false">NA()</f>
        <v>#N/A</v>
      </c>
      <c r="J103" s="144" t="n">
        <v>5.5</v>
      </c>
      <c r="K103" s="144" t="e">
        <f aca="false">NA()</f>
        <v>#N/A</v>
      </c>
      <c r="N103" s="144" t="e">
        <f aca="false">NA()</f>
        <v>#N/A</v>
      </c>
      <c r="O103" s="144" t="e">
        <f aca="false">NA()</f>
        <v>#N/A</v>
      </c>
    </row>
    <row r="104" customFormat="false" ht="12" hidden="false" customHeight="false" outlineLevel="0" collapsed="false">
      <c r="A104" s="145" t="s">
        <v>3423</v>
      </c>
      <c r="B104" s="145" t="s">
        <v>3372</v>
      </c>
      <c r="I104" s="239" t="e">
        <f aca="false">NA()</f>
        <v>#N/A</v>
      </c>
      <c r="J104" s="144" t="n">
        <v>5.5</v>
      </c>
      <c r="K104" s="144" t="e">
        <f aca="false">NA()</f>
        <v>#N/A</v>
      </c>
      <c r="N104" s="144" t="e">
        <f aca="false">NA()</f>
        <v>#N/A</v>
      </c>
      <c r="O104" s="144" t="e">
        <f aca="false">NA()</f>
        <v>#N/A</v>
      </c>
    </row>
    <row r="105" customFormat="false" ht="12" hidden="false" customHeight="false" outlineLevel="0" collapsed="false">
      <c r="A105" s="145" t="s">
        <v>3424</v>
      </c>
      <c r="B105" s="145" t="s">
        <v>3372</v>
      </c>
      <c r="I105" s="239" t="e">
        <f aca="false">NA()</f>
        <v>#N/A</v>
      </c>
      <c r="K105" s="144" t="e">
        <f aca="false">NA()</f>
        <v>#N/A</v>
      </c>
      <c r="N105" s="144" t="e">
        <f aca="false">NA()</f>
        <v>#N/A</v>
      </c>
      <c r="O105" s="144" t="e">
        <f aca="false">NA()</f>
        <v>#N/A</v>
      </c>
    </row>
    <row r="106" customFormat="false" ht="12" hidden="false" customHeight="false" outlineLevel="0" collapsed="false">
      <c r="A106" s="145" t="s">
        <v>3522</v>
      </c>
      <c r="B106" s="145" t="s">
        <v>3523</v>
      </c>
      <c r="G106" s="144" t="n">
        <v>2500</v>
      </c>
      <c r="I106" s="239" t="e">
        <f aca="false">NA()</f>
        <v>#N/A</v>
      </c>
      <c r="J106" s="144" t="n">
        <v>0.08</v>
      </c>
      <c r="K106" s="144" t="e">
        <f aca="false">NA()</f>
        <v>#N/A</v>
      </c>
      <c r="N106" s="144" t="e">
        <f aca="false">NA()</f>
        <v>#N/A</v>
      </c>
      <c r="O106" s="144" t="e">
        <f aca="false">NA()</f>
        <v>#N/A</v>
      </c>
    </row>
    <row r="107" customFormat="false" ht="12" hidden="false" customHeight="false" outlineLevel="0" collapsed="false">
      <c r="A107" s="145" t="s">
        <v>3524</v>
      </c>
      <c r="B107" s="145" t="s">
        <v>3523</v>
      </c>
      <c r="G107" s="144" t="n">
        <v>1000</v>
      </c>
      <c r="I107" s="239" t="e">
        <f aca="false">NA()</f>
        <v>#N/A</v>
      </c>
      <c r="J107" s="144" t="n">
        <v>0.1</v>
      </c>
      <c r="K107" s="144" t="e">
        <f aca="false">NA()</f>
        <v>#N/A</v>
      </c>
      <c r="N107" s="144" t="e">
        <f aca="false">NA()</f>
        <v>#N/A</v>
      </c>
      <c r="O107" s="144" t="e">
        <f aca="false">NA()</f>
        <v>#N/A</v>
      </c>
    </row>
    <row r="108" customFormat="false" ht="12" hidden="false" customHeight="false" outlineLevel="0" collapsed="false">
      <c r="A108" s="145" t="s">
        <v>3525</v>
      </c>
      <c r="B108" s="145" t="s">
        <v>3523</v>
      </c>
      <c r="G108" s="144" t="n">
        <v>3500</v>
      </c>
      <c r="I108" s="239" t="e">
        <f aca="false">NA()</f>
        <v>#N/A</v>
      </c>
      <c r="J108" s="144" t="n">
        <v>0.074</v>
      </c>
      <c r="K108" s="144" t="e">
        <f aca="false">NA()</f>
        <v>#N/A</v>
      </c>
      <c r="N108" s="144" t="e">
        <f aca="false">NA()</f>
        <v>#N/A</v>
      </c>
      <c r="O108" s="144" t="e">
        <f aca="false">NA()</f>
        <v>#N/A</v>
      </c>
    </row>
    <row r="109" customFormat="false" ht="12" hidden="false" customHeight="false" outlineLevel="0" collapsed="false">
      <c r="A109" s="145" t="s">
        <v>3429</v>
      </c>
      <c r="B109" s="145" t="s">
        <v>3390</v>
      </c>
      <c r="I109" s="239" t="e">
        <f aca="false">NA()</f>
        <v>#N/A</v>
      </c>
      <c r="K109" s="144" t="e">
        <f aca="false">NA()</f>
        <v>#N/A</v>
      </c>
      <c r="N109" s="144" t="e">
        <f aca="false">NA()</f>
        <v>#N/A</v>
      </c>
      <c r="O109" s="144" t="e">
        <f aca="false">NA()</f>
        <v>#N/A</v>
      </c>
    </row>
    <row r="110" customFormat="false" ht="12" hidden="false" customHeight="false" outlineLevel="0" collapsed="false">
      <c r="A110" s="145" t="s">
        <v>3430</v>
      </c>
      <c r="B110" s="145" t="s">
        <v>3390</v>
      </c>
      <c r="I110" s="239" t="e">
        <f aca="false">NA()</f>
        <v>#N/A</v>
      </c>
      <c r="K110" s="144" t="e">
        <f aca="false">NA()</f>
        <v>#N/A</v>
      </c>
      <c r="N110" s="144" t="e">
        <f aca="false">NA()</f>
        <v>#N/A</v>
      </c>
      <c r="O110" s="144" t="e">
        <f aca="false">NA()</f>
        <v>#N/A</v>
      </c>
    </row>
    <row r="111" customFormat="false" ht="12" hidden="false" customHeight="false" outlineLevel="0" collapsed="false">
      <c r="A111" s="144" t="s">
        <v>3207</v>
      </c>
      <c r="B111" s="145" t="s">
        <v>3390</v>
      </c>
      <c r="I111" s="239" t="n">
        <f aca="false">D111+F111+G111-H111</f>
        <v>0</v>
      </c>
      <c r="J111" s="144" t="n">
        <v>2.7</v>
      </c>
      <c r="K111" s="144" t="n">
        <f aca="false">I111*J111</f>
        <v>0</v>
      </c>
      <c r="N111" s="144" t="n">
        <f aca="false">L111-M111</f>
        <v>0</v>
      </c>
      <c r="O111" s="144" t="n">
        <f aca="false">M111-I111</f>
        <v>0</v>
      </c>
    </row>
    <row r="112" customFormat="false" ht="12" hidden="false" customHeight="false" outlineLevel="0" collapsed="false">
      <c r="A112" s="144" t="s">
        <v>3431</v>
      </c>
      <c r="B112" s="145" t="s">
        <v>3390</v>
      </c>
      <c r="I112" s="239" t="e">
        <f aca="false">NA()</f>
        <v>#N/A</v>
      </c>
      <c r="K112" s="144" t="e">
        <f aca="false">NA()</f>
        <v>#N/A</v>
      </c>
      <c r="N112" s="144" t="e">
        <f aca="false">NA()</f>
        <v>#N/A</v>
      </c>
      <c r="O112" s="144" t="e">
        <f aca="false">NA()</f>
        <v>#N/A</v>
      </c>
    </row>
    <row r="113" s="139" customFormat="true" ht="12" hidden="false" customHeight="false" outlineLevel="0" collapsed="false"/>
    <row r="114" s="165" customFormat="true" ht="12" hidden="false" customHeight="false" outlineLevel="0" collapsed="false">
      <c r="B114" s="167" t="s">
        <v>2906</v>
      </c>
      <c r="C114" s="167" t="s">
        <v>269</v>
      </c>
      <c r="D114" s="167" t="s">
        <v>84</v>
      </c>
      <c r="E114" s="167" t="s">
        <v>2907</v>
      </c>
      <c r="F114" s="167" t="s">
        <v>2908</v>
      </c>
      <c r="G114" s="167" t="s">
        <v>2909</v>
      </c>
      <c r="H114" s="167" t="s">
        <v>2910</v>
      </c>
      <c r="I114" s="239"/>
    </row>
    <row r="115" customFormat="false" ht="12" hidden="false" customHeight="false" outlineLevel="0" collapsed="false">
      <c r="A115" s="144" t="s">
        <v>3458</v>
      </c>
      <c r="B115" s="155" t="n">
        <f aca="false">0.51*0.26*0.27</f>
        <v>0.035802</v>
      </c>
      <c r="C115" s="144" t="n">
        <v>50</v>
      </c>
      <c r="D115" s="156" t="n">
        <f aca="false">C115*B115</f>
        <v>1.7901</v>
      </c>
      <c r="E115" s="165" t="n">
        <v>1</v>
      </c>
      <c r="F115" s="165" t="n">
        <v>50</v>
      </c>
      <c r="H115" s="145" t="s">
        <v>3526</v>
      </c>
    </row>
    <row r="116" customFormat="false" ht="12" hidden="false" customHeight="false" outlineLevel="0" collapsed="false">
      <c r="A116" s="144" t="s">
        <v>3458</v>
      </c>
      <c r="B116" s="155" t="n">
        <f aca="false">0.51*0.26*0.27</f>
        <v>0.035802</v>
      </c>
      <c r="C116" s="144" t="n">
        <v>50</v>
      </c>
      <c r="D116" s="156" t="n">
        <f aca="false">C116*B116</f>
        <v>1.7901</v>
      </c>
      <c r="E116" s="165" t="e">
        <f aca="false">NA()</f>
        <v>#N/A</v>
      </c>
      <c r="F116" s="165" t="n">
        <v>100</v>
      </c>
      <c r="H116" s="145" t="s">
        <v>3501</v>
      </c>
    </row>
    <row r="117" customFormat="false" ht="12.75" hidden="false" customHeight="false" outlineLevel="0" collapsed="false">
      <c r="A117" s="144" t="s">
        <v>3458</v>
      </c>
      <c r="B117" s="155" t="n">
        <f aca="false">0.51*0.26*0.27</f>
        <v>0.035802</v>
      </c>
      <c r="C117" s="144" t="n">
        <v>96</v>
      </c>
      <c r="D117" s="156" t="n">
        <f aca="false">C117*B117</f>
        <v>3.436992</v>
      </c>
      <c r="E117" s="165" t="e">
        <f aca="false">NA()</f>
        <v>#N/A</v>
      </c>
      <c r="F117" s="165" t="n">
        <v>196</v>
      </c>
      <c r="G117" s="165"/>
      <c r="H117" s="145" t="s">
        <v>3502</v>
      </c>
      <c r="M117" s="144" t="n">
        <v>196</v>
      </c>
      <c r="N117" s="265" t="n">
        <f aca="false">0.51*0.26*0.27</f>
        <v>0.035802</v>
      </c>
      <c r="O117" s="144" t="n">
        <f aca="false">M117*N117</f>
        <v>7.017192</v>
      </c>
    </row>
    <row r="118" customFormat="false" ht="12" hidden="false" customHeight="false" outlineLevel="0" collapsed="false">
      <c r="A118" s="144" t="s">
        <v>3447</v>
      </c>
      <c r="B118" s="155" t="n">
        <f aca="false">0.35*0.35*0.72</f>
        <v>0.0882</v>
      </c>
      <c r="C118" s="144" t="n">
        <v>50</v>
      </c>
      <c r="D118" s="156" t="n">
        <f aca="false">C118*B118</f>
        <v>4.41</v>
      </c>
      <c r="E118" s="165" t="e">
        <f aca="false">NA()</f>
        <v>#N/A</v>
      </c>
      <c r="F118" s="165" t="n">
        <v>246</v>
      </c>
      <c r="G118" s="165"/>
      <c r="H118" s="145" t="s">
        <v>3527</v>
      </c>
      <c r="M118" s="144" t="n">
        <v>61</v>
      </c>
      <c r="N118" s="144" t="n">
        <f aca="false">0.35*0.35*0.72</f>
        <v>0.0882</v>
      </c>
      <c r="O118" s="144" t="n">
        <f aca="false">M118*N118</f>
        <v>5.3802</v>
      </c>
    </row>
    <row r="119" customFormat="false" ht="12" hidden="false" customHeight="false" outlineLevel="0" collapsed="false">
      <c r="A119" s="145" t="s">
        <v>3327</v>
      </c>
      <c r="B119" s="155" t="n">
        <f aca="false">0.24*0.27*0.4</f>
        <v>0.02592</v>
      </c>
      <c r="C119" s="144" t="n">
        <v>1</v>
      </c>
      <c r="D119" s="156" t="e">
        <f aca="false">NA()</f>
        <v>#N/A</v>
      </c>
      <c r="E119" s="165" t="e">
        <f aca="false">NA()</f>
        <v>#N/A</v>
      </c>
      <c r="F119" s="165" t="n">
        <v>247</v>
      </c>
      <c r="G119" s="165"/>
      <c r="H119" s="144" t="s">
        <v>3528</v>
      </c>
      <c r="M119" s="144" t="n">
        <v>55</v>
      </c>
      <c r="N119" s="144" t="n">
        <f aca="false">0.43*0.33*0.35</f>
        <v>0.049665</v>
      </c>
      <c r="O119" s="144" t="n">
        <f aca="false">M119*N119</f>
        <v>2.731575</v>
      </c>
    </row>
    <row r="120" customFormat="false" ht="12" hidden="false" customHeight="false" outlineLevel="0" collapsed="false">
      <c r="A120" s="145" t="s">
        <v>3529</v>
      </c>
      <c r="B120" s="155" t="n">
        <f aca="false">0.43*0.33*0.35</f>
        <v>0.049665</v>
      </c>
      <c r="C120" s="144" t="n">
        <v>2</v>
      </c>
      <c r="D120" s="156" t="e">
        <f aca="false">NA()</f>
        <v>#N/A</v>
      </c>
      <c r="E120" s="165" t="e">
        <f aca="false">NA()</f>
        <v>#N/A</v>
      </c>
      <c r="F120" s="165" t="n">
        <v>249</v>
      </c>
      <c r="G120" s="165"/>
      <c r="H120" s="144" t="s">
        <v>3528</v>
      </c>
    </row>
    <row r="121" customFormat="false" ht="12" hidden="false" customHeight="false" outlineLevel="0" collapsed="false">
      <c r="A121" s="145" t="s">
        <v>365</v>
      </c>
      <c r="B121" s="155" t="n">
        <f aca="false">0.23*0.45*0.48</f>
        <v>0.04968</v>
      </c>
      <c r="C121" s="144" t="n">
        <v>2</v>
      </c>
      <c r="D121" s="156" t="e">
        <f aca="false">NA()</f>
        <v>#N/A</v>
      </c>
      <c r="E121" s="165" t="e">
        <f aca="false">NA()</f>
        <v>#N/A</v>
      </c>
      <c r="F121" s="165" t="n">
        <v>251</v>
      </c>
      <c r="G121" s="165"/>
      <c r="H121" s="145" t="s">
        <v>3530</v>
      </c>
    </row>
    <row r="122" customFormat="false" ht="12" hidden="false" customHeight="false" outlineLevel="0" collapsed="false">
      <c r="A122" s="145" t="s">
        <v>3531</v>
      </c>
      <c r="B122" s="155" t="n">
        <f aca="false">0.43*0.33*0.35</f>
        <v>0.049665</v>
      </c>
      <c r="C122" s="144" t="n">
        <v>1</v>
      </c>
      <c r="D122" s="156" t="e">
        <f aca="false">NA()</f>
        <v>#N/A</v>
      </c>
      <c r="E122" s="165" t="e">
        <f aca="false">NA()</f>
        <v>#N/A</v>
      </c>
      <c r="F122" s="165" t="n">
        <v>252</v>
      </c>
      <c r="G122" s="165"/>
      <c r="H122" s="145" t="s">
        <v>2744</v>
      </c>
      <c r="N122" s="144" t="n">
        <v>9800</v>
      </c>
      <c r="O122" s="144" t="n">
        <v>0.52</v>
      </c>
      <c r="P122" s="144" t="n">
        <f aca="false">N122*O122</f>
        <v>5096</v>
      </c>
    </row>
    <row r="123" customFormat="false" ht="12" hidden="false" customHeight="false" outlineLevel="0" collapsed="false">
      <c r="A123" s="145" t="s">
        <v>365</v>
      </c>
      <c r="B123" s="155" t="n">
        <f aca="false">0.15*0.45*0.48</f>
        <v>0.0324</v>
      </c>
      <c r="C123" s="144" t="n">
        <v>1</v>
      </c>
      <c r="D123" s="156" t="e">
        <f aca="false">NA()</f>
        <v>#N/A</v>
      </c>
      <c r="E123" s="165" t="e">
        <f aca="false">NA()</f>
        <v>#N/A</v>
      </c>
      <c r="F123" s="165" t="n">
        <v>253</v>
      </c>
      <c r="G123" s="165"/>
      <c r="H123" s="145" t="s">
        <v>3530</v>
      </c>
      <c r="N123" s="144" t="n">
        <v>2500</v>
      </c>
      <c r="O123" s="144" t="n">
        <v>0.68</v>
      </c>
      <c r="P123" s="144" t="n">
        <f aca="false">N123*O123</f>
        <v>1700</v>
      </c>
    </row>
    <row r="124" customFormat="false" ht="12" hidden="false" customHeight="false" outlineLevel="0" collapsed="false">
      <c r="A124" s="145" t="s">
        <v>3531</v>
      </c>
      <c r="B124" s="155" t="n">
        <f aca="false">0.3*0.31*0.53</f>
        <v>0.04929</v>
      </c>
      <c r="C124" s="144" t="n">
        <v>1</v>
      </c>
      <c r="D124" s="156" t="n">
        <f aca="false">C124*B124</f>
        <v>0.04929</v>
      </c>
      <c r="E124" s="165" t="e">
        <f aca="false">NA()</f>
        <v>#N/A</v>
      </c>
      <c r="F124" s="165" t="n">
        <v>254</v>
      </c>
      <c r="G124" s="165"/>
      <c r="H124" s="145" t="s">
        <v>2744</v>
      </c>
      <c r="N124" s="144" t="n">
        <v>1650</v>
      </c>
      <c r="O124" s="144" t="n">
        <v>1.8</v>
      </c>
      <c r="P124" s="144" t="n">
        <f aca="false">N124*O124</f>
        <v>2970</v>
      </c>
    </row>
    <row r="125" customFormat="false" ht="12" hidden="false" customHeight="false" outlineLevel="0" collapsed="false">
      <c r="A125" s="145" t="s">
        <v>3531</v>
      </c>
      <c r="B125" s="155" t="n">
        <f aca="false">0.2*0.45*0.55</f>
        <v>0.0495</v>
      </c>
      <c r="C125" s="144" t="n">
        <v>1</v>
      </c>
      <c r="D125" s="156" t="n">
        <f aca="false">C125*B125</f>
        <v>0.0495</v>
      </c>
      <c r="E125" s="165" t="e">
        <f aca="false">NA()</f>
        <v>#N/A</v>
      </c>
      <c r="F125" s="165" t="n">
        <v>255</v>
      </c>
      <c r="G125" s="165"/>
      <c r="H125" s="145" t="s">
        <v>2744</v>
      </c>
      <c r="P125" s="144" t="n">
        <f aca="false">SUM(P122:P124)</f>
        <v>9766</v>
      </c>
    </row>
    <row r="126" customFormat="false" ht="12" hidden="false" customHeight="false" outlineLevel="0" collapsed="false">
      <c r="A126" s="144" t="s">
        <v>3458</v>
      </c>
      <c r="B126" s="155" t="n">
        <f aca="false">0.51*0.26*0.27</f>
        <v>0.035802</v>
      </c>
      <c r="C126" s="144" t="n">
        <v>10</v>
      </c>
      <c r="D126" s="156" t="n">
        <f aca="false">C126*B126</f>
        <v>0.35802</v>
      </c>
      <c r="E126" s="165" t="e">
        <f aca="false">NA()</f>
        <v>#N/A</v>
      </c>
      <c r="F126" s="165" t="n">
        <v>265</v>
      </c>
      <c r="H126" s="144" t="s">
        <v>2258</v>
      </c>
    </row>
    <row r="127" customFormat="false" ht="12" hidden="false" customHeight="false" outlineLevel="0" collapsed="false">
      <c r="A127" s="145" t="s">
        <v>3532</v>
      </c>
      <c r="B127" s="155" t="n">
        <f aca="false">0.43*0.33*0.35</f>
        <v>0.049665</v>
      </c>
      <c r="C127" s="144" t="n">
        <v>1</v>
      </c>
      <c r="D127" s="156" t="n">
        <f aca="false">C127*B127</f>
        <v>0.049665</v>
      </c>
      <c r="E127" s="165" t="e">
        <f aca="false">NA()</f>
        <v>#N/A</v>
      </c>
      <c r="F127" s="165" t="n">
        <v>266</v>
      </c>
      <c r="G127" s="165"/>
      <c r="H127" s="144" t="s">
        <v>3533</v>
      </c>
    </row>
    <row r="128" customFormat="false" ht="12" hidden="false" customHeight="false" outlineLevel="0" collapsed="false">
      <c r="A128" s="145" t="s">
        <v>3534</v>
      </c>
      <c r="B128" s="155" t="n">
        <f aca="false">0.43*0.33*0.35</f>
        <v>0.049665</v>
      </c>
      <c r="C128" s="144" t="n">
        <v>2</v>
      </c>
      <c r="D128" s="156" t="n">
        <f aca="false">C128*B128</f>
        <v>0.09933</v>
      </c>
      <c r="E128" s="165" t="e">
        <f aca="false">NA()</f>
        <v>#N/A</v>
      </c>
      <c r="F128" s="165" t="n">
        <v>268</v>
      </c>
      <c r="G128" s="167" t="s">
        <v>2983</v>
      </c>
      <c r="H128" s="144" t="s">
        <v>3535</v>
      </c>
    </row>
    <row r="129" customFormat="false" ht="12" hidden="false" customHeight="false" outlineLevel="0" collapsed="false">
      <c r="A129" s="145" t="s">
        <v>3534</v>
      </c>
      <c r="B129" s="155" t="n">
        <f aca="false">0.43*0.33*0.35</f>
        <v>0.049665</v>
      </c>
      <c r="C129" s="144" t="n">
        <v>3</v>
      </c>
      <c r="D129" s="156" t="e">
        <f aca="false">NA()</f>
        <v>#N/A</v>
      </c>
      <c r="E129" s="165" t="e">
        <f aca="false">NA()</f>
        <v>#N/A</v>
      </c>
      <c r="F129" s="165" t="n">
        <v>271</v>
      </c>
      <c r="G129" s="165"/>
      <c r="H129" s="144" t="s">
        <v>3536</v>
      </c>
    </row>
    <row r="130" customFormat="false" ht="12" hidden="false" customHeight="false" outlineLevel="0" collapsed="false">
      <c r="A130" s="145" t="s">
        <v>365</v>
      </c>
      <c r="B130" s="155" t="n">
        <f aca="false">0.35*0.35*0.72</f>
        <v>0.0882</v>
      </c>
      <c r="C130" s="144" t="n">
        <v>1</v>
      </c>
      <c r="D130" s="156" t="n">
        <f aca="false">C130*B130</f>
        <v>0.0882</v>
      </c>
      <c r="E130" s="165" t="e">
        <f aca="false">NA()</f>
        <v>#N/A</v>
      </c>
      <c r="F130" s="165" t="n">
        <v>272</v>
      </c>
      <c r="H130" s="144" t="s">
        <v>3537</v>
      </c>
    </row>
    <row r="131" customFormat="false" ht="12" hidden="false" customHeight="false" outlineLevel="0" collapsed="false">
      <c r="A131" s="145" t="s">
        <v>3534</v>
      </c>
      <c r="B131" s="155" t="n">
        <f aca="false">0.43*0.33*0.35</f>
        <v>0.049665</v>
      </c>
      <c r="C131" s="144" t="n">
        <v>28</v>
      </c>
      <c r="D131" s="156" t="n">
        <f aca="false">C131*B131</f>
        <v>1.39062</v>
      </c>
      <c r="E131" s="165" t="e">
        <f aca="false">NA()</f>
        <v>#N/A</v>
      </c>
      <c r="F131" s="165" t="n">
        <v>300</v>
      </c>
      <c r="G131" s="165"/>
      <c r="H131" s="144" t="s">
        <v>3536</v>
      </c>
    </row>
    <row r="132" customFormat="false" ht="12" hidden="false" customHeight="false" outlineLevel="0" collapsed="false">
      <c r="A132" s="145" t="s">
        <v>365</v>
      </c>
      <c r="B132" s="155" t="n">
        <f aca="false">0.35*0.35*0.72</f>
        <v>0.0882</v>
      </c>
      <c r="C132" s="144" t="n">
        <v>1</v>
      </c>
      <c r="D132" s="156" t="n">
        <f aca="false">C132*B132</f>
        <v>0.0882</v>
      </c>
      <c r="E132" s="165" t="n">
        <f aca="false">F131+1</f>
        <v>301</v>
      </c>
      <c r="F132" s="165" t="n">
        <v>301</v>
      </c>
      <c r="H132" s="145" t="s">
        <v>3538</v>
      </c>
    </row>
    <row r="133" customFormat="false" ht="12" hidden="false" customHeight="false" outlineLevel="0" collapsed="false">
      <c r="A133" s="144" t="s">
        <v>3447</v>
      </c>
      <c r="B133" s="155" t="n">
        <f aca="false">0.35*0.35*0.72</f>
        <v>0.0882</v>
      </c>
      <c r="C133" s="144" t="n">
        <v>11</v>
      </c>
      <c r="D133" s="156" t="n">
        <f aca="false">C133*B133</f>
        <v>0.9702</v>
      </c>
      <c r="E133" s="165" t="n">
        <f aca="false">F132+1</f>
        <v>302</v>
      </c>
      <c r="F133" s="165" t="n">
        <v>312</v>
      </c>
      <c r="G133" s="165"/>
      <c r="H133" s="145" t="s">
        <v>3539</v>
      </c>
    </row>
    <row r="134" customFormat="false" ht="12" hidden="false" customHeight="false" outlineLevel="0" collapsed="false">
      <c r="A134" s="144" t="s">
        <v>3458</v>
      </c>
      <c r="B134" s="155" t="n">
        <f aca="false">0.51*0.26*0.27</f>
        <v>0.035802</v>
      </c>
      <c r="C134" s="144" t="n">
        <v>3</v>
      </c>
      <c r="D134" s="156" t="n">
        <f aca="false">C134*B134</f>
        <v>0.107406</v>
      </c>
      <c r="E134" s="165" t="n">
        <f aca="false">F133+1</f>
        <v>313</v>
      </c>
      <c r="F134" s="165" t="n">
        <v>315</v>
      </c>
      <c r="H134" s="144" t="s">
        <v>2258</v>
      </c>
    </row>
    <row r="135" customFormat="false" ht="12" hidden="false" customHeight="false" outlineLevel="0" collapsed="false">
      <c r="A135" s="144" t="s">
        <v>3540</v>
      </c>
      <c r="B135" s="155"/>
      <c r="C135" s="144" t="n">
        <v>1</v>
      </c>
      <c r="D135" s="156"/>
      <c r="E135" s="165" t="n">
        <v>315</v>
      </c>
      <c r="F135" s="165" t="n">
        <v>316</v>
      </c>
    </row>
    <row r="136" s="139" customFormat="true" ht="12" hidden="false" customHeight="false" outlineLevel="0" collapsed="false">
      <c r="C136" s="139" t="n">
        <f aca="false">SUM(C115:C135)</f>
        <v>316</v>
      </c>
      <c r="D136" s="147" t="e">
        <f aca="false">SUM(D115:D134)</f>
        <v>#N/A</v>
      </c>
      <c r="E136" s="147"/>
      <c r="F136" s="147"/>
      <c r="G136" s="147"/>
    </row>
    <row r="137" customFormat="false" ht="12" hidden="false" customHeight="false" outlineLevel="0" collapsed="false">
      <c r="A137" s="145" t="s">
        <v>3432</v>
      </c>
      <c r="B137" s="155" t="n">
        <f aca="false">0.38*0.38*0.405</f>
        <v>0.058482</v>
      </c>
      <c r="D137" s="156" t="n">
        <f aca="false">C137*B137</f>
        <v>0</v>
      </c>
    </row>
    <row r="138" customFormat="false" ht="12" hidden="false" customHeight="false" outlineLevel="0" collapsed="false">
      <c r="A138" s="145" t="s">
        <v>3433</v>
      </c>
      <c r="B138" s="155" t="n">
        <f aca="false">0.38*0.38*0.415</f>
        <v>0.059926</v>
      </c>
      <c r="D138" s="156" t="n">
        <f aca="false">C138*B138</f>
        <v>0</v>
      </c>
    </row>
    <row r="139" customFormat="false" ht="12" hidden="false" customHeight="false" outlineLevel="0" collapsed="false">
      <c r="A139" s="145" t="s">
        <v>3434</v>
      </c>
      <c r="B139" s="155" t="n">
        <f aca="false">0.37*0.155*0.46</f>
        <v>0.026381</v>
      </c>
      <c r="D139" s="156" t="n">
        <f aca="false">C139*B139</f>
        <v>0</v>
      </c>
    </row>
    <row r="140" customFormat="false" ht="12" hidden="false" customHeight="false" outlineLevel="0" collapsed="false">
      <c r="A140" s="145" t="s">
        <v>3435</v>
      </c>
      <c r="B140" s="155" t="n">
        <f aca="false">0.42*0.15*0.37</f>
        <v>0.02331</v>
      </c>
      <c r="D140" s="156" t="n">
        <f aca="false">C140*B140</f>
        <v>0</v>
      </c>
      <c r="E140" s="144" t="n">
        <f aca="false">B140*70*6</f>
        <v>9.7902</v>
      </c>
      <c r="F140" s="144" t="s">
        <v>3436</v>
      </c>
      <c r="G140" s="144" t="s">
        <v>3437</v>
      </c>
    </row>
    <row r="141" customFormat="false" ht="12" hidden="false" customHeight="false" outlineLevel="0" collapsed="false">
      <c r="A141" s="145" t="s">
        <v>3438</v>
      </c>
      <c r="B141" s="155" t="n">
        <f aca="false">0.42*0.15*0.37</f>
        <v>0.02331</v>
      </c>
      <c r="D141" s="156" t="n">
        <f aca="false">C141*B141</f>
        <v>0</v>
      </c>
      <c r="E141" s="144" t="n">
        <f aca="false">B141*70*6</f>
        <v>9.7902</v>
      </c>
      <c r="F141" s="144" t="s">
        <v>3436</v>
      </c>
      <c r="G141" s="144" t="s">
        <v>3437</v>
      </c>
    </row>
    <row r="142" customFormat="false" ht="12" hidden="false" customHeight="false" outlineLevel="0" collapsed="false">
      <c r="A142" s="145" t="s">
        <v>3439</v>
      </c>
      <c r="B142" s="155" t="n">
        <f aca="false">0.53*0.3*0.3</f>
        <v>0.0477</v>
      </c>
      <c r="D142" s="156" t="e">
        <f aca="false">NA()</f>
        <v>#N/A</v>
      </c>
      <c r="F142" s="144" t="s">
        <v>3440</v>
      </c>
      <c r="G142" s="144" t="s">
        <v>3441</v>
      </c>
    </row>
    <row r="143" customFormat="false" ht="12" hidden="false" customHeight="false" outlineLevel="0" collapsed="false">
      <c r="A143" s="145" t="s">
        <v>3442</v>
      </c>
      <c r="B143" s="155" t="n">
        <f aca="false">0.53*0.29*0.37</f>
        <v>0.056869</v>
      </c>
      <c r="D143" s="156" t="e">
        <f aca="false">NA()</f>
        <v>#N/A</v>
      </c>
    </row>
    <row r="144" customFormat="false" ht="12" hidden="false" customHeight="false" outlineLevel="0" collapsed="false">
      <c r="A144" s="145" t="s">
        <v>3443</v>
      </c>
      <c r="B144" s="155" t="n">
        <f aca="false">0.3*0.16*0.34</f>
        <v>0.01632</v>
      </c>
      <c r="D144" s="156" t="e">
        <f aca="false">NA()</f>
        <v>#N/A</v>
      </c>
    </row>
    <row r="145" customFormat="false" ht="12" hidden="false" customHeight="false" outlineLevel="0" collapsed="false">
      <c r="A145" s="144" t="s">
        <v>3444</v>
      </c>
      <c r="B145" s="155" t="n">
        <f aca="false">0.47*0.36*0.31</f>
        <v>0.052452</v>
      </c>
      <c r="D145" s="156" t="e">
        <f aca="false">NA()</f>
        <v>#N/A</v>
      </c>
    </row>
    <row r="146" customFormat="false" ht="12" hidden="false" customHeight="false" outlineLevel="0" collapsed="false">
      <c r="A146" s="144" t="s">
        <v>3445</v>
      </c>
      <c r="B146" s="155" t="n">
        <f aca="false">0.47*0.36*0.31</f>
        <v>0.052452</v>
      </c>
      <c r="D146" s="156" t="e">
        <f aca="false">NA()</f>
        <v>#N/A</v>
      </c>
    </row>
    <row r="147" customFormat="false" ht="12" hidden="false" customHeight="false" outlineLevel="0" collapsed="false">
      <c r="A147" s="144" t="s">
        <v>3446</v>
      </c>
      <c r="B147" s="155" t="n">
        <f aca="false">0.41*0.27*0.58</f>
        <v>0.064206</v>
      </c>
      <c r="D147" s="156" t="e">
        <f aca="false">NA()</f>
        <v>#N/A</v>
      </c>
    </row>
    <row r="148" customFormat="false" ht="12" hidden="false" customHeight="false" outlineLevel="0" collapsed="false">
      <c r="A148" s="144" t="s">
        <v>3447</v>
      </c>
      <c r="B148" s="155" t="n">
        <f aca="false">0.35*0.35*0.72</f>
        <v>0.0882</v>
      </c>
      <c r="C148" s="144" t="n">
        <f aca="false">F1/50+F1*6/700</f>
        <v>71.4285714285714</v>
      </c>
      <c r="D148" s="156" t="e">
        <f aca="false">NA()</f>
        <v>#N/A</v>
      </c>
    </row>
    <row r="149" customFormat="false" ht="12" hidden="false" customHeight="false" outlineLevel="0" collapsed="false">
      <c r="A149" s="144" t="s">
        <v>3448</v>
      </c>
      <c r="B149" s="155" t="n">
        <f aca="false">0.31*0.31*0.52</f>
        <v>0.049972</v>
      </c>
      <c r="D149" s="156" t="e">
        <f aca="false">NA()</f>
        <v>#N/A</v>
      </c>
      <c r="E149" s="144" t="n">
        <f aca="false">B149*70*6</f>
        <v>20.98824</v>
      </c>
      <c r="F149" s="144" t="s">
        <v>3449</v>
      </c>
    </row>
    <row r="150" customFormat="false" ht="12" hidden="false" customHeight="false" outlineLevel="0" collapsed="false">
      <c r="A150" s="144" t="s">
        <v>3450</v>
      </c>
      <c r="B150" s="155" t="n">
        <f aca="false">0.31*0.31*0.28</f>
        <v>0.026908</v>
      </c>
      <c r="D150" s="156" t="e">
        <f aca="false">NA()</f>
        <v>#N/A</v>
      </c>
    </row>
    <row r="151" customFormat="false" ht="12" hidden="false" customHeight="false" outlineLevel="0" collapsed="false">
      <c r="A151" s="144" t="s">
        <v>3451</v>
      </c>
      <c r="B151" s="155" t="n">
        <f aca="false">0.31*0.31*1.1</f>
        <v>0.10571</v>
      </c>
      <c r="D151" s="156" t="e">
        <f aca="false">NA()</f>
        <v>#N/A</v>
      </c>
    </row>
    <row r="152" customFormat="false" ht="12" hidden="false" customHeight="false" outlineLevel="0" collapsed="false">
      <c r="A152" s="144" t="s">
        <v>3452</v>
      </c>
      <c r="B152" s="155" t="n">
        <f aca="false">0.57*0.27*0.35</f>
        <v>0.053865</v>
      </c>
      <c r="D152" s="156" t="e">
        <f aca="false">NA()</f>
        <v>#N/A</v>
      </c>
      <c r="E152" s="144" t="n">
        <f aca="false">B152*70*6</f>
        <v>22.6233</v>
      </c>
      <c r="F152" s="144" t="s">
        <v>3453</v>
      </c>
    </row>
    <row r="153" customFormat="false" ht="12" hidden="false" customHeight="false" outlineLevel="0" collapsed="false">
      <c r="A153" s="144" t="s">
        <v>3454</v>
      </c>
      <c r="B153" s="155" t="n">
        <f aca="false">0.57*0.27*0.35/2</f>
        <v>0.0269325</v>
      </c>
      <c r="D153" s="156" t="e">
        <f aca="false">NA()</f>
        <v>#N/A</v>
      </c>
    </row>
    <row r="154" customFormat="false" ht="12" hidden="false" customHeight="false" outlineLevel="0" collapsed="false">
      <c r="A154" s="144" t="s">
        <v>3455</v>
      </c>
      <c r="B154" s="155" t="n">
        <f aca="false">0.57*0.27*0.35*2</f>
        <v>0.10773</v>
      </c>
      <c r="D154" s="156" t="e">
        <f aca="false">NA()</f>
        <v>#N/A</v>
      </c>
    </row>
    <row r="155" customFormat="false" ht="12" hidden="false" customHeight="false" outlineLevel="0" collapsed="false">
      <c r="A155" s="144" t="s">
        <v>3456</v>
      </c>
      <c r="B155" s="155" t="n">
        <f aca="false">0.35*0.3*0.27</f>
        <v>0.02835</v>
      </c>
      <c r="D155" s="156" t="e">
        <f aca="false">NA()</f>
        <v>#N/A</v>
      </c>
      <c r="E155" s="144" t="e">
        <f aca="false">D155*420</f>
        <v>#N/A</v>
      </c>
      <c r="F155" s="144" t="s">
        <v>3457</v>
      </c>
    </row>
    <row r="156" customFormat="false" ht="12" hidden="false" customHeight="false" outlineLevel="0" collapsed="false">
      <c r="A156" s="144" t="s">
        <v>3458</v>
      </c>
      <c r="B156" s="155" t="n">
        <f aca="false">0.51*0.26*0.27</f>
        <v>0.035802</v>
      </c>
      <c r="C156" s="144" t="n">
        <f aca="false">(F1*2+4800)/50</f>
        <v>196</v>
      </c>
      <c r="D156" s="156" t="e">
        <f aca="false">NA()</f>
        <v>#N/A</v>
      </c>
    </row>
    <row r="157" customFormat="false" ht="12" hidden="false" customHeight="false" outlineLevel="0" collapsed="false">
      <c r="A157" s="144" t="s">
        <v>3459</v>
      </c>
      <c r="B157" s="155" t="n">
        <f aca="false">0.33*0.33*0.3</f>
        <v>0.03267</v>
      </c>
      <c r="D157" s="156" t="e">
        <f aca="false">NA()</f>
        <v>#N/A</v>
      </c>
    </row>
    <row r="158" customFormat="false" ht="12" hidden="false" customHeight="false" outlineLevel="0" collapsed="false">
      <c r="A158" s="144" t="s">
        <v>3460</v>
      </c>
      <c r="B158" s="155" t="n">
        <f aca="false">0.4*0.4*0.4</f>
        <v>0.064</v>
      </c>
      <c r="D158" s="156" t="e">
        <f aca="false">NA()</f>
        <v>#N/A</v>
      </c>
    </row>
    <row r="159" customFormat="false" ht="12" hidden="false" customHeight="false" outlineLevel="0" collapsed="false">
      <c r="A159" s="144" t="s">
        <v>3541</v>
      </c>
      <c r="B159" s="155" t="n">
        <f aca="false">0.3*0.6*1.4</f>
        <v>0.252</v>
      </c>
      <c r="C159" s="156" t="n">
        <f aca="false">F1*5/1200</f>
        <v>10.4166666666667</v>
      </c>
      <c r="D159" s="156" t="e">
        <f aca="false">NA()</f>
        <v>#N/A</v>
      </c>
    </row>
    <row r="160" customFormat="false" ht="12" hidden="false" customHeight="false" outlineLevel="0" collapsed="false">
      <c r="A160" s="144" t="s">
        <v>3461</v>
      </c>
      <c r="B160" s="155" t="n">
        <f aca="false">0.52*0.52*0.76</f>
        <v>0.205504</v>
      </c>
      <c r="D160" s="156" t="e">
        <f aca="false">NA()</f>
        <v>#N/A</v>
      </c>
    </row>
    <row r="161" s="139" customFormat="true" ht="12" hidden="false" customHeight="false" outlineLevel="0" collapsed="false">
      <c r="D161" s="147" t="e">
        <f aca="false">SUM(D137:D160)</f>
        <v>#N/A</v>
      </c>
      <c r="E161" s="147"/>
      <c r="F161" s="147"/>
      <c r="G161" s="147"/>
    </row>
    <row r="162" customFormat="false" ht="12" hidden="false" customHeight="false" outlineLevel="0" collapsed="false">
      <c r="A162" s="145" t="s">
        <v>3432</v>
      </c>
      <c r="B162" s="155" t="n">
        <f aca="false">0.38*0.38*0.405</f>
        <v>0.058482</v>
      </c>
      <c r="D162" s="156" t="e">
        <f aca="false">NA()</f>
        <v>#N/A</v>
      </c>
    </row>
    <row r="163" customFormat="false" ht="12" hidden="false" customHeight="false" outlineLevel="0" collapsed="false">
      <c r="A163" s="145" t="s">
        <v>3433</v>
      </c>
      <c r="B163" s="155" t="n">
        <f aca="false">0.38*0.38*0.415</f>
        <v>0.059926</v>
      </c>
      <c r="D163" s="156" t="e">
        <f aca="false">NA()</f>
        <v>#N/A</v>
      </c>
    </row>
    <row r="164" customFormat="false" ht="12" hidden="false" customHeight="false" outlineLevel="0" collapsed="false">
      <c r="A164" s="145" t="s">
        <v>3434</v>
      </c>
      <c r="B164" s="155" t="n">
        <f aca="false">0.37*0.155*0.46</f>
        <v>0.026381</v>
      </c>
      <c r="C164" s="144" t="n">
        <v>500</v>
      </c>
      <c r="D164" s="156" t="e">
        <f aca="false">NA()</f>
        <v>#N/A</v>
      </c>
    </row>
    <row r="165" customFormat="false" ht="12" hidden="false" customHeight="false" outlineLevel="0" collapsed="false">
      <c r="A165" s="145" t="s">
        <v>3435</v>
      </c>
      <c r="B165" s="155" t="n">
        <f aca="false">0.42*0.15*0.37</f>
        <v>0.02331</v>
      </c>
      <c r="C165" s="144" t="n">
        <v>100</v>
      </c>
      <c r="D165" s="156" t="e">
        <f aca="false">NA()</f>
        <v>#N/A</v>
      </c>
      <c r="E165" s="144" t="n">
        <f aca="false">B165*70*6</f>
        <v>9.7902</v>
      </c>
      <c r="F165" s="144" t="s">
        <v>3436</v>
      </c>
      <c r="G165" s="144" t="s">
        <v>3437</v>
      </c>
    </row>
    <row r="166" customFormat="false" ht="12" hidden="false" customHeight="false" outlineLevel="0" collapsed="false">
      <c r="A166" s="145" t="s">
        <v>3438</v>
      </c>
      <c r="B166" s="155" t="n">
        <f aca="false">0.42*0.15*0.37</f>
        <v>0.02331</v>
      </c>
      <c r="C166" s="144" t="n">
        <v>100</v>
      </c>
      <c r="D166" s="156" t="n">
        <f aca="false">C166*B166</f>
        <v>2.331</v>
      </c>
      <c r="E166" s="144" t="n">
        <f aca="false">B166*70*6</f>
        <v>9.7902</v>
      </c>
      <c r="F166" s="144" t="s">
        <v>3436</v>
      </c>
      <c r="G166" s="144" t="s">
        <v>3437</v>
      </c>
    </row>
    <row r="167" customFormat="false" ht="12" hidden="false" customHeight="false" outlineLevel="0" collapsed="false">
      <c r="A167" s="145" t="s">
        <v>3439</v>
      </c>
      <c r="B167" s="155" t="n">
        <f aca="false">0.53*0.3*0.3</f>
        <v>0.0477</v>
      </c>
      <c r="D167" s="156" t="e">
        <f aca="false">NA()</f>
        <v>#N/A</v>
      </c>
      <c r="F167" s="144" t="s">
        <v>3440</v>
      </c>
      <c r="G167" s="144" t="s">
        <v>3441</v>
      </c>
    </row>
    <row r="168" customFormat="false" ht="12" hidden="false" customHeight="false" outlineLevel="0" collapsed="false">
      <c r="A168" s="145" t="s">
        <v>3442</v>
      </c>
      <c r="B168" s="155" t="n">
        <f aca="false">0.53*0.29*0.37</f>
        <v>0.056869</v>
      </c>
      <c r="D168" s="156" t="e">
        <f aca="false">NA()</f>
        <v>#N/A</v>
      </c>
    </row>
    <row r="169" customFormat="false" ht="12" hidden="false" customHeight="false" outlineLevel="0" collapsed="false">
      <c r="A169" s="145" t="s">
        <v>3443</v>
      </c>
      <c r="B169" s="155" t="n">
        <f aca="false">0.3*0.16*0.34</f>
        <v>0.01632</v>
      </c>
      <c r="D169" s="156" t="e">
        <f aca="false">NA()</f>
        <v>#N/A</v>
      </c>
    </row>
    <row r="170" customFormat="false" ht="12" hidden="false" customHeight="false" outlineLevel="0" collapsed="false">
      <c r="A170" s="144" t="s">
        <v>3444</v>
      </c>
      <c r="B170" s="155" t="n">
        <f aca="false">0.47*0.36*0.31</f>
        <v>0.052452</v>
      </c>
      <c r="C170" s="144" t="n">
        <f aca="false">100/12</f>
        <v>8.33333333333333</v>
      </c>
      <c r="D170" s="156" t="e">
        <f aca="false">NA()</f>
        <v>#N/A</v>
      </c>
    </row>
    <row r="171" customFormat="false" ht="12" hidden="false" customHeight="false" outlineLevel="0" collapsed="false">
      <c r="A171" s="144" t="s">
        <v>3445</v>
      </c>
      <c r="B171" s="155" t="n">
        <f aca="false">0.47*0.36*0.31</f>
        <v>0.052452</v>
      </c>
      <c r="D171" s="156" t="e">
        <f aca="false">NA()</f>
        <v>#N/A</v>
      </c>
    </row>
    <row r="172" customFormat="false" ht="12" hidden="false" customHeight="false" outlineLevel="0" collapsed="false">
      <c r="A172" s="144" t="s">
        <v>3446</v>
      </c>
      <c r="B172" s="155" t="n">
        <f aca="false">0.41*0.27*0.58</f>
        <v>0.064206</v>
      </c>
      <c r="D172" s="156" t="e">
        <f aca="false">NA()</f>
        <v>#N/A</v>
      </c>
    </row>
    <row r="173" customFormat="false" ht="12" hidden="false" customHeight="false" outlineLevel="0" collapsed="false">
      <c r="A173" s="144" t="s">
        <v>3447</v>
      </c>
      <c r="B173" s="155" t="n">
        <f aca="false">0.35*0.35*0.72</f>
        <v>0.0882</v>
      </c>
      <c r="D173" s="156" t="e">
        <f aca="false">NA()</f>
        <v>#N/A</v>
      </c>
    </row>
    <row r="174" customFormat="false" ht="12" hidden="false" customHeight="false" outlineLevel="0" collapsed="false">
      <c r="A174" s="144" t="s">
        <v>3448</v>
      </c>
      <c r="B174" s="155" t="n">
        <f aca="false">0.31*0.31*0.52</f>
        <v>0.049972</v>
      </c>
      <c r="D174" s="156" t="e">
        <f aca="false">NA()</f>
        <v>#N/A</v>
      </c>
      <c r="E174" s="144" t="n">
        <f aca="false">B174*70*6</f>
        <v>20.98824</v>
      </c>
      <c r="F174" s="144" t="s">
        <v>3449</v>
      </c>
    </row>
    <row r="175" customFormat="false" ht="12" hidden="false" customHeight="false" outlineLevel="0" collapsed="false">
      <c r="A175" s="144" t="s">
        <v>3450</v>
      </c>
      <c r="B175" s="155" t="n">
        <f aca="false">0.31*0.31*0.28</f>
        <v>0.026908</v>
      </c>
      <c r="D175" s="156" t="e">
        <f aca="false">NA()</f>
        <v>#N/A</v>
      </c>
    </row>
    <row r="176" customFormat="false" ht="12" hidden="false" customHeight="false" outlineLevel="0" collapsed="false">
      <c r="A176" s="144" t="s">
        <v>3451</v>
      </c>
      <c r="B176" s="155" t="n">
        <f aca="false">0.31*0.31*1.1</f>
        <v>0.10571</v>
      </c>
      <c r="D176" s="156" t="e">
        <f aca="false">NA()</f>
        <v>#N/A</v>
      </c>
    </row>
    <row r="177" customFormat="false" ht="12" hidden="false" customHeight="false" outlineLevel="0" collapsed="false">
      <c r="A177" s="144" t="s">
        <v>3452</v>
      </c>
      <c r="B177" s="155" t="n">
        <f aca="false">0.57*0.27*0.35</f>
        <v>0.053865</v>
      </c>
      <c r="D177" s="156" t="e">
        <f aca="false">NA()</f>
        <v>#N/A</v>
      </c>
      <c r="E177" s="144" t="n">
        <f aca="false">B177*70*6</f>
        <v>22.6233</v>
      </c>
      <c r="F177" s="144" t="s">
        <v>3453</v>
      </c>
    </row>
    <row r="178" customFormat="false" ht="12" hidden="false" customHeight="false" outlineLevel="0" collapsed="false">
      <c r="A178" s="144" t="s">
        <v>3454</v>
      </c>
      <c r="B178" s="155" t="n">
        <f aca="false">0.57*0.27*0.35/2</f>
        <v>0.0269325</v>
      </c>
      <c r="D178" s="156" t="e">
        <f aca="false">NA()</f>
        <v>#N/A</v>
      </c>
    </row>
    <row r="179" customFormat="false" ht="12" hidden="false" customHeight="false" outlineLevel="0" collapsed="false">
      <c r="A179" s="144" t="s">
        <v>3455</v>
      </c>
      <c r="B179" s="155" t="n">
        <f aca="false">0.57*0.27*0.35*2</f>
        <v>0.10773</v>
      </c>
      <c r="D179" s="156" t="e">
        <f aca="false">NA()</f>
        <v>#N/A</v>
      </c>
    </row>
    <row r="180" customFormat="false" ht="12" hidden="false" customHeight="false" outlineLevel="0" collapsed="false">
      <c r="A180" s="144" t="s">
        <v>3456</v>
      </c>
      <c r="B180" s="155" t="n">
        <f aca="false">0.35*0.3*0.27</f>
        <v>0.02835</v>
      </c>
      <c r="D180" s="156" t="e">
        <f aca="false">NA()</f>
        <v>#N/A</v>
      </c>
      <c r="E180" s="144" t="e">
        <f aca="false">D180*420</f>
        <v>#N/A</v>
      </c>
      <c r="F180" s="144" t="s">
        <v>3457</v>
      </c>
    </row>
    <row r="181" customFormat="false" ht="12" hidden="false" customHeight="false" outlineLevel="0" collapsed="false">
      <c r="A181" s="144" t="s">
        <v>3458</v>
      </c>
      <c r="B181" s="155" t="n">
        <f aca="false">0.51*0.26*0.27</f>
        <v>0.035802</v>
      </c>
      <c r="D181" s="156" t="e">
        <f aca="false">NA()</f>
        <v>#N/A</v>
      </c>
    </row>
    <row r="182" customFormat="false" ht="12" hidden="false" customHeight="false" outlineLevel="0" collapsed="false">
      <c r="A182" s="144" t="s">
        <v>3459</v>
      </c>
      <c r="B182" s="155" t="n">
        <f aca="false">0.33*0.33*0.3</f>
        <v>0.03267</v>
      </c>
      <c r="D182" s="156" t="e">
        <f aca="false">NA()</f>
        <v>#N/A</v>
      </c>
    </row>
    <row r="183" customFormat="false" ht="12" hidden="false" customHeight="false" outlineLevel="0" collapsed="false">
      <c r="A183" s="144" t="s">
        <v>3460</v>
      </c>
      <c r="B183" s="155" t="n">
        <f aca="false">0.4*0.4*0.4</f>
        <v>0.064</v>
      </c>
      <c r="D183" s="156" t="e">
        <f aca="false">NA()</f>
        <v>#N/A</v>
      </c>
    </row>
    <row r="184" customFormat="false" ht="12" hidden="false" customHeight="false" outlineLevel="0" collapsed="false">
      <c r="A184" s="144" t="s">
        <v>3461</v>
      </c>
      <c r="B184" s="155" t="n">
        <f aca="false">0.52*0.52*0.76</f>
        <v>0.205504</v>
      </c>
      <c r="D184" s="156" t="e">
        <f aca="false">NA()</f>
        <v>#N/A</v>
      </c>
    </row>
    <row r="185" s="139" customFormat="true" ht="12" hidden="false" customHeight="false" outlineLevel="0" collapsed="false">
      <c r="D185" s="147" t="e">
        <f aca="false">SUM(D162:D184)</f>
        <v>#N/A</v>
      </c>
      <c r="E185" s="147"/>
      <c r="F185" s="147"/>
      <c r="G185" s="147"/>
    </row>
    <row r="186" customFormat="false" ht="12" hidden="false" customHeight="false" outlineLevel="0" collapsed="false">
      <c r="A186" s="145" t="s">
        <v>3462</v>
      </c>
      <c r="B186" s="155" t="n">
        <f aca="false">0.5*0.65*0.2</f>
        <v>0.065</v>
      </c>
      <c r="D186" s="156" t="e">
        <f aca="false">NA()</f>
        <v>#N/A</v>
      </c>
    </row>
    <row r="187" customFormat="false" ht="12" hidden="false" customHeight="false" outlineLevel="0" collapsed="false">
      <c r="A187" s="145" t="s">
        <v>3463</v>
      </c>
      <c r="B187" s="155" t="n">
        <f aca="false">0.5*0.65*0.2</f>
        <v>0.065</v>
      </c>
      <c r="D187" s="156" t="e">
        <f aca="false">NA()</f>
        <v>#N/A</v>
      </c>
    </row>
    <row r="188" customFormat="false" ht="12" hidden="false" customHeight="false" outlineLevel="0" collapsed="false">
      <c r="A188" s="145" t="s">
        <v>3464</v>
      </c>
      <c r="B188" s="155" t="n">
        <f aca="false">0.5*0.65*0.2</f>
        <v>0.065</v>
      </c>
      <c r="D188" s="156" t="e">
        <f aca="false">NA()</f>
        <v>#N/A</v>
      </c>
    </row>
    <row r="189" customFormat="false" ht="12" hidden="false" customHeight="false" outlineLevel="0" collapsed="false">
      <c r="A189" s="145" t="s">
        <v>3465</v>
      </c>
      <c r="B189" s="155" t="n">
        <f aca="false">0.3*0.6*0.7</f>
        <v>0.126</v>
      </c>
      <c r="D189" s="156" t="e">
        <f aca="false">NA()</f>
        <v>#N/A</v>
      </c>
    </row>
    <row r="190" customFormat="false" ht="12" hidden="false" customHeight="false" outlineLevel="0" collapsed="false">
      <c r="A190" s="145" t="s">
        <v>3466</v>
      </c>
      <c r="B190" s="155" t="n">
        <f aca="false">0.4*0.34*0.59</f>
        <v>0.08024</v>
      </c>
      <c r="D190" s="156" t="e">
        <f aca="false">NA()</f>
        <v>#N/A</v>
      </c>
    </row>
    <row r="191" customFormat="false" ht="12" hidden="false" customHeight="false" outlineLevel="0" collapsed="false">
      <c r="A191" s="145" t="s">
        <v>3467</v>
      </c>
      <c r="B191" s="155" t="n">
        <f aca="false">0.305*0.46*0.69</f>
        <v>0.096807</v>
      </c>
      <c r="D191" s="156" t="e">
        <f aca="false">NA()</f>
        <v>#N/A</v>
      </c>
    </row>
    <row r="192" customFormat="false" ht="12" hidden="false" customHeight="false" outlineLevel="0" collapsed="false">
      <c r="A192" s="145" t="s">
        <v>3468</v>
      </c>
      <c r="B192" s="155" t="n">
        <f aca="false">0.885*0.32*0.395</f>
        <v>0.111864</v>
      </c>
      <c r="D192" s="156" t="e">
        <f aca="false">NA()</f>
        <v>#N/A</v>
      </c>
    </row>
    <row r="193" customFormat="false" ht="12" hidden="false" customHeight="false" outlineLevel="0" collapsed="false">
      <c r="A193" s="144" t="s">
        <v>3469</v>
      </c>
      <c r="B193" s="155" t="n">
        <f aca="false">0.47*0.36*0.31</f>
        <v>0.052452</v>
      </c>
      <c r="D193" s="156" t="e">
        <f aca="false">NA()</f>
        <v>#N/A</v>
      </c>
    </row>
    <row r="194" customFormat="false" ht="12" hidden="false" customHeight="false" outlineLevel="0" collapsed="false">
      <c r="A194" s="144" t="s">
        <v>3470</v>
      </c>
      <c r="B194" s="155" t="n">
        <f aca="false">0.49*0.36*0.31</f>
        <v>0.054684</v>
      </c>
      <c r="D194" s="156" t="e">
        <f aca="false">NA()</f>
        <v>#N/A</v>
      </c>
    </row>
    <row r="195" customFormat="false" ht="12" hidden="false" customHeight="false" outlineLevel="0" collapsed="false">
      <c r="A195" s="144" t="s">
        <v>3471</v>
      </c>
      <c r="B195" s="155" t="n">
        <f aca="false">0.525*0.54*0.765</f>
        <v>0.2168775</v>
      </c>
      <c r="C195" s="144" t="n">
        <v>20</v>
      </c>
      <c r="D195" s="156" t="e">
        <f aca="false">NA()</f>
        <v>#N/A</v>
      </c>
    </row>
    <row r="196" s="139" customFormat="true" ht="12" hidden="false" customHeight="false" outlineLevel="0" collapsed="false"/>
    <row r="197" customFormat="false" ht="12" hidden="false" customHeight="false" outlineLevel="0" collapsed="false">
      <c r="A197" s="144" t="s">
        <v>3473</v>
      </c>
      <c r="B197" s="261" t="n">
        <f aca="false">6600/454</f>
        <v>14.5374449339207</v>
      </c>
    </row>
    <row r="198" customFormat="false" ht="12" hidden="false" customHeight="false" outlineLevel="0" collapsed="false">
      <c r="A198" s="145" t="s">
        <v>3474</v>
      </c>
      <c r="B198" s="144" t="n">
        <v>5.9</v>
      </c>
      <c r="C198" s="144" t="n">
        <v>0.725</v>
      </c>
      <c r="D198" s="144" t="n">
        <f aca="false">B198/C198</f>
        <v>8.13793103448276</v>
      </c>
      <c r="E198" s="144" t="n">
        <v>8</v>
      </c>
      <c r="F198" s="144" t="n">
        <f aca="false">E198*C198</f>
        <v>5.8</v>
      </c>
    </row>
    <row r="199" customFormat="false" ht="12" hidden="false" customHeight="false" outlineLevel="0" collapsed="false">
      <c r="A199" s="145" t="s">
        <v>3475</v>
      </c>
      <c r="B199" s="144" t="n">
        <v>2.35</v>
      </c>
      <c r="C199" s="144" t="n">
        <v>0.405</v>
      </c>
      <c r="D199" s="144" t="n">
        <f aca="false">B199/C199</f>
        <v>5.80246913580247</v>
      </c>
      <c r="E199" s="144" t="n">
        <v>5</v>
      </c>
      <c r="F199" s="144" t="n">
        <f aca="false">E199*C199</f>
        <v>2.025</v>
      </c>
      <c r="K199" s="144" t="n">
        <f aca="false">1100*1.9</f>
        <v>2090</v>
      </c>
    </row>
    <row r="200" customFormat="false" ht="12" hidden="false" customHeight="false" outlineLevel="0" collapsed="false">
      <c r="A200" s="145" t="s">
        <v>3476</v>
      </c>
      <c r="B200" s="144" t="n">
        <v>2.39</v>
      </c>
      <c r="C200" s="144" t="n">
        <v>0.37</v>
      </c>
      <c r="D200" s="144" t="n">
        <f aca="false">B200/C200</f>
        <v>6.45945945945946</v>
      </c>
      <c r="E200" s="144" t="n">
        <v>6</v>
      </c>
      <c r="F200" s="144" t="n">
        <f aca="false">E200*C200</f>
        <v>2.22</v>
      </c>
      <c r="K200" s="144" t="n">
        <f aca="false">K199/8.5</f>
        <v>245.882352941176</v>
      </c>
    </row>
    <row r="201" customFormat="false" ht="12" hidden="false" customHeight="false" outlineLevel="0" collapsed="false">
      <c r="B201" s="144" t="n">
        <f aca="false">B198*B199*B200</f>
        <v>33.13735</v>
      </c>
      <c r="C201" s="144" t="n">
        <f aca="false">C198*C199*C200</f>
        <v>0.10864125</v>
      </c>
      <c r="D201" s="144" t="n">
        <f aca="false">B201/C201</f>
        <v>305.016280648465</v>
      </c>
      <c r="E201" s="144" t="n">
        <f aca="false">E198*E199*E200</f>
        <v>240</v>
      </c>
      <c r="F201" s="144" t="n">
        <f aca="false">F198*F199*F200</f>
        <v>26.0739</v>
      </c>
    </row>
    <row r="203" customFormat="false" ht="12" hidden="false" customHeight="false" outlineLevel="0" collapsed="false">
      <c r="A203" s="144" t="s">
        <v>3250</v>
      </c>
      <c r="B203" s="261"/>
    </row>
    <row r="204" customFormat="false" ht="12" hidden="false" customHeight="false" outlineLevel="0" collapsed="false">
      <c r="A204" s="145" t="s">
        <v>3474</v>
      </c>
      <c r="B204" s="144" t="n">
        <v>12</v>
      </c>
      <c r="C204" s="144" t="n">
        <f aca="false">0.525*4</f>
        <v>2.1</v>
      </c>
    </row>
    <row r="205" customFormat="false" ht="12" hidden="false" customHeight="false" outlineLevel="0" collapsed="false">
      <c r="A205" s="145" t="s">
        <v>3475</v>
      </c>
      <c r="B205" s="144" t="n">
        <v>2.35</v>
      </c>
      <c r="C205" s="144" t="n">
        <f aca="false">0.54*4</f>
        <v>2.16</v>
      </c>
      <c r="E205" s="144" t="n">
        <f aca="false">C205/B205</f>
        <v>0.919148936170213</v>
      </c>
      <c r="F205" s="144" t="n">
        <f aca="false">B205/54</f>
        <v>0.0435185185185185</v>
      </c>
    </row>
    <row r="206" customFormat="false" ht="12" hidden="false" customHeight="false" outlineLevel="0" collapsed="false">
      <c r="A206" s="145" t="s">
        <v>3476</v>
      </c>
      <c r="B206" s="144" t="n">
        <v>2.39</v>
      </c>
      <c r="C206" s="144" t="n">
        <f aca="false">0.765*3</f>
        <v>2.295</v>
      </c>
      <c r="E206" s="144" t="n">
        <f aca="false">C206/B206</f>
        <v>0.960251046025105</v>
      </c>
      <c r="F206" s="144" t="n">
        <f aca="false">B206/54</f>
        <v>0.0442592592592593</v>
      </c>
    </row>
    <row r="207" customFormat="false" ht="12" hidden="false" customHeight="false" outlineLevel="0" collapsed="false">
      <c r="B207" s="144" t="n">
        <f aca="false">B204*B205*B206</f>
        <v>67.398</v>
      </c>
      <c r="C207" s="144" t="n">
        <f aca="false">C204*C205*C206</f>
        <v>10.41012</v>
      </c>
      <c r="E207" s="144" t="n">
        <f aca="false">E205*E206</f>
        <v>0.882613727410309</v>
      </c>
    </row>
    <row r="208" customFormat="false" ht="12" hidden="false" customHeight="false" outlineLevel="0" collapsed="false">
      <c r="E208" s="144" t="n">
        <f aca="false">E207*B207</f>
        <v>59.4864</v>
      </c>
    </row>
    <row r="210" customFormat="false" ht="12" hidden="false" customHeight="false" outlineLevel="0" collapsed="false">
      <c r="B210" s="144" t="n">
        <v>900</v>
      </c>
      <c r="C210" s="144" t="n">
        <v>6.5</v>
      </c>
      <c r="D210" s="144" t="n">
        <f aca="false">B210*C210</f>
        <v>5850</v>
      </c>
    </row>
    <row r="211" customFormat="false" ht="12" hidden="false" customHeight="false" outlineLevel="0" collapsed="false">
      <c r="B211" s="144" t="n">
        <v>56</v>
      </c>
      <c r="C211" s="144" t="n">
        <v>7.2</v>
      </c>
      <c r="D211" s="144" t="n">
        <f aca="false">B211*C211</f>
        <v>403.2</v>
      </c>
    </row>
    <row r="212" customFormat="false" ht="12" hidden="false" customHeight="false" outlineLevel="0" collapsed="false">
      <c r="B212" s="144" t="n">
        <v>3000</v>
      </c>
      <c r="C212" s="144" t="n">
        <v>0.25</v>
      </c>
      <c r="D212" s="144" t="n">
        <f aca="false">B212*C212</f>
        <v>750</v>
      </c>
    </row>
    <row r="213" customFormat="false" ht="12" hidden="false" customHeight="false" outlineLevel="0" collapsed="false">
      <c r="D213" s="144" t="n">
        <f aca="false">SUM(D210:D212)</f>
        <v>7003.2</v>
      </c>
    </row>
    <row r="218" s="239" customFormat="true" ht="15" hidden="false" customHeight="false" outlineLevel="0" collapsed="false">
      <c r="A218" s="144"/>
      <c r="B218" s="263"/>
      <c r="C218" s="262" t="s">
        <v>162</v>
      </c>
      <c r="D218" s="263" t="s">
        <v>3479</v>
      </c>
      <c r="E218" s="263" t="s">
        <v>276</v>
      </c>
      <c r="F218" s="263" t="s">
        <v>3480</v>
      </c>
      <c r="G218" s="263" t="s">
        <v>3481</v>
      </c>
      <c r="H218" s="264" t="s">
        <v>84</v>
      </c>
      <c r="J218" s="144"/>
      <c r="K218" s="144"/>
      <c r="L218" s="144"/>
      <c r="M218" s="144"/>
      <c r="N218" s="144"/>
      <c r="O218" s="144"/>
      <c r="P218" s="144"/>
      <c r="Q218" s="144"/>
      <c r="R218" s="144"/>
      <c r="S218" s="144"/>
    </row>
    <row r="219" s="239" customFormat="true" ht="15" hidden="false" customHeight="false" outlineLevel="0" collapsed="false">
      <c r="A219" s="144"/>
      <c r="B219" s="262" t="s">
        <v>3542</v>
      </c>
      <c r="C219" s="263" t="n">
        <v>100</v>
      </c>
      <c r="D219" s="263" t="n">
        <v>0.3</v>
      </c>
      <c r="E219" s="263" t="n">
        <v>81</v>
      </c>
      <c r="F219" s="263" t="n">
        <f aca="false">E219/D219</f>
        <v>270</v>
      </c>
      <c r="G219" s="263" t="n">
        <f aca="false">C219/D219</f>
        <v>333.333333333333</v>
      </c>
      <c r="H219" s="263" t="n">
        <f aca="false">F219+G219</f>
        <v>603.333333333333</v>
      </c>
      <c r="J219" s="144"/>
      <c r="K219" s="144"/>
      <c r="L219" s="144"/>
      <c r="M219" s="144"/>
      <c r="N219" s="144"/>
      <c r="O219" s="144"/>
      <c r="P219" s="144"/>
      <c r="Q219" s="144"/>
      <c r="R219" s="144"/>
      <c r="S219" s="144"/>
    </row>
    <row r="220" s="239" customFormat="true" ht="15" hidden="false" customHeight="false" outlineLevel="0" collapsed="false">
      <c r="A220" s="144"/>
      <c r="B220" s="262" t="s">
        <v>3483</v>
      </c>
      <c r="C220" s="263" t="n">
        <v>100</v>
      </c>
      <c r="D220" s="263" t="n">
        <v>0.5</v>
      </c>
      <c r="E220" s="263" t="n">
        <v>78</v>
      </c>
      <c r="F220" s="263" t="n">
        <f aca="false">E220/D220</f>
        <v>156</v>
      </c>
      <c r="G220" s="263" t="n">
        <f aca="false">C220/D220</f>
        <v>200</v>
      </c>
      <c r="H220" s="263" t="n">
        <f aca="false">F220+G220</f>
        <v>356</v>
      </c>
      <c r="J220" s="144"/>
      <c r="K220" s="144"/>
      <c r="L220" s="144"/>
      <c r="M220" s="144"/>
      <c r="N220" s="144"/>
      <c r="O220" s="144"/>
      <c r="P220" s="144"/>
      <c r="Q220" s="144"/>
      <c r="R220" s="144"/>
      <c r="S220" s="144"/>
    </row>
    <row r="221" s="239" customFormat="true" ht="15" hidden="false" customHeight="false" outlineLevel="0" collapsed="false">
      <c r="A221" s="144"/>
      <c r="B221" s="262" t="s">
        <v>3484</v>
      </c>
      <c r="C221" s="263" t="n">
        <v>300</v>
      </c>
      <c r="D221" s="263" t="n">
        <v>1.25</v>
      </c>
      <c r="E221" s="263" t="n">
        <v>72</v>
      </c>
      <c r="F221" s="263" t="n">
        <f aca="false">E221/D221</f>
        <v>57.6</v>
      </c>
      <c r="G221" s="263" t="n">
        <f aca="false">C221/D221</f>
        <v>240</v>
      </c>
      <c r="H221" s="263" t="n">
        <f aca="false">F221+G221</f>
        <v>297.6</v>
      </c>
      <c r="J221" s="144"/>
      <c r="K221" s="144"/>
      <c r="L221" s="144"/>
      <c r="M221" s="144"/>
      <c r="N221" s="144"/>
      <c r="O221" s="144"/>
      <c r="P221" s="144"/>
      <c r="Q221" s="144"/>
      <c r="R221" s="144"/>
      <c r="S221" s="144"/>
    </row>
    <row r="222" s="239" customFormat="true" ht="15" hidden="false" customHeight="false" outlineLevel="0" collapsed="false">
      <c r="A222" s="144"/>
      <c r="B222" s="262" t="s">
        <v>3485</v>
      </c>
      <c r="C222" s="263" t="n">
        <v>300</v>
      </c>
      <c r="D222" s="263" t="n">
        <f aca="false">162/90</f>
        <v>1.8</v>
      </c>
      <c r="E222" s="263" t="n">
        <v>256</v>
      </c>
      <c r="F222" s="263" t="n">
        <f aca="false">E222/D222</f>
        <v>142.222222222222</v>
      </c>
      <c r="G222" s="263" t="n">
        <f aca="false">C222/D222</f>
        <v>166.666666666667</v>
      </c>
      <c r="H222" s="263" t="n">
        <f aca="false">F222+G222</f>
        <v>308.888888888889</v>
      </c>
      <c r="J222" s="144"/>
      <c r="K222" s="144"/>
      <c r="L222" s="144"/>
      <c r="M222" s="144"/>
      <c r="N222" s="144"/>
      <c r="O222" s="144"/>
      <c r="P222" s="144"/>
      <c r="Q222" s="144"/>
      <c r="R222" s="144"/>
      <c r="S222" s="144"/>
    </row>
    <row r="223" s="239" customFormat="true" ht="15" hidden="false" customHeight="false" outlineLevel="0" collapsed="false">
      <c r="A223" s="144"/>
      <c r="B223" s="262" t="s">
        <v>3543</v>
      </c>
      <c r="C223" s="263"/>
      <c r="D223" s="263" t="n">
        <f aca="false">14/90</f>
        <v>0.155555555555556</v>
      </c>
      <c r="E223" s="263" t="n">
        <v>56</v>
      </c>
      <c r="F223" s="263" t="n">
        <f aca="false">E223/D223</f>
        <v>360</v>
      </c>
      <c r="G223" s="263" t="n">
        <f aca="false">C223/D223</f>
        <v>0</v>
      </c>
      <c r="H223" s="263" t="n">
        <f aca="false">F223+G223</f>
        <v>360</v>
      </c>
      <c r="J223" s="144"/>
      <c r="K223" s="144"/>
      <c r="L223" s="144"/>
      <c r="M223" s="144"/>
      <c r="N223" s="144"/>
      <c r="O223" s="144"/>
      <c r="P223" s="144"/>
      <c r="Q223" s="144"/>
      <c r="R223" s="144"/>
      <c r="S223" s="144"/>
    </row>
    <row r="224" s="239" customFormat="true" ht="15" hidden="false" customHeight="false" outlineLevel="0" collapsed="false">
      <c r="A224" s="144"/>
      <c r="B224" s="263"/>
      <c r="C224" s="263"/>
      <c r="D224" s="263"/>
      <c r="E224" s="263"/>
      <c r="F224" s="263"/>
      <c r="G224" s="263"/>
      <c r="H224" s="263"/>
      <c r="J224" s="144"/>
      <c r="K224" s="144"/>
      <c r="L224" s="144"/>
      <c r="M224" s="144"/>
      <c r="N224" s="144"/>
      <c r="O224" s="144"/>
      <c r="P224" s="144"/>
      <c r="Q224" s="144"/>
      <c r="R224" s="144"/>
      <c r="S224" s="1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20.5"/>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7" min="7" style="144" width="6.12"/>
    <col collapsed="false" customWidth="true" hidden="false" outlineLevel="0" max="8" min="8" style="144" width="4.37"/>
    <col collapsed="false" customWidth="true" hidden="false" outlineLevel="0" max="9" min="9" style="239" width="6.12"/>
    <col collapsed="false" customWidth="true" hidden="false" outlineLevel="0" max="10" min="10" style="144" width="4.99"/>
    <col collapsed="false" customWidth="true" hidden="false" outlineLevel="0" max="11" min="11" style="144" width="7.87"/>
    <col collapsed="false" customWidth="true" hidden="false" outlineLevel="0" max="12" min="12" style="144" width="6.12"/>
    <col collapsed="false" customWidth="true" hidden="false" outlineLevel="0" max="13" min="13" style="144" width="6.24"/>
    <col collapsed="false" customWidth="true" hidden="false" outlineLevel="0" max="14" min="14" style="144" width="5.62"/>
    <col collapsed="false" customWidth="true" hidden="false" outlineLevel="0" max="15" min="15" style="144" width="5.99"/>
    <col collapsed="false" customWidth="true" hidden="false" outlineLevel="0" max="16" min="16" style="144" width="4.37"/>
    <col collapsed="false" customWidth="true" hidden="false" outlineLevel="0" max="17" min="17" style="144" width="1.75"/>
    <col collapsed="false" customWidth="true" hidden="false" outlineLevel="0" max="18" min="18" style="144" width="2.62"/>
    <col collapsed="false" customWidth="true" hidden="false" outlineLevel="0" max="19" min="19" style="144" width="5.24"/>
    <col collapsed="false" customWidth="false" hidden="false" outlineLevel="0" max="257" min="20" style="144" width="8.99"/>
  </cols>
  <sheetData>
    <row r="1" s="165" customFormat="true" ht="12" hidden="false" customHeight="false" outlineLevel="0" collapsed="false">
      <c r="C1" s="234" t="s">
        <v>3348</v>
      </c>
      <c r="D1" s="165" t="n">
        <v>300</v>
      </c>
      <c r="E1" s="234" t="s">
        <v>2192</v>
      </c>
      <c r="F1" s="165" t="n">
        <v>0</v>
      </c>
      <c r="I1" s="259"/>
      <c r="K1" s="165" t="e">
        <f aca="false">SUM(K3:K76)</f>
        <v>#N/A</v>
      </c>
    </row>
    <row r="2" s="234" customFormat="true" ht="12" hidden="false" customHeight="false" outlineLevel="0" collapsed="false">
      <c r="A2" s="234" t="s">
        <v>104</v>
      </c>
      <c r="B2" s="234" t="s">
        <v>3095</v>
      </c>
      <c r="C2" s="234" t="s">
        <v>3096</v>
      </c>
      <c r="D2" s="234" t="s">
        <v>1977</v>
      </c>
      <c r="E2" s="234" t="s">
        <v>3096</v>
      </c>
      <c r="F2" s="234" t="s">
        <v>1977</v>
      </c>
      <c r="G2" s="234" t="s">
        <v>3349</v>
      </c>
      <c r="H2" s="234" t="s">
        <v>3350</v>
      </c>
      <c r="I2" s="260" t="s">
        <v>3351</v>
      </c>
      <c r="J2" s="234" t="s">
        <v>271</v>
      </c>
      <c r="K2" s="234" t="s">
        <v>84</v>
      </c>
      <c r="L2" s="234" t="s">
        <v>3352</v>
      </c>
      <c r="M2" s="234" t="s">
        <v>3353</v>
      </c>
      <c r="N2" s="234" t="s">
        <v>3354</v>
      </c>
      <c r="O2" s="234" t="s">
        <v>3355</v>
      </c>
    </row>
    <row r="3" customFormat="false" ht="12" hidden="false" customHeight="false" outlineLevel="0" collapsed="false">
      <c r="A3" s="144" t="s">
        <v>3356</v>
      </c>
      <c r="B3" s="145" t="s">
        <v>1981</v>
      </c>
      <c r="C3" s="144" t="n">
        <v>1</v>
      </c>
      <c r="D3" s="144" t="e">
        <f aca="false">NA()</f>
        <v>#N/A</v>
      </c>
      <c r="I3" s="239" t="e">
        <f aca="false">NA()</f>
        <v>#N/A</v>
      </c>
      <c r="J3" s="144" t="n">
        <v>17</v>
      </c>
      <c r="K3" s="144" t="e">
        <f aca="false">NA()</f>
        <v>#N/A</v>
      </c>
      <c r="N3" s="144" t="e">
        <f aca="false">NA()</f>
        <v>#N/A</v>
      </c>
      <c r="O3" s="144" t="e">
        <f aca="false">NA()</f>
        <v>#N/A</v>
      </c>
    </row>
    <row r="4" customFormat="false" ht="12" hidden="false" customHeight="false" outlineLevel="0" collapsed="false">
      <c r="A4" s="144" t="s">
        <v>3357</v>
      </c>
      <c r="B4" s="145" t="s">
        <v>1981</v>
      </c>
      <c r="C4" s="144" t="n">
        <v>2</v>
      </c>
      <c r="D4" s="144" t="e">
        <f aca="false">NA()</f>
        <v>#N/A</v>
      </c>
      <c r="I4" s="239" t="e">
        <f aca="false">NA()</f>
        <v>#N/A</v>
      </c>
      <c r="J4" s="144" t="n">
        <v>11</v>
      </c>
      <c r="K4" s="144" t="e">
        <f aca="false">NA()</f>
        <v>#N/A</v>
      </c>
      <c r="N4" s="144" t="e">
        <f aca="false">NA()</f>
        <v>#N/A</v>
      </c>
      <c r="O4" s="144" t="e">
        <f aca="false">NA()</f>
        <v>#N/A</v>
      </c>
    </row>
    <row r="5" customFormat="false" ht="12" hidden="false" customHeight="false" outlineLevel="0" collapsed="false">
      <c r="A5" s="130" t="s">
        <v>3114</v>
      </c>
      <c r="B5" s="145" t="s">
        <v>1993</v>
      </c>
      <c r="C5" s="144" t="n">
        <v>1</v>
      </c>
      <c r="D5" s="144" t="e">
        <f aca="false">NA()</f>
        <v>#N/A</v>
      </c>
      <c r="G5" s="239"/>
      <c r="I5" s="133" t="e">
        <f aca="false">NA()</f>
        <v>#N/A</v>
      </c>
      <c r="J5" s="144" t="n">
        <v>1.9</v>
      </c>
      <c r="K5" s="144" t="e">
        <f aca="false">NA()</f>
        <v>#N/A</v>
      </c>
      <c r="N5" s="144" t="e">
        <f aca="false">NA()</f>
        <v>#N/A</v>
      </c>
      <c r="O5" s="144" t="e">
        <f aca="false">NA()</f>
        <v>#N/A</v>
      </c>
    </row>
    <row r="6" customFormat="false" ht="12" hidden="false" customHeight="false" outlineLevel="0" collapsed="false">
      <c r="A6" s="145" t="s">
        <v>3247</v>
      </c>
      <c r="B6" s="145" t="s">
        <v>3248</v>
      </c>
      <c r="C6" s="144" t="n">
        <v>1</v>
      </c>
      <c r="D6" s="144" t="e">
        <f aca="false">NA()</f>
        <v>#N/A</v>
      </c>
      <c r="G6" s="239"/>
      <c r="I6" s="133" t="e">
        <f aca="false">NA()</f>
        <v>#N/A</v>
      </c>
      <c r="J6" s="144" t="n">
        <v>1</v>
      </c>
      <c r="K6" s="144" t="e">
        <f aca="false">NA()</f>
        <v>#N/A</v>
      </c>
      <c r="N6" s="144" t="e">
        <f aca="false">NA()</f>
        <v>#N/A</v>
      </c>
      <c r="O6" s="144" t="e">
        <f aca="false">NA()</f>
        <v>#N/A</v>
      </c>
    </row>
    <row r="7" customFormat="false" ht="12" hidden="false" customHeight="false" outlineLevel="0" collapsed="false">
      <c r="A7" s="145" t="s">
        <v>3358</v>
      </c>
      <c r="B7" s="145" t="s">
        <v>3248</v>
      </c>
      <c r="C7" s="144" t="n">
        <v>1</v>
      </c>
      <c r="D7" s="144" t="e">
        <f aca="false">NA()</f>
        <v>#N/A</v>
      </c>
      <c r="G7" s="239"/>
      <c r="I7" s="133" t="e">
        <f aca="false">NA()</f>
        <v>#N/A</v>
      </c>
      <c r="J7" s="144" t="n">
        <v>1.5</v>
      </c>
      <c r="K7" s="144" t="e">
        <f aca="false">NA()</f>
        <v>#N/A</v>
      </c>
      <c r="N7" s="144" t="e">
        <f aca="false">NA()</f>
        <v>#N/A</v>
      </c>
      <c r="O7" s="144" t="e">
        <f aca="false">NA()</f>
        <v>#N/A</v>
      </c>
    </row>
    <row r="8" customFormat="false" ht="12" hidden="false" customHeight="false" outlineLevel="0" collapsed="false">
      <c r="A8" s="145" t="s">
        <v>3359</v>
      </c>
      <c r="B8" s="145" t="s">
        <v>2004</v>
      </c>
      <c r="C8" s="156" t="n">
        <f aca="false">1/100</f>
        <v>0.01</v>
      </c>
      <c r="D8" s="144" t="e">
        <f aca="false">NA()</f>
        <v>#N/A</v>
      </c>
      <c r="E8" s="156" t="n">
        <f aca="false">1/100</f>
        <v>0.01</v>
      </c>
      <c r="F8" s="144" t="n">
        <f aca="false">E8*F$1</f>
        <v>0</v>
      </c>
      <c r="I8" s="239" t="e">
        <f aca="false">NA()</f>
        <v>#N/A</v>
      </c>
      <c r="J8" s="144" t="n">
        <v>950</v>
      </c>
      <c r="K8" s="144" t="e">
        <f aca="false">NA()</f>
        <v>#N/A</v>
      </c>
      <c r="N8" s="144" t="e">
        <f aca="false">NA()</f>
        <v>#N/A</v>
      </c>
      <c r="O8" s="144" t="e">
        <f aca="false">NA()</f>
        <v>#N/A</v>
      </c>
    </row>
    <row r="9" customFormat="false" ht="12" hidden="false" customHeight="false" outlineLevel="0" collapsed="false">
      <c r="A9" s="145" t="s">
        <v>3360</v>
      </c>
      <c r="B9" s="145" t="s">
        <v>3361</v>
      </c>
      <c r="C9" s="144" t="n">
        <v>1</v>
      </c>
      <c r="D9" s="144" t="e">
        <f aca="false">NA()</f>
        <v>#N/A</v>
      </c>
      <c r="I9" s="239" t="e">
        <f aca="false">NA()</f>
        <v>#N/A</v>
      </c>
      <c r="J9" s="144" t="n">
        <v>3.6</v>
      </c>
      <c r="K9" s="144" t="e">
        <f aca="false">NA()</f>
        <v>#N/A</v>
      </c>
      <c r="N9" s="144" t="e">
        <f aca="false">NA()</f>
        <v>#N/A</v>
      </c>
      <c r="O9" s="144" t="e">
        <f aca="false">NA()</f>
        <v>#N/A</v>
      </c>
    </row>
    <row r="10" customFormat="false" ht="12" hidden="false" customHeight="false" outlineLevel="0" collapsed="false">
      <c r="A10" s="144" t="s">
        <v>119</v>
      </c>
      <c r="B10" s="145" t="s">
        <v>2056</v>
      </c>
      <c r="C10" s="144" t="n">
        <v>1</v>
      </c>
      <c r="D10" s="144" t="e">
        <f aca="false">NA()</f>
        <v>#N/A</v>
      </c>
      <c r="I10" s="239" t="e">
        <f aca="false">NA()</f>
        <v>#N/A</v>
      </c>
      <c r="J10" s="144" t="n">
        <v>8</v>
      </c>
      <c r="K10" s="144" t="e">
        <f aca="false">NA()</f>
        <v>#N/A</v>
      </c>
      <c r="N10" s="144" t="e">
        <f aca="false">NA()</f>
        <v>#N/A</v>
      </c>
      <c r="O10" s="144" t="e">
        <f aca="false">NA()</f>
        <v>#N/A</v>
      </c>
    </row>
    <row r="11" customFormat="false" ht="12" hidden="false" customHeight="false" outlineLevel="0" collapsed="false">
      <c r="A11" s="144" t="s">
        <v>2024</v>
      </c>
      <c r="B11" s="145" t="s">
        <v>3362</v>
      </c>
      <c r="C11" s="144" t="n">
        <v>2</v>
      </c>
      <c r="D11" s="144" t="e">
        <f aca="false">NA()</f>
        <v>#N/A</v>
      </c>
      <c r="I11" s="239" t="e">
        <f aca="false">NA()</f>
        <v>#N/A</v>
      </c>
      <c r="J11" s="144" t="n">
        <v>3.1</v>
      </c>
      <c r="K11" s="144" t="e">
        <f aca="false">NA()</f>
        <v>#N/A</v>
      </c>
      <c r="N11" s="144" t="e">
        <f aca="false">NA()</f>
        <v>#N/A</v>
      </c>
      <c r="O11" s="144" t="e">
        <f aca="false">NA()</f>
        <v>#N/A</v>
      </c>
    </row>
    <row r="12" customFormat="false" ht="12" hidden="false" customHeight="false" outlineLevel="0" collapsed="false">
      <c r="A12" s="144" t="s">
        <v>3363</v>
      </c>
      <c r="B12" s="145" t="s">
        <v>3362</v>
      </c>
      <c r="G12" s="239"/>
      <c r="I12" s="133" t="e">
        <f aca="false">NA()</f>
        <v>#N/A</v>
      </c>
      <c r="J12" s="144" t="n">
        <v>3.2</v>
      </c>
      <c r="K12" s="144" t="e">
        <f aca="false">NA()</f>
        <v>#N/A</v>
      </c>
      <c r="N12" s="144" t="e">
        <f aca="false">NA()</f>
        <v>#N/A</v>
      </c>
      <c r="O12" s="144" t="e">
        <f aca="false">NA()</f>
        <v>#N/A</v>
      </c>
    </row>
    <row r="13" customFormat="false" ht="12" hidden="false" customHeight="false" outlineLevel="0" collapsed="false">
      <c r="A13" s="145" t="s">
        <v>3364</v>
      </c>
      <c r="B13" s="145" t="s">
        <v>3362</v>
      </c>
      <c r="F13" s="144" t="n">
        <f aca="false">E13*F$1</f>
        <v>0</v>
      </c>
      <c r="I13" s="239" t="e">
        <f aca="false">NA()</f>
        <v>#N/A</v>
      </c>
      <c r="J13" s="144" t="n">
        <v>2</v>
      </c>
      <c r="K13" s="144" t="e">
        <f aca="false">NA()</f>
        <v>#N/A</v>
      </c>
      <c r="N13" s="144" t="e">
        <f aca="false">NA()</f>
        <v>#N/A</v>
      </c>
      <c r="O13" s="144" t="e">
        <f aca="false">NA()</f>
        <v>#N/A</v>
      </c>
    </row>
    <row r="14" customFormat="false" ht="12" hidden="false" customHeight="false" outlineLevel="0" collapsed="false">
      <c r="A14" s="145" t="s">
        <v>2225</v>
      </c>
      <c r="B14" s="145" t="s">
        <v>3365</v>
      </c>
      <c r="C14" s="144" t="n">
        <v>1</v>
      </c>
      <c r="D14" s="144" t="n">
        <f aca="false">C14*D$1</f>
        <v>300</v>
      </c>
      <c r="E14" s="144" t="n">
        <v>1</v>
      </c>
      <c r="F14" s="144" t="n">
        <f aca="false">E14*F$1</f>
        <v>0</v>
      </c>
      <c r="I14" s="133" t="e">
        <f aca="false">NA()</f>
        <v>#N/A</v>
      </c>
      <c r="J14" s="144" t="n">
        <v>4.2</v>
      </c>
      <c r="K14" s="144" t="e">
        <f aca="false">NA()</f>
        <v>#N/A</v>
      </c>
      <c r="N14" s="144" t="e">
        <f aca="false">NA()</f>
        <v>#N/A</v>
      </c>
      <c r="O14" s="144" t="e">
        <f aca="false">NA()</f>
        <v>#N/A</v>
      </c>
    </row>
    <row r="15" customFormat="false" ht="12" hidden="false" customHeight="false" outlineLevel="0" collapsed="false">
      <c r="A15" s="145" t="s">
        <v>2224</v>
      </c>
      <c r="B15" s="145" t="s">
        <v>3365</v>
      </c>
      <c r="E15" s="144" t="n">
        <v>1</v>
      </c>
      <c r="F15" s="144" t="n">
        <f aca="false">E15*F$1</f>
        <v>0</v>
      </c>
      <c r="I15" s="133" t="e">
        <f aca="false">NA()</f>
        <v>#N/A</v>
      </c>
      <c r="J15" s="144" t="n">
        <v>5.4</v>
      </c>
      <c r="K15" s="144" t="e">
        <f aca="false">NA()</f>
        <v>#N/A</v>
      </c>
      <c r="N15" s="144" t="e">
        <f aca="false">NA()</f>
        <v>#N/A</v>
      </c>
      <c r="O15" s="144" t="e">
        <f aca="false">NA()</f>
        <v>#N/A</v>
      </c>
    </row>
    <row r="16" customFormat="false" ht="12" hidden="false" customHeight="false" outlineLevel="0" collapsed="false">
      <c r="A16" s="145" t="s">
        <v>2221</v>
      </c>
      <c r="B16" s="145" t="s">
        <v>3365</v>
      </c>
      <c r="E16" s="144" t="n">
        <v>1</v>
      </c>
      <c r="F16" s="144" t="n">
        <f aca="false">E16*F$1</f>
        <v>0</v>
      </c>
      <c r="I16" s="133" t="e">
        <f aca="false">NA()</f>
        <v>#N/A</v>
      </c>
      <c r="J16" s="144" t="n">
        <v>6</v>
      </c>
      <c r="K16" s="144" t="e">
        <f aca="false">NA()</f>
        <v>#N/A</v>
      </c>
      <c r="N16" s="144" t="e">
        <f aca="false">NA()</f>
        <v>#N/A</v>
      </c>
      <c r="O16" s="144" t="e">
        <f aca="false">NA()</f>
        <v>#N/A</v>
      </c>
    </row>
    <row r="17" customFormat="false" ht="12" hidden="false" customHeight="false" outlineLevel="0" collapsed="false">
      <c r="A17" s="145" t="s">
        <v>2271</v>
      </c>
      <c r="B17" s="145" t="s">
        <v>3365</v>
      </c>
      <c r="G17" s="239"/>
      <c r="I17" s="133" t="e">
        <f aca="false">NA()</f>
        <v>#N/A</v>
      </c>
      <c r="J17" s="144" t="n">
        <v>6</v>
      </c>
      <c r="K17" s="144" t="e">
        <f aca="false">NA()</f>
        <v>#N/A</v>
      </c>
      <c r="N17" s="144" t="e">
        <f aca="false">NA()</f>
        <v>#N/A</v>
      </c>
      <c r="O17" s="144" t="e">
        <f aca="false">NA()</f>
        <v>#N/A</v>
      </c>
    </row>
    <row r="18" customFormat="false" ht="12" hidden="false" customHeight="false" outlineLevel="0" collapsed="false">
      <c r="A18" s="145" t="s">
        <v>126</v>
      </c>
      <c r="B18" s="145" t="s">
        <v>3366</v>
      </c>
      <c r="C18" s="144" t="n">
        <v>1</v>
      </c>
      <c r="D18" s="144" t="e">
        <f aca="false">NA()</f>
        <v>#N/A</v>
      </c>
      <c r="E18" s="144" t="n">
        <v>1</v>
      </c>
      <c r="F18" s="144" t="n">
        <f aca="false">E18*F$1</f>
        <v>0</v>
      </c>
      <c r="G18" s="239"/>
      <c r="I18" s="133" t="e">
        <f aca="false">NA()</f>
        <v>#N/A</v>
      </c>
      <c r="J18" s="144" t="n">
        <v>1.8</v>
      </c>
      <c r="K18" s="144" t="e">
        <f aca="false">NA()</f>
        <v>#N/A</v>
      </c>
      <c r="N18" s="144" t="e">
        <f aca="false">NA()</f>
        <v>#N/A</v>
      </c>
      <c r="O18" s="144" t="e">
        <f aca="false">NA()</f>
        <v>#N/A</v>
      </c>
    </row>
    <row r="19" customFormat="false" ht="12" hidden="false" customHeight="false" outlineLevel="0" collapsed="false">
      <c r="A19" s="145" t="s">
        <v>136</v>
      </c>
      <c r="B19" s="145" t="s">
        <v>2012</v>
      </c>
      <c r="C19" s="144" t="n">
        <v>1</v>
      </c>
      <c r="D19" s="144" t="e">
        <f aca="false">NA()</f>
        <v>#N/A</v>
      </c>
      <c r="G19" s="239"/>
      <c r="I19" s="139" t="e">
        <f aca="false">NA()</f>
        <v>#N/A</v>
      </c>
      <c r="J19" s="144" t="n">
        <v>3.2</v>
      </c>
      <c r="K19" s="144" t="e">
        <f aca="false">NA()</f>
        <v>#N/A</v>
      </c>
      <c r="N19" s="144" t="e">
        <f aca="false">NA()</f>
        <v>#N/A</v>
      </c>
      <c r="O19" s="144" t="e">
        <f aca="false">NA()</f>
        <v>#N/A</v>
      </c>
    </row>
    <row r="20" customFormat="false" ht="12" hidden="false" customHeight="false" outlineLevel="0" collapsed="false">
      <c r="A20" s="145" t="s">
        <v>3367</v>
      </c>
      <c r="B20" s="145" t="s">
        <v>2017</v>
      </c>
      <c r="C20" s="144" t="n">
        <v>1</v>
      </c>
      <c r="D20" s="144" t="e">
        <f aca="false">NA()</f>
        <v>#N/A</v>
      </c>
      <c r="E20" s="144" t="n">
        <v>1</v>
      </c>
      <c r="F20" s="144" t="n">
        <f aca="false">E20*F$1</f>
        <v>0</v>
      </c>
      <c r="G20" s="239"/>
      <c r="I20" s="133" t="e">
        <f aca="false">NA()</f>
        <v>#N/A</v>
      </c>
      <c r="J20" s="144" t="n">
        <v>5.5</v>
      </c>
      <c r="K20" s="144" t="e">
        <f aca="false">NA()</f>
        <v>#N/A</v>
      </c>
      <c r="N20" s="144" t="e">
        <f aca="false">NA()</f>
        <v>#N/A</v>
      </c>
      <c r="O20" s="144" t="e">
        <f aca="false">NA()</f>
        <v>#N/A</v>
      </c>
    </row>
    <row r="21" customFormat="false" ht="12" hidden="false" customHeight="false" outlineLevel="0" collapsed="false">
      <c r="A21" s="145" t="s">
        <v>137</v>
      </c>
      <c r="B21" s="145" t="s">
        <v>2017</v>
      </c>
      <c r="C21" s="144" t="n">
        <v>2</v>
      </c>
      <c r="D21" s="144" t="e">
        <f aca="false">NA()</f>
        <v>#N/A</v>
      </c>
      <c r="G21" s="239"/>
      <c r="I21" s="133" t="e">
        <f aca="false">NA()</f>
        <v>#N/A</v>
      </c>
      <c r="J21" s="144" t="n">
        <v>0.18</v>
      </c>
      <c r="K21" s="144" t="e">
        <f aca="false">NA()</f>
        <v>#N/A</v>
      </c>
      <c r="L21" s="130"/>
      <c r="M21" s="130"/>
      <c r="N21" s="144" t="e">
        <f aca="false">NA()</f>
        <v>#N/A</v>
      </c>
      <c r="O21" s="144" t="e">
        <f aca="false">NA()</f>
        <v>#N/A</v>
      </c>
    </row>
    <row r="22" customFormat="false" ht="12" hidden="false" customHeight="false" outlineLevel="0" collapsed="false">
      <c r="A22" s="131" t="s">
        <v>129</v>
      </c>
      <c r="B22" s="145" t="s">
        <v>2017</v>
      </c>
      <c r="C22" s="144" t="n">
        <v>2</v>
      </c>
      <c r="D22" s="144" t="e">
        <f aca="false">NA()</f>
        <v>#N/A</v>
      </c>
      <c r="E22" s="144" t="n">
        <v>4</v>
      </c>
      <c r="F22" s="144" t="n">
        <f aca="false">E22*F$1</f>
        <v>0</v>
      </c>
      <c r="G22" s="239"/>
      <c r="I22" s="133" t="e">
        <f aca="false">NA()</f>
        <v>#N/A</v>
      </c>
      <c r="J22" s="144" t="n">
        <v>0.2</v>
      </c>
      <c r="K22" s="144" t="e">
        <f aca="false">NA()</f>
        <v>#N/A</v>
      </c>
      <c r="L22" s="130"/>
      <c r="M22" s="130"/>
      <c r="N22" s="144" t="e">
        <f aca="false">NA()</f>
        <v>#N/A</v>
      </c>
      <c r="O22" s="144" t="e">
        <f aca="false">NA()</f>
        <v>#N/A</v>
      </c>
    </row>
    <row r="23" customFormat="false" ht="12" hidden="false" customHeight="false" outlineLevel="0" collapsed="false">
      <c r="A23" s="145" t="s">
        <v>131</v>
      </c>
      <c r="B23" s="145" t="s">
        <v>3368</v>
      </c>
      <c r="D23" s="144" t="e">
        <f aca="false">NA()</f>
        <v>#N/A</v>
      </c>
      <c r="E23" s="144" t="n">
        <v>2</v>
      </c>
      <c r="F23" s="144" t="n">
        <f aca="false">E23*F$1</f>
        <v>0</v>
      </c>
      <c r="G23" s="239"/>
      <c r="I23" s="133" t="e">
        <f aca="false">NA()</f>
        <v>#N/A</v>
      </c>
      <c r="J23" s="144" t="n">
        <v>0.2</v>
      </c>
      <c r="K23" s="144" t="e">
        <f aca="false">NA()</f>
        <v>#N/A</v>
      </c>
      <c r="L23" s="130"/>
      <c r="M23" s="130"/>
      <c r="N23" s="144" t="e">
        <f aca="false">NA()</f>
        <v>#N/A</v>
      </c>
      <c r="O23" s="144" t="e">
        <f aca="false">NA()</f>
        <v>#N/A</v>
      </c>
    </row>
    <row r="24" customFormat="false" ht="12" hidden="false" customHeight="false" outlineLevel="0" collapsed="false">
      <c r="A24" s="145" t="s">
        <v>3369</v>
      </c>
      <c r="B24" s="145" t="s">
        <v>2017</v>
      </c>
      <c r="I24" s="239" t="e">
        <f aca="false">NA()</f>
        <v>#N/A</v>
      </c>
      <c r="J24" s="144" t="n">
        <v>0.22</v>
      </c>
      <c r="K24" s="144" t="e">
        <f aca="false">NA()</f>
        <v>#N/A</v>
      </c>
      <c r="L24" s="130"/>
      <c r="M24" s="130"/>
      <c r="N24" s="144" t="e">
        <f aca="false">NA()</f>
        <v>#N/A</v>
      </c>
      <c r="O24" s="144" t="e">
        <f aca="false">NA()</f>
        <v>#N/A</v>
      </c>
    </row>
    <row r="25" customFormat="false" ht="12" hidden="false" customHeight="false" outlineLevel="0" collapsed="false">
      <c r="A25" s="130" t="s">
        <v>121</v>
      </c>
      <c r="B25" s="145" t="s">
        <v>2017</v>
      </c>
      <c r="C25" s="144" t="n">
        <v>1</v>
      </c>
      <c r="D25" s="144" t="n">
        <f aca="false">C25*D$1</f>
        <v>300</v>
      </c>
      <c r="I25" s="239" t="e">
        <f aca="false">NA()</f>
        <v>#N/A</v>
      </c>
      <c r="J25" s="144" t="n">
        <v>0.7</v>
      </c>
      <c r="K25" s="144" t="e">
        <f aca="false">NA()</f>
        <v>#N/A</v>
      </c>
      <c r="L25" s="130"/>
      <c r="M25" s="130"/>
      <c r="N25" s="144" t="e">
        <f aca="false">NA()</f>
        <v>#N/A</v>
      </c>
      <c r="O25" s="144" t="e">
        <f aca="false">NA()</f>
        <v>#N/A</v>
      </c>
    </row>
    <row r="26" customFormat="false" ht="12" hidden="false" customHeight="false" outlineLevel="0" collapsed="false">
      <c r="A26" s="145" t="s">
        <v>2203</v>
      </c>
      <c r="B26" s="145" t="s">
        <v>2017</v>
      </c>
      <c r="I26" s="239" t="e">
        <f aca="false">NA()</f>
        <v>#N/A</v>
      </c>
      <c r="J26" s="144" t="n">
        <v>2.6</v>
      </c>
      <c r="K26" s="144" t="e">
        <f aca="false">NA()</f>
        <v>#N/A</v>
      </c>
      <c r="N26" s="144" t="e">
        <f aca="false">NA()</f>
        <v>#N/A</v>
      </c>
      <c r="O26" s="144" t="e">
        <f aca="false">NA()</f>
        <v>#N/A</v>
      </c>
    </row>
    <row r="27" customFormat="false" ht="12" hidden="false" customHeight="false" outlineLevel="0" collapsed="false">
      <c r="A27" s="145" t="s">
        <v>146</v>
      </c>
      <c r="B27" s="145" t="s">
        <v>2049</v>
      </c>
      <c r="C27" s="144" t="n">
        <v>1</v>
      </c>
      <c r="D27" s="144" t="n">
        <f aca="false">C27*D$1</f>
        <v>300</v>
      </c>
      <c r="G27" s="239"/>
      <c r="I27" s="133" t="e">
        <f aca="false">NA()</f>
        <v>#N/A</v>
      </c>
      <c r="J27" s="144" t="n">
        <v>1.5</v>
      </c>
      <c r="K27" s="144" t="e">
        <f aca="false">NA()</f>
        <v>#N/A</v>
      </c>
      <c r="N27" s="144" t="e">
        <f aca="false">NA()</f>
        <v>#N/A</v>
      </c>
      <c r="O27" s="144" t="e">
        <f aca="false">NA()</f>
        <v>#N/A</v>
      </c>
    </row>
    <row r="28" customFormat="false" ht="12" hidden="false" customHeight="false" outlineLevel="0" collapsed="false">
      <c r="A28" s="144" t="s">
        <v>134</v>
      </c>
      <c r="B28" s="145" t="s">
        <v>3229</v>
      </c>
      <c r="C28" s="144" t="n">
        <v>9</v>
      </c>
      <c r="D28" s="144" t="n">
        <f aca="false">C28*D$1</f>
        <v>2700</v>
      </c>
      <c r="E28" s="144" t="n">
        <v>7</v>
      </c>
      <c r="F28" s="144" t="n">
        <f aca="false">E28*F$1</f>
        <v>0</v>
      </c>
      <c r="G28" s="239"/>
      <c r="H28" s="144" t="n">
        <v>2000</v>
      </c>
      <c r="I28" s="133" t="e">
        <f aca="false">NA()</f>
        <v>#N/A</v>
      </c>
      <c r="J28" s="144" t="n">
        <v>0.3</v>
      </c>
      <c r="K28" s="144" t="e">
        <f aca="false">NA()</f>
        <v>#N/A</v>
      </c>
      <c r="N28" s="144" t="e">
        <f aca="false">NA()</f>
        <v>#N/A</v>
      </c>
      <c r="O28" s="144" t="e">
        <f aca="false">NA()</f>
        <v>#N/A</v>
      </c>
    </row>
    <row r="29" customFormat="false" ht="12" hidden="false" customHeight="false" outlineLevel="0" collapsed="false">
      <c r="A29" s="144" t="s">
        <v>2380</v>
      </c>
      <c r="B29" s="145" t="s">
        <v>3229</v>
      </c>
      <c r="C29" s="144" t="n">
        <v>1</v>
      </c>
      <c r="D29" s="144" t="n">
        <f aca="false">C29*D$1</f>
        <v>300</v>
      </c>
      <c r="E29" s="144" t="n">
        <v>1</v>
      </c>
      <c r="F29" s="144" t="n">
        <f aca="false">E29*F$1</f>
        <v>0</v>
      </c>
      <c r="G29" s="239"/>
      <c r="I29" s="133" t="e">
        <f aca="false">NA()</f>
        <v>#N/A</v>
      </c>
      <c r="J29" s="144" t="n">
        <v>0.22</v>
      </c>
      <c r="K29" s="144" t="e">
        <f aca="false">NA()</f>
        <v>#N/A</v>
      </c>
      <c r="N29" s="144" t="e">
        <f aca="false">NA()</f>
        <v>#N/A</v>
      </c>
      <c r="O29" s="144" t="e">
        <f aca="false">NA()</f>
        <v>#N/A</v>
      </c>
    </row>
    <row r="30" customFormat="false" ht="12" hidden="false" customHeight="false" outlineLevel="0" collapsed="false">
      <c r="A30" s="144" t="s">
        <v>2381</v>
      </c>
      <c r="B30" s="145" t="s">
        <v>3229</v>
      </c>
      <c r="G30" s="239"/>
      <c r="I30" s="133" t="e">
        <f aca="false">NA()</f>
        <v>#N/A</v>
      </c>
      <c r="J30" s="144" t="n">
        <v>1.65</v>
      </c>
      <c r="K30" s="144" t="e">
        <f aca="false">NA()</f>
        <v>#N/A</v>
      </c>
      <c r="N30" s="144" t="e">
        <f aca="false">NA()</f>
        <v>#N/A</v>
      </c>
      <c r="O30" s="144" t="e">
        <f aca="false">NA()</f>
        <v>#N/A</v>
      </c>
    </row>
    <row r="31" customFormat="false" ht="12" hidden="false" customHeight="false" outlineLevel="0" collapsed="false">
      <c r="A31" s="144" t="s">
        <v>1987</v>
      </c>
      <c r="B31" s="145" t="s">
        <v>3229</v>
      </c>
      <c r="G31" s="239"/>
      <c r="I31" s="133" t="e">
        <f aca="false">NA()</f>
        <v>#N/A</v>
      </c>
      <c r="J31" s="144" t="n">
        <v>0.22</v>
      </c>
      <c r="K31" s="144" t="e">
        <f aca="false">NA()</f>
        <v>#N/A</v>
      </c>
      <c r="N31" s="144" t="e">
        <f aca="false">NA()</f>
        <v>#N/A</v>
      </c>
      <c r="O31" s="144" t="e">
        <f aca="false">NA()</f>
        <v>#N/A</v>
      </c>
    </row>
    <row r="32" customFormat="false" ht="12" hidden="false" customHeight="false" outlineLevel="0" collapsed="false">
      <c r="A32" s="144" t="s">
        <v>2124</v>
      </c>
      <c r="B32" s="145" t="s">
        <v>3370</v>
      </c>
      <c r="G32" s="239"/>
      <c r="I32" s="133" t="e">
        <f aca="false">NA()</f>
        <v>#N/A</v>
      </c>
      <c r="J32" s="144" t="n">
        <v>0.22</v>
      </c>
      <c r="K32" s="144" t="e">
        <f aca="false">NA()</f>
        <v>#N/A</v>
      </c>
      <c r="N32" s="144" t="e">
        <f aca="false">NA()</f>
        <v>#N/A</v>
      </c>
      <c r="O32" s="144" t="e">
        <f aca="false">NA()</f>
        <v>#N/A</v>
      </c>
    </row>
    <row r="33" customFormat="false" ht="12" hidden="false" customHeight="false" outlineLevel="0" collapsed="false">
      <c r="A33" s="144" t="s">
        <v>2010</v>
      </c>
      <c r="B33" s="145" t="s">
        <v>3229</v>
      </c>
      <c r="G33" s="239"/>
      <c r="I33" s="133" t="e">
        <f aca="false">NA()</f>
        <v>#N/A</v>
      </c>
      <c r="J33" s="144" t="n">
        <v>0.22</v>
      </c>
      <c r="K33" s="144" t="e">
        <f aca="false">NA()</f>
        <v>#N/A</v>
      </c>
      <c r="N33" s="144" t="e">
        <f aca="false">NA()</f>
        <v>#N/A</v>
      </c>
      <c r="O33" s="144" t="e">
        <f aca="false">NA()</f>
        <v>#N/A</v>
      </c>
    </row>
    <row r="34" customFormat="false" ht="12" hidden="false" customHeight="false" outlineLevel="0" collapsed="false">
      <c r="A34" s="145" t="s">
        <v>147</v>
      </c>
      <c r="B34" s="145" t="s">
        <v>3229</v>
      </c>
      <c r="C34" s="144" t="n">
        <v>1</v>
      </c>
      <c r="D34" s="144" t="n">
        <f aca="false">C34*D$1</f>
        <v>300</v>
      </c>
      <c r="E34" s="144" t="n">
        <v>1</v>
      </c>
      <c r="F34" s="144" t="n">
        <f aca="false">E34*F$1</f>
        <v>0</v>
      </c>
      <c r="G34" s="239"/>
      <c r="I34" s="133" t="e">
        <f aca="false">NA()</f>
        <v>#N/A</v>
      </c>
      <c r="J34" s="144" t="n">
        <v>0.165</v>
      </c>
      <c r="K34" s="144" t="e">
        <f aca="false">NA()</f>
        <v>#N/A</v>
      </c>
      <c r="N34" s="144" t="e">
        <f aca="false">NA()</f>
        <v>#N/A</v>
      </c>
      <c r="O34" s="144" t="e">
        <f aca="false">NA()</f>
        <v>#N/A</v>
      </c>
    </row>
    <row r="35" customFormat="false" ht="12" hidden="false" customHeight="false" outlineLevel="0" collapsed="false">
      <c r="A35" s="144" t="s">
        <v>2206</v>
      </c>
      <c r="B35" s="145" t="s">
        <v>3229</v>
      </c>
      <c r="I35" s="239" t="e">
        <f aca="false">NA()</f>
        <v>#N/A</v>
      </c>
      <c r="J35" s="144" t="n">
        <v>0.47</v>
      </c>
      <c r="K35" s="144" t="e">
        <f aca="false">NA()</f>
        <v>#N/A</v>
      </c>
      <c r="N35" s="144" t="e">
        <f aca="false">NA()</f>
        <v>#N/A</v>
      </c>
      <c r="O35" s="144" t="e">
        <f aca="false">NA()</f>
        <v>#N/A</v>
      </c>
    </row>
    <row r="36" customFormat="false" ht="12" hidden="false" customHeight="false" outlineLevel="0" collapsed="false">
      <c r="A36" s="144" t="s">
        <v>2009</v>
      </c>
      <c r="B36" s="145" t="s">
        <v>3229</v>
      </c>
      <c r="I36" s="239" t="e">
        <f aca="false">NA()</f>
        <v>#N/A</v>
      </c>
      <c r="J36" s="144" t="n">
        <v>0.22</v>
      </c>
      <c r="K36" s="144" t="e">
        <f aca="false">NA()</f>
        <v>#N/A</v>
      </c>
      <c r="N36" s="144" t="e">
        <f aca="false">NA()</f>
        <v>#N/A</v>
      </c>
      <c r="O36" s="144" t="e">
        <f aca="false">NA()</f>
        <v>#N/A</v>
      </c>
    </row>
    <row r="37" customFormat="false" ht="12" hidden="false" customHeight="false" outlineLevel="0" collapsed="false">
      <c r="A37" s="144" t="s">
        <v>2112</v>
      </c>
      <c r="B37" s="145" t="s">
        <v>3371</v>
      </c>
      <c r="G37" s="239"/>
      <c r="I37" s="133" t="e">
        <f aca="false">NA()</f>
        <v>#N/A</v>
      </c>
      <c r="J37" s="144" t="n">
        <v>0.45</v>
      </c>
      <c r="K37" s="144" t="e">
        <f aca="false">NA()</f>
        <v>#N/A</v>
      </c>
      <c r="N37" s="144" t="e">
        <f aca="false">NA()</f>
        <v>#N/A</v>
      </c>
      <c r="O37" s="144" t="e">
        <f aca="false">NA()</f>
        <v>#N/A</v>
      </c>
    </row>
    <row r="38" customFormat="false" ht="12" hidden="false" customHeight="false" outlineLevel="0" collapsed="false">
      <c r="A38" s="144" t="s">
        <v>138</v>
      </c>
      <c r="B38" s="145" t="s">
        <v>3371</v>
      </c>
      <c r="C38" s="144" t="n">
        <v>1</v>
      </c>
      <c r="D38" s="144" t="n">
        <f aca="false">C38*D$1</f>
        <v>300</v>
      </c>
      <c r="E38" s="144" t="n">
        <v>1</v>
      </c>
      <c r="F38" s="144" t="n">
        <f aca="false">E38*F$1</f>
        <v>0</v>
      </c>
      <c r="G38" s="239"/>
      <c r="I38" s="133" t="e">
        <f aca="false">NA()</f>
        <v>#N/A</v>
      </c>
      <c r="J38" s="144" t="n">
        <v>1.2</v>
      </c>
      <c r="K38" s="144" t="e">
        <f aca="false">NA()</f>
        <v>#N/A</v>
      </c>
      <c r="N38" s="144" t="e">
        <f aca="false">NA()</f>
        <v>#N/A</v>
      </c>
      <c r="O38" s="144" t="e">
        <f aca="false">NA()</f>
        <v>#N/A</v>
      </c>
    </row>
    <row r="39" customFormat="false" ht="12" hidden="false" customHeight="false" outlineLevel="0" collapsed="false">
      <c r="A39" s="145" t="s">
        <v>2061</v>
      </c>
      <c r="B39" s="145" t="s">
        <v>3372</v>
      </c>
      <c r="G39" s="239"/>
      <c r="I39" s="133" t="e">
        <f aca="false">NA()</f>
        <v>#N/A</v>
      </c>
      <c r="J39" s="144" t="n">
        <v>2.4</v>
      </c>
      <c r="K39" s="144" t="e">
        <f aca="false">NA()</f>
        <v>#N/A</v>
      </c>
      <c r="N39" s="144" t="e">
        <f aca="false">NA()</f>
        <v>#N/A</v>
      </c>
      <c r="O39" s="144" t="e">
        <f aca="false">NA()</f>
        <v>#N/A</v>
      </c>
    </row>
    <row r="40" s="139" customFormat="true" ht="6" hidden="false" customHeight="true" outlineLevel="0" collapsed="false"/>
    <row r="41" customFormat="false" ht="12" hidden="false" customHeight="false" outlineLevel="0" collapsed="false">
      <c r="A41" s="145" t="s">
        <v>3373</v>
      </c>
      <c r="B41" s="145" t="s">
        <v>3361</v>
      </c>
      <c r="G41" s="175"/>
      <c r="I41" s="239" t="e">
        <f aca="false">NA()</f>
        <v>#N/A</v>
      </c>
      <c r="J41" s="144" t="n">
        <v>3.6</v>
      </c>
      <c r="K41" s="144" t="e">
        <f aca="false">I41*J41</f>
        <v>#N/A</v>
      </c>
      <c r="N41" s="144" t="e">
        <f aca="false">NA()</f>
        <v>#N/A</v>
      </c>
      <c r="O41" s="144" t="e">
        <f aca="false">NA()</f>
        <v>#N/A</v>
      </c>
    </row>
    <row r="42" customFormat="false" ht="12" hidden="false" customHeight="false" outlineLevel="0" collapsed="false">
      <c r="A42" s="175" t="s">
        <v>3374</v>
      </c>
      <c r="B42" s="145" t="s">
        <v>3361</v>
      </c>
      <c r="G42" s="175"/>
      <c r="I42" s="239" t="e">
        <f aca="false">NA()</f>
        <v>#N/A</v>
      </c>
      <c r="J42" s="144" t="n">
        <v>3.6</v>
      </c>
      <c r="K42" s="144" t="e">
        <f aca="false">I42*J42</f>
        <v>#N/A</v>
      </c>
      <c r="N42" s="144" t="e">
        <f aca="false">NA()</f>
        <v>#N/A</v>
      </c>
      <c r="O42" s="144" t="e">
        <f aca="false">NA()</f>
        <v>#N/A</v>
      </c>
    </row>
    <row r="43" customFormat="false" ht="12" hidden="false" customHeight="false" outlineLevel="0" collapsed="false">
      <c r="A43" s="175" t="s">
        <v>3375</v>
      </c>
      <c r="B43" s="145" t="s">
        <v>2214</v>
      </c>
      <c r="G43" s="175"/>
      <c r="I43" s="239" t="e">
        <f aca="false">NA()</f>
        <v>#N/A</v>
      </c>
      <c r="J43" s="144" t="n">
        <v>6.15</v>
      </c>
      <c r="K43" s="144" t="e">
        <f aca="false">I43*J43</f>
        <v>#N/A</v>
      </c>
      <c r="N43" s="144" t="e">
        <f aca="false">NA()</f>
        <v>#N/A</v>
      </c>
      <c r="O43" s="144" t="e">
        <f aca="false">NA()</f>
        <v>#N/A</v>
      </c>
    </row>
    <row r="44" customFormat="false" ht="12" hidden="false" customHeight="false" outlineLevel="0" collapsed="false">
      <c r="A44" s="175" t="s">
        <v>3376</v>
      </c>
      <c r="B44" s="145" t="s">
        <v>2214</v>
      </c>
      <c r="G44" s="175"/>
      <c r="I44" s="239" t="e">
        <f aca="false">NA()</f>
        <v>#N/A</v>
      </c>
      <c r="J44" s="144" t="n">
        <v>6.15</v>
      </c>
      <c r="K44" s="144" t="e">
        <f aca="false">I44*J44</f>
        <v>#N/A</v>
      </c>
      <c r="N44" s="144" t="e">
        <f aca="false">NA()</f>
        <v>#N/A</v>
      </c>
      <c r="O44" s="144" t="e">
        <f aca="false">NA()</f>
        <v>#N/A</v>
      </c>
    </row>
    <row r="45" customFormat="false" ht="12" hidden="false" customHeight="false" outlineLevel="0" collapsed="false">
      <c r="A45" s="175" t="s">
        <v>3377</v>
      </c>
      <c r="B45" s="145" t="s">
        <v>2214</v>
      </c>
      <c r="G45" s="175"/>
      <c r="I45" s="239" t="e">
        <f aca="false">NA()</f>
        <v>#N/A</v>
      </c>
      <c r="J45" s="144" t="n">
        <v>3.1</v>
      </c>
      <c r="K45" s="144" t="e">
        <f aca="false">I45*J45</f>
        <v>#N/A</v>
      </c>
      <c r="N45" s="144" t="e">
        <f aca="false">NA()</f>
        <v>#N/A</v>
      </c>
      <c r="O45" s="144" t="e">
        <f aca="false">NA()</f>
        <v>#N/A</v>
      </c>
    </row>
    <row r="46" customFormat="false" ht="12" hidden="false" customHeight="false" outlineLevel="0" collapsed="false">
      <c r="A46" s="144" t="s">
        <v>3378</v>
      </c>
      <c r="B46" s="145" t="s">
        <v>3379</v>
      </c>
      <c r="G46" s="239"/>
      <c r="I46" s="133" t="e">
        <f aca="false">NA()</f>
        <v>#N/A</v>
      </c>
      <c r="J46" s="144" t="n">
        <v>1.8</v>
      </c>
      <c r="K46" s="144" t="e">
        <f aca="false">I46*J46+2000</f>
        <v>#N/A</v>
      </c>
      <c r="N46" s="144" t="e">
        <f aca="false">NA()</f>
        <v>#N/A</v>
      </c>
      <c r="O46" s="144" t="e">
        <f aca="false">NA()</f>
        <v>#N/A</v>
      </c>
    </row>
    <row r="47" customFormat="false" ht="12" hidden="false" customHeight="false" outlineLevel="0" collapsed="false">
      <c r="A47" s="144" t="s">
        <v>3380</v>
      </c>
      <c r="B47" s="145" t="s">
        <v>3381</v>
      </c>
      <c r="G47" s="239"/>
      <c r="I47" s="139" t="e">
        <f aca="false">NA()</f>
        <v>#N/A</v>
      </c>
      <c r="J47" s="144" t="n">
        <v>0.34</v>
      </c>
      <c r="K47" s="144" t="e">
        <f aca="false">NA()</f>
        <v>#N/A</v>
      </c>
      <c r="N47" s="144" t="e">
        <f aca="false">NA()</f>
        <v>#N/A</v>
      </c>
      <c r="O47" s="144" t="e">
        <f aca="false">NA()</f>
        <v>#N/A</v>
      </c>
    </row>
    <row r="48" customFormat="false" ht="12" hidden="false" customHeight="false" outlineLevel="0" collapsed="false">
      <c r="A48" s="144" t="s">
        <v>3382</v>
      </c>
      <c r="B48" s="145" t="s">
        <v>3383</v>
      </c>
      <c r="G48" s="133"/>
      <c r="H48" s="144" t="n">
        <v>122</v>
      </c>
      <c r="I48" s="239" t="e">
        <f aca="false">NA()</f>
        <v>#N/A</v>
      </c>
      <c r="J48" s="144" t="n">
        <v>59</v>
      </c>
      <c r="K48" s="144" t="e">
        <f aca="false">NA()</f>
        <v>#N/A</v>
      </c>
      <c r="N48" s="144" t="e">
        <f aca="false">NA()</f>
        <v>#N/A</v>
      </c>
      <c r="O48" s="144" t="e">
        <f aca="false">NA()</f>
        <v>#N/A</v>
      </c>
    </row>
    <row r="49" customFormat="false" ht="12" hidden="false" customHeight="false" outlineLevel="0" collapsed="false">
      <c r="A49" s="145" t="s">
        <v>3384</v>
      </c>
      <c r="B49" s="145" t="s">
        <v>1993</v>
      </c>
      <c r="G49" s="239"/>
      <c r="I49" s="239" t="e">
        <f aca="false">NA()</f>
        <v>#N/A</v>
      </c>
      <c r="J49" s="144" t="n">
        <v>8.5</v>
      </c>
      <c r="K49" s="144" t="e">
        <f aca="false">NA()</f>
        <v>#N/A</v>
      </c>
      <c r="N49" s="144" t="e">
        <f aca="false">NA()</f>
        <v>#N/A</v>
      </c>
      <c r="O49" s="144" t="e">
        <f aca="false">NA()</f>
        <v>#N/A</v>
      </c>
    </row>
    <row r="50" customFormat="false" ht="12" hidden="false" customHeight="false" outlineLevel="0" collapsed="false">
      <c r="A50" s="144" t="s">
        <v>3385</v>
      </c>
      <c r="B50" s="145" t="s">
        <v>2007</v>
      </c>
      <c r="C50" s="215"/>
      <c r="G50" s="239"/>
      <c r="I50" s="133" t="e">
        <f aca="false">NA()</f>
        <v>#N/A</v>
      </c>
      <c r="J50" s="144" t="n">
        <v>0.6</v>
      </c>
      <c r="K50" s="144" t="e">
        <f aca="false">NA()</f>
        <v>#N/A</v>
      </c>
      <c r="N50" s="144" t="e">
        <f aca="false">NA()</f>
        <v>#N/A</v>
      </c>
      <c r="O50" s="144" t="e">
        <f aca="false">NA()</f>
        <v>#N/A</v>
      </c>
    </row>
    <row r="51" customFormat="false" ht="12" hidden="false" customHeight="false" outlineLevel="0" collapsed="false">
      <c r="A51" s="145" t="s">
        <v>2365</v>
      </c>
      <c r="B51" s="145" t="s">
        <v>2049</v>
      </c>
      <c r="C51" s="215"/>
      <c r="G51" s="239"/>
      <c r="I51" s="133" t="e">
        <f aca="false">NA()</f>
        <v>#N/A</v>
      </c>
      <c r="J51" s="144" t="n">
        <v>5.8</v>
      </c>
      <c r="K51" s="144" t="e">
        <f aca="false">NA()</f>
        <v>#N/A</v>
      </c>
      <c r="N51" s="144" t="e">
        <f aca="false">NA()</f>
        <v>#N/A</v>
      </c>
      <c r="O51" s="144" t="e">
        <f aca="false">NA()</f>
        <v>#N/A</v>
      </c>
    </row>
    <row r="52" customFormat="false" ht="12" hidden="false" customHeight="false" outlineLevel="0" collapsed="false">
      <c r="A52" s="144" t="s">
        <v>2366</v>
      </c>
      <c r="B52" s="145" t="s">
        <v>2049</v>
      </c>
      <c r="C52" s="215"/>
      <c r="G52" s="239"/>
      <c r="I52" s="133" t="e">
        <f aca="false">NA()</f>
        <v>#N/A</v>
      </c>
      <c r="J52" s="144" t="n">
        <v>1.38</v>
      </c>
      <c r="K52" s="144" t="e">
        <f aca="false">NA()</f>
        <v>#N/A</v>
      </c>
      <c r="N52" s="144" t="e">
        <f aca="false">NA()</f>
        <v>#N/A</v>
      </c>
      <c r="O52" s="144" t="e">
        <f aca="false">NA()</f>
        <v>#N/A</v>
      </c>
    </row>
    <row r="53" customFormat="false" ht="12" hidden="false" customHeight="false" outlineLevel="0" collapsed="false">
      <c r="A53" s="145" t="s">
        <v>2905</v>
      </c>
      <c r="B53" s="145" t="s">
        <v>3233</v>
      </c>
      <c r="G53" s="239"/>
      <c r="I53" s="133" t="e">
        <f aca="false">NA()</f>
        <v>#N/A</v>
      </c>
      <c r="J53" s="144" t="n">
        <v>0.2</v>
      </c>
      <c r="K53" s="144" t="e">
        <f aca="false">NA()</f>
        <v>#N/A</v>
      </c>
      <c r="N53" s="144" t="e">
        <f aca="false">NA()</f>
        <v>#N/A</v>
      </c>
      <c r="O53" s="144" t="e">
        <f aca="false">NA()</f>
        <v>#N/A</v>
      </c>
    </row>
    <row r="54" s="139" customFormat="true" ht="5.25" hidden="false" customHeight="true" outlineLevel="0" collapsed="false"/>
    <row r="55" customFormat="false" ht="12" hidden="false" customHeight="false" outlineLevel="0" collapsed="false">
      <c r="A55" s="144" t="s">
        <v>140</v>
      </c>
      <c r="B55" s="145" t="s">
        <v>3245</v>
      </c>
      <c r="C55" s="144" t="n">
        <f aca="false">2+1.5</f>
        <v>3.5</v>
      </c>
      <c r="D55" s="144" t="n">
        <f aca="false">C55*D$1</f>
        <v>1050</v>
      </c>
      <c r="E55" s="144" t="n">
        <f aca="false">1+4.5</f>
        <v>5.5</v>
      </c>
      <c r="F55" s="144" t="n">
        <f aca="false">E55*F$1</f>
        <v>0</v>
      </c>
      <c r="I55" s="133" t="e">
        <f aca="false">NA()</f>
        <v>#N/A</v>
      </c>
      <c r="J55" s="144" t="n">
        <v>0.24</v>
      </c>
      <c r="K55" s="144" t="e">
        <f aca="false">NA()</f>
        <v>#N/A</v>
      </c>
      <c r="N55" s="144" t="e">
        <f aca="false">NA()</f>
        <v>#N/A</v>
      </c>
      <c r="O55" s="144" t="e">
        <f aca="false">NA()</f>
        <v>#N/A</v>
      </c>
    </row>
    <row r="56" customFormat="false" ht="12" hidden="false" customHeight="false" outlineLevel="0" collapsed="false">
      <c r="A56" s="144" t="s">
        <v>141</v>
      </c>
      <c r="B56" s="145" t="s">
        <v>2040</v>
      </c>
      <c r="C56" s="144" t="n">
        <v>1.5</v>
      </c>
      <c r="D56" s="144" t="n">
        <f aca="false">C56*D$1</f>
        <v>450</v>
      </c>
      <c r="F56" s="144" t="n">
        <f aca="false">E56*F$1</f>
        <v>0</v>
      </c>
      <c r="I56" s="239" t="e">
        <f aca="false">NA()</f>
        <v>#N/A</v>
      </c>
      <c r="J56" s="144" t="n">
        <v>0.3</v>
      </c>
      <c r="K56" s="144" t="e">
        <f aca="false">NA()</f>
        <v>#N/A</v>
      </c>
      <c r="N56" s="144" t="e">
        <f aca="false">NA()</f>
        <v>#N/A</v>
      </c>
      <c r="O56" s="144" t="e">
        <f aca="false">NA()</f>
        <v>#N/A</v>
      </c>
    </row>
    <row r="57" customFormat="false" ht="12" hidden="false" customHeight="false" outlineLevel="0" collapsed="false">
      <c r="A57" s="144" t="s">
        <v>142</v>
      </c>
      <c r="B57" s="145" t="s">
        <v>1993</v>
      </c>
      <c r="C57" s="144" t="n">
        <v>1.5</v>
      </c>
      <c r="D57" s="144" t="n">
        <f aca="false">C57*D$1</f>
        <v>450</v>
      </c>
      <c r="F57" s="144" t="n">
        <f aca="false">E57*F$1</f>
        <v>0</v>
      </c>
      <c r="I57" s="239" t="e">
        <f aca="false">NA()</f>
        <v>#N/A</v>
      </c>
      <c r="J57" s="144" t="n">
        <v>0.26</v>
      </c>
      <c r="K57" s="144" t="e">
        <f aca="false">NA()</f>
        <v>#N/A</v>
      </c>
      <c r="N57" s="144" t="e">
        <f aca="false">NA()</f>
        <v>#N/A</v>
      </c>
      <c r="O57" s="144" t="e">
        <f aca="false">NA()</f>
        <v>#N/A</v>
      </c>
    </row>
    <row r="58" customFormat="false" ht="12" hidden="false" customHeight="false" outlineLevel="0" collapsed="false">
      <c r="A58" s="144" t="s">
        <v>3386</v>
      </c>
      <c r="B58" s="145" t="s">
        <v>3245</v>
      </c>
      <c r="I58" s="239" t="e">
        <f aca="false">NA()</f>
        <v>#N/A</v>
      </c>
      <c r="J58" s="144" t="n">
        <v>0.23</v>
      </c>
      <c r="K58" s="144" t="e">
        <f aca="false">NA()</f>
        <v>#N/A</v>
      </c>
      <c r="N58" s="144" t="e">
        <f aca="false">NA()</f>
        <v>#N/A</v>
      </c>
      <c r="O58" s="144" t="e">
        <f aca="false">NA()</f>
        <v>#N/A</v>
      </c>
    </row>
    <row r="59" customFormat="false" ht="12" hidden="false" customHeight="false" outlineLevel="0" collapsed="false">
      <c r="A59" s="144" t="s">
        <v>3387</v>
      </c>
      <c r="B59" s="145" t="s">
        <v>1981</v>
      </c>
      <c r="I59" s="239" t="e">
        <f aca="false">NA()</f>
        <v>#N/A</v>
      </c>
      <c r="J59" s="144" t="n">
        <v>0.3</v>
      </c>
      <c r="K59" s="144" t="e">
        <f aca="false">NA()</f>
        <v>#N/A</v>
      </c>
      <c r="N59" s="144" t="e">
        <f aca="false">NA()</f>
        <v>#N/A</v>
      </c>
      <c r="O59" s="144" t="e">
        <f aca="false">NA()</f>
        <v>#N/A</v>
      </c>
    </row>
    <row r="60" customFormat="false" ht="12" hidden="false" customHeight="false" outlineLevel="0" collapsed="false">
      <c r="A60" s="144" t="s">
        <v>3388</v>
      </c>
      <c r="B60" s="145" t="s">
        <v>1981</v>
      </c>
      <c r="I60" s="239" t="e">
        <f aca="false">NA()</f>
        <v>#N/A</v>
      </c>
      <c r="J60" s="144" t="n">
        <v>0.26</v>
      </c>
      <c r="K60" s="144" t="e">
        <f aca="false">NA()</f>
        <v>#N/A</v>
      </c>
      <c r="N60" s="144" t="e">
        <f aca="false">NA()</f>
        <v>#N/A</v>
      </c>
      <c r="O60" s="144" t="e">
        <f aca="false">NA()</f>
        <v>#N/A</v>
      </c>
    </row>
    <row r="61" customFormat="false" ht="12" hidden="false" customHeight="false" outlineLevel="0" collapsed="false">
      <c r="A61" s="144" t="s">
        <v>3389</v>
      </c>
      <c r="B61" s="145" t="s">
        <v>2040</v>
      </c>
      <c r="I61" s="133" t="e">
        <f aca="false">NA()</f>
        <v>#N/A</v>
      </c>
      <c r="J61" s="144" t="n">
        <v>0.24</v>
      </c>
      <c r="K61" s="144" t="e">
        <f aca="false">NA()</f>
        <v>#N/A</v>
      </c>
      <c r="N61" s="144" t="e">
        <f aca="false">NA()</f>
        <v>#N/A</v>
      </c>
      <c r="O61" s="144" t="e">
        <f aca="false">NA()</f>
        <v>#N/A</v>
      </c>
    </row>
    <row r="62" customFormat="false" ht="12" hidden="false" customHeight="false" outlineLevel="0" collapsed="false">
      <c r="A62" s="145" t="s">
        <v>3192</v>
      </c>
      <c r="B62" s="145" t="s">
        <v>3390</v>
      </c>
      <c r="C62" s="144" t="n">
        <v>1</v>
      </c>
      <c r="D62" s="144" t="n">
        <f aca="false">C62*D$1</f>
        <v>300</v>
      </c>
      <c r="E62" s="144" t="n">
        <v>1</v>
      </c>
      <c r="F62" s="144" t="n">
        <f aca="false">E62*F$1</f>
        <v>0</v>
      </c>
      <c r="I62" s="239" t="e">
        <f aca="false">NA()</f>
        <v>#N/A</v>
      </c>
      <c r="J62" s="144" t="n">
        <f aca="false">7.5/1000</f>
        <v>0.0075</v>
      </c>
      <c r="K62" s="144" t="e">
        <f aca="false">NA()</f>
        <v>#N/A</v>
      </c>
      <c r="N62" s="144" t="e">
        <f aca="false">NA()</f>
        <v>#N/A</v>
      </c>
      <c r="O62" s="144" t="e">
        <f aca="false">NA()</f>
        <v>#N/A</v>
      </c>
    </row>
    <row r="63" customFormat="false" ht="12" hidden="false" customHeight="false" outlineLevel="0" collapsed="false">
      <c r="A63" s="145" t="s">
        <v>150</v>
      </c>
      <c r="B63" s="145" t="s">
        <v>3390</v>
      </c>
      <c r="C63" s="144" t="n">
        <v>2</v>
      </c>
      <c r="D63" s="144" t="n">
        <f aca="false">C63*D$1</f>
        <v>600</v>
      </c>
      <c r="I63" s="239" t="e">
        <f aca="false">NA()</f>
        <v>#N/A</v>
      </c>
      <c r="J63" s="144" t="n">
        <v>0.018</v>
      </c>
      <c r="K63" s="144" t="e">
        <f aca="false">NA()</f>
        <v>#N/A</v>
      </c>
      <c r="N63" s="144" t="e">
        <f aca="false">NA()</f>
        <v>#N/A</v>
      </c>
      <c r="O63" s="144" t="e">
        <f aca="false">NA()</f>
        <v>#N/A</v>
      </c>
    </row>
    <row r="64" customFormat="false" ht="12" hidden="false" customHeight="false" outlineLevel="0" collapsed="false">
      <c r="A64" s="145" t="s">
        <v>128</v>
      </c>
      <c r="B64" s="145" t="s">
        <v>3390</v>
      </c>
      <c r="C64" s="144" t="n">
        <v>12</v>
      </c>
      <c r="D64" s="144" t="n">
        <f aca="false">C64*D$1</f>
        <v>3600</v>
      </c>
      <c r="I64" s="239" t="e">
        <f aca="false">NA()</f>
        <v>#N/A</v>
      </c>
      <c r="J64" s="144" t="n">
        <v>0.02</v>
      </c>
      <c r="K64" s="144" t="e">
        <f aca="false">NA()</f>
        <v>#N/A</v>
      </c>
      <c r="N64" s="144" t="e">
        <f aca="false">NA()</f>
        <v>#N/A</v>
      </c>
      <c r="O64" s="144" t="e">
        <f aca="false">NA()</f>
        <v>#N/A</v>
      </c>
    </row>
    <row r="65" customFormat="false" ht="12" hidden="false" customHeight="false" outlineLevel="0" collapsed="false">
      <c r="A65" s="145" t="s">
        <v>3391</v>
      </c>
      <c r="B65" s="145" t="s">
        <v>3390</v>
      </c>
      <c r="C65" s="144" t="n">
        <v>1</v>
      </c>
      <c r="D65" s="144" t="n">
        <f aca="false">C65*D$1</f>
        <v>300</v>
      </c>
      <c r="I65" s="239" t="e">
        <f aca="false">NA()</f>
        <v>#N/A</v>
      </c>
      <c r="J65" s="144" t="n">
        <v>0.085</v>
      </c>
      <c r="K65" s="144" t="e">
        <f aca="false">NA()</f>
        <v>#N/A</v>
      </c>
      <c r="N65" s="144" t="e">
        <f aca="false">NA()</f>
        <v>#N/A</v>
      </c>
      <c r="O65" s="144" t="e">
        <f aca="false">NA()</f>
        <v>#N/A</v>
      </c>
    </row>
    <row r="66" customFormat="false" ht="12" hidden="false" customHeight="false" outlineLevel="0" collapsed="false">
      <c r="A66" s="144" t="s">
        <v>3392</v>
      </c>
      <c r="B66" s="145" t="s">
        <v>1993</v>
      </c>
      <c r="I66" s="239" t="e">
        <f aca="false">NA()</f>
        <v>#N/A</v>
      </c>
      <c r="J66" s="144" t="n">
        <v>18</v>
      </c>
      <c r="K66" s="144" t="e">
        <f aca="false">NA()</f>
        <v>#N/A</v>
      </c>
      <c r="N66" s="144" t="e">
        <f aca="false">NA()</f>
        <v>#N/A</v>
      </c>
      <c r="O66" s="144" t="e">
        <f aca="false">NA()</f>
        <v>#N/A</v>
      </c>
    </row>
    <row r="67" customFormat="false" ht="12" hidden="false" customHeight="false" outlineLevel="0" collapsed="false">
      <c r="A67" s="144" t="s">
        <v>3393</v>
      </c>
      <c r="B67" s="145" t="s">
        <v>1993</v>
      </c>
      <c r="I67" s="239" t="e">
        <f aca="false">NA()</f>
        <v>#N/A</v>
      </c>
      <c r="J67" s="144" t="n">
        <v>1.5</v>
      </c>
      <c r="K67" s="144" t="e">
        <f aca="false">NA()</f>
        <v>#N/A</v>
      </c>
      <c r="N67" s="144" t="e">
        <f aca="false">NA()</f>
        <v>#N/A</v>
      </c>
      <c r="O67" s="144" t="e">
        <f aca="false">NA()</f>
        <v>#N/A</v>
      </c>
    </row>
    <row r="68" customFormat="false" ht="12" hidden="false" customHeight="false" outlineLevel="0" collapsed="false">
      <c r="A68" s="144" t="s">
        <v>3394</v>
      </c>
      <c r="B68" s="145" t="s">
        <v>1993</v>
      </c>
      <c r="I68" s="239" t="e">
        <f aca="false">NA()</f>
        <v>#N/A</v>
      </c>
      <c r="J68" s="144" t="n">
        <v>1.5</v>
      </c>
      <c r="K68" s="144" t="e">
        <f aca="false">NA()</f>
        <v>#N/A</v>
      </c>
      <c r="N68" s="144" t="e">
        <f aca="false">NA()</f>
        <v>#N/A</v>
      </c>
      <c r="O68" s="144" t="e">
        <f aca="false">NA()</f>
        <v>#N/A</v>
      </c>
    </row>
    <row r="69" customFormat="false" ht="12" hidden="false" customHeight="false" outlineLevel="0" collapsed="false">
      <c r="A69" s="145" t="s">
        <v>3395</v>
      </c>
      <c r="B69" s="145" t="s">
        <v>2261</v>
      </c>
      <c r="I69" s="239" t="e">
        <f aca="false">NA()</f>
        <v>#N/A</v>
      </c>
      <c r="J69" s="144" t="n">
        <v>3.9</v>
      </c>
      <c r="K69" s="144" t="e">
        <f aca="false">NA()</f>
        <v>#N/A</v>
      </c>
      <c r="N69" s="144" t="e">
        <f aca="false">NA()</f>
        <v>#N/A</v>
      </c>
      <c r="O69" s="144" t="e">
        <f aca="false">NA()</f>
        <v>#N/A</v>
      </c>
    </row>
    <row r="70" customFormat="false" ht="12" hidden="false" customHeight="false" outlineLevel="0" collapsed="false">
      <c r="A70" s="145" t="s">
        <v>3396</v>
      </c>
      <c r="B70" s="145" t="s">
        <v>3397</v>
      </c>
      <c r="I70" s="239" t="e">
        <f aca="false">NA()</f>
        <v>#N/A</v>
      </c>
      <c r="J70" s="144" t="n">
        <v>0.5</v>
      </c>
      <c r="K70" s="144" t="e">
        <f aca="false">NA()</f>
        <v>#N/A</v>
      </c>
      <c r="N70" s="144" t="e">
        <f aca="false">NA()</f>
        <v>#N/A</v>
      </c>
      <c r="O70" s="144" t="e">
        <f aca="false">NA()</f>
        <v>#N/A</v>
      </c>
    </row>
    <row r="71" customFormat="false" ht="12" hidden="false" customHeight="false" outlineLevel="0" collapsed="false">
      <c r="A71" s="144" t="s">
        <v>2284</v>
      </c>
      <c r="B71" s="145" t="s">
        <v>3229</v>
      </c>
      <c r="I71" s="239" t="e">
        <f aca="false">NA()</f>
        <v>#N/A</v>
      </c>
      <c r="J71" s="144" t="n">
        <v>0.3</v>
      </c>
      <c r="K71" s="144" t="e">
        <f aca="false">NA()</f>
        <v>#N/A</v>
      </c>
      <c r="N71" s="144" t="e">
        <f aca="false">NA()</f>
        <v>#N/A</v>
      </c>
      <c r="O71" s="144" t="e">
        <f aca="false">NA()</f>
        <v>#N/A</v>
      </c>
    </row>
    <row r="72" customFormat="false" ht="12" hidden="false" customHeight="false" outlineLevel="0" collapsed="false">
      <c r="A72" s="145" t="s">
        <v>3398</v>
      </c>
      <c r="B72" s="145" t="s">
        <v>3229</v>
      </c>
      <c r="I72" s="239" t="e">
        <f aca="false">NA()</f>
        <v>#N/A</v>
      </c>
      <c r="J72" s="144" t="n">
        <v>2</v>
      </c>
      <c r="K72" s="144" t="e">
        <f aca="false">NA()</f>
        <v>#N/A</v>
      </c>
      <c r="N72" s="144" t="e">
        <f aca="false">NA()</f>
        <v>#N/A</v>
      </c>
      <c r="O72" s="144" t="e">
        <f aca="false">NA()</f>
        <v>#N/A</v>
      </c>
    </row>
    <row r="73" customFormat="false" ht="12" hidden="false" customHeight="false" outlineLevel="0" collapsed="false">
      <c r="A73" s="145" t="s">
        <v>2292</v>
      </c>
      <c r="B73" s="145" t="s">
        <v>3399</v>
      </c>
      <c r="I73" s="239" t="e">
        <f aca="false">NA()</f>
        <v>#N/A</v>
      </c>
      <c r="J73" s="144" t="n">
        <v>12</v>
      </c>
      <c r="K73" s="144" t="e">
        <f aca="false">NA()</f>
        <v>#N/A</v>
      </c>
      <c r="N73" s="144" t="e">
        <f aca="false">NA()</f>
        <v>#N/A</v>
      </c>
      <c r="O73" s="144" t="e">
        <f aca="false">NA()</f>
        <v>#N/A</v>
      </c>
      <c r="P73" s="189"/>
    </row>
    <row r="74" customFormat="false" ht="12" hidden="false" customHeight="false" outlineLevel="0" collapsed="false">
      <c r="A74" s="145" t="s">
        <v>3400</v>
      </c>
      <c r="B74" s="145" t="s">
        <v>2076</v>
      </c>
      <c r="I74" s="239" t="e">
        <f aca="false">NA()</f>
        <v>#N/A</v>
      </c>
      <c r="J74" s="144" t="n">
        <v>16</v>
      </c>
      <c r="K74" s="144" t="e">
        <f aca="false">NA()</f>
        <v>#N/A</v>
      </c>
      <c r="N74" s="144" t="e">
        <f aca="false">NA()</f>
        <v>#N/A</v>
      </c>
      <c r="O74" s="144" t="e">
        <f aca="false">NA()</f>
        <v>#N/A</v>
      </c>
      <c r="P74" s="189"/>
    </row>
    <row r="75" customFormat="false" ht="12" hidden="false" customHeight="false" outlineLevel="0" collapsed="false">
      <c r="A75" s="144" t="s">
        <v>3401</v>
      </c>
      <c r="B75" s="145" t="s">
        <v>3402</v>
      </c>
      <c r="I75" s="239" t="e">
        <f aca="false">NA()</f>
        <v>#N/A</v>
      </c>
      <c r="J75" s="144" t="n">
        <v>140</v>
      </c>
      <c r="K75" s="144" t="e">
        <f aca="false">NA()</f>
        <v>#N/A</v>
      </c>
      <c r="N75" s="144" t="e">
        <f aca="false">NA()</f>
        <v>#N/A</v>
      </c>
      <c r="O75" s="144" t="e">
        <f aca="false">NA()</f>
        <v>#N/A</v>
      </c>
    </row>
    <row r="76" s="139" customFormat="true" ht="12" hidden="false" customHeight="false" outlineLevel="0" collapsed="false"/>
    <row r="77" customFormat="false" ht="12" hidden="false" customHeight="false" outlineLevel="0" collapsed="false">
      <c r="A77" s="145" t="s">
        <v>2228</v>
      </c>
      <c r="B77" s="145" t="s">
        <v>3365</v>
      </c>
      <c r="I77" s="239" t="e">
        <f aca="false">NA()</f>
        <v>#N/A</v>
      </c>
      <c r="J77" s="144" t="n">
        <v>5</v>
      </c>
      <c r="K77" s="144" t="e">
        <f aca="false">NA()</f>
        <v>#N/A</v>
      </c>
      <c r="N77" s="144" t="e">
        <f aca="false">NA()</f>
        <v>#N/A</v>
      </c>
      <c r="O77" s="144" t="e">
        <f aca="false">NA()</f>
        <v>#N/A</v>
      </c>
    </row>
    <row r="78" customFormat="false" ht="12" hidden="false" customHeight="false" outlineLevel="0" collapsed="false">
      <c r="A78" s="145" t="s">
        <v>2226</v>
      </c>
      <c r="B78" s="145" t="s">
        <v>3365</v>
      </c>
      <c r="I78" s="239" t="e">
        <f aca="false">NA()</f>
        <v>#N/A</v>
      </c>
      <c r="J78" s="144" t="n">
        <v>7</v>
      </c>
      <c r="K78" s="144" t="e">
        <f aca="false">NA()</f>
        <v>#N/A</v>
      </c>
      <c r="N78" s="144" t="e">
        <f aca="false">NA()</f>
        <v>#N/A</v>
      </c>
      <c r="O78" s="144" t="e">
        <f aca="false">NA()</f>
        <v>#N/A</v>
      </c>
    </row>
    <row r="79" customFormat="false" ht="12" hidden="false" customHeight="false" outlineLevel="0" collapsed="false">
      <c r="A79" s="145" t="s">
        <v>2227</v>
      </c>
      <c r="B79" s="145" t="s">
        <v>3365</v>
      </c>
      <c r="I79" s="239" t="e">
        <f aca="false">NA()</f>
        <v>#N/A</v>
      </c>
      <c r="J79" s="144" t="n">
        <v>7.5</v>
      </c>
      <c r="K79" s="144" t="e">
        <f aca="false">NA()</f>
        <v>#N/A</v>
      </c>
      <c r="N79" s="144" t="e">
        <f aca="false">NA()</f>
        <v>#N/A</v>
      </c>
      <c r="O79" s="144" t="e">
        <f aca="false">NA()</f>
        <v>#N/A</v>
      </c>
    </row>
    <row r="80" customFormat="false" ht="12" hidden="false" customHeight="false" outlineLevel="0" collapsed="false">
      <c r="A80" s="145" t="s">
        <v>2229</v>
      </c>
      <c r="B80" s="145" t="s">
        <v>3365</v>
      </c>
      <c r="I80" s="239" t="e">
        <f aca="false">NA()</f>
        <v>#N/A</v>
      </c>
      <c r="J80" s="144" t="n">
        <v>6</v>
      </c>
      <c r="K80" s="144" t="e">
        <f aca="false">NA()</f>
        <v>#N/A</v>
      </c>
      <c r="N80" s="144" t="e">
        <f aca="false">NA()</f>
        <v>#N/A</v>
      </c>
      <c r="O80" s="144" t="e">
        <f aca="false">NA()</f>
        <v>#N/A</v>
      </c>
    </row>
    <row r="81" customFormat="false" ht="12" hidden="false" customHeight="false" outlineLevel="0" collapsed="false">
      <c r="A81" s="145" t="s">
        <v>2561</v>
      </c>
      <c r="B81" s="145" t="s">
        <v>3365</v>
      </c>
      <c r="I81" s="239" t="e">
        <f aca="false">NA()</f>
        <v>#N/A</v>
      </c>
      <c r="J81" s="144" t="n">
        <v>7.5</v>
      </c>
      <c r="K81" s="144" t="e">
        <f aca="false">NA()</f>
        <v>#N/A</v>
      </c>
      <c r="N81" s="144" t="e">
        <f aca="false">NA()</f>
        <v>#N/A</v>
      </c>
      <c r="O81" s="144" t="e">
        <f aca="false">NA()</f>
        <v>#N/A</v>
      </c>
    </row>
    <row r="82" customFormat="false" ht="12" hidden="false" customHeight="false" outlineLevel="0" collapsed="false">
      <c r="A82" s="144" t="s">
        <v>3389</v>
      </c>
      <c r="B82" s="145" t="s">
        <v>2040</v>
      </c>
      <c r="I82" s="239" t="e">
        <f aca="false">NA()</f>
        <v>#N/A</v>
      </c>
      <c r="J82" s="144" t="n">
        <v>0.24</v>
      </c>
      <c r="K82" s="144" t="e">
        <f aca="false">NA()</f>
        <v>#N/A</v>
      </c>
      <c r="N82" s="144" t="e">
        <f aca="false">NA()</f>
        <v>#N/A</v>
      </c>
      <c r="O82" s="144" t="e">
        <f aca="false">NA()</f>
        <v>#N/A</v>
      </c>
    </row>
    <row r="83" customFormat="false" ht="12" hidden="false" customHeight="false" outlineLevel="0" collapsed="false">
      <c r="A83" s="145" t="s">
        <v>2152</v>
      </c>
      <c r="B83" s="145" t="s">
        <v>2065</v>
      </c>
      <c r="I83" s="239" t="e">
        <f aca="false">NA()</f>
        <v>#N/A</v>
      </c>
      <c r="J83" s="144" t="n">
        <v>6</v>
      </c>
      <c r="K83" s="144" t="e">
        <f aca="false">NA()</f>
        <v>#N/A</v>
      </c>
      <c r="N83" s="144" t="e">
        <f aca="false">NA()</f>
        <v>#N/A</v>
      </c>
      <c r="O83" s="144" t="e">
        <f aca="false">NA()</f>
        <v>#N/A</v>
      </c>
    </row>
    <row r="84" customFormat="false" ht="12" hidden="false" customHeight="false" outlineLevel="0" collapsed="false">
      <c r="A84" s="145" t="s">
        <v>3403</v>
      </c>
      <c r="B84" s="145" t="s">
        <v>2065</v>
      </c>
      <c r="I84" s="239" t="e">
        <f aca="false">NA()</f>
        <v>#N/A</v>
      </c>
      <c r="J84" s="144" t="n">
        <v>1</v>
      </c>
      <c r="K84" s="144" t="e">
        <f aca="false">NA()</f>
        <v>#N/A</v>
      </c>
      <c r="N84" s="144" t="e">
        <f aca="false">NA()</f>
        <v>#N/A</v>
      </c>
      <c r="O84" s="144" t="e">
        <f aca="false">NA()</f>
        <v>#N/A</v>
      </c>
    </row>
    <row r="85" customFormat="false" ht="12" hidden="false" customHeight="false" outlineLevel="0" collapsed="false">
      <c r="A85" s="145" t="s">
        <v>3404</v>
      </c>
      <c r="B85" s="145" t="s">
        <v>2065</v>
      </c>
      <c r="I85" s="239" t="e">
        <f aca="false">NA()</f>
        <v>#N/A</v>
      </c>
      <c r="J85" s="144" t="n">
        <v>8</v>
      </c>
      <c r="K85" s="144" t="e">
        <f aca="false">NA()</f>
        <v>#N/A</v>
      </c>
      <c r="N85" s="144" t="e">
        <f aca="false">NA()</f>
        <v>#N/A</v>
      </c>
      <c r="O85" s="144" t="e">
        <f aca="false">NA()</f>
        <v>#N/A</v>
      </c>
    </row>
    <row r="86" customFormat="false" ht="12" hidden="false" customHeight="false" outlineLevel="0" collapsed="false">
      <c r="A86" s="145" t="s">
        <v>3405</v>
      </c>
      <c r="B86" s="145" t="s">
        <v>2183</v>
      </c>
      <c r="I86" s="239" t="e">
        <f aca="false">NA()</f>
        <v>#N/A</v>
      </c>
      <c r="J86" s="144" t="n">
        <v>16</v>
      </c>
      <c r="K86" s="144" t="e">
        <f aca="false">NA()</f>
        <v>#N/A</v>
      </c>
      <c r="N86" s="144" t="e">
        <f aca="false">NA()</f>
        <v>#N/A</v>
      </c>
      <c r="O86" s="144" t="e">
        <f aca="false">NA()</f>
        <v>#N/A</v>
      </c>
    </row>
    <row r="87" customFormat="false" ht="12" hidden="false" customHeight="false" outlineLevel="0" collapsed="false">
      <c r="A87" s="144" t="s">
        <v>3406</v>
      </c>
      <c r="B87" s="145" t="s">
        <v>3229</v>
      </c>
      <c r="I87" s="239" t="e">
        <f aca="false">NA()</f>
        <v>#N/A</v>
      </c>
      <c r="J87" s="144" t="n">
        <v>0.8</v>
      </c>
      <c r="K87" s="144" t="e">
        <f aca="false">NA()</f>
        <v>#N/A</v>
      </c>
      <c r="N87" s="144" t="e">
        <f aca="false">NA()</f>
        <v>#N/A</v>
      </c>
      <c r="O87" s="144" t="e">
        <f aca="false">NA()</f>
        <v>#N/A</v>
      </c>
    </row>
    <row r="88" customFormat="false" ht="12" hidden="false" customHeight="false" outlineLevel="0" collapsed="false">
      <c r="A88" s="145" t="s">
        <v>3407</v>
      </c>
      <c r="B88" s="145" t="s">
        <v>3408</v>
      </c>
      <c r="I88" s="239" t="e">
        <f aca="false">NA()</f>
        <v>#N/A</v>
      </c>
      <c r="J88" s="144" t="n">
        <v>16</v>
      </c>
      <c r="K88" s="144" t="e">
        <f aca="false">NA()</f>
        <v>#N/A</v>
      </c>
      <c r="N88" s="144" t="e">
        <f aca="false">NA()</f>
        <v>#N/A</v>
      </c>
      <c r="O88" s="144" t="e">
        <f aca="false">NA()</f>
        <v>#N/A</v>
      </c>
    </row>
    <row r="89" customFormat="false" ht="12" hidden="false" customHeight="false" outlineLevel="0" collapsed="false">
      <c r="A89" s="145" t="s">
        <v>3409</v>
      </c>
      <c r="B89" s="145" t="s">
        <v>3408</v>
      </c>
      <c r="I89" s="239" t="e">
        <f aca="false">NA()</f>
        <v>#N/A</v>
      </c>
      <c r="J89" s="144" t="n">
        <v>16</v>
      </c>
      <c r="K89" s="144" t="e">
        <f aca="false">NA()</f>
        <v>#N/A</v>
      </c>
      <c r="N89" s="144" t="e">
        <f aca="false">NA()</f>
        <v>#N/A</v>
      </c>
      <c r="O89" s="144" t="e">
        <f aca="false">NA()</f>
        <v>#N/A</v>
      </c>
    </row>
    <row r="90" customFormat="false" ht="12" hidden="false" customHeight="false" outlineLevel="0" collapsed="false">
      <c r="A90" s="144" t="s">
        <v>3410</v>
      </c>
      <c r="B90" s="145" t="s">
        <v>1993</v>
      </c>
      <c r="I90" s="239" t="e">
        <f aca="false">NA()</f>
        <v>#N/A</v>
      </c>
      <c r="J90" s="144" t="n">
        <v>110</v>
      </c>
      <c r="K90" s="144" t="e">
        <f aca="false">NA()</f>
        <v>#N/A</v>
      </c>
      <c r="N90" s="144" t="e">
        <f aca="false">NA()</f>
        <v>#N/A</v>
      </c>
      <c r="O90" s="144" t="e">
        <f aca="false">NA()</f>
        <v>#N/A</v>
      </c>
    </row>
    <row r="91" customFormat="false" ht="12" hidden="false" customHeight="false" outlineLevel="0" collapsed="false">
      <c r="A91" s="144" t="s">
        <v>3411</v>
      </c>
      <c r="B91" s="145" t="s">
        <v>3412</v>
      </c>
      <c r="I91" s="239" t="e">
        <f aca="false">NA()</f>
        <v>#N/A</v>
      </c>
      <c r="J91" s="144" t="n">
        <v>35</v>
      </c>
      <c r="K91" s="144" t="e">
        <f aca="false">NA()</f>
        <v>#N/A</v>
      </c>
      <c r="N91" s="144" t="e">
        <f aca="false">NA()</f>
        <v>#N/A</v>
      </c>
      <c r="O91" s="144" t="e">
        <f aca="false">NA()</f>
        <v>#N/A</v>
      </c>
    </row>
    <row r="92" customFormat="false" ht="12" hidden="false" customHeight="false" outlineLevel="0" collapsed="false">
      <c r="A92" s="145" t="s">
        <v>3413</v>
      </c>
      <c r="B92" s="145" t="s">
        <v>3414</v>
      </c>
      <c r="I92" s="239" t="e">
        <f aca="false">NA()</f>
        <v>#N/A</v>
      </c>
      <c r="J92" s="144" t="n">
        <v>0.7</v>
      </c>
      <c r="K92" s="144" t="e">
        <f aca="false">NA()</f>
        <v>#N/A</v>
      </c>
      <c r="N92" s="144" t="e">
        <f aca="false">NA()</f>
        <v>#N/A</v>
      </c>
      <c r="O92" s="144" t="e">
        <f aca="false">NA()</f>
        <v>#N/A</v>
      </c>
    </row>
    <row r="93" customFormat="false" ht="12" hidden="false" customHeight="false" outlineLevel="0" collapsed="false">
      <c r="A93" s="144" t="s">
        <v>3415</v>
      </c>
      <c r="B93" s="145" t="s">
        <v>3416</v>
      </c>
      <c r="I93" s="239" t="e">
        <f aca="false">NA()</f>
        <v>#N/A</v>
      </c>
      <c r="J93" s="144" t="n">
        <v>1.4</v>
      </c>
      <c r="K93" s="144" t="e">
        <f aca="false">NA()</f>
        <v>#N/A</v>
      </c>
      <c r="N93" s="144" t="e">
        <f aca="false">NA()</f>
        <v>#N/A</v>
      </c>
      <c r="O93" s="144" t="e">
        <f aca="false">NA()</f>
        <v>#N/A</v>
      </c>
    </row>
    <row r="94" customFormat="false" ht="12" hidden="false" customHeight="false" outlineLevel="0" collapsed="false">
      <c r="A94" s="145" t="s">
        <v>3417</v>
      </c>
      <c r="B94" s="145" t="s">
        <v>2065</v>
      </c>
      <c r="I94" s="239" t="e">
        <f aca="false">NA()</f>
        <v>#N/A</v>
      </c>
      <c r="J94" s="144" t="n">
        <v>2.4</v>
      </c>
      <c r="K94" s="144" t="e">
        <f aca="false">NA()</f>
        <v>#N/A</v>
      </c>
      <c r="N94" s="144" t="e">
        <f aca="false">NA()</f>
        <v>#N/A</v>
      </c>
      <c r="O94" s="144" t="e">
        <f aca="false">NA()</f>
        <v>#N/A</v>
      </c>
    </row>
    <row r="95" customFormat="false" ht="12" hidden="false" customHeight="false" outlineLevel="0" collapsed="false">
      <c r="A95" s="144" t="s">
        <v>3418</v>
      </c>
      <c r="B95" s="145" t="s">
        <v>2012</v>
      </c>
      <c r="I95" s="239" t="e">
        <f aca="false">NA()</f>
        <v>#N/A</v>
      </c>
      <c r="J95" s="144" t="n">
        <v>1.7</v>
      </c>
      <c r="K95" s="144" t="e">
        <f aca="false">NA()</f>
        <v>#N/A</v>
      </c>
      <c r="N95" s="144" t="e">
        <f aca="false">NA()</f>
        <v>#N/A</v>
      </c>
      <c r="O95" s="144" t="e">
        <f aca="false">NA()</f>
        <v>#N/A</v>
      </c>
    </row>
    <row r="96" customFormat="false" ht="12" hidden="false" customHeight="false" outlineLevel="0" collapsed="false">
      <c r="A96" s="144" t="s">
        <v>3419</v>
      </c>
      <c r="B96" s="145" t="s">
        <v>2069</v>
      </c>
      <c r="I96" s="239" t="e">
        <f aca="false">NA()</f>
        <v>#N/A</v>
      </c>
      <c r="J96" s="144" t="n">
        <v>330</v>
      </c>
      <c r="K96" s="144" t="e">
        <f aca="false">NA()</f>
        <v>#N/A</v>
      </c>
      <c r="N96" s="144" t="e">
        <f aca="false">NA()</f>
        <v>#N/A</v>
      </c>
      <c r="O96" s="144" t="e">
        <f aca="false">NA()</f>
        <v>#N/A</v>
      </c>
    </row>
    <row r="97" customFormat="false" ht="12" hidden="false" customHeight="false" outlineLevel="0" collapsed="false">
      <c r="A97" s="145" t="s">
        <v>3420</v>
      </c>
      <c r="B97" s="145" t="s">
        <v>2042</v>
      </c>
      <c r="I97" s="239" t="e">
        <f aca="false">NA()</f>
        <v>#N/A</v>
      </c>
      <c r="J97" s="144" t="n">
        <v>3.4</v>
      </c>
      <c r="K97" s="144" t="e">
        <f aca="false">NA()</f>
        <v>#N/A</v>
      </c>
      <c r="N97" s="144" t="e">
        <f aca="false">NA()</f>
        <v>#N/A</v>
      </c>
      <c r="O97" s="144" t="e">
        <f aca="false">NA()</f>
        <v>#N/A</v>
      </c>
    </row>
    <row r="98" customFormat="false" ht="12" hidden="false" customHeight="false" outlineLevel="0" collapsed="false">
      <c r="A98" s="145" t="s">
        <v>3421</v>
      </c>
      <c r="B98" s="145" t="s">
        <v>2042</v>
      </c>
      <c r="I98" s="239" t="e">
        <f aca="false">NA()</f>
        <v>#N/A</v>
      </c>
      <c r="J98" s="144" t="n">
        <v>4</v>
      </c>
      <c r="K98" s="144" t="e">
        <f aca="false">NA()</f>
        <v>#N/A</v>
      </c>
      <c r="N98" s="144" t="e">
        <f aca="false">NA()</f>
        <v>#N/A</v>
      </c>
      <c r="O98" s="144" t="e">
        <f aca="false">NA()</f>
        <v>#N/A</v>
      </c>
    </row>
    <row r="99" customFormat="false" ht="12" hidden="false" customHeight="false" outlineLevel="0" collapsed="false">
      <c r="A99" s="145" t="s">
        <v>3422</v>
      </c>
      <c r="B99" s="145" t="s">
        <v>3372</v>
      </c>
      <c r="I99" s="239" t="e">
        <f aca="false">NA()</f>
        <v>#N/A</v>
      </c>
      <c r="J99" s="144" t="n">
        <v>5.5</v>
      </c>
      <c r="K99" s="144" t="e">
        <f aca="false">NA()</f>
        <v>#N/A</v>
      </c>
      <c r="N99" s="144" t="e">
        <f aca="false">NA()</f>
        <v>#N/A</v>
      </c>
      <c r="O99" s="144" t="e">
        <f aca="false">NA()</f>
        <v>#N/A</v>
      </c>
    </row>
    <row r="100" customFormat="false" ht="12" hidden="false" customHeight="false" outlineLevel="0" collapsed="false">
      <c r="A100" s="145" t="s">
        <v>3423</v>
      </c>
      <c r="B100" s="145" t="s">
        <v>3372</v>
      </c>
      <c r="I100" s="239" t="e">
        <f aca="false">NA()</f>
        <v>#N/A</v>
      </c>
      <c r="J100" s="144" t="n">
        <v>5.5</v>
      </c>
      <c r="K100" s="144" t="e">
        <f aca="false">NA()</f>
        <v>#N/A</v>
      </c>
      <c r="N100" s="144" t="e">
        <f aca="false">NA()</f>
        <v>#N/A</v>
      </c>
      <c r="O100" s="144" t="e">
        <f aca="false">NA()</f>
        <v>#N/A</v>
      </c>
    </row>
    <row r="101" customFormat="false" ht="12" hidden="false" customHeight="false" outlineLevel="0" collapsed="false">
      <c r="A101" s="145" t="s">
        <v>3424</v>
      </c>
      <c r="B101" s="145" t="s">
        <v>3372</v>
      </c>
      <c r="I101" s="239" t="e">
        <f aca="false">NA()</f>
        <v>#N/A</v>
      </c>
      <c r="K101" s="144" t="e">
        <f aca="false">NA()</f>
        <v>#N/A</v>
      </c>
      <c r="N101" s="144" t="e">
        <f aca="false">NA()</f>
        <v>#N/A</v>
      </c>
      <c r="O101" s="144" t="e">
        <f aca="false">NA()</f>
        <v>#N/A</v>
      </c>
    </row>
    <row r="102" customFormat="false" ht="12" hidden="false" customHeight="false" outlineLevel="0" collapsed="false">
      <c r="A102" s="145" t="s">
        <v>3425</v>
      </c>
      <c r="B102" s="145" t="s">
        <v>3426</v>
      </c>
      <c r="I102" s="239" t="e">
        <f aca="false">NA()</f>
        <v>#N/A</v>
      </c>
      <c r="J102" s="144" t="n">
        <v>0.16</v>
      </c>
      <c r="K102" s="144" t="e">
        <f aca="false">NA()</f>
        <v>#N/A</v>
      </c>
      <c r="N102" s="144" t="e">
        <f aca="false">NA()</f>
        <v>#N/A</v>
      </c>
      <c r="O102" s="144" t="e">
        <f aca="false">NA()</f>
        <v>#N/A</v>
      </c>
    </row>
    <row r="103" customFormat="false" ht="12" hidden="false" customHeight="false" outlineLevel="0" collapsed="false">
      <c r="A103" s="145" t="s">
        <v>3427</v>
      </c>
      <c r="B103" s="145" t="s">
        <v>3426</v>
      </c>
      <c r="I103" s="239" t="e">
        <f aca="false">NA()</f>
        <v>#N/A</v>
      </c>
      <c r="J103" s="144" t="n">
        <v>0.16</v>
      </c>
      <c r="K103" s="144" t="e">
        <f aca="false">NA()</f>
        <v>#N/A</v>
      </c>
      <c r="N103" s="144" t="e">
        <f aca="false">NA()</f>
        <v>#N/A</v>
      </c>
      <c r="O103" s="144" t="e">
        <f aca="false">NA()</f>
        <v>#N/A</v>
      </c>
    </row>
    <row r="104" customFormat="false" ht="12" hidden="false" customHeight="false" outlineLevel="0" collapsed="false">
      <c r="A104" s="145" t="s">
        <v>3428</v>
      </c>
      <c r="B104" s="145" t="s">
        <v>3426</v>
      </c>
      <c r="I104" s="239" t="e">
        <f aca="false">NA()</f>
        <v>#N/A</v>
      </c>
      <c r="J104" s="144" t="n">
        <f aca="false">0.25+0.03</f>
        <v>0.28</v>
      </c>
      <c r="K104" s="144" t="e">
        <f aca="false">NA()</f>
        <v>#N/A</v>
      </c>
      <c r="N104" s="144" t="e">
        <f aca="false">NA()</f>
        <v>#N/A</v>
      </c>
      <c r="O104" s="144" t="e">
        <f aca="false">NA()</f>
        <v>#N/A</v>
      </c>
    </row>
    <row r="105" customFormat="false" ht="12" hidden="false" customHeight="false" outlineLevel="0" collapsed="false">
      <c r="A105" s="145" t="s">
        <v>3429</v>
      </c>
      <c r="B105" s="145" t="s">
        <v>3390</v>
      </c>
      <c r="I105" s="239" t="e">
        <f aca="false">NA()</f>
        <v>#N/A</v>
      </c>
      <c r="K105" s="144" t="e">
        <f aca="false">NA()</f>
        <v>#N/A</v>
      </c>
      <c r="N105" s="144" t="e">
        <f aca="false">NA()</f>
        <v>#N/A</v>
      </c>
      <c r="O105" s="144" t="e">
        <f aca="false">NA()</f>
        <v>#N/A</v>
      </c>
    </row>
    <row r="106" customFormat="false" ht="12" hidden="false" customHeight="false" outlineLevel="0" collapsed="false">
      <c r="A106" s="145" t="s">
        <v>3430</v>
      </c>
      <c r="B106" s="145" t="s">
        <v>3390</v>
      </c>
      <c r="I106" s="239" t="e">
        <f aca="false">NA()</f>
        <v>#N/A</v>
      </c>
      <c r="K106" s="144" t="e">
        <f aca="false">NA()</f>
        <v>#N/A</v>
      </c>
      <c r="N106" s="144" t="e">
        <f aca="false">NA()</f>
        <v>#N/A</v>
      </c>
      <c r="O106" s="144" t="e">
        <f aca="false">NA()</f>
        <v>#N/A</v>
      </c>
    </row>
    <row r="107" customFormat="false" ht="12" hidden="false" customHeight="false" outlineLevel="0" collapsed="false">
      <c r="A107" s="144" t="s">
        <v>3431</v>
      </c>
      <c r="B107" s="145" t="s">
        <v>3390</v>
      </c>
      <c r="I107" s="239" t="e">
        <f aca="false">NA()</f>
        <v>#N/A</v>
      </c>
      <c r="K107" s="144" t="e">
        <f aca="false">NA()</f>
        <v>#N/A</v>
      </c>
      <c r="N107" s="144" t="e">
        <f aca="false">NA()</f>
        <v>#N/A</v>
      </c>
      <c r="O107" s="144" t="e">
        <f aca="false">NA()</f>
        <v>#N/A</v>
      </c>
    </row>
    <row r="108" customFormat="false" ht="12" hidden="false" customHeight="false" outlineLevel="0" collapsed="false">
      <c r="A108" s="144" t="s">
        <v>3207</v>
      </c>
      <c r="B108" s="145" t="s">
        <v>3390</v>
      </c>
      <c r="I108" s="239" t="e">
        <f aca="false">NA()</f>
        <v>#N/A</v>
      </c>
      <c r="J108" s="144" t="n">
        <v>2.7</v>
      </c>
      <c r="K108" s="144" t="e">
        <f aca="false">NA()</f>
        <v>#N/A</v>
      </c>
      <c r="N108" s="144" t="e">
        <f aca="false">NA()</f>
        <v>#N/A</v>
      </c>
      <c r="O108" s="144" t="e">
        <f aca="false">NA()</f>
        <v>#N/A</v>
      </c>
    </row>
    <row r="109" s="139" customFormat="true" ht="12" hidden="false" customHeight="false" outlineLevel="0" collapsed="false"/>
    <row r="110" customFormat="false" ht="12" hidden="false" customHeight="false" outlineLevel="0" collapsed="false">
      <c r="A110" s="145" t="s">
        <v>3432</v>
      </c>
      <c r="B110" s="155" t="n">
        <f aca="false">0.38*0.38*0.405</f>
        <v>0.058482</v>
      </c>
      <c r="D110" s="156" t="e">
        <f aca="false">NA()</f>
        <v>#N/A</v>
      </c>
    </row>
    <row r="111" customFormat="false" ht="12" hidden="false" customHeight="false" outlineLevel="0" collapsed="false">
      <c r="A111" s="145" t="s">
        <v>3433</v>
      </c>
      <c r="B111" s="155" t="n">
        <f aca="false">0.38*0.38*0.415</f>
        <v>0.059926</v>
      </c>
      <c r="D111" s="156" t="e">
        <f aca="false">NA()</f>
        <v>#N/A</v>
      </c>
    </row>
    <row r="112" customFormat="false" ht="12" hidden="false" customHeight="false" outlineLevel="0" collapsed="false">
      <c r="A112" s="145" t="s">
        <v>3434</v>
      </c>
      <c r="B112" s="155" t="n">
        <f aca="false">0.37*0.155*0.46</f>
        <v>0.026381</v>
      </c>
      <c r="C112" s="144" t="n">
        <v>500</v>
      </c>
      <c r="D112" s="156" t="e">
        <f aca="false">NA()</f>
        <v>#N/A</v>
      </c>
    </row>
    <row r="113" customFormat="false" ht="12" hidden="false" customHeight="false" outlineLevel="0" collapsed="false">
      <c r="A113" s="145" t="s">
        <v>3435</v>
      </c>
      <c r="B113" s="155" t="n">
        <f aca="false">0.42*0.15*0.37</f>
        <v>0.02331</v>
      </c>
      <c r="C113" s="144" t="n">
        <v>100</v>
      </c>
      <c r="D113" s="156" t="e">
        <f aca="false">NA()</f>
        <v>#N/A</v>
      </c>
      <c r="E113" s="144" t="n">
        <f aca="false">B113*70*6</f>
        <v>9.7902</v>
      </c>
      <c r="F113" s="144" t="s">
        <v>3436</v>
      </c>
      <c r="G113" s="144" t="s">
        <v>3437</v>
      </c>
    </row>
    <row r="114" customFormat="false" ht="12" hidden="false" customHeight="false" outlineLevel="0" collapsed="false">
      <c r="A114" s="145" t="s">
        <v>3438</v>
      </c>
      <c r="B114" s="155" t="n">
        <f aca="false">0.42*0.15*0.37</f>
        <v>0.02331</v>
      </c>
      <c r="C114" s="144" t="n">
        <v>100</v>
      </c>
      <c r="D114" s="156" t="n">
        <f aca="false">C114*B114</f>
        <v>2.331</v>
      </c>
      <c r="E114" s="144" t="n">
        <f aca="false">B114*70*6</f>
        <v>9.7902</v>
      </c>
      <c r="F114" s="144" t="s">
        <v>3436</v>
      </c>
      <c r="G114" s="144" t="s">
        <v>3437</v>
      </c>
    </row>
    <row r="115" customFormat="false" ht="12" hidden="false" customHeight="false" outlineLevel="0" collapsed="false">
      <c r="A115" s="145" t="s">
        <v>3439</v>
      </c>
      <c r="B115" s="155" t="n">
        <f aca="false">0.53*0.3*0.3</f>
        <v>0.0477</v>
      </c>
      <c r="D115" s="156" t="e">
        <f aca="false">NA()</f>
        <v>#N/A</v>
      </c>
      <c r="F115" s="144" t="s">
        <v>3440</v>
      </c>
      <c r="G115" s="144" t="s">
        <v>3441</v>
      </c>
    </row>
    <row r="116" customFormat="false" ht="12" hidden="false" customHeight="false" outlineLevel="0" collapsed="false">
      <c r="A116" s="145" t="s">
        <v>3442</v>
      </c>
      <c r="B116" s="155" t="n">
        <f aca="false">0.53*0.29*0.37</f>
        <v>0.056869</v>
      </c>
      <c r="D116" s="156" t="e">
        <f aca="false">NA()</f>
        <v>#N/A</v>
      </c>
    </row>
    <row r="117" customFormat="false" ht="12" hidden="false" customHeight="false" outlineLevel="0" collapsed="false">
      <c r="A117" s="145" t="s">
        <v>3443</v>
      </c>
      <c r="B117" s="155" t="n">
        <f aca="false">0.3*0.16*0.34</f>
        <v>0.01632</v>
      </c>
      <c r="D117" s="156" t="e">
        <f aca="false">NA()</f>
        <v>#N/A</v>
      </c>
    </row>
    <row r="118" customFormat="false" ht="12" hidden="false" customHeight="false" outlineLevel="0" collapsed="false">
      <c r="A118" s="144" t="s">
        <v>3444</v>
      </c>
      <c r="B118" s="155" t="n">
        <f aca="false">0.47*0.36*0.31</f>
        <v>0.052452</v>
      </c>
      <c r="C118" s="144" t="n">
        <f aca="false">100/12</f>
        <v>8.33333333333333</v>
      </c>
      <c r="D118" s="156" t="e">
        <f aca="false">NA()</f>
        <v>#N/A</v>
      </c>
    </row>
    <row r="119" customFormat="false" ht="12" hidden="false" customHeight="false" outlineLevel="0" collapsed="false">
      <c r="A119" s="144" t="s">
        <v>3445</v>
      </c>
      <c r="B119" s="155" t="n">
        <f aca="false">0.47*0.36*0.31</f>
        <v>0.052452</v>
      </c>
      <c r="D119" s="156" t="e">
        <f aca="false">NA()</f>
        <v>#N/A</v>
      </c>
    </row>
    <row r="120" customFormat="false" ht="12" hidden="false" customHeight="false" outlineLevel="0" collapsed="false">
      <c r="A120" s="144" t="s">
        <v>3446</v>
      </c>
      <c r="B120" s="155" t="n">
        <f aca="false">0.41*0.27*0.58</f>
        <v>0.064206</v>
      </c>
      <c r="D120" s="156" t="e">
        <f aca="false">NA()</f>
        <v>#N/A</v>
      </c>
    </row>
    <row r="121" customFormat="false" ht="12" hidden="false" customHeight="false" outlineLevel="0" collapsed="false">
      <c r="A121" s="144" t="s">
        <v>3447</v>
      </c>
      <c r="B121" s="155" t="n">
        <f aca="false">0.35*0.35*0.72</f>
        <v>0.0882</v>
      </c>
      <c r="D121" s="156" t="e">
        <f aca="false">NA()</f>
        <v>#N/A</v>
      </c>
    </row>
    <row r="122" customFormat="false" ht="12" hidden="false" customHeight="false" outlineLevel="0" collapsed="false">
      <c r="A122" s="144" t="s">
        <v>3448</v>
      </c>
      <c r="B122" s="155" t="n">
        <f aca="false">0.31*0.31*0.52</f>
        <v>0.049972</v>
      </c>
      <c r="D122" s="156" t="e">
        <f aca="false">NA()</f>
        <v>#N/A</v>
      </c>
      <c r="E122" s="144" t="n">
        <f aca="false">B122*70*6</f>
        <v>20.98824</v>
      </c>
      <c r="F122" s="144" t="s">
        <v>3449</v>
      </c>
    </row>
    <row r="123" customFormat="false" ht="12" hidden="false" customHeight="false" outlineLevel="0" collapsed="false">
      <c r="A123" s="144" t="s">
        <v>3450</v>
      </c>
      <c r="B123" s="155" t="n">
        <f aca="false">0.31*0.31*0.28</f>
        <v>0.026908</v>
      </c>
      <c r="D123" s="156" t="e">
        <f aca="false">NA()</f>
        <v>#N/A</v>
      </c>
    </row>
    <row r="124" customFormat="false" ht="12" hidden="false" customHeight="false" outlineLevel="0" collapsed="false">
      <c r="A124" s="144" t="s">
        <v>3451</v>
      </c>
      <c r="B124" s="155" t="n">
        <f aca="false">0.31*0.31*1.1</f>
        <v>0.10571</v>
      </c>
      <c r="D124" s="156" t="e">
        <f aca="false">NA()</f>
        <v>#N/A</v>
      </c>
    </row>
    <row r="125" customFormat="false" ht="12" hidden="false" customHeight="false" outlineLevel="0" collapsed="false">
      <c r="A125" s="144" t="s">
        <v>3452</v>
      </c>
      <c r="B125" s="155" t="n">
        <f aca="false">0.57*0.27*0.35</f>
        <v>0.053865</v>
      </c>
      <c r="D125" s="156" t="e">
        <f aca="false">NA()</f>
        <v>#N/A</v>
      </c>
      <c r="E125" s="144" t="n">
        <f aca="false">B125*70*6</f>
        <v>22.6233</v>
      </c>
      <c r="F125" s="144" t="s">
        <v>3453</v>
      </c>
    </row>
    <row r="126" customFormat="false" ht="12" hidden="false" customHeight="false" outlineLevel="0" collapsed="false">
      <c r="A126" s="144" t="s">
        <v>3454</v>
      </c>
      <c r="B126" s="155" t="n">
        <f aca="false">0.57*0.27*0.35/2</f>
        <v>0.0269325</v>
      </c>
      <c r="D126" s="156" t="e">
        <f aca="false">NA()</f>
        <v>#N/A</v>
      </c>
    </row>
    <row r="127" customFormat="false" ht="12" hidden="false" customHeight="false" outlineLevel="0" collapsed="false">
      <c r="A127" s="144" t="s">
        <v>3455</v>
      </c>
      <c r="B127" s="155" t="n">
        <f aca="false">0.57*0.27*0.35*2</f>
        <v>0.10773</v>
      </c>
      <c r="D127" s="156" t="e">
        <f aca="false">NA()</f>
        <v>#N/A</v>
      </c>
    </row>
    <row r="128" customFormat="false" ht="12" hidden="false" customHeight="false" outlineLevel="0" collapsed="false">
      <c r="A128" s="144" t="s">
        <v>3456</v>
      </c>
      <c r="B128" s="155" t="n">
        <f aca="false">0.35*0.3*0.27</f>
        <v>0.02835</v>
      </c>
      <c r="D128" s="156" t="e">
        <f aca="false">NA()</f>
        <v>#N/A</v>
      </c>
      <c r="E128" s="144" t="e">
        <f aca="false">D128*420</f>
        <v>#N/A</v>
      </c>
      <c r="F128" s="144" t="s">
        <v>3457</v>
      </c>
    </row>
    <row r="129" customFormat="false" ht="12" hidden="false" customHeight="false" outlineLevel="0" collapsed="false">
      <c r="A129" s="144" t="s">
        <v>3458</v>
      </c>
      <c r="B129" s="155" t="n">
        <f aca="false">0.51*0.26*0.27</f>
        <v>0.035802</v>
      </c>
      <c r="D129" s="156" t="e">
        <f aca="false">NA()</f>
        <v>#N/A</v>
      </c>
    </row>
    <row r="130" customFormat="false" ht="12" hidden="false" customHeight="false" outlineLevel="0" collapsed="false">
      <c r="A130" s="144" t="s">
        <v>3459</v>
      </c>
      <c r="B130" s="155" t="n">
        <f aca="false">0.33*0.33*0.3</f>
        <v>0.03267</v>
      </c>
      <c r="D130" s="156" t="e">
        <f aca="false">NA()</f>
        <v>#N/A</v>
      </c>
    </row>
    <row r="131" customFormat="false" ht="12" hidden="false" customHeight="false" outlineLevel="0" collapsed="false">
      <c r="A131" s="144" t="s">
        <v>3460</v>
      </c>
      <c r="B131" s="155" t="n">
        <f aca="false">0.4*0.4*0.4</f>
        <v>0.064</v>
      </c>
      <c r="D131" s="156" t="e">
        <f aca="false">NA()</f>
        <v>#N/A</v>
      </c>
    </row>
    <row r="132" customFormat="false" ht="12" hidden="false" customHeight="false" outlineLevel="0" collapsed="false">
      <c r="A132" s="144" t="s">
        <v>3461</v>
      </c>
      <c r="B132" s="155" t="n">
        <f aca="false">0.52*0.52*0.76</f>
        <v>0.205504</v>
      </c>
      <c r="D132" s="156" t="e">
        <f aca="false">NA()</f>
        <v>#N/A</v>
      </c>
    </row>
    <row r="133" s="139" customFormat="true" ht="12" hidden="false" customHeight="false" outlineLevel="0" collapsed="false">
      <c r="D133" s="147" t="e">
        <f aca="false">SUM(D110:D132)</f>
        <v>#N/A</v>
      </c>
      <c r="E133" s="147"/>
      <c r="F133" s="147"/>
      <c r="G133" s="147"/>
    </row>
    <row r="134" customFormat="false" ht="12" hidden="false" customHeight="false" outlineLevel="0" collapsed="false">
      <c r="A134" s="145" t="s">
        <v>3462</v>
      </c>
      <c r="B134" s="155" t="n">
        <f aca="false">0.5*0.65*0.2</f>
        <v>0.065</v>
      </c>
      <c r="D134" s="156" t="e">
        <f aca="false">NA()</f>
        <v>#N/A</v>
      </c>
    </row>
    <row r="135" customFormat="false" ht="12" hidden="false" customHeight="false" outlineLevel="0" collapsed="false">
      <c r="A135" s="145" t="s">
        <v>3463</v>
      </c>
      <c r="B135" s="155" t="n">
        <f aca="false">0.5*0.65*0.2</f>
        <v>0.065</v>
      </c>
      <c r="D135" s="156" t="e">
        <f aca="false">NA()</f>
        <v>#N/A</v>
      </c>
    </row>
    <row r="136" customFormat="false" ht="12" hidden="false" customHeight="false" outlineLevel="0" collapsed="false">
      <c r="A136" s="145" t="s">
        <v>3464</v>
      </c>
      <c r="B136" s="155" t="n">
        <f aca="false">0.5*0.65*0.2</f>
        <v>0.065</v>
      </c>
      <c r="D136" s="156" t="e">
        <f aca="false">NA()</f>
        <v>#N/A</v>
      </c>
    </row>
    <row r="137" customFormat="false" ht="12" hidden="false" customHeight="false" outlineLevel="0" collapsed="false">
      <c r="A137" s="145" t="s">
        <v>3465</v>
      </c>
      <c r="B137" s="155" t="n">
        <f aca="false">0.3*0.6*0.7</f>
        <v>0.126</v>
      </c>
      <c r="D137" s="156" t="e">
        <f aca="false">NA()</f>
        <v>#N/A</v>
      </c>
    </row>
    <row r="138" customFormat="false" ht="12" hidden="false" customHeight="false" outlineLevel="0" collapsed="false">
      <c r="A138" s="145" t="s">
        <v>3466</v>
      </c>
      <c r="B138" s="155" t="n">
        <f aca="false">0.4*0.34*0.59</f>
        <v>0.08024</v>
      </c>
      <c r="D138" s="156" t="e">
        <f aca="false">NA()</f>
        <v>#N/A</v>
      </c>
    </row>
    <row r="139" customFormat="false" ht="12" hidden="false" customHeight="false" outlineLevel="0" collapsed="false">
      <c r="A139" s="145" t="s">
        <v>3467</v>
      </c>
      <c r="B139" s="155" t="n">
        <f aca="false">0.305*0.46*0.69</f>
        <v>0.096807</v>
      </c>
      <c r="D139" s="156" t="e">
        <f aca="false">NA()</f>
        <v>#N/A</v>
      </c>
    </row>
    <row r="140" customFormat="false" ht="12" hidden="false" customHeight="false" outlineLevel="0" collapsed="false">
      <c r="A140" s="145" t="s">
        <v>3468</v>
      </c>
      <c r="B140" s="155" t="n">
        <f aca="false">0.885*0.32*0.395</f>
        <v>0.111864</v>
      </c>
      <c r="D140" s="156" t="e">
        <f aca="false">NA()</f>
        <v>#N/A</v>
      </c>
    </row>
    <row r="141" customFormat="false" ht="12" hidden="false" customHeight="false" outlineLevel="0" collapsed="false">
      <c r="A141" s="144" t="s">
        <v>3469</v>
      </c>
      <c r="B141" s="155" t="n">
        <f aca="false">0.47*0.36*0.31</f>
        <v>0.052452</v>
      </c>
      <c r="D141" s="156" t="e">
        <f aca="false">NA()</f>
        <v>#N/A</v>
      </c>
    </row>
    <row r="142" customFormat="false" ht="12" hidden="false" customHeight="false" outlineLevel="0" collapsed="false">
      <c r="A142" s="144" t="s">
        <v>3470</v>
      </c>
      <c r="B142" s="155" t="n">
        <f aca="false">0.49*0.36*0.31</f>
        <v>0.054684</v>
      </c>
      <c r="D142" s="156" t="e">
        <f aca="false">NA()</f>
        <v>#N/A</v>
      </c>
    </row>
    <row r="143" customFormat="false" ht="12" hidden="false" customHeight="false" outlineLevel="0" collapsed="false">
      <c r="A143" s="144" t="s">
        <v>3471</v>
      </c>
      <c r="B143" s="155" t="n">
        <f aca="false">0.525*0.54*0.765</f>
        <v>0.2168775</v>
      </c>
      <c r="D143" s="156" t="e">
        <f aca="false">NA()</f>
        <v>#N/A</v>
      </c>
    </row>
    <row r="144" s="139" customFormat="true" ht="12" hidden="false" customHeight="false" outlineLevel="0" collapsed="false"/>
    <row r="145" s="165" customFormat="true" ht="12" hidden="false" customHeight="false" outlineLevel="0" collapsed="false">
      <c r="B145" s="167" t="s">
        <v>2906</v>
      </c>
      <c r="C145" s="167" t="s">
        <v>269</v>
      </c>
      <c r="D145" s="167" t="s">
        <v>84</v>
      </c>
      <c r="E145" s="167" t="s">
        <v>2907</v>
      </c>
      <c r="F145" s="167" t="s">
        <v>2908</v>
      </c>
      <c r="G145" s="167" t="s">
        <v>2909</v>
      </c>
      <c r="H145" s="167" t="s">
        <v>2910</v>
      </c>
      <c r="I145" s="239"/>
    </row>
    <row r="146" customFormat="false" ht="12" hidden="false" customHeight="false" outlineLevel="0" collapsed="false">
      <c r="A146" s="144" t="s">
        <v>2968</v>
      </c>
      <c r="B146" s="155" t="n">
        <f aca="false">0.37*0.155*0.46</f>
        <v>0.026381</v>
      </c>
      <c r="C146" s="144" t="n">
        <v>300</v>
      </c>
      <c r="D146" s="156" t="e">
        <f aca="false">NA()</f>
        <v>#N/A</v>
      </c>
      <c r="E146" s="165" t="n">
        <v>1</v>
      </c>
      <c r="F146" s="165" t="n">
        <v>300</v>
      </c>
      <c r="K146" s="144" t="n">
        <v>100</v>
      </c>
    </row>
    <row r="147" customFormat="false" ht="12" hidden="false" customHeight="false" outlineLevel="0" collapsed="false">
      <c r="A147" s="145" t="s">
        <v>3544</v>
      </c>
      <c r="B147" s="155" t="n">
        <f aca="false">0.34*0.16*0.3</f>
        <v>0.01632</v>
      </c>
      <c r="C147" s="144" t="n">
        <v>100</v>
      </c>
      <c r="D147" s="156" t="e">
        <f aca="false">NA()</f>
        <v>#N/A</v>
      </c>
      <c r="E147" s="165" t="e">
        <f aca="false">NA()</f>
        <v>#N/A</v>
      </c>
      <c r="F147" s="165" t="n">
        <v>400</v>
      </c>
      <c r="K147" s="144" t="n">
        <v>34</v>
      </c>
    </row>
    <row r="148" customFormat="false" ht="12" hidden="false" customHeight="false" outlineLevel="0" collapsed="false">
      <c r="A148" s="145" t="s">
        <v>3544</v>
      </c>
      <c r="B148" s="155" t="n">
        <f aca="false">0.34*0.16*0.3</f>
        <v>0.01632</v>
      </c>
      <c r="C148" s="144" t="n">
        <v>200</v>
      </c>
      <c r="D148" s="156" t="e">
        <f aca="false">NA()</f>
        <v>#N/A</v>
      </c>
      <c r="E148" s="165" t="e">
        <f aca="false">NA()</f>
        <v>#N/A</v>
      </c>
      <c r="F148" s="165" t="n">
        <v>600</v>
      </c>
      <c r="G148" s="165"/>
      <c r="K148" s="144" t="n">
        <f aca="false">K146-K147</f>
        <v>66</v>
      </c>
    </row>
    <row r="149" customFormat="false" ht="12" hidden="false" customHeight="false" outlineLevel="0" collapsed="false">
      <c r="A149" s="145" t="s">
        <v>3545</v>
      </c>
      <c r="B149" s="155" t="n">
        <f aca="false">0.42*0.15*0.37</f>
        <v>0.02331</v>
      </c>
      <c r="C149" s="144" t="n">
        <v>60</v>
      </c>
      <c r="D149" s="156" t="e">
        <f aca="false">NA()</f>
        <v>#N/A</v>
      </c>
      <c r="E149" s="165" t="e">
        <f aca="false">NA()</f>
        <v>#N/A</v>
      </c>
      <c r="F149" s="165" t="n">
        <v>660</v>
      </c>
      <c r="G149" s="165"/>
    </row>
    <row r="150" customFormat="false" ht="12" hidden="false" customHeight="false" outlineLevel="0" collapsed="false">
      <c r="A150" s="145" t="s">
        <v>3545</v>
      </c>
      <c r="B150" s="155" t="n">
        <f aca="false">0.42*0.15*0.37</f>
        <v>0.02331</v>
      </c>
      <c r="C150" s="144" t="n">
        <v>60</v>
      </c>
      <c r="D150" s="156" t="e">
        <f aca="false">NA()</f>
        <v>#N/A</v>
      </c>
      <c r="E150" s="165" t="e">
        <f aca="false">NA()</f>
        <v>#N/A</v>
      </c>
      <c r="F150" s="165" t="n">
        <v>720</v>
      </c>
      <c r="G150" s="165"/>
    </row>
    <row r="151" customFormat="false" ht="12" hidden="false" customHeight="false" outlineLevel="0" collapsed="false">
      <c r="A151" s="144" t="s">
        <v>3546</v>
      </c>
      <c r="B151" s="155" t="n">
        <f aca="false">0.59*0.48*0.31</f>
        <v>0.087792</v>
      </c>
      <c r="C151" s="144" t="n">
        <v>24</v>
      </c>
      <c r="D151" s="156" t="e">
        <f aca="false">NA()</f>
        <v>#N/A</v>
      </c>
      <c r="E151" s="165" t="e">
        <f aca="false">NA()</f>
        <v>#N/A</v>
      </c>
      <c r="F151" s="165" t="n">
        <v>744</v>
      </c>
      <c r="G151" s="165"/>
    </row>
    <row r="152" customFormat="false" ht="12" hidden="false" customHeight="false" outlineLevel="0" collapsed="false">
      <c r="A152" s="144" t="s">
        <v>3332</v>
      </c>
      <c r="B152" s="155" t="n">
        <f aca="false">0.59*0.48*0.31</f>
        <v>0.087792</v>
      </c>
      <c r="C152" s="144" t="n">
        <v>3</v>
      </c>
      <c r="D152" s="156" t="e">
        <f aca="false">NA()</f>
        <v>#N/A</v>
      </c>
      <c r="E152" s="165" t="e">
        <f aca="false">NA()</f>
        <v>#N/A</v>
      </c>
      <c r="F152" s="165" t="n">
        <v>747</v>
      </c>
      <c r="G152" s="165"/>
    </row>
    <row r="153" customFormat="false" ht="12.75" hidden="false" customHeight="false" outlineLevel="0" collapsed="false">
      <c r="B153" s="155" t="n">
        <f aca="false">0.3*0.55*0.4</f>
        <v>0.066</v>
      </c>
      <c r="C153" s="144" t="n">
        <v>2</v>
      </c>
      <c r="D153" s="156" t="e">
        <f aca="false">NA()</f>
        <v>#N/A</v>
      </c>
      <c r="E153" s="165" t="e">
        <f aca="false">NA()</f>
        <v>#N/A</v>
      </c>
      <c r="F153" s="165" t="n">
        <v>749</v>
      </c>
      <c r="G153" s="165"/>
      <c r="K153" s="213"/>
      <c r="L153" s="188"/>
    </row>
    <row r="154" customFormat="false" ht="12.75" hidden="false" customHeight="false" outlineLevel="0" collapsed="false">
      <c r="B154" s="155" t="n">
        <f aca="false">0.57*0.34*0.54</f>
        <v>0.104652</v>
      </c>
      <c r="C154" s="144" t="n">
        <v>2</v>
      </c>
      <c r="D154" s="156" t="e">
        <f aca="false">NA()</f>
        <v>#N/A</v>
      </c>
      <c r="E154" s="165" t="e">
        <f aca="false">NA()</f>
        <v>#N/A</v>
      </c>
      <c r="F154" s="165" t="n">
        <v>751</v>
      </c>
      <c r="K154" s="213"/>
      <c r="L154" s="188"/>
    </row>
    <row r="155" customFormat="false" ht="12.75" hidden="false" customHeight="false" outlineLevel="0" collapsed="false">
      <c r="B155" s="155" t="n">
        <f aca="false">0.3*0.55*0.4</f>
        <v>0.066</v>
      </c>
      <c r="C155" s="144" t="n">
        <v>1</v>
      </c>
      <c r="D155" s="156" t="e">
        <f aca="false">NA()</f>
        <v>#N/A</v>
      </c>
      <c r="E155" s="165" t="e">
        <f aca="false">NA()</f>
        <v>#N/A</v>
      </c>
      <c r="F155" s="165" t="n">
        <v>752</v>
      </c>
      <c r="K155" s="213"/>
      <c r="L155" s="188"/>
    </row>
    <row r="156" customFormat="false" ht="12.75" hidden="false" customHeight="false" outlineLevel="0" collapsed="false">
      <c r="B156" s="155" t="n">
        <f aca="false">0.44*0.4*0.64</f>
        <v>0.11264</v>
      </c>
      <c r="C156" s="144" t="n">
        <v>2</v>
      </c>
      <c r="D156" s="156" t="e">
        <f aca="false">NA()</f>
        <v>#N/A</v>
      </c>
      <c r="E156" s="165" t="e">
        <f aca="false">NA()</f>
        <v>#N/A</v>
      </c>
      <c r="F156" s="165" t="n">
        <v>754</v>
      </c>
      <c r="K156" s="213"/>
      <c r="L156" s="188"/>
    </row>
    <row r="157" customFormat="false" ht="12.75" hidden="false" customHeight="false" outlineLevel="0" collapsed="false">
      <c r="B157" s="155" t="n">
        <f aca="false">0.6*0.48*0.3</f>
        <v>0.0864</v>
      </c>
      <c r="C157" s="144" t="n">
        <v>1</v>
      </c>
      <c r="D157" s="156" t="e">
        <f aca="false">NA()</f>
        <v>#N/A</v>
      </c>
      <c r="E157" s="165" t="e">
        <f aca="false">NA()</f>
        <v>#N/A</v>
      </c>
      <c r="F157" s="165" t="n">
        <v>755</v>
      </c>
      <c r="K157" s="213"/>
      <c r="L157" s="188"/>
    </row>
    <row r="158" customFormat="false" ht="12" hidden="false" customHeight="false" outlineLevel="0" collapsed="false">
      <c r="B158" s="155" t="n">
        <f aca="false">0.7*0.53*0.37</f>
        <v>0.13727</v>
      </c>
      <c r="C158" s="144" t="n">
        <v>1</v>
      </c>
      <c r="D158" s="156" t="e">
        <f aca="false">NA()</f>
        <v>#N/A</v>
      </c>
      <c r="E158" s="165" t="e">
        <f aca="false">NA()</f>
        <v>#N/A</v>
      </c>
      <c r="F158" s="165" t="e">
        <f aca="false">E158</f>
        <v>#N/A</v>
      </c>
    </row>
    <row r="159" customFormat="false" ht="12" hidden="false" customHeight="false" outlineLevel="0" collapsed="false">
      <c r="B159" s="155" t="n">
        <f aca="false">0.64*0.38*0.44</f>
        <v>0.107008</v>
      </c>
      <c r="C159" s="144" t="n">
        <v>1</v>
      </c>
      <c r="D159" s="156" t="e">
        <f aca="false">NA()</f>
        <v>#N/A</v>
      </c>
      <c r="E159" s="165" t="e">
        <f aca="false">NA()</f>
        <v>#N/A</v>
      </c>
      <c r="F159" s="165" t="e">
        <f aca="false">NA()</f>
        <v>#N/A</v>
      </c>
    </row>
    <row r="160" customFormat="false" ht="12" hidden="false" customHeight="false" outlineLevel="0" collapsed="false">
      <c r="B160" s="155" t="n">
        <f aca="false">0.66*0.36*0.25</f>
        <v>0.0594</v>
      </c>
      <c r="C160" s="144" t="n">
        <v>2</v>
      </c>
      <c r="D160" s="156" t="e">
        <f aca="false">NA()</f>
        <v>#N/A</v>
      </c>
      <c r="E160" s="165" t="e">
        <f aca="false">NA()</f>
        <v>#N/A</v>
      </c>
      <c r="F160" s="165" t="n">
        <v>759</v>
      </c>
    </row>
    <row r="161" customFormat="false" ht="12" hidden="false" customHeight="false" outlineLevel="0" collapsed="false">
      <c r="B161" s="155" t="n">
        <f aca="false">0.475*0.34*0.475</f>
        <v>0.0767125</v>
      </c>
      <c r="C161" s="144" t="n">
        <v>1</v>
      </c>
      <c r="D161" s="156" t="e">
        <f aca="false">NA()</f>
        <v>#N/A</v>
      </c>
      <c r="E161" s="165" t="e">
        <f aca="false">NA()</f>
        <v>#N/A</v>
      </c>
      <c r="F161" s="165" t="e">
        <f aca="false">NA()</f>
        <v>#N/A</v>
      </c>
    </row>
    <row r="162" customFormat="false" ht="12" hidden="false" customHeight="false" outlineLevel="0" collapsed="false">
      <c r="B162" s="155" t="n">
        <f aca="false">0.325*0.28*0.27</f>
        <v>0.02457</v>
      </c>
      <c r="C162" s="144" t="n">
        <v>1</v>
      </c>
      <c r="D162" s="156" t="e">
        <f aca="false">NA()</f>
        <v>#N/A</v>
      </c>
      <c r="E162" s="165" t="e">
        <f aca="false">NA()</f>
        <v>#N/A</v>
      </c>
      <c r="F162" s="165" t="e">
        <f aca="false">NA()</f>
        <v>#N/A</v>
      </c>
    </row>
    <row r="163" customFormat="false" ht="12" hidden="false" customHeight="false" outlineLevel="0" collapsed="false">
      <c r="B163" s="155" t="n">
        <f aca="false">0.31*0.38*0.47</f>
        <v>0.055366</v>
      </c>
      <c r="C163" s="144" t="n">
        <v>2</v>
      </c>
      <c r="D163" s="156" t="e">
        <f aca="false">NA()</f>
        <v>#N/A</v>
      </c>
      <c r="E163" s="165" t="e">
        <f aca="false">NA()</f>
        <v>#N/A</v>
      </c>
      <c r="F163" s="165" t="n">
        <v>763</v>
      </c>
    </row>
    <row r="164" customFormat="false" ht="12" hidden="false" customHeight="false" outlineLevel="0" collapsed="false">
      <c r="B164" s="155" t="n">
        <f aca="false">0.56*0.34*0.3</f>
        <v>0.05712</v>
      </c>
      <c r="C164" s="144" t="n">
        <v>1</v>
      </c>
      <c r="D164" s="156" t="e">
        <f aca="false">NA()</f>
        <v>#N/A</v>
      </c>
      <c r="E164" s="165" t="e">
        <f aca="false">NA()</f>
        <v>#N/A</v>
      </c>
      <c r="F164" s="165" t="e">
        <f aca="false">NA()</f>
        <v>#N/A</v>
      </c>
    </row>
    <row r="165" customFormat="false" ht="12" hidden="false" customHeight="false" outlineLevel="0" collapsed="false">
      <c r="B165" s="155" t="n">
        <f aca="false">0.365*0.365*0.33</f>
        <v>0.04396425</v>
      </c>
      <c r="C165" s="144" t="n">
        <v>1</v>
      </c>
      <c r="D165" s="156" t="e">
        <f aca="false">NA()</f>
        <v>#N/A</v>
      </c>
      <c r="E165" s="165" t="e">
        <f aca="false">NA()</f>
        <v>#N/A</v>
      </c>
      <c r="F165" s="165" t="e">
        <f aca="false">NA()</f>
        <v>#N/A</v>
      </c>
    </row>
    <row r="166" customFormat="false" ht="12" hidden="false" customHeight="false" outlineLevel="0" collapsed="false">
      <c r="B166" s="155" t="n">
        <f aca="false">0.475*0.34*0.475</f>
        <v>0.0767125</v>
      </c>
      <c r="C166" s="144" t="n">
        <v>1</v>
      </c>
      <c r="D166" s="156" t="e">
        <f aca="false">NA()</f>
        <v>#N/A</v>
      </c>
      <c r="E166" s="165" t="e">
        <f aca="false">NA()</f>
        <v>#N/A</v>
      </c>
      <c r="F166" s="165" t="e">
        <f aca="false">NA()</f>
        <v>#N/A</v>
      </c>
    </row>
    <row r="167" customFormat="false" ht="12" hidden="false" customHeight="false" outlineLevel="0" collapsed="false">
      <c r="B167" s="155" t="n">
        <f aca="false">0.365*0.365*0.33</f>
        <v>0.04396425</v>
      </c>
      <c r="C167" s="144" t="n">
        <v>1</v>
      </c>
      <c r="D167" s="156" t="e">
        <f aca="false">NA()</f>
        <v>#N/A</v>
      </c>
      <c r="E167" s="165" t="e">
        <f aca="false">NA()</f>
        <v>#N/A</v>
      </c>
      <c r="F167" s="165" t="e">
        <f aca="false">NA()</f>
        <v>#N/A</v>
      </c>
    </row>
    <row r="168" customFormat="false" ht="12" hidden="false" customHeight="false" outlineLevel="0" collapsed="false">
      <c r="B168" s="155" t="n">
        <f aca="false">0.36*0.36*0.35</f>
        <v>0.04536</v>
      </c>
      <c r="C168" s="144" t="n">
        <v>1</v>
      </c>
      <c r="D168" s="156" t="e">
        <f aca="false">NA()</f>
        <v>#N/A</v>
      </c>
      <c r="E168" s="165" t="e">
        <f aca="false">NA()</f>
        <v>#N/A</v>
      </c>
      <c r="F168" s="165" t="e">
        <f aca="false">NA()</f>
        <v>#N/A</v>
      </c>
    </row>
    <row r="169" customFormat="false" ht="12" hidden="false" customHeight="false" outlineLevel="0" collapsed="false">
      <c r="B169" s="155" t="n">
        <f aca="false">0.475*0.34*0.475</f>
        <v>0.0767125</v>
      </c>
      <c r="C169" s="144" t="n">
        <v>1</v>
      </c>
      <c r="D169" s="156" t="e">
        <f aca="false">NA()</f>
        <v>#N/A</v>
      </c>
      <c r="E169" s="165" t="e">
        <f aca="false">NA()</f>
        <v>#N/A</v>
      </c>
      <c r="F169" s="165" t="e">
        <f aca="false">NA()</f>
        <v>#N/A</v>
      </c>
    </row>
    <row r="170" customFormat="false" ht="12" hidden="false" customHeight="false" outlineLevel="0" collapsed="false">
      <c r="B170" s="155" t="n">
        <f aca="false">0.36*0.36*0.35</f>
        <v>0.04536</v>
      </c>
      <c r="C170" s="144" t="n">
        <v>1</v>
      </c>
      <c r="D170" s="156" t="e">
        <f aca="false">NA()</f>
        <v>#N/A</v>
      </c>
      <c r="E170" s="165" t="e">
        <f aca="false">NA()</f>
        <v>#N/A</v>
      </c>
      <c r="F170" s="165" t="e">
        <f aca="false">NA()</f>
        <v>#N/A</v>
      </c>
    </row>
    <row r="171" customFormat="false" ht="12" hidden="false" customHeight="false" outlineLevel="0" collapsed="false">
      <c r="A171" s="145" t="s">
        <v>3547</v>
      </c>
      <c r="B171" s="155" t="n">
        <f aca="false">0.36*0.36*0.35</f>
        <v>0.04536</v>
      </c>
      <c r="C171" s="144" t="n">
        <v>1</v>
      </c>
      <c r="D171" s="156" t="n">
        <f aca="false">C171*B171</f>
        <v>0.04536</v>
      </c>
      <c r="E171" s="165" t="e">
        <f aca="false">F170+1</f>
        <v>#N/A</v>
      </c>
      <c r="F171" s="165" t="e">
        <f aca="false">NA()</f>
        <v>#N/A</v>
      </c>
    </row>
    <row r="172" s="139" customFormat="true" ht="12" hidden="false" customHeight="false" outlineLevel="0" collapsed="false">
      <c r="C172" s="139" t="n">
        <f aca="false">SUM(C146:C155)</f>
        <v>752</v>
      </c>
      <c r="D172" s="147" t="e">
        <f aca="false">SUM(D146:D170)</f>
        <v>#N/A</v>
      </c>
      <c r="E172" s="147"/>
      <c r="F172" s="147"/>
      <c r="G172" s="147"/>
    </row>
    <row r="173" customFormat="false" ht="12" hidden="false" customHeight="false" outlineLevel="0" collapsed="false">
      <c r="A173" s="144" t="s">
        <v>3473</v>
      </c>
      <c r="B173" s="261" t="n">
        <f aca="false">6600/454</f>
        <v>14.5374449339207</v>
      </c>
    </row>
    <row r="174" customFormat="false" ht="12" hidden="false" customHeight="false" outlineLevel="0" collapsed="false">
      <c r="A174" s="145" t="s">
        <v>3474</v>
      </c>
      <c r="B174" s="144" t="n">
        <v>5.9</v>
      </c>
      <c r="C174" s="144" t="n">
        <v>0.725</v>
      </c>
      <c r="D174" s="144" t="n">
        <f aca="false">B174/C174</f>
        <v>8.13793103448276</v>
      </c>
      <c r="E174" s="144" t="n">
        <v>8</v>
      </c>
      <c r="F174" s="144" t="n">
        <f aca="false">E174*C174</f>
        <v>5.8</v>
      </c>
    </row>
    <row r="175" customFormat="false" ht="12" hidden="false" customHeight="false" outlineLevel="0" collapsed="false">
      <c r="A175" s="145" t="s">
        <v>3475</v>
      </c>
      <c r="B175" s="144" t="n">
        <v>2.35</v>
      </c>
      <c r="C175" s="144" t="n">
        <v>0.405</v>
      </c>
      <c r="D175" s="144" t="n">
        <f aca="false">B175/C175</f>
        <v>5.80246913580247</v>
      </c>
      <c r="E175" s="144" t="n">
        <v>5</v>
      </c>
      <c r="F175" s="144" t="n">
        <f aca="false">E175*C175</f>
        <v>2.025</v>
      </c>
      <c r="K175" s="144" t="n">
        <f aca="false">1100*1.9</f>
        <v>2090</v>
      </c>
    </row>
    <row r="176" customFormat="false" ht="12" hidden="false" customHeight="false" outlineLevel="0" collapsed="false">
      <c r="A176" s="145" t="s">
        <v>3476</v>
      </c>
      <c r="B176" s="144" t="n">
        <v>2.39</v>
      </c>
      <c r="C176" s="144" t="n">
        <v>0.37</v>
      </c>
      <c r="D176" s="144" t="n">
        <f aca="false">B176/C176</f>
        <v>6.45945945945946</v>
      </c>
      <c r="E176" s="144" t="n">
        <v>6</v>
      </c>
      <c r="F176" s="144" t="n">
        <f aca="false">E176*C176</f>
        <v>2.22</v>
      </c>
      <c r="K176" s="144" t="n">
        <f aca="false">K175/8.5</f>
        <v>245.882352941176</v>
      </c>
    </row>
    <row r="177" customFormat="false" ht="12" hidden="false" customHeight="false" outlineLevel="0" collapsed="false">
      <c r="B177" s="144" t="n">
        <f aca="false">B174*B175*B176</f>
        <v>33.13735</v>
      </c>
      <c r="C177" s="144" t="n">
        <f aca="false">C174*C175*C176</f>
        <v>0.10864125</v>
      </c>
      <c r="D177" s="144" t="n">
        <f aca="false">B177/C177</f>
        <v>305.016280648465</v>
      </c>
      <c r="E177" s="144" t="n">
        <f aca="false">E174*E175*E176</f>
        <v>240</v>
      </c>
      <c r="F177" s="144" t="n">
        <f aca="false">F174*F175*F176</f>
        <v>26.0739</v>
      </c>
    </row>
    <row r="179" customFormat="false" ht="12" hidden="false" customHeight="false" outlineLevel="0" collapsed="false">
      <c r="A179" s="144" t="s">
        <v>3250</v>
      </c>
      <c r="B179" s="261"/>
    </row>
    <row r="180" customFormat="false" ht="12" hidden="false" customHeight="false" outlineLevel="0" collapsed="false">
      <c r="A180" s="145" t="s">
        <v>3474</v>
      </c>
      <c r="B180" s="144" t="n">
        <v>12</v>
      </c>
      <c r="C180" s="144" t="n">
        <f aca="false">0.525*4</f>
        <v>2.1</v>
      </c>
    </row>
    <row r="181" customFormat="false" ht="12" hidden="false" customHeight="false" outlineLevel="0" collapsed="false">
      <c r="A181" s="145" t="s">
        <v>3475</v>
      </c>
      <c r="B181" s="144" t="n">
        <v>2.35</v>
      </c>
      <c r="C181" s="144" t="n">
        <f aca="false">0.54*4</f>
        <v>2.16</v>
      </c>
      <c r="E181" s="144" t="n">
        <f aca="false">C181/B181</f>
        <v>0.919148936170213</v>
      </c>
      <c r="F181" s="144" t="n">
        <f aca="false">B181/54</f>
        <v>0.0435185185185185</v>
      </c>
    </row>
    <row r="182" customFormat="false" ht="12" hidden="false" customHeight="false" outlineLevel="0" collapsed="false">
      <c r="A182" s="145" t="s">
        <v>3476</v>
      </c>
      <c r="B182" s="144" t="n">
        <v>2.39</v>
      </c>
      <c r="C182" s="144" t="n">
        <f aca="false">0.765*3</f>
        <v>2.295</v>
      </c>
      <c r="E182" s="144" t="n">
        <f aca="false">C182/B182</f>
        <v>0.960251046025105</v>
      </c>
      <c r="F182" s="144" t="n">
        <f aca="false">B182/54</f>
        <v>0.0442592592592593</v>
      </c>
    </row>
    <row r="183" customFormat="false" ht="12" hidden="false" customHeight="false" outlineLevel="0" collapsed="false">
      <c r="B183" s="144" t="n">
        <f aca="false">B180*B181*B182</f>
        <v>67.398</v>
      </c>
      <c r="C183" s="144" t="n">
        <f aca="false">C180*C181*C182</f>
        <v>10.41012</v>
      </c>
      <c r="E183" s="144" t="n">
        <f aca="false">E181*E182</f>
        <v>0.882613727410309</v>
      </c>
    </row>
    <row r="184" customFormat="false" ht="12" hidden="false" customHeight="false" outlineLevel="0" collapsed="false">
      <c r="E184" s="144" t="n">
        <f aca="false">E183*B183</f>
        <v>59.4864</v>
      </c>
    </row>
    <row r="186" customFormat="false" ht="12" hidden="false" customHeight="false" outlineLevel="0" collapsed="false">
      <c r="B186" s="144" t="n">
        <v>900</v>
      </c>
      <c r="C186" s="144" t="n">
        <v>6.5</v>
      </c>
      <c r="D186" s="144" t="n">
        <f aca="false">B186*C186</f>
        <v>5850</v>
      </c>
    </row>
    <row r="187" customFormat="false" ht="12" hidden="false" customHeight="false" outlineLevel="0" collapsed="false">
      <c r="B187" s="144" t="n">
        <v>56</v>
      </c>
      <c r="C187" s="144" t="n">
        <v>7.2</v>
      </c>
      <c r="D187" s="144" t="n">
        <f aca="false">B187*C187</f>
        <v>403.2</v>
      </c>
    </row>
    <row r="188" customFormat="false" ht="12" hidden="false" customHeight="false" outlineLevel="0" collapsed="false">
      <c r="B188" s="144" t="n">
        <v>3000</v>
      </c>
      <c r="C188" s="144" t="n">
        <v>0.25</v>
      </c>
      <c r="D188" s="144" t="n">
        <f aca="false">B188*C188</f>
        <v>750</v>
      </c>
    </row>
    <row r="189" customFormat="false" ht="12" hidden="false" customHeight="false" outlineLevel="0" collapsed="false">
      <c r="D189" s="144" t="n">
        <f aca="false">SUM(D186:D188)</f>
        <v>7003.2</v>
      </c>
    </row>
    <row r="194" customFormat="false" ht="15" hidden="false" customHeight="false" outlineLevel="0" collapsed="false">
      <c r="B194" s="263"/>
      <c r="C194" s="262" t="s">
        <v>162</v>
      </c>
      <c r="D194" s="263" t="s">
        <v>3479</v>
      </c>
      <c r="E194" s="263" t="s">
        <v>276</v>
      </c>
      <c r="F194" s="263" t="s">
        <v>3480</v>
      </c>
      <c r="G194" s="263" t="s">
        <v>3481</v>
      </c>
      <c r="H194" s="264" t="s">
        <v>84</v>
      </c>
    </row>
    <row r="195" customFormat="false" ht="15" hidden="false" customHeight="false" outlineLevel="0" collapsed="false">
      <c r="B195" s="262" t="s">
        <v>3542</v>
      </c>
      <c r="C195" s="263" t="n">
        <v>100</v>
      </c>
      <c r="D195" s="263" t="n">
        <v>0.3</v>
      </c>
      <c r="E195" s="263" t="n">
        <v>81</v>
      </c>
      <c r="F195" s="263" t="n">
        <f aca="false">E195/D195</f>
        <v>270</v>
      </c>
      <c r="G195" s="263" t="n">
        <f aca="false">C195/D195</f>
        <v>333.333333333333</v>
      </c>
      <c r="H195" s="263" t="n">
        <f aca="false">F195+G195</f>
        <v>603.333333333333</v>
      </c>
    </row>
    <row r="196" customFormat="false" ht="15" hidden="false" customHeight="false" outlineLevel="0" collapsed="false">
      <c r="B196" s="262" t="s">
        <v>3483</v>
      </c>
      <c r="C196" s="263" t="n">
        <v>100</v>
      </c>
      <c r="D196" s="263" t="n">
        <v>0.5</v>
      </c>
      <c r="E196" s="263" t="n">
        <v>78</v>
      </c>
      <c r="F196" s="263" t="n">
        <f aca="false">E196/D196</f>
        <v>156</v>
      </c>
      <c r="G196" s="263" t="n">
        <f aca="false">C196/D196</f>
        <v>200</v>
      </c>
      <c r="H196" s="263" t="n">
        <f aca="false">F196+G196</f>
        <v>356</v>
      </c>
    </row>
    <row r="197" customFormat="false" ht="15" hidden="false" customHeight="false" outlineLevel="0" collapsed="false">
      <c r="B197" s="262" t="s">
        <v>3484</v>
      </c>
      <c r="C197" s="263" t="n">
        <v>300</v>
      </c>
      <c r="D197" s="263" t="n">
        <v>1.25</v>
      </c>
      <c r="E197" s="263" t="n">
        <v>72</v>
      </c>
      <c r="F197" s="263" t="n">
        <f aca="false">E197/D197</f>
        <v>57.6</v>
      </c>
      <c r="G197" s="263" t="n">
        <f aca="false">C197/D197</f>
        <v>240</v>
      </c>
      <c r="H197" s="263" t="n">
        <f aca="false">F197+G197</f>
        <v>297.6</v>
      </c>
    </row>
    <row r="198" customFormat="false" ht="15" hidden="false" customHeight="false" outlineLevel="0" collapsed="false">
      <c r="B198" s="262" t="s">
        <v>3485</v>
      </c>
      <c r="C198" s="263" t="n">
        <v>300</v>
      </c>
      <c r="D198" s="263" t="n">
        <f aca="false">162/90</f>
        <v>1.8</v>
      </c>
      <c r="E198" s="263" t="n">
        <v>256</v>
      </c>
      <c r="F198" s="263" t="n">
        <f aca="false">E198/D198</f>
        <v>142.222222222222</v>
      </c>
      <c r="G198" s="263" t="n">
        <f aca="false">C198/D198</f>
        <v>166.666666666667</v>
      </c>
      <c r="H198" s="263" t="n">
        <f aca="false">F198+G198</f>
        <v>308.888888888889</v>
      </c>
    </row>
    <row r="199" customFormat="false" ht="15" hidden="false" customHeight="false" outlineLevel="0" collapsed="false">
      <c r="B199" s="262" t="s">
        <v>3543</v>
      </c>
      <c r="C199" s="263"/>
      <c r="D199" s="263" t="n">
        <f aca="false">14/90</f>
        <v>0.155555555555556</v>
      </c>
      <c r="E199" s="263" t="n">
        <v>56</v>
      </c>
      <c r="F199" s="263" t="n">
        <f aca="false">E199/D199</f>
        <v>360</v>
      </c>
      <c r="G199" s="263" t="n">
        <f aca="false">C199/D199</f>
        <v>0</v>
      </c>
      <c r="H199" s="263" t="n">
        <f aca="false">F199+G199</f>
        <v>360</v>
      </c>
    </row>
    <row r="200" customFormat="false" ht="15" hidden="false" customHeight="false" outlineLevel="0" collapsed="false">
      <c r="B200" s="263"/>
      <c r="C200" s="263"/>
      <c r="D200" s="263"/>
      <c r="E200" s="263"/>
      <c r="F200" s="263"/>
      <c r="G200" s="263"/>
      <c r="H200" s="2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20.5"/>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7" min="7" style="144" width="6.12"/>
    <col collapsed="false" customWidth="true" hidden="false" outlineLevel="0" max="8" min="8" style="144" width="4.37"/>
    <col collapsed="false" customWidth="true" hidden="false" outlineLevel="0" max="9" min="9" style="239" width="6.12"/>
    <col collapsed="false" customWidth="true" hidden="false" outlineLevel="0" max="10" min="10" style="144" width="4.99"/>
    <col collapsed="false" customWidth="true" hidden="false" outlineLevel="0" max="11" min="11" style="144" width="7.87"/>
    <col collapsed="false" customWidth="true" hidden="false" outlineLevel="0" max="12" min="12" style="144" width="6.12"/>
    <col collapsed="false" customWidth="true" hidden="false" outlineLevel="0" max="13" min="13" style="144" width="6.24"/>
    <col collapsed="false" customWidth="true" hidden="false" outlineLevel="0" max="14" min="14" style="144" width="5.62"/>
    <col collapsed="false" customWidth="true" hidden="false" outlineLevel="0" max="15" min="15" style="144" width="5.99"/>
    <col collapsed="false" customWidth="true" hidden="false" outlineLevel="0" max="16" min="16" style="144" width="4.37"/>
    <col collapsed="false" customWidth="true" hidden="false" outlineLevel="0" max="17" min="17" style="144" width="1.75"/>
    <col collapsed="false" customWidth="true" hidden="false" outlineLevel="0" max="18" min="18" style="144" width="2.62"/>
    <col collapsed="false" customWidth="true" hidden="false" outlineLevel="0" max="19" min="19" style="144" width="5.24"/>
    <col collapsed="false" customWidth="false" hidden="false" outlineLevel="0" max="257" min="20" style="144" width="8.99"/>
  </cols>
  <sheetData>
    <row r="1" s="165" customFormat="true" ht="12" hidden="false" customHeight="false" outlineLevel="0" collapsed="false">
      <c r="C1" s="234" t="s">
        <v>3348</v>
      </c>
      <c r="D1" s="165" t="n">
        <v>0</v>
      </c>
      <c r="E1" s="234" t="s">
        <v>2192</v>
      </c>
      <c r="F1" s="136" t="n">
        <v>1500</v>
      </c>
      <c r="I1" s="259"/>
      <c r="K1" s="165" t="e">
        <f aca="false">SUM(K3:K76)</f>
        <v>#N/A</v>
      </c>
    </row>
    <row r="2" s="234" customFormat="true" ht="12" hidden="false" customHeight="false" outlineLevel="0" collapsed="false">
      <c r="A2" s="234" t="s">
        <v>104</v>
      </c>
      <c r="B2" s="234" t="s">
        <v>3095</v>
      </c>
      <c r="C2" s="234" t="s">
        <v>3096</v>
      </c>
      <c r="D2" s="234" t="s">
        <v>1977</v>
      </c>
      <c r="E2" s="234" t="s">
        <v>3096</v>
      </c>
      <c r="F2" s="234" t="s">
        <v>1977</v>
      </c>
      <c r="G2" s="234" t="s">
        <v>3349</v>
      </c>
      <c r="H2" s="234" t="s">
        <v>3350</v>
      </c>
      <c r="I2" s="260" t="s">
        <v>3351</v>
      </c>
      <c r="J2" s="234" t="s">
        <v>271</v>
      </c>
      <c r="K2" s="234" t="s">
        <v>84</v>
      </c>
      <c r="L2" s="234" t="s">
        <v>3352</v>
      </c>
      <c r="M2" s="234" t="s">
        <v>3353</v>
      </c>
      <c r="N2" s="234" t="s">
        <v>3354</v>
      </c>
      <c r="O2" s="234" t="s">
        <v>3355</v>
      </c>
    </row>
    <row r="3" customFormat="false" ht="12" hidden="false" customHeight="false" outlineLevel="0" collapsed="false">
      <c r="A3" s="144" t="s">
        <v>3356</v>
      </c>
      <c r="B3" s="145" t="s">
        <v>1981</v>
      </c>
      <c r="C3" s="144" t="n">
        <v>1</v>
      </c>
      <c r="D3" s="144" t="e">
        <f aca="false">NA()</f>
        <v>#N/A</v>
      </c>
      <c r="I3" s="239" t="e">
        <f aca="false">NA()</f>
        <v>#N/A</v>
      </c>
      <c r="J3" s="144" t="n">
        <v>17</v>
      </c>
      <c r="K3" s="144" t="e">
        <f aca="false">NA()</f>
        <v>#N/A</v>
      </c>
      <c r="N3" s="144" t="e">
        <f aca="false">NA()</f>
        <v>#N/A</v>
      </c>
      <c r="O3" s="144" t="e">
        <f aca="false">NA()</f>
        <v>#N/A</v>
      </c>
    </row>
    <row r="4" customFormat="false" ht="12" hidden="false" customHeight="false" outlineLevel="0" collapsed="false">
      <c r="A4" s="144" t="s">
        <v>3357</v>
      </c>
      <c r="B4" s="145" t="s">
        <v>1981</v>
      </c>
      <c r="C4" s="144" t="n">
        <v>2</v>
      </c>
      <c r="D4" s="144" t="e">
        <f aca="false">NA()</f>
        <v>#N/A</v>
      </c>
      <c r="I4" s="239" t="e">
        <f aca="false">NA()</f>
        <v>#N/A</v>
      </c>
      <c r="J4" s="144" t="n">
        <v>11</v>
      </c>
      <c r="K4" s="144" t="e">
        <f aca="false">NA()</f>
        <v>#N/A</v>
      </c>
      <c r="N4" s="144" t="e">
        <f aca="false">NA()</f>
        <v>#N/A</v>
      </c>
      <c r="O4" s="144" t="e">
        <f aca="false">NA()</f>
        <v>#N/A</v>
      </c>
    </row>
    <row r="5" customFormat="false" ht="12" hidden="false" customHeight="false" outlineLevel="0" collapsed="false">
      <c r="A5" s="130" t="s">
        <v>3114</v>
      </c>
      <c r="B5" s="145" t="s">
        <v>1993</v>
      </c>
      <c r="C5" s="144" t="n">
        <v>1</v>
      </c>
      <c r="D5" s="144" t="e">
        <f aca="false">NA()</f>
        <v>#N/A</v>
      </c>
      <c r="G5" s="239" t="n">
        <v>2000</v>
      </c>
      <c r="I5" s="133" t="e">
        <f aca="false">NA()</f>
        <v>#N/A</v>
      </c>
      <c r="J5" s="144" t="n">
        <v>1.9</v>
      </c>
      <c r="K5" s="144" t="e">
        <f aca="false">NA()</f>
        <v>#N/A</v>
      </c>
      <c r="N5" s="144" t="e">
        <f aca="false">NA()</f>
        <v>#N/A</v>
      </c>
      <c r="O5" s="144" t="e">
        <f aca="false">NA()</f>
        <v>#N/A</v>
      </c>
    </row>
    <row r="6" customFormat="false" ht="12" hidden="false" customHeight="false" outlineLevel="0" collapsed="false">
      <c r="A6" s="145" t="s">
        <v>3247</v>
      </c>
      <c r="B6" s="145" t="s">
        <v>3248</v>
      </c>
      <c r="C6" s="144" t="n">
        <v>1</v>
      </c>
      <c r="D6" s="144" t="e">
        <f aca="false">NA()</f>
        <v>#N/A</v>
      </c>
      <c r="G6" s="239" t="n">
        <v>500</v>
      </c>
      <c r="I6" s="133" t="e">
        <f aca="false">NA()</f>
        <v>#N/A</v>
      </c>
      <c r="J6" s="144" t="n">
        <v>1</v>
      </c>
      <c r="K6" s="144" t="e">
        <f aca="false">NA()</f>
        <v>#N/A</v>
      </c>
      <c r="N6" s="144" t="e">
        <f aca="false">NA()</f>
        <v>#N/A</v>
      </c>
      <c r="O6" s="144" t="e">
        <f aca="false">NA()</f>
        <v>#N/A</v>
      </c>
    </row>
    <row r="7" customFormat="false" ht="12" hidden="false" customHeight="false" outlineLevel="0" collapsed="false">
      <c r="A7" s="145" t="s">
        <v>3358</v>
      </c>
      <c r="B7" s="145" t="s">
        <v>3248</v>
      </c>
      <c r="C7" s="144" t="n">
        <v>1</v>
      </c>
      <c r="D7" s="144" t="e">
        <f aca="false">NA()</f>
        <v>#N/A</v>
      </c>
      <c r="G7" s="239" t="n">
        <v>500</v>
      </c>
      <c r="I7" s="133" t="e">
        <f aca="false">NA()</f>
        <v>#N/A</v>
      </c>
      <c r="J7" s="144" t="n">
        <v>1.5</v>
      </c>
      <c r="K7" s="144" t="e">
        <f aca="false">NA()</f>
        <v>#N/A</v>
      </c>
      <c r="N7" s="144" t="e">
        <f aca="false">NA()</f>
        <v>#N/A</v>
      </c>
      <c r="O7" s="144" t="e">
        <f aca="false">NA()</f>
        <v>#N/A</v>
      </c>
    </row>
    <row r="8" customFormat="false" ht="12" hidden="false" customHeight="false" outlineLevel="0" collapsed="false">
      <c r="A8" s="145" t="s">
        <v>3359</v>
      </c>
      <c r="B8" s="145" t="s">
        <v>2004</v>
      </c>
      <c r="C8" s="156" t="n">
        <f aca="false">1/100</f>
        <v>0.01</v>
      </c>
      <c r="D8" s="144" t="e">
        <f aca="false">NA()</f>
        <v>#N/A</v>
      </c>
      <c r="E8" s="156" t="n">
        <f aca="false">1/100</f>
        <v>0.01</v>
      </c>
      <c r="F8" s="144" t="n">
        <f aca="false">E8*F$1</f>
        <v>15</v>
      </c>
      <c r="H8" s="144" t="n">
        <v>15</v>
      </c>
      <c r="I8" s="239" t="e">
        <f aca="false">NA()</f>
        <v>#N/A</v>
      </c>
      <c r="J8" s="144" t="n">
        <v>950</v>
      </c>
      <c r="K8" s="144" t="e">
        <f aca="false">NA()</f>
        <v>#N/A</v>
      </c>
      <c r="N8" s="144" t="e">
        <f aca="false">NA()</f>
        <v>#N/A</v>
      </c>
      <c r="O8" s="144" t="e">
        <f aca="false">NA()</f>
        <v>#N/A</v>
      </c>
    </row>
    <row r="9" customFormat="false" ht="12" hidden="false" customHeight="false" outlineLevel="0" collapsed="false">
      <c r="A9" s="145" t="s">
        <v>3360</v>
      </c>
      <c r="B9" s="145" t="s">
        <v>3361</v>
      </c>
      <c r="C9" s="144" t="n">
        <v>1</v>
      </c>
      <c r="D9" s="144" t="e">
        <f aca="false">NA()</f>
        <v>#N/A</v>
      </c>
      <c r="I9" s="239" t="e">
        <f aca="false">NA()</f>
        <v>#N/A</v>
      </c>
      <c r="J9" s="144" t="n">
        <v>3.6</v>
      </c>
      <c r="K9" s="144" t="e">
        <f aca="false">NA()</f>
        <v>#N/A</v>
      </c>
      <c r="N9" s="144" t="e">
        <f aca="false">NA()</f>
        <v>#N/A</v>
      </c>
      <c r="O9" s="144" t="e">
        <f aca="false">NA()</f>
        <v>#N/A</v>
      </c>
    </row>
    <row r="10" customFormat="false" ht="12" hidden="false" customHeight="false" outlineLevel="0" collapsed="false">
      <c r="A10" s="144" t="s">
        <v>119</v>
      </c>
      <c r="B10" s="145" t="s">
        <v>2056</v>
      </c>
      <c r="C10" s="144" t="n">
        <v>1</v>
      </c>
      <c r="D10" s="144" t="e">
        <f aca="false">NA()</f>
        <v>#N/A</v>
      </c>
      <c r="I10" s="239" t="e">
        <f aca="false">NA()</f>
        <v>#N/A</v>
      </c>
      <c r="J10" s="144" t="n">
        <v>8</v>
      </c>
      <c r="K10" s="144" t="e">
        <f aca="false">NA()</f>
        <v>#N/A</v>
      </c>
      <c r="N10" s="144" t="e">
        <f aca="false">NA()</f>
        <v>#N/A</v>
      </c>
      <c r="O10" s="144" t="e">
        <f aca="false">NA()</f>
        <v>#N/A</v>
      </c>
    </row>
    <row r="11" customFormat="false" ht="12" hidden="false" customHeight="false" outlineLevel="0" collapsed="false">
      <c r="A11" s="144" t="s">
        <v>2024</v>
      </c>
      <c r="B11" s="145" t="s">
        <v>3362</v>
      </c>
      <c r="C11" s="144" t="n">
        <v>2</v>
      </c>
      <c r="D11" s="144" t="e">
        <f aca="false">NA()</f>
        <v>#N/A</v>
      </c>
      <c r="I11" s="239" t="e">
        <f aca="false">NA()</f>
        <v>#N/A</v>
      </c>
      <c r="J11" s="144" t="n">
        <v>3.1</v>
      </c>
      <c r="K11" s="144" t="e">
        <f aca="false">NA()</f>
        <v>#N/A</v>
      </c>
      <c r="N11" s="144" t="e">
        <f aca="false">NA()</f>
        <v>#N/A</v>
      </c>
      <c r="O11" s="144" t="e">
        <f aca="false">NA()</f>
        <v>#N/A</v>
      </c>
    </row>
    <row r="12" customFormat="false" ht="12" hidden="false" customHeight="false" outlineLevel="0" collapsed="false">
      <c r="A12" s="144" t="s">
        <v>3363</v>
      </c>
      <c r="B12" s="145" t="s">
        <v>3362</v>
      </c>
      <c r="G12" s="239" t="n">
        <v>4000</v>
      </c>
      <c r="I12" s="133" t="e">
        <f aca="false">NA()</f>
        <v>#N/A</v>
      </c>
      <c r="J12" s="144" t="n">
        <v>3.2</v>
      </c>
      <c r="K12" s="144" t="e">
        <f aca="false">NA()</f>
        <v>#N/A</v>
      </c>
      <c r="N12" s="144" t="e">
        <f aca="false">NA()</f>
        <v>#N/A</v>
      </c>
      <c r="O12" s="144" t="e">
        <f aca="false">NA()</f>
        <v>#N/A</v>
      </c>
    </row>
    <row r="13" customFormat="false" ht="12" hidden="false" customHeight="false" outlineLevel="0" collapsed="false">
      <c r="A13" s="145" t="s">
        <v>3364</v>
      </c>
      <c r="B13" s="145" t="s">
        <v>3362</v>
      </c>
      <c r="F13" s="144" t="n">
        <f aca="false">E13*F$1</f>
        <v>0</v>
      </c>
      <c r="I13" s="239" t="e">
        <f aca="false">NA()</f>
        <v>#N/A</v>
      </c>
      <c r="J13" s="144" t="n">
        <v>2</v>
      </c>
      <c r="K13" s="144" t="e">
        <f aca="false">NA()</f>
        <v>#N/A</v>
      </c>
      <c r="N13" s="144" t="e">
        <f aca="false">NA()</f>
        <v>#N/A</v>
      </c>
      <c r="O13" s="144" t="e">
        <f aca="false">NA()</f>
        <v>#N/A</v>
      </c>
    </row>
    <row r="14" customFormat="false" ht="12" hidden="false" customHeight="false" outlineLevel="0" collapsed="false">
      <c r="A14" s="145" t="s">
        <v>2225</v>
      </c>
      <c r="B14" s="145" t="s">
        <v>3365</v>
      </c>
      <c r="C14" s="144" t="n">
        <v>1</v>
      </c>
      <c r="D14" s="144" t="n">
        <f aca="false">C14*D$1</f>
        <v>0</v>
      </c>
      <c r="E14" s="144" t="n">
        <v>1</v>
      </c>
      <c r="F14" s="144" t="n">
        <f aca="false">E14*F$1</f>
        <v>1500</v>
      </c>
      <c r="I14" s="133" t="e">
        <f aca="false">NA()</f>
        <v>#N/A</v>
      </c>
      <c r="J14" s="144" t="n">
        <v>4.2</v>
      </c>
      <c r="K14" s="144" t="e">
        <f aca="false">NA()</f>
        <v>#N/A</v>
      </c>
      <c r="N14" s="144" t="e">
        <f aca="false">NA()</f>
        <v>#N/A</v>
      </c>
      <c r="O14" s="144" t="e">
        <f aca="false">NA()</f>
        <v>#N/A</v>
      </c>
    </row>
    <row r="15" customFormat="false" ht="12" hidden="false" customHeight="false" outlineLevel="0" collapsed="false">
      <c r="A15" s="145" t="s">
        <v>2224</v>
      </c>
      <c r="B15" s="145" t="s">
        <v>3365</v>
      </c>
      <c r="E15" s="144" t="n">
        <v>1</v>
      </c>
      <c r="F15" s="144" t="n">
        <f aca="false">E15*F$1</f>
        <v>1500</v>
      </c>
      <c r="I15" s="133" t="e">
        <f aca="false">NA()</f>
        <v>#N/A</v>
      </c>
      <c r="J15" s="144" t="n">
        <v>5.4</v>
      </c>
      <c r="K15" s="144" t="e">
        <f aca="false">NA()</f>
        <v>#N/A</v>
      </c>
      <c r="N15" s="144" t="e">
        <f aca="false">NA()</f>
        <v>#N/A</v>
      </c>
      <c r="O15" s="144" t="e">
        <f aca="false">NA()</f>
        <v>#N/A</v>
      </c>
    </row>
    <row r="16" customFormat="false" ht="12" hidden="false" customHeight="false" outlineLevel="0" collapsed="false">
      <c r="A16" s="145" t="s">
        <v>2221</v>
      </c>
      <c r="B16" s="145" t="s">
        <v>3365</v>
      </c>
      <c r="E16" s="144" t="n">
        <v>1</v>
      </c>
      <c r="F16" s="144" t="n">
        <f aca="false">E16*F$1</f>
        <v>1500</v>
      </c>
      <c r="I16" s="133" t="e">
        <f aca="false">NA()</f>
        <v>#N/A</v>
      </c>
      <c r="J16" s="144" t="n">
        <v>6</v>
      </c>
      <c r="K16" s="144" t="e">
        <f aca="false">NA()</f>
        <v>#N/A</v>
      </c>
      <c r="N16" s="144" t="e">
        <f aca="false">NA()</f>
        <v>#N/A</v>
      </c>
      <c r="O16" s="144" t="e">
        <f aca="false">NA()</f>
        <v>#N/A</v>
      </c>
    </row>
    <row r="17" customFormat="false" ht="12" hidden="false" customHeight="false" outlineLevel="0" collapsed="false">
      <c r="A17" s="145" t="s">
        <v>2271</v>
      </c>
      <c r="B17" s="145" t="s">
        <v>3365</v>
      </c>
      <c r="G17" s="239" t="n">
        <v>200</v>
      </c>
      <c r="I17" s="133" t="e">
        <f aca="false">NA()</f>
        <v>#N/A</v>
      </c>
      <c r="J17" s="144" t="n">
        <v>6</v>
      </c>
      <c r="K17" s="144" t="e">
        <f aca="false">NA()</f>
        <v>#N/A</v>
      </c>
      <c r="N17" s="144" t="e">
        <f aca="false">NA()</f>
        <v>#N/A</v>
      </c>
      <c r="O17" s="144" t="e">
        <f aca="false">NA()</f>
        <v>#N/A</v>
      </c>
    </row>
    <row r="18" customFormat="false" ht="12" hidden="false" customHeight="false" outlineLevel="0" collapsed="false">
      <c r="A18" s="145" t="s">
        <v>126</v>
      </c>
      <c r="B18" s="145" t="s">
        <v>3366</v>
      </c>
      <c r="C18" s="144" t="n">
        <v>1</v>
      </c>
      <c r="D18" s="144" t="e">
        <f aca="false">NA()</f>
        <v>#N/A</v>
      </c>
      <c r="E18" s="144" t="n">
        <v>1</v>
      </c>
      <c r="F18" s="144" t="n">
        <f aca="false">E18*F$1</f>
        <v>1500</v>
      </c>
      <c r="G18" s="239" t="n">
        <v>300</v>
      </c>
      <c r="I18" s="133" t="e">
        <f aca="false">NA()</f>
        <v>#N/A</v>
      </c>
      <c r="J18" s="144" t="n">
        <v>1.8</v>
      </c>
      <c r="K18" s="144" t="e">
        <f aca="false">NA()</f>
        <v>#N/A</v>
      </c>
      <c r="N18" s="144" t="e">
        <f aca="false">NA()</f>
        <v>#N/A</v>
      </c>
      <c r="O18" s="144" t="e">
        <f aca="false">NA()</f>
        <v>#N/A</v>
      </c>
    </row>
    <row r="19" customFormat="false" ht="12" hidden="false" customHeight="false" outlineLevel="0" collapsed="false">
      <c r="A19" s="145" t="s">
        <v>136</v>
      </c>
      <c r="B19" s="145" t="s">
        <v>2012</v>
      </c>
      <c r="C19" s="144" t="n">
        <v>1</v>
      </c>
      <c r="D19" s="144" t="e">
        <f aca="false">NA()</f>
        <v>#N/A</v>
      </c>
      <c r="G19" s="239" t="n">
        <v>200</v>
      </c>
      <c r="I19" s="139" t="e">
        <f aca="false">NA()</f>
        <v>#N/A</v>
      </c>
      <c r="J19" s="144" t="n">
        <v>3.2</v>
      </c>
      <c r="K19" s="144" t="e">
        <f aca="false">NA()</f>
        <v>#N/A</v>
      </c>
      <c r="N19" s="144" t="e">
        <f aca="false">NA()</f>
        <v>#N/A</v>
      </c>
      <c r="O19" s="144" t="e">
        <f aca="false">NA()</f>
        <v>#N/A</v>
      </c>
    </row>
    <row r="20" customFormat="false" ht="12" hidden="false" customHeight="false" outlineLevel="0" collapsed="false">
      <c r="A20" s="145" t="s">
        <v>3367</v>
      </c>
      <c r="B20" s="145" t="s">
        <v>2017</v>
      </c>
      <c r="C20" s="144" t="n">
        <v>1</v>
      </c>
      <c r="D20" s="144" t="e">
        <f aca="false">NA()</f>
        <v>#N/A</v>
      </c>
      <c r="E20" s="144" t="n">
        <v>1</v>
      </c>
      <c r="F20" s="144" t="n">
        <f aca="false">E20*F$1</f>
        <v>1500</v>
      </c>
      <c r="G20" s="239" t="n">
        <v>300</v>
      </c>
      <c r="I20" s="133" t="e">
        <f aca="false">NA()</f>
        <v>#N/A</v>
      </c>
      <c r="J20" s="144" t="n">
        <v>5.5</v>
      </c>
      <c r="K20" s="144" t="e">
        <f aca="false">NA()</f>
        <v>#N/A</v>
      </c>
      <c r="N20" s="144" t="e">
        <f aca="false">NA()</f>
        <v>#N/A</v>
      </c>
      <c r="O20" s="144" t="e">
        <f aca="false">NA()</f>
        <v>#N/A</v>
      </c>
    </row>
    <row r="21" customFormat="false" ht="12" hidden="false" customHeight="false" outlineLevel="0" collapsed="false">
      <c r="A21" s="145" t="s">
        <v>137</v>
      </c>
      <c r="B21" s="145" t="s">
        <v>2017</v>
      </c>
      <c r="C21" s="144" t="n">
        <v>2</v>
      </c>
      <c r="D21" s="144" t="e">
        <f aca="false">NA()</f>
        <v>#N/A</v>
      </c>
      <c r="G21" s="239" t="n">
        <v>500</v>
      </c>
      <c r="I21" s="133" t="e">
        <f aca="false">NA()</f>
        <v>#N/A</v>
      </c>
      <c r="J21" s="144" t="n">
        <v>0.18</v>
      </c>
      <c r="K21" s="144" t="e">
        <f aca="false">NA()</f>
        <v>#N/A</v>
      </c>
      <c r="L21" s="130"/>
      <c r="M21" s="130"/>
      <c r="N21" s="144" t="e">
        <f aca="false">NA()</f>
        <v>#N/A</v>
      </c>
      <c r="O21" s="144" t="e">
        <f aca="false">NA()</f>
        <v>#N/A</v>
      </c>
    </row>
    <row r="22" customFormat="false" ht="12" hidden="false" customHeight="false" outlineLevel="0" collapsed="false">
      <c r="A22" s="131" t="s">
        <v>129</v>
      </c>
      <c r="B22" s="145" t="s">
        <v>2017</v>
      </c>
      <c r="C22" s="144" t="n">
        <v>2</v>
      </c>
      <c r="D22" s="144" t="e">
        <f aca="false">NA()</f>
        <v>#N/A</v>
      </c>
      <c r="E22" s="144" t="n">
        <v>4</v>
      </c>
      <c r="F22" s="144" t="n">
        <f aca="false">E22*F$1</f>
        <v>6000</v>
      </c>
      <c r="G22" s="239" t="n">
        <v>1500</v>
      </c>
      <c r="I22" s="133" t="e">
        <f aca="false">NA()</f>
        <v>#N/A</v>
      </c>
      <c r="J22" s="144" t="n">
        <v>0.2</v>
      </c>
      <c r="K22" s="144" t="e">
        <f aca="false">NA()</f>
        <v>#N/A</v>
      </c>
      <c r="L22" s="130"/>
      <c r="M22" s="130"/>
      <c r="N22" s="144" t="e">
        <f aca="false">NA()</f>
        <v>#N/A</v>
      </c>
      <c r="O22" s="144" t="e">
        <f aca="false">NA()</f>
        <v>#N/A</v>
      </c>
    </row>
    <row r="23" customFormat="false" ht="12" hidden="false" customHeight="false" outlineLevel="0" collapsed="false">
      <c r="A23" s="145" t="s">
        <v>131</v>
      </c>
      <c r="B23" s="145" t="s">
        <v>3368</v>
      </c>
      <c r="D23" s="144" t="e">
        <f aca="false">NA()</f>
        <v>#N/A</v>
      </c>
      <c r="E23" s="144" t="n">
        <v>2</v>
      </c>
      <c r="F23" s="144" t="n">
        <f aca="false">E23*F$1</f>
        <v>3000</v>
      </c>
      <c r="G23" s="239" t="n">
        <v>1500</v>
      </c>
      <c r="I23" s="133" t="e">
        <f aca="false">D23+F23+G23-H23</f>
        <v>#N/A</v>
      </c>
      <c r="J23" s="144" t="n">
        <v>0.2</v>
      </c>
      <c r="K23" s="144" t="e">
        <f aca="false">I23*J23</f>
        <v>#N/A</v>
      </c>
      <c r="L23" s="130"/>
      <c r="M23" s="130"/>
      <c r="N23" s="144" t="n">
        <f aca="false">L23-M23</f>
        <v>0</v>
      </c>
      <c r="O23" s="144" t="e">
        <f aca="false">M23-I23</f>
        <v>#N/A</v>
      </c>
    </row>
    <row r="24" customFormat="false" ht="12" hidden="false" customHeight="false" outlineLevel="0" collapsed="false">
      <c r="A24" s="145" t="s">
        <v>3369</v>
      </c>
      <c r="B24" s="145" t="s">
        <v>2017</v>
      </c>
      <c r="I24" s="239" t="e">
        <f aca="false">NA()</f>
        <v>#N/A</v>
      </c>
      <c r="J24" s="144" t="n">
        <v>0.22</v>
      </c>
      <c r="K24" s="144" t="e">
        <f aca="false">NA()</f>
        <v>#N/A</v>
      </c>
      <c r="L24" s="130"/>
      <c r="M24" s="130"/>
      <c r="N24" s="144" t="e">
        <f aca="false">NA()</f>
        <v>#N/A</v>
      </c>
      <c r="O24" s="144" t="e">
        <f aca="false">NA()</f>
        <v>#N/A</v>
      </c>
    </row>
    <row r="25" customFormat="false" ht="12" hidden="false" customHeight="false" outlineLevel="0" collapsed="false">
      <c r="A25" s="130" t="s">
        <v>121</v>
      </c>
      <c r="B25" s="145" t="s">
        <v>2017</v>
      </c>
      <c r="C25" s="144" t="n">
        <v>1</v>
      </c>
      <c r="D25" s="144" t="n">
        <f aca="false">C25*D$1</f>
        <v>0</v>
      </c>
      <c r="I25" s="239" t="e">
        <f aca="false">NA()</f>
        <v>#N/A</v>
      </c>
      <c r="J25" s="144" t="n">
        <v>0.7</v>
      </c>
      <c r="K25" s="144" t="e">
        <f aca="false">NA()</f>
        <v>#N/A</v>
      </c>
      <c r="L25" s="130"/>
      <c r="M25" s="130"/>
      <c r="N25" s="144" t="e">
        <f aca="false">NA()</f>
        <v>#N/A</v>
      </c>
      <c r="O25" s="144" t="e">
        <f aca="false">NA()</f>
        <v>#N/A</v>
      </c>
    </row>
    <row r="26" customFormat="false" ht="12" hidden="false" customHeight="false" outlineLevel="0" collapsed="false">
      <c r="A26" s="145" t="s">
        <v>2203</v>
      </c>
      <c r="B26" s="145" t="s">
        <v>2017</v>
      </c>
      <c r="I26" s="239" t="e">
        <f aca="false">NA()</f>
        <v>#N/A</v>
      </c>
      <c r="J26" s="144" t="n">
        <v>2.6</v>
      </c>
      <c r="K26" s="144" t="e">
        <f aca="false">NA()</f>
        <v>#N/A</v>
      </c>
      <c r="N26" s="144" t="e">
        <f aca="false">NA()</f>
        <v>#N/A</v>
      </c>
      <c r="O26" s="144" t="e">
        <f aca="false">NA()</f>
        <v>#N/A</v>
      </c>
    </row>
    <row r="27" customFormat="false" ht="12" hidden="false" customHeight="false" outlineLevel="0" collapsed="false">
      <c r="A27" s="145" t="s">
        <v>146</v>
      </c>
      <c r="B27" s="145" t="s">
        <v>2049</v>
      </c>
      <c r="C27" s="144" t="n">
        <v>1</v>
      </c>
      <c r="D27" s="144" t="n">
        <f aca="false">C27*D$1</f>
        <v>0</v>
      </c>
      <c r="G27" s="239" t="n">
        <v>300</v>
      </c>
      <c r="I27" s="133" t="e">
        <f aca="false">NA()</f>
        <v>#N/A</v>
      </c>
      <c r="J27" s="144" t="n">
        <v>1.5</v>
      </c>
      <c r="K27" s="144" t="e">
        <f aca="false">NA()</f>
        <v>#N/A</v>
      </c>
      <c r="N27" s="144" t="e">
        <f aca="false">NA()</f>
        <v>#N/A</v>
      </c>
      <c r="O27" s="144" t="e">
        <f aca="false">NA()</f>
        <v>#N/A</v>
      </c>
    </row>
    <row r="28" customFormat="false" ht="12" hidden="false" customHeight="false" outlineLevel="0" collapsed="false">
      <c r="A28" s="144" t="s">
        <v>134</v>
      </c>
      <c r="B28" s="145" t="s">
        <v>3229</v>
      </c>
      <c r="C28" s="144" t="n">
        <v>9</v>
      </c>
      <c r="D28" s="144" t="n">
        <f aca="false">C28*D$1</f>
        <v>0</v>
      </c>
      <c r="E28" s="144" t="n">
        <v>7</v>
      </c>
      <c r="F28" s="144" t="n">
        <f aca="false">E28*F$1</f>
        <v>10500</v>
      </c>
      <c r="G28" s="239" t="n">
        <f aca="false">1500+2000</f>
        <v>3500</v>
      </c>
      <c r="H28" s="144" t="n">
        <v>2000</v>
      </c>
      <c r="I28" s="133" t="e">
        <f aca="false">NA()</f>
        <v>#N/A</v>
      </c>
      <c r="J28" s="144" t="n">
        <v>0.3</v>
      </c>
      <c r="K28" s="144" t="e">
        <f aca="false">NA()</f>
        <v>#N/A</v>
      </c>
      <c r="N28" s="144" t="e">
        <f aca="false">NA()</f>
        <v>#N/A</v>
      </c>
      <c r="O28" s="144" t="e">
        <f aca="false">NA()</f>
        <v>#N/A</v>
      </c>
    </row>
    <row r="29" customFormat="false" ht="12" hidden="false" customHeight="false" outlineLevel="0" collapsed="false">
      <c r="A29" s="144" t="s">
        <v>2380</v>
      </c>
      <c r="B29" s="145" t="s">
        <v>3229</v>
      </c>
      <c r="C29" s="144" t="n">
        <v>1</v>
      </c>
      <c r="D29" s="144" t="n">
        <f aca="false">C29*D$1</f>
        <v>0</v>
      </c>
      <c r="E29" s="144" t="n">
        <v>1</v>
      </c>
      <c r="F29" s="144" t="n">
        <f aca="false">E29*F$1</f>
        <v>1500</v>
      </c>
      <c r="G29" s="239" t="n">
        <v>300</v>
      </c>
      <c r="I29" s="133" t="e">
        <f aca="false">NA()</f>
        <v>#N/A</v>
      </c>
      <c r="J29" s="144" t="n">
        <v>0.22</v>
      </c>
      <c r="K29" s="144" t="e">
        <f aca="false">NA()</f>
        <v>#N/A</v>
      </c>
      <c r="N29" s="144" t="e">
        <f aca="false">NA()</f>
        <v>#N/A</v>
      </c>
      <c r="O29" s="144" t="e">
        <f aca="false">NA()</f>
        <v>#N/A</v>
      </c>
    </row>
    <row r="30" customFormat="false" ht="12" hidden="false" customHeight="false" outlineLevel="0" collapsed="false">
      <c r="A30" s="144" t="s">
        <v>2381</v>
      </c>
      <c r="B30" s="145" t="s">
        <v>3229</v>
      </c>
      <c r="G30" s="239" t="n">
        <v>500</v>
      </c>
      <c r="I30" s="133" t="e">
        <f aca="false">NA()</f>
        <v>#N/A</v>
      </c>
      <c r="J30" s="144" t="n">
        <v>1.65</v>
      </c>
      <c r="K30" s="144" t="e">
        <f aca="false">NA()</f>
        <v>#N/A</v>
      </c>
      <c r="N30" s="144" t="e">
        <f aca="false">NA()</f>
        <v>#N/A</v>
      </c>
      <c r="O30" s="144" t="e">
        <f aca="false">NA()</f>
        <v>#N/A</v>
      </c>
    </row>
    <row r="31" customFormat="false" ht="12" hidden="false" customHeight="false" outlineLevel="0" collapsed="false">
      <c r="A31" s="144" t="s">
        <v>1987</v>
      </c>
      <c r="B31" s="145" t="s">
        <v>3229</v>
      </c>
      <c r="G31" s="239" t="n">
        <v>1000</v>
      </c>
      <c r="I31" s="133" t="e">
        <f aca="false">NA()</f>
        <v>#N/A</v>
      </c>
      <c r="J31" s="144" t="n">
        <v>0.22</v>
      </c>
      <c r="K31" s="144" t="e">
        <f aca="false">NA()</f>
        <v>#N/A</v>
      </c>
      <c r="N31" s="144" t="e">
        <f aca="false">NA()</f>
        <v>#N/A</v>
      </c>
      <c r="O31" s="144" t="e">
        <f aca="false">NA()</f>
        <v>#N/A</v>
      </c>
    </row>
    <row r="32" customFormat="false" ht="12" hidden="false" customHeight="false" outlineLevel="0" collapsed="false">
      <c r="A32" s="144" t="s">
        <v>2124</v>
      </c>
      <c r="B32" s="145" t="s">
        <v>3370</v>
      </c>
      <c r="G32" s="239" t="n">
        <v>500</v>
      </c>
      <c r="I32" s="133" t="n">
        <f aca="false">D32+F32+G32-H32</f>
        <v>500</v>
      </c>
      <c r="J32" s="144" t="n">
        <v>0.22</v>
      </c>
      <c r="K32" s="144" t="n">
        <f aca="false">I32*J32</f>
        <v>110</v>
      </c>
      <c r="N32" s="144" t="n">
        <f aca="false">L32-M32</f>
        <v>0</v>
      </c>
      <c r="O32" s="144" t="n">
        <f aca="false">M32-I32</f>
        <v>-500</v>
      </c>
    </row>
    <row r="33" customFormat="false" ht="12" hidden="false" customHeight="false" outlineLevel="0" collapsed="false">
      <c r="A33" s="144" t="s">
        <v>2010</v>
      </c>
      <c r="B33" s="145" t="s">
        <v>3229</v>
      </c>
      <c r="G33" s="239" t="n">
        <v>2000</v>
      </c>
      <c r="I33" s="133" t="n">
        <f aca="false">D33+F33+G33-H33</f>
        <v>2000</v>
      </c>
      <c r="J33" s="144" t="n">
        <v>0.22</v>
      </c>
      <c r="K33" s="144" t="n">
        <f aca="false">I33*J33</f>
        <v>440</v>
      </c>
      <c r="N33" s="144" t="n">
        <f aca="false">L33-M33</f>
        <v>0</v>
      </c>
      <c r="O33" s="144" t="n">
        <f aca="false">M33-I33</f>
        <v>-2000</v>
      </c>
    </row>
    <row r="34" customFormat="false" ht="12" hidden="false" customHeight="false" outlineLevel="0" collapsed="false">
      <c r="A34" s="145" t="s">
        <v>147</v>
      </c>
      <c r="B34" s="145" t="s">
        <v>3229</v>
      </c>
      <c r="C34" s="144" t="n">
        <v>1</v>
      </c>
      <c r="D34" s="144" t="n">
        <f aca="false">C34*D$1</f>
        <v>0</v>
      </c>
      <c r="E34" s="144" t="n">
        <v>1</v>
      </c>
      <c r="F34" s="144" t="n">
        <f aca="false">E34*F$1</f>
        <v>1500</v>
      </c>
      <c r="G34" s="239" t="n">
        <v>500</v>
      </c>
      <c r="I34" s="133" t="n">
        <f aca="false">D34+F34+G34-H34</f>
        <v>2000</v>
      </c>
      <c r="J34" s="144" t="n">
        <v>0.165</v>
      </c>
      <c r="K34" s="144" t="n">
        <f aca="false">I34*J34</f>
        <v>330</v>
      </c>
      <c r="N34" s="144" t="n">
        <f aca="false">L34-M34</f>
        <v>0</v>
      </c>
      <c r="O34" s="144" t="n">
        <f aca="false">M34-I34</f>
        <v>-2000</v>
      </c>
    </row>
    <row r="35" customFormat="false" ht="12" hidden="false" customHeight="false" outlineLevel="0" collapsed="false">
      <c r="A35" s="144" t="s">
        <v>2206</v>
      </c>
      <c r="B35" s="145" t="s">
        <v>3229</v>
      </c>
      <c r="I35" s="239" t="n">
        <f aca="false">D35+F35+G35-H35</f>
        <v>0</v>
      </c>
      <c r="J35" s="144" t="n">
        <v>0.47</v>
      </c>
      <c r="K35" s="144" t="n">
        <f aca="false">I35*J35</f>
        <v>0</v>
      </c>
      <c r="N35" s="144" t="n">
        <f aca="false">L35-M35</f>
        <v>0</v>
      </c>
      <c r="O35" s="144" t="n">
        <f aca="false">M35-I35</f>
        <v>0</v>
      </c>
    </row>
    <row r="36" customFormat="false" ht="12" hidden="false" customHeight="false" outlineLevel="0" collapsed="false">
      <c r="A36" s="144" t="s">
        <v>2009</v>
      </c>
      <c r="B36" s="145" t="s">
        <v>3229</v>
      </c>
      <c r="I36" s="239" t="e">
        <f aca="false">NA()</f>
        <v>#N/A</v>
      </c>
      <c r="J36" s="144" t="n">
        <v>0.22</v>
      </c>
      <c r="K36" s="144" t="e">
        <f aca="false">NA()</f>
        <v>#N/A</v>
      </c>
      <c r="N36" s="144" t="e">
        <f aca="false">NA()</f>
        <v>#N/A</v>
      </c>
      <c r="O36" s="144" t="e">
        <f aca="false">NA()</f>
        <v>#N/A</v>
      </c>
    </row>
    <row r="37" customFormat="false" ht="12" hidden="false" customHeight="false" outlineLevel="0" collapsed="false">
      <c r="A37" s="144" t="s">
        <v>2112</v>
      </c>
      <c r="B37" s="145" t="s">
        <v>3371</v>
      </c>
      <c r="G37" s="239" t="n">
        <v>500</v>
      </c>
      <c r="I37" s="133" t="n">
        <f aca="false">D37+F37+G37-H37</f>
        <v>500</v>
      </c>
      <c r="J37" s="144" t="n">
        <v>0.45</v>
      </c>
      <c r="K37" s="144" t="n">
        <f aca="false">I37*J37</f>
        <v>225</v>
      </c>
      <c r="N37" s="144" t="n">
        <f aca="false">L37-M37</f>
        <v>0</v>
      </c>
      <c r="O37" s="144" t="n">
        <f aca="false">M37-I37</f>
        <v>-500</v>
      </c>
    </row>
    <row r="38" customFormat="false" ht="12" hidden="false" customHeight="false" outlineLevel="0" collapsed="false">
      <c r="A38" s="144" t="s">
        <v>138</v>
      </c>
      <c r="B38" s="145" t="s">
        <v>3371</v>
      </c>
      <c r="C38" s="144" t="n">
        <v>1</v>
      </c>
      <c r="D38" s="144" t="n">
        <f aca="false">C38*D$1</f>
        <v>0</v>
      </c>
      <c r="E38" s="144" t="n">
        <v>1</v>
      </c>
      <c r="F38" s="144" t="n">
        <f aca="false">E38*F$1</f>
        <v>1500</v>
      </c>
      <c r="G38" s="239" t="n">
        <v>300</v>
      </c>
      <c r="I38" s="133" t="n">
        <f aca="false">D38+F38+G38-H38</f>
        <v>1800</v>
      </c>
      <c r="J38" s="144" t="n">
        <v>1.2</v>
      </c>
      <c r="K38" s="144" t="n">
        <f aca="false">I38*J38</f>
        <v>2160</v>
      </c>
      <c r="N38" s="144" t="n">
        <f aca="false">L38-M38</f>
        <v>0</v>
      </c>
      <c r="O38" s="144" t="n">
        <f aca="false">M38-I38</f>
        <v>-1800</v>
      </c>
    </row>
    <row r="39" customFormat="false" ht="12" hidden="false" customHeight="false" outlineLevel="0" collapsed="false">
      <c r="A39" s="145" t="s">
        <v>2061</v>
      </c>
      <c r="B39" s="145" t="s">
        <v>3372</v>
      </c>
      <c r="G39" s="239" t="n">
        <v>2000</v>
      </c>
      <c r="I39" s="133" t="n">
        <f aca="false">D39+F39+G39-H39</f>
        <v>2000</v>
      </c>
      <c r="J39" s="144" t="n">
        <v>2.4</v>
      </c>
      <c r="K39" s="144" t="n">
        <f aca="false">I39*J39</f>
        <v>4800</v>
      </c>
      <c r="N39" s="144" t="n">
        <f aca="false">L39-M39</f>
        <v>0</v>
      </c>
      <c r="O39" s="144" t="n">
        <f aca="false">M39-I39</f>
        <v>-2000</v>
      </c>
    </row>
    <row r="40" s="139" customFormat="true" ht="6" hidden="false" customHeight="true" outlineLevel="0" collapsed="false"/>
    <row r="41" customFormat="false" ht="12" hidden="false" customHeight="false" outlineLevel="0" collapsed="false">
      <c r="A41" s="145" t="s">
        <v>3373</v>
      </c>
      <c r="B41" s="145" t="s">
        <v>3361</v>
      </c>
      <c r="G41" s="175"/>
      <c r="I41" s="239" t="e">
        <f aca="false">NA()</f>
        <v>#N/A</v>
      </c>
      <c r="J41" s="144" t="n">
        <v>3.6</v>
      </c>
      <c r="K41" s="144" t="e">
        <f aca="false">I41*J41</f>
        <v>#N/A</v>
      </c>
      <c r="N41" s="144" t="e">
        <f aca="false">NA()</f>
        <v>#N/A</v>
      </c>
      <c r="O41" s="144" t="e">
        <f aca="false">NA()</f>
        <v>#N/A</v>
      </c>
    </row>
    <row r="42" customFormat="false" ht="12" hidden="false" customHeight="false" outlineLevel="0" collapsed="false">
      <c r="A42" s="175" t="s">
        <v>3374</v>
      </c>
      <c r="B42" s="145" t="s">
        <v>3361</v>
      </c>
      <c r="G42" s="175"/>
      <c r="I42" s="239" t="e">
        <f aca="false">NA()</f>
        <v>#N/A</v>
      </c>
      <c r="J42" s="144" t="n">
        <v>3.6</v>
      </c>
      <c r="K42" s="144" t="e">
        <f aca="false">I42*J42</f>
        <v>#N/A</v>
      </c>
      <c r="N42" s="144" t="e">
        <f aca="false">NA()</f>
        <v>#N/A</v>
      </c>
      <c r="O42" s="144" t="e">
        <f aca="false">NA()</f>
        <v>#N/A</v>
      </c>
    </row>
    <row r="43" customFormat="false" ht="12" hidden="false" customHeight="false" outlineLevel="0" collapsed="false">
      <c r="A43" s="175" t="s">
        <v>3375</v>
      </c>
      <c r="B43" s="145" t="s">
        <v>2214</v>
      </c>
      <c r="G43" s="175"/>
      <c r="I43" s="239" t="e">
        <f aca="false">NA()</f>
        <v>#N/A</v>
      </c>
      <c r="J43" s="144" t="n">
        <v>6.15</v>
      </c>
      <c r="K43" s="144" t="e">
        <f aca="false">I43*J43</f>
        <v>#N/A</v>
      </c>
      <c r="N43" s="144" t="e">
        <f aca="false">NA()</f>
        <v>#N/A</v>
      </c>
      <c r="O43" s="144" t="e">
        <f aca="false">NA()</f>
        <v>#N/A</v>
      </c>
    </row>
    <row r="44" customFormat="false" ht="12" hidden="false" customHeight="false" outlineLevel="0" collapsed="false">
      <c r="A44" s="175" t="s">
        <v>3376</v>
      </c>
      <c r="B44" s="145" t="s">
        <v>2214</v>
      </c>
      <c r="G44" s="175"/>
      <c r="I44" s="239" t="e">
        <f aca="false">NA()</f>
        <v>#N/A</v>
      </c>
      <c r="J44" s="144" t="n">
        <v>6.15</v>
      </c>
      <c r="K44" s="144" t="e">
        <f aca="false">I44*J44</f>
        <v>#N/A</v>
      </c>
      <c r="N44" s="144" t="e">
        <f aca="false">NA()</f>
        <v>#N/A</v>
      </c>
      <c r="O44" s="144" t="e">
        <f aca="false">NA()</f>
        <v>#N/A</v>
      </c>
    </row>
    <row r="45" customFormat="false" ht="12" hidden="false" customHeight="false" outlineLevel="0" collapsed="false">
      <c r="A45" s="175" t="s">
        <v>3377</v>
      </c>
      <c r="B45" s="145" t="s">
        <v>2214</v>
      </c>
      <c r="G45" s="175" t="n">
        <v>500</v>
      </c>
      <c r="I45" s="239" t="e">
        <f aca="false">NA()</f>
        <v>#N/A</v>
      </c>
      <c r="J45" s="144" t="n">
        <v>3.1</v>
      </c>
      <c r="K45" s="144" t="e">
        <f aca="false">I45*J45</f>
        <v>#N/A</v>
      </c>
      <c r="N45" s="144" t="e">
        <f aca="false">NA()</f>
        <v>#N/A</v>
      </c>
      <c r="O45" s="144" t="e">
        <f aca="false">NA()</f>
        <v>#N/A</v>
      </c>
    </row>
    <row r="46" customFormat="false" ht="12" hidden="false" customHeight="false" outlineLevel="0" collapsed="false">
      <c r="A46" s="144" t="s">
        <v>3378</v>
      </c>
      <c r="B46" s="145" t="s">
        <v>3379</v>
      </c>
      <c r="G46" s="239" t="n">
        <v>3000</v>
      </c>
      <c r="I46" s="133" t="e">
        <f aca="false">NA()</f>
        <v>#N/A</v>
      </c>
      <c r="J46" s="144" t="n">
        <v>1.8</v>
      </c>
      <c r="K46" s="144" t="e">
        <f aca="false">I46*J46+2000</f>
        <v>#N/A</v>
      </c>
      <c r="N46" s="144" t="e">
        <f aca="false">NA()</f>
        <v>#N/A</v>
      </c>
      <c r="O46" s="144" t="e">
        <f aca="false">NA()</f>
        <v>#N/A</v>
      </c>
    </row>
    <row r="47" customFormat="false" ht="12" hidden="false" customHeight="false" outlineLevel="0" collapsed="false">
      <c r="A47" s="144" t="s">
        <v>3380</v>
      </c>
      <c r="B47" s="145" t="s">
        <v>3381</v>
      </c>
      <c r="G47" s="239" t="n">
        <v>500</v>
      </c>
      <c r="I47" s="139" t="e">
        <f aca="false">NA()</f>
        <v>#N/A</v>
      </c>
      <c r="J47" s="144" t="n">
        <v>0.34</v>
      </c>
      <c r="K47" s="144" t="e">
        <f aca="false">NA()</f>
        <v>#N/A</v>
      </c>
      <c r="N47" s="144" t="e">
        <f aca="false">NA()</f>
        <v>#N/A</v>
      </c>
      <c r="O47" s="144" t="e">
        <f aca="false">NA()</f>
        <v>#N/A</v>
      </c>
    </row>
    <row r="48" customFormat="false" ht="12" hidden="false" customHeight="false" outlineLevel="0" collapsed="false">
      <c r="A48" s="144" t="s">
        <v>3382</v>
      </c>
      <c r="B48" s="145" t="s">
        <v>3383</v>
      </c>
      <c r="G48" s="133" t="n">
        <v>122</v>
      </c>
      <c r="H48" s="144" t="n">
        <v>122</v>
      </c>
      <c r="I48" s="239" t="e">
        <f aca="false">NA()</f>
        <v>#N/A</v>
      </c>
      <c r="J48" s="144" t="n">
        <v>59</v>
      </c>
      <c r="K48" s="144" t="e">
        <f aca="false">NA()</f>
        <v>#N/A</v>
      </c>
      <c r="N48" s="144" t="e">
        <f aca="false">NA()</f>
        <v>#N/A</v>
      </c>
      <c r="O48" s="144" t="e">
        <f aca="false">NA()</f>
        <v>#N/A</v>
      </c>
    </row>
    <row r="49" customFormat="false" ht="12" hidden="false" customHeight="false" outlineLevel="0" collapsed="false">
      <c r="A49" s="145" t="s">
        <v>3384</v>
      </c>
      <c r="B49" s="145" t="s">
        <v>1993</v>
      </c>
      <c r="G49" s="239" t="n">
        <v>300</v>
      </c>
      <c r="I49" s="239" t="e">
        <f aca="false">NA()</f>
        <v>#N/A</v>
      </c>
      <c r="J49" s="144" t="n">
        <v>8.5</v>
      </c>
      <c r="K49" s="144" t="e">
        <f aca="false">NA()</f>
        <v>#N/A</v>
      </c>
      <c r="N49" s="144" t="e">
        <f aca="false">NA()</f>
        <v>#N/A</v>
      </c>
      <c r="O49" s="144" t="e">
        <f aca="false">NA()</f>
        <v>#N/A</v>
      </c>
    </row>
    <row r="50" customFormat="false" ht="12" hidden="false" customHeight="false" outlineLevel="0" collapsed="false">
      <c r="A50" s="144" t="s">
        <v>3385</v>
      </c>
      <c r="B50" s="145" t="s">
        <v>2007</v>
      </c>
      <c r="C50" s="215"/>
      <c r="G50" s="239" t="n">
        <v>200</v>
      </c>
      <c r="I50" s="133" t="n">
        <f aca="false">D50+F50+G50-H50</f>
        <v>200</v>
      </c>
      <c r="J50" s="144" t="n">
        <v>0.6</v>
      </c>
      <c r="K50" s="144" t="n">
        <f aca="false">I50*J50</f>
        <v>120</v>
      </c>
      <c r="N50" s="144" t="n">
        <f aca="false">L50-M50</f>
        <v>0</v>
      </c>
      <c r="O50" s="144" t="n">
        <f aca="false">M50-I50</f>
        <v>-200</v>
      </c>
    </row>
    <row r="51" customFormat="false" ht="12" hidden="false" customHeight="false" outlineLevel="0" collapsed="false">
      <c r="A51" s="145" t="s">
        <v>2365</v>
      </c>
      <c r="B51" s="145" t="s">
        <v>2049</v>
      </c>
      <c r="C51" s="215"/>
      <c r="G51" s="239" t="n">
        <v>100</v>
      </c>
      <c r="I51" s="133" t="e">
        <f aca="false">NA()</f>
        <v>#N/A</v>
      </c>
      <c r="J51" s="144" t="n">
        <v>5.8</v>
      </c>
      <c r="K51" s="144" t="e">
        <f aca="false">NA()</f>
        <v>#N/A</v>
      </c>
      <c r="N51" s="144" t="e">
        <f aca="false">NA()</f>
        <v>#N/A</v>
      </c>
      <c r="O51" s="144" t="e">
        <f aca="false">NA()</f>
        <v>#N/A</v>
      </c>
    </row>
    <row r="52" customFormat="false" ht="12" hidden="false" customHeight="false" outlineLevel="0" collapsed="false">
      <c r="A52" s="144" t="s">
        <v>2366</v>
      </c>
      <c r="B52" s="145" t="s">
        <v>2049</v>
      </c>
      <c r="C52" s="215"/>
      <c r="G52" s="239" t="n">
        <v>200</v>
      </c>
      <c r="I52" s="133" t="n">
        <f aca="false">D52+F52+G52-H52</f>
        <v>200</v>
      </c>
      <c r="J52" s="144" t="n">
        <v>1.38</v>
      </c>
      <c r="K52" s="144" t="n">
        <f aca="false">I52*J52</f>
        <v>276</v>
      </c>
      <c r="N52" s="144" t="n">
        <f aca="false">L52-M52</f>
        <v>0</v>
      </c>
      <c r="O52" s="144" t="n">
        <f aca="false">M52-I52</f>
        <v>-200</v>
      </c>
    </row>
    <row r="53" customFormat="false" ht="12" hidden="false" customHeight="false" outlineLevel="0" collapsed="false">
      <c r="A53" s="145" t="s">
        <v>2905</v>
      </c>
      <c r="B53" s="145" t="s">
        <v>3233</v>
      </c>
      <c r="G53" s="239" t="n">
        <v>10000</v>
      </c>
      <c r="I53" s="133" t="e">
        <f aca="false">NA()</f>
        <v>#N/A</v>
      </c>
      <c r="J53" s="144" t="n">
        <v>0.2</v>
      </c>
      <c r="K53" s="144" t="e">
        <f aca="false">NA()</f>
        <v>#N/A</v>
      </c>
      <c r="N53" s="144" t="e">
        <f aca="false">NA()</f>
        <v>#N/A</v>
      </c>
      <c r="O53" s="144" t="e">
        <f aca="false">NA()</f>
        <v>#N/A</v>
      </c>
    </row>
    <row r="54" s="139" customFormat="true" ht="5.25" hidden="false" customHeight="true" outlineLevel="0" collapsed="false"/>
    <row r="55" customFormat="false" ht="12" hidden="false" customHeight="false" outlineLevel="0" collapsed="false">
      <c r="A55" s="144" t="s">
        <v>140</v>
      </c>
      <c r="B55" s="145" t="s">
        <v>3245</v>
      </c>
      <c r="C55" s="144" t="n">
        <f aca="false">2+1.5</f>
        <v>3.5</v>
      </c>
      <c r="D55" s="144" t="n">
        <f aca="false">C55*D$1</f>
        <v>0</v>
      </c>
      <c r="E55" s="144" t="n">
        <f aca="false">1+4.5</f>
        <v>5.5</v>
      </c>
      <c r="F55" s="144" t="n">
        <f aca="false">E55*F$1</f>
        <v>8250</v>
      </c>
      <c r="I55" s="133" t="e">
        <f aca="false">NA()</f>
        <v>#N/A</v>
      </c>
      <c r="J55" s="144" t="n">
        <v>0.24</v>
      </c>
      <c r="K55" s="144" t="e">
        <f aca="false">NA()</f>
        <v>#N/A</v>
      </c>
      <c r="N55" s="144" t="e">
        <f aca="false">NA()</f>
        <v>#N/A</v>
      </c>
      <c r="O55" s="144" t="e">
        <f aca="false">NA()</f>
        <v>#N/A</v>
      </c>
    </row>
    <row r="56" customFormat="false" ht="12" hidden="false" customHeight="false" outlineLevel="0" collapsed="false">
      <c r="A56" s="144" t="s">
        <v>141</v>
      </c>
      <c r="B56" s="145" t="s">
        <v>2040</v>
      </c>
      <c r="C56" s="144" t="n">
        <v>1.5</v>
      </c>
      <c r="D56" s="144" t="n">
        <f aca="false">C56*D$1</f>
        <v>0</v>
      </c>
      <c r="F56" s="144" t="n">
        <f aca="false">E56*F$1</f>
        <v>0</v>
      </c>
      <c r="I56" s="239" t="e">
        <f aca="false">NA()</f>
        <v>#N/A</v>
      </c>
      <c r="J56" s="144" t="n">
        <v>0.3</v>
      </c>
      <c r="K56" s="144" t="e">
        <f aca="false">NA()</f>
        <v>#N/A</v>
      </c>
      <c r="N56" s="144" t="e">
        <f aca="false">NA()</f>
        <v>#N/A</v>
      </c>
      <c r="O56" s="144" t="e">
        <f aca="false">NA()</f>
        <v>#N/A</v>
      </c>
    </row>
    <row r="57" customFormat="false" ht="12" hidden="false" customHeight="false" outlineLevel="0" collapsed="false">
      <c r="A57" s="144" t="s">
        <v>142</v>
      </c>
      <c r="B57" s="145" t="s">
        <v>1993</v>
      </c>
      <c r="C57" s="144" t="n">
        <v>1.5</v>
      </c>
      <c r="D57" s="144" t="n">
        <f aca="false">C57*D$1</f>
        <v>0</v>
      </c>
      <c r="F57" s="144" t="n">
        <f aca="false">E57*F$1</f>
        <v>0</v>
      </c>
      <c r="I57" s="239" t="e">
        <f aca="false">NA()</f>
        <v>#N/A</v>
      </c>
      <c r="J57" s="144" t="n">
        <v>0.26</v>
      </c>
      <c r="K57" s="144" t="e">
        <f aca="false">NA()</f>
        <v>#N/A</v>
      </c>
      <c r="N57" s="144" t="e">
        <f aca="false">NA()</f>
        <v>#N/A</v>
      </c>
      <c r="O57" s="144" t="e">
        <f aca="false">NA()</f>
        <v>#N/A</v>
      </c>
    </row>
    <row r="58" customFormat="false" ht="12" hidden="false" customHeight="false" outlineLevel="0" collapsed="false">
      <c r="A58" s="144" t="s">
        <v>3386</v>
      </c>
      <c r="B58" s="145" t="s">
        <v>3245</v>
      </c>
      <c r="I58" s="239" t="e">
        <f aca="false">NA()</f>
        <v>#N/A</v>
      </c>
      <c r="J58" s="144" t="n">
        <v>0.23</v>
      </c>
      <c r="K58" s="144" t="e">
        <f aca="false">NA()</f>
        <v>#N/A</v>
      </c>
      <c r="N58" s="144" t="e">
        <f aca="false">NA()</f>
        <v>#N/A</v>
      </c>
      <c r="O58" s="144" t="e">
        <f aca="false">NA()</f>
        <v>#N/A</v>
      </c>
    </row>
    <row r="59" customFormat="false" ht="12" hidden="false" customHeight="false" outlineLevel="0" collapsed="false">
      <c r="A59" s="144" t="s">
        <v>3387</v>
      </c>
      <c r="B59" s="145" t="s">
        <v>1981</v>
      </c>
      <c r="I59" s="239" t="e">
        <f aca="false">NA()</f>
        <v>#N/A</v>
      </c>
      <c r="J59" s="144" t="n">
        <v>0.3</v>
      </c>
      <c r="K59" s="144" t="e">
        <f aca="false">NA()</f>
        <v>#N/A</v>
      </c>
      <c r="N59" s="144" t="e">
        <f aca="false">NA()</f>
        <v>#N/A</v>
      </c>
      <c r="O59" s="144" t="e">
        <f aca="false">NA()</f>
        <v>#N/A</v>
      </c>
    </row>
    <row r="60" customFormat="false" ht="12" hidden="false" customHeight="false" outlineLevel="0" collapsed="false">
      <c r="A60" s="144" t="s">
        <v>3388</v>
      </c>
      <c r="B60" s="145" t="s">
        <v>1981</v>
      </c>
      <c r="I60" s="239" t="e">
        <f aca="false">NA()</f>
        <v>#N/A</v>
      </c>
      <c r="J60" s="144" t="n">
        <v>0.26</v>
      </c>
      <c r="K60" s="144" t="e">
        <f aca="false">NA()</f>
        <v>#N/A</v>
      </c>
      <c r="N60" s="144" t="e">
        <f aca="false">NA()</f>
        <v>#N/A</v>
      </c>
      <c r="O60" s="144" t="e">
        <f aca="false">NA()</f>
        <v>#N/A</v>
      </c>
    </row>
    <row r="61" customFormat="false" ht="12" hidden="false" customHeight="false" outlineLevel="0" collapsed="false">
      <c r="A61" s="144" t="s">
        <v>3389</v>
      </c>
      <c r="B61" s="145" t="s">
        <v>2040</v>
      </c>
      <c r="G61" s="144" t="n">
        <f aca="false">15*100</f>
        <v>1500</v>
      </c>
      <c r="I61" s="133" t="e">
        <f aca="false">NA()</f>
        <v>#N/A</v>
      </c>
      <c r="J61" s="144" t="n">
        <v>0.24</v>
      </c>
      <c r="K61" s="144" t="e">
        <f aca="false">I61*J61</f>
        <v>#N/A</v>
      </c>
      <c r="N61" s="144" t="n">
        <f aca="false">L61-M61</f>
        <v>0</v>
      </c>
      <c r="O61" s="144" t="e">
        <f aca="false">M61-I61</f>
        <v>#N/A</v>
      </c>
    </row>
    <row r="62" customFormat="false" ht="12" hidden="false" customHeight="false" outlineLevel="0" collapsed="false">
      <c r="A62" s="145" t="s">
        <v>3192</v>
      </c>
      <c r="B62" s="145" t="s">
        <v>3390</v>
      </c>
      <c r="C62" s="144" t="n">
        <v>1</v>
      </c>
      <c r="D62" s="144" t="n">
        <f aca="false">C62*D$1</f>
        <v>0</v>
      </c>
      <c r="E62" s="144" t="n">
        <v>1</v>
      </c>
      <c r="F62" s="144" t="n">
        <f aca="false">E62*F$1</f>
        <v>1500</v>
      </c>
      <c r="I62" s="239" t="e">
        <f aca="false">NA()</f>
        <v>#N/A</v>
      </c>
      <c r="J62" s="144" t="n">
        <f aca="false">7.5/1000</f>
        <v>0.0075</v>
      </c>
      <c r="K62" s="144" t="e">
        <f aca="false">NA()</f>
        <v>#N/A</v>
      </c>
      <c r="N62" s="144" t="e">
        <f aca="false">NA()</f>
        <v>#N/A</v>
      </c>
      <c r="O62" s="144" t="e">
        <f aca="false">NA()</f>
        <v>#N/A</v>
      </c>
    </row>
    <row r="63" customFormat="false" ht="12" hidden="false" customHeight="false" outlineLevel="0" collapsed="false">
      <c r="A63" s="145" t="s">
        <v>150</v>
      </c>
      <c r="B63" s="145" t="s">
        <v>3390</v>
      </c>
      <c r="C63" s="144" t="n">
        <v>2</v>
      </c>
      <c r="D63" s="144" t="n">
        <f aca="false">C63*D$1</f>
        <v>0</v>
      </c>
      <c r="I63" s="239" t="e">
        <f aca="false">NA()</f>
        <v>#N/A</v>
      </c>
      <c r="J63" s="144" t="n">
        <v>0.018</v>
      </c>
      <c r="K63" s="144" t="e">
        <f aca="false">NA()</f>
        <v>#N/A</v>
      </c>
      <c r="N63" s="144" t="e">
        <f aca="false">NA()</f>
        <v>#N/A</v>
      </c>
      <c r="O63" s="144" t="e">
        <f aca="false">NA()</f>
        <v>#N/A</v>
      </c>
    </row>
    <row r="64" customFormat="false" ht="12" hidden="false" customHeight="false" outlineLevel="0" collapsed="false">
      <c r="A64" s="145" t="s">
        <v>128</v>
      </c>
      <c r="B64" s="145" t="s">
        <v>3390</v>
      </c>
      <c r="C64" s="144" t="n">
        <v>12</v>
      </c>
      <c r="D64" s="144" t="n">
        <f aca="false">C64*D$1</f>
        <v>0</v>
      </c>
      <c r="I64" s="239" t="e">
        <f aca="false">NA()</f>
        <v>#N/A</v>
      </c>
      <c r="J64" s="144" t="n">
        <v>0.02</v>
      </c>
      <c r="K64" s="144" t="e">
        <f aca="false">NA()</f>
        <v>#N/A</v>
      </c>
      <c r="N64" s="144" t="e">
        <f aca="false">NA()</f>
        <v>#N/A</v>
      </c>
      <c r="O64" s="144" t="e">
        <f aca="false">NA()</f>
        <v>#N/A</v>
      </c>
    </row>
    <row r="65" customFormat="false" ht="12" hidden="false" customHeight="false" outlineLevel="0" collapsed="false">
      <c r="A65" s="145" t="s">
        <v>3391</v>
      </c>
      <c r="B65" s="145" t="s">
        <v>3390</v>
      </c>
      <c r="C65" s="144" t="n">
        <v>1</v>
      </c>
      <c r="D65" s="144" t="n">
        <f aca="false">C65*D$1</f>
        <v>0</v>
      </c>
      <c r="I65" s="239" t="e">
        <f aca="false">NA()</f>
        <v>#N/A</v>
      </c>
      <c r="J65" s="144" t="n">
        <v>0.085</v>
      </c>
      <c r="K65" s="144" t="e">
        <f aca="false">NA()</f>
        <v>#N/A</v>
      </c>
      <c r="N65" s="144" t="e">
        <f aca="false">NA()</f>
        <v>#N/A</v>
      </c>
      <c r="O65" s="144" t="e">
        <f aca="false">NA()</f>
        <v>#N/A</v>
      </c>
    </row>
    <row r="66" customFormat="false" ht="12" hidden="false" customHeight="false" outlineLevel="0" collapsed="false">
      <c r="A66" s="144" t="s">
        <v>3392</v>
      </c>
      <c r="B66" s="145" t="s">
        <v>1993</v>
      </c>
      <c r="I66" s="239" t="e">
        <f aca="false">NA()</f>
        <v>#N/A</v>
      </c>
      <c r="J66" s="144" t="n">
        <v>18</v>
      </c>
      <c r="K66" s="144" t="e">
        <f aca="false">NA()</f>
        <v>#N/A</v>
      </c>
      <c r="N66" s="144" t="e">
        <f aca="false">NA()</f>
        <v>#N/A</v>
      </c>
      <c r="O66" s="144" t="e">
        <f aca="false">NA()</f>
        <v>#N/A</v>
      </c>
    </row>
    <row r="67" customFormat="false" ht="12" hidden="false" customHeight="false" outlineLevel="0" collapsed="false">
      <c r="A67" s="144" t="s">
        <v>3393</v>
      </c>
      <c r="B67" s="145" t="s">
        <v>1993</v>
      </c>
      <c r="I67" s="239" t="e">
        <f aca="false">NA()</f>
        <v>#N/A</v>
      </c>
      <c r="J67" s="144" t="n">
        <v>1.5</v>
      </c>
      <c r="K67" s="144" t="e">
        <f aca="false">NA()</f>
        <v>#N/A</v>
      </c>
      <c r="N67" s="144" t="e">
        <f aca="false">NA()</f>
        <v>#N/A</v>
      </c>
      <c r="O67" s="144" t="e">
        <f aca="false">NA()</f>
        <v>#N/A</v>
      </c>
    </row>
    <row r="68" customFormat="false" ht="12" hidden="false" customHeight="false" outlineLevel="0" collapsed="false">
      <c r="A68" s="144" t="s">
        <v>3394</v>
      </c>
      <c r="B68" s="145" t="s">
        <v>1993</v>
      </c>
      <c r="I68" s="239" t="e">
        <f aca="false">NA()</f>
        <v>#N/A</v>
      </c>
      <c r="J68" s="144" t="n">
        <v>1.5</v>
      </c>
      <c r="K68" s="144" t="e">
        <f aca="false">NA()</f>
        <v>#N/A</v>
      </c>
      <c r="N68" s="144" t="e">
        <f aca="false">NA()</f>
        <v>#N/A</v>
      </c>
      <c r="O68" s="144" t="e">
        <f aca="false">NA()</f>
        <v>#N/A</v>
      </c>
    </row>
    <row r="69" customFormat="false" ht="12" hidden="false" customHeight="false" outlineLevel="0" collapsed="false">
      <c r="A69" s="145" t="s">
        <v>3395</v>
      </c>
      <c r="B69" s="145" t="s">
        <v>2261</v>
      </c>
      <c r="I69" s="239" t="e">
        <f aca="false">NA()</f>
        <v>#N/A</v>
      </c>
      <c r="J69" s="144" t="n">
        <v>3.9</v>
      </c>
      <c r="K69" s="144" t="e">
        <f aca="false">NA()</f>
        <v>#N/A</v>
      </c>
      <c r="N69" s="144" t="e">
        <f aca="false">NA()</f>
        <v>#N/A</v>
      </c>
      <c r="O69" s="144" t="e">
        <f aca="false">NA()</f>
        <v>#N/A</v>
      </c>
    </row>
    <row r="70" customFormat="false" ht="12" hidden="false" customHeight="false" outlineLevel="0" collapsed="false">
      <c r="A70" s="145" t="s">
        <v>3396</v>
      </c>
      <c r="B70" s="145" t="s">
        <v>3397</v>
      </c>
      <c r="I70" s="239" t="e">
        <f aca="false">NA()</f>
        <v>#N/A</v>
      </c>
      <c r="J70" s="144" t="n">
        <v>0.5</v>
      </c>
      <c r="K70" s="144" t="e">
        <f aca="false">NA()</f>
        <v>#N/A</v>
      </c>
      <c r="N70" s="144" t="e">
        <f aca="false">NA()</f>
        <v>#N/A</v>
      </c>
      <c r="O70" s="144" t="e">
        <f aca="false">NA()</f>
        <v>#N/A</v>
      </c>
    </row>
    <row r="71" customFormat="false" ht="12" hidden="false" customHeight="false" outlineLevel="0" collapsed="false">
      <c r="A71" s="144" t="s">
        <v>2284</v>
      </c>
      <c r="B71" s="145" t="s">
        <v>3229</v>
      </c>
      <c r="I71" s="239" t="n">
        <f aca="false">D71+F71+G71-H71</f>
        <v>0</v>
      </c>
      <c r="J71" s="144" t="n">
        <v>0.3</v>
      </c>
      <c r="K71" s="144" t="n">
        <f aca="false">I71*J71</f>
        <v>0</v>
      </c>
      <c r="N71" s="144" t="n">
        <f aca="false">L71-M71</f>
        <v>0</v>
      </c>
      <c r="O71" s="144" t="n">
        <f aca="false">M71-I71</f>
        <v>0</v>
      </c>
    </row>
    <row r="72" customFormat="false" ht="12" hidden="false" customHeight="false" outlineLevel="0" collapsed="false">
      <c r="A72" s="145" t="s">
        <v>3398</v>
      </c>
      <c r="B72" s="145" t="s">
        <v>3229</v>
      </c>
      <c r="I72" s="239" t="n">
        <f aca="false">D72+F72+G72-H72</f>
        <v>0</v>
      </c>
      <c r="J72" s="144" t="n">
        <v>2</v>
      </c>
      <c r="K72" s="144" t="n">
        <f aca="false">I72*J72</f>
        <v>0</v>
      </c>
      <c r="N72" s="144" t="n">
        <f aca="false">L72-M72</f>
        <v>0</v>
      </c>
      <c r="O72" s="144" t="n">
        <f aca="false">M72-I72</f>
        <v>0</v>
      </c>
    </row>
    <row r="73" customFormat="false" ht="12" hidden="false" customHeight="false" outlineLevel="0" collapsed="false">
      <c r="A73" s="145" t="s">
        <v>2292</v>
      </c>
      <c r="B73" s="145" t="s">
        <v>3399</v>
      </c>
      <c r="I73" s="239" t="e">
        <f aca="false">NA()</f>
        <v>#N/A</v>
      </c>
      <c r="J73" s="144" t="n">
        <v>12</v>
      </c>
      <c r="K73" s="144" t="e">
        <f aca="false">NA()</f>
        <v>#N/A</v>
      </c>
      <c r="N73" s="144" t="e">
        <f aca="false">NA()</f>
        <v>#N/A</v>
      </c>
      <c r="O73" s="144" t="e">
        <f aca="false">NA()</f>
        <v>#N/A</v>
      </c>
      <c r="P73" s="189"/>
    </row>
    <row r="74" customFormat="false" ht="12" hidden="false" customHeight="false" outlineLevel="0" collapsed="false">
      <c r="A74" s="145" t="s">
        <v>3400</v>
      </c>
      <c r="B74" s="145" t="s">
        <v>2076</v>
      </c>
      <c r="I74" s="239" t="e">
        <f aca="false">NA()</f>
        <v>#N/A</v>
      </c>
      <c r="J74" s="144" t="n">
        <v>16</v>
      </c>
      <c r="K74" s="144" t="e">
        <f aca="false">NA()</f>
        <v>#N/A</v>
      </c>
      <c r="N74" s="144" t="e">
        <f aca="false">NA()</f>
        <v>#N/A</v>
      </c>
      <c r="O74" s="144" t="e">
        <f aca="false">NA()</f>
        <v>#N/A</v>
      </c>
      <c r="P74" s="189"/>
    </row>
    <row r="75" customFormat="false" ht="12" hidden="false" customHeight="false" outlineLevel="0" collapsed="false">
      <c r="A75" s="144" t="s">
        <v>3401</v>
      </c>
      <c r="B75" s="145" t="s">
        <v>3402</v>
      </c>
      <c r="I75" s="239" t="e">
        <f aca="false">NA()</f>
        <v>#N/A</v>
      </c>
      <c r="J75" s="144" t="n">
        <v>140</v>
      </c>
      <c r="K75" s="144" t="e">
        <f aca="false">NA()</f>
        <v>#N/A</v>
      </c>
      <c r="N75" s="144" t="e">
        <f aca="false">NA()</f>
        <v>#N/A</v>
      </c>
      <c r="O75" s="144" t="e">
        <f aca="false">NA()</f>
        <v>#N/A</v>
      </c>
    </row>
    <row r="76" s="139" customFormat="true" ht="12" hidden="false" customHeight="false" outlineLevel="0" collapsed="false"/>
    <row r="77" customFormat="false" ht="12" hidden="false" customHeight="false" outlineLevel="0" collapsed="false">
      <c r="A77" s="145" t="s">
        <v>2228</v>
      </c>
      <c r="B77" s="145" t="s">
        <v>3365</v>
      </c>
      <c r="I77" s="239" t="e">
        <f aca="false">NA()</f>
        <v>#N/A</v>
      </c>
      <c r="J77" s="144" t="n">
        <v>5</v>
      </c>
      <c r="K77" s="144" t="e">
        <f aca="false">NA()</f>
        <v>#N/A</v>
      </c>
      <c r="N77" s="144" t="e">
        <f aca="false">NA()</f>
        <v>#N/A</v>
      </c>
      <c r="O77" s="144" t="e">
        <f aca="false">NA()</f>
        <v>#N/A</v>
      </c>
    </row>
    <row r="78" customFormat="false" ht="12" hidden="false" customHeight="false" outlineLevel="0" collapsed="false">
      <c r="A78" s="145" t="s">
        <v>2226</v>
      </c>
      <c r="B78" s="145" t="s">
        <v>3365</v>
      </c>
      <c r="I78" s="239" t="e">
        <f aca="false">NA()</f>
        <v>#N/A</v>
      </c>
      <c r="J78" s="144" t="n">
        <v>7</v>
      </c>
      <c r="K78" s="144" t="e">
        <f aca="false">NA()</f>
        <v>#N/A</v>
      </c>
      <c r="N78" s="144" t="e">
        <f aca="false">NA()</f>
        <v>#N/A</v>
      </c>
      <c r="O78" s="144" t="e">
        <f aca="false">NA()</f>
        <v>#N/A</v>
      </c>
    </row>
    <row r="79" customFormat="false" ht="12" hidden="false" customHeight="false" outlineLevel="0" collapsed="false">
      <c r="A79" s="145" t="s">
        <v>2227</v>
      </c>
      <c r="B79" s="145" t="s">
        <v>3365</v>
      </c>
      <c r="I79" s="239" t="e">
        <f aca="false">NA()</f>
        <v>#N/A</v>
      </c>
      <c r="J79" s="144" t="n">
        <v>7.5</v>
      </c>
      <c r="K79" s="144" t="e">
        <f aca="false">NA()</f>
        <v>#N/A</v>
      </c>
      <c r="N79" s="144" t="e">
        <f aca="false">NA()</f>
        <v>#N/A</v>
      </c>
      <c r="O79" s="144" t="e">
        <f aca="false">NA()</f>
        <v>#N/A</v>
      </c>
    </row>
    <row r="80" customFormat="false" ht="12" hidden="false" customHeight="false" outlineLevel="0" collapsed="false">
      <c r="A80" s="145" t="s">
        <v>2229</v>
      </c>
      <c r="B80" s="145" t="s">
        <v>3365</v>
      </c>
      <c r="I80" s="239" t="e">
        <f aca="false">NA()</f>
        <v>#N/A</v>
      </c>
      <c r="J80" s="144" t="n">
        <v>6</v>
      </c>
      <c r="K80" s="144" t="e">
        <f aca="false">NA()</f>
        <v>#N/A</v>
      </c>
      <c r="N80" s="144" t="e">
        <f aca="false">NA()</f>
        <v>#N/A</v>
      </c>
      <c r="O80" s="144" t="e">
        <f aca="false">NA()</f>
        <v>#N/A</v>
      </c>
    </row>
    <row r="81" customFormat="false" ht="12" hidden="false" customHeight="false" outlineLevel="0" collapsed="false">
      <c r="A81" s="145" t="s">
        <v>2561</v>
      </c>
      <c r="B81" s="145" t="s">
        <v>3365</v>
      </c>
      <c r="I81" s="239" t="e">
        <f aca="false">NA()</f>
        <v>#N/A</v>
      </c>
      <c r="J81" s="144" t="n">
        <v>7.5</v>
      </c>
      <c r="K81" s="144" t="e">
        <f aca="false">NA()</f>
        <v>#N/A</v>
      </c>
      <c r="N81" s="144" t="e">
        <f aca="false">NA()</f>
        <v>#N/A</v>
      </c>
      <c r="O81" s="144" t="e">
        <f aca="false">NA()</f>
        <v>#N/A</v>
      </c>
    </row>
    <row r="82" customFormat="false" ht="12" hidden="false" customHeight="false" outlineLevel="0" collapsed="false">
      <c r="A82" s="144" t="s">
        <v>3389</v>
      </c>
      <c r="B82" s="145" t="s">
        <v>2040</v>
      </c>
      <c r="I82" s="239" t="e">
        <f aca="false">NA()</f>
        <v>#N/A</v>
      </c>
      <c r="J82" s="144" t="n">
        <v>0.24</v>
      </c>
      <c r="K82" s="144" t="e">
        <f aca="false">NA()</f>
        <v>#N/A</v>
      </c>
      <c r="N82" s="144" t="e">
        <f aca="false">NA()</f>
        <v>#N/A</v>
      </c>
      <c r="O82" s="144" t="e">
        <f aca="false">NA()</f>
        <v>#N/A</v>
      </c>
    </row>
    <row r="83" customFormat="false" ht="12" hidden="false" customHeight="false" outlineLevel="0" collapsed="false">
      <c r="A83" s="145" t="s">
        <v>2152</v>
      </c>
      <c r="B83" s="145" t="s">
        <v>2065</v>
      </c>
      <c r="I83" s="239" t="e">
        <f aca="false">NA()</f>
        <v>#N/A</v>
      </c>
      <c r="J83" s="144" t="n">
        <v>6</v>
      </c>
      <c r="K83" s="144" t="e">
        <f aca="false">NA()</f>
        <v>#N/A</v>
      </c>
      <c r="N83" s="144" t="e">
        <f aca="false">NA()</f>
        <v>#N/A</v>
      </c>
      <c r="O83" s="144" t="e">
        <f aca="false">NA()</f>
        <v>#N/A</v>
      </c>
    </row>
    <row r="84" customFormat="false" ht="12" hidden="false" customHeight="false" outlineLevel="0" collapsed="false">
      <c r="A84" s="145" t="s">
        <v>3403</v>
      </c>
      <c r="B84" s="145" t="s">
        <v>2065</v>
      </c>
      <c r="I84" s="239" t="e">
        <f aca="false">NA()</f>
        <v>#N/A</v>
      </c>
      <c r="J84" s="144" t="n">
        <v>1</v>
      </c>
      <c r="K84" s="144" t="e">
        <f aca="false">NA()</f>
        <v>#N/A</v>
      </c>
      <c r="N84" s="144" t="e">
        <f aca="false">NA()</f>
        <v>#N/A</v>
      </c>
      <c r="O84" s="144" t="e">
        <f aca="false">NA()</f>
        <v>#N/A</v>
      </c>
    </row>
    <row r="85" customFormat="false" ht="12" hidden="false" customHeight="false" outlineLevel="0" collapsed="false">
      <c r="A85" s="145" t="s">
        <v>3404</v>
      </c>
      <c r="B85" s="145" t="s">
        <v>2065</v>
      </c>
      <c r="I85" s="239" t="e">
        <f aca="false">NA()</f>
        <v>#N/A</v>
      </c>
      <c r="J85" s="144" t="n">
        <v>8</v>
      </c>
      <c r="K85" s="144" t="e">
        <f aca="false">NA()</f>
        <v>#N/A</v>
      </c>
      <c r="N85" s="144" t="e">
        <f aca="false">NA()</f>
        <v>#N/A</v>
      </c>
      <c r="O85" s="144" t="e">
        <f aca="false">NA()</f>
        <v>#N/A</v>
      </c>
    </row>
    <row r="86" customFormat="false" ht="12" hidden="false" customHeight="false" outlineLevel="0" collapsed="false">
      <c r="A86" s="145" t="s">
        <v>3405</v>
      </c>
      <c r="B86" s="145" t="s">
        <v>2183</v>
      </c>
      <c r="I86" s="239" t="e">
        <f aca="false">NA()</f>
        <v>#N/A</v>
      </c>
      <c r="J86" s="144" t="n">
        <v>16</v>
      </c>
      <c r="K86" s="144" t="e">
        <f aca="false">NA()</f>
        <v>#N/A</v>
      </c>
      <c r="N86" s="144" t="e">
        <f aca="false">NA()</f>
        <v>#N/A</v>
      </c>
      <c r="O86" s="144" t="e">
        <f aca="false">NA()</f>
        <v>#N/A</v>
      </c>
    </row>
    <row r="87" customFormat="false" ht="12" hidden="false" customHeight="false" outlineLevel="0" collapsed="false">
      <c r="A87" s="144" t="s">
        <v>3406</v>
      </c>
      <c r="B87" s="145" t="s">
        <v>3229</v>
      </c>
      <c r="I87" s="239" t="e">
        <f aca="false">NA()</f>
        <v>#N/A</v>
      </c>
      <c r="J87" s="144" t="n">
        <v>0.8</v>
      </c>
      <c r="K87" s="144" t="e">
        <f aca="false">NA()</f>
        <v>#N/A</v>
      </c>
      <c r="N87" s="144" t="e">
        <f aca="false">NA()</f>
        <v>#N/A</v>
      </c>
      <c r="O87" s="144" t="e">
        <f aca="false">NA()</f>
        <v>#N/A</v>
      </c>
    </row>
    <row r="88" customFormat="false" ht="12" hidden="false" customHeight="false" outlineLevel="0" collapsed="false">
      <c r="A88" s="145" t="s">
        <v>3407</v>
      </c>
      <c r="B88" s="145" t="s">
        <v>3408</v>
      </c>
      <c r="I88" s="239" t="e">
        <f aca="false">NA()</f>
        <v>#N/A</v>
      </c>
      <c r="J88" s="144" t="n">
        <v>16</v>
      </c>
      <c r="K88" s="144" t="e">
        <f aca="false">NA()</f>
        <v>#N/A</v>
      </c>
      <c r="N88" s="144" t="e">
        <f aca="false">NA()</f>
        <v>#N/A</v>
      </c>
      <c r="O88" s="144" t="e">
        <f aca="false">NA()</f>
        <v>#N/A</v>
      </c>
    </row>
    <row r="89" customFormat="false" ht="12" hidden="false" customHeight="false" outlineLevel="0" collapsed="false">
      <c r="A89" s="145" t="s">
        <v>3409</v>
      </c>
      <c r="B89" s="145" t="s">
        <v>3408</v>
      </c>
      <c r="I89" s="239" t="e">
        <f aca="false">NA()</f>
        <v>#N/A</v>
      </c>
      <c r="J89" s="144" t="n">
        <v>16</v>
      </c>
      <c r="K89" s="144" t="e">
        <f aca="false">NA()</f>
        <v>#N/A</v>
      </c>
      <c r="N89" s="144" t="e">
        <f aca="false">NA()</f>
        <v>#N/A</v>
      </c>
      <c r="O89" s="144" t="e">
        <f aca="false">NA()</f>
        <v>#N/A</v>
      </c>
    </row>
    <row r="90" customFormat="false" ht="12" hidden="false" customHeight="false" outlineLevel="0" collapsed="false">
      <c r="A90" s="144" t="s">
        <v>3410</v>
      </c>
      <c r="B90" s="145" t="s">
        <v>1993</v>
      </c>
      <c r="I90" s="239" t="e">
        <f aca="false">NA()</f>
        <v>#N/A</v>
      </c>
      <c r="J90" s="144" t="n">
        <v>110</v>
      </c>
      <c r="K90" s="144" t="e">
        <f aca="false">NA()</f>
        <v>#N/A</v>
      </c>
      <c r="N90" s="144" t="e">
        <f aca="false">NA()</f>
        <v>#N/A</v>
      </c>
      <c r="O90" s="144" t="e">
        <f aca="false">NA()</f>
        <v>#N/A</v>
      </c>
    </row>
    <row r="91" customFormat="false" ht="12" hidden="false" customHeight="false" outlineLevel="0" collapsed="false">
      <c r="A91" s="144" t="s">
        <v>3411</v>
      </c>
      <c r="B91" s="145" t="s">
        <v>3412</v>
      </c>
      <c r="I91" s="239" t="e">
        <f aca="false">NA()</f>
        <v>#N/A</v>
      </c>
      <c r="J91" s="144" t="n">
        <v>35</v>
      </c>
      <c r="K91" s="144" t="e">
        <f aca="false">NA()</f>
        <v>#N/A</v>
      </c>
      <c r="N91" s="144" t="e">
        <f aca="false">NA()</f>
        <v>#N/A</v>
      </c>
      <c r="O91" s="144" t="e">
        <f aca="false">NA()</f>
        <v>#N/A</v>
      </c>
    </row>
    <row r="92" customFormat="false" ht="12" hidden="false" customHeight="false" outlineLevel="0" collapsed="false">
      <c r="A92" s="145" t="s">
        <v>3413</v>
      </c>
      <c r="B92" s="145" t="s">
        <v>3414</v>
      </c>
      <c r="I92" s="239" t="e">
        <f aca="false">NA()</f>
        <v>#N/A</v>
      </c>
      <c r="J92" s="144" t="n">
        <v>0.7</v>
      </c>
      <c r="K92" s="144" t="e">
        <f aca="false">NA()</f>
        <v>#N/A</v>
      </c>
      <c r="N92" s="144" t="e">
        <f aca="false">NA()</f>
        <v>#N/A</v>
      </c>
      <c r="O92" s="144" t="e">
        <f aca="false">NA()</f>
        <v>#N/A</v>
      </c>
    </row>
    <row r="93" customFormat="false" ht="12" hidden="false" customHeight="false" outlineLevel="0" collapsed="false">
      <c r="A93" s="144" t="s">
        <v>3415</v>
      </c>
      <c r="B93" s="145" t="s">
        <v>3416</v>
      </c>
      <c r="I93" s="239" t="e">
        <f aca="false">NA()</f>
        <v>#N/A</v>
      </c>
      <c r="J93" s="144" t="n">
        <v>1.4</v>
      </c>
      <c r="K93" s="144" t="e">
        <f aca="false">NA()</f>
        <v>#N/A</v>
      </c>
      <c r="N93" s="144" t="e">
        <f aca="false">NA()</f>
        <v>#N/A</v>
      </c>
      <c r="O93" s="144" t="e">
        <f aca="false">NA()</f>
        <v>#N/A</v>
      </c>
    </row>
    <row r="94" customFormat="false" ht="12" hidden="false" customHeight="false" outlineLevel="0" collapsed="false">
      <c r="A94" s="145" t="s">
        <v>3417</v>
      </c>
      <c r="B94" s="145" t="s">
        <v>2065</v>
      </c>
      <c r="I94" s="239" t="e">
        <f aca="false">NA()</f>
        <v>#N/A</v>
      </c>
      <c r="J94" s="144" t="n">
        <v>2.4</v>
      </c>
      <c r="K94" s="144" t="e">
        <f aca="false">NA()</f>
        <v>#N/A</v>
      </c>
      <c r="N94" s="144" t="e">
        <f aca="false">NA()</f>
        <v>#N/A</v>
      </c>
      <c r="O94" s="144" t="e">
        <f aca="false">NA()</f>
        <v>#N/A</v>
      </c>
    </row>
    <row r="95" customFormat="false" ht="12" hidden="false" customHeight="false" outlineLevel="0" collapsed="false">
      <c r="A95" s="144" t="s">
        <v>3418</v>
      </c>
      <c r="B95" s="145" t="s">
        <v>2012</v>
      </c>
      <c r="I95" s="239" t="e">
        <f aca="false">NA()</f>
        <v>#N/A</v>
      </c>
      <c r="J95" s="144" t="n">
        <v>1.7</v>
      </c>
      <c r="K95" s="144" t="e">
        <f aca="false">NA()</f>
        <v>#N/A</v>
      </c>
      <c r="N95" s="144" t="e">
        <f aca="false">NA()</f>
        <v>#N/A</v>
      </c>
      <c r="O95" s="144" t="e">
        <f aca="false">NA()</f>
        <v>#N/A</v>
      </c>
    </row>
    <row r="96" customFormat="false" ht="12" hidden="false" customHeight="false" outlineLevel="0" collapsed="false">
      <c r="A96" s="144" t="s">
        <v>3419</v>
      </c>
      <c r="B96" s="145" t="s">
        <v>2069</v>
      </c>
      <c r="I96" s="239" t="e">
        <f aca="false">NA()</f>
        <v>#N/A</v>
      </c>
      <c r="J96" s="144" t="n">
        <v>330</v>
      </c>
      <c r="K96" s="144" t="e">
        <f aca="false">NA()</f>
        <v>#N/A</v>
      </c>
      <c r="N96" s="144" t="e">
        <f aca="false">NA()</f>
        <v>#N/A</v>
      </c>
      <c r="O96" s="144" t="e">
        <f aca="false">NA()</f>
        <v>#N/A</v>
      </c>
    </row>
    <row r="97" customFormat="false" ht="12" hidden="false" customHeight="false" outlineLevel="0" collapsed="false">
      <c r="A97" s="145" t="s">
        <v>3420</v>
      </c>
      <c r="B97" s="145" t="s">
        <v>2042</v>
      </c>
      <c r="I97" s="239" t="e">
        <f aca="false">NA()</f>
        <v>#N/A</v>
      </c>
      <c r="J97" s="144" t="n">
        <v>3.4</v>
      </c>
      <c r="K97" s="144" t="e">
        <f aca="false">NA()</f>
        <v>#N/A</v>
      </c>
      <c r="N97" s="144" t="e">
        <f aca="false">NA()</f>
        <v>#N/A</v>
      </c>
      <c r="O97" s="144" t="e">
        <f aca="false">NA()</f>
        <v>#N/A</v>
      </c>
    </row>
    <row r="98" customFormat="false" ht="12" hidden="false" customHeight="false" outlineLevel="0" collapsed="false">
      <c r="A98" s="145" t="s">
        <v>3421</v>
      </c>
      <c r="B98" s="145" t="s">
        <v>2042</v>
      </c>
      <c r="I98" s="239" t="e">
        <f aca="false">NA()</f>
        <v>#N/A</v>
      </c>
      <c r="J98" s="144" t="n">
        <v>4</v>
      </c>
      <c r="K98" s="144" t="e">
        <f aca="false">NA()</f>
        <v>#N/A</v>
      </c>
      <c r="N98" s="144" t="e">
        <f aca="false">NA()</f>
        <v>#N/A</v>
      </c>
      <c r="O98" s="144" t="e">
        <f aca="false">NA()</f>
        <v>#N/A</v>
      </c>
    </row>
    <row r="99" customFormat="false" ht="12" hidden="false" customHeight="false" outlineLevel="0" collapsed="false">
      <c r="A99" s="145" t="s">
        <v>3422</v>
      </c>
      <c r="B99" s="145" t="s">
        <v>3372</v>
      </c>
      <c r="I99" s="239" t="e">
        <f aca="false">NA()</f>
        <v>#N/A</v>
      </c>
      <c r="J99" s="144" t="n">
        <v>5.5</v>
      </c>
      <c r="K99" s="144" t="e">
        <f aca="false">NA()</f>
        <v>#N/A</v>
      </c>
      <c r="N99" s="144" t="e">
        <f aca="false">NA()</f>
        <v>#N/A</v>
      </c>
      <c r="O99" s="144" t="e">
        <f aca="false">NA()</f>
        <v>#N/A</v>
      </c>
    </row>
    <row r="100" customFormat="false" ht="12" hidden="false" customHeight="false" outlineLevel="0" collapsed="false">
      <c r="A100" s="145" t="s">
        <v>3423</v>
      </c>
      <c r="B100" s="145" t="s">
        <v>3372</v>
      </c>
      <c r="I100" s="239" t="e">
        <f aca="false">NA()</f>
        <v>#N/A</v>
      </c>
      <c r="J100" s="144" t="n">
        <v>5.5</v>
      </c>
      <c r="K100" s="144" t="e">
        <f aca="false">NA()</f>
        <v>#N/A</v>
      </c>
      <c r="N100" s="144" t="e">
        <f aca="false">NA()</f>
        <v>#N/A</v>
      </c>
      <c r="O100" s="144" t="e">
        <f aca="false">NA()</f>
        <v>#N/A</v>
      </c>
    </row>
    <row r="101" customFormat="false" ht="12" hidden="false" customHeight="false" outlineLevel="0" collapsed="false">
      <c r="A101" s="145" t="s">
        <v>3424</v>
      </c>
      <c r="B101" s="145" t="s">
        <v>3372</v>
      </c>
      <c r="I101" s="239" t="e">
        <f aca="false">NA()</f>
        <v>#N/A</v>
      </c>
      <c r="K101" s="144" t="e">
        <f aca="false">NA()</f>
        <v>#N/A</v>
      </c>
      <c r="N101" s="144" t="e">
        <f aca="false">NA()</f>
        <v>#N/A</v>
      </c>
      <c r="O101" s="144" t="e">
        <f aca="false">NA()</f>
        <v>#N/A</v>
      </c>
    </row>
    <row r="102" customFormat="false" ht="12" hidden="false" customHeight="false" outlineLevel="0" collapsed="false">
      <c r="A102" s="145" t="s">
        <v>3425</v>
      </c>
      <c r="B102" s="145" t="s">
        <v>3426</v>
      </c>
      <c r="I102" s="239" t="e">
        <f aca="false">NA()</f>
        <v>#N/A</v>
      </c>
      <c r="J102" s="144" t="n">
        <v>0.16</v>
      </c>
      <c r="K102" s="144" t="e">
        <f aca="false">NA()</f>
        <v>#N/A</v>
      </c>
      <c r="N102" s="144" t="e">
        <f aca="false">NA()</f>
        <v>#N/A</v>
      </c>
      <c r="O102" s="144" t="e">
        <f aca="false">NA()</f>
        <v>#N/A</v>
      </c>
    </row>
    <row r="103" customFormat="false" ht="12" hidden="false" customHeight="false" outlineLevel="0" collapsed="false">
      <c r="A103" s="145" t="s">
        <v>3427</v>
      </c>
      <c r="B103" s="145" t="s">
        <v>3426</v>
      </c>
      <c r="I103" s="239" t="e">
        <f aca="false">NA()</f>
        <v>#N/A</v>
      </c>
      <c r="J103" s="144" t="n">
        <v>0.16</v>
      </c>
      <c r="K103" s="144" t="e">
        <f aca="false">NA()</f>
        <v>#N/A</v>
      </c>
      <c r="N103" s="144" t="e">
        <f aca="false">NA()</f>
        <v>#N/A</v>
      </c>
      <c r="O103" s="144" t="e">
        <f aca="false">NA()</f>
        <v>#N/A</v>
      </c>
    </row>
    <row r="104" customFormat="false" ht="12" hidden="false" customHeight="false" outlineLevel="0" collapsed="false">
      <c r="A104" s="145" t="s">
        <v>3428</v>
      </c>
      <c r="B104" s="145" t="s">
        <v>3426</v>
      </c>
      <c r="I104" s="239" t="e">
        <f aca="false">NA()</f>
        <v>#N/A</v>
      </c>
      <c r="J104" s="144" t="n">
        <f aca="false">0.25+0.03</f>
        <v>0.28</v>
      </c>
      <c r="K104" s="144" t="e">
        <f aca="false">NA()</f>
        <v>#N/A</v>
      </c>
      <c r="N104" s="144" t="e">
        <f aca="false">NA()</f>
        <v>#N/A</v>
      </c>
      <c r="O104" s="144" t="e">
        <f aca="false">NA()</f>
        <v>#N/A</v>
      </c>
    </row>
    <row r="105" customFormat="false" ht="12" hidden="false" customHeight="false" outlineLevel="0" collapsed="false">
      <c r="A105" s="145" t="s">
        <v>3429</v>
      </c>
      <c r="B105" s="145" t="s">
        <v>3390</v>
      </c>
      <c r="I105" s="239" t="e">
        <f aca="false">NA()</f>
        <v>#N/A</v>
      </c>
      <c r="K105" s="144" t="e">
        <f aca="false">NA()</f>
        <v>#N/A</v>
      </c>
      <c r="N105" s="144" t="e">
        <f aca="false">NA()</f>
        <v>#N/A</v>
      </c>
      <c r="O105" s="144" t="e">
        <f aca="false">NA()</f>
        <v>#N/A</v>
      </c>
    </row>
    <row r="106" customFormat="false" ht="12" hidden="false" customHeight="false" outlineLevel="0" collapsed="false">
      <c r="A106" s="145" t="s">
        <v>3430</v>
      </c>
      <c r="B106" s="145" t="s">
        <v>3390</v>
      </c>
      <c r="I106" s="239" t="e">
        <f aca="false">NA()</f>
        <v>#N/A</v>
      </c>
      <c r="K106" s="144" t="e">
        <f aca="false">NA()</f>
        <v>#N/A</v>
      </c>
      <c r="N106" s="144" t="e">
        <f aca="false">NA()</f>
        <v>#N/A</v>
      </c>
      <c r="O106" s="144" t="e">
        <f aca="false">NA()</f>
        <v>#N/A</v>
      </c>
    </row>
    <row r="107" customFormat="false" ht="12" hidden="false" customHeight="false" outlineLevel="0" collapsed="false">
      <c r="A107" s="144" t="s">
        <v>3431</v>
      </c>
      <c r="B107" s="145" t="s">
        <v>3390</v>
      </c>
      <c r="I107" s="239" t="e">
        <f aca="false">NA()</f>
        <v>#N/A</v>
      </c>
      <c r="K107" s="144" t="e">
        <f aca="false">NA()</f>
        <v>#N/A</v>
      </c>
      <c r="N107" s="144" t="e">
        <f aca="false">NA()</f>
        <v>#N/A</v>
      </c>
      <c r="O107" s="144" t="e">
        <f aca="false">NA()</f>
        <v>#N/A</v>
      </c>
    </row>
    <row r="108" customFormat="false" ht="12" hidden="false" customHeight="false" outlineLevel="0" collapsed="false">
      <c r="A108" s="144" t="s">
        <v>3207</v>
      </c>
      <c r="B108" s="145" t="s">
        <v>3390</v>
      </c>
      <c r="I108" s="239" t="e">
        <f aca="false">NA()</f>
        <v>#N/A</v>
      </c>
      <c r="J108" s="144" t="n">
        <v>2.7</v>
      </c>
      <c r="K108" s="144" t="e">
        <f aca="false">NA()</f>
        <v>#N/A</v>
      </c>
      <c r="N108" s="144" t="e">
        <f aca="false">NA()</f>
        <v>#N/A</v>
      </c>
      <c r="O108" s="144" t="e">
        <f aca="false">NA()</f>
        <v>#N/A</v>
      </c>
    </row>
    <row r="109" s="139" customFormat="true" ht="12" hidden="false" customHeight="false" outlineLevel="0" collapsed="false"/>
    <row r="110" customFormat="false" ht="12" hidden="false" customHeight="false" outlineLevel="0" collapsed="false">
      <c r="A110" s="145" t="s">
        <v>3432</v>
      </c>
      <c r="B110" s="155" t="n">
        <f aca="false">0.38*0.38*0.405</f>
        <v>0.058482</v>
      </c>
      <c r="D110" s="156" t="e">
        <f aca="false">NA()</f>
        <v>#N/A</v>
      </c>
    </row>
    <row r="111" customFormat="false" ht="12" hidden="false" customHeight="false" outlineLevel="0" collapsed="false">
      <c r="A111" s="145" t="s">
        <v>3433</v>
      </c>
      <c r="B111" s="155" t="n">
        <f aca="false">0.38*0.38*0.415</f>
        <v>0.059926</v>
      </c>
      <c r="D111" s="156" t="e">
        <f aca="false">NA()</f>
        <v>#N/A</v>
      </c>
    </row>
    <row r="112" customFormat="false" ht="12" hidden="false" customHeight="false" outlineLevel="0" collapsed="false">
      <c r="A112" s="145" t="s">
        <v>3434</v>
      </c>
      <c r="B112" s="155" t="n">
        <f aca="false">0.37*0.155*0.46</f>
        <v>0.026381</v>
      </c>
      <c r="D112" s="156" t="e">
        <f aca="false">NA()</f>
        <v>#N/A</v>
      </c>
    </row>
    <row r="113" customFormat="false" ht="12" hidden="false" customHeight="false" outlineLevel="0" collapsed="false">
      <c r="A113" s="145" t="s">
        <v>3435</v>
      </c>
      <c r="B113" s="155" t="n">
        <f aca="false">0.42*0.15*0.37</f>
        <v>0.02331</v>
      </c>
      <c r="C113" s="144" t="n">
        <v>300</v>
      </c>
      <c r="D113" s="156" t="e">
        <f aca="false">NA()</f>
        <v>#N/A</v>
      </c>
      <c r="E113" s="144" t="n">
        <f aca="false">B113*70*6</f>
        <v>9.7902</v>
      </c>
      <c r="F113" s="144" t="s">
        <v>3436</v>
      </c>
      <c r="G113" s="144" t="s">
        <v>3437</v>
      </c>
    </row>
    <row r="114" customFormat="false" ht="12" hidden="false" customHeight="false" outlineLevel="0" collapsed="false">
      <c r="A114" s="145" t="s">
        <v>3439</v>
      </c>
      <c r="B114" s="155" t="n">
        <f aca="false">0.53*0.3*0.3</f>
        <v>0.0477</v>
      </c>
      <c r="D114" s="156" t="e">
        <f aca="false">NA()</f>
        <v>#N/A</v>
      </c>
      <c r="F114" s="144" t="s">
        <v>3440</v>
      </c>
      <c r="G114" s="144" t="s">
        <v>3441</v>
      </c>
    </row>
    <row r="115" customFormat="false" ht="12" hidden="false" customHeight="false" outlineLevel="0" collapsed="false">
      <c r="A115" s="145" t="s">
        <v>3442</v>
      </c>
      <c r="B115" s="155" t="n">
        <f aca="false">0.53*0.29*0.37</f>
        <v>0.056869</v>
      </c>
      <c r="D115" s="156" t="e">
        <f aca="false">NA()</f>
        <v>#N/A</v>
      </c>
    </row>
    <row r="116" customFormat="false" ht="12" hidden="false" customHeight="false" outlineLevel="0" collapsed="false">
      <c r="A116" s="145" t="s">
        <v>3443</v>
      </c>
      <c r="B116" s="155" t="n">
        <f aca="false">0.3*0.16*0.34</f>
        <v>0.01632</v>
      </c>
      <c r="D116" s="156" t="e">
        <f aca="false">NA()</f>
        <v>#N/A</v>
      </c>
    </row>
    <row r="117" customFormat="false" ht="12" hidden="false" customHeight="false" outlineLevel="0" collapsed="false">
      <c r="A117" s="144" t="s">
        <v>3444</v>
      </c>
      <c r="B117" s="155" t="n">
        <f aca="false">0.47*0.36*0.31</f>
        <v>0.052452</v>
      </c>
      <c r="D117" s="156" t="e">
        <f aca="false">NA()</f>
        <v>#N/A</v>
      </c>
    </row>
    <row r="118" customFormat="false" ht="12" hidden="false" customHeight="false" outlineLevel="0" collapsed="false">
      <c r="A118" s="144" t="s">
        <v>3445</v>
      </c>
      <c r="B118" s="155" t="n">
        <f aca="false">0.47*0.36*0.31</f>
        <v>0.052452</v>
      </c>
      <c r="D118" s="156" t="e">
        <f aca="false">NA()</f>
        <v>#N/A</v>
      </c>
    </row>
    <row r="119" customFormat="false" ht="12" hidden="false" customHeight="false" outlineLevel="0" collapsed="false">
      <c r="A119" s="144" t="s">
        <v>3446</v>
      </c>
      <c r="B119" s="155" t="n">
        <f aca="false">0.41*0.27*0.58</f>
        <v>0.064206</v>
      </c>
      <c r="D119" s="156" t="e">
        <f aca="false">NA()</f>
        <v>#N/A</v>
      </c>
    </row>
    <row r="120" customFormat="false" ht="12" hidden="false" customHeight="false" outlineLevel="0" collapsed="false">
      <c r="A120" s="144" t="s">
        <v>3447</v>
      </c>
      <c r="B120" s="155" t="n">
        <f aca="false">0.35*0.35*0.72</f>
        <v>0.0882</v>
      </c>
      <c r="C120" s="144" t="n">
        <f aca="false">6+6+15+5+5</f>
        <v>37</v>
      </c>
      <c r="D120" s="156" t="e">
        <f aca="false">NA()</f>
        <v>#N/A</v>
      </c>
    </row>
    <row r="121" customFormat="false" ht="12" hidden="false" customHeight="false" outlineLevel="0" collapsed="false">
      <c r="A121" s="144" t="s">
        <v>3448</v>
      </c>
      <c r="B121" s="155" t="n">
        <f aca="false">0.31*0.31*0.52</f>
        <v>0.049972</v>
      </c>
      <c r="C121" s="144" t="n">
        <v>40</v>
      </c>
      <c r="D121" s="156" t="e">
        <f aca="false">NA()</f>
        <v>#N/A</v>
      </c>
      <c r="E121" s="144" t="n">
        <f aca="false">B121*70*6</f>
        <v>20.98824</v>
      </c>
      <c r="F121" s="144" t="s">
        <v>3449</v>
      </c>
    </row>
    <row r="122" customFormat="false" ht="12" hidden="false" customHeight="false" outlineLevel="0" collapsed="false">
      <c r="A122" s="144" t="s">
        <v>3450</v>
      </c>
      <c r="B122" s="155" t="n">
        <f aca="false">0.31*0.31*0.28</f>
        <v>0.026908</v>
      </c>
      <c r="D122" s="156" t="e">
        <f aca="false">NA()</f>
        <v>#N/A</v>
      </c>
    </row>
    <row r="123" customFormat="false" ht="12" hidden="false" customHeight="false" outlineLevel="0" collapsed="false">
      <c r="A123" s="144" t="s">
        <v>3451</v>
      </c>
      <c r="B123" s="155" t="n">
        <f aca="false">0.31*0.31*1.1</f>
        <v>0.10571</v>
      </c>
      <c r="D123" s="156" t="e">
        <f aca="false">NA()</f>
        <v>#N/A</v>
      </c>
    </row>
    <row r="124" customFormat="false" ht="12" hidden="false" customHeight="false" outlineLevel="0" collapsed="false">
      <c r="A124" s="144" t="s">
        <v>3452</v>
      </c>
      <c r="B124" s="155" t="n">
        <f aca="false">0.57*0.27*0.35</f>
        <v>0.053865</v>
      </c>
      <c r="C124" s="144" t="n">
        <v>100</v>
      </c>
      <c r="D124" s="156" t="e">
        <f aca="false">NA()</f>
        <v>#N/A</v>
      </c>
      <c r="E124" s="144" t="n">
        <f aca="false">B124*70*6</f>
        <v>22.6233</v>
      </c>
      <c r="F124" s="144" t="s">
        <v>3453</v>
      </c>
    </row>
    <row r="125" customFormat="false" ht="12" hidden="false" customHeight="false" outlineLevel="0" collapsed="false">
      <c r="A125" s="144" t="s">
        <v>3454</v>
      </c>
      <c r="B125" s="155" t="n">
        <f aca="false">0.57*0.27*0.35/2</f>
        <v>0.0269325</v>
      </c>
      <c r="D125" s="156" t="e">
        <f aca="false">NA()</f>
        <v>#N/A</v>
      </c>
    </row>
    <row r="126" customFormat="false" ht="12" hidden="false" customHeight="false" outlineLevel="0" collapsed="false">
      <c r="A126" s="144" t="s">
        <v>3455</v>
      </c>
      <c r="B126" s="155" t="n">
        <f aca="false">0.57*0.27*0.35*2</f>
        <v>0.10773</v>
      </c>
      <c r="D126" s="156" t="e">
        <f aca="false">NA()</f>
        <v>#N/A</v>
      </c>
    </row>
    <row r="127" customFormat="false" ht="12" hidden="false" customHeight="false" outlineLevel="0" collapsed="false">
      <c r="A127" s="144" t="s">
        <v>3456</v>
      </c>
      <c r="B127" s="155" t="n">
        <f aca="false">0.35*0.3*0.27</f>
        <v>0.02835</v>
      </c>
      <c r="C127" s="144" t="n">
        <f aca="false">12+50+7+10-20</f>
        <v>59</v>
      </c>
      <c r="D127" s="156" t="e">
        <f aca="false">NA()</f>
        <v>#N/A</v>
      </c>
      <c r="E127" s="144" t="e">
        <f aca="false">D127*420</f>
        <v>#N/A</v>
      </c>
      <c r="F127" s="144" t="s">
        <v>3457</v>
      </c>
    </row>
    <row r="128" customFormat="false" ht="12" hidden="false" customHeight="false" outlineLevel="0" collapsed="false">
      <c r="A128" s="144" t="s">
        <v>3458</v>
      </c>
      <c r="B128" s="155" t="n">
        <f aca="false">0.51*0.26*0.27</f>
        <v>0.035802</v>
      </c>
      <c r="D128" s="156" t="e">
        <f aca="false">NA()</f>
        <v>#N/A</v>
      </c>
    </row>
    <row r="129" customFormat="false" ht="12" hidden="false" customHeight="false" outlineLevel="0" collapsed="false">
      <c r="A129" s="144" t="s">
        <v>3459</v>
      </c>
      <c r="B129" s="155" t="n">
        <f aca="false">0.33*0.33*0.3</f>
        <v>0.03267</v>
      </c>
      <c r="D129" s="156" t="e">
        <f aca="false">NA()</f>
        <v>#N/A</v>
      </c>
    </row>
    <row r="130" customFormat="false" ht="12" hidden="false" customHeight="false" outlineLevel="0" collapsed="false">
      <c r="A130" s="144" t="s">
        <v>3460</v>
      </c>
      <c r="B130" s="155" t="n">
        <f aca="false">0.4*0.4*0.4</f>
        <v>0.064</v>
      </c>
      <c r="D130" s="156" t="e">
        <f aca="false">NA()</f>
        <v>#N/A</v>
      </c>
    </row>
    <row r="131" customFormat="false" ht="12" hidden="false" customHeight="false" outlineLevel="0" collapsed="false">
      <c r="A131" s="144" t="s">
        <v>3461</v>
      </c>
      <c r="B131" s="155" t="n">
        <f aca="false">0.52*0.52*0.76</f>
        <v>0.205504</v>
      </c>
      <c r="D131" s="156" t="e">
        <f aca="false">NA()</f>
        <v>#N/A</v>
      </c>
    </row>
    <row r="132" s="139" customFormat="true" ht="12" hidden="false" customHeight="false" outlineLevel="0" collapsed="false">
      <c r="D132" s="147" t="e">
        <f aca="false">SUM(D110:D131)</f>
        <v>#N/A</v>
      </c>
      <c r="E132" s="147"/>
      <c r="F132" s="147"/>
      <c r="G132" s="147"/>
    </row>
    <row r="133" customFormat="false" ht="12" hidden="false" customHeight="false" outlineLevel="0" collapsed="false">
      <c r="A133" s="145" t="s">
        <v>3462</v>
      </c>
      <c r="B133" s="155" t="n">
        <f aca="false">0.5*0.65*0.2</f>
        <v>0.065</v>
      </c>
      <c r="D133" s="156" t="e">
        <f aca="false">NA()</f>
        <v>#N/A</v>
      </c>
    </row>
    <row r="134" customFormat="false" ht="12" hidden="false" customHeight="false" outlineLevel="0" collapsed="false">
      <c r="A134" s="145" t="s">
        <v>3463</v>
      </c>
      <c r="B134" s="155" t="n">
        <f aca="false">0.5*0.65*0.2</f>
        <v>0.065</v>
      </c>
      <c r="D134" s="156" t="e">
        <f aca="false">NA()</f>
        <v>#N/A</v>
      </c>
    </row>
    <row r="135" customFormat="false" ht="12" hidden="false" customHeight="false" outlineLevel="0" collapsed="false">
      <c r="A135" s="145" t="s">
        <v>3464</v>
      </c>
      <c r="B135" s="155" t="n">
        <f aca="false">0.5*0.65*0.2</f>
        <v>0.065</v>
      </c>
      <c r="D135" s="156" t="e">
        <f aca="false">NA()</f>
        <v>#N/A</v>
      </c>
    </row>
    <row r="136" customFormat="false" ht="12" hidden="false" customHeight="false" outlineLevel="0" collapsed="false">
      <c r="A136" s="145" t="s">
        <v>3465</v>
      </c>
      <c r="B136" s="155" t="n">
        <f aca="false">0.3*0.6*0.7</f>
        <v>0.126</v>
      </c>
      <c r="D136" s="156" t="e">
        <f aca="false">NA()</f>
        <v>#N/A</v>
      </c>
    </row>
    <row r="137" customFormat="false" ht="12" hidden="false" customHeight="false" outlineLevel="0" collapsed="false">
      <c r="A137" s="145" t="s">
        <v>3466</v>
      </c>
      <c r="B137" s="155" t="n">
        <f aca="false">0.4*0.34*0.59</f>
        <v>0.08024</v>
      </c>
      <c r="D137" s="156" t="e">
        <f aca="false">NA()</f>
        <v>#N/A</v>
      </c>
    </row>
    <row r="138" customFormat="false" ht="12" hidden="false" customHeight="false" outlineLevel="0" collapsed="false">
      <c r="A138" s="145" t="s">
        <v>3467</v>
      </c>
      <c r="B138" s="155" t="n">
        <f aca="false">0.305*0.46*0.69</f>
        <v>0.096807</v>
      </c>
      <c r="D138" s="156" t="e">
        <f aca="false">NA()</f>
        <v>#N/A</v>
      </c>
    </row>
    <row r="139" customFormat="false" ht="12" hidden="false" customHeight="false" outlineLevel="0" collapsed="false">
      <c r="A139" s="145" t="s">
        <v>3468</v>
      </c>
      <c r="B139" s="155" t="n">
        <f aca="false">0.885*0.32*0.395</f>
        <v>0.111864</v>
      </c>
      <c r="D139" s="156" t="e">
        <f aca="false">NA()</f>
        <v>#N/A</v>
      </c>
    </row>
    <row r="140" customFormat="false" ht="12" hidden="false" customHeight="false" outlineLevel="0" collapsed="false">
      <c r="A140" s="144" t="s">
        <v>3469</v>
      </c>
      <c r="B140" s="155" t="n">
        <f aca="false">0.47*0.36*0.31</f>
        <v>0.052452</v>
      </c>
      <c r="D140" s="156" t="e">
        <f aca="false">NA()</f>
        <v>#N/A</v>
      </c>
    </row>
    <row r="141" customFormat="false" ht="12" hidden="false" customHeight="false" outlineLevel="0" collapsed="false">
      <c r="A141" s="144" t="s">
        <v>3470</v>
      </c>
      <c r="B141" s="155" t="n">
        <f aca="false">0.49*0.36*0.31</f>
        <v>0.054684</v>
      </c>
      <c r="D141" s="156" t="e">
        <f aca="false">NA()</f>
        <v>#N/A</v>
      </c>
    </row>
    <row r="142" customFormat="false" ht="12" hidden="false" customHeight="false" outlineLevel="0" collapsed="false">
      <c r="A142" s="144" t="s">
        <v>3471</v>
      </c>
      <c r="B142" s="155" t="n">
        <f aca="false">0.525*0.54*0.765</f>
        <v>0.2168775</v>
      </c>
      <c r="D142" s="156" t="e">
        <f aca="false">NA()</f>
        <v>#N/A</v>
      </c>
    </row>
    <row r="143" s="139" customFormat="true" ht="12" hidden="false" customHeight="false" outlineLevel="0" collapsed="false"/>
    <row r="144" s="165" customFormat="true" ht="12" hidden="false" customHeight="false" outlineLevel="0" collapsed="false">
      <c r="B144" s="167" t="s">
        <v>2906</v>
      </c>
      <c r="C144" s="167" t="s">
        <v>269</v>
      </c>
      <c r="D144" s="167" t="s">
        <v>84</v>
      </c>
      <c r="E144" s="167" t="s">
        <v>2907</v>
      </c>
      <c r="F144" s="167" t="s">
        <v>2908</v>
      </c>
      <c r="G144" s="167" t="s">
        <v>2909</v>
      </c>
      <c r="H144" s="167" t="s">
        <v>2910</v>
      </c>
      <c r="I144" s="239"/>
    </row>
    <row r="145" customFormat="false" ht="12" hidden="false" customHeight="false" outlineLevel="0" collapsed="false">
      <c r="A145" s="144" t="s">
        <v>3452</v>
      </c>
      <c r="B145" s="155" t="n">
        <f aca="false">0.57*0.27*0.35</f>
        <v>0.053865</v>
      </c>
      <c r="C145" s="144" t="n">
        <v>100</v>
      </c>
      <c r="D145" s="156" t="e">
        <f aca="false">NA()</f>
        <v>#N/A</v>
      </c>
      <c r="E145" s="165" t="n">
        <v>1</v>
      </c>
      <c r="F145" s="165" t="n">
        <v>100</v>
      </c>
      <c r="K145" s="144" t="n">
        <v>100</v>
      </c>
    </row>
    <row r="146" customFormat="false" ht="12" hidden="false" customHeight="false" outlineLevel="0" collapsed="false">
      <c r="A146" s="144" t="s">
        <v>3448</v>
      </c>
      <c r="B146" s="155" t="n">
        <f aca="false">0.31*0.31*0.52</f>
        <v>0.049972</v>
      </c>
      <c r="C146" s="144" t="n">
        <v>35</v>
      </c>
      <c r="D146" s="156" t="e">
        <f aca="false">NA()</f>
        <v>#N/A</v>
      </c>
      <c r="E146" s="165" t="n">
        <f aca="false">F145+1</f>
        <v>101</v>
      </c>
      <c r="F146" s="165" t="n">
        <v>135</v>
      </c>
      <c r="K146" s="144" t="n">
        <v>34</v>
      </c>
    </row>
    <row r="147" customFormat="false" ht="12" hidden="false" customHeight="false" outlineLevel="0" collapsed="false">
      <c r="A147" s="144" t="s">
        <v>3456</v>
      </c>
      <c r="B147" s="155" t="e">
        <f aca="false">NA()</f>
        <v>#N/A</v>
      </c>
      <c r="C147" s="144" t="n">
        <v>8</v>
      </c>
      <c r="D147" s="156" t="e">
        <f aca="false">NA()</f>
        <v>#N/A</v>
      </c>
      <c r="E147" s="165" t="e">
        <f aca="false">NA()</f>
        <v>#N/A</v>
      </c>
      <c r="F147" s="165" t="n">
        <v>143</v>
      </c>
      <c r="G147" s="165" t="s">
        <v>3548</v>
      </c>
      <c r="H147" s="144" t="s">
        <v>3549</v>
      </c>
      <c r="K147" s="144" t="n">
        <f aca="false">K145-K146</f>
        <v>66</v>
      </c>
    </row>
    <row r="148" customFormat="false" ht="12" hidden="false" customHeight="false" outlineLevel="0" collapsed="false">
      <c r="A148" s="144" t="s">
        <v>3456</v>
      </c>
      <c r="B148" s="155" t="e">
        <f aca="false">NA()</f>
        <v>#N/A</v>
      </c>
      <c r="C148" s="144" t="n">
        <v>2</v>
      </c>
      <c r="D148" s="156" t="e">
        <f aca="false">NA()</f>
        <v>#N/A</v>
      </c>
      <c r="E148" s="165" t="e">
        <f aca="false">NA()</f>
        <v>#N/A</v>
      </c>
      <c r="F148" s="165" t="n">
        <v>145</v>
      </c>
      <c r="G148" s="165" t="s">
        <v>3550</v>
      </c>
      <c r="H148" s="144" t="s">
        <v>3551</v>
      </c>
    </row>
    <row r="149" customFormat="false" ht="12" hidden="false" customHeight="false" outlineLevel="0" collapsed="false">
      <c r="A149" s="144" t="s">
        <v>3456</v>
      </c>
      <c r="B149" s="155" t="e">
        <f aca="false">NA()</f>
        <v>#N/A</v>
      </c>
      <c r="C149" s="144" t="n">
        <v>5</v>
      </c>
      <c r="D149" s="156" t="e">
        <f aca="false">NA()</f>
        <v>#N/A</v>
      </c>
      <c r="E149" s="165" t="e">
        <f aca="false">NA()</f>
        <v>#N/A</v>
      </c>
      <c r="F149" s="165" t="n">
        <v>150</v>
      </c>
      <c r="G149" s="167" t="s">
        <v>2983</v>
      </c>
      <c r="H149" s="144" t="s">
        <v>3552</v>
      </c>
    </row>
    <row r="150" customFormat="false" ht="12" hidden="false" customHeight="false" outlineLevel="0" collapsed="false">
      <c r="A150" s="144" t="s">
        <v>3456</v>
      </c>
      <c r="B150" s="155" t="e">
        <f aca="false">NA()</f>
        <v>#N/A</v>
      </c>
      <c r="C150" s="144" t="n">
        <v>12</v>
      </c>
      <c r="D150" s="156" t="e">
        <f aca="false">NA()</f>
        <v>#N/A</v>
      </c>
      <c r="E150" s="165" t="e">
        <f aca="false">NA()</f>
        <v>#N/A</v>
      </c>
      <c r="F150" s="165" t="n">
        <v>162</v>
      </c>
      <c r="G150" s="167" t="s">
        <v>2983</v>
      </c>
      <c r="H150" s="145" t="s">
        <v>3553</v>
      </c>
    </row>
    <row r="151" customFormat="false" ht="12" hidden="false" customHeight="false" outlineLevel="0" collapsed="false">
      <c r="A151" s="144" t="s">
        <v>3456</v>
      </c>
      <c r="B151" s="155" t="e">
        <f aca="false">NA()</f>
        <v>#N/A</v>
      </c>
      <c r="C151" s="144" t="n">
        <v>5</v>
      </c>
      <c r="D151" s="156" t="e">
        <f aca="false">NA()</f>
        <v>#N/A</v>
      </c>
      <c r="E151" s="165" t="e">
        <f aca="false">NA()</f>
        <v>#N/A</v>
      </c>
      <c r="F151" s="165" t="n">
        <v>167</v>
      </c>
      <c r="G151" s="165" t="s">
        <v>3550</v>
      </c>
      <c r="H151" s="144" t="s">
        <v>3551</v>
      </c>
    </row>
    <row r="152" customFormat="false" ht="12" hidden="false" customHeight="false" outlineLevel="0" collapsed="false">
      <c r="A152" s="144" t="s">
        <v>3456</v>
      </c>
      <c r="B152" s="155" t="e">
        <f aca="false">NA()</f>
        <v>#N/A</v>
      </c>
      <c r="C152" s="144" t="n">
        <v>1</v>
      </c>
      <c r="D152" s="156" t="e">
        <f aca="false">NA()</f>
        <v>#N/A</v>
      </c>
      <c r="E152" s="165" t="e">
        <f aca="false">NA()</f>
        <v>#N/A</v>
      </c>
      <c r="F152" s="165" t="n">
        <v>168</v>
      </c>
      <c r="G152" s="167" t="s">
        <v>2983</v>
      </c>
      <c r="H152" s="144" t="s">
        <v>3554</v>
      </c>
    </row>
    <row r="153" customFormat="false" ht="12" hidden="false" customHeight="false" outlineLevel="0" collapsed="false">
      <c r="A153" s="145" t="s">
        <v>3435</v>
      </c>
      <c r="B153" s="155" t="n">
        <f aca="false">0.42*0.15*0.37</f>
        <v>0.02331</v>
      </c>
      <c r="C153" s="144" t="n">
        <f aca="false">1500/4</f>
        <v>375</v>
      </c>
      <c r="D153" s="156" t="e">
        <f aca="false">NA()</f>
        <v>#N/A</v>
      </c>
      <c r="E153" s="165" t="e">
        <f aca="false">NA()</f>
        <v>#N/A</v>
      </c>
      <c r="F153" s="165" t="n">
        <v>543</v>
      </c>
      <c r="H153" s="145" t="s">
        <v>2192</v>
      </c>
    </row>
    <row r="154" customFormat="false" ht="12" hidden="false" customHeight="false" outlineLevel="0" collapsed="false">
      <c r="A154" s="266" t="s">
        <v>3555</v>
      </c>
      <c r="B154" s="155"/>
      <c r="D154" s="156"/>
      <c r="F154" s="165"/>
    </row>
    <row r="155" s="139" customFormat="true" ht="12" hidden="false" customHeight="false" outlineLevel="0" collapsed="false">
      <c r="C155" s="139" t="n">
        <f aca="false">SUM(C145:C154)</f>
        <v>543</v>
      </c>
      <c r="D155" s="139" t="e">
        <f aca="false">SUM(D145:D154)</f>
        <v>#N/A</v>
      </c>
      <c r="E155" s="147"/>
      <c r="F155" s="147"/>
      <c r="G155" s="147"/>
    </row>
    <row r="156" customFormat="false" ht="12" hidden="false" customHeight="false" outlineLevel="0" collapsed="false">
      <c r="A156" s="144" t="s">
        <v>3473</v>
      </c>
      <c r="B156" s="261" t="n">
        <f aca="false">6600/454</f>
        <v>14.5374449339207</v>
      </c>
    </row>
    <row r="157" customFormat="false" ht="12" hidden="false" customHeight="false" outlineLevel="0" collapsed="false">
      <c r="A157" s="145" t="s">
        <v>3474</v>
      </c>
      <c r="B157" s="144" t="n">
        <v>5.9</v>
      </c>
      <c r="C157" s="144" t="n">
        <v>0.725</v>
      </c>
      <c r="D157" s="144" t="n">
        <f aca="false">B157/C157</f>
        <v>8.13793103448276</v>
      </c>
      <c r="E157" s="144" t="n">
        <v>8</v>
      </c>
      <c r="F157" s="144" t="n">
        <f aca="false">E157*C157</f>
        <v>5.8</v>
      </c>
    </row>
    <row r="158" customFormat="false" ht="12" hidden="false" customHeight="false" outlineLevel="0" collapsed="false">
      <c r="A158" s="145" t="s">
        <v>3475</v>
      </c>
      <c r="B158" s="144" t="n">
        <v>2.35</v>
      </c>
      <c r="C158" s="144" t="n">
        <v>0.405</v>
      </c>
      <c r="D158" s="144" t="n">
        <f aca="false">B158/C158</f>
        <v>5.80246913580247</v>
      </c>
      <c r="E158" s="144" t="n">
        <v>5</v>
      </c>
      <c r="F158" s="144" t="n">
        <f aca="false">E158*C158</f>
        <v>2.025</v>
      </c>
      <c r="K158" s="144" t="n">
        <f aca="false">1100*1.9</f>
        <v>2090</v>
      </c>
    </row>
    <row r="159" customFormat="false" ht="12" hidden="false" customHeight="false" outlineLevel="0" collapsed="false">
      <c r="A159" s="145" t="s">
        <v>3476</v>
      </c>
      <c r="B159" s="144" t="n">
        <v>2.39</v>
      </c>
      <c r="C159" s="144" t="n">
        <v>0.37</v>
      </c>
      <c r="D159" s="144" t="n">
        <f aca="false">B159/C159</f>
        <v>6.45945945945946</v>
      </c>
      <c r="E159" s="144" t="n">
        <v>6</v>
      </c>
      <c r="F159" s="144" t="n">
        <f aca="false">E159*C159</f>
        <v>2.22</v>
      </c>
      <c r="K159" s="144" t="n">
        <f aca="false">K158/8.5</f>
        <v>245.882352941176</v>
      </c>
    </row>
    <row r="160" customFormat="false" ht="12" hidden="false" customHeight="false" outlineLevel="0" collapsed="false">
      <c r="B160" s="144" t="n">
        <f aca="false">B157*B158*B159</f>
        <v>33.13735</v>
      </c>
      <c r="C160" s="144" t="n">
        <f aca="false">C157*C158*C159</f>
        <v>0.10864125</v>
      </c>
      <c r="D160" s="144" t="n">
        <f aca="false">B160/C160</f>
        <v>305.016280648465</v>
      </c>
      <c r="E160" s="144" t="n">
        <f aca="false">E157*E158*E159</f>
        <v>240</v>
      </c>
      <c r="F160" s="144" t="n">
        <f aca="false">F157*F158*F159</f>
        <v>26.0739</v>
      </c>
    </row>
    <row r="162" customFormat="false" ht="12" hidden="false" customHeight="false" outlineLevel="0" collapsed="false">
      <c r="A162" s="144" t="s">
        <v>3250</v>
      </c>
      <c r="B162" s="261"/>
    </row>
    <row r="163" customFormat="false" ht="12" hidden="false" customHeight="false" outlineLevel="0" collapsed="false">
      <c r="A163" s="145" t="s">
        <v>3474</v>
      </c>
      <c r="B163" s="144" t="n">
        <v>12</v>
      </c>
      <c r="C163" s="144" t="n">
        <f aca="false">0.525*4</f>
        <v>2.1</v>
      </c>
    </row>
    <row r="164" customFormat="false" ht="12" hidden="false" customHeight="false" outlineLevel="0" collapsed="false">
      <c r="A164" s="145" t="s">
        <v>3475</v>
      </c>
      <c r="B164" s="144" t="n">
        <v>2.35</v>
      </c>
      <c r="C164" s="144" t="n">
        <f aca="false">0.54*4</f>
        <v>2.16</v>
      </c>
      <c r="E164" s="144" t="n">
        <f aca="false">C164/B164</f>
        <v>0.919148936170213</v>
      </c>
      <c r="F164" s="144" t="n">
        <f aca="false">B164/54</f>
        <v>0.0435185185185185</v>
      </c>
    </row>
    <row r="165" customFormat="false" ht="12" hidden="false" customHeight="false" outlineLevel="0" collapsed="false">
      <c r="A165" s="145" t="s">
        <v>3476</v>
      </c>
      <c r="B165" s="144" t="n">
        <v>2.39</v>
      </c>
      <c r="C165" s="144" t="n">
        <f aca="false">0.765*3</f>
        <v>2.295</v>
      </c>
      <c r="E165" s="144" t="n">
        <f aca="false">C165/B165</f>
        <v>0.960251046025105</v>
      </c>
      <c r="F165" s="144" t="n">
        <f aca="false">B165/54</f>
        <v>0.0442592592592593</v>
      </c>
    </row>
    <row r="166" customFormat="false" ht="12" hidden="false" customHeight="false" outlineLevel="0" collapsed="false">
      <c r="B166" s="144" t="n">
        <f aca="false">B163*B164*B165</f>
        <v>67.398</v>
      </c>
      <c r="C166" s="144" t="n">
        <f aca="false">C163*C164*C165</f>
        <v>10.41012</v>
      </c>
      <c r="E166" s="144" t="n">
        <f aca="false">E164*E165</f>
        <v>0.882613727410309</v>
      </c>
    </row>
    <row r="167" customFormat="false" ht="12" hidden="false" customHeight="false" outlineLevel="0" collapsed="false">
      <c r="E167" s="144" t="n">
        <f aca="false">E166*B166</f>
        <v>59.4864</v>
      </c>
    </row>
    <row r="169" customFormat="false" ht="12" hidden="false" customHeight="false" outlineLevel="0" collapsed="false">
      <c r="B169" s="144" t="n">
        <v>900</v>
      </c>
      <c r="C169" s="144" t="n">
        <v>6.5</v>
      </c>
      <c r="D169" s="144" t="n">
        <f aca="false">B169*C169</f>
        <v>5850</v>
      </c>
    </row>
    <row r="170" customFormat="false" ht="12" hidden="false" customHeight="false" outlineLevel="0" collapsed="false">
      <c r="B170" s="144" t="n">
        <v>56</v>
      </c>
      <c r="C170" s="144" t="n">
        <v>7.2</v>
      </c>
      <c r="D170" s="144" t="n">
        <f aca="false">B170*C170</f>
        <v>403.2</v>
      </c>
    </row>
    <row r="171" customFormat="false" ht="12" hidden="false" customHeight="false" outlineLevel="0" collapsed="false">
      <c r="B171" s="144" t="n">
        <v>3000</v>
      </c>
      <c r="C171" s="144" t="n">
        <v>0.25</v>
      </c>
      <c r="D171" s="144" t="n">
        <f aca="false">B171*C171</f>
        <v>750</v>
      </c>
    </row>
    <row r="172" customFormat="false" ht="12" hidden="false" customHeight="false" outlineLevel="0" collapsed="false">
      <c r="D172" s="14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20.99"/>
    <col collapsed="false" customWidth="true" hidden="false" outlineLevel="0" max="2" min="2" style="144" width="5.24"/>
    <col collapsed="false" customWidth="true" hidden="false" outlineLevel="0" max="3" min="3" style="144" width="6.12"/>
    <col collapsed="false" customWidth="true" hidden="false" outlineLevel="0" max="4" min="4" style="144" width="7.37"/>
    <col collapsed="false" customWidth="true" hidden="false" outlineLevel="0" max="5" min="5" style="144" width="6.12"/>
    <col collapsed="false" customWidth="true" hidden="false" outlineLevel="0" max="6" min="6" style="144" width="7.37"/>
    <col collapsed="false" customWidth="true" hidden="false" outlineLevel="0" max="7" min="7" style="144" width="5.24"/>
    <col collapsed="false" customWidth="true" hidden="false" outlineLevel="0" max="8" min="8" style="144" width="7.87"/>
    <col collapsed="false" customWidth="true" hidden="false" outlineLevel="0" max="9" min="9" style="144" width="29.75"/>
    <col collapsed="false" customWidth="true" hidden="false" outlineLevel="0" max="10" min="10" style="144" width="22.37"/>
    <col collapsed="false" customWidth="true" hidden="false" outlineLevel="0" max="11" min="11" style="144" width="4.99"/>
    <col collapsed="false" customWidth="true" hidden="false" outlineLevel="0" max="12" min="12" style="144" width="7.87"/>
    <col collapsed="false" customWidth="true" hidden="false" outlineLevel="0" max="13" min="13" style="144" width="6.12"/>
    <col collapsed="false" customWidth="true" hidden="false" outlineLevel="0" max="14" min="14" style="144" width="6.24"/>
    <col collapsed="false" customWidth="true" hidden="false" outlineLevel="0" max="15" min="15" style="144" width="5.62"/>
    <col collapsed="false" customWidth="true" hidden="false" outlineLevel="0" max="16" min="16" style="144" width="5.99"/>
    <col collapsed="false" customWidth="true" hidden="false" outlineLevel="0" max="17" min="17" style="144" width="4.37"/>
    <col collapsed="false" customWidth="true" hidden="false" outlineLevel="0" max="18" min="18" style="144" width="1.75"/>
    <col collapsed="false" customWidth="true" hidden="false" outlineLevel="0" max="19" min="19" style="144" width="2.62"/>
    <col collapsed="false" customWidth="true" hidden="false" outlineLevel="0" max="20" min="20" style="144" width="5.24"/>
    <col collapsed="false" customWidth="false" hidden="false" outlineLevel="0" max="257" min="21" style="144" width="8.99"/>
  </cols>
  <sheetData>
    <row r="1" s="165" customFormat="true" ht="12" hidden="false" customHeight="false" outlineLevel="0" collapsed="false">
      <c r="B1" s="167" t="s">
        <v>1762</v>
      </c>
      <c r="C1" s="167" t="s">
        <v>2906</v>
      </c>
      <c r="D1" s="167" t="s">
        <v>3556</v>
      </c>
      <c r="E1" s="167" t="s">
        <v>3557</v>
      </c>
      <c r="F1" s="167" t="s">
        <v>3558</v>
      </c>
      <c r="G1" s="165" t="s">
        <v>3559</v>
      </c>
      <c r="H1" s="165" t="s">
        <v>3560</v>
      </c>
      <c r="I1" s="167" t="s">
        <v>2910</v>
      </c>
      <c r="J1" s="167" t="s">
        <v>3561</v>
      </c>
    </row>
    <row r="2" customFormat="false" ht="12" hidden="false" customHeight="false" outlineLevel="0" collapsed="false">
      <c r="A2" s="145" t="s">
        <v>3434</v>
      </c>
      <c r="B2" s="144" t="n">
        <f aca="false">500</f>
        <v>500</v>
      </c>
      <c r="C2" s="155" t="n">
        <f aca="false">0.37*0.155*0.46</f>
        <v>0.026381</v>
      </c>
      <c r="D2" s="156" t="n">
        <f aca="false">B2*C2</f>
        <v>13.1905</v>
      </c>
      <c r="E2" s="144" t="n">
        <v>1</v>
      </c>
      <c r="F2" s="144" t="e">
        <f aca="false">NA()</f>
        <v>#N/A</v>
      </c>
      <c r="G2" s="144" t="n">
        <v>6</v>
      </c>
      <c r="H2" s="144" t="e">
        <f aca="false">NA()</f>
        <v>#N/A</v>
      </c>
      <c r="I2" s="144" t="s">
        <v>3562</v>
      </c>
    </row>
    <row r="3" customFormat="false" ht="12" hidden="false" customHeight="false" outlineLevel="0" collapsed="false">
      <c r="A3" s="144" t="s">
        <v>3563</v>
      </c>
      <c r="B3" s="144" t="n">
        <v>17</v>
      </c>
      <c r="C3" s="155" t="n">
        <f aca="false">0.47*0.36*0.31</f>
        <v>0.052452</v>
      </c>
      <c r="D3" s="156" t="n">
        <f aca="false">B3*C3</f>
        <v>0.891684</v>
      </c>
      <c r="E3" s="144" t="n">
        <v>12</v>
      </c>
      <c r="F3" s="144" t="e">
        <f aca="false">NA()</f>
        <v>#N/A</v>
      </c>
      <c r="G3" s="144" t="n">
        <v>18</v>
      </c>
      <c r="H3" s="144" t="e">
        <f aca="false">NA()</f>
        <v>#N/A</v>
      </c>
      <c r="I3" s="144" t="s">
        <v>3564</v>
      </c>
      <c r="J3" s="144" t="s">
        <v>3565</v>
      </c>
    </row>
    <row r="4" customFormat="false" ht="12" hidden="false" customHeight="false" outlineLevel="0" collapsed="false">
      <c r="A4" s="144" t="s">
        <v>3563</v>
      </c>
      <c r="B4" s="144" t="n">
        <v>58</v>
      </c>
      <c r="C4" s="155" t="n">
        <f aca="false">0.47*0.36*0.31</f>
        <v>0.052452</v>
      </c>
      <c r="D4" s="156" t="n">
        <f aca="false">B4*C4</f>
        <v>3.042216</v>
      </c>
      <c r="E4" s="144" t="n">
        <v>12</v>
      </c>
      <c r="F4" s="144" t="e">
        <f aca="false">NA()</f>
        <v>#N/A</v>
      </c>
      <c r="G4" s="144" t="n">
        <v>18</v>
      </c>
      <c r="H4" s="144" t="e">
        <f aca="false">NA()</f>
        <v>#N/A</v>
      </c>
      <c r="I4" s="144" t="s">
        <v>3566</v>
      </c>
      <c r="J4" s="144" t="s">
        <v>3567</v>
      </c>
    </row>
    <row r="5" customFormat="false" ht="12" hidden="false" customHeight="false" outlineLevel="0" collapsed="false">
      <c r="A5" s="144" t="s">
        <v>3563</v>
      </c>
      <c r="B5" s="144" t="n">
        <v>50</v>
      </c>
      <c r="C5" s="155" t="n">
        <f aca="false">0.47*0.36*0.31</f>
        <v>0.052452</v>
      </c>
      <c r="D5" s="156" t="n">
        <f aca="false">B5*C5</f>
        <v>2.6226</v>
      </c>
      <c r="E5" s="144" t="n">
        <v>12</v>
      </c>
      <c r="F5" s="144" t="n">
        <f aca="false">B5*E5</f>
        <v>600</v>
      </c>
      <c r="G5" s="144" t="n">
        <v>18</v>
      </c>
      <c r="H5" s="144" t="n">
        <f aca="false">G5*B5</f>
        <v>900</v>
      </c>
      <c r="I5" s="144" t="s">
        <v>3568</v>
      </c>
      <c r="J5" s="144" t="s">
        <v>3569</v>
      </c>
    </row>
    <row r="6" customFormat="false" ht="12" hidden="false" customHeight="false" outlineLevel="0" collapsed="false">
      <c r="A6" s="144" t="s">
        <v>3570</v>
      </c>
      <c r="B6" s="144" t="n">
        <v>17</v>
      </c>
      <c r="C6" s="155" t="n">
        <f aca="false">0.4*0.27*0.575</f>
        <v>0.0621</v>
      </c>
      <c r="D6" s="156" t="n">
        <f aca="false">B6*C6</f>
        <v>1.0557</v>
      </c>
      <c r="E6" s="144" t="n">
        <v>6</v>
      </c>
      <c r="F6" s="144" t="e">
        <f aca="false">NA()</f>
        <v>#N/A</v>
      </c>
      <c r="G6" s="144" t="n">
        <v>14</v>
      </c>
      <c r="H6" s="144" t="e">
        <f aca="false">NA()</f>
        <v>#N/A</v>
      </c>
      <c r="I6" s="144" t="s">
        <v>3571</v>
      </c>
      <c r="J6" s="144" t="s">
        <v>3572</v>
      </c>
    </row>
    <row r="7" customFormat="false" ht="12" hidden="false" customHeight="false" outlineLevel="0" collapsed="false">
      <c r="A7" s="144" t="s">
        <v>3570</v>
      </c>
      <c r="B7" s="144" t="n">
        <v>27</v>
      </c>
      <c r="C7" s="155" t="n">
        <f aca="false">0.4*0.27*0.575</f>
        <v>0.0621</v>
      </c>
      <c r="D7" s="156" t="e">
        <f aca="false">NA()</f>
        <v>#N/A</v>
      </c>
      <c r="E7" s="144" t="n">
        <v>6</v>
      </c>
      <c r="F7" s="144" t="e">
        <f aca="false">NA()</f>
        <v>#N/A</v>
      </c>
      <c r="G7" s="144" t="n">
        <v>14</v>
      </c>
      <c r="H7" s="144" t="e">
        <f aca="false">NA()</f>
        <v>#N/A</v>
      </c>
      <c r="I7" s="144" t="s">
        <v>3573</v>
      </c>
      <c r="J7" s="144" t="s">
        <v>3574</v>
      </c>
    </row>
    <row r="8" customFormat="false" ht="12" hidden="false" customHeight="false" outlineLevel="0" collapsed="false">
      <c r="A8" s="144" t="s">
        <v>3570</v>
      </c>
      <c r="B8" s="144" t="n">
        <v>40</v>
      </c>
      <c r="C8" s="155" t="n">
        <f aca="false">0.4*0.27*0.575</f>
        <v>0.0621</v>
      </c>
      <c r="D8" s="156" t="e">
        <f aca="false">NA()</f>
        <v>#N/A</v>
      </c>
      <c r="E8" s="144" t="n">
        <v>6</v>
      </c>
      <c r="F8" s="144" t="e">
        <f aca="false">NA()</f>
        <v>#N/A</v>
      </c>
      <c r="G8" s="144" t="n">
        <v>14</v>
      </c>
      <c r="H8" s="144" t="e">
        <f aca="false">NA()</f>
        <v>#N/A</v>
      </c>
      <c r="I8" s="144" t="s">
        <v>3575</v>
      </c>
      <c r="J8" s="144" t="s">
        <v>3576</v>
      </c>
    </row>
    <row r="9" customFormat="false" ht="12" hidden="false" customHeight="false" outlineLevel="0" collapsed="false">
      <c r="A9" s="144" t="s">
        <v>3577</v>
      </c>
      <c r="B9" s="144" t="n">
        <v>5</v>
      </c>
      <c r="C9" s="155" t="n">
        <f aca="false">0.52*0.6*0.2</f>
        <v>0.0624</v>
      </c>
      <c r="D9" s="156" t="e">
        <f aca="false">NA()</f>
        <v>#N/A</v>
      </c>
      <c r="E9" s="144" t="n">
        <v>20</v>
      </c>
      <c r="F9" s="144" t="e">
        <f aca="false">NA()</f>
        <v>#N/A</v>
      </c>
      <c r="G9" s="144" t="n">
        <v>18</v>
      </c>
      <c r="H9" s="144" t="e">
        <f aca="false">NA()</f>
        <v>#N/A</v>
      </c>
      <c r="I9" s="144" t="s">
        <v>3578</v>
      </c>
    </row>
    <row r="10" customFormat="false" ht="12" hidden="false" customHeight="false" outlineLevel="0" collapsed="false">
      <c r="A10" s="144" t="s">
        <v>3577</v>
      </c>
      <c r="B10" s="144" t="n">
        <v>10</v>
      </c>
      <c r="C10" s="155" t="n">
        <f aca="false">0.52*0.6*0.2</f>
        <v>0.0624</v>
      </c>
      <c r="D10" s="156" t="e">
        <f aca="false">NA()</f>
        <v>#N/A</v>
      </c>
      <c r="E10" s="144" t="n">
        <v>20</v>
      </c>
      <c r="F10" s="144" t="e">
        <f aca="false">NA()</f>
        <v>#N/A</v>
      </c>
      <c r="G10" s="144" t="n">
        <v>18</v>
      </c>
      <c r="H10" s="144" t="e">
        <f aca="false">NA()</f>
        <v>#N/A</v>
      </c>
      <c r="I10" s="144" t="s">
        <v>3579</v>
      </c>
    </row>
    <row r="11" customFormat="false" ht="12" hidden="false" customHeight="false" outlineLevel="0" collapsed="false">
      <c r="A11" s="144" t="s">
        <v>3577</v>
      </c>
      <c r="B11" s="144" t="n">
        <v>15</v>
      </c>
      <c r="C11" s="155" t="n">
        <f aca="false">0.52*0.6*0.2</f>
        <v>0.0624</v>
      </c>
      <c r="D11" s="156" t="e">
        <f aca="false">NA()</f>
        <v>#N/A</v>
      </c>
      <c r="E11" s="144" t="n">
        <v>20</v>
      </c>
      <c r="F11" s="144" t="e">
        <f aca="false">NA()</f>
        <v>#N/A</v>
      </c>
      <c r="G11" s="144" t="n">
        <v>20</v>
      </c>
      <c r="H11" s="144" t="e">
        <f aca="false">NA()</f>
        <v>#N/A</v>
      </c>
      <c r="I11" s="144" t="s">
        <v>3580</v>
      </c>
    </row>
    <row r="12" customFormat="false" ht="12" hidden="false" customHeight="false" outlineLevel="0" collapsed="false">
      <c r="A12" s="145" t="s">
        <v>3581</v>
      </c>
      <c r="B12" s="144" t="n">
        <v>2</v>
      </c>
      <c r="C12" s="155" t="e">
        <f aca="false">NA()</f>
        <v>#N/A</v>
      </c>
      <c r="D12" s="156" t="e">
        <f aca="false">NA()</f>
        <v>#N/A</v>
      </c>
      <c r="E12" s="144" t="n">
        <v>80</v>
      </c>
      <c r="F12" s="144" t="e">
        <f aca="false">NA()</f>
        <v>#N/A</v>
      </c>
      <c r="G12" s="144" t="n">
        <f aca="false">0.4*80</f>
        <v>32</v>
      </c>
      <c r="H12" s="144" t="e">
        <f aca="false">NA()</f>
        <v>#N/A</v>
      </c>
      <c r="I12" s="144" t="s">
        <v>3582</v>
      </c>
    </row>
    <row r="13" customFormat="false" ht="12" hidden="false" customHeight="false" outlineLevel="0" collapsed="false">
      <c r="A13" s="145" t="s">
        <v>3581</v>
      </c>
      <c r="B13" s="144" t="n">
        <v>4</v>
      </c>
      <c r="C13" s="155" t="e">
        <f aca="false">NA()</f>
        <v>#N/A</v>
      </c>
      <c r="D13" s="156" t="e">
        <f aca="false">NA()</f>
        <v>#N/A</v>
      </c>
      <c r="E13" s="144" t="n">
        <v>80</v>
      </c>
      <c r="F13" s="144" t="e">
        <f aca="false">NA()</f>
        <v>#N/A</v>
      </c>
      <c r="G13" s="144" t="n">
        <f aca="false">0.4*80</f>
        <v>32</v>
      </c>
      <c r="H13" s="144" t="e">
        <f aca="false">NA()</f>
        <v>#N/A</v>
      </c>
      <c r="I13" s="144" t="s">
        <v>3583</v>
      </c>
    </row>
    <row r="14" customFormat="false" ht="12" hidden="false" customHeight="false" outlineLevel="0" collapsed="false">
      <c r="A14" s="145" t="s">
        <v>3581</v>
      </c>
      <c r="B14" s="144" t="n">
        <v>3</v>
      </c>
      <c r="C14" s="155" t="e">
        <f aca="false">NA()</f>
        <v>#N/A</v>
      </c>
      <c r="D14" s="156" t="e">
        <f aca="false">B14*C14</f>
        <v>#N/A</v>
      </c>
      <c r="E14" s="144" t="n">
        <v>21</v>
      </c>
      <c r="F14" s="144" t="n">
        <f aca="false">B14*E14</f>
        <v>63</v>
      </c>
      <c r="G14" s="144" t="n">
        <f aca="false">(0.5*2+2)*21</f>
        <v>63</v>
      </c>
      <c r="H14" s="144" t="n">
        <f aca="false">G14*B14</f>
        <v>189</v>
      </c>
      <c r="I14" s="144" t="s">
        <v>3584</v>
      </c>
    </row>
    <row r="15" customFormat="false" ht="12" hidden="false" customHeight="false" outlineLevel="0" collapsed="false">
      <c r="A15" s="145" t="s">
        <v>3581</v>
      </c>
      <c r="B15" s="144" t="n">
        <v>1</v>
      </c>
      <c r="C15" s="155" t="e">
        <f aca="false">NA()</f>
        <v>#N/A</v>
      </c>
      <c r="D15" s="156" t="e">
        <f aca="false">B15*C15</f>
        <v>#N/A</v>
      </c>
      <c r="E15" s="144" t="n">
        <v>17</v>
      </c>
      <c r="F15" s="144" t="n">
        <f aca="false">B15*E15</f>
        <v>17</v>
      </c>
      <c r="G15" s="144" t="n">
        <f aca="false">(0.5*2+2)*21</f>
        <v>63</v>
      </c>
      <c r="H15" s="144" t="n">
        <f aca="false">G15*B15</f>
        <v>63</v>
      </c>
      <c r="I15" s="144" t="s">
        <v>3584</v>
      </c>
    </row>
    <row r="16" customFormat="false" ht="12" hidden="false" customHeight="false" outlineLevel="0" collapsed="false">
      <c r="A16" s="145" t="s">
        <v>3581</v>
      </c>
      <c r="B16" s="144" t="n">
        <v>6</v>
      </c>
      <c r="C16" s="155" t="e">
        <f aca="false">NA()</f>
        <v>#N/A</v>
      </c>
      <c r="D16" s="156" t="e">
        <f aca="false">B16*C16</f>
        <v>#N/A</v>
      </c>
      <c r="E16" s="144" t="n">
        <v>12</v>
      </c>
      <c r="F16" s="144" t="n">
        <f aca="false">B16*E16</f>
        <v>72</v>
      </c>
      <c r="G16" s="144" t="n">
        <f aca="false">(0.5*3+3)*12</f>
        <v>54</v>
      </c>
      <c r="H16" s="144" t="n">
        <f aca="false">G16*B16</f>
        <v>324</v>
      </c>
      <c r="I16" s="144" t="s">
        <v>3585</v>
      </c>
    </row>
    <row r="17" customFormat="false" ht="12" hidden="false" customHeight="false" outlineLevel="0" collapsed="false">
      <c r="A17" s="145" t="s">
        <v>3581</v>
      </c>
      <c r="B17" s="144" t="n">
        <v>1</v>
      </c>
      <c r="C17" s="155" t="e">
        <f aca="false">NA()</f>
        <v>#N/A</v>
      </c>
      <c r="D17" s="156" t="e">
        <f aca="false">B17*C17</f>
        <v>#N/A</v>
      </c>
      <c r="E17" s="144" t="n">
        <v>8</v>
      </c>
      <c r="F17" s="144" t="n">
        <f aca="false">B17*E17</f>
        <v>8</v>
      </c>
      <c r="G17" s="144" t="n">
        <f aca="false">(0.5*3+3)*12</f>
        <v>54</v>
      </c>
      <c r="H17" s="144" t="n">
        <f aca="false">G17*B17</f>
        <v>54</v>
      </c>
      <c r="I17" s="144" t="s">
        <v>3585</v>
      </c>
    </row>
    <row r="18" customFormat="false" ht="12" hidden="false" customHeight="false" outlineLevel="0" collapsed="false">
      <c r="A18" s="145" t="s">
        <v>3586</v>
      </c>
      <c r="B18" s="144" t="n">
        <v>75</v>
      </c>
      <c r="C18" s="155" t="n">
        <f aca="false">0.3*0.16*0.34</f>
        <v>0.01632</v>
      </c>
      <c r="D18" s="156" t="e">
        <f aca="false">NA()</f>
        <v>#N/A</v>
      </c>
      <c r="E18" s="144" t="n">
        <v>4</v>
      </c>
      <c r="F18" s="144" t="e">
        <f aca="false">NA()</f>
        <v>#N/A</v>
      </c>
      <c r="G18" s="144" t="n">
        <f aca="false">(0.4*2+1.5)*4</f>
        <v>9.2</v>
      </c>
      <c r="H18" s="144" t="e">
        <f aca="false">NA()</f>
        <v>#N/A</v>
      </c>
      <c r="I18" s="144" t="s">
        <v>3587</v>
      </c>
      <c r="J18" s="144" t="s">
        <v>3588</v>
      </c>
    </row>
    <row r="19" customFormat="false" ht="12" hidden="false" customHeight="false" outlineLevel="0" collapsed="false">
      <c r="A19" s="145" t="s">
        <v>3586</v>
      </c>
      <c r="B19" s="144" t="n">
        <v>15</v>
      </c>
      <c r="C19" s="155" t="n">
        <f aca="false">0.3*0.16*0.34</f>
        <v>0.01632</v>
      </c>
      <c r="D19" s="156" t="e">
        <f aca="false">NA()</f>
        <v>#N/A</v>
      </c>
      <c r="G19" s="144" t="n">
        <v>5</v>
      </c>
      <c r="H19" s="144" t="e">
        <f aca="false">NA()</f>
        <v>#N/A</v>
      </c>
      <c r="I19" s="145" t="s">
        <v>2048</v>
      </c>
      <c r="J19" s="144" t="s">
        <v>3589</v>
      </c>
    </row>
    <row r="20" customFormat="false" ht="12" hidden="false" customHeight="false" outlineLevel="0" collapsed="false">
      <c r="A20" s="145" t="s">
        <v>3586</v>
      </c>
      <c r="B20" s="144" t="n">
        <v>1</v>
      </c>
      <c r="C20" s="155" t="n">
        <f aca="false">0.6*0.4*0.2</f>
        <v>0.048</v>
      </c>
      <c r="D20" s="156" t="e">
        <f aca="false">NA()</f>
        <v>#N/A</v>
      </c>
      <c r="E20" s="144" t="n">
        <v>10</v>
      </c>
      <c r="F20" s="144" t="e">
        <f aca="false">NA()</f>
        <v>#N/A</v>
      </c>
      <c r="G20" s="144" t="n">
        <v>5</v>
      </c>
      <c r="H20" s="144" t="e">
        <f aca="false">NA()</f>
        <v>#N/A</v>
      </c>
      <c r="I20" s="145" t="s">
        <v>3590</v>
      </c>
      <c r="J20" s="144" t="s">
        <v>3591</v>
      </c>
    </row>
    <row r="21" customFormat="false" ht="12" hidden="false" customHeight="false" outlineLevel="0" collapsed="false">
      <c r="A21" s="145" t="s">
        <v>3592</v>
      </c>
      <c r="B21" s="144" t="n">
        <v>8</v>
      </c>
      <c r="C21" s="155" t="n">
        <f aca="false">0.4*0.34*0.59</f>
        <v>0.08024</v>
      </c>
      <c r="D21" s="156" t="e">
        <f aca="false">NA()</f>
        <v>#N/A</v>
      </c>
      <c r="E21" s="144" t="n">
        <v>14</v>
      </c>
      <c r="F21" s="144" t="e">
        <f aca="false">NA()</f>
        <v>#N/A</v>
      </c>
      <c r="G21" s="144" t="n">
        <f aca="false">(0.4*3+2)*14</f>
        <v>44.8</v>
      </c>
      <c r="H21" s="144" t="e">
        <f aca="false">NA()</f>
        <v>#N/A</v>
      </c>
      <c r="I21" s="144" t="s">
        <v>3593</v>
      </c>
    </row>
    <row r="22" customFormat="false" ht="12" hidden="false" customHeight="false" outlineLevel="0" collapsed="false">
      <c r="A22" s="145" t="s">
        <v>3592</v>
      </c>
      <c r="B22" s="144" t="n">
        <v>18</v>
      </c>
      <c r="C22" s="155" t="n">
        <f aca="false">0.4*0.34*0.59</f>
        <v>0.08024</v>
      </c>
      <c r="D22" s="156" t="e">
        <f aca="false">NA()</f>
        <v>#N/A</v>
      </c>
      <c r="E22" s="144" t="n">
        <v>16</v>
      </c>
      <c r="F22" s="144" t="e">
        <f aca="false">NA()</f>
        <v>#N/A</v>
      </c>
      <c r="G22" s="144" t="n">
        <f aca="false">(0.4*3+2)*16</f>
        <v>51.2</v>
      </c>
      <c r="H22" s="144" t="e">
        <f aca="false">NA()</f>
        <v>#N/A</v>
      </c>
      <c r="I22" s="144" t="s">
        <v>3594</v>
      </c>
      <c r="J22" s="144" t="s">
        <v>3595</v>
      </c>
    </row>
    <row r="23" customFormat="false" ht="12" hidden="false" customHeight="false" outlineLevel="0" collapsed="false">
      <c r="A23" s="144" t="s">
        <v>3596</v>
      </c>
      <c r="B23" s="144" t="n">
        <f aca="false">1500/50</f>
        <v>30</v>
      </c>
      <c r="C23" s="155" t="n">
        <f aca="false">0.31*0.31*0.52</f>
        <v>0.049972</v>
      </c>
      <c r="D23" s="156" t="n">
        <f aca="false">B23*C23</f>
        <v>1.49916</v>
      </c>
      <c r="E23" s="144" t="n">
        <v>50</v>
      </c>
      <c r="F23" s="144" t="e">
        <f aca="false">NA()</f>
        <v>#N/A</v>
      </c>
      <c r="G23" s="144" t="n">
        <f aca="false">0.15*50</f>
        <v>7.5</v>
      </c>
      <c r="H23" s="144" t="n">
        <f aca="false">G23*B23</f>
        <v>225</v>
      </c>
      <c r="I23" s="144" t="s">
        <v>3597</v>
      </c>
    </row>
    <row r="24" customFormat="false" ht="12" hidden="false" customHeight="false" outlineLevel="0" collapsed="false">
      <c r="A24" s="144" t="s">
        <v>3598</v>
      </c>
      <c r="B24" s="144" t="n">
        <f aca="false">200/50</f>
        <v>4</v>
      </c>
      <c r="C24" s="155" t="n">
        <f aca="false">0.63*0.32*0.53</f>
        <v>0.106848</v>
      </c>
      <c r="D24" s="156" t="n">
        <f aca="false">B24*C24</f>
        <v>0.427392</v>
      </c>
      <c r="E24" s="144" t="n">
        <v>50</v>
      </c>
      <c r="F24" s="144" t="e">
        <f aca="false">NA()</f>
        <v>#N/A</v>
      </c>
      <c r="G24" s="144" t="n">
        <f aca="false">0.25*50</f>
        <v>12.5</v>
      </c>
      <c r="H24" s="144" t="n">
        <f aca="false">G24*B24</f>
        <v>50</v>
      </c>
      <c r="I24" s="144" t="s">
        <v>3599</v>
      </c>
    </row>
    <row r="25" customFormat="false" ht="12" hidden="false" customHeight="false" outlineLevel="0" collapsed="false">
      <c r="A25" s="144" t="s">
        <v>3600</v>
      </c>
      <c r="B25" s="144" t="n">
        <v>2</v>
      </c>
      <c r="C25" s="155" t="n">
        <f aca="false">0.525*0.315*0.38</f>
        <v>0.0628425</v>
      </c>
      <c r="D25" s="156" t="n">
        <f aca="false">B25*C25</f>
        <v>0.125685</v>
      </c>
      <c r="E25" s="144" t="n">
        <v>120</v>
      </c>
      <c r="F25" s="144" t="e">
        <f aca="false">NA()</f>
        <v>#N/A</v>
      </c>
      <c r="G25" s="144" t="n">
        <f aca="false">0.1*120</f>
        <v>12</v>
      </c>
      <c r="H25" s="144" t="n">
        <f aca="false">G25*B25</f>
        <v>24</v>
      </c>
      <c r="I25" s="144" t="s">
        <v>3601</v>
      </c>
    </row>
    <row r="26" s="139" customFormat="true" ht="6" hidden="false" customHeight="true" outlineLevel="0" collapsed="false">
      <c r="C26" s="267"/>
      <c r="D26" s="147"/>
    </row>
    <row r="27" customFormat="false" ht="12" hidden="false" customHeight="false" outlineLevel="0" collapsed="false">
      <c r="A27" s="144" t="s">
        <v>3602</v>
      </c>
      <c r="B27" s="144" t="n">
        <v>1</v>
      </c>
      <c r="C27" s="155" t="n">
        <f aca="false">0.64*0.34*0.54</f>
        <v>0.117504</v>
      </c>
      <c r="D27" s="156" t="n">
        <f aca="false">B27*C27</f>
        <v>0.117504</v>
      </c>
      <c r="E27" s="144" t="n">
        <v>250</v>
      </c>
      <c r="F27" s="144" t="n">
        <f aca="false">B27*E27</f>
        <v>250</v>
      </c>
      <c r="G27" s="144" t="n">
        <v>20</v>
      </c>
      <c r="H27" s="144" t="n">
        <f aca="false">G27*B27</f>
        <v>20</v>
      </c>
      <c r="I27" s="144" t="s">
        <v>3603</v>
      </c>
      <c r="J27" s="144" t="s">
        <v>3604</v>
      </c>
    </row>
    <row r="28" customFormat="false" ht="12" hidden="false" customHeight="false" outlineLevel="0" collapsed="false">
      <c r="A28" s="145" t="s">
        <v>3508</v>
      </c>
      <c r="B28" s="144" t="n">
        <v>1</v>
      </c>
      <c r="C28" s="155" t="n">
        <f aca="false">0.37*0.13*0.24</f>
        <v>0.011544</v>
      </c>
      <c r="D28" s="156" t="n">
        <f aca="false">B28*C28</f>
        <v>0.011544</v>
      </c>
      <c r="E28" s="144" t="n">
        <v>80</v>
      </c>
      <c r="F28" s="144" t="n">
        <f aca="false">B28*E28</f>
        <v>80</v>
      </c>
      <c r="G28" s="144" t="n">
        <v>20</v>
      </c>
      <c r="H28" s="144" t="n">
        <f aca="false">G28*B28</f>
        <v>20</v>
      </c>
      <c r="I28" s="145" t="s">
        <v>3605</v>
      </c>
    </row>
    <row r="29" customFormat="false" ht="12" hidden="false" customHeight="false" outlineLevel="0" collapsed="false">
      <c r="A29" s="145" t="s">
        <v>3508</v>
      </c>
      <c r="B29" s="144" t="n">
        <v>1</v>
      </c>
      <c r="C29" s="155" t="n">
        <f aca="false">0.46*0.29*0.43</f>
        <v>0.057362</v>
      </c>
      <c r="D29" s="156" t="n">
        <f aca="false">B29*C29</f>
        <v>0.057362</v>
      </c>
      <c r="E29" s="144" t="n">
        <v>44</v>
      </c>
      <c r="F29" s="144" t="n">
        <f aca="false">B29*E29</f>
        <v>44</v>
      </c>
      <c r="G29" s="144" t="n">
        <v>40</v>
      </c>
      <c r="H29" s="144" t="n">
        <f aca="false">G29*B29</f>
        <v>40</v>
      </c>
      <c r="I29" s="144" t="s">
        <v>3606</v>
      </c>
    </row>
    <row r="30" customFormat="false" ht="12" hidden="false" customHeight="false" outlineLevel="0" collapsed="false">
      <c r="A30" s="145" t="s">
        <v>3508</v>
      </c>
      <c r="B30" s="144" t="n">
        <v>1</v>
      </c>
      <c r="C30" s="155" t="n">
        <f aca="false">0.46*0.29*0.43</f>
        <v>0.057362</v>
      </c>
      <c r="D30" s="156" t="n">
        <f aca="false">B30*C30</f>
        <v>0.057362</v>
      </c>
      <c r="E30" s="144" t="n">
        <v>30</v>
      </c>
      <c r="F30" s="144" t="n">
        <f aca="false">B30*E30</f>
        <v>30</v>
      </c>
      <c r="G30" s="144" t="n">
        <v>40</v>
      </c>
      <c r="H30" s="144" t="n">
        <f aca="false">G30*B30</f>
        <v>40</v>
      </c>
      <c r="I30" s="144" t="s">
        <v>3607</v>
      </c>
    </row>
    <row r="31" s="139" customFormat="true" ht="6.75" hidden="false" customHeight="true" outlineLevel="0" collapsed="false">
      <c r="C31" s="267"/>
      <c r="D31" s="147"/>
    </row>
    <row r="32" customFormat="false" ht="12" hidden="false" customHeight="false" outlineLevel="0" collapsed="false">
      <c r="A32" s="144" t="s">
        <v>3608</v>
      </c>
      <c r="B32" s="144" t="n">
        <v>27</v>
      </c>
      <c r="C32" s="155" t="n">
        <f aca="false">0.525*0.54*0.765</f>
        <v>0.2168775</v>
      </c>
      <c r="D32" s="156" t="n">
        <f aca="false">B32*C32</f>
        <v>5.8556925</v>
      </c>
      <c r="E32" s="144" t="n">
        <v>8</v>
      </c>
      <c r="F32" s="144" t="n">
        <f aca="false">B32*E32</f>
        <v>216</v>
      </c>
      <c r="G32" s="144" t="n">
        <f aca="false">2.7*8</f>
        <v>21.6</v>
      </c>
      <c r="H32" s="144" t="e">
        <f aca="false">NA()</f>
        <v>#N/A</v>
      </c>
    </row>
    <row r="33" customFormat="false" ht="12" hidden="false" customHeight="false" outlineLevel="0" collapsed="false">
      <c r="A33" s="144" t="s">
        <v>3608</v>
      </c>
      <c r="B33" s="144" t="n">
        <v>62</v>
      </c>
      <c r="C33" s="155" t="n">
        <f aca="false">0.525*0.54*0.765/8</f>
        <v>0.0271096875</v>
      </c>
      <c r="D33" s="156" t="n">
        <f aca="false">B33*C33</f>
        <v>1.680800625</v>
      </c>
      <c r="E33" s="144" t="n">
        <v>1</v>
      </c>
      <c r="F33" s="144" t="n">
        <f aca="false">B33*E33</f>
        <v>62</v>
      </c>
      <c r="G33" s="144" t="n">
        <f aca="false">2.7</f>
        <v>2.7</v>
      </c>
      <c r="H33" s="144" t="n">
        <f aca="false">G33*B33</f>
        <v>167.4</v>
      </c>
    </row>
    <row r="34" customFormat="false" ht="12" hidden="false" customHeight="false" outlineLevel="0" collapsed="false">
      <c r="A34" s="145" t="s">
        <v>3609</v>
      </c>
      <c r="B34" s="144" t="n">
        <v>10</v>
      </c>
      <c r="C34" s="155" t="n">
        <f aca="false">0.64*0.44*0.4</f>
        <v>0.11264</v>
      </c>
      <c r="D34" s="156" t="e">
        <f aca="false">NA()</f>
        <v>#N/A</v>
      </c>
      <c r="E34" s="144" t="n">
        <v>90</v>
      </c>
      <c r="F34" s="144" t="n">
        <f aca="false">B34*E34</f>
        <v>900</v>
      </c>
      <c r="G34" s="144" t="n">
        <v>20</v>
      </c>
      <c r="H34" s="144" t="e">
        <f aca="false">NA()</f>
        <v>#N/A</v>
      </c>
      <c r="J34" s="144" t="s">
        <v>3610</v>
      </c>
    </row>
    <row r="35" customFormat="false" ht="12" hidden="false" customHeight="false" outlineLevel="0" collapsed="false">
      <c r="A35" s="145" t="s">
        <v>3611</v>
      </c>
      <c r="B35" s="236" t="n">
        <v>2</v>
      </c>
      <c r="C35" s="155" t="n">
        <f aca="false">0.7*0.2*1</f>
        <v>0.14</v>
      </c>
      <c r="D35" s="156" t="e">
        <f aca="false">NA()</f>
        <v>#N/A</v>
      </c>
      <c r="E35" s="144" t="n">
        <v>250</v>
      </c>
      <c r="F35" s="144" t="n">
        <f aca="false">B35*E35</f>
        <v>500</v>
      </c>
      <c r="G35" s="144" t="n">
        <v>25</v>
      </c>
      <c r="H35" s="144" t="e">
        <f aca="false">NA()</f>
        <v>#N/A</v>
      </c>
    </row>
    <row r="36" customFormat="false" ht="12" hidden="false" customHeight="false" outlineLevel="0" collapsed="false">
      <c r="A36" s="144" t="s">
        <v>3612</v>
      </c>
      <c r="B36" s="236" t="n">
        <v>1</v>
      </c>
      <c r="C36" s="155" t="n">
        <f aca="false">0.7*0.2*1</f>
        <v>0.14</v>
      </c>
      <c r="D36" s="156" t="e">
        <f aca="false">NA()</f>
        <v>#N/A</v>
      </c>
      <c r="E36" s="144" t="n">
        <v>2000</v>
      </c>
      <c r="F36" s="144" t="e">
        <f aca="false">NA()</f>
        <v>#N/A</v>
      </c>
      <c r="G36" s="144" t="n">
        <v>25</v>
      </c>
      <c r="H36" s="144" t="e">
        <f aca="false">NA()</f>
        <v>#N/A</v>
      </c>
      <c r="J36" s="144" t="s">
        <v>3613</v>
      </c>
    </row>
    <row r="37" customFormat="false" ht="12" hidden="false" customHeight="false" outlineLevel="0" collapsed="false">
      <c r="A37" s="144" t="s">
        <v>3614</v>
      </c>
      <c r="B37" s="144" t="n">
        <v>2</v>
      </c>
      <c r="C37" s="155" t="n">
        <f aca="false">0.4*0.4*0.4</f>
        <v>0.064</v>
      </c>
      <c r="D37" s="156" t="e">
        <f aca="false">NA()</f>
        <v>#N/A</v>
      </c>
      <c r="E37" s="144" t="n">
        <v>10</v>
      </c>
      <c r="F37" s="144" t="e">
        <f aca="false">NA()</f>
        <v>#N/A</v>
      </c>
      <c r="G37" s="144" t="n">
        <v>20</v>
      </c>
      <c r="H37" s="144" t="e">
        <f aca="false">NA()</f>
        <v>#N/A</v>
      </c>
    </row>
    <row r="38" customFormat="false" ht="12" hidden="false" customHeight="false" outlineLevel="0" collapsed="false">
      <c r="A38" s="145" t="s">
        <v>3395</v>
      </c>
      <c r="B38" s="144" t="n">
        <v>1</v>
      </c>
      <c r="C38" s="155" t="n">
        <f aca="false">0.4*0.4*0.4</f>
        <v>0.064</v>
      </c>
      <c r="D38" s="156" t="e">
        <f aca="false">NA()</f>
        <v>#N/A</v>
      </c>
      <c r="E38" s="144" t="n">
        <v>500</v>
      </c>
      <c r="F38" s="144" t="n">
        <f aca="false">B38*E38</f>
        <v>500</v>
      </c>
      <c r="G38" s="144" t="n">
        <v>30</v>
      </c>
      <c r="H38" s="144" t="e">
        <f aca="false">NA()</f>
        <v>#N/A</v>
      </c>
    </row>
    <row r="39" customFormat="false" ht="12" hidden="false" customHeight="false" outlineLevel="0" collapsed="false">
      <c r="A39" s="144" t="s">
        <v>3615</v>
      </c>
      <c r="B39" s="144" t="n">
        <v>1</v>
      </c>
      <c r="C39" s="155" t="n">
        <f aca="false">0.35*0.3*0.27</f>
        <v>0.02835</v>
      </c>
      <c r="D39" s="156" t="e">
        <f aca="false">NA()</f>
        <v>#N/A</v>
      </c>
      <c r="G39" s="144" t="n">
        <v>10</v>
      </c>
      <c r="H39" s="144" t="n">
        <f aca="false">G39*B39</f>
        <v>10</v>
      </c>
      <c r="I39" s="145" t="s">
        <v>3616</v>
      </c>
    </row>
    <row r="40" customFormat="false" ht="12" hidden="false" customHeight="false" outlineLevel="0" collapsed="false">
      <c r="A40" s="144" t="s">
        <v>3617</v>
      </c>
      <c r="B40" s="144" t="n">
        <v>1</v>
      </c>
      <c r="C40" s="155" t="n">
        <f aca="false">1.5*0.2*0.2</f>
        <v>0.06</v>
      </c>
      <c r="D40" s="156" t="e">
        <f aca="false">NA()</f>
        <v>#N/A</v>
      </c>
      <c r="G40" s="144" t="n">
        <v>10</v>
      </c>
      <c r="H40" s="144" t="n">
        <f aca="false">G40*B40</f>
        <v>10</v>
      </c>
      <c r="J40" s="145" t="s">
        <v>3618</v>
      </c>
    </row>
    <row r="41" customFormat="false" ht="12" hidden="false" customHeight="false" outlineLevel="0" collapsed="false">
      <c r="A41" s="145" t="s">
        <v>3619</v>
      </c>
      <c r="B41" s="236" t="n">
        <v>10</v>
      </c>
      <c r="C41" s="155" t="n">
        <f aca="false">0.5*0.65*0.2</f>
        <v>0.065</v>
      </c>
      <c r="D41" s="156" t="e">
        <f aca="false">NA()</f>
        <v>#N/A</v>
      </c>
      <c r="E41" s="144" t="n">
        <v>1</v>
      </c>
      <c r="F41" s="144" t="e">
        <f aca="false">NA()</f>
        <v>#N/A</v>
      </c>
      <c r="G41" s="144" t="n">
        <v>25</v>
      </c>
      <c r="H41" s="144" t="e">
        <f aca="false">NA()</f>
        <v>#N/A</v>
      </c>
    </row>
    <row r="42" s="175" customFormat="true" ht="12" hidden="false" customHeight="false" outlineLevel="0" collapsed="false">
      <c r="A42" s="175" t="s">
        <v>3620</v>
      </c>
      <c r="B42" s="175" t="n">
        <f aca="false">SUM(B2:B41)</f>
        <v>1030</v>
      </c>
      <c r="C42" s="268"/>
      <c r="D42" s="269" t="e">
        <f aca="false">SUM(D2:D41)</f>
        <v>#N/A</v>
      </c>
      <c r="H42" s="270" t="e">
        <f aca="false">SUM(H2:H41)</f>
        <v>#N/A</v>
      </c>
    </row>
    <row r="43" customFormat="false" ht="12" hidden="false" customHeight="false" outlineLevel="0" collapsed="false">
      <c r="A43" s="144" t="s">
        <v>3621</v>
      </c>
      <c r="B43" s="144" t="n">
        <v>75</v>
      </c>
      <c r="C43" s="155" t="n">
        <f aca="false">0.57*0.27*0.35</f>
        <v>0.053865</v>
      </c>
      <c r="D43" s="156" t="n">
        <f aca="false">B43*C43</f>
        <v>4.039875</v>
      </c>
      <c r="E43" s="144" t="n">
        <v>40</v>
      </c>
      <c r="F43" s="144" t="e">
        <f aca="false">NA()</f>
        <v>#N/A</v>
      </c>
      <c r="G43" s="144" t="n">
        <f aca="false">0.45*40</f>
        <v>18</v>
      </c>
      <c r="H43" s="144" t="e">
        <f aca="false">NA()</f>
        <v>#N/A</v>
      </c>
      <c r="I43" s="144" t="s">
        <v>3124</v>
      </c>
    </row>
    <row r="44" customFormat="false" ht="12" hidden="false" customHeight="false" outlineLevel="0" collapsed="false">
      <c r="A44" s="144" t="s">
        <v>3622</v>
      </c>
      <c r="B44" s="144" t="n">
        <v>6</v>
      </c>
      <c r="C44" s="155" t="n">
        <f aca="false">0.57*0.27*0.35</f>
        <v>0.053865</v>
      </c>
      <c r="D44" s="156" t="n">
        <f aca="false">B44*C44</f>
        <v>0.32319</v>
      </c>
      <c r="E44" s="144" t="n">
        <v>50</v>
      </c>
      <c r="F44" s="144" t="e">
        <f aca="false">NA()</f>
        <v>#N/A</v>
      </c>
      <c r="G44" s="144" t="n">
        <f aca="false">0.25*40</f>
        <v>10</v>
      </c>
      <c r="H44" s="144" t="e">
        <f aca="false">NA()</f>
        <v>#N/A</v>
      </c>
      <c r="I44" s="144" t="s">
        <v>3622</v>
      </c>
    </row>
    <row r="45" customFormat="false" ht="12" hidden="false" customHeight="false" outlineLevel="0" collapsed="false">
      <c r="A45" s="144" t="s">
        <v>3623</v>
      </c>
      <c r="B45" s="271" t="n">
        <v>12</v>
      </c>
      <c r="C45" s="155" t="n">
        <f aca="false">0.57*0.27*0.35</f>
        <v>0.053865</v>
      </c>
      <c r="D45" s="156" t="n">
        <f aca="false">B45*C45</f>
        <v>0.64638</v>
      </c>
      <c r="E45" s="144" t="n">
        <v>25</v>
      </c>
      <c r="F45" s="144" t="e">
        <f aca="false">NA()</f>
        <v>#N/A</v>
      </c>
      <c r="G45" s="144" t="n">
        <v>20</v>
      </c>
      <c r="H45" s="144" t="e">
        <f aca="false">NA()</f>
        <v>#N/A</v>
      </c>
      <c r="I45" s="144" t="s">
        <v>3623</v>
      </c>
    </row>
    <row r="46" customFormat="false" ht="12" hidden="false" customHeight="false" outlineLevel="0" collapsed="false">
      <c r="A46" s="144" t="s">
        <v>3624</v>
      </c>
      <c r="B46" s="236" t="n">
        <v>3</v>
      </c>
      <c r="C46" s="155" t="n">
        <f aca="false">0.3*0.6*1.4</f>
        <v>0.252</v>
      </c>
      <c r="D46" s="156" t="n">
        <f aca="false">B46*C46</f>
        <v>0.756</v>
      </c>
      <c r="E46" s="144" t="n">
        <v>1200</v>
      </c>
      <c r="F46" s="144" t="e">
        <f aca="false">NA()</f>
        <v>#N/A</v>
      </c>
      <c r="G46" s="144" t="n">
        <f aca="false">1.8*12</f>
        <v>21.6</v>
      </c>
      <c r="H46" s="144" t="e">
        <f aca="false">NA()</f>
        <v>#N/A</v>
      </c>
      <c r="I46" s="144" t="s">
        <v>3625</v>
      </c>
    </row>
    <row r="47" customFormat="false" ht="12" hidden="false" customHeight="false" outlineLevel="0" collapsed="false">
      <c r="A47" s="144" t="s">
        <v>3401</v>
      </c>
      <c r="B47" s="144" t="n">
        <v>2</v>
      </c>
      <c r="C47" s="155" t="n">
        <f aca="false">0.4*0.4*0.4</f>
        <v>0.064</v>
      </c>
      <c r="D47" s="156" t="n">
        <f aca="false">B47*C47</f>
        <v>0.128</v>
      </c>
      <c r="E47" s="144" t="n">
        <v>10</v>
      </c>
      <c r="F47" s="144" t="e">
        <f aca="false">NA()</f>
        <v>#N/A</v>
      </c>
      <c r="G47" s="144" t="n">
        <v>20</v>
      </c>
      <c r="H47" s="144" t="e">
        <f aca="false">NA()</f>
        <v>#N/A</v>
      </c>
    </row>
    <row r="48" customFormat="false" ht="12" hidden="false" customHeight="false" outlineLevel="0" collapsed="false">
      <c r="C48" s="155"/>
      <c r="D48" s="156"/>
    </row>
    <row r="49" customFormat="false" ht="12" hidden="false" customHeight="false" outlineLevel="0" collapsed="false">
      <c r="A49" s="145" t="s">
        <v>3626</v>
      </c>
      <c r="B49" s="144" t="n">
        <v>33</v>
      </c>
      <c r="C49" s="155" t="n">
        <f aca="false">0.35*0.3*0.27</f>
        <v>0.02835</v>
      </c>
      <c r="D49" s="156" t="n">
        <f aca="false">B49*C49</f>
        <v>0.93555</v>
      </c>
      <c r="E49" s="144" t="n">
        <v>30</v>
      </c>
      <c r="F49" s="144" t="e">
        <f aca="false">NA()</f>
        <v>#N/A</v>
      </c>
      <c r="G49" s="144" t="n">
        <f aca="false">0.32*30</f>
        <v>9.6</v>
      </c>
      <c r="H49" s="144" t="e">
        <f aca="false">NA()</f>
        <v>#N/A</v>
      </c>
      <c r="I49" s="145" t="s">
        <v>3627</v>
      </c>
    </row>
    <row r="50" customFormat="false" ht="12" hidden="false" customHeight="false" outlineLevel="0" collapsed="false">
      <c r="A50" s="145" t="s">
        <v>3626</v>
      </c>
      <c r="B50" s="144" t="n">
        <f aca="false">(300)/30</f>
        <v>10</v>
      </c>
      <c r="C50" s="155" t="n">
        <f aca="false">0.35*0.3*0.27</f>
        <v>0.02835</v>
      </c>
      <c r="D50" s="156" t="n">
        <f aca="false">B50*C50</f>
        <v>0.2835</v>
      </c>
      <c r="E50" s="144" t="n">
        <v>30</v>
      </c>
      <c r="F50" s="144" t="e">
        <f aca="false">NA()</f>
        <v>#N/A</v>
      </c>
      <c r="G50" s="144" t="n">
        <f aca="false">0.22*30</f>
        <v>6.6</v>
      </c>
      <c r="H50" s="144" t="e">
        <f aca="false">NA()</f>
        <v>#N/A</v>
      </c>
      <c r="I50" s="145" t="s">
        <v>117</v>
      </c>
    </row>
    <row r="51" customFormat="false" ht="12" hidden="false" customHeight="false" outlineLevel="0" collapsed="false">
      <c r="A51" s="145" t="s">
        <v>3626</v>
      </c>
      <c r="B51" s="144" t="n">
        <f aca="false">(300)/30</f>
        <v>10</v>
      </c>
      <c r="C51" s="155" t="n">
        <f aca="false">0.35*0.3*0.27</f>
        <v>0.02835</v>
      </c>
      <c r="D51" s="156" t="n">
        <f aca="false">B51*C51</f>
        <v>0.2835</v>
      </c>
      <c r="E51" s="144" t="n">
        <v>30</v>
      </c>
      <c r="F51" s="144" t="e">
        <f aca="false">NA()</f>
        <v>#N/A</v>
      </c>
      <c r="G51" s="144" t="n">
        <f aca="false">0.32*30</f>
        <v>9.6</v>
      </c>
      <c r="H51" s="144" t="e">
        <f aca="false">NA()</f>
        <v>#N/A</v>
      </c>
      <c r="I51" s="145" t="s">
        <v>113</v>
      </c>
    </row>
    <row r="52" customFormat="false" ht="12" hidden="false" customHeight="false" outlineLevel="0" collapsed="false">
      <c r="A52" s="145" t="s">
        <v>3626</v>
      </c>
      <c r="B52" s="144" t="n">
        <v>17</v>
      </c>
      <c r="C52" s="155" t="n">
        <f aca="false">0.35*0.3*0.27</f>
        <v>0.02835</v>
      </c>
      <c r="D52" s="156" t="n">
        <f aca="false">B52*C52</f>
        <v>0.48195</v>
      </c>
      <c r="E52" s="144" t="n">
        <v>30</v>
      </c>
      <c r="F52" s="144" t="e">
        <f aca="false">NA()</f>
        <v>#N/A</v>
      </c>
      <c r="G52" s="144" t="n">
        <f aca="false">0.32*30</f>
        <v>9.6</v>
      </c>
      <c r="H52" s="144" t="e">
        <f aca="false">NA()</f>
        <v>#N/A</v>
      </c>
      <c r="I52" s="145" t="s">
        <v>3628</v>
      </c>
      <c r="J52" s="144" t="s">
        <v>3629</v>
      </c>
    </row>
    <row r="53" customFormat="false" ht="12" hidden="false" customHeight="false" outlineLevel="0" collapsed="false">
      <c r="C53" s="155"/>
      <c r="D53" s="156"/>
    </row>
    <row r="54" customFormat="false" ht="12" hidden="false" customHeight="false" outlineLevel="0" collapsed="false">
      <c r="A54" s="144" t="s">
        <v>3630</v>
      </c>
      <c r="B54" s="144" t="n">
        <v>1</v>
      </c>
      <c r="C54" s="155" t="n">
        <f aca="false">0.35*0.35*0.72</f>
        <v>0.0882</v>
      </c>
      <c r="D54" s="156" t="n">
        <f aca="false">B54*C54</f>
        <v>0.0882</v>
      </c>
      <c r="E54" s="144" t="n">
        <v>50</v>
      </c>
      <c r="F54" s="144" t="n">
        <f aca="false">B54*E54</f>
        <v>50</v>
      </c>
      <c r="G54" s="144" t="n">
        <v>25</v>
      </c>
      <c r="H54" s="144" t="n">
        <f aca="false">G54*B54</f>
        <v>25</v>
      </c>
      <c r="I54" s="145" t="s">
        <v>3631</v>
      </c>
      <c r="J54" s="145" t="s">
        <v>3632</v>
      </c>
    </row>
    <row r="55" customFormat="false" ht="12" hidden="false" customHeight="false" outlineLevel="0" collapsed="false">
      <c r="A55" s="144" t="s">
        <v>3630</v>
      </c>
      <c r="B55" s="144" t="n">
        <v>14</v>
      </c>
      <c r="C55" s="155" t="n">
        <f aca="false">0.35*0.35*0.72</f>
        <v>0.0882</v>
      </c>
      <c r="D55" s="156" t="n">
        <f aca="false">B55*C55</f>
        <v>1.2348</v>
      </c>
      <c r="E55" s="144" t="n">
        <v>21</v>
      </c>
      <c r="F55" s="144" t="e">
        <f aca="false">NA()</f>
        <v>#N/A</v>
      </c>
      <c r="G55" s="144" t="n">
        <f aca="false">1.1*21</f>
        <v>23.1</v>
      </c>
      <c r="H55" s="144" t="e">
        <f aca="false">NA()</f>
        <v>#N/A</v>
      </c>
      <c r="I55" s="145" t="s">
        <v>3633</v>
      </c>
    </row>
    <row r="56" customFormat="false" ht="12" hidden="false" customHeight="false" outlineLevel="0" collapsed="false">
      <c r="A56" s="145" t="s">
        <v>3634</v>
      </c>
      <c r="B56" s="144" t="n">
        <v>30</v>
      </c>
      <c r="C56" s="155" t="n">
        <f aca="false">0.35*0.3*0.27</f>
        <v>0.02835</v>
      </c>
      <c r="D56" s="156" t="e">
        <f aca="false">NA()</f>
        <v>#N/A</v>
      </c>
      <c r="E56" s="144" t="n">
        <v>7</v>
      </c>
      <c r="F56" s="144" t="e">
        <f aca="false">NA()</f>
        <v>#N/A</v>
      </c>
      <c r="G56" s="144" t="n">
        <f aca="false">1.1*7</f>
        <v>7.7</v>
      </c>
      <c r="H56" s="144" t="e">
        <f aca="false">NA()</f>
        <v>#N/A</v>
      </c>
      <c r="I56" s="145" t="s">
        <v>3633</v>
      </c>
      <c r="J56" s="145" t="s">
        <v>3635</v>
      </c>
    </row>
    <row r="57" customFormat="false" ht="12" hidden="false" customHeight="false" outlineLevel="0" collapsed="false">
      <c r="A57" s="145" t="s">
        <v>3636</v>
      </c>
      <c r="B57" s="144" t="n">
        <v>7</v>
      </c>
      <c r="C57" s="155" t="n">
        <f aca="false">0.47*0.36*0.31</f>
        <v>0.052452</v>
      </c>
      <c r="D57" s="156" t="e">
        <f aca="false">NA()</f>
        <v>#N/A</v>
      </c>
      <c r="E57" s="144" t="n">
        <v>12</v>
      </c>
      <c r="F57" s="144" t="e">
        <f aca="false">NA()</f>
        <v>#N/A</v>
      </c>
      <c r="G57" s="144" t="n">
        <f aca="false">1.1*12</f>
        <v>13.2</v>
      </c>
      <c r="H57" s="144" t="e">
        <f aca="false">NA()</f>
        <v>#N/A</v>
      </c>
      <c r="I57" s="145" t="s">
        <v>3633</v>
      </c>
      <c r="J57" s="145" t="s">
        <v>3635</v>
      </c>
    </row>
    <row r="58" customFormat="false" ht="12" hidden="false" customHeight="false" outlineLevel="0" collapsed="false">
      <c r="A58" s="144" t="s">
        <v>3470</v>
      </c>
      <c r="B58" s="144" t="n">
        <v>3</v>
      </c>
      <c r="C58" s="155" t="n">
        <f aca="false">0.49*0.36*0.31</f>
        <v>0.054684</v>
      </c>
      <c r="D58" s="156" t="e">
        <f aca="false">NA()</f>
        <v>#N/A</v>
      </c>
      <c r="E58" s="144" t="n">
        <v>14</v>
      </c>
      <c r="F58" s="144" t="e">
        <f aca="false">NA()</f>
        <v>#N/A</v>
      </c>
      <c r="G58" s="144" t="n">
        <f aca="false">1.1*14</f>
        <v>15.4</v>
      </c>
      <c r="H58" s="144" t="e">
        <f aca="false">NA()</f>
        <v>#N/A</v>
      </c>
      <c r="I58" s="145" t="s">
        <v>3633</v>
      </c>
      <c r="J58" s="145" t="s">
        <v>3635</v>
      </c>
    </row>
    <row r="59" customFormat="false" ht="12" hidden="false" customHeight="false" outlineLevel="0" collapsed="false">
      <c r="A59" s="145" t="s">
        <v>3468</v>
      </c>
      <c r="B59" s="144" t="n">
        <v>3</v>
      </c>
      <c r="C59" s="155" t="n">
        <f aca="false">0.885*0.32*0.395</f>
        <v>0.111864</v>
      </c>
      <c r="D59" s="156" t="e">
        <f aca="false">NA()</f>
        <v>#N/A</v>
      </c>
      <c r="E59" s="144" t="n">
        <v>25</v>
      </c>
      <c r="F59" s="144" t="e">
        <f aca="false">NA()</f>
        <v>#N/A</v>
      </c>
      <c r="G59" s="144" t="n">
        <f aca="false">1.1*25</f>
        <v>27.5</v>
      </c>
      <c r="H59" s="144" t="e">
        <f aca="false">NA()</f>
        <v>#N/A</v>
      </c>
      <c r="I59" s="145" t="s">
        <v>3633</v>
      </c>
      <c r="J59" s="145" t="s">
        <v>3635</v>
      </c>
    </row>
    <row r="60" customFormat="false" ht="12" hidden="false" customHeight="false" outlineLevel="0" collapsed="false">
      <c r="A60" s="144" t="s">
        <v>3637</v>
      </c>
      <c r="B60" s="144" t="n">
        <v>6</v>
      </c>
      <c r="C60" s="155" t="n">
        <f aca="false">0.47*0.36*0.31</f>
        <v>0.052452</v>
      </c>
      <c r="D60" s="156" t="e">
        <f aca="false">NA()</f>
        <v>#N/A</v>
      </c>
      <c r="E60" s="144" t="n">
        <v>6</v>
      </c>
      <c r="F60" s="144" t="e">
        <f aca="false">NA()</f>
        <v>#N/A</v>
      </c>
      <c r="G60" s="144" t="n">
        <v>20</v>
      </c>
      <c r="H60" s="144" t="e">
        <f aca="false">NA()</f>
        <v>#N/A</v>
      </c>
      <c r="I60" s="145" t="s">
        <v>3638</v>
      </c>
    </row>
    <row r="61" customFormat="false" ht="12" hidden="false" customHeight="false" outlineLevel="0" collapsed="false">
      <c r="A61" s="145" t="s">
        <v>2220</v>
      </c>
      <c r="B61" s="236" t="n">
        <v>1</v>
      </c>
      <c r="C61" s="155" t="n">
        <f aca="false">0.5*0.65*0.2</f>
        <v>0.065</v>
      </c>
      <c r="D61" s="156" t="e">
        <f aca="false">NA()</f>
        <v>#N/A</v>
      </c>
      <c r="E61" s="144" t="n">
        <v>500</v>
      </c>
      <c r="F61" s="144" t="e">
        <f aca="false">NA()</f>
        <v>#N/A</v>
      </c>
      <c r="G61" s="144" t="n">
        <f aca="false">0.025*500</f>
        <v>12.5</v>
      </c>
      <c r="H61" s="144" t="e">
        <f aca="false">NA()</f>
        <v>#N/A</v>
      </c>
    </row>
    <row r="62" customFormat="false" ht="12" hidden="false" customHeight="false" outlineLevel="0" collapsed="false">
      <c r="A62" s="145" t="s">
        <v>2018</v>
      </c>
      <c r="B62" s="236" t="n">
        <v>3</v>
      </c>
      <c r="C62" s="155" t="n">
        <f aca="false">0.5*0.65*0.2</f>
        <v>0.065</v>
      </c>
      <c r="D62" s="156" t="e">
        <f aca="false">NA()</f>
        <v>#N/A</v>
      </c>
      <c r="E62" s="144" t="n">
        <v>500</v>
      </c>
      <c r="F62" s="144" t="e">
        <f aca="false">NA()</f>
        <v>#N/A</v>
      </c>
      <c r="G62" s="144" t="n">
        <f aca="false">0.025*500</f>
        <v>12.5</v>
      </c>
      <c r="H62" s="144" t="e">
        <f aca="false">NA()</f>
        <v>#N/A</v>
      </c>
    </row>
    <row r="63" customFormat="false" ht="12" hidden="false" customHeight="false" outlineLevel="0" collapsed="false">
      <c r="A63" s="145" t="s">
        <v>3465</v>
      </c>
      <c r="B63" s="236" t="n">
        <v>2</v>
      </c>
      <c r="C63" s="155" t="n">
        <f aca="false">0.3*0.6*0.7</f>
        <v>0.126</v>
      </c>
      <c r="D63" s="156" t="e">
        <f aca="false">NA()</f>
        <v>#N/A</v>
      </c>
      <c r="G63" s="144" t="n">
        <v>20</v>
      </c>
      <c r="H63" s="144" t="e">
        <f aca="false">NA()</f>
        <v>#N/A</v>
      </c>
      <c r="J63" s="145" t="s">
        <v>3639</v>
      </c>
    </row>
    <row r="64" s="175" customFormat="true" ht="12" hidden="false" customHeight="false" outlineLevel="0" collapsed="false">
      <c r="B64" s="175" t="n">
        <f aca="false">SUM(B42:B63)</f>
        <v>1268</v>
      </c>
      <c r="D64" s="269" t="e">
        <f aca="false">SUM(D42:D63)</f>
        <v>#N/A</v>
      </c>
      <c r="H64" s="175" t="e">
        <f aca="false">SUM(H42:H63)</f>
        <v>#N/A</v>
      </c>
    </row>
    <row r="65" customFormat="false" ht="12" hidden="false" customHeight="false" outlineLevel="0" collapsed="false">
      <c r="A65" s="144" t="s">
        <v>3250</v>
      </c>
      <c r="C65" s="261"/>
    </row>
    <row r="66" customFormat="false" ht="12" hidden="false" customHeight="false" outlineLevel="0" collapsed="false">
      <c r="A66" s="145" t="s">
        <v>3474</v>
      </c>
      <c r="B66" s="144" t="n">
        <f aca="false">0.525*4</f>
        <v>2.1</v>
      </c>
      <c r="C66" s="144" t="n">
        <v>12</v>
      </c>
    </row>
    <row r="67" customFormat="false" ht="12" hidden="false" customHeight="false" outlineLevel="0" collapsed="false">
      <c r="A67" s="145" t="s">
        <v>3475</v>
      </c>
      <c r="B67" s="144" t="n">
        <f aca="false">0.54*4</f>
        <v>2.16</v>
      </c>
      <c r="C67" s="144" t="n">
        <v>2.35</v>
      </c>
      <c r="E67" s="155" t="n">
        <f aca="false">B67/C67</f>
        <v>0.919148936170213</v>
      </c>
      <c r="G67" s="155" t="n">
        <f aca="false">C67/54</f>
        <v>0.0435185185185185</v>
      </c>
    </row>
    <row r="68" customFormat="false" ht="12" hidden="false" customHeight="false" outlineLevel="0" collapsed="false">
      <c r="A68" s="145" t="s">
        <v>3476</v>
      </c>
      <c r="B68" s="144" t="n">
        <f aca="false">0.765*3</f>
        <v>2.295</v>
      </c>
      <c r="C68" s="144" t="n">
        <v>2.39</v>
      </c>
      <c r="E68" s="155" t="n">
        <f aca="false">B68/C68</f>
        <v>0.960251046025105</v>
      </c>
      <c r="G68" s="155" t="n">
        <f aca="false">C68/54</f>
        <v>0.0442592592592593</v>
      </c>
    </row>
    <row r="69" customFormat="false" ht="12" hidden="false" customHeight="false" outlineLevel="0" collapsed="false">
      <c r="B69" s="156" t="n">
        <f aca="false">B66*B67*B68</f>
        <v>10.41012</v>
      </c>
      <c r="C69" s="144" t="n">
        <f aca="false">C66*C67*C68</f>
        <v>67.398</v>
      </c>
      <c r="E69" s="155" t="n">
        <f aca="false">E67*E68</f>
        <v>0.882613727410309</v>
      </c>
      <c r="H69" s="144" t="s">
        <v>3640</v>
      </c>
    </row>
    <row r="70" customFormat="false" ht="12" hidden="false" customHeight="false" outlineLevel="0" collapsed="false">
      <c r="E70" s="155" t="n">
        <f aca="false">E69*C69</f>
        <v>59.4864</v>
      </c>
    </row>
    <row r="71" customFormat="false" ht="12" hidden="false" customHeight="false" outlineLevel="0" collapsed="false">
      <c r="E71" s="155"/>
    </row>
    <row r="74" s="179" customFormat="true" ht="12" hidden="false" customHeight="false" outlineLevel="0" collapsed="false"/>
    <row r="75" s="165" customFormat="true" ht="12" hidden="false" customHeight="false" outlineLevel="0" collapsed="false">
      <c r="B75" s="167" t="s">
        <v>1762</v>
      </c>
      <c r="C75" s="167" t="s">
        <v>2906</v>
      </c>
      <c r="D75" s="167" t="s">
        <v>3556</v>
      </c>
      <c r="E75" s="167" t="s">
        <v>3557</v>
      </c>
      <c r="F75" s="167" t="s">
        <v>3558</v>
      </c>
      <c r="G75" s="165" t="s">
        <v>3559</v>
      </c>
      <c r="H75" s="165" t="s">
        <v>3560</v>
      </c>
      <c r="I75" s="167" t="s">
        <v>2910</v>
      </c>
      <c r="J75" s="167" t="s">
        <v>3561</v>
      </c>
    </row>
    <row r="76" customFormat="false" ht="12" hidden="false" customHeight="false" outlineLevel="0" collapsed="false">
      <c r="A76" s="144" t="s">
        <v>3608</v>
      </c>
      <c r="B76" s="144" t="n">
        <v>27</v>
      </c>
      <c r="C76" s="155" t="n">
        <f aca="false">0.525*0.54*0.765</f>
        <v>0.2168775</v>
      </c>
      <c r="D76" s="156" t="n">
        <f aca="false">B76*C76</f>
        <v>5.8556925</v>
      </c>
      <c r="E76" s="144" t="n">
        <v>8</v>
      </c>
      <c r="F76" s="144" t="n">
        <f aca="false">B76*E76</f>
        <v>216</v>
      </c>
      <c r="G76" s="144" t="n">
        <f aca="false">2.7*8</f>
        <v>21.6</v>
      </c>
      <c r="H76" s="144" t="n">
        <f aca="false">G76*B76</f>
        <v>583.2</v>
      </c>
    </row>
    <row r="77" customFormat="false" ht="12" hidden="false" customHeight="false" outlineLevel="0" collapsed="false">
      <c r="A77" s="144" t="s">
        <v>3608</v>
      </c>
      <c r="B77" s="144" t="n">
        <v>62</v>
      </c>
      <c r="C77" s="155" t="n">
        <f aca="false">0.525*0.54*0.765/8</f>
        <v>0.0271096875</v>
      </c>
      <c r="D77" s="156" t="n">
        <f aca="false">B77*C77</f>
        <v>1.680800625</v>
      </c>
      <c r="E77" s="144" t="n">
        <v>1</v>
      </c>
      <c r="F77" s="144" t="n">
        <f aca="false">B77*E77</f>
        <v>62</v>
      </c>
      <c r="G77" s="144" t="n">
        <f aca="false">2.7</f>
        <v>2.7</v>
      </c>
      <c r="H77" s="144" t="n">
        <f aca="false">G77*B77</f>
        <v>167.4</v>
      </c>
    </row>
    <row r="79" customFormat="false" ht="12" hidden="false" customHeight="false" outlineLevel="0" collapsed="false">
      <c r="A79" s="145" t="s">
        <v>3609</v>
      </c>
      <c r="B79" s="144" t="n">
        <v>10</v>
      </c>
      <c r="C79" s="155" t="n">
        <f aca="false">0.64*0.44*0.4</f>
        <v>0.11264</v>
      </c>
      <c r="D79" s="156" t="n">
        <f aca="false">B79*C79</f>
        <v>1.1264</v>
      </c>
      <c r="E79" s="144" t="n">
        <v>90</v>
      </c>
      <c r="F79" s="144" t="n">
        <f aca="false">B79*E79</f>
        <v>900</v>
      </c>
      <c r="G79" s="144" t="n">
        <v>20</v>
      </c>
      <c r="H79" s="144" t="n">
        <f aca="false">G79*B79</f>
        <v>200</v>
      </c>
      <c r="J79" s="144" t="s">
        <v>3610</v>
      </c>
    </row>
    <row r="80" customFormat="false" ht="12" hidden="false" customHeight="false" outlineLevel="0" collapsed="false">
      <c r="A80" s="145" t="s">
        <v>3619</v>
      </c>
      <c r="B80" s="236" t="n">
        <v>10</v>
      </c>
      <c r="C80" s="155" t="n">
        <f aca="false">0.5*0.65*0.2</f>
        <v>0.065</v>
      </c>
      <c r="D80" s="156" t="n">
        <f aca="false">B80*C80</f>
        <v>0.65</v>
      </c>
      <c r="E80" s="144" t="n">
        <v>1</v>
      </c>
      <c r="F80" s="144" t="n">
        <f aca="false">B80*E80</f>
        <v>10</v>
      </c>
      <c r="G80" s="144" t="n">
        <v>25</v>
      </c>
      <c r="H80" s="144" t="n">
        <f aca="false">G80*B80</f>
        <v>250</v>
      </c>
    </row>
    <row r="82" customFormat="false" ht="12" hidden="false" customHeight="false" outlineLevel="0" collapsed="false">
      <c r="A82" s="145" t="s">
        <v>3611</v>
      </c>
      <c r="B82" s="236" t="n">
        <v>2</v>
      </c>
      <c r="C82" s="155" t="n">
        <f aca="false">0.7*0.2*1</f>
        <v>0.14</v>
      </c>
      <c r="D82" s="156" t="e">
        <f aca="false">NA()</f>
        <v>#N/A</v>
      </c>
      <c r="E82" s="144" t="n">
        <v>250</v>
      </c>
      <c r="F82" s="144" t="e">
        <f aca="false">NA()</f>
        <v>#N/A</v>
      </c>
      <c r="G82" s="144" t="n">
        <v>25</v>
      </c>
      <c r="H82" s="144" t="e">
        <f aca="false">NA()</f>
        <v>#N/A</v>
      </c>
    </row>
    <row r="83" customFormat="false" ht="12" hidden="false" customHeight="false" outlineLevel="0" collapsed="false">
      <c r="A83" s="144" t="s">
        <v>3612</v>
      </c>
      <c r="B83" s="236" t="n">
        <v>1</v>
      </c>
      <c r="C83" s="155" t="n">
        <f aca="false">0.7*0.2*1</f>
        <v>0.14</v>
      </c>
      <c r="D83" s="156" t="e">
        <f aca="false">NA()</f>
        <v>#N/A</v>
      </c>
      <c r="E83" s="144" t="n">
        <v>2000</v>
      </c>
      <c r="F83" s="144" t="e">
        <f aca="false">NA()</f>
        <v>#N/A</v>
      </c>
      <c r="G83" s="144" t="n">
        <v>25</v>
      </c>
      <c r="H83" s="144" t="e">
        <f aca="false">NA()</f>
        <v>#N/A</v>
      </c>
      <c r="J83" s="144" t="s">
        <v>3613</v>
      </c>
    </row>
    <row r="84" customFormat="false" ht="12" hidden="false" customHeight="false" outlineLevel="0" collapsed="false">
      <c r="A84" s="144" t="s">
        <v>3602</v>
      </c>
      <c r="B84" s="144" t="n">
        <v>1</v>
      </c>
      <c r="C84" s="155" t="n">
        <f aca="false">0.64*0.34*0.54</f>
        <v>0.117504</v>
      </c>
      <c r="D84" s="156" t="e">
        <f aca="false">NA()</f>
        <v>#N/A</v>
      </c>
      <c r="E84" s="144" t="n">
        <v>250</v>
      </c>
      <c r="F84" s="144" t="e">
        <f aca="false">NA()</f>
        <v>#N/A</v>
      </c>
      <c r="G84" s="144" t="n">
        <v>20</v>
      </c>
      <c r="H84" s="144" t="e">
        <f aca="false">NA()</f>
        <v>#N/A</v>
      </c>
      <c r="I84" s="144" t="s">
        <v>3603</v>
      </c>
      <c r="J84" s="144" t="s">
        <v>3604</v>
      </c>
    </row>
    <row r="85" customFormat="false" ht="12" hidden="false" customHeight="false" outlineLevel="0" collapsed="false">
      <c r="A85" s="145" t="s">
        <v>3508</v>
      </c>
      <c r="B85" s="144" t="n">
        <v>1</v>
      </c>
      <c r="C85" s="155" t="n">
        <f aca="false">0.37*0.13*0.24</f>
        <v>0.011544</v>
      </c>
      <c r="D85" s="156" t="e">
        <f aca="false">NA()</f>
        <v>#N/A</v>
      </c>
      <c r="E85" s="144" t="n">
        <v>80</v>
      </c>
      <c r="F85" s="144" t="e">
        <f aca="false">NA()</f>
        <v>#N/A</v>
      </c>
      <c r="G85" s="144" t="n">
        <v>20</v>
      </c>
      <c r="H85" s="144" t="e">
        <f aca="false">NA()</f>
        <v>#N/A</v>
      </c>
      <c r="I85" s="145" t="s">
        <v>3605</v>
      </c>
    </row>
    <row r="86" customFormat="false" ht="12" hidden="false" customHeight="false" outlineLevel="0" collapsed="false">
      <c r="A86" s="145" t="s">
        <v>3508</v>
      </c>
      <c r="B86" s="144" t="n">
        <v>1</v>
      </c>
      <c r="C86" s="155" t="n">
        <f aca="false">0.46*0.29*0.43</f>
        <v>0.057362</v>
      </c>
      <c r="D86" s="156" t="e">
        <f aca="false">NA()</f>
        <v>#N/A</v>
      </c>
      <c r="E86" s="144" t="n">
        <v>44</v>
      </c>
      <c r="F86" s="144" t="e">
        <f aca="false">NA()</f>
        <v>#N/A</v>
      </c>
      <c r="G86" s="144" t="n">
        <v>40</v>
      </c>
      <c r="H86" s="144" t="e">
        <f aca="false">NA()</f>
        <v>#N/A</v>
      </c>
      <c r="I86" s="144" t="s">
        <v>3606</v>
      </c>
    </row>
    <row r="87" customFormat="false" ht="12" hidden="false" customHeight="false" outlineLevel="0" collapsed="false">
      <c r="A87" s="145" t="s">
        <v>3508</v>
      </c>
      <c r="B87" s="144" t="n">
        <v>1</v>
      </c>
      <c r="C87" s="155" t="n">
        <f aca="false">0.46*0.29*0.43</f>
        <v>0.057362</v>
      </c>
      <c r="D87" s="156" t="e">
        <f aca="false">NA()</f>
        <v>#N/A</v>
      </c>
      <c r="E87" s="144" t="n">
        <v>30</v>
      </c>
      <c r="F87" s="144" t="e">
        <f aca="false">NA()</f>
        <v>#N/A</v>
      </c>
      <c r="G87" s="144" t="n">
        <v>40</v>
      </c>
      <c r="H87" s="144" t="e">
        <f aca="false">NA()</f>
        <v>#N/A</v>
      </c>
      <c r="I87" s="144" t="s">
        <v>3607</v>
      </c>
    </row>
    <row r="89" customFormat="false" ht="12" hidden="false" customHeight="false" outlineLevel="0" collapsed="false">
      <c r="A89" s="144" t="s">
        <v>3614</v>
      </c>
      <c r="B89" s="144" t="n">
        <v>2</v>
      </c>
      <c r="C89" s="155" t="n">
        <f aca="false">0.4*0.4*0.4</f>
        <v>0.064</v>
      </c>
      <c r="D89" s="156" t="e">
        <f aca="false">NA()</f>
        <v>#N/A</v>
      </c>
      <c r="E89" s="144" t="n">
        <v>10</v>
      </c>
      <c r="F89" s="144" t="n">
        <f aca="false">B89*E89</f>
        <v>20</v>
      </c>
      <c r="G89" s="144" t="n">
        <v>20</v>
      </c>
      <c r="H89" s="144" t="e">
        <f aca="false">NA()</f>
        <v>#N/A</v>
      </c>
    </row>
    <row r="90" customFormat="false" ht="12" hidden="false" customHeight="false" outlineLevel="0" collapsed="false">
      <c r="A90" s="145" t="s">
        <v>3395</v>
      </c>
      <c r="B90" s="144" t="n">
        <v>1</v>
      </c>
      <c r="C90" s="155" t="n">
        <f aca="false">0.4*0.4*0.4</f>
        <v>0.064</v>
      </c>
      <c r="D90" s="156" t="e">
        <f aca="false">NA()</f>
        <v>#N/A</v>
      </c>
      <c r="E90" s="144" t="n">
        <v>500</v>
      </c>
      <c r="F90" s="144" t="n">
        <f aca="false">B90*E90</f>
        <v>500</v>
      </c>
      <c r="G90" s="144" t="n">
        <v>30</v>
      </c>
      <c r="H90" s="144" t="e">
        <f aca="false">NA()</f>
        <v>#N/A</v>
      </c>
    </row>
    <row r="91" customFormat="false" ht="12" hidden="false" customHeight="false" outlineLevel="0" collapsed="false">
      <c r="A91" s="144" t="s">
        <v>3615</v>
      </c>
      <c r="B91" s="144" t="n">
        <v>1</v>
      </c>
      <c r="C91" s="155" t="n">
        <f aca="false">0.35*0.3*0.27</f>
        <v>0.02835</v>
      </c>
      <c r="D91" s="156" t="e">
        <f aca="false">NA()</f>
        <v>#N/A</v>
      </c>
      <c r="G91" s="144" t="n">
        <v>10</v>
      </c>
      <c r="H91" s="144" t="e">
        <f aca="false">NA()</f>
        <v>#N/A</v>
      </c>
      <c r="I91" s="145" t="s">
        <v>3616</v>
      </c>
      <c r="J91" s="145" t="s">
        <v>3641</v>
      </c>
    </row>
    <row r="92" customFormat="false" ht="12" hidden="false" customHeight="false" outlineLevel="0" collapsed="false">
      <c r="A92" s="144" t="s">
        <v>3617</v>
      </c>
      <c r="B92" s="144" t="n">
        <v>1</v>
      </c>
      <c r="C92" s="155" t="n">
        <f aca="false">1.5*0.2*0.2</f>
        <v>0.06</v>
      </c>
      <c r="D92" s="156" t="e">
        <f aca="false">NA()</f>
        <v>#N/A</v>
      </c>
      <c r="G92" s="144" t="n">
        <v>10</v>
      </c>
      <c r="H92" s="144" t="e">
        <f aca="false">NA()</f>
        <v>#N/A</v>
      </c>
      <c r="J92" s="145" t="s">
        <v>3618</v>
      </c>
    </row>
    <row r="93" customFormat="false" ht="12" hidden="false" customHeight="false" outlineLevel="0" collapsed="false">
      <c r="A93" s="144" t="s">
        <v>3624</v>
      </c>
      <c r="B93" s="236" t="n">
        <v>3</v>
      </c>
      <c r="C93" s="155" t="n">
        <f aca="false">0.3*0.6*1.4</f>
        <v>0.252</v>
      </c>
      <c r="D93" s="156" t="e">
        <f aca="false">NA()</f>
        <v>#N/A</v>
      </c>
      <c r="E93" s="144" t="n">
        <v>1200</v>
      </c>
      <c r="F93" s="144" t="n">
        <f aca="false">B93*E93</f>
        <v>3600</v>
      </c>
      <c r="G93" s="144" t="n">
        <f aca="false">1.8*12</f>
        <v>21.6</v>
      </c>
      <c r="H93" s="144" t="e">
        <f aca="false">NA()</f>
        <v>#N/A</v>
      </c>
      <c r="I93" s="144" t="s">
        <v>3625</v>
      </c>
    </row>
    <row r="94" customFormat="false" ht="12" hidden="false" customHeight="false" outlineLevel="0" collapsed="false">
      <c r="A94" s="144" t="s">
        <v>3401</v>
      </c>
      <c r="B94" s="144" t="n">
        <v>2</v>
      </c>
      <c r="C94" s="155" t="n">
        <f aca="false">0.4*0.4*0.4</f>
        <v>0.064</v>
      </c>
      <c r="D94" s="156" t="e">
        <f aca="false">NA()</f>
        <v>#N/A</v>
      </c>
      <c r="E94" s="144" t="n">
        <v>10</v>
      </c>
      <c r="F94" s="144" t="n">
        <f aca="false">B94*E94</f>
        <v>20</v>
      </c>
      <c r="G94" s="144" t="n">
        <v>20</v>
      </c>
      <c r="H94" s="144" t="e">
        <f aca="false">NA()</f>
        <v>#N/A</v>
      </c>
    </row>
    <row r="95" customFormat="false" ht="12" hidden="false" customHeight="false" outlineLevel="0" collapsed="false">
      <c r="A95" s="144" t="s">
        <v>3637</v>
      </c>
      <c r="B95" s="144" t="n">
        <v>6</v>
      </c>
      <c r="C95" s="155" t="n">
        <f aca="false">0.47*0.36*0.31</f>
        <v>0.052452</v>
      </c>
      <c r="D95" s="156" t="e">
        <f aca="false">NA()</f>
        <v>#N/A</v>
      </c>
      <c r="E95" s="144" t="n">
        <v>6</v>
      </c>
      <c r="F95" s="144" t="n">
        <f aca="false">B95*E95</f>
        <v>36</v>
      </c>
      <c r="G95" s="144" t="n">
        <v>20</v>
      </c>
      <c r="H95" s="144" t="e">
        <f aca="false">NA()</f>
        <v>#N/A</v>
      </c>
      <c r="I95" s="145" t="s">
        <v>3642</v>
      </c>
      <c r="J95" s="145" t="s">
        <v>3641</v>
      </c>
    </row>
    <row r="96" customFormat="false" ht="12" hidden="false" customHeight="false" outlineLevel="0" collapsed="false">
      <c r="A96" s="145" t="s">
        <v>2220</v>
      </c>
      <c r="B96" s="236" t="n">
        <v>1</v>
      </c>
      <c r="C96" s="155" t="n">
        <f aca="false">0.5*0.65*0.2</f>
        <v>0.065</v>
      </c>
      <c r="D96" s="156" t="e">
        <f aca="false">NA()</f>
        <v>#N/A</v>
      </c>
      <c r="E96" s="144" t="n">
        <v>500</v>
      </c>
      <c r="F96" s="144" t="n">
        <f aca="false">B96*E96</f>
        <v>500</v>
      </c>
      <c r="G96" s="144" t="n">
        <f aca="false">0.025*500</f>
        <v>12.5</v>
      </c>
      <c r="H96" s="144" t="e">
        <f aca="false">NA()</f>
        <v>#N/A</v>
      </c>
    </row>
    <row r="97" customFormat="false" ht="12" hidden="false" customHeight="false" outlineLevel="0" collapsed="false">
      <c r="A97" s="145" t="s">
        <v>2018</v>
      </c>
      <c r="B97" s="236" t="n">
        <v>3</v>
      </c>
      <c r="C97" s="155" t="n">
        <f aca="false">0.5*0.65*0.2</f>
        <v>0.065</v>
      </c>
      <c r="D97" s="156" t="e">
        <f aca="false">NA()</f>
        <v>#N/A</v>
      </c>
      <c r="E97" s="144" t="n">
        <v>500</v>
      </c>
      <c r="F97" s="144" t="n">
        <f aca="false">B97*E97</f>
        <v>1500</v>
      </c>
      <c r="G97" s="144" t="n">
        <f aca="false">0.025*500</f>
        <v>12.5</v>
      </c>
      <c r="H97" s="144" t="e">
        <f aca="false">NA()</f>
        <v>#N/A</v>
      </c>
    </row>
    <row r="98" customFormat="false" ht="12" hidden="false" customHeight="false" outlineLevel="0" collapsed="false">
      <c r="A98" s="145" t="s">
        <v>3465</v>
      </c>
      <c r="B98" s="236" t="n">
        <v>2</v>
      </c>
      <c r="C98" s="155" t="n">
        <f aca="false">0.3*0.6*0.7</f>
        <v>0.126</v>
      </c>
      <c r="D98" s="156" t="e">
        <f aca="false">NA()</f>
        <v>#N/A</v>
      </c>
      <c r="G98" s="144" t="n">
        <v>20</v>
      </c>
      <c r="H98" s="144" t="e">
        <f aca="false">NA()</f>
        <v>#N/A</v>
      </c>
      <c r="J98" s="145" t="s">
        <v>3639</v>
      </c>
    </row>
    <row r="99" customFormat="false" ht="12" hidden="false" customHeight="false" outlineLevel="0" collapsed="false">
      <c r="A99" s="145" t="s">
        <v>3586</v>
      </c>
      <c r="B99" s="144" t="n">
        <v>1</v>
      </c>
      <c r="C99" s="155" t="n">
        <f aca="false">0.6*0.4*0.2</f>
        <v>0.048</v>
      </c>
      <c r="D99" s="156" t="e">
        <f aca="false">NA()</f>
        <v>#N/A</v>
      </c>
      <c r="E99" s="144" t="n">
        <v>10</v>
      </c>
      <c r="F99" s="144" t="n">
        <f aca="false">B99*E99</f>
        <v>10</v>
      </c>
      <c r="G99" s="144" t="n">
        <v>5</v>
      </c>
      <c r="H99" s="144" t="e">
        <f aca="false">NA()</f>
        <v>#N/A</v>
      </c>
      <c r="I99" s="145" t="s">
        <v>3590</v>
      </c>
      <c r="J99" s="144" t="s">
        <v>3591</v>
      </c>
    </row>
    <row r="101" customFormat="false" ht="12" hidden="false" customHeight="false" outlineLevel="0" collapsed="false">
      <c r="A101" s="144" t="s">
        <v>3630</v>
      </c>
      <c r="B101" s="144" t="n">
        <v>1</v>
      </c>
      <c r="C101" s="155" t="n">
        <f aca="false">0.35*0.35*0.72</f>
        <v>0.0882</v>
      </c>
      <c r="D101" s="156" t="e">
        <f aca="false">NA()</f>
        <v>#N/A</v>
      </c>
      <c r="E101" s="144" t="n">
        <v>50</v>
      </c>
      <c r="F101" s="144" t="e">
        <f aca="false">NA()</f>
        <v>#N/A</v>
      </c>
      <c r="G101" s="144" t="n">
        <v>25</v>
      </c>
      <c r="H101" s="144" t="e">
        <f aca="false">NA()</f>
        <v>#N/A</v>
      </c>
      <c r="I101" s="145" t="s">
        <v>3631</v>
      </c>
      <c r="J101" s="145" t="s">
        <v>3632</v>
      </c>
    </row>
    <row r="102" customFormat="false" ht="12" hidden="false" customHeight="false" outlineLevel="0" collapsed="false">
      <c r="A102" s="144" t="s">
        <v>3630</v>
      </c>
      <c r="B102" s="144" t="n">
        <v>14</v>
      </c>
      <c r="C102" s="155" t="n">
        <f aca="false">0.35*0.35*0.72</f>
        <v>0.0882</v>
      </c>
      <c r="D102" s="156" t="e">
        <f aca="false">NA()</f>
        <v>#N/A</v>
      </c>
      <c r="E102" s="144" t="n">
        <v>21</v>
      </c>
      <c r="F102" s="144" t="e">
        <f aca="false">NA()</f>
        <v>#N/A</v>
      </c>
      <c r="G102" s="144" t="n">
        <f aca="false">1.1*21</f>
        <v>23.1</v>
      </c>
      <c r="H102" s="144" t="e">
        <f aca="false">NA()</f>
        <v>#N/A</v>
      </c>
      <c r="I102" s="145" t="s">
        <v>3633</v>
      </c>
    </row>
    <row r="103" customFormat="false" ht="12" hidden="false" customHeight="false" outlineLevel="0" collapsed="false">
      <c r="A103" s="145" t="s">
        <v>3634</v>
      </c>
      <c r="B103" s="144" t="n">
        <v>30</v>
      </c>
      <c r="C103" s="155" t="n">
        <f aca="false">0.35*0.3*0.27</f>
        <v>0.02835</v>
      </c>
      <c r="D103" s="156" t="e">
        <f aca="false">NA()</f>
        <v>#N/A</v>
      </c>
      <c r="E103" s="144" t="n">
        <v>7</v>
      </c>
      <c r="F103" s="144" t="e">
        <f aca="false">NA()</f>
        <v>#N/A</v>
      </c>
      <c r="G103" s="144" t="n">
        <f aca="false">1.1*7</f>
        <v>7.7</v>
      </c>
      <c r="H103" s="144" t="e">
        <f aca="false">NA()</f>
        <v>#N/A</v>
      </c>
      <c r="I103" s="145" t="s">
        <v>3633</v>
      </c>
      <c r="J103" s="145" t="s">
        <v>3635</v>
      </c>
    </row>
    <row r="104" customFormat="false" ht="12" hidden="false" customHeight="false" outlineLevel="0" collapsed="false">
      <c r="A104" s="145" t="s">
        <v>3636</v>
      </c>
      <c r="B104" s="144" t="n">
        <v>7</v>
      </c>
      <c r="C104" s="155" t="n">
        <f aca="false">0.47*0.36*0.31</f>
        <v>0.052452</v>
      </c>
      <c r="D104" s="156" t="e">
        <f aca="false">NA()</f>
        <v>#N/A</v>
      </c>
      <c r="E104" s="144" t="n">
        <v>12</v>
      </c>
      <c r="F104" s="144" t="e">
        <f aca="false">NA()</f>
        <v>#N/A</v>
      </c>
      <c r="G104" s="144" t="n">
        <f aca="false">1.1*12</f>
        <v>13.2</v>
      </c>
      <c r="H104" s="144" t="e">
        <f aca="false">NA()</f>
        <v>#N/A</v>
      </c>
      <c r="I104" s="145" t="s">
        <v>3633</v>
      </c>
      <c r="J104" s="145" t="s">
        <v>3635</v>
      </c>
    </row>
    <row r="105" customFormat="false" ht="12" hidden="false" customHeight="false" outlineLevel="0" collapsed="false">
      <c r="A105" s="144" t="s">
        <v>3470</v>
      </c>
      <c r="B105" s="144" t="n">
        <v>3</v>
      </c>
      <c r="C105" s="155" t="n">
        <f aca="false">0.49*0.36*0.31</f>
        <v>0.054684</v>
      </c>
      <c r="D105" s="156" t="e">
        <f aca="false">NA()</f>
        <v>#N/A</v>
      </c>
      <c r="E105" s="144" t="n">
        <v>14</v>
      </c>
      <c r="F105" s="144" t="e">
        <f aca="false">NA()</f>
        <v>#N/A</v>
      </c>
      <c r="G105" s="144" t="n">
        <f aca="false">1.1*14</f>
        <v>15.4</v>
      </c>
      <c r="H105" s="144" t="e">
        <f aca="false">NA()</f>
        <v>#N/A</v>
      </c>
      <c r="I105" s="145" t="s">
        <v>3633</v>
      </c>
      <c r="J105" s="145" t="s">
        <v>3635</v>
      </c>
    </row>
    <row r="106" customFormat="false" ht="12" hidden="false" customHeight="false" outlineLevel="0" collapsed="false">
      <c r="A106" s="145" t="s">
        <v>3468</v>
      </c>
      <c r="B106" s="144" t="n">
        <v>3</v>
      </c>
      <c r="C106" s="155" t="n">
        <f aca="false">0.885*0.32*0.395</f>
        <v>0.111864</v>
      </c>
      <c r="D106" s="156" t="e">
        <f aca="false">NA()</f>
        <v>#N/A</v>
      </c>
      <c r="E106" s="144" t="n">
        <v>25</v>
      </c>
      <c r="F106" s="144" t="e">
        <f aca="false">NA()</f>
        <v>#N/A</v>
      </c>
      <c r="G106" s="144" t="n">
        <f aca="false">1.1*25</f>
        <v>27.5</v>
      </c>
      <c r="H106" s="144" t="e">
        <f aca="false">NA()</f>
        <v>#N/A</v>
      </c>
      <c r="I106" s="145" t="s">
        <v>3633</v>
      </c>
      <c r="J106" s="145" t="s">
        <v>3635</v>
      </c>
    </row>
    <row r="108" customFormat="false" ht="12" hidden="false" customHeight="false" outlineLevel="0" collapsed="false">
      <c r="A108" s="144" t="s">
        <v>3622</v>
      </c>
      <c r="B108" s="144" t="n">
        <v>6</v>
      </c>
      <c r="C108" s="155" t="n">
        <f aca="false">0.57*0.27*0.35</f>
        <v>0.053865</v>
      </c>
      <c r="D108" s="156" t="n">
        <f aca="false">B108*C108</f>
        <v>0.32319</v>
      </c>
      <c r="E108" s="144" t="n">
        <v>50</v>
      </c>
      <c r="F108" s="144" t="n">
        <f aca="false">B108*E108</f>
        <v>300</v>
      </c>
      <c r="G108" s="144" t="n">
        <f aca="false">0.25*40</f>
        <v>10</v>
      </c>
      <c r="H108" s="144" t="n">
        <f aca="false">G108*B108</f>
        <v>60</v>
      </c>
      <c r="I108" s="144" t="s">
        <v>3622</v>
      </c>
    </row>
    <row r="109" customFormat="false" ht="12" hidden="false" customHeight="false" outlineLevel="0" collapsed="false">
      <c r="A109" s="144" t="s">
        <v>3623</v>
      </c>
      <c r="B109" s="271" t="n">
        <v>12</v>
      </c>
      <c r="C109" s="155" t="n">
        <f aca="false">0.57*0.27*0.35</f>
        <v>0.053865</v>
      </c>
      <c r="D109" s="156" t="n">
        <f aca="false">B109*C109</f>
        <v>0.64638</v>
      </c>
      <c r="E109" s="144" t="n">
        <v>25</v>
      </c>
      <c r="F109" s="144" t="n">
        <f aca="false">B109*E109</f>
        <v>300</v>
      </c>
      <c r="G109" s="144" t="n">
        <v>20</v>
      </c>
      <c r="H109" s="144" t="n">
        <f aca="false">G109*B109</f>
        <v>240</v>
      </c>
      <c r="I109" s="144" t="s">
        <v>3623</v>
      </c>
    </row>
    <row r="111" customFormat="false" ht="12" hidden="false" customHeight="false" outlineLevel="0" collapsed="false">
      <c r="A111" s="144" t="s">
        <v>3596</v>
      </c>
      <c r="B111" s="144" t="n">
        <f aca="false">1500/50</f>
        <v>30</v>
      </c>
      <c r="C111" s="155" t="n">
        <f aca="false">0.31*0.31*0.52</f>
        <v>0.049972</v>
      </c>
      <c r="D111" s="156" t="n">
        <f aca="false">B111*C111</f>
        <v>1.49916</v>
      </c>
      <c r="E111" s="144" t="n">
        <v>50</v>
      </c>
      <c r="F111" s="144" t="n">
        <f aca="false">B111*E111</f>
        <v>1500</v>
      </c>
      <c r="G111" s="144" t="n">
        <f aca="false">0.15*50</f>
        <v>7.5</v>
      </c>
      <c r="H111" s="144" t="n">
        <f aca="false">G111*B111</f>
        <v>225</v>
      </c>
      <c r="I111" s="144" t="s">
        <v>3597</v>
      </c>
    </row>
    <row r="112" customFormat="false" ht="12" hidden="false" customHeight="false" outlineLevel="0" collapsed="false">
      <c r="A112" s="144" t="s">
        <v>3598</v>
      </c>
      <c r="B112" s="144" t="n">
        <f aca="false">200/50</f>
        <v>4</v>
      </c>
      <c r="C112" s="155" t="n">
        <f aca="false">0.63*0.32*0.53</f>
        <v>0.106848</v>
      </c>
      <c r="D112" s="156" t="n">
        <f aca="false">B112*C112</f>
        <v>0.427392</v>
      </c>
      <c r="E112" s="144" t="n">
        <v>50</v>
      </c>
      <c r="F112" s="144" t="n">
        <f aca="false">B112*E112</f>
        <v>200</v>
      </c>
      <c r="G112" s="144" t="n">
        <f aca="false">0.25*50</f>
        <v>12.5</v>
      </c>
      <c r="H112" s="144" t="n">
        <f aca="false">G112*B112</f>
        <v>50</v>
      </c>
      <c r="I112" s="144" t="s">
        <v>3599</v>
      </c>
    </row>
    <row r="113" customFormat="false" ht="12" hidden="false" customHeight="false" outlineLevel="0" collapsed="false">
      <c r="A113" s="144" t="s">
        <v>3600</v>
      </c>
      <c r="B113" s="144" t="n">
        <v>2</v>
      </c>
      <c r="C113" s="155" t="n">
        <f aca="false">0.525*0.315*0.38</f>
        <v>0.0628425</v>
      </c>
      <c r="D113" s="156" t="n">
        <f aca="false">B113*C113</f>
        <v>0.125685</v>
      </c>
      <c r="E113" s="144" t="n">
        <v>120</v>
      </c>
      <c r="F113" s="144" t="n">
        <f aca="false">B113*E113</f>
        <v>240</v>
      </c>
      <c r="G113" s="144" t="n">
        <f aca="false">0.1*120</f>
        <v>12</v>
      </c>
      <c r="H113" s="144" t="n">
        <f aca="false">G113*B113</f>
        <v>24</v>
      </c>
      <c r="I113" s="144" t="s">
        <v>3601</v>
      </c>
    </row>
    <row r="115" customFormat="false" ht="12" hidden="false" customHeight="false" outlineLevel="0" collapsed="false">
      <c r="A115" s="144" t="s">
        <v>3570</v>
      </c>
      <c r="B115" s="144" t="n">
        <v>27</v>
      </c>
      <c r="C115" s="155" t="n">
        <f aca="false">0.4*0.27*0.575</f>
        <v>0.0621</v>
      </c>
      <c r="D115" s="156" t="n">
        <f aca="false">B115*C115</f>
        <v>1.6767</v>
      </c>
      <c r="E115" s="144" t="n">
        <v>6</v>
      </c>
      <c r="F115" s="144" t="n">
        <f aca="false">B115*E115</f>
        <v>162</v>
      </c>
      <c r="G115" s="144" t="n">
        <v>14</v>
      </c>
      <c r="H115" s="144" t="n">
        <f aca="false">G115*B115</f>
        <v>378</v>
      </c>
      <c r="I115" s="144" t="s">
        <v>3573</v>
      </c>
      <c r="J115" s="144" t="s">
        <v>3574</v>
      </c>
    </row>
    <row r="116" customFormat="false" ht="12" hidden="false" customHeight="false" outlineLevel="0" collapsed="false">
      <c r="A116" s="144" t="s">
        <v>3570</v>
      </c>
      <c r="B116" s="144" t="n">
        <v>40</v>
      </c>
      <c r="C116" s="155" t="n">
        <f aca="false">0.4*0.27*0.575</f>
        <v>0.0621</v>
      </c>
      <c r="D116" s="156" t="n">
        <f aca="false">B116*C116</f>
        <v>2.484</v>
      </c>
      <c r="E116" s="144" t="n">
        <v>6</v>
      </c>
      <c r="F116" s="144" t="n">
        <f aca="false">B116*E116</f>
        <v>240</v>
      </c>
      <c r="G116" s="144" t="n">
        <v>14</v>
      </c>
      <c r="H116" s="144" t="n">
        <f aca="false">G116*B116</f>
        <v>560</v>
      </c>
      <c r="I116" s="144" t="s">
        <v>3575</v>
      </c>
      <c r="J116" s="144" t="s">
        <v>3576</v>
      </c>
    </row>
    <row r="118" customFormat="false" ht="12" hidden="false" customHeight="false" outlineLevel="0" collapsed="false">
      <c r="A118" s="145" t="s">
        <v>3592</v>
      </c>
      <c r="B118" s="144" t="n">
        <v>8</v>
      </c>
      <c r="C118" s="155" t="n">
        <f aca="false">0.4*0.34*0.59</f>
        <v>0.08024</v>
      </c>
      <c r="D118" s="156" t="n">
        <f aca="false">B118*C118</f>
        <v>0.64192</v>
      </c>
      <c r="E118" s="144" t="n">
        <v>14</v>
      </c>
      <c r="F118" s="144" t="n">
        <f aca="false">B118*E118</f>
        <v>112</v>
      </c>
      <c r="G118" s="144" t="n">
        <f aca="false">(0.4*3+2)*14</f>
        <v>44.8</v>
      </c>
      <c r="H118" s="144" t="n">
        <f aca="false">G118*B118</f>
        <v>358.4</v>
      </c>
      <c r="I118" s="144" t="s">
        <v>3593</v>
      </c>
    </row>
    <row r="119" customFormat="false" ht="12" hidden="false" customHeight="false" outlineLevel="0" collapsed="false">
      <c r="A119" s="145" t="s">
        <v>3592</v>
      </c>
      <c r="B119" s="144" t="n">
        <v>18</v>
      </c>
      <c r="C119" s="155" t="n">
        <f aca="false">0.4*0.34*0.59</f>
        <v>0.08024</v>
      </c>
      <c r="D119" s="156" t="n">
        <f aca="false">B119*C119</f>
        <v>1.44432</v>
      </c>
      <c r="E119" s="144" t="n">
        <v>16</v>
      </c>
      <c r="F119" s="144" t="n">
        <f aca="false">B119*E119</f>
        <v>288</v>
      </c>
      <c r="G119" s="144" t="n">
        <f aca="false">(0.4*3+2)*16</f>
        <v>51.2</v>
      </c>
      <c r="H119" s="144" t="n">
        <f aca="false">G119*B119</f>
        <v>921.6</v>
      </c>
      <c r="I119" s="144" t="s">
        <v>3594</v>
      </c>
      <c r="J119" s="144" t="s">
        <v>3595</v>
      </c>
    </row>
    <row r="121" customFormat="false" ht="12" hidden="false" customHeight="false" outlineLevel="0" collapsed="false">
      <c r="A121" s="145" t="s">
        <v>3581</v>
      </c>
      <c r="B121" s="144" t="n">
        <v>2</v>
      </c>
      <c r="C121" s="155" t="e">
        <f aca="false">NA()</f>
        <v>#N/A</v>
      </c>
      <c r="D121" s="156" t="e">
        <f aca="false">NA()</f>
        <v>#N/A</v>
      </c>
      <c r="E121" s="144" t="n">
        <v>80</v>
      </c>
      <c r="F121" s="144" t="e">
        <f aca="false">NA()</f>
        <v>#N/A</v>
      </c>
      <c r="G121" s="144" t="n">
        <f aca="false">0.4*80</f>
        <v>32</v>
      </c>
      <c r="H121" s="144" t="e">
        <f aca="false">NA()</f>
        <v>#N/A</v>
      </c>
      <c r="I121" s="144" t="s">
        <v>3582</v>
      </c>
    </row>
    <row r="122" customFormat="false" ht="12" hidden="false" customHeight="false" outlineLevel="0" collapsed="false">
      <c r="A122" s="145" t="s">
        <v>3581</v>
      </c>
      <c r="B122" s="144" t="n">
        <v>4</v>
      </c>
      <c r="C122" s="155" t="e">
        <f aca="false">NA()</f>
        <v>#N/A</v>
      </c>
      <c r="D122" s="156" t="e">
        <f aca="false">NA()</f>
        <v>#N/A</v>
      </c>
      <c r="E122" s="144" t="n">
        <v>80</v>
      </c>
      <c r="F122" s="144" t="e">
        <f aca="false">NA()</f>
        <v>#N/A</v>
      </c>
      <c r="G122" s="144" t="n">
        <f aca="false">0.4*80</f>
        <v>32</v>
      </c>
      <c r="H122" s="144" t="e">
        <f aca="false">NA()</f>
        <v>#N/A</v>
      </c>
      <c r="I122" s="144" t="s">
        <v>3583</v>
      </c>
    </row>
    <row r="123" customFormat="false" ht="12" hidden="false" customHeight="false" outlineLevel="0" collapsed="false">
      <c r="A123" s="145" t="s">
        <v>3581</v>
      </c>
      <c r="B123" s="144" t="n">
        <v>3</v>
      </c>
      <c r="C123" s="155" t="e">
        <f aca="false">NA()</f>
        <v>#N/A</v>
      </c>
      <c r="D123" s="156" t="e">
        <f aca="false">NA()</f>
        <v>#N/A</v>
      </c>
      <c r="E123" s="144" t="n">
        <v>21</v>
      </c>
      <c r="F123" s="144" t="e">
        <f aca="false">NA()</f>
        <v>#N/A</v>
      </c>
      <c r="G123" s="144" t="n">
        <f aca="false">(0.5*2+2)*21</f>
        <v>63</v>
      </c>
      <c r="H123" s="144" t="e">
        <f aca="false">NA()</f>
        <v>#N/A</v>
      </c>
      <c r="I123" s="144" t="s">
        <v>3584</v>
      </c>
    </row>
    <row r="124" customFormat="false" ht="12" hidden="false" customHeight="false" outlineLevel="0" collapsed="false">
      <c r="A124" s="145" t="s">
        <v>3581</v>
      </c>
      <c r="B124" s="144" t="n">
        <v>1</v>
      </c>
      <c r="C124" s="155" t="e">
        <f aca="false">NA()</f>
        <v>#N/A</v>
      </c>
      <c r="D124" s="156" t="e">
        <f aca="false">NA()</f>
        <v>#N/A</v>
      </c>
      <c r="E124" s="144" t="n">
        <v>17</v>
      </c>
      <c r="F124" s="144" t="e">
        <f aca="false">NA()</f>
        <v>#N/A</v>
      </c>
      <c r="G124" s="144" t="n">
        <f aca="false">(0.5*2+2)*21</f>
        <v>63</v>
      </c>
      <c r="H124" s="144" t="e">
        <f aca="false">NA()</f>
        <v>#N/A</v>
      </c>
      <c r="I124" s="144" t="s">
        <v>3584</v>
      </c>
    </row>
    <row r="125" customFormat="false" ht="12" hidden="false" customHeight="false" outlineLevel="0" collapsed="false">
      <c r="A125" s="145" t="s">
        <v>3581</v>
      </c>
      <c r="B125" s="144" t="n">
        <v>6</v>
      </c>
      <c r="C125" s="155" t="e">
        <f aca="false">NA()</f>
        <v>#N/A</v>
      </c>
      <c r="D125" s="156" t="e">
        <f aca="false">NA()</f>
        <v>#N/A</v>
      </c>
      <c r="E125" s="144" t="n">
        <v>12</v>
      </c>
      <c r="F125" s="144" t="e">
        <f aca="false">NA()</f>
        <v>#N/A</v>
      </c>
      <c r="G125" s="144" t="n">
        <f aca="false">(0.5*3+3)*12</f>
        <v>54</v>
      </c>
      <c r="H125" s="144" t="e">
        <f aca="false">NA()</f>
        <v>#N/A</v>
      </c>
      <c r="I125" s="144" t="s">
        <v>3585</v>
      </c>
    </row>
    <row r="126" customFormat="false" ht="12" hidden="false" customHeight="false" outlineLevel="0" collapsed="false">
      <c r="A126" s="145" t="s">
        <v>3581</v>
      </c>
      <c r="B126" s="144" t="n">
        <v>1</v>
      </c>
      <c r="C126" s="155" t="e">
        <f aca="false">NA()</f>
        <v>#N/A</v>
      </c>
      <c r="D126" s="156" t="e">
        <f aca="false">NA()</f>
        <v>#N/A</v>
      </c>
      <c r="E126" s="144" t="n">
        <v>8</v>
      </c>
      <c r="F126" s="144" t="e">
        <f aca="false">NA()</f>
        <v>#N/A</v>
      </c>
      <c r="G126" s="144" t="n">
        <f aca="false">(0.5*3+3)*12</f>
        <v>54</v>
      </c>
      <c r="H126" s="144" t="e">
        <f aca="false">NA()</f>
        <v>#N/A</v>
      </c>
      <c r="I126" s="144" t="s">
        <v>3585</v>
      </c>
    </row>
    <row r="128" customFormat="false" ht="12" hidden="false" customHeight="false" outlineLevel="0" collapsed="false">
      <c r="A128" s="145" t="s">
        <v>3586</v>
      </c>
      <c r="B128" s="144" t="n">
        <v>75</v>
      </c>
      <c r="C128" s="155" t="n">
        <f aca="false">0.3*0.16*0.34</f>
        <v>0.01632</v>
      </c>
      <c r="D128" s="156" t="n">
        <f aca="false">B128*C128</f>
        <v>1.224</v>
      </c>
      <c r="E128" s="144" t="n">
        <v>4</v>
      </c>
      <c r="F128" s="144" t="n">
        <f aca="false">B128*E128</f>
        <v>300</v>
      </c>
      <c r="G128" s="144" t="n">
        <f aca="false">(0.4*2+1.5)*4</f>
        <v>9.2</v>
      </c>
      <c r="H128" s="144" t="n">
        <f aca="false">G128*B128</f>
        <v>690</v>
      </c>
      <c r="I128" s="144" t="s">
        <v>3587</v>
      </c>
      <c r="J128" s="144" t="s">
        <v>3588</v>
      </c>
    </row>
    <row r="129" customFormat="false" ht="12" hidden="false" customHeight="false" outlineLevel="0" collapsed="false">
      <c r="A129" s="145" t="s">
        <v>3586</v>
      </c>
      <c r="B129" s="144" t="n">
        <v>15</v>
      </c>
      <c r="C129" s="155" t="n">
        <f aca="false">0.3*0.16*0.34</f>
        <v>0.01632</v>
      </c>
      <c r="D129" s="156" t="n">
        <f aca="false">B129*C129</f>
        <v>0.2448</v>
      </c>
      <c r="G129" s="144" t="n">
        <v>5</v>
      </c>
      <c r="H129" s="144" t="n">
        <f aca="false">G129*B129</f>
        <v>75</v>
      </c>
      <c r="I129" s="145" t="s">
        <v>2048</v>
      </c>
      <c r="J129" s="144" t="s">
        <v>3589</v>
      </c>
    </row>
    <row r="130" customFormat="false" ht="12" hidden="false" customHeight="false" outlineLevel="0" collapsed="false">
      <c r="C130" s="155"/>
      <c r="D130" s="156"/>
    </row>
    <row r="131" customFormat="false" ht="12" hidden="false" customHeight="false" outlineLevel="0" collapsed="false">
      <c r="A131" s="145" t="s">
        <v>3434</v>
      </c>
      <c r="B131" s="144" t="n">
        <f aca="false">500</f>
        <v>500</v>
      </c>
      <c r="C131" s="155" t="n">
        <f aca="false">0.37*0.155*0.46</f>
        <v>0.026381</v>
      </c>
      <c r="D131" s="156" t="n">
        <f aca="false">B131*C131</f>
        <v>13.1905</v>
      </c>
      <c r="E131" s="144" t="n">
        <v>1</v>
      </c>
      <c r="F131" s="144" t="n">
        <f aca="false">B131*E131</f>
        <v>500</v>
      </c>
      <c r="G131" s="144" t="n">
        <v>6</v>
      </c>
      <c r="H131" s="144" t="n">
        <f aca="false">G131*B131</f>
        <v>3000</v>
      </c>
      <c r="I131" s="144" t="s">
        <v>3562</v>
      </c>
    </row>
    <row r="133" customFormat="false" ht="12" hidden="false" customHeight="false" outlineLevel="0" collapsed="false">
      <c r="A133" s="144" t="s">
        <v>3621</v>
      </c>
      <c r="B133" s="144" t="n">
        <v>75</v>
      </c>
      <c r="C133" s="155" t="n">
        <f aca="false">0.57*0.27*0.35</f>
        <v>0.053865</v>
      </c>
      <c r="D133" s="156" t="n">
        <f aca="false">B133*C133</f>
        <v>4.039875</v>
      </c>
      <c r="E133" s="144" t="n">
        <v>40</v>
      </c>
      <c r="F133" s="144" t="n">
        <f aca="false">B133*E133</f>
        <v>3000</v>
      </c>
      <c r="G133" s="144" t="n">
        <f aca="false">0.45*40</f>
        <v>18</v>
      </c>
      <c r="H133" s="144" t="n">
        <f aca="false">G133*B133</f>
        <v>1350</v>
      </c>
      <c r="I133" s="144" t="s">
        <v>3124</v>
      </c>
    </row>
    <row r="135" customFormat="false" ht="12" hidden="false" customHeight="false" outlineLevel="0" collapsed="false">
      <c r="A135" s="144" t="s">
        <v>3577</v>
      </c>
      <c r="B135" s="144" t="n">
        <v>5</v>
      </c>
      <c r="C135" s="155" t="n">
        <f aca="false">0.52*0.6*0.2</f>
        <v>0.0624</v>
      </c>
      <c r="D135" s="156" t="n">
        <f aca="false">B135*C135</f>
        <v>0.312</v>
      </c>
      <c r="E135" s="144" t="n">
        <v>20</v>
      </c>
      <c r="F135" s="144" t="n">
        <f aca="false">B135*E135</f>
        <v>100</v>
      </c>
      <c r="G135" s="144" t="n">
        <v>18</v>
      </c>
      <c r="H135" s="144" t="n">
        <f aca="false">G135*B135</f>
        <v>90</v>
      </c>
      <c r="I135" s="144" t="s">
        <v>3578</v>
      </c>
    </row>
    <row r="136" customFormat="false" ht="12" hidden="false" customHeight="false" outlineLevel="0" collapsed="false">
      <c r="A136" s="144" t="s">
        <v>3577</v>
      </c>
      <c r="B136" s="144" t="n">
        <v>10</v>
      </c>
      <c r="C136" s="155" t="n">
        <f aca="false">0.52*0.6*0.2</f>
        <v>0.0624</v>
      </c>
      <c r="D136" s="156" t="n">
        <f aca="false">B136*C136</f>
        <v>0.624</v>
      </c>
      <c r="E136" s="144" t="n">
        <v>20</v>
      </c>
      <c r="F136" s="144" t="n">
        <f aca="false">B136*E136</f>
        <v>200</v>
      </c>
      <c r="G136" s="144" t="n">
        <v>18</v>
      </c>
      <c r="H136" s="144" t="n">
        <f aca="false">G136*B136</f>
        <v>180</v>
      </c>
      <c r="I136" s="144" t="s">
        <v>3579</v>
      </c>
    </row>
    <row r="137" customFormat="false" ht="12" hidden="false" customHeight="false" outlineLevel="0" collapsed="false">
      <c r="A137" s="144" t="s">
        <v>3577</v>
      </c>
      <c r="B137" s="144" t="n">
        <v>15</v>
      </c>
      <c r="C137" s="155" t="n">
        <f aca="false">0.52*0.6*0.2</f>
        <v>0.0624</v>
      </c>
      <c r="D137" s="156" t="n">
        <f aca="false">B137*C137</f>
        <v>0.936</v>
      </c>
      <c r="E137" s="144" t="n">
        <v>20</v>
      </c>
      <c r="F137" s="144" t="n">
        <f aca="false">B137*E137</f>
        <v>300</v>
      </c>
      <c r="G137" s="144" t="n">
        <v>20</v>
      </c>
      <c r="H137" s="144" t="n">
        <f aca="false">G137*B137</f>
        <v>300</v>
      </c>
      <c r="I137" s="144" t="s">
        <v>3580</v>
      </c>
    </row>
    <row r="139" customFormat="false" ht="12" hidden="false" customHeight="false" outlineLevel="0" collapsed="false">
      <c r="A139" s="144" t="s">
        <v>3570</v>
      </c>
      <c r="B139" s="144" t="n">
        <v>17</v>
      </c>
      <c r="C139" s="155" t="n">
        <f aca="false">0.4*0.27*0.575</f>
        <v>0.0621</v>
      </c>
      <c r="D139" s="156" t="n">
        <f aca="false">B139*C139</f>
        <v>1.0557</v>
      </c>
      <c r="E139" s="144" t="n">
        <v>6</v>
      </c>
      <c r="F139" s="144" t="n">
        <f aca="false">B139*E139</f>
        <v>102</v>
      </c>
      <c r="G139" s="144" t="n">
        <v>14</v>
      </c>
      <c r="H139" s="144" t="n">
        <f aca="false">G139*B139</f>
        <v>238</v>
      </c>
      <c r="I139" s="144" t="s">
        <v>3571</v>
      </c>
      <c r="J139" s="144" t="s">
        <v>3572</v>
      </c>
    </row>
    <row r="140" customFormat="false" ht="12" hidden="false" customHeight="false" outlineLevel="0" collapsed="false">
      <c r="C140" s="155"/>
      <c r="D140" s="156"/>
    </row>
    <row r="141" customFormat="false" ht="12" hidden="false" customHeight="false" outlineLevel="0" collapsed="false">
      <c r="A141" s="144" t="s">
        <v>3563</v>
      </c>
      <c r="B141" s="144" t="n">
        <v>17</v>
      </c>
      <c r="C141" s="155" t="n">
        <f aca="false">0.47*0.36*0.31/12*3</f>
        <v>0.013113</v>
      </c>
      <c r="D141" s="156" t="n">
        <f aca="false">B141*C141</f>
        <v>0.222921</v>
      </c>
      <c r="E141" s="144" t="n">
        <v>12</v>
      </c>
      <c r="F141" s="144" t="n">
        <f aca="false">B141*E141</f>
        <v>204</v>
      </c>
      <c r="G141" s="144" t="n">
        <v>18</v>
      </c>
      <c r="H141" s="144" t="n">
        <f aca="false">G141*B141</f>
        <v>306</v>
      </c>
      <c r="I141" s="144" t="s">
        <v>3564</v>
      </c>
      <c r="J141" s="144" t="s">
        <v>3565</v>
      </c>
    </row>
    <row r="142" customFormat="false" ht="12" hidden="false" customHeight="false" outlineLevel="0" collapsed="false">
      <c r="A142" s="144" t="s">
        <v>3563</v>
      </c>
      <c r="B142" s="144" t="n">
        <v>58</v>
      </c>
      <c r="C142" s="155" t="n">
        <f aca="false">0.47*0.36*0.31</f>
        <v>0.052452</v>
      </c>
      <c r="D142" s="156" t="n">
        <f aca="false">B142*C142</f>
        <v>3.042216</v>
      </c>
      <c r="E142" s="144" t="n">
        <v>12</v>
      </c>
      <c r="F142" s="144" t="n">
        <f aca="false">B142*E142</f>
        <v>696</v>
      </c>
      <c r="G142" s="144" t="n">
        <v>18</v>
      </c>
      <c r="H142" s="144" t="n">
        <f aca="false">G142*B142</f>
        <v>1044</v>
      </c>
      <c r="I142" s="144" t="s">
        <v>3566</v>
      </c>
      <c r="J142" s="144" t="s">
        <v>3567</v>
      </c>
    </row>
    <row r="143" customFormat="false" ht="12" hidden="false" customHeight="false" outlineLevel="0" collapsed="false">
      <c r="A143" s="144" t="s">
        <v>3563</v>
      </c>
      <c r="B143" s="144" t="n">
        <v>50</v>
      </c>
      <c r="C143" s="155" t="n">
        <f aca="false">0.47*0.36*0.31</f>
        <v>0.052452</v>
      </c>
      <c r="D143" s="156" t="n">
        <f aca="false">B143*C143</f>
        <v>2.6226</v>
      </c>
      <c r="E143" s="144" t="n">
        <v>12</v>
      </c>
      <c r="F143" s="144" t="n">
        <f aca="false">B143*E143</f>
        <v>600</v>
      </c>
      <c r="G143" s="144" t="n">
        <v>18</v>
      </c>
      <c r="H143" s="144" t="n">
        <f aca="false">G143*B143</f>
        <v>900</v>
      </c>
      <c r="I143" s="144" t="s">
        <v>3568</v>
      </c>
      <c r="J143" s="144" t="s">
        <v>3569</v>
      </c>
    </row>
    <row r="144" customFormat="false" ht="12" hidden="false" customHeight="false" outlineLevel="0" collapsed="false">
      <c r="C144" s="155"/>
      <c r="D144" s="156"/>
    </row>
    <row r="145" customFormat="false" ht="12" hidden="false" customHeight="false" outlineLevel="0" collapsed="false">
      <c r="A145" s="145" t="s">
        <v>3626</v>
      </c>
      <c r="B145" s="144" t="n">
        <v>33</v>
      </c>
      <c r="C145" s="155" t="n">
        <f aca="false">0.35*0.3*0.27</f>
        <v>0.02835</v>
      </c>
      <c r="D145" s="156" t="n">
        <f aca="false">B145*C145</f>
        <v>0.93555</v>
      </c>
      <c r="E145" s="144" t="n">
        <v>30</v>
      </c>
      <c r="F145" s="144" t="n">
        <f aca="false">B145*E145</f>
        <v>990</v>
      </c>
      <c r="G145" s="144" t="n">
        <f aca="false">0.32*30</f>
        <v>9.6</v>
      </c>
      <c r="H145" s="144" t="n">
        <f aca="false">G145*B145</f>
        <v>316.8</v>
      </c>
      <c r="I145" s="145" t="s">
        <v>3627</v>
      </c>
    </row>
    <row r="146" customFormat="false" ht="12" hidden="false" customHeight="false" outlineLevel="0" collapsed="false">
      <c r="A146" s="145" t="s">
        <v>3626</v>
      </c>
      <c r="B146" s="144" t="n">
        <f aca="false">(300)/30</f>
        <v>10</v>
      </c>
      <c r="C146" s="155" t="n">
        <f aca="false">0.35*0.3*0.27</f>
        <v>0.02835</v>
      </c>
      <c r="D146" s="156" t="n">
        <f aca="false">B146*C146</f>
        <v>0.2835</v>
      </c>
      <c r="E146" s="144" t="n">
        <v>30</v>
      </c>
      <c r="F146" s="144" t="n">
        <f aca="false">B146*E146</f>
        <v>300</v>
      </c>
      <c r="G146" s="144" t="n">
        <f aca="false">0.22*30</f>
        <v>6.6</v>
      </c>
      <c r="H146" s="144" t="n">
        <f aca="false">G146*B146</f>
        <v>66</v>
      </c>
      <c r="I146" s="145" t="s">
        <v>117</v>
      </c>
    </row>
    <row r="147" customFormat="false" ht="12" hidden="false" customHeight="false" outlineLevel="0" collapsed="false">
      <c r="A147" s="145" t="s">
        <v>3626</v>
      </c>
      <c r="B147" s="144" t="n">
        <f aca="false">(300)/30</f>
        <v>10</v>
      </c>
      <c r="C147" s="155" t="n">
        <f aca="false">0.35*0.3*0.27</f>
        <v>0.02835</v>
      </c>
      <c r="D147" s="156" t="n">
        <f aca="false">B147*C147</f>
        <v>0.2835</v>
      </c>
      <c r="E147" s="144" t="n">
        <v>30</v>
      </c>
      <c r="F147" s="144" t="n">
        <f aca="false">B147*E147</f>
        <v>300</v>
      </c>
      <c r="G147" s="144" t="n">
        <f aca="false">0.32*30</f>
        <v>9.6</v>
      </c>
      <c r="H147" s="144" t="n">
        <f aca="false">G147*B147</f>
        <v>96</v>
      </c>
      <c r="I147" s="145" t="s">
        <v>113</v>
      </c>
    </row>
    <row r="148" customFormat="false" ht="12" hidden="false" customHeight="false" outlineLevel="0" collapsed="false">
      <c r="A148" s="145" t="s">
        <v>3626</v>
      </c>
      <c r="B148" s="144" t="n">
        <v>17</v>
      </c>
      <c r="C148" s="155" t="n">
        <f aca="false">0.35*0.3*0.27</f>
        <v>0.02835</v>
      </c>
      <c r="D148" s="156" t="n">
        <f aca="false">B148*C148</f>
        <v>0.48195</v>
      </c>
      <c r="E148" s="144" t="n">
        <v>30</v>
      </c>
      <c r="F148" s="144" t="n">
        <f aca="false">B148*E148</f>
        <v>510</v>
      </c>
      <c r="G148" s="144" t="n">
        <f aca="false">0.32*30</f>
        <v>9.6</v>
      </c>
      <c r="H148" s="144" t="n">
        <f aca="false">G148*B148</f>
        <v>163.2</v>
      </c>
      <c r="I148" s="145" t="s">
        <v>3628</v>
      </c>
      <c r="J148" s="144" t="s">
        <v>3629</v>
      </c>
    </row>
    <row r="149" s="175" customFormat="true" ht="12" hidden="false" customHeight="false" outlineLevel="0" collapsed="false">
      <c r="A149" s="272" t="s">
        <v>3643</v>
      </c>
      <c r="B149" s="175" t="n">
        <f aca="false">SUM(B76:B148)</f>
        <v>1268</v>
      </c>
      <c r="D149" s="175" t="e">
        <f aca="false">SUM(D76:D148)</f>
        <v>#N/A</v>
      </c>
      <c r="H149" s="175"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20.5"/>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8" min="7" style="144" width="7.37"/>
    <col collapsed="false" customWidth="true" hidden="false" outlineLevel="0" max="9" min="9" style="144" width="6.12"/>
    <col collapsed="false" customWidth="true" hidden="false" outlineLevel="0" max="10" min="10" style="144" width="4.87"/>
    <col collapsed="false" customWidth="true" hidden="false" outlineLevel="0" max="11" min="11" style="144" width="4.37"/>
    <col collapsed="false" customWidth="true" hidden="false" outlineLevel="0" max="12" min="12" style="239" width="6.12"/>
    <col collapsed="false" customWidth="true" hidden="false" outlineLevel="0" max="13" min="13" style="144" width="4.99"/>
    <col collapsed="false" customWidth="true" hidden="false" outlineLevel="0" max="14" min="14" style="144" width="7.87"/>
    <col collapsed="false" customWidth="true" hidden="false" outlineLevel="0" max="15" min="15" style="144" width="6.12"/>
    <col collapsed="false" customWidth="true" hidden="false" outlineLevel="0" max="16" min="16" style="144" width="6.24"/>
    <col collapsed="false" customWidth="true" hidden="false" outlineLevel="0" max="17" min="17" style="144" width="5.62"/>
    <col collapsed="false" customWidth="true" hidden="false" outlineLevel="0" max="18" min="18" style="144" width="5.99"/>
    <col collapsed="false" customWidth="true" hidden="false" outlineLevel="0" max="19" min="19" style="144" width="4.37"/>
    <col collapsed="false" customWidth="true" hidden="false" outlineLevel="0" max="20" min="20" style="144" width="1.75"/>
    <col collapsed="false" customWidth="true" hidden="false" outlineLevel="0" max="21" min="21" style="144" width="2.62"/>
    <col collapsed="false" customWidth="true" hidden="false" outlineLevel="0" max="22" min="22" style="144" width="5.24"/>
    <col collapsed="false" customWidth="false" hidden="false" outlineLevel="0" max="257" min="23" style="144" width="8.99"/>
  </cols>
  <sheetData>
    <row r="1" s="165" customFormat="true" ht="12" hidden="false" customHeight="false" outlineLevel="0" collapsed="false">
      <c r="C1" s="234" t="s">
        <v>3348</v>
      </c>
      <c r="D1" s="165" t="n">
        <v>0</v>
      </c>
      <c r="E1" s="234" t="s">
        <v>2192</v>
      </c>
      <c r="F1" s="165" t="n">
        <v>700</v>
      </c>
      <c r="G1" s="234" t="s">
        <v>3644</v>
      </c>
      <c r="H1" s="165" t="n">
        <v>0</v>
      </c>
      <c r="L1" s="259"/>
      <c r="N1" s="165" t="e">
        <f aca="false">SUM(N3:N59)</f>
        <v>#N/A</v>
      </c>
    </row>
    <row r="2" s="234" customFormat="true" ht="12" hidden="false" customHeight="false" outlineLevel="0" collapsed="false">
      <c r="A2" s="234" t="s">
        <v>104</v>
      </c>
      <c r="B2" s="234" t="s">
        <v>3095</v>
      </c>
      <c r="C2" s="234" t="s">
        <v>3096</v>
      </c>
      <c r="D2" s="234" t="s">
        <v>1977</v>
      </c>
      <c r="E2" s="234" t="s">
        <v>3096</v>
      </c>
      <c r="F2" s="234" t="s">
        <v>1977</v>
      </c>
      <c r="G2" s="234" t="s">
        <v>3096</v>
      </c>
      <c r="H2" s="234" t="s">
        <v>1977</v>
      </c>
      <c r="I2" s="234" t="s">
        <v>3349</v>
      </c>
      <c r="J2" s="234" t="s">
        <v>3645</v>
      </c>
      <c r="K2" s="234" t="s">
        <v>3350</v>
      </c>
      <c r="L2" s="260" t="s">
        <v>3351</v>
      </c>
      <c r="M2" s="234" t="s">
        <v>271</v>
      </c>
      <c r="N2" s="234" t="s">
        <v>84</v>
      </c>
      <c r="O2" s="234" t="s">
        <v>3352</v>
      </c>
      <c r="P2" s="234" t="s">
        <v>3353</v>
      </c>
      <c r="Q2" s="234" t="s">
        <v>3354</v>
      </c>
      <c r="R2" s="234" t="s">
        <v>3355</v>
      </c>
    </row>
    <row r="3" customFormat="false" ht="12" hidden="false" customHeight="false" outlineLevel="0" collapsed="false">
      <c r="A3" s="144" t="s">
        <v>3356</v>
      </c>
      <c r="B3" s="145" t="s">
        <v>1981</v>
      </c>
      <c r="C3" s="144" t="n">
        <v>1</v>
      </c>
      <c r="D3" s="144" t="e">
        <f aca="false">NA()</f>
        <v>#N/A</v>
      </c>
      <c r="L3" s="239" t="e">
        <f aca="false">NA()</f>
        <v>#N/A</v>
      </c>
      <c r="M3" s="144" t="n">
        <v>17</v>
      </c>
      <c r="N3" s="144" t="e">
        <f aca="false">NA()</f>
        <v>#N/A</v>
      </c>
      <c r="Q3" s="144" t="e">
        <f aca="false">NA()</f>
        <v>#N/A</v>
      </c>
      <c r="R3" s="144" t="e">
        <f aca="false">NA()</f>
        <v>#N/A</v>
      </c>
    </row>
    <row r="4" customFormat="false" ht="12" hidden="false" customHeight="false" outlineLevel="0" collapsed="false">
      <c r="A4" s="144" t="s">
        <v>3357</v>
      </c>
      <c r="B4" s="145" t="s">
        <v>1981</v>
      </c>
      <c r="C4" s="144" t="n">
        <v>2</v>
      </c>
      <c r="D4" s="144" t="e">
        <f aca="false">NA()</f>
        <v>#N/A</v>
      </c>
      <c r="L4" s="239" t="e">
        <f aca="false">NA()</f>
        <v>#N/A</v>
      </c>
      <c r="M4" s="144" t="n">
        <v>11</v>
      </c>
      <c r="N4" s="144" t="e">
        <f aca="false">NA()</f>
        <v>#N/A</v>
      </c>
      <c r="Q4" s="144" t="e">
        <f aca="false">NA()</f>
        <v>#N/A</v>
      </c>
      <c r="R4" s="144" t="e">
        <f aca="false">NA()</f>
        <v>#N/A</v>
      </c>
    </row>
    <row r="5" customFormat="false" ht="12" hidden="false" customHeight="false" outlineLevel="0" collapsed="false">
      <c r="A5" s="130" t="s">
        <v>3114</v>
      </c>
      <c r="B5" s="145" t="s">
        <v>1993</v>
      </c>
      <c r="C5" s="144" t="n">
        <v>1</v>
      </c>
      <c r="D5" s="144" t="e">
        <f aca="false">NA()</f>
        <v>#N/A</v>
      </c>
      <c r="I5" s="144" t="n">
        <v>1500</v>
      </c>
      <c r="L5" s="239" t="e">
        <f aca="false">NA()</f>
        <v>#N/A</v>
      </c>
      <c r="M5" s="144" t="n">
        <v>1.9</v>
      </c>
      <c r="N5" s="144" t="e">
        <f aca="false">NA()</f>
        <v>#N/A</v>
      </c>
      <c r="Q5" s="144" t="e">
        <f aca="false">NA()</f>
        <v>#N/A</v>
      </c>
      <c r="R5" s="144" t="e">
        <f aca="false">NA()</f>
        <v>#N/A</v>
      </c>
    </row>
    <row r="6" customFormat="false" ht="12" hidden="false" customHeight="false" outlineLevel="0" collapsed="false">
      <c r="A6" s="145" t="s">
        <v>3247</v>
      </c>
      <c r="B6" s="145" t="s">
        <v>1981</v>
      </c>
      <c r="C6" s="144" t="n">
        <v>1</v>
      </c>
      <c r="D6" s="144" t="e">
        <f aca="false">NA()</f>
        <v>#N/A</v>
      </c>
      <c r="L6" s="239" t="e">
        <f aca="false">NA()</f>
        <v>#N/A</v>
      </c>
      <c r="M6" s="144" t="n">
        <v>1</v>
      </c>
      <c r="N6" s="144" t="e">
        <f aca="false">NA()</f>
        <v>#N/A</v>
      </c>
      <c r="Q6" s="144" t="e">
        <f aca="false">NA()</f>
        <v>#N/A</v>
      </c>
      <c r="R6" s="144" t="e">
        <f aca="false">NA()</f>
        <v>#N/A</v>
      </c>
    </row>
    <row r="7" customFormat="false" ht="12" hidden="false" customHeight="false" outlineLevel="0" collapsed="false">
      <c r="A7" s="145" t="s">
        <v>3358</v>
      </c>
      <c r="B7" s="145" t="s">
        <v>1981</v>
      </c>
      <c r="C7" s="144" t="n">
        <v>1</v>
      </c>
      <c r="D7" s="144" t="e">
        <f aca="false">NA()</f>
        <v>#N/A</v>
      </c>
      <c r="L7" s="239" t="e">
        <f aca="false">NA()</f>
        <v>#N/A</v>
      </c>
      <c r="M7" s="144" t="n">
        <v>1.5</v>
      </c>
      <c r="N7" s="144" t="e">
        <f aca="false">NA()</f>
        <v>#N/A</v>
      </c>
      <c r="Q7" s="144" t="e">
        <f aca="false">NA()</f>
        <v>#N/A</v>
      </c>
      <c r="R7" s="144" t="e">
        <f aca="false">NA()</f>
        <v>#N/A</v>
      </c>
    </row>
    <row r="8" customFormat="false" ht="12" hidden="false" customHeight="false" outlineLevel="0" collapsed="false">
      <c r="A8" s="145" t="s">
        <v>3359</v>
      </c>
      <c r="B8" s="145" t="s">
        <v>2004</v>
      </c>
      <c r="C8" s="156" t="n">
        <f aca="false">1/100</f>
        <v>0.01</v>
      </c>
      <c r="D8" s="144" t="e">
        <f aca="false">NA()</f>
        <v>#N/A</v>
      </c>
      <c r="E8" s="156" t="n">
        <f aca="false">1/100</f>
        <v>0.01</v>
      </c>
      <c r="F8" s="144" t="n">
        <f aca="false">E8*F$1</f>
        <v>7</v>
      </c>
      <c r="G8" s="156" t="n">
        <f aca="false">1/48</f>
        <v>0.0208333333333333</v>
      </c>
      <c r="H8" s="144" t="n">
        <f aca="false">G8*H$1</f>
        <v>0</v>
      </c>
      <c r="I8" s="144" t="n">
        <v>15</v>
      </c>
      <c r="L8" s="239" t="e">
        <f aca="false">NA()</f>
        <v>#N/A</v>
      </c>
      <c r="M8" s="144" t="n">
        <v>950</v>
      </c>
      <c r="Q8" s="144" t="e">
        <f aca="false">NA()</f>
        <v>#N/A</v>
      </c>
      <c r="R8" s="144" t="e">
        <f aca="false">NA()</f>
        <v>#N/A</v>
      </c>
    </row>
    <row r="9" customFormat="false" ht="12" hidden="false" customHeight="false" outlineLevel="0" collapsed="false">
      <c r="A9" s="145" t="s">
        <v>3360</v>
      </c>
      <c r="B9" s="145" t="s">
        <v>3361</v>
      </c>
      <c r="C9" s="144" t="n">
        <v>1</v>
      </c>
      <c r="D9" s="144" t="e">
        <f aca="false">NA()</f>
        <v>#N/A</v>
      </c>
      <c r="L9" s="239" t="e">
        <f aca="false">NA()</f>
        <v>#N/A</v>
      </c>
      <c r="M9" s="144" t="n">
        <v>3.6</v>
      </c>
      <c r="N9" s="144" t="e">
        <f aca="false">NA()</f>
        <v>#N/A</v>
      </c>
      <c r="Q9" s="144" t="e">
        <f aca="false">NA()</f>
        <v>#N/A</v>
      </c>
      <c r="R9" s="144" t="e">
        <f aca="false">NA()</f>
        <v>#N/A</v>
      </c>
    </row>
    <row r="10" customFormat="false" ht="12" hidden="false" customHeight="false" outlineLevel="0" collapsed="false">
      <c r="A10" s="144" t="s">
        <v>119</v>
      </c>
      <c r="B10" s="145" t="s">
        <v>2056</v>
      </c>
      <c r="C10" s="144" t="n">
        <v>1</v>
      </c>
      <c r="D10" s="144" t="e">
        <f aca="false">NA()</f>
        <v>#N/A</v>
      </c>
      <c r="L10" s="239" t="e">
        <f aca="false">NA()</f>
        <v>#N/A</v>
      </c>
      <c r="M10" s="144" t="n">
        <v>8</v>
      </c>
      <c r="N10" s="144" t="e">
        <f aca="false">NA()</f>
        <v>#N/A</v>
      </c>
      <c r="Q10" s="144" t="e">
        <f aca="false">NA()</f>
        <v>#N/A</v>
      </c>
      <c r="R10" s="144" t="e">
        <f aca="false">NA()</f>
        <v>#N/A</v>
      </c>
    </row>
    <row r="11" customFormat="false" ht="12" hidden="false" customHeight="false" outlineLevel="0" collapsed="false">
      <c r="A11" s="144" t="s">
        <v>2024</v>
      </c>
      <c r="B11" s="145" t="s">
        <v>3362</v>
      </c>
      <c r="C11" s="144" t="n">
        <v>2</v>
      </c>
      <c r="D11" s="144" t="e">
        <f aca="false">NA()</f>
        <v>#N/A</v>
      </c>
      <c r="L11" s="239" t="e">
        <f aca="false">NA()</f>
        <v>#N/A</v>
      </c>
      <c r="M11" s="144" t="n">
        <v>3.1</v>
      </c>
      <c r="N11" s="144" t="e">
        <f aca="false">NA()</f>
        <v>#N/A</v>
      </c>
      <c r="Q11" s="144" t="e">
        <f aca="false">NA()</f>
        <v>#N/A</v>
      </c>
      <c r="R11" s="144" t="e">
        <f aca="false">NA()</f>
        <v>#N/A</v>
      </c>
    </row>
    <row r="12" customFormat="false" ht="12" hidden="false" customHeight="false" outlineLevel="0" collapsed="false">
      <c r="A12" s="144" t="s">
        <v>127</v>
      </c>
      <c r="B12" s="145" t="s">
        <v>3362</v>
      </c>
      <c r="I12" s="144" t="n">
        <v>3000</v>
      </c>
      <c r="L12" s="239" t="n">
        <f aca="false">D12+F12+I12+J12-K12</f>
        <v>3000</v>
      </c>
      <c r="M12" s="144" t="n">
        <v>3.2</v>
      </c>
      <c r="N12" s="144" t="e">
        <f aca="false">NA()</f>
        <v>#N/A</v>
      </c>
      <c r="Q12" s="144" t="e">
        <f aca="false">NA()</f>
        <v>#N/A</v>
      </c>
      <c r="R12" s="144" t="e">
        <f aca="false">NA()</f>
        <v>#N/A</v>
      </c>
    </row>
    <row r="13" customFormat="false" ht="12" hidden="false" customHeight="false" outlineLevel="0" collapsed="false">
      <c r="A13" s="145" t="s">
        <v>3364</v>
      </c>
      <c r="B13" s="145" t="s">
        <v>3362</v>
      </c>
      <c r="F13" s="144" t="n">
        <f aca="false">E13*F$1</f>
        <v>0</v>
      </c>
      <c r="L13" s="239" t="n">
        <f aca="false">D13+F13+I13+J13-K13</f>
        <v>0</v>
      </c>
      <c r="M13" s="144" t="n">
        <v>2</v>
      </c>
      <c r="N13" s="144" t="e">
        <f aca="false">NA()</f>
        <v>#N/A</v>
      </c>
      <c r="Q13" s="144" t="e">
        <f aca="false">NA()</f>
        <v>#N/A</v>
      </c>
      <c r="R13" s="144" t="e">
        <f aca="false">NA()</f>
        <v>#N/A</v>
      </c>
    </row>
    <row r="14" customFormat="false" ht="12" hidden="false" customHeight="false" outlineLevel="0" collapsed="false">
      <c r="A14" s="145" t="s">
        <v>2225</v>
      </c>
      <c r="B14" s="145" t="s">
        <v>3365</v>
      </c>
      <c r="C14" s="144" t="n">
        <v>1</v>
      </c>
      <c r="D14" s="144" t="n">
        <f aca="false">C14*D$1</f>
        <v>0</v>
      </c>
      <c r="E14" s="144" t="n">
        <v>1</v>
      </c>
      <c r="F14" s="144" t="n">
        <f aca="false">E14*F$1</f>
        <v>700</v>
      </c>
      <c r="I14" s="144" t="n">
        <v>300</v>
      </c>
      <c r="L14" s="239" t="n">
        <f aca="false">D14+F14+I14+J14-K14</f>
        <v>1000</v>
      </c>
      <c r="M14" s="144" t="n">
        <v>4.2</v>
      </c>
      <c r="N14" s="144" t="e">
        <f aca="false">NA()</f>
        <v>#N/A</v>
      </c>
      <c r="Q14" s="144" t="e">
        <f aca="false">NA()</f>
        <v>#N/A</v>
      </c>
      <c r="R14" s="144" t="e">
        <f aca="false">NA()</f>
        <v>#N/A</v>
      </c>
    </row>
    <row r="15" customFormat="false" ht="12" hidden="false" customHeight="false" outlineLevel="0" collapsed="false">
      <c r="A15" s="145" t="s">
        <v>2224</v>
      </c>
      <c r="B15" s="145" t="s">
        <v>3365</v>
      </c>
      <c r="E15" s="144" t="n">
        <v>1</v>
      </c>
      <c r="F15" s="144" t="n">
        <f aca="false">E15*F$1</f>
        <v>700</v>
      </c>
      <c r="I15" s="144" t="n">
        <v>300</v>
      </c>
      <c r="L15" s="239" t="n">
        <f aca="false">D15+F15+H15+I15+J15-K15</f>
        <v>1000</v>
      </c>
      <c r="M15" s="144" t="n">
        <v>5.4</v>
      </c>
      <c r="N15" s="144" t="e">
        <f aca="false">NA()</f>
        <v>#N/A</v>
      </c>
      <c r="Q15" s="144" t="e">
        <f aca="false">NA()</f>
        <v>#N/A</v>
      </c>
      <c r="R15" s="144" t="e">
        <f aca="false">NA()</f>
        <v>#N/A</v>
      </c>
    </row>
    <row r="16" customFormat="false" ht="12" hidden="false" customHeight="false" outlineLevel="0" collapsed="false">
      <c r="A16" s="145" t="s">
        <v>2221</v>
      </c>
      <c r="B16" s="145" t="s">
        <v>3365</v>
      </c>
      <c r="E16" s="144" t="n">
        <v>1</v>
      </c>
      <c r="F16" s="144" t="n">
        <f aca="false">E16*F$1</f>
        <v>700</v>
      </c>
      <c r="I16" s="144" t="n">
        <v>300</v>
      </c>
      <c r="L16" s="239" t="n">
        <f aca="false">D16+F16+H16+I16+J16-K16</f>
        <v>1000</v>
      </c>
      <c r="M16" s="144" t="n">
        <v>6</v>
      </c>
      <c r="N16" s="144" t="e">
        <f aca="false">NA()</f>
        <v>#N/A</v>
      </c>
      <c r="Q16" s="144" t="e">
        <f aca="false">NA()</f>
        <v>#N/A</v>
      </c>
      <c r="R16" s="144" t="e">
        <f aca="false">NA()</f>
        <v>#N/A</v>
      </c>
    </row>
    <row r="17" customFormat="false" ht="12" hidden="false" customHeight="false" outlineLevel="0" collapsed="false">
      <c r="A17" s="145" t="s">
        <v>2271</v>
      </c>
      <c r="B17" s="145" t="s">
        <v>3365</v>
      </c>
      <c r="I17" s="144" t="n">
        <v>500</v>
      </c>
      <c r="L17" s="239" t="n">
        <f aca="false">D17+F17+H17+I17+J17-K17</f>
        <v>500</v>
      </c>
      <c r="M17" s="144" t="n">
        <v>6</v>
      </c>
      <c r="N17" s="144" t="n">
        <f aca="false">L17*M17</f>
        <v>3000</v>
      </c>
      <c r="Q17" s="144" t="n">
        <f aca="false">O17-P17</f>
        <v>0</v>
      </c>
      <c r="R17" s="144" t="n">
        <f aca="false">P17-L17</f>
        <v>-500</v>
      </c>
    </row>
    <row r="18" customFormat="false" ht="12" hidden="false" customHeight="false" outlineLevel="0" collapsed="false">
      <c r="A18" s="145" t="s">
        <v>126</v>
      </c>
      <c r="B18" s="145" t="s">
        <v>3646</v>
      </c>
      <c r="C18" s="144" t="n">
        <v>1</v>
      </c>
      <c r="D18" s="144" t="n">
        <f aca="false">C18*D$1</f>
        <v>0</v>
      </c>
      <c r="E18" s="144" t="n">
        <v>1</v>
      </c>
      <c r="F18" s="144" t="n">
        <f aca="false">E18*F$1</f>
        <v>700</v>
      </c>
      <c r="G18" s="144" t="n">
        <v>1</v>
      </c>
      <c r="H18" s="144" t="n">
        <f aca="false">G18*H$1</f>
        <v>0</v>
      </c>
      <c r="I18" s="144" t="n">
        <v>100</v>
      </c>
      <c r="L18" s="239" t="e">
        <f aca="false">NA()</f>
        <v>#N/A</v>
      </c>
      <c r="M18" s="144" t="n">
        <v>2.3</v>
      </c>
      <c r="N18" s="144" t="e">
        <f aca="false">NA()</f>
        <v>#N/A</v>
      </c>
      <c r="Q18" s="144" t="e">
        <f aca="false">NA()</f>
        <v>#N/A</v>
      </c>
      <c r="R18" s="144" t="e">
        <f aca="false">NA()</f>
        <v>#N/A</v>
      </c>
    </row>
    <row r="19" customFormat="false" ht="12" hidden="false" customHeight="false" outlineLevel="0" collapsed="false">
      <c r="A19" s="145" t="s">
        <v>136</v>
      </c>
      <c r="B19" s="145" t="s">
        <v>2012</v>
      </c>
      <c r="C19" s="144" t="n">
        <v>1</v>
      </c>
      <c r="D19" s="144" t="n">
        <f aca="false">C19*D$1</f>
        <v>0</v>
      </c>
      <c r="L19" s="239" t="e">
        <f aca="false">NA()</f>
        <v>#N/A</v>
      </c>
      <c r="M19" s="144" t="n">
        <v>3.2</v>
      </c>
      <c r="N19" s="144" t="e">
        <f aca="false">NA()</f>
        <v>#N/A</v>
      </c>
      <c r="Q19" s="144" t="e">
        <f aca="false">NA()</f>
        <v>#N/A</v>
      </c>
      <c r="R19" s="144" t="e">
        <f aca="false">NA()</f>
        <v>#N/A</v>
      </c>
    </row>
    <row r="20" customFormat="false" ht="12" hidden="false" customHeight="false" outlineLevel="0" collapsed="false">
      <c r="A20" s="145" t="s">
        <v>3367</v>
      </c>
      <c r="B20" s="145" t="s">
        <v>2017</v>
      </c>
      <c r="C20" s="144" t="n">
        <v>1</v>
      </c>
      <c r="D20" s="144" t="n">
        <f aca="false">C20*D$1</f>
        <v>0</v>
      </c>
      <c r="E20" s="144" t="n">
        <v>1</v>
      </c>
      <c r="F20" s="144" t="n">
        <f aca="false">E20*F$1</f>
        <v>700</v>
      </c>
      <c r="G20" s="144" t="n">
        <v>1</v>
      </c>
      <c r="H20" s="144" t="n">
        <f aca="false">G20*H$1</f>
        <v>0</v>
      </c>
      <c r="I20" s="144" t="n">
        <v>50</v>
      </c>
      <c r="L20" s="239" t="e">
        <f aca="false">NA()</f>
        <v>#N/A</v>
      </c>
      <c r="M20" s="144" t="n">
        <v>5.5</v>
      </c>
      <c r="N20" s="144" t="e">
        <f aca="false">NA()</f>
        <v>#N/A</v>
      </c>
      <c r="Q20" s="144" t="e">
        <f aca="false">NA()</f>
        <v>#N/A</v>
      </c>
      <c r="R20" s="144" t="e">
        <f aca="false">NA()</f>
        <v>#N/A</v>
      </c>
    </row>
    <row r="21" customFormat="false" ht="12" hidden="false" customHeight="false" outlineLevel="0" collapsed="false">
      <c r="A21" s="145" t="s">
        <v>137</v>
      </c>
      <c r="B21" s="145" t="s">
        <v>2017</v>
      </c>
      <c r="C21" s="144" t="n">
        <v>2</v>
      </c>
      <c r="D21" s="144" t="n">
        <f aca="false">C21*D$1</f>
        <v>0</v>
      </c>
      <c r="L21" s="239" t="e">
        <f aca="false">NA()</f>
        <v>#N/A</v>
      </c>
      <c r="M21" s="144" t="n">
        <v>0.2</v>
      </c>
      <c r="N21" s="144" t="e">
        <f aca="false">NA()</f>
        <v>#N/A</v>
      </c>
      <c r="O21" s="130"/>
      <c r="P21" s="130"/>
      <c r="Q21" s="144" t="e">
        <f aca="false">NA()</f>
        <v>#N/A</v>
      </c>
      <c r="R21" s="144" t="e">
        <f aca="false">NA()</f>
        <v>#N/A</v>
      </c>
    </row>
    <row r="22" customFormat="false" ht="12" hidden="false" customHeight="false" outlineLevel="0" collapsed="false">
      <c r="A22" s="131" t="s">
        <v>129</v>
      </c>
      <c r="B22" s="145" t="s">
        <v>2017</v>
      </c>
      <c r="C22" s="144" t="n">
        <v>2</v>
      </c>
      <c r="D22" s="144" t="n">
        <f aca="false">C22*D$1</f>
        <v>0</v>
      </c>
      <c r="E22" s="144" t="n">
        <v>4</v>
      </c>
      <c r="F22" s="144" t="n">
        <f aca="false">E22*F$1</f>
        <v>2800</v>
      </c>
      <c r="I22" s="144" t="n">
        <v>200</v>
      </c>
      <c r="L22" s="239" t="e">
        <f aca="false">NA()</f>
        <v>#N/A</v>
      </c>
      <c r="M22" s="144" t="n">
        <v>0.2</v>
      </c>
      <c r="N22" s="144" t="e">
        <f aca="false">NA()</f>
        <v>#N/A</v>
      </c>
      <c r="O22" s="130"/>
      <c r="P22" s="130"/>
      <c r="Q22" s="144" t="e">
        <f aca="false">NA()</f>
        <v>#N/A</v>
      </c>
      <c r="R22" s="144" t="e">
        <f aca="false">NA()</f>
        <v>#N/A</v>
      </c>
    </row>
    <row r="23" customFormat="false" ht="12" hidden="false" customHeight="false" outlineLevel="0" collapsed="false">
      <c r="A23" s="145" t="s">
        <v>3369</v>
      </c>
      <c r="B23" s="145" t="s">
        <v>2017</v>
      </c>
      <c r="G23" s="144" t="n">
        <v>6</v>
      </c>
      <c r="H23" s="144" t="n">
        <f aca="false">G23*H$1</f>
        <v>0</v>
      </c>
      <c r="I23" s="144" t="n">
        <v>500</v>
      </c>
      <c r="L23" s="239" t="e">
        <f aca="false">NA()</f>
        <v>#N/A</v>
      </c>
      <c r="M23" s="144" t="n">
        <v>0.22</v>
      </c>
      <c r="N23" s="144" t="e">
        <f aca="false">NA()</f>
        <v>#N/A</v>
      </c>
      <c r="O23" s="130"/>
      <c r="P23" s="130"/>
      <c r="Q23" s="144" t="e">
        <f aca="false">NA()</f>
        <v>#N/A</v>
      </c>
      <c r="R23" s="144" t="e">
        <f aca="false">NA()</f>
        <v>#N/A</v>
      </c>
    </row>
    <row r="24" customFormat="false" ht="12" hidden="false" customHeight="false" outlineLevel="0" collapsed="false">
      <c r="A24" s="130" t="s">
        <v>121</v>
      </c>
      <c r="B24" s="145" t="s">
        <v>2017</v>
      </c>
      <c r="C24" s="144" t="n">
        <v>1</v>
      </c>
      <c r="D24" s="144" t="e">
        <f aca="false">NA()</f>
        <v>#N/A</v>
      </c>
      <c r="L24" s="239" t="e">
        <f aca="false">NA()</f>
        <v>#N/A</v>
      </c>
      <c r="M24" s="144" t="n">
        <v>0.7</v>
      </c>
      <c r="N24" s="144" t="e">
        <f aca="false">NA()</f>
        <v>#N/A</v>
      </c>
      <c r="O24" s="130"/>
      <c r="P24" s="130"/>
      <c r="Q24" s="144" t="e">
        <f aca="false">NA()</f>
        <v>#N/A</v>
      </c>
      <c r="R24" s="144" t="e">
        <f aca="false">NA()</f>
        <v>#N/A</v>
      </c>
    </row>
    <row r="25" customFormat="false" ht="12" hidden="false" customHeight="false" outlineLevel="0" collapsed="false">
      <c r="A25" s="145" t="s">
        <v>2203</v>
      </c>
      <c r="B25" s="145" t="s">
        <v>2017</v>
      </c>
      <c r="I25" s="144" t="n">
        <v>50</v>
      </c>
      <c r="L25" s="239" t="n">
        <f aca="false">D25+F25+H25+I25+J25-K25</f>
        <v>50</v>
      </c>
      <c r="M25" s="144" t="n">
        <v>2.6</v>
      </c>
      <c r="N25" s="144" t="n">
        <f aca="false">L25*M25</f>
        <v>130</v>
      </c>
      <c r="Q25" s="144" t="n">
        <f aca="false">O25-P25</f>
        <v>0</v>
      </c>
      <c r="R25" s="144" t="n">
        <f aca="false">P25-L25</f>
        <v>-50</v>
      </c>
    </row>
    <row r="26" customFormat="false" ht="12" hidden="false" customHeight="false" outlineLevel="0" collapsed="false">
      <c r="A26" s="145" t="s">
        <v>131</v>
      </c>
      <c r="B26" s="145" t="s">
        <v>3368</v>
      </c>
      <c r="D26" s="144" t="n">
        <f aca="false">C26*D$1</f>
        <v>0</v>
      </c>
      <c r="E26" s="144" t="n">
        <v>2</v>
      </c>
      <c r="F26" s="144" t="n">
        <f aca="false">E26*F$1</f>
        <v>1400</v>
      </c>
      <c r="I26" s="144" t="n">
        <v>100</v>
      </c>
      <c r="L26" s="239" t="n">
        <f aca="false">D26+F26+H26+I26+J26-K26</f>
        <v>1500</v>
      </c>
      <c r="M26" s="144" t="n">
        <v>0.22</v>
      </c>
      <c r="N26" s="144" t="n">
        <f aca="false">L26*M26</f>
        <v>330</v>
      </c>
      <c r="O26" s="130"/>
      <c r="P26" s="130"/>
      <c r="Q26" s="144" t="n">
        <f aca="false">O26-P26</f>
        <v>0</v>
      </c>
      <c r="R26" s="144" t="n">
        <f aca="false">P26-L26</f>
        <v>-1500</v>
      </c>
    </row>
    <row r="27" customFormat="false" ht="12" hidden="false" customHeight="false" outlineLevel="0" collapsed="false">
      <c r="A27" s="145" t="s">
        <v>146</v>
      </c>
      <c r="B27" s="145" t="s">
        <v>2049</v>
      </c>
      <c r="C27" s="144" t="n">
        <v>1</v>
      </c>
      <c r="D27" s="144" t="e">
        <f aca="false">NA()</f>
        <v>#N/A</v>
      </c>
      <c r="L27" s="239" t="e">
        <f aca="false">NA()</f>
        <v>#N/A</v>
      </c>
      <c r="M27" s="144" t="n">
        <v>1.5</v>
      </c>
      <c r="N27" s="144" t="e">
        <f aca="false">NA()</f>
        <v>#N/A</v>
      </c>
      <c r="Q27" s="144" t="e">
        <f aca="false">NA()</f>
        <v>#N/A</v>
      </c>
      <c r="R27" s="144" t="e">
        <f aca="false">NA()</f>
        <v>#N/A</v>
      </c>
    </row>
    <row r="28" customFormat="false" ht="12" hidden="false" customHeight="false" outlineLevel="0" collapsed="false">
      <c r="A28" s="144" t="s">
        <v>134</v>
      </c>
      <c r="B28" s="145" t="s">
        <v>3229</v>
      </c>
      <c r="C28" s="144" t="n">
        <v>9</v>
      </c>
      <c r="D28" s="144" t="e">
        <f aca="false">NA()</f>
        <v>#N/A</v>
      </c>
      <c r="E28" s="144" t="n">
        <v>7</v>
      </c>
      <c r="F28" s="144" t="n">
        <f aca="false">E28*F$1</f>
        <v>4900</v>
      </c>
      <c r="G28" s="144" t="n">
        <v>7</v>
      </c>
      <c r="H28" s="144" t="n">
        <f aca="false">G28*H$1</f>
        <v>0</v>
      </c>
      <c r="I28" s="144" t="n">
        <v>2000</v>
      </c>
      <c r="L28" s="239" t="e">
        <f aca="false">NA()</f>
        <v>#N/A</v>
      </c>
      <c r="M28" s="144" t="n">
        <v>0.3</v>
      </c>
      <c r="N28" s="144" t="e">
        <f aca="false">NA()</f>
        <v>#N/A</v>
      </c>
      <c r="Q28" s="144" t="e">
        <f aca="false">NA()</f>
        <v>#N/A</v>
      </c>
      <c r="R28" s="144" t="e">
        <f aca="false">NA()</f>
        <v>#N/A</v>
      </c>
    </row>
    <row r="29" customFormat="false" ht="12" hidden="false" customHeight="false" outlineLevel="0" collapsed="false">
      <c r="A29" s="144" t="s">
        <v>138</v>
      </c>
      <c r="B29" s="145" t="s">
        <v>3229</v>
      </c>
      <c r="C29" s="144" t="n">
        <v>1</v>
      </c>
      <c r="D29" s="144" t="e">
        <f aca="false">NA()</f>
        <v>#N/A</v>
      </c>
      <c r="E29" s="144" t="n">
        <v>1</v>
      </c>
      <c r="F29" s="144" t="n">
        <f aca="false">E29*F$1</f>
        <v>700</v>
      </c>
      <c r="G29" s="144" t="n">
        <v>1</v>
      </c>
      <c r="H29" s="144" t="n">
        <f aca="false">G29*H$1</f>
        <v>0</v>
      </c>
      <c r="I29" s="144" t="n">
        <v>100</v>
      </c>
      <c r="L29" s="239" t="e">
        <f aca="false">NA()</f>
        <v>#N/A</v>
      </c>
      <c r="M29" s="144" t="n">
        <v>1.5</v>
      </c>
      <c r="N29" s="144" t="e">
        <f aca="false">NA()</f>
        <v>#N/A</v>
      </c>
      <c r="Q29" s="144" t="e">
        <f aca="false">NA()</f>
        <v>#N/A</v>
      </c>
      <c r="R29" s="144" t="e">
        <f aca="false">NA()</f>
        <v>#N/A</v>
      </c>
    </row>
    <row r="30" customFormat="false" ht="12" hidden="false" customHeight="false" outlineLevel="0" collapsed="false">
      <c r="A30" s="144" t="s">
        <v>139</v>
      </c>
      <c r="B30" s="145" t="s">
        <v>3229</v>
      </c>
      <c r="C30" s="144" t="n">
        <v>1</v>
      </c>
      <c r="D30" s="144" t="e">
        <f aca="false">NA()</f>
        <v>#N/A</v>
      </c>
      <c r="E30" s="144" t="n">
        <v>1</v>
      </c>
      <c r="F30" s="144" t="n">
        <f aca="false">E30*F$1</f>
        <v>700</v>
      </c>
      <c r="G30" s="144" t="n">
        <v>1</v>
      </c>
      <c r="H30" s="144" t="n">
        <f aca="false">G30*H$1</f>
        <v>0</v>
      </c>
      <c r="I30" s="144" t="n">
        <v>100</v>
      </c>
      <c r="L30" s="239" t="e">
        <f aca="false">NA()</f>
        <v>#N/A</v>
      </c>
      <c r="M30" s="144" t="n">
        <v>0.22</v>
      </c>
      <c r="N30" s="144" t="e">
        <f aca="false">NA()</f>
        <v>#N/A</v>
      </c>
      <c r="Q30" s="144" t="e">
        <f aca="false">NA()</f>
        <v>#N/A</v>
      </c>
      <c r="R30" s="144" t="e">
        <f aca="false">NA()</f>
        <v>#N/A</v>
      </c>
    </row>
    <row r="31" customFormat="false" ht="12" hidden="false" customHeight="false" outlineLevel="0" collapsed="false">
      <c r="A31" s="144" t="s">
        <v>2206</v>
      </c>
      <c r="B31" s="145" t="s">
        <v>3229</v>
      </c>
      <c r="I31" s="144" t="n">
        <v>500</v>
      </c>
      <c r="L31" s="239" t="n">
        <f aca="false">D31+F31+I31+J31-K31</f>
        <v>500</v>
      </c>
      <c r="M31" s="144" t="n">
        <v>0.47</v>
      </c>
      <c r="N31" s="144" t="e">
        <f aca="false">NA()</f>
        <v>#N/A</v>
      </c>
      <c r="Q31" s="144" t="e">
        <f aca="false">NA()</f>
        <v>#N/A</v>
      </c>
      <c r="R31" s="144" t="e">
        <f aca="false">NA()</f>
        <v>#N/A</v>
      </c>
    </row>
    <row r="32" customFormat="false" ht="12" hidden="false" customHeight="false" outlineLevel="0" collapsed="false">
      <c r="A32" s="144" t="s">
        <v>2112</v>
      </c>
      <c r="B32" s="145" t="s">
        <v>3229</v>
      </c>
      <c r="I32" s="144" t="n">
        <v>1000</v>
      </c>
      <c r="L32" s="239" t="n">
        <f aca="false">D32+F32+I32+J32-K32</f>
        <v>1000</v>
      </c>
      <c r="M32" s="144" t="n">
        <v>0.47</v>
      </c>
      <c r="N32" s="144" t="e">
        <f aca="false">NA()</f>
        <v>#N/A</v>
      </c>
      <c r="Q32" s="144" t="e">
        <f aca="false">NA()</f>
        <v>#N/A</v>
      </c>
      <c r="R32" s="144" t="e">
        <f aca="false">NA()</f>
        <v>#N/A</v>
      </c>
    </row>
    <row r="33" customFormat="false" ht="12" hidden="false" customHeight="false" outlineLevel="0" collapsed="false">
      <c r="A33" s="144" t="s">
        <v>2207</v>
      </c>
      <c r="B33" s="145" t="s">
        <v>3229</v>
      </c>
      <c r="I33" s="144" t="n">
        <v>1000</v>
      </c>
      <c r="L33" s="239" t="n">
        <f aca="false">D33+F33+I33+J33-K33</f>
        <v>1000</v>
      </c>
      <c r="M33" s="144" t="n">
        <v>1.65</v>
      </c>
      <c r="N33" s="144" t="e">
        <f aca="false">NA()</f>
        <v>#N/A</v>
      </c>
      <c r="Q33" s="144" t="e">
        <f aca="false">NA()</f>
        <v>#N/A</v>
      </c>
      <c r="R33" s="144" t="e">
        <f aca="false">NA()</f>
        <v>#N/A</v>
      </c>
    </row>
    <row r="34" customFormat="false" ht="12" hidden="false" customHeight="false" outlineLevel="0" collapsed="false">
      <c r="A34" s="145" t="s">
        <v>147</v>
      </c>
      <c r="B34" s="145" t="s">
        <v>3229</v>
      </c>
      <c r="C34" s="144" t="n">
        <v>1</v>
      </c>
      <c r="D34" s="144" t="n">
        <f aca="false">C34*D$1</f>
        <v>0</v>
      </c>
      <c r="E34" s="144" t="n">
        <v>1</v>
      </c>
      <c r="F34" s="144" t="n">
        <f aca="false">E34*F$1</f>
        <v>700</v>
      </c>
      <c r="G34" s="144" t="n">
        <v>1</v>
      </c>
      <c r="H34" s="144" t="n">
        <f aca="false">G34*H$1</f>
        <v>0</v>
      </c>
      <c r="I34" s="144" t="n">
        <v>300</v>
      </c>
      <c r="L34" s="239" t="n">
        <f aca="false">D34+F34+H34+I34+J34-K34</f>
        <v>1000</v>
      </c>
      <c r="M34" s="144" t="n">
        <v>0.165</v>
      </c>
      <c r="N34" s="144" t="n">
        <f aca="false">L34*M34</f>
        <v>165</v>
      </c>
      <c r="Q34" s="144" t="n">
        <f aca="false">O34-P34</f>
        <v>0</v>
      </c>
      <c r="R34" s="144" t="n">
        <f aca="false">P34-L34</f>
        <v>-1000</v>
      </c>
    </row>
    <row r="35" customFormat="false" ht="12" hidden="false" customHeight="false" outlineLevel="0" collapsed="false">
      <c r="A35" s="144" t="s">
        <v>1987</v>
      </c>
      <c r="B35" s="145" t="s">
        <v>3229</v>
      </c>
      <c r="I35" s="144" t="n">
        <v>500</v>
      </c>
      <c r="L35" s="239" t="n">
        <f aca="false">D35+F35+I35+J35-K35</f>
        <v>500</v>
      </c>
      <c r="M35" s="144" t="n">
        <v>0.29</v>
      </c>
      <c r="N35" s="144" t="n">
        <f aca="false">L35*M35</f>
        <v>145</v>
      </c>
      <c r="Q35" s="144" t="n">
        <f aca="false">O35-P35</f>
        <v>0</v>
      </c>
      <c r="R35" s="144" t="n">
        <f aca="false">P35-L35</f>
        <v>-500</v>
      </c>
    </row>
    <row r="36" customFormat="false" ht="12" hidden="false" customHeight="false" outlineLevel="0" collapsed="false">
      <c r="A36" s="144" t="s">
        <v>2009</v>
      </c>
      <c r="B36" s="145" t="s">
        <v>3229</v>
      </c>
      <c r="I36" s="144" t="n">
        <v>500</v>
      </c>
      <c r="L36" s="239" t="n">
        <f aca="false">D36+F36+I36+J36-K36</f>
        <v>500</v>
      </c>
      <c r="M36" s="144" t="n">
        <v>0.29</v>
      </c>
      <c r="N36" s="144" t="n">
        <f aca="false">L36*M36</f>
        <v>145</v>
      </c>
      <c r="Q36" s="144" t="n">
        <f aca="false">O36-P36</f>
        <v>0</v>
      </c>
      <c r="R36" s="144" t="n">
        <f aca="false">P36-L36</f>
        <v>-500</v>
      </c>
    </row>
    <row r="37" s="139" customFormat="true" ht="6" hidden="false" customHeight="true" outlineLevel="0" collapsed="false"/>
    <row r="38" customFormat="false" ht="12" hidden="false" customHeight="false" outlineLevel="0" collapsed="false">
      <c r="A38" s="144" t="s">
        <v>3392</v>
      </c>
      <c r="B38" s="145" t="s">
        <v>1993</v>
      </c>
      <c r="I38" s="144" t="n">
        <v>20</v>
      </c>
      <c r="L38" s="239" t="e">
        <f aca="false">NA()</f>
        <v>#N/A</v>
      </c>
      <c r="M38" s="144" t="n">
        <v>18</v>
      </c>
      <c r="N38" s="144" t="e">
        <f aca="false">NA()</f>
        <v>#N/A</v>
      </c>
      <c r="Q38" s="144" t="e">
        <f aca="false">NA()</f>
        <v>#N/A</v>
      </c>
      <c r="R38" s="144" t="e">
        <f aca="false">NA()</f>
        <v>#N/A</v>
      </c>
    </row>
    <row r="39" customFormat="false" ht="12" hidden="false" customHeight="false" outlineLevel="0" collapsed="false">
      <c r="A39" s="144" t="s">
        <v>3393</v>
      </c>
      <c r="B39" s="145" t="s">
        <v>1993</v>
      </c>
      <c r="I39" s="144" t="n">
        <v>40</v>
      </c>
      <c r="L39" s="239" t="e">
        <f aca="false">NA()</f>
        <v>#N/A</v>
      </c>
      <c r="M39" s="144" t="n">
        <v>1.5</v>
      </c>
      <c r="N39" s="144" t="e">
        <f aca="false">NA()</f>
        <v>#N/A</v>
      </c>
      <c r="Q39" s="144" t="e">
        <f aca="false">NA()</f>
        <v>#N/A</v>
      </c>
      <c r="R39" s="144" t="e">
        <f aca="false">NA()</f>
        <v>#N/A</v>
      </c>
    </row>
    <row r="40" customFormat="false" ht="12" hidden="false" customHeight="false" outlineLevel="0" collapsed="false">
      <c r="A40" s="144" t="s">
        <v>3394</v>
      </c>
      <c r="B40" s="145" t="s">
        <v>1993</v>
      </c>
      <c r="I40" s="144" t="n">
        <v>40</v>
      </c>
      <c r="L40" s="239" t="e">
        <f aca="false">NA()</f>
        <v>#N/A</v>
      </c>
      <c r="M40" s="144" t="n">
        <v>1.5</v>
      </c>
      <c r="N40" s="144" t="e">
        <f aca="false">NA()</f>
        <v>#N/A</v>
      </c>
      <c r="Q40" s="144" t="e">
        <f aca="false">NA()</f>
        <v>#N/A</v>
      </c>
      <c r="R40" s="144" t="e">
        <f aca="false">NA()</f>
        <v>#N/A</v>
      </c>
    </row>
    <row r="41" customFormat="false" ht="12" hidden="false" customHeight="false" outlineLevel="0" collapsed="false">
      <c r="A41" s="145" t="s">
        <v>3395</v>
      </c>
      <c r="B41" s="145" t="s">
        <v>2261</v>
      </c>
      <c r="I41" s="144" t="n">
        <v>500</v>
      </c>
      <c r="L41" s="239" t="e">
        <f aca="false">NA()</f>
        <v>#N/A</v>
      </c>
      <c r="M41" s="144" t="n">
        <v>3.9</v>
      </c>
      <c r="N41" s="144" t="e">
        <f aca="false">NA()</f>
        <v>#N/A</v>
      </c>
      <c r="Q41" s="144" t="e">
        <f aca="false">NA()</f>
        <v>#N/A</v>
      </c>
      <c r="R41" s="144" t="e">
        <f aca="false">NA()</f>
        <v>#N/A</v>
      </c>
    </row>
    <row r="42" customFormat="false" ht="12" hidden="false" customHeight="false" outlineLevel="0" collapsed="false">
      <c r="A42" s="145" t="s">
        <v>3396</v>
      </c>
      <c r="B42" s="145" t="s">
        <v>3397</v>
      </c>
      <c r="I42" s="144" t="n">
        <v>300</v>
      </c>
      <c r="L42" s="239" t="e">
        <f aca="false">NA()</f>
        <v>#N/A</v>
      </c>
      <c r="M42" s="144" t="n">
        <v>0.5</v>
      </c>
      <c r="N42" s="144" t="e">
        <f aca="false">NA()</f>
        <v>#N/A</v>
      </c>
      <c r="Q42" s="144" t="e">
        <f aca="false">NA()</f>
        <v>#N/A</v>
      </c>
      <c r="R42" s="144" t="e">
        <f aca="false">NA()</f>
        <v>#N/A</v>
      </c>
    </row>
    <row r="43" customFormat="false" ht="12" hidden="false" customHeight="false" outlineLevel="0" collapsed="false">
      <c r="A43" s="144" t="s">
        <v>3647</v>
      </c>
      <c r="B43" s="145" t="s">
        <v>3383</v>
      </c>
      <c r="I43" s="144" t="n">
        <v>400</v>
      </c>
      <c r="L43" s="239" t="e">
        <f aca="false">NA()</f>
        <v>#N/A</v>
      </c>
      <c r="M43" s="144" t="n">
        <v>59</v>
      </c>
      <c r="N43" s="144" t="e">
        <f aca="false">NA()</f>
        <v>#N/A</v>
      </c>
      <c r="Q43" s="144" t="e">
        <f aca="false">NA()</f>
        <v>#N/A</v>
      </c>
      <c r="R43" s="144" t="e">
        <f aca="false">NA()</f>
        <v>#N/A</v>
      </c>
    </row>
    <row r="44" customFormat="false" ht="12" hidden="false" customHeight="false" outlineLevel="0" collapsed="false">
      <c r="A44" s="145" t="s">
        <v>2292</v>
      </c>
      <c r="B44" s="145" t="s">
        <v>3399</v>
      </c>
      <c r="I44" s="144" t="n">
        <v>500</v>
      </c>
      <c r="L44" s="239" t="e">
        <f aca="false">NA()</f>
        <v>#N/A</v>
      </c>
      <c r="M44" s="144" t="n">
        <v>12</v>
      </c>
      <c r="N44" s="144" t="e">
        <f aca="false">NA()</f>
        <v>#N/A</v>
      </c>
      <c r="Q44" s="144" t="e">
        <f aca="false">NA()</f>
        <v>#N/A</v>
      </c>
      <c r="R44" s="144" t="e">
        <f aca="false">NA()</f>
        <v>#N/A</v>
      </c>
      <c r="S44" s="189"/>
    </row>
    <row r="45" customFormat="false" ht="12" hidden="false" customHeight="false" outlineLevel="0" collapsed="false">
      <c r="A45" s="145" t="s">
        <v>3400</v>
      </c>
      <c r="B45" s="145" t="s">
        <v>2076</v>
      </c>
      <c r="I45" s="144" t="n">
        <v>100</v>
      </c>
      <c r="L45" s="239" t="e">
        <f aca="false">NA()</f>
        <v>#N/A</v>
      </c>
      <c r="M45" s="144" t="n">
        <v>16</v>
      </c>
      <c r="N45" s="144" t="e">
        <f aca="false">NA()</f>
        <v>#N/A</v>
      </c>
      <c r="Q45" s="144" t="e">
        <f aca="false">NA()</f>
        <v>#N/A</v>
      </c>
      <c r="R45" s="144" t="e">
        <f aca="false">NA()</f>
        <v>#N/A</v>
      </c>
      <c r="S45" s="189"/>
    </row>
    <row r="46" customFormat="false" ht="12" hidden="false" customHeight="false" outlineLevel="0" collapsed="false">
      <c r="A46" s="144" t="s">
        <v>3401</v>
      </c>
      <c r="B46" s="145" t="s">
        <v>3402</v>
      </c>
      <c r="I46" s="144" t="n">
        <v>20</v>
      </c>
      <c r="L46" s="239" t="e">
        <f aca="false">NA()</f>
        <v>#N/A</v>
      </c>
      <c r="M46" s="144" t="n">
        <v>140</v>
      </c>
      <c r="N46" s="144" t="e">
        <f aca="false">NA()</f>
        <v>#N/A</v>
      </c>
      <c r="Q46" s="144" t="e">
        <f aca="false">NA()</f>
        <v>#N/A</v>
      </c>
      <c r="R46" s="144" t="e">
        <f aca="false">NA()</f>
        <v>#N/A</v>
      </c>
    </row>
    <row r="47" s="139" customFormat="true" ht="5.25" hidden="false" customHeight="true" outlineLevel="0" collapsed="false"/>
    <row r="48" customFormat="false" ht="12" hidden="false" customHeight="false" outlineLevel="0" collapsed="false">
      <c r="A48" s="144" t="s">
        <v>140</v>
      </c>
      <c r="B48" s="145" t="s">
        <v>3245</v>
      </c>
      <c r="C48" s="144" t="n">
        <f aca="false">2+1.5</f>
        <v>3.5</v>
      </c>
      <c r="D48" s="144" t="n">
        <f aca="false">C48*D$1</f>
        <v>0</v>
      </c>
      <c r="E48" s="144" t="n">
        <f aca="false">1+4.5</f>
        <v>5.5</v>
      </c>
      <c r="F48" s="144" t="n">
        <f aca="false">E48*F$1</f>
        <v>3850</v>
      </c>
      <c r="G48" s="144" t="n">
        <f aca="false">1+1.5</f>
        <v>2.5</v>
      </c>
      <c r="H48" s="144" t="n">
        <f aca="false">G48*H$1</f>
        <v>0</v>
      </c>
      <c r="L48" s="266" t="n">
        <f aca="false">D48+F48+H48+I48+J48-K48</f>
        <v>3850</v>
      </c>
      <c r="M48" s="144" t="n">
        <v>0.23</v>
      </c>
      <c r="N48" s="144" t="e">
        <f aca="false">NA()</f>
        <v>#N/A</v>
      </c>
      <c r="Q48" s="144" t="e">
        <f aca="false">NA()</f>
        <v>#N/A</v>
      </c>
      <c r="R48" s="144" t="e">
        <f aca="false">NA()</f>
        <v>#N/A</v>
      </c>
    </row>
    <row r="49" customFormat="false" ht="12" hidden="false" customHeight="false" outlineLevel="0" collapsed="false">
      <c r="A49" s="144" t="s">
        <v>141</v>
      </c>
      <c r="B49" s="145" t="s">
        <v>2040</v>
      </c>
      <c r="C49" s="144" t="n">
        <v>1.5</v>
      </c>
      <c r="D49" s="144" t="n">
        <f aca="false">C49*D$1</f>
        <v>0</v>
      </c>
      <c r="F49" s="144" t="n">
        <f aca="false">E49*F$1</f>
        <v>0</v>
      </c>
      <c r="G49" s="144" t="n">
        <v>1.5</v>
      </c>
      <c r="H49" s="144" t="n">
        <f aca="false">G49*H$1</f>
        <v>0</v>
      </c>
      <c r="L49" s="266" t="n">
        <f aca="false">D49+F49+H49+I49+J49-K49</f>
        <v>0</v>
      </c>
      <c r="M49" s="144" t="n">
        <v>0.3</v>
      </c>
      <c r="N49" s="144" t="e">
        <f aca="false">NA()</f>
        <v>#N/A</v>
      </c>
      <c r="Q49" s="144" t="e">
        <f aca="false">NA()</f>
        <v>#N/A</v>
      </c>
      <c r="R49" s="144" t="e">
        <f aca="false">NA()</f>
        <v>#N/A</v>
      </c>
    </row>
    <row r="50" customFormat="false" ht="12" hidden="false" customHeight="false" outlineLevel="0" collapsed="false">
      <c r="A50" s="144" t="s">
        <v>142</v>
      </c>
      <c r="B50" s="145" t="s">
        <v>1993</v>
      </c>
      <c r="C50" s="144" t="n">
        <v>1.5</v>
      </c>
      <c r="D50" s="144" t="n">
        <f aca="false">C50*D$1</f>
        <v>0</v>
      </c>
      <c r="F50" s="144" t="n">
        <f aca="false">E50*F$1</f>
        <v>0</v>
      </c>
      <c r="G50" s="144" t="n">
        <v>1.5</v>
      </c>
      <c r="H50" s="144" t="n">
        <f aca="false">G50*H$1</f>
        <v>0</v>
      </c>
      <c r="L50" s="266" t="n">
        <f aca="false">D50+F50+H50+I50+J50-K50</f>
        <v>0</v>
      </c>
      <c r="M50" s="144" t="n">
        <v>0.26</v>
      </c>
      <c r="N50" s="144" t="e">
        <f aca="false">NA()</f>
        <v>#N/A</v>
      </c>
      <c r="Q50" s="144" t="e">
        <f aca="false">NA()</f>
        <v>#N/A</v>
      </c>
      <c r="R50" s="144" t="e">
        <f aca="false">NA()</f>
        <v>#N/A</v>
      </c>
    </row>
    <row r="51" customFormat="false" ht="12" hidden="false" customHeight="false" outlineLevel="0" collapsed="false">
      <c r="A51" s="144" t="s">
        <v>3386</v>
      </c>
      <c r="B51" s="145" t="s">
        <v>3245</v>
      </c>
      <c r="I51" s="144" t="n">
        <f aca="false">400*7.5</f>
        <v>3000</v>
      </c>
      <c r="L51" s="239" t="e">
        <f aca="false">NA()</f>
        <v>#N/A</v>
      </c>
      <c r="M51" s="144" t="n">
        <v>0.23</v>
      </c>
      <c r="N51" s="144" t="e">
        <f aca="false">NA()</f>
        <v>#N/A</v>
      </c>
      <c r="Q51" s="144" t="e">
        <f aca="false">NA()</f>
        <v>#N/A</v>
      </c>
      <c r="R51" s="144" t="e">
        <f aca="false">NA()</f>
        <v>#N/A</v>
      </c>
    </row>
    <row r="52" customFormat="false" ht="12" hidden="false" customHeight="false" outlineLevel="0" collapsed="false">
      <c r="A52" s="144" t="s">
        <v>3387</v>
      </c>
      <c r="B52" s="145" t="s">
        <v>1981</v>
      </c>
      <c r="I52" s="144" t="n">
        <f aca="false">200*7.5</f>
        <v>1500</v>
      </c>
      <c r="L52" s="239" t="e">
        <f aca="false">NA()</f>
        <v>#N/A</v>
      </c>
      <c r="M52" s="144" t="n">
        <v>0.3</v>
      </c>
      <c r="N52" s="144" t="e">
        <f aca="false">NA()</f>
        <v>#N/A</v>
      </c>
      <c r="Q52" s="144" t="e">
        <f aca="false">NA()</f>
        <v>#N/A</v>
      </c>
      <c r="R52" s="144" t="e">
        <f aca="false">NA()</f>
        <v>#N/A</v>
      </c>
    </row>
    <row r="53" customFormat="false" ht="12" hidden="false" customHeight="false" outlineLevel="0" collapsed="false">
      <c r="A53" s="144" t="s">
        <v>3388</v>
      </c>
      <c r="B53" s="145" t="s">
        <v>1981</v>
      </c>
      <c r="I53" s="144" t="n">
        <f aca="false">200*7.5</f>
        <v>1500</v>
      </c>
      <c r="L53" s="239" t="e">
        <f aca="false">NA()</f>
        <v>#N/A</v>
      </c>
      <c r="M53" s="144" t="n">
        <v>0.26</v>
      </c>
      <c r="N53" s="144" t="e">
        <f aca="false">NA()</f>
        <v>#N/A</v>
      </c>
      <c r="Q53" s="144" t="e">
        <f aca="false">NA()</f>
        <v>#N/A</v>
      </c>
      <c r="R53" s="144" t="e">
        <f aca="false">NA()</f>
        <v>#N/A</v>
      </c>
    </row>
    <row r="54" customFormat="false" ht="12" hidden="false" customHeight="false" outlineLevel="0" collapsed="false">
      <c r="A54" s="145" t="s">
        <v>3192</v>
      </c>
      <c r="B54" s="145" t="s">
        <v>3390</v>
      </c>
      <c r="C54" s="144" t="n">
        <v>1</v>
      </c>
      <c r="D54" s="144" t="n">
        <f aca="false">C54*D$1</f>
        <v>0</v>
      </c>
      <c r="E54" s="144" t="n">
        <v>1</v>
      </c>
      <c r="F54" s="144" t="n">
        <f aca="false">E54*F$1</f>
        <v>700</v>
      </c>
      <c r="G54" s="144" t="n">
        <v>1</v>
      </c>
      <c r="H54" s="144" t="n">
        <f aca="false">G54*H$1</f>
        <v>0</v>
      </c>
      <c r="I54" s="144" t="n">
        <v>1300</v>
      </c>
      <c r="L54" s="266" t="e">
        <f aca="false">NA()</f>
        <v>#N/A</v>
      </c>
      <c r="M54" s="144" t="n">
        <f aca="false">7.5/1000</f>
        <v>0.0075</v>
      </c>
      <c r="N54" s="144" t="e">
        <f aca="false">NA()</f>
        <v>#N/A</v>
      </c>
      <c r="Q54" s="144" t="e">
        <f aca="false">NA()</f>
        <v>#N/A</v>
      </c>
      <c r="R54" s="144" t="e">
        <f aca="false">NA()</f>
        <v>#N/A</v>
      </c>
    </row>
    <row r="55" customFormat="false" ht="12" hidden="false" customHeight="false" outlineLevel="0" collapsed="false">
      <c r="A55" s="145" t="s">
        <v>150</v>
      </c>
      <c r="B55" s="145" t="s">
        <v>3390</v>
      </c>
      <c r="C55" s="144" t="n">
        <v>2</v>
      </c>
      <c r="D55" s="144" t="n">
        <f aca="false">C55*D$1</f>
        <v>0</v>
      </c>
      <c r="L55" s="239" t="e">
        <f aca="false">NA()</f>
        <v>#N/A</v>
      </c>
      <c r="M55" s="144" t="n">
        <v>0.018</v>
      </c>
      <c r="N55" s="144" t="e">
        <f aca="false">NA()</f>
        <v>#N/A</v>
      </c>
      <c r="Q55" s="144" t="e">
        <f aca="false">NA()</f>
        <v>#N/A</v>
      </c>
      <c r="R55" s="144" t="e">
        <f aca="false">NA()</f>
        <v>#N/A</v>
      </c>
    </row>
    <row r="56" customFormat="false" ht="12" hidden="false" customHeight="false" outlineLevel="0" collapsed="false">
      <c r="A56" s="145" t="s">
        <v>128</v>
      </c>
      <c r="B56" s="145" t="s">
        <v>3390</v>
      </c>
      <c r="C56" s="144" t="n">
        <v>12</v>
      </c>
      <c r="D56" s="144" t="n">
        <f aca="false">C56*D$1</f>
        <v>0</v>
      </c>
      <c r="L56" s="239" t="e">
        <f aca="false">NA()</f>
        <v>#N/A</v>
      </c>
      <c r="M56" s="144" t="n">
        <v>0.02</v>
      </c>
      <c r="N56" s="144" t="e">
        <f aca="false">NA()</f>
        <v>#N/A</v>
      </c>
      <c r="Q56" s="144" t="e">
        <f aca="false">NA()</f>
        <v>#N/A</v>
      </c>
      <c r="R56" s="144" t="e">
        <f aca="false">NA()</f>
        <v>#N/A</v>
      </c>
    </row>
    <row r="57" customFormat="false" ht="12" hidden="false" customHeight="false" outlineLevel="0" collapsed="false">
      <c r="A57" s="145" t="s">
        <v>3391</v>
      </c>
      <c r="B57" s="145" t="s">
        <v>3390</v>
      </c>
      <c r="C57" s="144" t="n">
        <v>1</v>
      </c>
      <c r="D57" s="144" t="n">
        <f aca="false">C57*D$1</f>
        <v>0</v>
      </c>
      <c r="L57" s="239" t="e">
        <f aca="false">NA()</f>
        <v>#N/A</v>
      </c>
      <c r="M57" s="144" t="n">
        <v>0.085</v>
      </c>
      <c r="N57" s="144" t="e">
        <f aca="false">NA()</f>
        <v>#N/A</v>
      </c>
      <c r="Q57" s="144" t="e">
        <f aca="false">NA()</f>
        <v>#N/A</v>
      </c>
      <c r="R57" s="144" t="e">
        <f aca="false">NA()</f>
        <v>#N/A</v>
      </c>
    </row>
    <row r="58" customFormat="false" ht="12" hidden="false" customHeight="false" outlineLevel="0" collapsed="false">
      <c r="A58" s="145" t="s">
        <v>3373</v>
      </c>
      <c r="B58" s="145" t="s">
        <v>3361</v>
      </c>
      <c r="I58" s="144" t="n">
        <v>100</v>
      </c>
      <c r="L58" s="239" t="e">
        <f aca="false">NA()</f>
        <v>#N/A</v>
      </c>
      <c r="M58" s="144" t="n">
        <v>3.6</v>
      </c>
      <c r="N58" s="144" t="e">
        <f aca="false">NA()</f>
        <v>#N/A</v>
      </c>
      <c r="Q58" s="144" t="e">
        <f aca="false">NA()</f>
        <v>#N/A</v>
      </c>
      <c r="R58" s="144" t="e">
        <f aca="false">NA()</f>
        <v>#N/A</v>
      </c>
    </row>
    <row r="59" s="139" customFormat="true" ht="12" hidden="false" customHeight="false" outlineLevel="0" collapsed="false"/>
    <row r="60" customFormat="false" ht="12" hidden="false" customHeight="false" outlineLevel="0" collapsed="false">
      <c r="A60" s="145" t="s">
        <v>2228</v>
      </c>
      <c r="B60" s="145" t="s">
        <v>3365</v>
      </c>
      <c r="G60" s="144" t="n">
        <v>1</v>
      </c>
      <c r="H60" s="144" t="n">
        <f aca="false">G60*H$1</f>
        <v>0</v>
      </c>
      <c r="L60" s="239" t="n">
        <f aca="false">D60+F60+H60+I60+J60-K60</f>
        <v>0</v>
      </c>
      <c r="M60" s="144" t="n">
        <v>5</v>
      </c>
      <c r="N60" s="144" t="e">
        <f aca="false">NA()</f>
        <v>#N/A</v>
      </c>
      <c r="Q60" s="144" t="e">
        <f aca="false">NA()</f>
        <v>#N/A</v>
      </c>
      <c r="R60" s="144" t="e">
        <f aca="false">NA()</f>
        <v>#N/A</v>
      </c>
    </row>
    <row r="61" customFormat="false" ht="12" hidden="false" customHeight="false" outlineLevel="0" collapsed="false">
      <c r="A61" s="145" t="s">
        <v>2226</v>
      </c>
      <c r="B61" s="145" t="s">
        <v>3365</v>
      </c>
      <c r="G61" s="144" t="n">
        <v>1</v>
      </c>
      <c r="H61" s="144" t="n">
        <f aca="false">G61*H$1</f>
        <v>0</v>
      </c>
      <c r="L61" s="239" t="n">
        <f aca="false">D61+F61+H61+I61+J61-K61</f>
        <v>0</v>
      </c>
      <c r="M61" s="144" t="n">
        <v>7</v>
      </c>
      <c r="N61" s="144" t="e">
        <f aca="false">NA()</f>
        <v>#N/A</v>
      </c>
      <c r="Q61" s="144" t="e">
        <f aca="false">NA()</f>
        <v>#N/A</v>
      </c>
      <c r="R61" s="144" t="e">
        <f aca="false">NA()</f>
        <v>#N/A</v>
      </c>
    </row>
    <row r="62" customFormat="false" ht="12" hidden="false" customHeight="false" outlineLevel="0" collapsed="false">
      <c r="A62" s="145" t="s">
        <v>2227</v>
      </c>
      <c r="B62" s="145" t="s">
        <v>3365</v>
      </c>
      <c r="G62" s="144" t="n">
        <v>1</v>
      </c>
      <c r="H62" s="144" t="n">
        <f aca="false">G62*H$1</f>
        <v>0</v>
      </c>
      <c r="L62" s="239" t="n">
        <f aca="false">D62+F62+H62+I62+J62-K62</f>
        <v>0</v>
      </c>
      <c r="M62" s="144" t="n">
        <v>7.5</v>
      </c>
      <c r="N62" s="144" t="e">
        <f aca="false">NA()</f>
        <v>#N/A</v>
      </c>
      <c r="Q62" s="144" t="e">
        <f aca="false">NA()</f>
        <v>#N/A</v>
      </c>
      <c r="R62" s="144" t="e">
        <f aca="false">NA()</f>
        <v>#N/A</v>
      </c>
    </row>
    <row r="63" customFormat="false" ht="12" hidden="false" customHeight="false" outlineLevel="0" collapsed="false">
      <c r="A63" s="145" t="s">
        <v>2229</v>
      </c>
      <c r="B63" s="145" t="s">
        <v>3365</v>
      </c>
      <c r="L63" s="239" t="n">
        <f aca="false">D63+F63+I63+J63-K63</f>
        <v>0</v>
      </c>
      <c r="M63" s="144" t="n">
        <v>6</v>
      </c>
      <c r="N63" s="144" t="e">
        <f aca="false">NA()</f>
        <v>#N/A</v>
      </c>
      <c r="Q63" s="144" t="e">
        <f aca="false">NA()</f>
        <v>#N/A</v>
      </c>
      <c r="R63" s="144" t="e">
        <f aca="false">NA()</f>
        <v>#N/A</v>
      </c>
    </row>
    <row r="64" customFormat="false" ht="12" hidden="false" customHeight="false" outlineLevel="0" collapsed="false">
      <c r="A64" s="145" t="s">
        <v>2561</v>
      </c>
      <c r="B64" s="145" t="s">
        <v>3365</v>
      </c>
      <c r="L64" s="239" t="n">
        <f aca="false">D64+F64+H64+I64+J64-K64</f>
        <v>0</v>
      </c>
      <c r="M64" s="144" t="n">
        <v>7.5</v>
      </c>
      <c r="N64" s="144" t="e">
        <f aca="false">NA()</f>
        <v>#N/A</v>
      </c>
      <c r="Q64" s="144" t="e">
        <f aca="false">NA()</f>
        <v>#N/A</v>
      </c>
      <c r="R64" s="144" t="e">
        <f aca="false">NA()</f>
        <v>#N/A</v>
      </c>
    </row>
    <row r="65" customFormat="false" ht="12" hidden="false" customHeight="false" outlineLevel="0" collapsed="false">
      <c r="A65" s="144" t="s">
        <v>3389</v>
      </c>
      <c r="B65" s="145" t="s">
        <v>2040</v>
      </c>
      <c r="L65" s="239" t="n">
        <f aca="false">D65+F65+I65+J65-K65</f>
        <v>0</v>
      </c>
      <c r="M65" s="144" t="n">
        <v>0.24</v>
      </c>
      <c r="N65" s="144" t="e">
        <f aca="false">NA()</f>
        <v>#N/A</v>
      </c>
      <c r="Q65" s="144" t="e">
        <f aca="false">NA()</f>
        <v>#N/A</v>
      </c>
      <c r="R65" s="144" t="e">
        <f aca="false">NA()</f>
        <v>#N/A</v>
      </c>
    </row>
    <row r="66" customFormat="false" ht="12" hidden="false" customHeight="false" outlineLevel="0" collapsed="false">
      <c r="A66" s="145" t="s">
        <v>2152</v>
      </c>
      <c r="B66" s="145" t="s">
        <v>2065</v>
      </c>
      <c r="L66" s="239" t="e">
        <f aca="false">NA()</f>
        <v>#N/A</v>
      </c>
      <c r="M66" s="144" t="n">
        <v>6</v>
      </c>
      <c r="N66" s="144" t="e">
        <f aca="false">NA()</f>
        <v>#N/A</v>
      </c>
      <c r="O66" s="144" t="n">
        <v>100</v>
      </c>
      <c r="P66" s="144" t="n">
        <v>100</v>
      </c>
      <c r="Q66" s="144" t="e">
        <f aca="false">NA()</f>
        <v>#N/A</v>
      </c>
      <c r="R66" s="144" t="e">
        <f aca="false">NA()</f>
        <v>#N/A</v>
      </c>
    </row>
    <row r="67" customFormat="false" ht="12" hidden="false" customHeight="false" outlineLevel="0" collapsed="false">
      <c r="A67" s="145" t="s">
        <v>3403</v>
      </c>
      <c r="B67" s="145" t="s">
        <v>2065</v>
      </c>
      <c r="L67" s="239" t="e">
        <f aca="false">NA()</f>
        <v>#N/A</v>
      </c>
      <c r="M67" s="144" t="n">
        <v>1</v>
      </c>
      <c r="N67" s="144" t="e">
        <f aca="false">NA()</f>
        <v>#N/A</v>
      </c>
      <c r="Q67" s="144" t="e">
        <f aca="false">NA()</f>
        <v>#N/A</v>
      </c>
      <c r="R67" s="144" t="e">
        <f aca="false">NA()</f>
        <v>#N/A</v>
      </c>
    </row>
    <row r="68" customFormat="false" ht="12" hidden="false" customHeight="false" outlineLevel="0" collapsed="false">
      <c r="A68" s="145" t="s">
        <v>3404</v>
      </c>
      <c r="B68" s="145" t="s">
        <v>2065</v>
      </c>
      <c r="L68" s="239" t="e">
        <f aca="false">NA()</f>
        <v>#N/A</v>
      </c>
      <c r="M68" s="144" t="n">
        <v>8</v>
      </c>
      <c r="N68" s="144" t="e">
        <f aca="false">NA()</f>
        <v>#N/A</v>
      </c>
      <c r="Q68" s="144" t="e">
        <f aca="false">NA()</f>
        <v>#N/A</v>
      </c>
      <c r="R68" s="144" t="e">
        <f aca="false">NA()</f>
        <v>#N/A</v>
      </c>
    </row>
    <row r="69" customFormat="false" ht="12" hidden="false" customHeight="false" outlineLevel="0" collapsed="false">
      <c r="A69" s="145" t="s">
        <v>3405</v>
      </c>
      <c r="B69" s="145" t="s">
        <v>2183</v>
      </c>
      <c r="L69" s="239" t="e">
        <f aca="false">NA()</f>
        <v>#N/A</v>
      </c>
      <c r="M69" s="144" t="n">
        <v>16</v>
      </c>
      <c r="N69" s="144" t="e">
        <f aca="false">NA()</f>
        <v>#N/A</v>
      </c>
      <c r="Q69" s="144" t="e">
        <f aca="false">NA()</f>
        <v>#N/A</v>
      </c>
      <c r="R69" s="144" t="e">
        <f aca="false">NA()</f>
        <v>#N/A</v>
      </c>
    </row>
    <row r="70" customFormat="false" ht="12" hidden="false" customHeight="false" outlineLevel="0" collapsed="false">
      <c r="A70" s="144" t="s">
        <v>3406</v>
      </c>
      <c r="B70" s="145" t="s">
        <v>3229</v>
      </c>
      <c r="L70" s="239" t="e">
        <f aca="false">NA()</f>
        <v>#N/A</v>
      </c>
      <c r="M70" s="144" t="n">
        <v>0.8</v>
      </c>
      <c r="N70" s="144" t="e">
        <f aca="false">NA()</f>
        <v>#N/A</v>
      </c>
      <c r="Q70" s="144" t="e">
        <f aca="false">NA()</f>
        <v>#N/A</v>
      </c>
      <c r="R70" s="144" t="e">
        <f aca="false">NA()</f>
        <v>#N/A</v>
      </c>
    </row>
    <row r="71" customFormat="false" ht="12" hidden="false" customHeight="false" outlineLevel="0" collapsed="false">
      <c r="A71" s="145" t="s">
        <v>3407</v>
      </c>
      <c r="B71" s="145" t="s">
        <v>3408</v>
      </c>
      <c r="L71" s="239" t="e">
        <f aca="false">NA()</f>
        <v>#N/A</v>
      </c>
      <c r="M71" s="144" t="n">
        <v>16</v>
      </c>
      <c r="N71" s="144" t="e">
        <f aca="false">NA()</f>
        <v>#N/A</v>
      </c>
      <c r="Q71" s="144" t="e">
        <f aca="false">NA()</f>
        <v>#N/A</v>
      </c>
      <c r="R71" s="144" t="e">
        <f aca="false">NA()</f>
        <v>#N/A</v>
      </c>
    </row>
    <row r="72" customFormat="false" ht="12" hidden="false" customHeight="false" outlineLevel="0" collapsed="false">
      <c r="A72" s="145" t="s">
        <v>3409</v>
      </c>
      <c r="B72" s="145" t="s">
        <v>3408</v>
      </c>
      <c r="L72" s="239" t="e">
        <f aca="false">NA()</f>
        <v>#N/A</v>
      </c>
      <c r="M72" s="144" t="n">
        <v>16</v>
      </c>
      <c r="N72" s="144" t="e">
        <f aca="false">NA()</f>
        <v>#N/A</v>
      </c>
      <c r="Q72" s="144" t="e">
        <f aca="false">NA()</f>
        <v>#N/A</v>
      </c>
      <c r="R72" s="144" t="e">
        <f aca="false">NA()</f>
        <v>#N/A</v>
      </c>
    </row>
    <row r="73" customFormat="false" ht="12" hidden="false" customHeight="false" outlineLevel="0" collapsed="false">
      <c r="A73" s="144" t="s">
        <v>3410</v>
      </c>
      <c r="B73" s="145" t="s">
        <v>1993</v>
      </c>
      <c r="L73" s="239" t="e">
        <f aca="false">NA()</f>
        <v>#N/A</v>
      </c>
      <c r="M73" s="144" t="n">
        <v>110</v>
      </c>
      <c r="N73" s="144" t="e">
        <f aca="false">NA()</f>
        <v>#N/A</v>
      </c>
      <c r="Q73" s="144" t="e">
        <f aca="false">NA()</f>
        <v>#N/A</v>
      </c>
      <c r="R73" s="144" t="e">
        <f aca="false">NA()</f>
        <v>#N/A</v>
      </c>
    </row>
    <row r="74" customFormat="false" ht="12" hidden="false" customHeight="false" outlineLevel="0" collapsed="false">
      <c r="A74" s="144" t="s">
        <v>3411</v>
      </c>
      <c r="B74" s="145" t="s">
        <v>3412</v>
      </c>
      <c r="L74" s="239" t="e">
        <f aca="false">NA()</f>
        <v>#N/A</v>
      </c>
      <c r="M74" s="144" t="n">
        <v>35</v>
      </c>
      <c r="N74" s="144" t="e">
        <f aca="false">NA()</f>
        <v>#N/A</v>
      </c>
      <c r="Q74" s="144" t="e">
        <f aca="false">NA()</f>
        <v>#N/A</v>
      </c>
      <c r="R74" s="144" t="e">
        <f aca="false">NA()</f>
        <v>#N/A</v>
      </c>
    </row>
    <row r="75" customFormat="false" ht="12" hidden="false" customHeight="false" outlineLevel="0" collapsed="false">
      <c r="A75" s="144" t="s">
        <v>2010</v>
      </c>
      <c r="B75" s="145" t="s">
        <v>3229</v>
      </c>
      <c r="L75" s="239" t="e">
        <f aca="false">NA()</f>
        <v>#N/A</v>
      </c>
      <c r="M75" s="144" t="n">
        <v>0.29</v>
      </c>
      <c r="N75" s="144" t="e">
        <f aca="false">NA()</f>
        <v>#N/A</v>
      </c>
      <c r="Q75" s="144" t="e">
        <f aca="false">NA()</f>
        <v>#N/A</v>
      </c>
      <c r="R75" s="144" t="e">
        <f aca="false">NA()</f>
        <v>#N/A</v>
      </c>
    </row>
    <row r="76" customFormat="false" ht="12" hidden="false" customHeight="false" outlineLevel="0" collapsed="false">
      <c r="A76" s="145" t="s">
        <v>3413</v>
      </c>
      <c r="B76" s="145" t="s">
        <v>3414</v>
      </c>
      <c r="L76" s="239" t="n">
        <f aca="false">D76+F76+I76+J76-K76</f>
        <v>0</v>
      </c>
      <c r="M76" s="144" t="n">
        <v>0.7</v>
      </c>
      <c r="N76" s="144" t="n">
        <f aca="false">L76*M76</f>
        <v>0</v>
      </c>
      <c r="Q76" s="144" t="n">
        <f aca="false">O76-P76</f>
        <v>0</v>
      </c>
      <c r="R76" s="144" t="n">
        <f aca="false">P76-L76</f>
        <v>0</v>
      </c>
    </row>
    <row r="77" customFormat="false" ht="12" hidden="false" customHeight="false" outlineLevel="0" collapsed="false">
      <c r="A77" s="145" t="s">
        <v>3398</v>
      </c>
      <c r="B77" s="145" t="s">
        <v>3229</v>
      </c>
      <c r="L77" s="239" t="e">
        <f aca="false">NA()</f>
        <v>#N/A</v>
      </c>
      <c r="M77" s="144" t="n">
        <v>2</v>
      </c>
      <c r="N77" s="144" t="e">
        <f aca="false">NA()</f>
        <v>#N/A</v>
      </c>
      <c r="Q77" s="144" t="e">
        <f aca="false">NA()</f>
        <v>#N/A</v>
      </c>
      <c r="R77" s="144" t="e">
        <f aca="false">NA()</f>
        <v>#N/A</v>
      </c>
    </row>
    <row r="78" customFormat="false" ht="12" hidden="false" customHeight="false" outlineLevel="0" collapsed="false">
      <c r="A78" s="144" t="s">
        <v>3415</v>
      </c>
      <c r="B78" s="145" t="s">
        <v>3416</v>
      </c>
      <c r="L78" s="239" t="e">
        <f aca="false">NA()</f>
        <v>#N/A</v>
      </c>
      <c r="M78" s="144" t="n">
        <v>1.4</v>
      </c>
      <c r="N78" s="144" t="e">
        <f aca="false">NA()</f>
        <v>#N/A</v>
      </c>
      <c r="Q78" s="144" t="e">
        <f aca="false">NA()</f>
        <v>#N/A</v>
      </c>
      <c r="R78" s="144" t="e">
        <f aca="false">NA()</f>
        <v>#N/A</v>
      </c>
    </row>
    <row r="79" customFormat="false" ht="12" hidden="false" customHeight="false" outlineLevel="0" collapsed="false">
      <c r="A79" s="145" t="s">
        <v>3417</v>
      </c>
      <c r="B79" s="145" t="s">
        <v>2065</v>
      </c>
      <c r="L79" s="239" t="e">
        <f aca="false">NA()</f>
        <v>#N/A</v>
      </c>
      <c r="M79" s="144" t="n">
        <v>2.4</v>
      </c>
      <c r="N79" s="144" t="e">
        <f aca="false">NA()</f>
        <v>#N/A</v>
      </c>
      <c r="Q79" s="144" t="e">
        <f aca="false">NA()</f>
        <v>#N/A</v>
      </c>
      <c r="R79" s="144" t="e">
        <f aca="false">NA()</f>
        <v>#N/A</v>
      </c>
    </row>
    <row r="80" customFormat="false" ht="12" hidden="false" customHeight="false" outlineLevel="0" collapsed="false">
      <c r="A80" s="144" t="s">
        <v>3418</v>
      </c>
      <c r="B80" s="145" t="s">
        <v>2012</v>
      </c>
      <c r="L80" s="239" t="e">
        <f aca="false">NA()</f>
        <v>#N/A</v>
      </c>
      <c r="M80" s="144" t="n">
        <v>1.7</v>
      </c>
      <c r="N80" s="144" t="e">
        <f aca="false">NA()</f>
        <v>#N/A</v>
      </c>
      <c r="Q80" s="144" t="e">
        <f aca="false">NA()</f>
        <v>#N/A</v>
      </c>
      <c r="R80" s="144" t="e">
        <f aca="false">NA()</f>
        <v>#N/A</v>
      </c>
    </row>
    <row r="81" customFormat="false" ht="12" hidden="false" customHeight="false" outlineLevel="0" collapsed="false">
      <c r="A81" s="144" t="s">
        <v>3419</v>
      </c>
      <c r="B81" s="145" t="s">
        <v>2069</v>
      </c>
      <c r="L81" s="239" t="e">
        <f aca="false">NA()</f>
        <v>#N/A</v>
      </c>
      <c r="M81" s="144" t="n">
        <v>330</v>
      </c>
      <c r="N81" s="144" t="e">
        <f aca="false">NA()</f>
        <v>#N/A</v>
      </c>
      <c r="Q81" s="144" t="e">
        <f aca="false">NA()</f>
        <v>#N/A</v>
      </c>
      <c r="R81" s="144" t="e">
        <f aca="false">NA()</f>
        <v>#N/A</v>
      </c>
    </row>
    <row r="82" customFormat="false" ht="12" hidden="false" customHeight="false" outlineLevel="0" collapsed="false">
      <c r="A82" s="145" t="s">
        <v>3420</v>
      </c>
      <c r="B82" s="145" t="s">
        <v>2042</v>
      </c>
      <c r="L82" s="239" t="e">
        <f aca="false">NA()</f>
        <v>#N/A</v>
      </c>
      <c r="M82" s="144" t="n">
        <v>3.4</v>
      </c>
      <c r="N82" s="144" t="e">
        <f aca="false">NA()</f>
        <v>#N/A</v>
      </c>
      <c r="Q82" s="144" t="e">
        <f aca="false">NA()</f>
        <v>#N/A</v>
      </c>
      <c r="R82" s="144" t="e">
        <f aca="false">NA()</f>
        <v>#N/A</v>
      </c>
    </row>
    <row r="83" customFormat="false" ht="12" hidden="false" customHeight="false" outlineLevel="0" collapsed="false">
      <c r="A83" s="145" t="s">
        <v>3421</v>
      </c>
      <c r="B83" s="145" t="s">
        <v>2042</v>
      </c>
      <c r="L83" s="239" t="e">
        <f aca="false">NA()</f>
        <v>#N/A</v>
      </c>
      <c r="M83" s="144" t="n">
        <v>4</v>
      </c>
      <c r="N83" s="144" t="e">
        <f aca="false">NA()</f>
        <v>#N/A</v>
      </c>
      <c r="Q83" s="144" t="e">
        <f aca="false">NA()</f>
        <v>#N/A</v>
      </c>
      <c r="R83" s="144" t="e">
        <f aca="false">NA()</f>
        <v>#N/A</v>
      </c>
    </row>
    <row r="84" customFormat="false" ht="12" hidden="false" customHeight="false" outlineLevel="0" collapsed="false">
      <c r="A84" s="145" t="s">
        <v>3375</v>
      </c>
      <c r="B84" s="145" t="s">
        <v>2214</v>
      </c>
      <c r="L84" s="239" t="n">
        <f aca="false">D84+F84+H84+I84+J84-K84</f>
        <v>0</v>
      </c>
      <c r="M84" s="144" t="n">
        <v>6.15</v>
      </c>
      <c r="N84" s="144" t="n">
        <f aca="false">L84*M84</f>
        <v>0</v>
      </c>
      <c r="Q84" s="144" t="n">
        <f aca="false">O84-P84</f>
        <v>0</v>
      </c>
      <c r="R84" s="144" t="n">
        <f aca="false">P84-L84</f>
        <v>0</v>
      </c>
    </row>
    <row r="85" customFormat="false" ht="12" hidden="false" customHeight="false" outlineLevel="0" collapsed="false">
      <c r="A85" s="145" t="s">
        <v>2365</v>
      </c>
      <c r="B85" s="145" t="s">
        <v>2049</v>
      </c>
      <c r="C85" s="215"/>
      <c r="L85" s="239" t="e">
        <f aca="false">NA()</f>
        <v>#N/A</v>
      </c>
      <c r="M85" s="144" t="n">
        <v>10</v>
      </c>
      <c r="N85" s="144" t="e">
        <f aca="false">NA()</f>
        <v>#N/A</v>
      </c>
      <c r="Q85" s="144" t="e">
        <f aca="false">NA()</f>
        <v>#N/A</v>
      </c>
      <c r="R85" s="144" t="e">
        <f aca="false">NA()</f>
        <v>#N/A</v>
      </c>
    </row>
    <row r="86" customFormat="false" ht="12" hidden="false" customHeight="false" outlineLevel="0" collapsed="false">
      <c r="A86" s="145" t="s">
        <v>2061</v>
      </c>
      <c r="B86" s="145" t="s">
        <v>3372</v>
      </c>
      <c r="L86" s="239" t="e">
        <f aca="false">NA()</f>
        <v>#N/A</v>
      </c>
      <c r="M86" s="144" t="n">
        <v>2.4</v>
      </c>
      <c r="N86" s="144" t="e">
        <f aca="false">NA()</f>
        <v>#N/A</v>
      </c>
      <c r="Q86" s="144" t="e">
        <f aca="false">NA()</f>
        <v>#N/A</v>
      </c>
      <c r="R86" s="144" t="e">
        <f aca="false">NA()</f>
        <v>#N/A</v>
      </c>
    </row>
    <row r="87" customFormat="false" ht="12" hidden="false" customHeight="false" outlineLevel="0" collapsed="false">
      <c r="A87" s="145" t="s">
        <v>3422</v>
      </c>
      <c r="B87" s="145" t="s">
        <v>3372</v>
      </c>
      <c r="L87" s="239" t="e">
        <f aca="false">NA()</f>
        <v>#N/A</v>
      </c>
      <c r="M87" s="144" t="n">
        <v>5.5</v>
      </c>
      <c r="N87" s="144" t="e">
        <f aca="false">NA()</f>
        <v>#N/A</v>
      </c>
      <c r="Q87" s="144" t="e">
        <f aca="false">NA()</f>
        <v>#N/A</v>
      </c>
      <c r="R87" s="144" t="e">
        <f aca="false">NA()</f>
        <v>#N/A</v>
      </c>
    </row>
    <row r="88" customFormat="false" ht="12" hidden="false" customHeight="false" outlineLevel="0" collapsed="false">
      <c r="A88" s="145" t="s">
        <v>3423</v>
      </c>
      <c r="B88" s="145" t="s">
        <v>3372</v>
      </c>
      <c r="L88" s="239" t="e">
        <f aca="false">NA()</f>
        <v>#N/A</v>
      </c>
      <c r="M88" s="144" t="n">
        <v>5.5</v>
      </c>
      <c r="N88" s="144" t="e">
        <f aca="false">NA()</f>
        <v>#N/A</v>
      </c>
      <c r="Q88" s="144" t="e">
        <f aca="false">NA()</f>
        <v>#N/A</v>
      </c>
      <c r="R88" s="144" t="e">
        <f aca="false">NA()</f>
        <v>#N/A</v>
      </c>
    </row>
    <row r="89" customFormat="false" ht="12" hidden="false" customHeight="false" outlineLevel="0" collapsed="false">
      <c r="A89" s="145" t="s">
        <v>3424</v>
      </c>
      <c r="B89" s="145" t="s">
        <v>3372</v>
      </c>
      <c r="L89" s="239" t="e">
        <f aca="false">NA()</f>
        <v>#N/A</v>
      </c>
      <c r="N89" s="144" t="e">
        <f aca="false">NA()</f>
        <v>#N/A</v>
      </c>
      <c r="Q89" s="144" t="e">
        <f aca="false">NA()</f>
        <v>#N/A</v>
      </c>
      <c r="R89" s="144" t="e">
        <f aca="false">NA()</f>
        <v>#N/A</v>
      </c>
    </row>
    <row r="90" customFormat="false" ht="12" hidden="false" customHeight="false" outlineLevel="0" collapsed="false">
      <c r="A90" s="145" t="s">
        <v>3425</v>
      </c>
      <c r="B90" s="145" t="s">
        <v>3426</v>
      </c>
      <c r="L90" s="239" t="e">
        <f aca="false">NA()</f>
        <v>#N/A</v>
      </c>
      <c r="M90" s="144" t="n">
        <v>0.16</v>
      </c>
      <c r="N90" s="144" t="e">
        <f aca="false">NA()</f>
        <v>#N/A</v>
      </c>
      <c r="Q90" s="144" t="e">
        <f aca="false">NA()</f>
        <v>#N/A</v>
      </c>
      <c r="R90" s="144" t="e">
        <f aca="false">NA()</f>
        <v>#N/A</v>
      </c>
    </row>
    <row r="91" customFormat="false" ht="12" hidden="false" customHeight="false" outlineLevel="0" collapsed="false">
      <c r="A91" s="145" t="s">
        <v>3427</v>
      </c>
      <c r="B91" s="145" t="s">
        <v>3426</v>
      </c>
      <c r="L91" s="239" t="e">
        <f aca="false">NA()</f>
        <v>#N/A</v>
      </c>
      <c r="M91" s="144" t="n">
        <v>0.16</v>
      </c>
      <c r="N91" s="144" t="e">
        <f aca="false">NA()</f>
        <v>#N/A</v>
      </c>
      <c r="Q91" s="144" t="e">
        <f aca="false">NA()</f>
        <v>#N/A</v>
      </c>
      <c r="R91" s="144" t="e">
        <f aca="false">NA()</f>
        <v>#N/A</v>
      </c>
    </row>
    <row r="92" customFormat="false" ht="12" hidden="false" customHeight="false" outlineLevel="0" collapsed="false">
      <c r="A92" s="145" t="s">
        <v>3428</v>
      </c>
      <c r="B92" s="145" t="s">
        <v>3426</v>
      </c>
      <c r="L92" s="239" t="e">
        <f aca="false">NA()</f>
        <v>#N/A</v>
      </c>
      <c r="M92" s="144" t="n">
        <f aca="false">0.25+0.03</f>
        <v>0.28</v>
      </c>
      <c r="N92" s="144" t="e">
        <f aca="false">NA()</f>
        <v>#N/A</v>
      </c>
      <c r="Q92" s="144" t="e">
        <f aca="false">NA()</f>
        <v>#N/A</v>
      </c>
      <c r="R92" s="144" t="e">
        <f aca="false">NA()</f>
        <v>#N/A</v>
      </c>
    </row>
    <row r="93" customFormat="false" ht="12" hidden="false" customHeight="false" outlineLevel="0" collapsed="false">
      <c r="A93" s="145" t="s">
        <v>3429</v>
      </c>
      <c r="B93" s="145" t="s">
        <v>3390</v>
      </c>
      <c r="L93" s="239" t="e">
        <f aca="false">NA()</f>
        <v>#N/A</v>
      </c>
      <c r="N93" s="144" t="e">
        <f aca="false">NA()</f>
        <v>#N/A</v>
      </c>
      <c r="Q93" s="144" t="e">
        <f aca="false">NA()</f>
        <v>#N/A</v>
      </c>
      <c r="R93" s="144" t="e">
        <f aca="false">NA()</f>
        <v>#N/A</v>
      </c>
    </row>
    <row r="94" customFormat="false" ht="12" hidden="false" customHeight="false" outlineLevel="0" collapsed="false">
      <c r="A94" s="145" t="s">
        <v>3430</v>
      </c>
      <c r="B94" s="145" t="s">
        <v>3390</v>
      </c>
      <c r="L94" s="239" t="e">
        <f aca="false">NA()</f>
        <v>#N/A</v>
      </c>
      <c r="N94" s="144" t="e">
        <f aca="false">NA()</f>
        <v>#N/A</v>
      </c>
      <c r="Q94" s="144" t="e">
        <f aca="false">NA()</f>
        <v>#N/A</v>
      </c>
      <c r="R94" s="144" t="e">
        <f aca="false">NA()</f>
        <v>#N/A</v>
      </c>
    </row>
    <row r="95" customFormat="false" ht="12" hidden="false" customHeight="false" outlineLevel="0" collapsed="false">
      <c r="A95" s="144" t="s">
        <v>3431</v>
      </c>
      <c r="B95" s="145" t="s">
        <v>3390</v>
      </c>
      <c r="L95" s="239" t="e">
        <f aca="false">NA()</f>
        <v>#N/A</v>
      </c>
      <c r="N95" s="144" t="e">
        <f aca="false">NA()</f>
        <v>#N/A</v>
      </c>
      <c r="Q95" s="144" t="e">
        <f aca="false">NA()</f>
        <v>#N/A</v>
      </c>
      <c r="R95" s="144" t="e">
        <f aca="false">NA()</f>
        <v>#N/A</v>
      </c>
    </row>
    <row r="96" customFormat="false" ht="12" hidden="false" customHeight="false" outlineLevel="0" collapsed="false">
      <c r="A96" s="144" t="s">
        <v>3207</v>
      </c>
      <c r="B96" s="145" t="s">
        <v>3390</v>
      </c>
      <c r="L96" s="239" t="n">
        <f aca="false">D96+F96+I96+J96-K96</f>
        <v>0</v>
      </c>
      <c r="M96" s="144" t="n">
        <v>2.7</v>
      </c>
      <c r="N96" s="144" t="n">
        <f aca="false">L96*M96</f>
        <v>0</v>
      </c>
      <c r="Q96" s="144" t="n">
        <f aca="false">O96-P96</f>
        <v>0</v>
      </c>
      <c r="R96" s="144" t="n">
        <f aca="false">P96-L96</f>
        <v>0</v>
      </c>
    </row>
    <row r="97" s="139" customFormat="true" ht="12" hidden="false" customHeight="false" outlineLevel="0" collapsed="false"/>
    <row r="98" s="165" customFormat="true" ht="12" hidden="false" customHeight="false" outlineLevel="0" collapsed="false">
      <c r="B98" s="167" t="s">
        <v>2906</v>
      </c>
      <c r="C98" s="167" t="s">
        <v>269</v>
      </c>
      <c r="D98" s="167" t="s">
        <v>84</v>
      </c>
      <c r="H98" s="167" t="s">
        <v>2910</v>
      </c>
      <c r="L98" s="144" t="s">
        <v>3648</v>
      </c>
    </row>
    <row r="99" customFormat="false" ht="12" hidden="false" customHeight="false" outlineLevel="0" collapsed="false">
      <c r="A99" s="144" t="s">
        <v>3649</v>
      </c>
      <c r="B99" s="155" t="n">
        <f aca="false">0.37*0.155*0.46</f>
        <v>0.026381</v>
      </c>
      <c r="C99" s="239" t="n">
        <f aca="false">500</f>
        <v>500</v>
      </c>
      <c r="D99" s="156" t="e">
        <f aca="false">NA()</f>
        <v>#N/A</v>
      </c>
      <c r="E99" s="144" t="n">
        <v>500</v>
      </c>
      <c r="F99" s="239" t="n">
        <v>6</v>
      </c>
      <c r="G99" s="144" t="n">
        <f aca="false">E99*F99</f>
        <v>3000</v>
      </c>
      <c r="H99" s="145" t="s">
        <v>2191</v>
      </c>
      <c r="L99" s="144" t="s">
        <v>3650</v>
      </c>
    </row>
    <row r="100" customFormat="false" ht="12" hidden="false" customHeight="false" outlineLevel="0" collapsed="false">
      <c r="A100" s="144" t="s">
        <v>3563</v>
      </c>
      <c r="B100" s="155" t="n">
        <f aca="false">0.47*0.36*0.31</f>
        <v>0.052452</v>
      </c>
      <c r="C100" s="144" t="n">
        <f aca="false">1500/12</f>
        <v>125</v>
      </c>
      <c r="D100" s="156" t="e">
        <f aca="false">NA()</f>
        <v>#N/A</v>
      </c>
      <c r="E100" s="144" t="n">
        <f aca="false">1500/3</f>
        <v>500</v>
      </c>
      <c r="F100" s="239" t="n">
        <v>6.5</v>
      </c>
      <c r="G100" s="144" t="e">
        <f aca="false">NA()</f>
        <v>#N/A</v>
      </c>
      <c r="H100" s="144" t="s">
        <v>3651</v>
      </c>
      <c r="L100" s="144" t="s">
        <v>3652</v>
      </c>
    </row>
    <row r="101" customFormat="false" ht="12" hidden="false" customHeight="false" outlineLevel="0" collapsed="false">
      <c r="A101" s="144" t="s">
        <v>3445</v>
      </c>
      <c r="B101" s="155" t="n">
        <f aca="false">0.47*0.36*0.31</f>
        <v>0.052452</v>
      </c>
      <c r="C101" s="144" t="n">
        <f aca="false">600/12</f>
        <v>50</v>
      </c>
      <c r="D101" s="156" t="e">
        <f aca="false">NA()</f>
        <v>#N/A</v>
      </c>
      <c r="E101" s="144" t="n">
        <f aca="false">600/3</f>
        <v>200</v>
      </c>
      <c r="F101" s="239" t="n">
        <v>6</v>
      </c>
      <c r="G101" s="144" t="e">
        <f aca="false">NA()</f>
        <v>#N/A</v>
      </c>
      <c r="H101" s="144" t="s">
        <v>3653</v>
      </c>
      <c r="L101" s="144" t="s">
        <v>3654</v>
      </c>
    </row>
    <row r="102" customFormat="false" ht="12" hidden="false" customHeight="false" outlineLevel="0" collapsed="false">
      <c r="A102" s="144" t="s">
        <v>3655</v>
      </c>
      <c r="B102" s="155" t="n">
        <f aca="false">0.41*0.27*0.58</f>
        <v>0.064206</v>
      </c>
      <c r="C102" s="144" t="n">
        <f aca="false">500/6</f>
        <v>83.3333333333333</v>
      </c>
      <c r="D102" s="156" t="e">
        <f aca="false">NA()</f>
        <v>#N/A</v>
      </c>
      <c r="E102" s="144" t="n">
        <f aca="false">500/3</f>
        <v>166.666666666667</v>
      </c>
      <c r="F102" s="239" t="n">
        <v>9</v>
      </c>
      <c r="G102" s="144" t="e">
        <f aca="false">NA()</f>
        <v>#N/A</v>
      </c>
      <c r="H102" s="144" t="s">
        <v>3656</v>
      </c>
      <c r="L102" s="145" t="s">
        <v>3657</v>
      </c>
    </row>
    <row r="103" customFormat="false" ht="12" hidden="false" customHeight="false" outlineLevel="0" collapsed="false">
      <c r="A103" s="145" t="s">
        <v>3658</v>
      </c>
      <c r="B103" s="155" t="n">
        <f aca="false">0.3*0.16*0.34</f>
        <v>0.01632</v>
      </c>
      <c r="C103" s="144" t="n">
        <v>100</v>
      </c>
      <c r="D103" s="156" t="e">
        <f aca="false">NA()</f>
        <v>#N/A</v>
      </c>
      <c r="H103" s="144" t="s">
        <v>3659</v>
      </c>
      <c r="L103" s="145" t="s">
        <v>3660</v>
      </c>
    </row>
    <row r="104" customFormat="false" ht="12" hidden="false" customHeight="false" outlineLevel="0" collapsed="false">
      <c r="A104" s="145" t="s">
        <v>3661</v>
      </c>
      <c r="B104" s="155" t="n">
        <f aca="false">0.4*0.34*0.59</f>
        <v>0.08024</v>
      </c>
      <c r="C104" s="144" t="n">
        <f aca="false">400/16</f>
        <v>25</v>
      </c>
      <c r="D104" s="156" t="e">
        <f aca="false">NA()</f>
        <v>#N/A</v>
      </c>
      <c r="H104" s="144" t="s">
        <v>3662</v>
      </c>
      <c r="L104" s="145" t="s">
        <v>3663</v>
      </c>
    </row>
    <row r="105" customFormat="false" ht="12" hidden="false" customHeight="false" outlineLevel="0" collapsed="false">
      <c r="A105" s="145" t="s">
        <v>3664</v>
      </c>
      <c r="B105" s="155" t="n">
        <f aca="false">0.305*0.46*0.69</f>
        <v>0.096807</v>
      </c>
      <c r="C105" s="144" t="n">
        <f aca="false">160/8</f>
        <v>20</v>
      </c>
      <c r="D105" s="156" t="e">
        <f aca="false">NA()</f>
        <v>#N/A</v>
      </c>
      <c r="H105" s="144" t="s">
        <v>3665</v>
      </c>
      <c r="L105" s="144" t="s">
        <v>3666</v>
      </c>
    </row>
    <row r="106" customFormat="false" ht="12" hidden="false" customHeight="false" outlineLevel="0" collapsed="false">
      <c r="A106" s="145" t="s">
        <v>3664</v>
      </c>
      <c r="B106" s="155" t="n">
        <f aca="false">0.305*0.46*0.69</f>
        <v>0.096807</v>
      </c>
      <c r="C106" s="144" t="n">
        <f aca="false">500/80</f>
        <v>6.25</v>
      </c>
      <c r="D106" s="156" t="n">
        <f aca="false">C106*B106</f>
        <v>0.60504375</v>
      </c>
      <c r="E106" s="144" t="n">
        <v>500</v>
      </c>
      <c r="F106" s="239" t="n">
        <v>0.4</v>
      </c>
      <c r="G106" s="144" t="e">
        <f aca="false">NA()</f>
        <v>#N/A</v>
      </c>
      <c r="H106" s="144" t="s">
        <v>3667</v>
      </c>
      <c r="L106" s="145" t="s">
        <v>3668</v>
      </c>
    </row>
    <row r="107" customFormat="false" ht="12" hidden="false" customHeight="false" outlineLevel="0" collapsed="false">
      <c r="A107" s="144" t="s">
        <v>3448</v>
      </c>
      <c r="B107" s="155" t="n">
        <f aca="false">0.31*0.31*0.52</f>
        <v>0.049972</v>
      </c>
      <c r="C107" s="144" t="n">
        <f aca="false">1500/50</f>
        <v>30</v>
      </c>
      <c r="D107" s="156" t="n">
        <f aca="false">C107*B107</f>
        <v>1.49916</v>
      </c>
      <c r="E107" s="144" t="n">
        <f aca="false">1500</f>
        <v>1500</v>
      </c>
      <c r="F107" s="239" t="n">
        <v>0.15</v>
      </c>
      <c r="G107" s="144" t="e">
        <f aca="false">NA()</f>
        <v>#N/A</v>
      </c>
      <c r="H107" s="144" t="s">
        <v>3548</v>
      </c>
      <c r="L107" s="145" t="s">
        <v>3669</v>
      </c>
    </row>
    <row r="108" customFormat="false" ht="12" hidden="false" customHeight="false" outlineLevel="0" collapsed="false">
      <c r="A108" s="144" t="s">
        <v>3670</v>
      </c>
      <c r="B108" s="155" t="n">
        <f aca="false">0.31*0.31*0.28</f>
        <v>0.026908</v>
      </c>
      <c r="C108" s="144" t="n">
        <f aca="false">200/50</f>
        <v>4</v>
      </c>
      <c r="D108" s="156" t="n">
        <f aca="false">C108*B108</f>
        <v>0.107632</v>
      </c>
      <c r="E108" s="144" t="n">
        <v>200</v>
      </c>
      <c r="F108" s="239" t="n">
        <v>0.1</v>
      </c>
      <c r="G108" s="144" t="e">
        <f aca="false">NA()</f>
        <v>#N/A</v>
      </c>
      <c r="H108" s="144" t="s">
        <v>3548</v>
      </c>
      <c r="L108" s="145" t="s">
        <v>3671</v>
      </c>
    </row>
    <row r="109" customFormat="false" ht="12" hidden="false" customHeight="false" outlineLevel="0" collapsed="false">
      <c r="A109" s="144" t="s">
        <v>3672</v>
      </c>
      <c r="B109" s="155" t="n">
        <f aca="false">0.31*0.31*1.1</f>
        <v>0.10571</v>
      </c>
      <c r="C109" s="144" t="n">
        <f aca="false">200/50</f>
        <v>4</v>
      </c>
      <c r="D109" s="156" t="n">
        <f aca="false">C109*B109</f>
        <v>0.42284</v>
      </c>
      <c r="E109" s="144" t="n">
        <v>200</v>
      </c>
      <c r="F109" s="239" t="n">
        <v>0.25</v>
      </c>
      <c r="G109" s="144" t="e">
        <f aca="false">NA()</f>
        <v>#N/A</v>
      </c>
      <c r="H109" s="144" t="s">
        <v>3548</v>
      </c>
      <c r="L109" s="144"/>
    </row>
    <row r="110" customFormat="false" ht="12" hidden="false" customHeight="false" outlineLevel="0" collapsed="false">
      <c r="A110" s="145" t="s">
        <v>3673</v>
      </c>
      <c r="B110" s="155" t="n">
        <f aca="false">0.5*0.65*0.2</f>
        <v>0.065</v>
      </c>
      <c r="C110" s="144" t="n">
        <v>15</v>
      </c>
      <c r="D110" s="156" t="n">
        <f aca="false">C110*B110</f>
        <v>0.975</v>
      </c>
      <c r="E110" s="144" t="n">
        <v>15</v>
      </c>
      <c r="F110" s="239" t="n">
        <v>25</v>
      </c>
      <c r="G110" s="144" t="e">
        <f aca="false">NA()</f>
        <v>#N/A</v>
      </c>
      <c r="L110" s="144"/>
    </row>
    <row r="111" customFormat="false" ht="12" hidden="false" customHeight="false" outlineLevel="0" collapsed="false">
      <c r="A111" s="145" t="s">
        <v>3674</v>
      </c>
      <c r="B111" s="155"/>
      <c r="D111" s="156"/>
      <c r="E111" s="144" t="n">
        <v>14</v>
      </c>
      <c r="F111" s="239" t="n">
        <v>23</v>
      </c>
      <c r="G111" s="144" t="e">
        <f aca="false">NA()</f>
        <v>#N/A</v>
      </c>
      <c r="L111" s="144"/>
    </row>
    <row r="112" customFormat="false" ht="12" hidden="false" customHeight="false" outlineLevel="0" collapsed="false">
      <c r="A112" s="145" t="s">
        <v>3675</v>
      </c>
      <c r="B112" s="155"/>
      <c r="D112" s="156"/>
      <c r="E112" s="144" t="n">
        <v>750</v>
      </c>
      <c r="F112" s="175" t="n">
        <v>0.1</v>
      </c>
      <c r="G112" s="144" t="e">
        <f aca="false">NA()</f>
        <v>#N/A</v>
      </c>
      <c r="L112" s="144"/>
    </row>
    <row r="113" customFormat="false" ht="12" hidden="false" customHeight="false" outlineLevel="0" collapsed="false">
      <c r="A113" s="145" t="s">
        <v>3609</v>
      </c>
      <c r="B113" s="155" t="n">
        <f aca="false">0.64*0.44*0.4</f>
        <v>0.11264</v>
      </c>
      <c r="C113" s="144" t="n">
        <v>10</v>
      </c>
      <c r="D113" s="156" t="n">
        <v>1.25</v>
      </c>
      <c r="E113" s="144" t="n">
        <v>1</v>
      </c>
      <c r="F113" s="239" t="n">
        <v>200</v>
      </c>
      <c r="G113" s="144" t="n">
        <f aca="false">E113*F113</f>
        <v>200</v>
      </c>
      <c r="H113" s="144" t="n">
        <f aca="false">0.045*0.32*0.095</f>
        <v>0.001368</v>
      </c>
      <c r="I113" s="144" t="n">
        <f aca="false">H113*900</f>
        <v>1.2312</v>
      </c>
      <c r="L113" s="144"/>
    </row>
    <row r="114" customFormat="false" ht="12" hidden="false" customHeight="false" outlineLevel="0" collapsed="false">
      <c r="B114" s="155"/>
      <c r="D114" s="156"/>
      <c r="L114" s="144"/>
    </row>
    <row r="115" customFormat="false" ht="12" hidden="false" customHeight="false" outlineLevel="0" collapsed="false">
      <c r="A115" s="144" t="s">
        <v>3630</v>
      </c>
      <c r="B115" s="155" t="n">
        <f aca="false">0.35*0.35*0.72</f>
        <v>0.0882</v>
      </c>
      <c r="C115" s="144" t="n">
        <v>14</v>
      </c>
      <c r="D115" s="156" t="n">
        <f aca="false">C115*B115</f>
        <v>1.2348</v>
      </c>
      <c r="E115" s="144" t="n">
        <v>700</v>
      </c>
      <c r="F115" s="239" t="n">
        <v>1.1</v>
      </c>
      <c r="G115" s="144" t="e">
        <f aca="false">NA()</f>
        <v>#N/A</v>
      </c>
      <c r="H115" s="145" t="s">
        <v>3676</v>
      </c>
      <c r="I115" s="144" t="n">
        <f aca="false">C115*21</f>
        <v>294</v>
      </c>
      <c r="L115" s="144"/>
    </row>
    <row r="116" customFormat="false" ht="12" hidden="false" customHeight="false" outlineLevel="0" collapsed="false">
      <c r="A116" s="144" t="s">
        <v>3630</v>
      </c>
      <c r="B116" s="155" t="n">
        <f aca="false">0.35*0.35*0.72</f>
        <v>0.0882</v>
      </c>
      <c r="C116" s="144" t="n">
        <v>1</v>
      </c>
      <c r="D116" s="156" t="n">
        <f aca="false">C116*B116</f>
        <v>0.0882</v>
      </c>
      <c r="H116" s="145" t="s">
        <v>3677</v>
      </c>
      <c r="L116" s="144"/>
    </row>
    <row r="117" customFormat="false" ht="12" hidden="false" customHeight="false" outlineLevel="0" collapsed="false">
      <c r="A117" s="144" t="s">
        <v>3456</v>
      </c>
      <c r="B117" s="155" t="n">
        <f aca="false">0.35*0.3*0.27</f>
        <v>0.02835</v>
      </c>
      <c r="C117" s="144" t="n">
        <v>30</v>
      </c>
      <c r="D117" s="156" t="n">
        <f aca="false">C117*B117</f>
        <v>0.8505</v>
      </c>
      <c r="H117" s="145" t="s">
        <v>3678</v>
      </c>
      <c r="I117" s="144" t="n">
        <f aca="false">C117*7-4</f>
        <v>206</v>
      </c>
      <c r="L117" s="144"/>
    </row>
    <row r="118" customFormat="false" ht="12" hidden="false" customHeight="false" outlineLevel="0" collapsed="false">
      <c r="A118" s="145" t="s">
        <v>3636</v>
      </c>
      <c r="B118" s="155" t="n">
        <f aca="false">0.47*0.36*0.31</f>
        <v>0.052452</v>
      </c>
      <c r="C118" s="144" t="n">
        <v>7</v>
      </c>
      <c r="D118" s="156" t="n">
        <f aca="false">C118*B118</f>
        <v>0.367164</v>
      </c>
      <c r="H118" s="145" t="s">
        <v>3679</v>
      </c>
      <c r="I118" s="144" t="n">
        <f aca="false">C118*12</f>
        <v>84</v>
      </c>
      <c r="L118" s="144"/>
    </row>
    <row r="119" customFormat="false" ht="12" hidden="false" customHeight="false" outlineLevel="0" collapsed="false">
      <c r="A119" s="144" t="s">
        <v>3470</v>
      </c>
      <c r="B119" s="155" t="n">
        <f aca="false">0.49*0.36*0.31</f>
        <v>0.054684</v>
      </c>
      <c r="C119" s="144" t="n">
        <v>3</v>
      </c>
      <c r="D119" s="156" t="e">
        <f aca="false">NA()</f>
        <v>#N/A</v>
      </c>
      <c r="H119" s="145" t="s">
        <v>3680</v>
      </c>
      <c r="I119" s="144" t="n">
        <f aca="false">C119*14</f>
        <v>42</v>
      </c>
      <c r="L119" s="144"/>
    </row>
    <row r="120" customFormat="false" ht="12" hidden="false" customHeight="false" outlineLevel="0" collapsed="false">
      <c r="A120" s="145" t="s">
        <v>3468</v>
      </c>
      <c r="B120" s="155" t="n">
        <f aca="false">0.885*0.32*0.395</f>
        <v>0.111864</v>
      </c>
      <c r="C120" s="144" t="n">
        <v>3</v>
      </c>
      <c r="D120" s="156" t="e">
        <f aca="false">NA()</f>
        <v>#N/A</v>
      </c>
      <c r="H120" s="145" t="s">
        <v>3681</v>
      </c>
      <c r="I120" s="144" t="n">
        <f aca="false">C120*25</f>
        <v>75</v>
      </c>
      <c r="L120" s="144"/>
    </row>
    <row r="121" customFormat="false" ht="12" hidden="false" customHeight="false" outlineLevel="0" collapsed="false">
      <c r="A121" s="144" t="s">
        <v>3469</v>
      </c>
      <c r="B121" s="155" t="n">
        <f aca="false">0.47*0.36*0.31</f>
        <v>0.052452</v>
      </c>
      <c r="C121" s="144" t="n">
        <v>6</v>
      </c>
      <c r="D121" s="156" t="e">
        <f aca="false">NA()</f>
        <v>#N/A</v>
      </c>
      <c r="E121" s="144" t="n">
        <v>6</v>
      </c>
      <c r="F121" s="144" t="n">
        <v>10</v>
      </c>
      <c r="G121" s="144" t="e">
        <f aca="false">NA()</f>
        <v>#N/A</v>
      </c>
      <c r="H121" s="145" t="s">
        <v>3553</v>
      </c>
      <c r="L121" s="144"/>
    </row>
    <row r="122" customFormat="false" ht="12" hidden="false" customHeight="false" outlineLevel="0" collapsed="false">
      <c r="A122" s="145" t="s">
        <v>2220</v>
      </c>
      <c r="B122" s="155" t="n">
        <f aca="false">0.5*0.65*0.2</f>
        <v>0.065</v>
      </c>
      <c r="C122" s="144" t="n">
        <v>1</v>
      </c>
      <c r="D122" s="156" t="e">
        <f aca="false">NA()</f>
        <v>#N/A</v>
      </c>
      <c r="E122" s="144" t="n">
        <v>2000</v>
      </c>
      <c r="F122" s="239" t="n">
        <v>0.025</v>
      </c>
      <c r="G122" s="144" t="e">
        <f aca="false">NA()</f>
        <v>#N/A</v>
      </c>
      <c r="L122" s="144"/>
    </row>
    <row r="123" customFormat="false" ht="12" hidden="false" customHeight="false" outlineLevel="0" collapsed="false">
      <c r="A123" s="145" t="s">
        <v>2018</v>
      </c>
      <c r="B123" s="155" t="n">
        <f aca="false">0.5*0.65*0.2</f>
        <v>0.065</v>
      </c>
      <c r="C123" s="144" t="n">
        <v>3</v>
      </c>
      <c r="D123" s="156" t="e">
        <f aca="false">NA()</f>
        <v>#N/A</v>
      </c>
      <c r="L123" s="144"/>
    </row>
    <row r="124" customFormat="false" ht="12" hidden="false" customHeight="false" outlineLevel="0" collapsed="false">
      <c r="A124" s="145" t="s">
        <v>3465</v>
      </c>
      <c r="B124" s="155" t="n">
        <f aca="false">0.3*0.6*0.7</f>
        <v>0.126</v>
      </c>
      <c r="C124" s="144" t="n">
        <v>2</v>
      </c>
      <c r="D124" s="156" t="e">
        <f aca="false">NA()</f>
        <v>#N/A</v>
      </c>
      <c r="E124" s="144" t="n">
        <v>10</v>
      </c>
      <c r="F124" s="239" t="n">
        <v>1.8</v>
      </c>
      <c r="G124" s="144" t="e">
        <f aca="false">NA()</f>
        <v>#N/A</v>
      </c>
      <c r="L124" s="144"/>
    </row>
    <row r="125" customFormat="false" ht="12" hidden="false" customHeight="false" outlineLevel="0" collapsed="false">
      <c r="A125" s="145" t="s">
        <v>3682</v>
      </c>
      <c r="B125" s="155"/>
      <c r="C125" s="144" t="n">
        <v>1</v>
      </c>
      <c r="D125" s="156"/>
      <c r="E125" s="144" t="n">
        <v>1</v>
      </c>
      <c r="F125" s="144" t="n">
        <v>10</v>
      </c>
      <c r="G125" s="144" t="e">
        <f aca="false">NA()</f>
        <v>#N/A</v>
      </c>
      <c r="L125" s="144"/>
    </row>
    <row r="126" customFormat="false" ht="12" hidden="false" customHeight="false" outlineLevel="0" collapsed="false">
      <c r="A126" s="145" t="s">
        <v>3395</v>
      </c>
      <c r="B126" s="155"/>
      <c r="C126" s="144" t="n">
        <v>1</v>
      </c>
      <c r="D126" s="156"/>
      <c r="E126" s="144" t="n">
        <v>1</v>
      </c>
      <c r="F126" s="144" t="n">
        <v>10</v>
      </c>
      <c r="G126" s="144" t="e">
        <f aca="false">NA()</f>
        <v>#N/A</v>
      </c>
      <c r="L126" s="144"/>
    </row>
    <row r="127" customFormat="false" ht="12" hidden="false" customHeight="false" outlineLevel="0" collapsed="false">
      <c r="A127" s="144" t="s">
        <v>3683</v>
      </c>
      <c r="B127" s="155"/>
      <c r="D127" s="156"/>
      <c r="E127" s="144" t="n">
        <v>2</v>
      </c>
      <c r="F127" s="144" t="n">
        <v>10</v>
      </c>
      <c r="G127" s="144" t="e">
        <f aca="false">NA()</f>
        <v>#N/A</v>
      </c>
      <c r="L127" s="144"/>
    </row>
    <row r="128" customFormat="false" ht="12" hidden="false" customHeight="false" outlineLevel="0" collapsed="false">
      <c r="B128" s="155"/>
      <c r="D128" s="156"/>
      <c r="L128" s="144"/>
    </row>
    <row r="129" customFormat="false" ht="12" hidden="false" customHeight="false" outlineLevel="0" collapsed="false">
      <c r="A129" s="145" t="s">
        <v>3684</v>
      </c>
      <c r="B129" s="155" t="n">
        <f aca="false">0.3*0.6*1.4</f>
        <v>0.252</v>
      </c>
      <c r="C129" s="144" t="n">
        <v>3</v>
      </c>
      <c r="D129" s="156" t="n">
        <f aca="false">C129*B129</f>
        <v>0.756</v>
      </c>
      <c r="E129" s="144" t="n">
        <v>36</v>
      </c>
      <c r="F129" s="239" t="n">
        <v>1.8</v>
      </c>
      <c r="G129" s="144" t="n">
        <f aca="false">E129*F129</f>
        <v>64.8</v>
      </c>
      <c r="L129" s="144"/>
    </row>
    <row r="130" customFormat="false" ht="12" hidden="false" customHeight="false" outlineLevel="0" collapsed="false">
      <c r="A130" s="144" t="s">
        <v>3685</v>
      </c>
      <c r="B130" s="155" t="n">
        <f aca="false">0.4*0.4*0.4</f>
        <v>0.064</v>
      </c>
      <c r="C130" s="144" t="n">
        <v>2</v>
      </c>
      <c r="D130" s="156" t="n">
        <f aca="false">C130*B130</f>
        <v>0.128</v>
      </c>
      <c r="E130" s="144" t="n">
        <v>2</v>
      </c>
      <c r="F130" s="144" t="n">
        <v>10</v>
      </c>
      <c r="G130" s="144" t="n">
        <f aca="false">E130*F130</f>
        <v>20</v>
      </c>
      <c r="L130" s="144"/>
    </row>
    <row r="131" customFormat="false" ht="12" hidden="false" customHeight="false" outlineLevel="0" collapsed="false">
      <c r="A131" s="144" t="s">
        <v>3452</v>
      </c>
      <c r="B131" s="155" t="n">
        <f aca="false">0.57*0.27*0.35</f>
        <v>0.053865</v>
      </c>
      <c r="C131" s="144" t="n">
        <f aca="false">(3000/40)</f>
        <v>75</v>
      </c>
      <c r="D131" s="156" t="e">
        <f aca="false">NA()</f>
        <v>#N/A</v>
      </c>
      <c r="E131" s="144" t="n">
        <v>3000</v>
      </c>
      <c r="F131" s="239" t="n">
        <v>0.45</v>
      </c>
      <c r="G131" s="144" t="e">
        <f aca="false">NA()</f>
        <v>#N/A</v>
      </c>
      <c r="H131" s="144" t="s">
        <v>127</v>
      </c>
      <c r="L131" s="144"/>
    </row>
    <row r="132" customFormat="false" ht="12" hidden="false" customHeight="false" outlineLevel="0" collapsed="false">
      <c r="A132" s="144" t="s">
        <v>3454</v>
      </c>
      <c r="B132" s="155" t="n">
        <f aca="false">0.57*0.27*0.35/2</f>
        <v>0.0269325</v>
      </c>
      <c r="C132" s="144" t="n">
        <f aca="false">(300/40)</f>
        <v>7.5</v>
      </c>
      <c r="D132" s="156" t="n">
        <f aca="false">C132*B132</f>
        <v>0.20199375</v>
      </c>
      <c r="E132" s="144" t="n">
        <v>300</v>
      </c>
      <c r="F132" s="239" t="n">
        <v>0.25</v>
      </c>
      <c r="G132" s="144" t="e">
        <f aca="false">NA()</f>
        <v>#N/A</v>
      </c>
      <c r="H132" s="144" t="s">
        <v>127</v>
      </c>
      <c r="L132" s="144"/>
    </row>
    <row r="133" customFormat="false" ht="12" hidden="false" customHeight="false" outlineLevel="0" collapsed="false">
      <c r="A133" s="144" t="s">
        <v>3455</v>
      </c>
      <c r="B133" s="155" t="n">
        <f aca="false">0.57*0.27*0.35*2</f>
        <v>0.10773</v>
      </c>
      <c r="C133" s="144" t="n">
        <f aca="false">(300/40)</f>
        <v>7.5</v>
      </c>
      <c r="D133" s="156" t="n">
        <f aca="false">C133*B133</f>
        <v>0.807975</v>
      </c>
      <c r="E133" s="144" t="n">
        <v>300</v>
      </c>
      <c r="F133" s="239" t="n">
        <v>1</v>
      </c>
      <c r="G133" s="144" t="e">
        <f aca="false">NA()</f>
        <v>#N/A</v>
      </c>
      <c r="H133" s="144" t="s">
        <v>127</v>
      </c>
      <c r="L133" s="144"/>
    </row>
    <row r="134" customFormat="false" ht="12" hidden="false" customHeight="false" outlineLevel="0" collapsed="false">
      <c r="A134" s="144" t="s">
        <v>3456</v>
      </c>
      <c r="B134" s="155" t="n">
        <f aca="false">0.35*0.3*0.27</f>
        <v>0.02835</v>
      </c>
      <c r="C134" s="144" t="n">
        <f aca="false">(1000)/30</f>
        <v>33.3333333333333</v>
      </c>
      <c r="D134" s="156" t="e">
        <f aca="false">NA()</f>
        <v>#N/A</v>
      </c>
      <c r="E134" s="144" t="n">
        <v>1000</v>
      </c>
      <c r="F134" s="239" t="n">
        <v>0.32</v>
      </c>
      <c r="G134" s="144" t="e">
        <f aca="false">NA()</f>
        <v>#N/A</v>
      </c>
      <c r="H134" s="145" t="s">
        <v>3627</v>
      </c>
      <c r="L134" s="144"/>
    </row>
    <row r="135" customFormat="false" ht="12" hidden="false" customHeight="false" outlineLevel="0" collapsed="false">
      <c r="A135" s="144" t="s">
        <v>3456</v>
      </c>
      <c r="B135" s="155" t="n">
        <f aca="false">0.35*0.3*0.27</f>
        <v>0.02835</v>
      </c>
      <c r="C135" s="144" t="n">
        <f aca="false">(300)/30</f>
        <v>10</v>
      </c>
      <c r="D135" s="156" t="e">
        <f aca="false">NA()</f>
        <v>#N/A</v>
      </c>
      <c r="E135" s="144" t="n">
        <v>300</v>
      </c>
      <c r="F135" s="239" t="n">
        <v>0.22</v>
      </c>
      <c r="G135" s="144" t="e">
        <f aca="false">NA()</f>
        <v>#N/A</v>
      </c>
      <c r="H135" s="145" t="s">
        <v>117</v>
      </c>
      <c r="L135" s="144"/>
    </row>
    <row r="136" customFormat="false" ht="12" hidden="false" customHeight="false" outlineLevel="0" collapsed="false">
      <c r="A136" s="144" t="s">
        <v>3456</v>
      </c>
      <c r="B136" s="155" t="n">
        <f aca="false">0.35*0.3*0.27</f>
        <v>0.02835</v>
      </c>
      <c r="C136" s="144" t="n">
        <f aca="false">(300)/30</f>
        <v>10</v>
      </c>
      <c r="D136" s="156" t="e">
        <f aca="false">NA()</f>
        <v>#N/A</v>
      </c>
      <c r="E136" s="144" t="n">
        <v>300</v>
      </c>
      <c r="F136" s="239" t="n">
        <v>0.32</v>
      </c>
      <c r="G136" s="144" t="e">
        <f aca="false">NA()</f>
        <v>#N/A</v>
      </c>
      <c r="H136" s="145" t="s">
        <v>113</v>
      </c>
      <c r="L136" s="144"/>
    </row>
    <row r="137" customFormat="false" ht="12" hidden="false" customHeight="false" outlineLevel="0" collapsed="false">
      <c r="A137" s="144" t="s">
        <v>3456</v>
      </c>
      <c r="B137" s="155" t="n">
        <f aca="false">0.35*0.3*0.27</f>
        <v>0.02835</v>
      </c>
      <c r="C137" s="144" t="n">
        <f aca="false">(500)/30</f>
        <v>16.6666666666667</v>
      </c>
      <c r="D137" s="156" t="e">
        <f aca="false">NA()</f>
        <v>#N/A</v>
      </c>
      <c r="E137" s="144" t="n">
        <v>500</v>
      </c>
      <c r="F137" s="239" t="n">
        <v>0.32</v>
      </c>
      <c r="G137" s="144" t="e">
        <f aca="false">NA()</f>
        <v>#N/A</v>
      </c>
      <c r="H137" s="145" t="s">
        <v>3628</v>
      </c>
      <c r="L137" s="144"/>
    </row>
    <row r="138" customFormat="false" ht="12" hidden="false" customHeight="false" outlineLevel="0" collapsed="false">
      <c r="A138" s="144" t="s">
        <v>3471</v>
      </c>
      <c r="B138" s="155" t="n">
        <f aca="false">0.525*0.54*0.765</f>
        <v>0.2168775</v>
      </c>
      <c r="C138" s="144" t="n">
        <f aca="false">400/8</f>
        <v>50</v>
      </c>
      <c r="D138" s="156" t="e">
        <f aca="false">NA()</f>
        <v>#N/A</v>
      </c>
      <c r="E138" s="144" t="n">
        <v>400</v>
      </c>
      <c r="F138" s="239" t="n">
        <v>2.7</v>
      </c>
      <c r="G138" s="144" t="e">
        <f aca="false">NA()</f>
        <v>#N/A</v>
      </c>
      <c r="L138" s="144"/>
    </row>
    <row r="139" s="139" customFormat="true" ht="12" hidden="false" customHeight="false" outlineLevel="0" collapsed="false">
      <c r="D139" s="147" t="e">
        <f aca="false">SUM(D99:D138)</f>
        <v>#N/A</v>
      </c>
      <c r="G139" s="139" t="e">
        <f aca="false">SUM(G99:G138)</f>
        <v>#N/A</v>
      </c>
    </row>
    <row r="140" customFormat="false" ht="12" hidden="false" customHeight="false" outlineLevel="0" collapsed="false">
      <c r="A140" s="145" t="s">
        <v>3478</v>
      </c>
      <c r="B140" s="155" t="n">
        <f aca="false">0.38*0.38*0.405</f>
        <v>0.058482</v>
      </c>
      <c r="C140" s="144" t="n">
        <v>100</v>
      </c>
      <c r="D140" s="156" t="e">
        <f aca="false">NA()</f>
        <v>#N/A</v>
      </c>
      <c r="E140" s="144" t="n">
        <v>1</v>
      </c>
      <c r="F140" s="144" t="e">
        <f aca="false">NA()</f>
        <v>#N/A</v>
      </c>
      <c r="G140" s="144" t="s">
        <v>3686</v>
      </c>
    </row>
    <row r="141" customFormat="false" ht="12" hidden="false" customHeight="false" outlineLevel="0" collapsed="false">
      <c r="A141" s="144" t="s">
        <v>3461</v>
      </c>
      <c r="B141" s="155" t="n">
        <f aca="false">0.52*0.52*0.76</f>
        <v>0.205504</v>
      </c>
      <c r="C141" s="144" t="n">
        <v>7</v>
      </c>
      <c r="D141" s="156" t="e">
        <f aca="false">NA()</f>
        <v>#N/A</v>
      </c>
      <c r="E141" s="144" t="n">
        <v>101</v>
      </c>
      <c r="F141" s="144" t="e">
        <f aca="false">NA()</f>
        <v>#N/A</v>
      </c>
    </row>
    <row r="142" customFormat="false" ht="12" hidden="false" customHeight="false" outlineLevel="0" collapsed="false">
      <c r="A142" s="144" t="s">
        <v>3458</v>
      </c>
      <c r="B142" s="155" t="n">
        <f aca="false">0.51*0.26*0.27</f>
        <v>0.035802</v>
      </c>
      <c r="C142" s="144" t="n">
        <v>21</v>
      </c>
      <c r="D142" s="156" t="e">
        <f aca="false">NA()</f>
        <v>#N/A</v>
      </c>
      <c r="E142" s="144" t="n">
        <v>108</v>
      </c>
      <c r="F142" s="144" t="e">
        <f aca="false">NA()</f>
        <v>#N/A</v>
      </c>
      <c r="G142" s="144" t="s">
        <v>3687</v>
      </c>
    </row>
    <row r="143" customFormat="false" ht="12" hidden="false" customHeight="false" outlineLevel="0" collapsed="false">
      <c r="A143" s="144" t="s">
        <v>3459</v>
      </c>
      <c r="B143" s="155" t="n">
        <f aca="false">0.33*0.33*0.3</f>
        <v>0.03267</v>
      </c>
      <c r="C143" s="144" t="n">
        <v>19</v>
      </c>
      <c r="D143" s="156" t="e">
        <f aca="false">NA()</f>
        <v>#N/A</v>
      </c>
      <c r="E143" s="144" t="n">
        <v>129</v>
      </c>
      <c r="F143" s="144" t="e">
        <f aca="false">NA()</f>
        <v>#N/A</v>
      </c>
      <c r="G143" s="144" t="s">
        <v>3688</v>
      </c>
    </row>
    <row r="144" customFormat="false" ht="12" hidden="false" customHeight="false" outlineLevel="0" collapsed="false">
      <c r="A144" s="144" t="s">
        <v>3459</v>
      </c>
      <c r="B144" s="155" t="n">
        <f aca="false">0.33*0.33*0.3</f>
        <v>0.03267</v>
      </c>
      <c r="C144" s="144" t="n">
        <v>4</v>
      </c>
      <c r="D144" s="156" t="e">
        <f aca="false">NA()</f>
        <v>#N/A</v>
      </c>
      <c r="E144" s="144" t="n">
        <v>148</v>
      </c>
      <c r="F144" s="144" t="e">
        <f aca="false">NA()</f>
        <v>#N/A</v>
      </c>
      <c r="G144" s="144" t="s">
        <v>3689</v>
      </c>
    </row>
    <row r="145" customFormat="false" ht="12" hidden="false" customHeight="false" outlineLevel="0" collapsed="false">
      <c r="A145" s="144" t="s">
        <v>3459</v>
      </c>
      <c r="B145" s="155" t="n">
        <f aca="false">0.33*0.33*0.3</f>
        <v>0.03267</v>
      </c>
      <c r="C145" s="144" t="n">
        <v>4</v>
      </c>
      <c r="D145" s="156" t="e">
        <f aca="false">NA()</f>
        <v>#N/A</v>
      </c>
      <c r="E145" s="144" t="n">
        <v>152</v>
      </c>
      <c r="F145" s="144" t="e">
        <f aca="false">NA()</f>
        <v>#N/A</v>
      </c>
      <c r="G145" s="144" t="s">
        <v>3690</v>
      </c>
    </row>
    <row r="146" customFormat="false" ht="12" hidden="false" customHeight="false" outlineLevel="0" collapsed="false">
      <c r="A146" s="144" t="s">
        <v>3458</v>
      </c>
      <c r="B146" s="155" t="n">
        <f aca="false">0.51*0.26*0.27</f>
        <v>0.035802</v>
      </c>
      <c r="C146" s="144" t="n">
        <v>2</v>
      </c>
      <c r="D146" s="156" t="e">
        <f aca="false">NA()</f>
        <v>#N/A</v>
      </c>
      <c r="E146" s="144" t="n">
        <v>156</v>
      </c>
      <c r="F146" s="144" t="e">
        <f aca="false">NA()</f>
        <v>#N/A</v>
      </c>
      <c r="G146" s="144" t="s">
        <v>3691</v>
      </c>
    </row>
    <row r="147" customFormat="false" ht="12" hidden="false" customHeight="false" outlineLevel="0" collapsed="false">
      <c r="A147" s="144" t="s">
        <v>3459</v>
      </c>
      <c r="B147" s="155" t="n">
        <f aca="false">0.33*0.33*0.3</f>
        <v>0.03267</v>
      </c>
      <c r="C147" s="144" t="n">
        <v>4</v>
      </c>
      <c r="D147" s="156" t="e">
        <f aca="false">NA()</f>
        <v>#N/A</v>
      </c>
      <c r="E147" s="144" t="n">
        <v>158</v>
      </c>
      <c r="F147" s="144" t="e">
        <f aca="false">NA()</f>
        <v>#N/A</v>
      </c>
      <c r="G147" s="144" t="s">
        <v>3689</v>
      </c>
    </row>
    <row r="148" customFormat="false" ht="12" hidden="false" customHeight="false" outlineLevel="0" collapsed="false">
      <c r="A148" s="144" t="s">
        <v>3459</v>
      </c>
      <c r="B148" s="155" t="n">
        <f aca="false">0.33*0.33*0.3</f>
        <v>0.03267</v>
      </c>
      <c r="C148" s="144" t="n">
        <v>4</v>
      </c>
      <c r="D148" s="156" t="e">
        <f aca="false">NA()</f>
        <v>#N/A</v>
      </c>
      <c r="E148" s="144" t="n">
        <v>162</v>
      </c>
      <c r="F148" s="144" t="e">
        <f aca="false">NA()</f>
        <v>#N/A</v>
      </c>
      <c r="G148" s="144" t="s">
        <v>3690</v>
      </c>
    </row>
    <row r="149" customFormat="false" ht="12" hidden="false" customHeight="false" outlineLevel="0" collapsed="false">
      <c r="A149" s="144" t="s">
        <v>3458</v>
      </c>
      <c r="B149" s="155" t="n">
        <f aca="false">0.51*0.26*0.27</f>
        <v>0.035802</v>
      </c>
      <c r="C149" s="144" t="n">
        <v>4</v>
      </c>
      <c r="D149" s="156" t="e">
        <f aca="false">NA()</f>
        <v>#N/A</v>
      </c>
      <c r="E149" s="144" t="n">
        <v>166</v>
      </c>
      <c r="F149" s="144" t="e">
        <f aca="false">NA()</f>
        <v>#N/A</v>
      </c>
      <c r="G149" s="144" t="s">
        <v>3691</v>
      </c>
    </row>
    <row r="150" customFormat="false" ht="12" hidden="false" customHeight="false" outlineLevel="0" collapsed="false">
      <c r="A150" s="144" t="s">
        <v>3692</v>
      </c>
      <c r="B150" s="155" t="n">
        <f aca="false">0.31*0.31*0.52</f>
        <v>0.049972</v>
      </c>
      <c r="C150" s="144" t="n">
        <v>20</v>
      </c>
      <c r="D150" s="156" t="e">
        <f aca="false">NA()</f>
        <v>#N/A</v>
      </c>
      <c r="E150" s="144" t="n">
        <v>170</v>
      </c>
      <c r="F150" s="144" t="e">
        <f aca="false">NA()</f>
        <v>#N/A</v>
      </c>
      <c r="G150" s="144" t="s">
        <v>3693</v>
      </c>
    </row>
    <row r="151" customFormat="false" ht="12" hidden="false" customHeight="false" outlineLevel="0" collapsed="false">
      <c r="A151" s="144" t="s">
        <v>3458</v>
      </c>
      <c r="B151" s="155" t="n">
        <f aca="false">0.51*0.26*0.27</f>
        <v>0.035802</v>
      </c>
      <c r="C151" s="144" t="n">
        <v>5</v>
      </c>
      <c r="D151" s="156" t="e">
        <f aca="false">NA()</f>
        <v>#N/A</v>
      </c>
      <c r="E151" s="144" t="n">
        <v>190</v>
      </c>
      <c r="F151" s="144" t="e">
        <f aca="false">NA()</f>
        <v>#N/A</v>
      </c>
      <c r="G151" s="144" t="s">
        <v>3687</v>
      </c>
    </row>
    <row r="152" customFormat="false" ht="12" hidden="false" customHeight="false" outlineLevel="0" collapsed="false">
      <c r="A152" s="144" t="s">
        <v>3459</v>
      </c>
      <c r="B152" s="155" t="n">
        <f aca="false">0.33*0.33*0.3</f>
        <v>0.03267</v>
      </c>
      <c r="C152" s="144" t="n">
        <v>1</v>
      </c>
      <c r="D152" s="156" t="e">
        <f aca="false">NA()</f>
        <v>#N/A</v>
      </c>
      <c r="E152" s="144" t="n">
        <v>195</v>
      </c>
      <c r="F152" s="144" t="e">
        <f aca="false">NA()</f>
        <v>#N/A</v>
      </c>
      <c r="G152" s="144" t="s">
        <v>3694</v>
      </c>
    </row>
    <row r="153" customFormat="false" ht="12" hidden="false" customHeight="false" outlineLevel="0" collapsed="false">
      <c r="A153" s="145" t="s">
        <v>3695</v>
      </c>
      <c r="B153" s="155" t="n">
        <f aca="false">0.51*0.26*0.27</f>
        <v>0.035802</v>
      </c>
      <c r="C153" s="144" t="n">
        <v>4</v>
      </c>
      <c r="D153" s="156" t="e">
        <f aca="false">NA()</f>
        <v>#N/A</v>
      </c>
      <c r="E153" s="144" t="n">
        <v>196</v>
      </c>
      <c r="F153" s="144" t="e">
        <f aca="false">NA()</f>
        <v>#N/A</v>
      </c>
      <c r="G153" s="144" t="s">
        <v>3687</v>
      </c>
    </row>
    <row r="154" customFormat="false" ht="12" hidden="false" customHeight="false" outlineLevel="0" collapsed="false">
      <c r="C154" s="144" t="n">
        <f aca="false">SUM(C140:C153)</f>
        <v>199</v>
      </c>
      <c r="D154" s="144" t="e">
        <f aca="false">SUM(D140:D153)</f>
        <v>#N/A</v>
      </c>
    </row>
    <row r="155" s="139" customFormat="true" ht="12" hidden="false" customHeight="false" outlineLevel="0" collapsed="false"/>
    <row r="156" customFormat="false" ht="12" hidden="false" customHeight="false" outlineLevel="0" collapsed="false">
      <c r="A156" s="144" t="s">
        <v>3473</v>
      </c>
      <c r="B156" s="261" t="n">
        <f aca="false">6600/454</f>
        <v>14.5374449339207</v>
      </c>
    </row>
    <row r="157" customFormat="false" ht="12" hidden="false" customHeight="false" outlineLevel="0" collapsed="false">
      <c r="A157" s="145" t="s">
        <v>3474</v>
      </c>
      <c r="B157" s="144" t="n">
        <v>5.9</v>
      </c>
      <c r="C157" s="144" t="n">
        <v>0.725</v>
      </c>
      <c r="D157" s="144" t="n">
        <f aca="false">B157/C157</f>
        <v>8.13793103448276</v>
      </c>
      <c r="E157" s="144" t="n">
        <v>8</v>
      </c>
      <c r="F157" s="144" t="n">
        <f aca="false">E157*C157</f>
        <v>5.8</v>
      </c>
      <c r="J157" s="244"/>
    </row>
    <row r="158" customFormat="false" ht="12" hidden="false" customHeight="false" outlineLevel="0" collapsed="false">
      <c r="A158" s="145" t="s">
        <v>3475</v>
      </c>
      <c r="B158" s="144" t="n">
        <v>2.35</v>
      </c>
      <c r="C158" s="144" t="n">
        <v>0.405</v>
      </c>
      <c r="D158" s="144" t="n">
        <f aca="false">B158/C158</f>
        <v>5.80246913580247</v>
      </c>
      <c r="E158" s="144" t="n">
        <v>5</v>
      </c>
      <c r="F158" s="144" t="n">
        <f aca="false">E158*C158</f>
        <v>2.025</v>
      </c>
      <c r="J158" s="261"/>
    </row>
    <row r="159" customFormat="false" ht="12" hidden="false" customHeight="false" outlineLevel="0" collapsed="false">
      <c r="A159" s="145" t="s">
        <v>3476</v>
      </c>
      <c r="B159" s="144" t="n">
        <v>2.39</v>
      </c>
      <c r="C159" s="144" t="n">
        <v>0.37</v>
      </c>
      <c r="D159" s="144" t="n">
        <f aca="false">B159/C159</f>
        <v>6.45945945945946</v>
      </c>
      <c r="E159" s="144" t="n">
        <v>6</v>
      </c>
      <c r="F159" s="144" t="n">
        <f aca="false">E159*C159</f>
        <v>2.22</v>
      </c>
      <c r="J159" s="261"/>
    </row>
    <row r="160" customFormat="false" ht="12" hidden="false" customHeight="false" outlineLevel="0" collapsed="false">
      <c r="B160" s="144" t="n">
        <f aca="false">B157*B158*B159</f>
        <v>33.13735</v>
      </c>
      <c r="C160" s="144" t="n">
        <f aca="false">C157*C158*C159</f>
        <v>0.10864125</v>
      </c>
      <c r="D160" s="144" t="n">
        <f aca="false">B160/C160</f>
        <v>305.016280648465</v>
      </c>
      <c r="E160" s="144" t="n">
        <f aca="false">E157*E158*E159</f>
        <v>240</v>
      </c>
      <c r="F160" s="144" t="n">
        <f aca="false">F157*F158*F159</f>
        <v>26.0739</v>
      </c>
      <c r="G160" s="144" t="s">
        <v>3696</v>
      </c>
    </row>
    <row r="162" customFormat="false" ht="12" hidden="false" customHeight="false" outlineLevel="0" collapsed="false">
      <c r="A162" s="144" t="s">
        <v>3250</v>
      </c>
      <c r="B162" s="261"/>
    </row>
    <row r="163" customFormat="false" ht="12" hidden="false" customHeight="false" outlineLevel="0" collapsed="false">
      <c r="A163" s="145" t="s">
        <v>3474</v>
      </c>
      <c r="B163" s="144" t="n">
        <v>12</v>
      </c>
      <c r="C163" s="144" t="n">
        <f aca="false">0.525*4</f>
        <v>2.1</v>
      </c>
      <c r="J163" s="261"/>
    </row>
    <row r="164" customFormat="false" ht="12" hidden="false" customHeight="false" outlineLevel="0" collapsed="false">
      <c r="A164" s="145" t="s">
        <v>3475</v>
      </c>
      <c r="B164" s="144" t="n">
        <v>2.35</v>
      </c>
      <c r="C164" s="144" t="n">
        <f aca="false">0.54*4</f>
        <v>2.16</v>
      </c>
      <c r="E164" s="144" t="n">
        <f aca="false">C164/B164</f>
        <v>0.919148936170213</v>
      </c>
      <c r="F164" s="144" t="n">
        <f aca="false">B164/54</f>
        <v>0.0435185185185185</v>
      </c>
      <c r="J164" s="261"/>
    </row>
    <row r="165" customFormat="false" ht="12" hidden="false" customHeight="false" outlineLevel="0" collapsed="false">
      <c r="A165" s="145" t="s">
        <v>3476</v>
      </c>
      <c r="B165" s="144" t="n">
        <v>2.39</v>
      </c>
      <c r="C165" s="144" t="n">
        <f aca="false">0.765*3</f>
        <v>2.295</v>
      </c>
      <c r="E165" s="144" t="n">
        <f aca="false">C165/B165</f>
        <v>0.960251046025105</v>
      </c>
      <c r="F165" s="144" t="n">
        <f aca="false">B165/54</f>
        <v>0.0442592592592593</v>
      </c>
      <c r="J165" s="261"/>
    </row>
    <row r="166" customFormat="false" ht="12" hidden="false" customHeight="false" outlineLevel="0" collapsed="false">
      <c r="B166" s="144" t="n">
        <f aca="false">B163*B164*B165</f>
        <v>67.398</v>
      </c>
      <c r="C166" s="144" t="n">
        <f aca="false">C163*C164*C165</f>
        <v>10.41012</v>
      </c>
      <c r="E166" s="144" t="n">
        <f aca="false">E164*E165</f>
        <v>0.882613727410309</v>
      </c>
      <c r="G166" s="144" t="s">
        <v>3640</v>
      </c>
      <c r="J166" s="261"/>
    </row>
    <row r="167" customFormat="false" ht="12" hidden="false" customHeight="false" outlineLevel="0" collapsed="false">
      <c r="E167" s="144" t="n">
        <f aca="false">E166*B166</f>
        <v>59.4864</v>
      </c>
      <c r="J167" s="261"/>
    </row>
    <row r="169" customFormat="false" ht="12" hidden="false" customHeight="false" outlineLevel="0" collapsed="false">
      <c r="B169" s="144" t="n">
        <v>900</v>
      </c>
      <c r="C169" s="144" t="n">
        <v>6.5</v>
      </c>
      <c r="D169" s="144" t="n">
        <f aca="false">B169*C169</f>
        <v>5850</v>
      </c>
      <c r="J169" s="261"/>
    </row>
    <row r="170" customFormat="false" ht="12" hidden="false" customHeight="false" outlineLevel="0" collapsed="false">
      <c r="B170" s="144" t="n">
        <v>56</v>
      </c>
      <c r="C170" s="144" t="n">
        <v>7.2</v>
      </c>
      <c r="D170" s="144" t="n">
        <f aca="false">B170*C170</f>
        <v>403.2</v>
      </c>
    </row>
    <row r="171" customFormat="false" ht="12" hidden="false" customHeight="false" outlineLevel="0" collapsed="false">
      <c r="B171" s="144" t="n">
        <v>3000</v>
      </c>
      <c r="C171" s="144" t="n">
        <v>0.25</v>
      </c>
      <c r="D171" s="144" t="n">
        <f aca="false">B171*C171</f>
        <v>750</v>
      </c>
    </row>
    <row r="172" customFormat="false" ht="12" hidden="false" customHeight="false" outlineLevel="0" collapsed="false">
      <c r="D172" s="14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16.87"/>
    <col collapsed="false" customWidth="true" hidden="false" outlineLevel="0" max="2" min="2" style="144" width="5.5"/>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8" min="7" style="144" width="7.37"/>
    <col collapsed="false" customWidth="true" hidden="false" outlineLevel="0" max="9" min="9" style="144" width="6.12"/>
    <col collapsed="false" customWidth="true" hidden="false" outlineLevel="0" max="10" min="10" style="144" width="4.87"/>
    <col collapsed="false" customWidth="true" hidden="false" outlineLevel="0" max="11" min="11" style="144" width="4.37"/>
    <col collapsed="false" customWidth="true" hidden="false" outlineLevel="0" max="12" min="12" style="239" width="6.12"/>
    <col collapsed="false" customWidth="true" hidden="false" outlineLevel="0" max="13" min="13" style="144" width="4.99"/>
    <col collapsed="false" customWidth="true" hidden="false" outlineLevel="0" max="14" min="14" style="144" width="7.87"/>
    <col collapsed="false" customWidth="true" hidden="false" outlineLevel="0" max="15" min="15" style="144" width="6.12"/>
    <col collapsed="false" customWidth="true" hidden="false" outlineLevel="0" max="16" min="16" style="144" width="6.24"/>
    <col collapsed="false" customWidth="true" hidden="false" outlineLevel="0" max="17" min="17" style="144" width="5.62"/>
    <col collapsed="false" customWidth="true" hidden="false" outlineLevel="0" max="18" min="18" style="144" width="5.99"/>
    <col collapsed="false" customWidth="true" hidden="false" outlineLevel="0" max="19" min="19" style="144" width="4.37"/>
    <col collapsed="false" customWidth="true" hidden="false" outlineLevel="0" max="20" min="20" style="144" width="1.75"/>
    <col collapsed="false" customWidth="true" hidden="false" outlineLevel="0" max="21" min="21" style="144" width="2.62"/>
    <col collapsed="false" customWidth="true" hidden="false" outlineLevel="0" max="22" min="22" style="144" width="5.24"/>
    <col collapsed="false" customWidth="false" hidden="false" outlineLevel="0" max="257" min="23" style="144" width="8.99"/>
  </cols>
  <sheetData>
    <row r="1" s="165" customFormat="true" ht="12" hidden="false" customHeight="false" outlineLevel="0" collapsed="false">
      <c r="C1" s="234" t="s">
        <v>3348</v>
      </c>
      <c r="D1" s="165" t="n">
        <v>0</v>
      </c>
      <c r="E1" s="234" t="s">
        <v>2192</v>
      </c>
      <c r="F1" s="165" t="n">
        <v>700</v>
      </c>
      <c r="G1" s="234" t="s">
        <v>3644</v>
      </c>
      <c r="H1" s="165" t="n">
        <v>200</v>
      </c>
      <c r="L1" s="259"/>
      <c r="N1" s="165" t="e">
        <f aca="false">N42+N46</f>
        <v>#N/A</v>
      </c>
    </row>
    <row r="2" s="234" customFormat="true" ht="12" hidden="false" customHeight="false" outlineLevel="0" collapsed="false">
      <c r="A2" s="234" t="s">
        <v>104</v>
      </c>
      <c r="B2" s="234" t="s">
        <v>3095</v>
      </c>
      <c r="C2" s="234" t="s">
        <v>3096</v>
      </c>
      <c r="D2" s="234" t="s">
        <v>1977</v>
      </c>
      <c r="E2" s="234" t="s">
        <v>3096</v>
      </c>
      <c r="F2" s="234" t="s">
        <v>1977</v>
      </c>
      <c r="G2" s="234" t="s">
        <v>3096</v>
      </c>
      <c r="H2" s="234" t="s">
        <v>1977</v>
      </c>
      <c r="I2" s="234" t="s">
        <v>3349</v>
      </c>
      <c r="J2" s="234" t="s">
        <v>3645</v>
      </c>
      <c r="K2" s="234" t="s">
        <v>3350</v>
      </c>
      <c r="L2" s="260" t="s">
        <v>3351</v>
      </c>
      <c r="M2" s="234" t="s">
        <v>271</v>
      </c>
      <c r="N2" s="234" t="s">
        <v>84</v>
      </c>
      <c r="O2" s="234" t="s">
        <v>3352</v>
      </c>
      <c r="P2" s="234" t="s">
        <v>3353</v>
      </c>
      <c r="Q2" s="234" t="s">
        <v>3354</v>
      </c>
      <c r="R2" s="234" t="s">
        <v>3355</v>
      </c>
    </row>
    <row r="3" customFormat="false" ht="12" hidden="false" customHeight="false" outlineLevel="0" collapsed="false">
      <c r="A3" s="144" t="s">
        <v>3356</v>
      </c>
      <c r="B3" s="145" t="s">
        <v>1981</v>
      </c>
      <c r="C3" s="144" t="n">
        <v>1</v>
      </c>
      <c r="D3" s="144" t="e">
        <f aca="false">NA()</f>
        <v>#N/A</v>
      </c>
      <c r="L3" s="239" t="e">
        <f aca="false">D3+F3+H3+I3+J3-K3</f>
        <v>#N/A</v>
      </c>
      <c r="M3" s="144" t="n">
        <v>17</v>
      </c>
      <c r="N3" s="144" t="e">
        <f aca="false">NA()</f>
        <v>#N/A</v>
      </c>
      <c r="Q3" s="144" t="e">
        <f aca="false">NA()</f>
        <v>#N/A</v>
      </c>
      <c r="R3" s="144" t="e">
        <f aca="false">NA()</f>
        <v>#N/A</v>
      </c>
    </row>
    <row r="4" customFormat="false" ht="12" hidden="false" customHeight="false" outlineLevel="0" collapsed="false">
      <c r="A4" s="144" t="s">
        <v>3357</v>
      </c>
      <c r="B4" s="145" t="s">
        <v>1981</v>
      </c>
      <c r="C4" s="144" t="n">
        <v>2</v>
      </c>
      <c r="D4" s="144" t="e">
        <f aca="false">NA()</f>
        <v>#N/A</v>
      </c>
      <c r="L4" s="239" t="e">
        <f aca="false">NA()</f>
        <v>#N/A</v>
      </c>
      <c r="M4" s="144" t="n">
        <v>11</v>
      </c>
      <c r="N4" s="144" t="e">
        <f aca="false">NA()</f>
        <v>#N/A</v>
      </c>
      <c r="Q4" s="144" t="e">
        <f aca="false">NA()</f>
        <v>#N/A</v>
      </c>
      <c r="R4" s="144" t="e">
        <f aca="false">NA()</f>
        <v>#N/A</v>
      </c>
    </row>
    <row r="5" customFormat="false" ht="12" hidden="false" customHeight="false" outlineLevel="0" collapsed="false">
      <c r="A5" s="130" t="s">
        <v>3114</v>
      </c>
      <c r="B5" s="145" t="s">
        <v>1993</v>
      </c>
      <c r="C5" s="144" t="n">
        <v>1</v>
      </c>
      <c r="D5" s="144" t="e">
        <f aca="false">NA()</f>
        <v>#N/A</v>
      </c>
      <c r="I5" s="144" t="n">
        <v>1000</v>
      </c>
      <c r="L5" s="239" t="e">
        <f aca="false">NA()</f>
        <v>#N/A</v>
      </c>
      <c r="M5" s="144" t="n">
        <v>1.9</v>
      </c>
      <c r="N5" s="144" t="e">
        <f aca="false">NA()</f>
        <v>#N/A</v>
      </c>
      <c r="Q5" s="144" t="e">
        <f aca="false">NA()</f>
        <v>#N/A</v>
      </c>
      <c r="R5" s="144" t="e">
        <f aca="false">NA()</f>
        <v>#N/A</v>
      </c>
    </row>
    <row r="6" customFormat="false" ht="12" hidden="false" customHeight="false" outlineLevel="0" collapsed="false">
      <c r="A6" s="145" t="s">
        <v>144</v>
      </c>
      <c r="B6" s="145" t="s">
        <v>1981</v>
      </c>
      <c r="C6" s="144" t="n">
        <v>1</v>
      </c>
      <c r="D6" s="144" t="e">
        <f aca="false">NA()</f>
        <v>#N/A</v>
      </c>
      <c r="L6" s="239" t="e">
        <f aca="false">NA()</f>
        <v>#N/A</v>
      </c>
      <c r="M6" s="144" t="n">
        <v>1</v>
      </c>
      <c r="N6" s="144" t="e">
        <f aca="false">NA()</f>
        <v>#N/A</v>
      </c>
      <c r="Q6" s="144" t="e">
        <f aca="false">NA()</f>
        <v>#N/A</v>
      </c>
      <c r="R6" s="144" t="e">
        <f aca="false">NA()</f>
        <v>#N/A</v>
      </c>
    </row>
    <row r="7" customFormat="false" ht="12" hidden="false" customHeight="false" outlineLevel="0" collapsed="false">
      <c r="A7" s="145" t="s">
        <v>145</v>
      </c>
      <c r="B7" s="145" t="s">
        <v>1981</v>
      </c>
      <c r="C7" s="144" t="n">
        <v>1</v>
      </c>
      <c r="D7" s="144" t="e">
        <f aca="false">NA()</f>
        <v>#N/A</v>
      </c>
      <c r="L7" s="239" t="e">
        <f aca="false">NA()</f>
        <v>#N/A</v>
      </c>
      <c r="M7" s="144" t="n">
        <v>1.5</v>
      </c>
      <c r="N7" s="144" t="e">
        <f aca="false">NA()</f>
        <v>#N/A</v>
      </c>
      <c r="Q7" s="144" t="e">
        <f aca="false">NA()</f>
        <v>#N/A</v>
      </c>
      <c r="R7" s="144" t="e">
        <f aca="false">NA()</f>
        <v>#N/A</v>
      </c>
    </row>
    <row r="8" customFormat="false" ht="12" hidden="false" customHeight="false" outlineLevel="0" collapsed="false">
      <c r="A8" s="145" t="s">
        <v>3359</v>
      </c>
      <c r="B8" s="145" t="s">
        <v>2004</v>
      </c>
      <c r="C8" s="156" t="n">
        <f aca="false">1/100</f>
        <v>0.01</v>
      </c>
      <c r="D8" s="144" t="e">
        <f aca="false">NA()</f>
        <v>#N/A</v>
      </c>
      <c r="E8" s="156" t="n">
        <f aca="false">1/100</f>
        <v>0.01</v>
      </c>
      <c r="F8" s="144" t="n">
        <f aca="false">E8*F$1</f>
        <v>7</v>
      </c>
      <c r="G8" s="156" t="n">
        <f aca="false">1/48</f>
        <v>0.0208333333333333</v>
      </c>
      <c r="H8" s="144" t="n">
        <f aca="false">G8*H$1</f>
        <v>4.16666666666667</v>
      </c>
      <c r="I8" s="144" t="n">
        <f aca="false">I14/100+I17/48-0.063</f>
        <v>28.8328333333333</v>
      </c>
      <c r="L8" s="239" t="e">
        <f aca="false">NA()</f>
        <v>#N/A</v>
      </c>
      <c r="M8" s="144" t="n">
        <v>950</v>
      </c>
      <c r="N8" s="144" t="e">
        <f aca="false">NA()</f>
        <v>#N/A</v>
      </c>
      <c r="Q8" s="144" t="e">
        <f aca="false">NA()</f>
        <v>#N/A</v>
      </c>
      <c r="R8" s="144" t="e">
        <f aca="false">NA()</f>
        <v>#N/A</v>
      </c>
    </row>
    <row r="9" customFormat="false" ht="12" hidden="false" customHeight="false" outlineLevel="0" collapsed="false">
      <c r="A9" s="145" t="s">
        <v>3360</v>
      </c>
      <c r="B9" s="145" t="s">
        <v>1981</v>
      </c>
      <c r="C9" s="144" t="n">
        <v>1</v>
      </c>
      <c r="D9" s="144" t="e">
        <f aca="false">NA()</f>
        <v>#N/A</v>
      </c>
      <c r="L9" s="239" t="e">
        <f aca="false">NA()</f>
        <v>#N/A</v>
      </c>
      <c r="M9" s="144" t="n">
        <v>3.6</v>
      </c>
      <c r="N9" s="144" t="e">
        <f aca="false">NA()</f>
        <v>#N/A</v>
      </c>
      <c r="Q9" s="144" t="e">
        <f aca="false">NA()</f>
        <v>#N/A</v>
      </c>
      <c r="R9" s="144" t="e">
        <f aca="false">NA()</f>
        <v>#N/A</v>
      </c>
    </row>
    <row r="10" customFormat="false" ht="12" hidden="false" customHeight="false" outlineLevel="0" collapsed="false">
      <c r="A10" s="144" t="s">
        <v>119</v>
      </c>
      <c r="B10" s="145" t="s">
        <v>2056</v>
      </c>
      <c r="C10" s="144" t="n">
        <v>1</v>
      </c>
      <c r="D10" s="144" t="e">
        <f aca="false">NA()</f>
        <v>#N/A</v>
      </c>
      <c r="L10" s="239" t="e">
        <f aca="false">NA()</f>
        <v>#N/A</v>
      </c>
      <c r="M10" s="144" t="n">
        <v>8</v>
      </c>
      <c r="N10" s="144" t="e">
        <f aca="false">NA()</f>
        <v>#N/A</v>
      </c>
      <c r="Q10" s="144" t="e">
        <f aca="false">NA()</f>
        <v>#N/A</v>
      </c>
      <c r="R10" s="144" t="e">
        <f aca="false">NA()</f>
        <v>#N/A</v>
      </c>
    </row>
    <row r="11" customFormat="false" ht="12" hidden="false" customHeight="false" outlineLevel="0" collapsed="false">
      <c r="A11" s="144" t="s">
        <v>2024</v>
      </c>
      <c r="B11" s="145" t="s">
        <v>3362</v>
      </c>
      <c r="C11" s="144" t="n">
        <v>2</v>
      </c>
      <c r="D11" s="144" t="e">
        <f aca="false">NA()</f>
        <v>#N/A</v>
      </c>
      <c r="L11" s="239" t="e">
        <f aca="false">NA()</f>
        <v>#N/A</v>
      </c>
      <c r="M11" s="144" t="n">
        <v>3.1</v>
      </c>
      <c r="N11" s="144" t="e">
        <f aca="false">NA()</f>
        <v>#N/A</v>
      </c>
      <c r="Q11" s="144" t="e">
        <f aca="false">NA()</f>
        <v>#N/A</v>
      </c>
      <c r="R11" s="144" t="e">
        <f aca="false">NA()</f>
        <v>#N/A</v>
      </c>
    </row>
    <row r="12" customFormat="false" ht="12" hidden="false" customHeight="false" outlineLevel="0" collapsed="false">
      <c r="A12" s="144" t="s">
        <v>127</v>
      </c>
      <c r="B12" s="145" t="s">
        <v>3362</v>
      </c>
      <c r="L12" s="239" t="n">
        <f aca="false">D12+F12+I12+J12-K12</f>
        <v>0</v>
      </c>
      <c r="M12" s="144" t="n">
        <v>3.2</v>
      </c>
      <c r="N12" s="144" t="n">
        <f aca="false">L12*M12</f>
        <v>0</v>
      </c>
      <c r="Q12" s="144" t="n">
        <f aca="false">O12-P12</f>
        <v>0</v>
      </c>
      <c r="R12" s="144" t="n">
        <f aca="false">P12-L12</f>
        <v>0</v>
      </c>
    </row>
    <row r="13" customFormat="false" ht="12" hidden="false" customHeight="false" outlineLevel="0" collapsed="false">
      <c r="A13" s="145" t="s">
        <v>3364</v>
      </c>
      <c r="B13" s="145" t="s">
        <v>3362</v>
      </c>
      <c r="F13" s="144" t="n">
        <f aca="false">E13*F$1</f>
        <v>0</v>
      </c>
      <c r="L13" s="239" t="n">
        <f aca="false">D13+F13+I13+J13-K13</f>
        <v>0</v>
      </c>
      <c r="M13" s="144" t="n">
        <v>2</v>
      </c>
      <c r="N13" s="144" t="e">
        <f aca="false">NA()</f>
        <v>#N/A</v>
      </c>
      <c r="Q13" s="144" t="e">
        <f aca="false">NA()</f>
        <v>#N/A</v>
      </c>
      <c r="R13" s="144" t="e">
        <f aca="false">NA()</f>
        <v>#N/A</v>
      </c>
    </row>
    <row r="14" customFormat="false" ht="12" hidden="false" customHeight="false" outlineLevel="0" collapsed="false">
      <c r="A14" s="145" t="s">
        <v>2225</v>
      </c>
      <c r="B14" s="145" t="s">
        <v>3365</v>
      </c>
      <c r="C14" s="144" t="n">
        <v>1</v>
      </c>
      <c r="D14" s="144" t="n">
        <f aca="false">C14*D$1</f>
        <v>0</v>
      </c>
      <c r="E14" s="144" t="n">
        <v>1</v>
      </c>
      <c r="F14" s="144" t="n">
        <f aca="false">E14*F$1</f>
        <v>700</v>
      </c>
      <c r="I14" s="144" t="n">
        <v>1900</v>
      </c>
      <c r="L14" s="239" t="n">
        <f aca="false">D14+F14+I14+J14-K14</f>
        <v>2600</v>
      </c>
      <c r="M14" s="144" t="n">
        <v>4.2</v>
      </c>
      <c r="N14" s="144" t="n">
        <f aca="false">L14*M14</f>
        <v>10920</v>
      </c>
      <c r="Q14" s="144" t="n">
        <f aca="false">O14-P14</f>
        <v>0</v>
      </c>
      <c r="R14" s="144" t="n">
        <f aca="false">P14-L14</f>
        <v>-2600</v>
      </c>
    </row>
    <row r="15" customFormat="false" ht="12" hidden="false" customHeight="false" outlineLevel="0" collapsed="false">
      <c r="A15" s="145" t="s">
        <v>2224</v>
      </c>
      <c r="B15" s="145" t="s">
        <v>3365</v>
      </c>
      <c r="E15" s="144" t="n">
        <v>1</v>
      </c>
      <c r="F15" s="144" t="n">
        <f aca="false">E15*F$1</f>
        <v>700</v>
      </c>
      <c r="I15" s="144" t="n">
        <v>200</v>
      </c>
      <c r="L15" s="239" t="e">
        <f aca="false">NA()</f>
        <v>#N/A</v>
      </c>
      <c r="M15" s="144" t="n">
        <v>5.4</v>
      </c>
      <c r="N15" s="144" t="e">
        <f aca="false">L15*M15</f>
        <v>#N/A</v>
      </c>
      <c r="Q15" s="144" t="n">
        <f aca="false">O15-P15</f>
        <v>0</v>
      </c>
      <c r="R15" s="144" t="e">
        <f aca="false">P15-L15</f>
        <v>#N/A</v>
      </c>
    </row>
    <row r="16" customFormat="false" ht="12" hidden="false" customHeight="false" outlineLevel="0" collapsed="false">
      <c r="A16" s="145" t="s">
        <v>2221</v>
      </c>
      <c r="B16" s="145" t="s">
        <v>3365</v>
      </c>
      <c r="E16" s="144" t="n">
        <v>1</v>
      </c>
      <c r="F16" s="144" t="n">
        <f aca="false">E16*F$1</f>
        <v>700</v>
      </c>
      <c r="I16" s="144" t="n">
        <v>200</v>
      </c>
      <c r="L16" s="239" t="e">
        <f aca="false">NA()</f>
        <v>#N/A</v>
      </c>
      <c r="M16" s="144" t="n">
        <v>6</v>
      </c>
      <c r="N16" s="144" t="e">
        <f aca="false">NA()</f>
        <v>#N/A</v>
      </c>
      <c r="Q16" s="144" t="e">
        <f aca="false">NA()</f>
        <v>#N/A</v>
      </c>
      <c r="R16" s="144" t="e">
        <f aca="false">NA()</f>
        <v>#N/A</v>
      </c>
    </row>
    <row r="17" customFormat="false" ht="12" hidden="false" customHeight="false" outlineLevel="0" collapsed="false">
      <c r="A17" s="145" t="s">
        <v>2228</v>
      </c>
      <c r="B17" s="145" t="s">
        <v>3365</v>
      </c>
      <c r="C17" s="144" t="n">
        <v>1</v>
      </c>
      <c r="D17" s="144" t="n">
        <f aca="false">C17*D$1</f>
        <v>0</v>
      </c>
      <c r="G17" s="144" t="n">
        <v>1</v>
      </c>
      <c r="H17" s="144" t="n">
        <f aca="false">G17*H$1</f>
        <v>200</v>
      </c>
      <c r="I17" s="144" t="n">
        <v>475</v>
      </c>
      <c r="L17" s="239" t="e">
        <f aca="false">NA()</f>
        <v>#N/A</v>
      </c>
      <c r="M17" s="144" t="n">
        <v>5</v>
      </c>
      <c r="N17" s="144" t="e">
        <f aca="false">L17*M17</f>
        <v>#N/A</v>
      </c>
      <c r="Q17" s="144" t="n">
        <f aca="false">O17-P17</f>
        <v>0</v>
      </c>
      <c r="R17" s="144" t="e">
        <f aca="false">P17-L17</f>
        <v>#N/A</v>
      </c>
    </row>
    <row r="18" customFormat="false" ht="12" hidden="false" customHeight="false" outlineLevel="0" collapsed="false">
      <c r="A18" s="145" t="s">
        <v>2226</v>
      </c>
      <c r="B18" s="145" t="s">
        <v>3365</v>
      </c>
      <c r="G18" s="144" t="n">
        <v>1</v>
      </c>
      <c r="H18" s="144" t="n">
        <f aca="false">G18*H$1</f>
        <v>200</v>
      </c>
      <c r="L18" s="239" t="e">
        <f aca="false">NA()</f>
        <v>#N/A</v>
      </c>
      <c r="M18" s="144" t="n">
        <v>7</v>
      </c>
      <c r="N18" s="144" t="e">
        <f aca="false">L18*M18</f>
        <v>#N/A</v>
      </c>
      <c r="Q18" s="144" t="n">
        <f aca="false">O18-P18</f>
        <v>0</v>
      </c>
      <c r="R18" s="144" t="e">
        <f aca="false">P18-L18</f>
        <v>#N/A</v>
      </c>
    </row>
    <row r="19" customFormat="false" ht="12" hidden="false" customHeight="false" outlineLevel="0" collapsed="false">
      <c r="A19" s="145" t="s">
        <v>2227</v>
      </c>
      <c r="B19" s="145" t="s">
        <v>3365</v>
      </c>
      <c r="G19" s="144" t="n">
        <v>1</v>
      </c>
      <c r="H19" s="144" t="n">
        <f aca="false">G19*H$1</f>
        <v>200</v>
      </c>
      <c r="L19" s="239" t="e">
        <f aca="false">NA()</f>
        <v>#N/A</v>
      </c>
      <c r="M19" s="144" t="n">
        <v>7.5</v>
      </c>
      <c r="N19" s="144" t="e">
        <f aca="false">L19*M19</f>
        <v>#N/A</v>
      </c>
      <c r="Q19" s="144" t="n">
        <f aca="false">O19-P19</f>
        <v>0</v>
      </c>
      <c r="R19" s="144" t="e">
        <f aca="false">P19-L19</f>
        <v>#N/A</v>
      </c>
    </row>
    <row r="20" customFormat="false" ht="12" hidden="false" customHeight="false" outlineLevel="0" collapsed="false">
      <c r="A20" s="145" t="s">
        <v>2229</v>
      </c>
      <c r="B20" s="145" t="s">
        <v>3365</v>
      </c>
      <c r="I20" s="144" t="n">
        <v>300</v>
      </c>
      <c r="L20" s="239" t="n">
        <f aca="false">D20+F20+I20+J20-K20</f>
        <v>300</v>
      </c>
      <c r="M20" s="144" t="n">
        <v>6</v>
      </c>
      <c r="N20" s="144" t="n">
        <f aca="false">L20*M20</f>
        <v>1800</v>
      </c>
      <c r="Q20" s="144" t="n">
        <f aca="false">O20-P20</f>
        <v>0</v>
      </c>
      <c r="R20" s="144" t="n">
        <f aca="false">P20-L20</f>
        <v>-300</v>
      </c>
    </row>
    <row r="21" customFormat="false" ht="12" hidden="false" customHeight="false" outlineLevel="0" collapsed="false">
      <c r="A21" s="145" t="s">
        <v>126</v>
      </c>
      <c r="B21" s="145" t="s">
        <v>3646</v>
      </c>
      <c r="C21" s="144" t="n">
        <v>1</v>
      </c>
      <c r="D21" s="144" t="e">
        <f aca="false">NA()</f>
        <v>#N/A</v>
      </c>
      <c r="E21" s="144" t="n">
        <v>1</v>
      </c>
      <c r="F21" s="144" t="n">
        <f aca="false">E21*F$1</f>
        <v>700</v>
      </c>
      <c r="G21" s="144" t="n">
        <v>1</v>
      </c>
      <c r="H21" s="144" t="n">
        <f aca="false">G21*H$1</f>
        <v>200</v>
      </c>
      <c r="I21" s="144" t="n">
        <v>100</v>
      </c>
      <c r="L21" s="239" t="e">
        <f aca="false">NA()</f>
        <v>#N/A</v>
      </c>
      <c r="M21" s="144" t="n">
        <v>2.3</v>
      </c>
      <c r="N21" s="144" t="e">
        <f aca="false">NA()</f>
        <v>#N/A</v>
      </c>
      <c r="Q21" s="144" t="e">
        <f aca="false">NA()</f>
        <v>#N/A</v>
      </c>
      <c r="R21" s="144" t="e">
        <f aca="false">NA()</f>
        <v>#N/A</v>
      </c>
    </row>
    <row r="22" customFormat="false" ht="12" hidden="false" customHeight="false" outlineLevel="0" collapsed="false">
      <c r="A22" s="145" t="s">
        <v>136</v>
      </c>
      <c r="B22" s="145" t="s">
        <v>2012</v>
      </c>
      <c r="C22" s="144" t="n">
        <v>1</v>
      </c>
      <c r="D22" s="144" t="e">
        <f aca="false">NA()</f>
        <v>#N/A</v>
      </c>
      <c r="L22" s="239" t="e">
        <f aca="false">NA()</f>
        <v>#N/A</v>
      </c>
      <c r="M22" s="144" t="n">
        <v>3.2</v>
      </c>
      <c r="N22" s="144" t="e">
        <f aca="false">NA()</f>
        <v>#N/A</v>
      </c>
      <c r="Q22" s="144" t="e">
        <f aca="false">NA()</f>
        <v>#N/A</v>
      </c>
      <c r="R22" s="144" t="e">
        <f aca="false">NA()</f>
        <v>#N/A</v>
      </c>
    </row>
    <row r="23" customFormat="false" ht="12" hidden="false" customHeight="false" outlineLevel="0" collapsed="false">
      <c r="A23" s="145" t="s">
        <v>3367</v>
      </c>
      <c r="B23" s="145" t="s">
        <v>2017</v>
      </c>
      <c r="C23" s="144" t="n">
        <v>1</v>
      </c>
      <c r="D23" s="144" t="e">
        <f aca="false">NA()</f>
        <v>#N/A</v>
      </c>
      <c r="E23" s="144" t="n">
        <v>1</v>
      </c>
      <c r="F23" s="144" t="n">
        <f aca="false">E23*F$1</f>
        <v>700</v>
      </c>
      <c r="G23" s="144" t="n">
        <v>1</v>
      </c>
      <c r="H23" s="144" t="n">
        <f aca="false">G23*H$1</f>
        <v>200</v>
      </c>
      <c r="I23" s="144" t="n">
        <v>50</v>
      </c>
      <c r="L23" s="239" t="e">
        <f aca="false">NA()</f>
        <v>#N/A</v>
      </c>
      <c r="M23" s="144" t="n">
        <v>5.5</v>
      </c>
      <c r="N23" s="144" t="e">
        <f aca="false">NA()</f>
        <v>#N/A</v>
      </c>
      <c r="Q23" s="144" t="e">
        <f aca="false">NA()</f>
        <v>#N/A</v>
      </c>
      <c r="R23" s="144" t="e">
        <f aca="false">NA()</f>
        <v>#N/A</v>
      </c>
    </row>
    <row r="24" customFormat="false" ht="12" hidden="false" customHeight="false" outlineLevel="0" collapsed="false">
      <c r="A24" s="145" t="s">
        <v>137</v>
      </c>
      <c r="B24" s="145" t="s">
        <v>2017</v>
      </c>
      <c r="C24" s="144" t="n">
        <v>2</v>
      </c>
      <c r="D24" s="144" t="e">
        <f aca="false">NA()</f>
        <v>#N/A</v>
      </c>
      <c r="L24" s="239" t="e">
        <f aca="false">NA()</f>
        <v>#N/A</v>
      </c>
      <c r="M24" s="144" t="n">
        <v>0.2</v>
      </c>
      <c r="N24" s="144" t="e">
        <f aca="false">NA()</f>
        <v>#N/A</v>
      </c>
      <c r="O24" s="130"/>
      <c r="P24" s="130"/>
      <c r="Q24" s="144" t="e">
        <f aca="false">NA()</f>
        <v>#N/A</v>
      </c>
      <c r="R24" s="144" t="e">
        <f aca="false">NA()</f>
        <v>#N/A</v>
      </c>
    </row>
    <row r="25" customFormat="false" ht="12" hidden="false" customHeight="false" outlineLevel="0" collapsed="false">
      <c r="A25" s="131" t="s">
        <v>129</v>
      </c>
      <c r="B25" s="145" t="s">
        <v>2017</v>
      </c>
      <c r="C25" s="144" t="n">
        <v>2</v>
      </c>
      <c r="D25" s="144" t="e">
        <f aca="false">NA()</f>
        <v>#N/A</v>
      </c>
      <c r="E25" s="144" t="n">
        <v>4</v>
      </c>
      <c r="F25" s="144" t="n">
        <f aca="false">E25*F$1</f>
        <v>2800</v>
      </c>
      <c r="I25" s="144" t="n">
        <v>500</v>
      </c>
      <c r="L25" s="239" t="e">
        <f aca="false">NA()</f>
        <v>#N/A</v>
      </c>
      <c r="M25" s="144" t="n">
        <v>0.2</v>
      </c>
      <c r="N25" s="144" t="e">
        <f aca="false">NA()</f>
        <v>#N/A</v>
      </c>
      <c r="O25" s="130"/>
      <c r="P25" s="130"/>
      <c r="Q25" s="144" t="e">
        <f aca="false">NA()</f>
        <v>#N/A</v>
      </c>
      <c r="R25" s="144" t="e">
        <f aca="false">NA()</f>
        <v>#N/A</v>
      </c>
    </row>
    <row r="26" customFormat="false" ht="12" hidden="false" customHeight="false" outlineLevel="0" collapsed="false">
      <c r="A26" s="145" t="s">
        <v>3369</v>
      </c>
      <c r="B26" s="145" t="s">
        <v>2017</v>
      </c>
      <c r="G26" s="144" t="n">
        <v>6</v>
      </c>
      <c r="H26" s="144" t="n">
        <f aca="false">G26*H$1</f>
        <v>1200</v>
      </c>
      <c r="L26" s="239" t="n">
        <f aca="false">D26+F26+H26+I26+J26-K26</f>
        <v>1200</v>
      </c>
      <c r="M26" s="144" t="n">
        <v>0.22</v>
      </c>
      <c r="N26" s="144" t="n">
        <f aca="false">L26*M26</f>
        <v>264</v>
      </c>
      <c r="O26" s="130"/>
      <c r="P26" s="130"/>
      <c r="Q26" s="144" t="n">
        <f aca="false">O26-P26</f>
        <v>0</v>
      </c>
      <c r="R26" s="144" t="n">
        <f aca="false">P26-L26</f>
        <v>-1200</v>
      </c>
    </row>
    <row r="27" customFormat="false" ht="12" hidden="false" customHeight="false" outlineLevel="0" collapsed="false">
      <c r="A27" s="145" t="s">
        <v>131</v>
      </c>
      <c r="B27" s="145" t="s">
        <v>2065</v>
      </c>
      <c r="D27" s="144" t="n">
        <f aca="false">C27*D$1</f>
        <v>0</v>
      </c>
      <c r="E27" s="144" t="n">
        <v>2</v>
      </c>
      <c r="F27" s="144" t="n">
        <f aca="false">E27*F$1</f>
        <v>1400</v>
      </c>
      <c r="I27" s="144" t="n">
        <v>600</v>
      </c>
      <c r="L27" s="239" t="n">
        <f aca="false">D27+F27+H27+I27+J27-K27</f>
        <v>2000</v>
      </c>
      <c r="M27" s="144" t="n">
        <v>0.25</v>
      </c>
      <c r="N27" s="144" t="n">
        <f aca="false">L27*M27</f>
        <v>500</v>
      </c>
      <c r="O27" s="130"/>
      <c r="P27" s="130"/>
      <c r="Q27" s="144" t="n">
        <f aca="false">O27-P27</f>
        <v>0</v>
      </c>
      <c r="R27" s="144" t="n">
        <f aca="false">P27-L27</f>
        <v>-2000</v>
      </c>
    </row>
    <row r="28" customFormat="false" ht="12" hidden="false" customHeight="false" outlineLevel="0" collapsed="false">
      <c r="A28" s="130" t="s">
        <v>121</v>
      </c>
      <c r="B28" s="145" t="s">
        <v>2017</v>
      </c>
      <c r="C28" s="144" t="n">
        <v>1</v>
      </c>
      <c r="D28" s="144" t="e">
        <f aca="false">NA()</f>
        <v>#N/A</v>
      </c>
      <c r="L28" s="239" t="e">
        <f aca="false">NA()</f>
        <v>#N/A</v>
      </c>
      <c r="M28" s="144" t="n">
        <v>0.7</v>
      </c>
      <c r="N28" s="144" t="e">
        <f aca="false">NA()</f>
        <v>#N/A</v>
      </c>
      <c r="O28" s="130"/>
      <c r="P28" s="130"/>
      <c r="Q28" s="144" t="e">
        <f aca="false">NA()</f>
        <v>#N/A</v>
      </c>
      <c r="R28" s="144" t="e">
        <f aca="false">NA()</f>
        <v>#N/A</v>
      </c>
    </row>
    <row r="29" customFormat="false" ht="12" hidden="false" customHeight="false" outlineLevel="0" collapsed="false">
      <c r="A29" s="145" t="s">
        <v>146</v>
      </c>
      <c r="B29" s="145" t="s">
        <v>2049</v>
      </c>
      <c r="C29" s="144" t="n">
        <v>1</v>
      </c>
      <c r="D29" s="144" t="e">
        <f aca="false">NA()</f>
        <v>#N/A</v>
      </c>
      <c r="L29" s="239" t="e">
        <f aca="false">NA()</f>
        <v>#N/A</v>
      </c>
      <c r="M29" s="144" t="n">
        <v>1.5</v>
      </c>
      <c r="N29" s="144" t="e">
        <f aca="false">NA()</f>
        <v>#N/A</v>
      </c>
      <c r="Q29" s="144" t="e">
        <f aca="false">NA()</f>
        <v>#N/A</v>
      </c>
      <c r="R29" s="144" t="e">
        <f aca="false">NA()</f>
        <v>#N/A</v>
      </c>
    </row>
    <row r="30" customFormat="false" ht="12" hidden="false" customHeight="false" outlineLevel="0" collapsed="false">
      <c r="A30" s="144" t="s">
        <v>134</v>
      </c>
      <c r="B30" s="145" t="s">
        <v>3229</v>
      </c>
      <c r="C30" s="144" t="n">
        <v>9</v>
      </c>
      <c r="D30" s="144" t="n">
        <f aca="false">C30*D$1</f>
        <v>0</v>
      </c>
      <c r="E30" s="144" t="n">
        <v>7</v>
      </c>
      <c r="F30" s="144" t="n">
        <f aca="false">E30*F$1</f>
        <v>4900</v>
      </c>
      <c r="G30" s="144" t="n">
        <v>7</v>
      </c>
      <c r="H30" s="144" t="n">
        <f aca="false">G30*H$1</f>
        <v>1400</v>
      </c>
      <c r="I30" s="144" t="n">
        <v>200</v>
      </c>
      <c r="L30" s="239" t="n">
        <f aca="false">D30+F30+H30+I30+J30-K30</f>
        <v>6500</v>
      </c>
      <c r="M30" s="144" t="n">
        <v>0.3</v>
      </c>
      <c r="N30" s="144" t="e">
        <f aca="false">NA()</f>
        <v>#N/A</v>
      </c>
      <c r="Q30" s="144" t="e">
        <f aca="false">NA()</f>
        <v>#N/A</v>
      </c>
      <c r="R30" s="144" t="e">
        <f aca="false">NA()</f>
        <v>#N/A</v>
      </c>
    </row>
    <row r="31" customFormat="false" ht="12" hidden="false" customHeight="false" outlineLevel="0" collapsed="false">
      <c r="A31" s="144" t="s">
        <v>138</v>
      </c>
      <c r="B31" s="145" t="s">
        <v>3229</v>
      </c>
      <c r="C31" s="144" t="n">
        <v>1</v>
      </c>
      <c r="D31" s="144" t="n">
        <f aca="false">C31*D$1</f>
        <v>0</v>
      </c>
      <c r="E31" s="144" t="n">
        <v>1</v>
      </c>
      <c r="F31" s="144" t="n">
        <f aca="false">E31*F$1</f>
        <v>700</v>
      </c>
      <c r="G31" s="144" t="n">
        <v>1</v>
      </c>
      <c r="H31" s="144" t="n">
        <f aca="false">G31*H$1</f>
        <v>200</v>
      </c>
      <c r="I31" s="144" t="n">
        <v>600</v>
      </c>
      <c r="L31" s="239" t="n">
        <f aca="false">D31+F31+H31+I31+J31-K31</f>
        <v>1500</v>
      </c>
      <c r="M31" s="144" t="n">
        <v>1.5</v>
      </c>
      <c r="N31" s="144" t="e">
        <f aca="false">NA()</f>
        <v>#N/A</v>
      </c>
      <c r="Q31" s="144" t="e">
        <f aca="false">NA()</f>
        <v>#N/A</v>
      </c>
      <c r="R31" s="144" t="e">
        <f aca="false">NA()</f>
        <v>#N/A</v>
      </c>
    </row>
    <row r="32" customFormat="false" ht="12" hidden="false" customHeight="false" outlineLevel="0" collapsed="false">
      <c r="A32" s="144" t="s">
        <v>139</v>
      </c>
      <c r="B32" s="145" t="s">
        <v>3229</v>
      </c>
      <c r="C32" s="144" t="n">
        <v>1</v>
      </c>
      <c r="D32" s="144" t="n">
        <f aca="false">C32*D$1</f>
        <v>0</v>
      </c>
      <c r="E32" s="144" t="n">
        <v>1</v>
      </c>
      <c r="F32" s="144" t="n">
        <f aca="false">E32*F$1</f>
        <v>700</v>
      </c>
      <c r="G32" s="144" t="n">
        <v>1</v>
      </c>
      <c r="H32" s="144" t="n">
        <f aca="false">G32*H$1</f>
        <v>200</v>
      </c>
      <c r="I32" s="144" t="n">
        <v>100</v>
      </c>
      <c r="L32" s="239" t="n">
        <f aca="false">D32+F32+H32+I32+J32-K32</f>
        <v>1000</v>
      </c>
      <c r="M32" s="144" t="n">
        <v>0.22</v>
      </c>
      <c r="N32" s="144" t="e">
        <f aca="false">NA()</f>
        <v>#N/A</v>
      </c>
      <c r="Q32" s="144" t="e">
        <f aca="false">NA()</f>
        <v>#N/A</v>
      </c>
      <c r="R32" s="144" t="e">
        <f aca="false">NA()</f>
        <v>#N/A</v>
      </c>
    </row>
    <row r="33" customFormat="false" ht="12" hidden="false" customHeight="false" outlineLevel="0" collapsed="false">
      <c r="A33" s="144" t="s">
        <v>2206</v>
      </c>
      <c r="B33" s="145" t="s">
        <v>3229</v>
      </c>
      <c r="I33" s="144" t="n">
        <v>500</v>
      </c>
      <c r="L33" s="239" t="n">
        <f aca="false">D33+F33+I33+J33-K33</f>
        <v>500</v>
      </c>
      <c r="M33" s="144" t="n">
        <v>0.47</v>
      </c>
      <c r="N33" s="144" t="e">
        <f aca="false">NA()</f>
        <v>#N/A</v>
      </c>
      <c r="Q33" s="144" t="e">
        <f aca="false">NA()</f>
        <v>#N/A</v>
      </c>
      <c r="R33" s="144" t="e">
        <f aca="false">NA()</f>
        <v>#N/A</v>
      </c>
    </row>
    <row r="34" customFormat="false" ht="12" hidden="false" customHeight="false" outlineLevel="0" collapsed="false">
      <c r="A34" s="144" t="s">
        <v>2112</v>
      </c>
      <c r="B34" s="145" t="s">
        <v>3229</v>
      </c>
      <c r="I34" s="144" t="n">
        <v>500</v>
      </c>
      <c r="L34" s="239" t="n">
        <f aca="false">D34+F34+I34+J34-K34</f>
        <v>500</v>
      </c>
      <c r="M34" s="144" t="n">
        <v>0.47</v>
      </c>
      <c r="N34" s="144" t="e">
        <f aca="false">NA()</f>
        <v>#N/A</v>
      </c>
      <c r="Q34" s="144" t="e">
        <f aca="false">NA()</f>
        <v>#N/A</v>
      </c>
      <c r="R34" s="144" t="e">
        <f aca="false">NA()</f>
        <v>#N/A</v>
      </c>
    </row>
    <row r="35" customFormat="false" ht="12" hidden="false" customHeight="false" outlineLevel="0" collapsed="false">
      <c r="A35" s="144" t="s">
        <v>2207</v>
      </c>
      <c r="B35" s="145" t="s">
        <v>3229</v>
      </c>
      <c r="I35" s="144" t="n">
        <v>500</v>
      </c>
      <c r="L35" s="239" t="n">
        <f aca="false">D35+F35+I35+J35-K35</f>
        <v>500</v>
      </c>
      <c r="M35" s="144" t="n">
        <v>1.65</v>
      </c>
      <c r="N35" s="144" t="e">
        <f aca="false">NA()</f>
        <v>#N/A</v>
      </c>
      <c r="Q35" s="144" t="e">
        <f aca="false">NA()</f>
        <v>#N/A</v>
      </c>
      <c r="R35" s="144" t="e">
        <f aca="false">NA()</f>
        <v>#N/A</v>
      </c>
    </row>
    <row r="36" customFormat="false" ht="12" hidden="false" customHeight="false" outlineLevel="0" collapsed="false">
      <c r="A36" s="145" t="s">
        <v>147</v>
      </c>
      <c r="B36" s="145" t="s">
        <v>3229</v>
      </c>
      <c r="C36" s="144" t="n">
        <v>1</v>
      </c>
      <c r="D36" s="144" t="e">
        <f aca="false">NA()</f>
        <v>#N/A</v>
      </c>
      <c r="E36" s="144" t="n">
        <v>1</v>
      </c>
      <c r="F36" s="144" t="n">
        <f aca="false">E36*F$1</f>
        <v>700</v>
      </c>
      <c r="G36" s="144" t="n">
        <v>1</v>
      </c>
      <c r="H36" s="144" t="n">
        <f aca="false">G36*H$1</f>
        <v>200</v>
      </c>
      <c r="I36" s="144" t="n">
        <v>100</v>
      </c>
      <c r="L36" s="239" t="e">
        <f aca="false">NA()</f>
        <v>#N/A</v>
      </c>
      <c r="M36" s="144" t="n">
        <v>0.165</v>
      </c>
      <c r="N36" s="144" t="e">
        <f aca="false">NA()</f>
        <v>#N/A</v>
      </c>
      <c r="Q36" s="144" t="e">
        <f aca="false">NA()</f>
        <v>#N/A</v>
      </c>
      <c r="R36" s="144" t="e">
        <f aca="false">NA()</f>
        <v>#N/A</v>
      </c>
    </row>
    <row r="37" s="139" customFormat="true" ht="5.25" hidden="false" customHeight="true" outlineLevel="0" collapsed="false"/>
    <row r="38" customFormat="false" ht="12" hidden="false" customHeight="false" outlineLevel="0" collapsed="false">
      <c r="A38" s="145" t="s">
        <v>3697</v>
      </c>
      <c r="B38" s="145" t="s">
        <v>2214</v>
      </c>
      <c r="I38" s="144" t="n">
        <v>100</v>
      </c>
      <c r="L38" s="239" t="n">
        <f aca="false">D38+F38+H38+I38+J38-K38</f>
        <v>100</v>
      </c>
      <c r="M38" s="144" t="n">
        <v>6.15</v>
      </c>
      <c r="N38" s="144" t="n">
        <f aca="false">L38*M38</f>
        <v>615</v>
      </c>
      <c r="Q38" s="144" t="n">
        <f aca="false">O38-P38</f>
        <v>0</v>
      </c>
      <c r="R38" s="144" t="n">
        <f aca="false">P38-L38</f>
        <v>-100</v>
      </c>
    </row>
    <row r="39" customFormat="false" ht="12" hidden="false" customHeight="false" outlineLevel="0" collapsed="false">
      <c r="A39" s="145" t="s">
        <v>150</v>
      </c>
      <c r="B39" s="145" t="s">
        <v>3390</v>
      </c>
      <c r="C39" s="144" t="n">
        <v>2</v>
      </c>
      <c r="D39" s="144" t="n">
        <f aca="false">C39*D$1</f>
        <v>0</v>
      </c>
      <c r="L39" s="239" t="n">
        <f aca="false">D39+F39+I39+J39-K39</f>
        <v>0</v>
      </c>
      <c r="M39" s="144" t="n">
        <v>0.018</v>
      </c>
      <c r="N39" s="144" t="n">
        <f aca="false">L39*M39</f>
        <v>0</v>
      </c>
      <c r="Q39" s="144" t="n">
        <f aca="false">O39-P39</f>
        <v>0</v>
      </c>
      <c r="R39" s="144" t="n">
        <f aca="false">P39-L39</f>
        <v>0</v>
      </c>
    </row>
    <row r="40" customFormat="false" ht="12" hidden="false" customHeight="false" outlineLevel="0" collapsed="false">
      <c r="A40" s="145" t="s">
        <v>128</v>
      </c>
      <c r="B40" s="145" t="s">
        <v>3390</v>
      </c>
      <c r="C40" s="144" t="n">
        <v>12</v>
      </c>
      <c r="D40" s="144" t="n">
        <f aca="false">C40*D$1</f>
        <v>0</v>
      </c>
      <c r="L40" s="239" t="n">
        <f aca="false">D40+F40+I40+J40-K40</f>
        <v>0</v>
      </c>
      <c r="M40" s="144" t="n">
        <v>0.02</v>
      </c>
      <c r="N40" s="144" t="n">
        <f aca="false">L40*M40</f>
        <v>0</v>
      </c>
      <c r="Q40" s="144" t="n">
        <f aca="false">O40-P40</f>
        <v>0</v>
      </c>
      <c r="R40" s="144" t="n">
        <f aca="false">P40-L40</f>
        <v>0</v>
      </c>
    </row>
    <row r="41" customFormat="false" ht="12" hidden="false" customHeight="false" outlineLevel="0" collapsed="false">
      <c r="A41" s="145" t="s">
        <v>3391</v>
      </c>
      <c r="B41" s="145" t="s">
        <v>3390</v>
      </c>
      <c r="C41" s="144" t="n">
        <v>1</v>
      </c>
      <c r="D41" s="144" t="n">
        <f aca="false">C41*D$1</f>
        <v>0</v>
      </c>
      <c r="L41" s="239" t="n">
        <f aca="false">D41+F41+I41+J41-K41</f>
        <v>0</v>
      </c>
      <c r="M41" s="144" t="n">
        <v>0.085</v>
      </c>
      <c r="N41" s="144" t="n">
        <f aca="false">L41*M41</f>
        <v>0</v>
      </c>
      <c r="Q41" s="144" t="n">
        <f aca="false">O41-P41</f>
        <v>0</v>
      </c>
      <c r="R41" s="144" t="n">
        <f aca="false">P41-L41</f>
        <v>0</v>
      </c>
    </row>
    <row r="42" s="139" customFormat="true" ht="12" hidden="false" customHeight="false" outlineLevel="0" collapsed="false">
      <c r="N42" s="139" t="e">
        <f aca="false">SUM(N3:N41)</f>
        <v>#N/A</v>
      </c>
    </row>
    <row r="43" customFormat="false" ht="12" hidden="false" customHeight="false" outlineLevel="0" collapsed="false">
      <c r="A43" s="144" t="s">
        <v>3647</v>
      </c>
      <c r="B43" s="145" t="s">
        <v>2120</v>
      </c>
      <c r="I43" s="144" t="n">
        <v>80</v>
      </c>
      <c r="L43" s="239" t="n">
        <f aca="false">D43+F43+I43+J43-K43</f>
        <v>80</v>
      </c>
      <c r="M43" s="144" t="n">
        <v>67</v>
      </c>
      <c r="N43" s="144" t="n">
        <f aca="false">L43*M43</f>
        <v>5360</v>
      </c>
      <c r="Q43" s="144" t="n">
        <f aca="false">O43-P43</f>
        <v>0</v>
      </c>
      <c r="R43" s="144" t="n">
        <f aca="false">P43-L43</f>
        <v>-80</v>
      </c>
    </row>
    <row r="44" customFormat="false" ht="12" hidden="false" customHeight="false" outlineLevel="0" collapsed="false">
      <c r="A44" s="145" t="s">
        <v>2292</v>
      </c>
      <c r="B44" s="145" t="s">
        <v>2212</v>
      </c>
      <c r="I44" s="144" t="n">
        <v>100</v>
      </c>
      <c r="L44" s="239" t="n">
        <f aca="false">D44+F44+I44+J44-K44</f>
        <v>100</v>
      </c>
      <c r="M44" s="144" t="n">
        <v>13</v>
      </c>
      <c r="N44" s="144" t="n">
        <f aca="false">L44*M44</f>
        <v>1300</v>
      </c>
      <c r="Q44" s="144" t="n">
        <f aca="false">O44-P44</f>
        <v>0</v>
      </c>
      <c r="R44" s="144" t="n">
        <f aca="false">P44-L44</f>
        <v>-100</v>
      </c>
      <c r="S44" s="189"/>
    </row>
    <row r="45" customFormat="false" ht="12" hidden="false" customHeight="false" outlineLevel="0" collapsed="false">
      <c r="A45" s="144" t="s">
        <v>3207</v>
      </c>
      <c r="B45" s="145" t="s">
        <v>3390</v>
      </c>
      <c r="I45" s="144" t="n">
        <v>100</v>
      </c>
      <c r="L45" s="239" t="n">
        <f aca="false">D45+F45+I45+J45-K45</f>
        <v>100</v>
      </c>
      <c r="M45" s="144" t="n">
        <v>2.7</v>
      </c>
      <c r="N45" s="144" t="n">
        <f aca="false">L45*M45</f>
        <v>270</v>
      </c>
      <c r="Q45" s="144" t="n">
        <f aca="false">O45-P45</f>
        <v>0</v>
      </c>
      <c r="R45" s="144" t="n">
        <f aca="false">P45-L45</f>
        <v>-100</v>
      </c>
    </row>
    <row r="46" s="139" customFormat="true" ht="12" hidden="false" customHeight="false" outlineLevel="0" collapsed="false">
      <c r="N46" s="139" t="n">
        <f aca="false">SUM(N43:N45)</f>
        <v>6930</v>
      </c>
    </row>
    <row r="47" customFormat="false" ht="12" hidden="false" customHeight="false" outlineLevel="0" collapsed="false">
      <c r="A47" s="144" t="s">
        <v>140</v>
      </c>
      <c r="B47" s="145" t="s">
        <v>2040</v>
      </c>
      <c r="C47" s="144" t="n">
        <f aca="false">2+1.5</f>
        <v>3.5</v>
      </c>
      <c r="D47" s="144" t="n">
        <f aca="false">C47*D$1</f>
        <v>0</v>
      </c>
      <c r="E47" s="144" t="n">
        <f aca="false">1+1.5</f>
        <v>2.5</v>
      </c>
      <c r="F47" s="144" t="n">
        <f aca="false">E47*F$1</f>
        <v>1750</v>
      </c>
      <c r="G47" s="144" t="n">
        <f aca="false">1+1.5</f>
        <v>2.5</v>
      </c>
      <c r="H47" s="144" t="n">
        <f aca="false">G47*H$1</f>
        <v>500</v>
      </c>
      <c r="L47" s="266" t="n">
        <f aca="false">D47+F47+H47+I47+J47-K47</f>
        <v>2250</v>
      </c>
      <c r="M47" s="144" t="n">
        <v>0.24</v>
      </c>
      <c r="N47" s="144" t="n">
        <f aca="false">L47*M47</f>
        <v>540</v>
      </c>
      <c r="Q47" s="144" t="n">
        <f aca="false">O47-P47</f>
        <v>0</v>
      </c>
      <c r="R47" s="144" t="n">
        <f aca="false">P47-L47</f>
        <v>-2250</v>
      </c>
    </row>
    <row r="48" customFormat="false" ht="12" hidden="false" customHeight="false" outlineLevel="0" collapsed="false">
      <c r="A48" s="144" t="s">
        <v>141</v>
      </c>
      <c r="B48" s="145" t="s">
        <v>2040</v>
      </c>
      <c r="C48" s="144" t="n">
        <v>1.5</v>
      </c>
      <c r="D48" s="144" t="n">
        <f aca="false">C48*D$1</f>
        <v>0</v>
      </c>
      <c r="E48" s="144" t="n">
        <v>1.5</v>
      </c>
      <c r="F48" s="144" t="n">
        <f aca="false">E48*F$1</f>
        <v>1050</v>
      </c>
      <c r="G48" s="144" t="n">
        <v>1.5</v>
      </c>
      <c r="H48" s="144" t="n">
        <f aca="false">G48*H$1</f>
        <v>300</v>
      </c>
      <c r="L48" s="266" t="n">
        <f aca="false">D48+F48+H48+I48+J48-K48</f>
        <v>1350</v>
      </c>
      <c r="M48" s="144" t="n">
        <v>0.3</v>
      </c>
      <c r="N48" s="144" t="n">
        <f aca="false">L48*M48</f>
        <v>405</v>
      </c>
      <c r="Q48" s="144" t="n">
        <f aca="false">O48-P48</f>
        <v>0</v>
      </c>
      <c r="R48" s="144" t="n">
        <f aca="false">P48-L48</f>
        <v>-1350</v>
      </c>
    </row>
    <row r="49" customFormat="false" ht="12" hidden="false" customHeight="false" outlineLevel="0" collapsed="false">
      <c r="A49" s="144" t="s">
        <v>142</v>
      </c>
      <c r="B49" s="145" t="s">
        <v>1993</v>
      </c>
      <c r="C49" s="144" t="n">
        <v>1.5</v>
      </c>
      <c r="D49" s="144" t="n">
        <f aca="false">C49*D$1</f>
        <v>0</v>
      </c>
      <c r="E49" s="144" t="n">
        <v>1.5</v>
      </c>
      <c r="F49" s="144" t="n">
        <f aca="false">E49*F$1</f>
        <v>1050</v>
      </c>
      <c r="G49" s="144" t="n">
        <v>1.5</v>
      </c>
      <c r="H49" s="144" t="n">
        <f aca="false">G49*H$1</f>
        <v>300</v>
      </c>
      <c r="L49" s="266" t="n">
        <f aca="false">D49+F49+H49+I49+J49-K49</f>
        <v>1350</v>
      </c>
      <c r="M49" s="144" t="n">
        <v>0.26</v>
      </c>
      <c r="N49" s="144" t="n">
        <f aca="false">L49*M49</f>
        <v>351</v>
      </c>
      <c r="Q49" s="144" t="n">
        <f aca="false">O49-P49</f>
        <v>0</v>
      </c>
      <c r="R49" s="144" t="n">
        <f aca="false">P49-L49</f>
        <v>-1350</v>
      </c>
    </row>
    <row r="50" customFormat="false" ht="12" hidden="false" customHeight="false" outlineLevel="0" collapsed="false">
      <c r="A50" s="145" t="s">
        <v>3192</v>
      </c>
      <c r="B50" s="145" t="s">
        <v>3390</v>
      </c>
      <c r="C50" s="144" t="n">
        <v>1</v>
      </c>
      <c r="D50" s="144" t="n">
        <f aca="false">C50*D$1</f>
        <v>0</v>
      </c>
      <c r="E50" s="144" t="n">
        <v>1</v>
      </c>
      <c r="F50" s="144" t="n">
        <f aca="false">E50*F$1</f>
        <v>700</v>
      </c>
      <c r="G50" s="144" t="n">
        <v>1</v>
      </c>
      <c r="H50" s="144" t="n">
        <f aca="false">G50*H$1</f>
        <v>200</v>
      </c>
      <c r="L50" s="266" t="n">
        <f aca="false">D50+F50+I50+J50-K50</f>
        <v>700</v>
      </c>
      <c r="N50" s="144" t="n">
        <f aca="false">L50*M50</f>
        <v>0</v>
      </c>
      <c r="Q50" s="144" t="n">
        <f aca="false">O50-P50</f>
        <v>0</v>
      </c>
      <c r="R50" s="144" t="n">
        <f aca="false">P50-L50</f>
        <v>-700</v>
      </c>
    </row>
    <row r="51" customFormat="false" ht="12" hidden="false" customHeight="false" outlineLevel="0" collapsed="false">
      <c r="A51" s="145" t="s">
        <v>2152</v>
      </c>
      <c r="B51" s="145" t="s">
        <v>2065</v>
      </c>
      <c r="L51" s="239" t="e">
        <f aca="false">NA()</f>
        <v>#N/A</v>
      </c>
      <c r="M51" s="144" t="n">
        <v>6</v>
      </c>
      <c r="N51" s="144" t="e">
        <f aca="false">NA()</f>
        <v>#N/A</v>
      </c>
      <c r="O51" s="144" t="n">
        <v>100</v>
      </c>
      <c r="P51" s="144" t="n">
        <v>100</v>
      </c>
      <c r="Q51" s="144" t="e">
        <f aca="false">NA()</f>
        <v>#N/A</v>
      </c>
      <c r="R51" s="144" t="e">
        <f aca="false">NA()</f>
        <v>#N/A</v>
      </c>
    </row>
    <row r="52" customFormat="false" ht="12" hidden="false" customHeight="false" outlineLevel="0" collapsed="false">
      <c r="A52" s="145" t="s">
        <v>3403</v>
      </c>
      <c r="B52" s="145" t="s">
        <v>2065</v>
      </c>
      <c r="L52" s="239" t="e">
        <f aca="false">NA()</f>
        <v>#N/A</v>
      </c>
      <c r="M52" s="144" t="n">
        <v>1</v>
      </c>
      <c r="N52" s="144" t="e">
        <f aca="false">NA()</f>
        <v>#N/A</v>
      </c>
      <c r="Q52" s="144" t="e">
        <f aca="false">NA()</f>
        <v>#N/A</v>
      </c>
      <c r="R52" s="144" t="e">
        <f aca="false">NA()</f>
        <v>#N/A</v>
      </c>
    </row>
    <row r="53" customFormat="false" ht="12" hidden="false" customHeight="false" outlineLevel="0" collapsed="false">
      <c r="A53" s="145" t="s">
        <v>3404</v>
      </c>
      <c r="B53" s="145" t="s">
        <v>2065</v>
      </c>
      <c r="L53" s="239" t="e">
        <f aca="false">NA()</f>
        <v>#N/A</v>
      </c>
      <c r="M53" s="144" t="n">
        <v>8</v>
      </c>
      <c r="N53" s="144" t="e">
        <f aca="false">NA()</f>
        <v>#N/A</v>
      </c>
      <c r="Q53" s="144" t="e">
        <f aca="false">NA()</f>
        <v>#N/A</v>
      </c>
      <c r="R53" s="144" t="e">
        <f aca="false">NA()</f>
        <v>#N/A</v>
      </c>
    </row>
    <row r="54" customFormat="false" ht="12" hidden="false" customHeight="false" outlineLevel="0" collapsed="false">
      <c r="A54" s="145" t="s">
        <v>3405</v>
      </c>
      <c r="B54" s="145" t="s">
        <v>2183</v>
      </c>
      <c r="L54" s="239" t="e">
        <f aca="false">NA()</f>
        <v>#N/A</v>
      </c>
      <c r="M54" s="144" t="n">
        <v>16</v>
      </c>
      <c r="N54" s="144" t="e">
        <f aca="false">NA()</f>
        <v>#N/A</v>
      </c>
      <c r="Q54" s="144" t="e">
        <f aca="false">NA()</f>
        <v>#N/A</v>
      </c>
      <c r="R54" s="144" t="e">
        <f aca="false">NA()</f>
        <v>#N/A</v>
      </c>
    </row>
    <row r="55" customFormat="false" ht="12" hidden="false" customHeight="false" outlineLevel="0" collapsed="false">
      <c r="A55" s="144" t="s">
        <v>3406</v>
      </c>
      <c r="B55" s="145" t="s">
        <v>3229</v>
      </c>
      <c r="L55" s="239" t="e">
        <f aca="false">NA()</f>
        <v>#N/A</v>
      </c>
      <c r="M55" s="144" t="n">
        <v>0.8</v>
      </c>
      <c r="N55" s="144" t="e">
        <f aca="false">NA()</f>
        <v>#N/A</v>
      </c>
      <c r="Q55" s="144" t="e">
        <f aca="false">NA()</f>
        <v>#N/A</v>
      </c>
      <c r="R55" s="144" t="e">
        <f aca="false">NA()</f>
        <v>#N/A</v>
      </c>
    </row>
    <row r="56" customFormat="false" ht="12" hidden="false" customHeight="false" outlineLevel="0" collapsed="false">
      <c r="A56" s="144" t="s">
        <v>3685</v>
      </c>
      <c r="B56" s="145" t="s">
        <v>3402</v>
      </c>
      <c r="L56" s="239" t="e">
        <f aca="false">NA()</f>
        <v>#N/A</v>
      </c>
      <c r="M56" s="144" t="n">
        <v>115</v>
      </c>
      <c r="N56" s="144" t="e">
        <f aca="false">NA()</f>
        <v>#N/A</v>
      </c>
      <c r="Q56" s="144" t="e">
        <f aca="false">NA()</f>
        <v>#N/A</v>
      </c>
      <c r="R56" s="144" t="e">
        <f aca="false">NA()</f>
        <v>#N/A</v>
      </c>
    </row>
    <row r="57" customFormat="false" ht="12" hidden="false" customHeight="false" outlineLevel="0" collapsed="false">
      <c r="A57" s="145" t="s">
        <v>3407</v>
      </c>
      <c r="B57" s="145" t="s">
        <v>3408</v>
      </c>
      <c r="L57" s="239" t="e">
        <f aca="false">NA()</f>
        <v>#N/A</v>
      </c>
      <c r="M57" s="144" t="n">
        <v>16</v>
      </c>
      <c r="N57" s="144" t="e">
        <f aca="false">NA()</f>
        <v>#N/A</v>
      </c>
      <c r="Q57" s="144" t="e">
        <f aca="false">NA()</f>
        <v>#N/A</v>
      </c>
      <c r="R57" s="144" t="e">
        <f aca="false">NA()</f>
        <v>#N/A</v>
      </c>
    </row>
    <row r="58" customFormat="false" ht="12" hidden="false" customHeight="false" outlineLevel="0" collapsed="false">
      <c r="A58" s="145" t="s">
        <v>3409</v>
      </c>
      <c r="B58" s="145" t="s">
        <v>3408</v>
      </c>
      <c r="L58" s="239" t="e">
        <f aca="false">NA()</f>
        <v>#N/A</v>
      </c>
      <c r="M58" s="144" t="n">
        <v>16</v>
      </c>
      <c r="N58" s="144" t="e">
        <f aca="false">NA()</f>
        <v>#N/A</v>
      </c>
      <c r="Q58" s="144" t="e">
        <f aca="false">NA()</f>
        <v>#N/A</v>
      </c>
      <c r="R58" s="144" t="e">
        <f aca="false">NA()</f>
        <v>#N/A</v>
      </c>
    </row>
    <row r="59" customFormat="false" ht="12" hidden="false" customHeight="false" outlineLevel="0" collapsed="false">
      <c r="A59" s="144" t="s">
        <v>3386</v>
      </c>
      <c r="B59" s="145" t="s">
        <v>2040</v>
      </c>
      <c r="L59" s="239" t="e">
        <f aca="false">NA()</f>
        <v>#N/A</v>
      </c>
      <c r="M59" s="144" t="n">
        <v>0.24</v>
      </c>
      <c r="N59" s="144" t="e">
        <f aca="false">NA()</f>
        <v>#N/A</v>
      </c>
      <c r="Q59" s="144" t="e">
        <f aca="false">NA()</f>
        <v>#N/A</v>
      </c>
      <c r="R59" s="144" t="e">
        <f aca="false">NA()</f>
        <v>#N/A</v>
      </c>
    </row>
    <row r="60" customFormat="false" ht="12" hidden="false" customHeight="false" outlineLevel="0" collapsed="false">
      <c r="A60" s="144" t="s">
        <v>3389</v>
      </c>
      <c r="B60" s="145" t="s">
        <v>2040</v>
      </c>
      <c r="L60" s="239" t="e">
        <f aca="false">NA()</f>
        <v>#N/A</v>
      </c>
      <c r="M60" s="144" t="n">
        <v>0.24</v>
      </c>
      <c r="N60" s="144" t="e">
        <f aca="false">NA()</f>
        <v>#N/A</v>
      </c>
      <c r="Q60" s="144" t="e">
        <f aca="false">NA()</f>
        <v>#N/A</v>
      </c>
      <c r="R60" s="144" t="e">
        <f aca="false">NA()</f>
        <v>#N/A</v>
      </c>
    </row>
    <row r="61" customFormat="false" ht="12" hidden="false" customHeight="false" outlineLevel="0" collapsed="false">
      <c r="A61" s="144" t="s">
        <v>3387</v>
      </c>
      <c r="B61" s="145" t="s">
        <v>2040</v>
      </c>
      <c r="L61" s="239" t="e">
        <f aca="false">NA()</f>
        <v>#N/A</v>
      </c>
      <c r="M61" s="144" t="n">
        <v>0.3</v>
      </c>
      <c r="N61" s="144" t="e">
        <f aca="false">NA()</f>
        <v>#N/A</v>
      </c>
      <c r="Q61" s="144" t="e">
        <f aca="false">NA()</f>
        <v>#N/A</v>
      </c>
      <c r="R61" s="144" t="e">
        <f aca="false">NA()</f>
        <v>#N/A</v>
      </c>
    </row>
    <row r="62" customFormat="false" ht="12" hidden="false" customHeight="false" outlineLevel="0" collapsed="false">
      <c r="A62" s="144" t="s">
        <v>3388</v>
      </c>
      <c r="B62" s="145" t="s">
        <v>1993</v>
      </c>
      <c r="L62" s="239" t="e">
        <f aca="false">NA()</f>
        <v>#N/A</v>
      </c>
      <c r="M62" s="144" t="n">
        <v>0.26</v>
      </c>
      <c r="N62" s="144" t="e">
        <f aca="false">NA()</f>
        <v>#N/A</v>
      </c>
      <c r="Q62" s="144" t="e">
        <f aca="false">NA()</f>
        <v>#N/A</v>
      </c>
      <c r="R62" s="144" t="e">
        <f aca="false">NA()</f>
        <v>#N/A</v>
      </c>
    </row>
    <row r="63" customFormat="false" ht="12" hidden="false" customHeight="false" outlineLevel="0" collapsed="false">
      <c r="A63" s="144" t="s">
        <v>3410</v>
      </c>
      <c r="B63" s="145" t="s">
        <v>1993</v>
      </c>
      <c r="L63" s="239" t="n">
        <f aca="false">D63+F63+I63+J63-K63</f>
        <v>0</v>
      </c>
      <c r="M63" s="144" t="n">
        <v>110</v>
      </c>
      <c r="N63" s="144" t="n">
        <f aca="false">L63*M63</f>
        <v>0</v>
      </c>
      <c r="Q63" s="144" t="n">
        <f aca="false">O63-P63</f>
        <v>0</v>
      </c>
      <c r="R63" s="144" t="n">
        <f aca="false">P63-L63</f>
        <v>0</v>
      </c>
    </row>
    <row r="64" customFormat="false" ht="12" hidden="false" customHeight="false" outlineLevel="0" collapsed="false">
      <c r="A64" s="145" t="s">
        <v>3400</v>
      </c>
      <c r="B64" s="145" t="s">
        <v>2076</v>
      </c>
      <c r="L64" s="239" t="e">
        <f aca="false">NA()</f>
        <v>#N/A</v>
      </c>
      <c r="M64" s="144" t="n">
        <v>16</v>
      </c>
      <c r="N64" s="144" t="e">
        <f aca="false">NA()</f>
        <v>#N/A</v>
      </c>
      <c r="Q64" s="144" t="e">
        <f aca="false">NA()</f>
        <v>#N/A</v>
      </c>
      <c r="R64" s="144" t="e">
        <f aca="false">NA()</f>
        <v>#N/A</v>
      </c>
      <c r="S64" s="189"/>
    </row>
    <row r="65" customFormat="false" ht="12" hidden="false" customHeight="false" outlineLevel="0" collapsed="false">
      <c r="A65" s="144" t="s">
        <v>3411</v>
      </c>
      <c r="B65" s="145" t="s">
        <v>3412</v>
      </c>
      <c r="L65" s="239" t="e">
        <f aca="false">NA()</f>
        <v>#N/A</v>
      </c>
      <c r="M65" s="144" t="n">
        <v>35</v>
      </c>
      <c r="N65" s="144" t="e">
        <f aca="false">NA()</f>
        <v>#N/A</v>
      </c>
      <c r="Q65" s="144" t="e">
        <f aca="false">NA()</f>
        <v>#N/A</v>
      </c>
      <c r="R65" s="144" t="e">
        <f aca="false">NA()</f>
        <v>#N/A</v>
      </c>
    </row>
    <row r="66" customFormat="false" ht="12" hidden="false" customHeight="false" outlineLevel="0" collapsed="false">
      <c r="A66" s="144" t="s">
        <v>1987</v>
      </c>
      <c r="B66" s="145" t="s">
        <v>3229</v>
      </c>
      <c r="L66" s="239" t="e">
        <f aca="false">NA()</f>
        <v>#N/A</v>
      </c>
      <c r="M66" s="144" t="n">
        <v>0.29</v>
      </c>
      <c r="N66" s="144" t="e">
        <f aca="false">NA()</f>
        <v>#N/A</v>
      </c>
      <c r="Q66" s="144" t="e">
        <f aca="false">NA()</f>
        <v>#N/A</v>
      </c>
      <c r="R66" s="144" t="e">
        <f aca="false">NA()</f>
        <v>#N/A</v>
      </c>
    </row>
    <row r="67" customFormat="false" ht="12" hidden="false" customHeight="false" outlineLevel="0" collapsed="false">
      <c r="A67" s="144" t="s">
        <v>2009</v>
      </c>
      <c r="B67" s="145" t="s">
        <v>3229</v>
      </c>
      <c r="L67" s="239" t="e">
        <f aca="false">NA()</f>
        <v>#N/A</v>
      </c>
      <c r="M67" s="144" t="n">
        <v>0.29</v>
      </c>
      <c r="N67" s="144" t="e">
        <f aca="false">NA()</f>
        <v>#N/A</v>
      </c>
      <c r="Q67" s="144" t="e">
        <f aca="false">NA()</f>
        <v>#N/A</v>
      </c>
      <c r="R67" s="144" t="e">
        <f aca="false">NA()</f>
        <v>#N/A</v>
      </c>
    </row>
    <row r="68" customFormat="false" ht="12" hidden="false" customHeight="false" outlineLevel="0" collapsed="false">
      <c r="A68" s="144" t="s">
        <v>2010</v>
      </c>
      <c r="B68" s="145" t="s">
        <v>3229</v>
      </c>
      <c r="L68" s="239" t="e">
        <f aca="false">NA()</f>
        <v>#N/A</v>
      </c>
      <c r="M68" s="144" t="n">
        <v>0.29</v>
      </c>
      <c r="N68" s="144" t="e">
        <f aca="false">NA()</f>
        <v>#N/A</v>
      </c>
      <c r="Q68" s="144" t="e">
        <f aca="false">NA()</f>
        <v>#N/A</v>
      </c>
      <c r="R68" s="144" t="e">
        <f aca="false">NA()</f>
        <v>#N/A</v>
      </c>
    </row>
    <row r="69" customFormat="false" ht="12" hidden="false" customHeight="false" outlineLevel="0" collapsed="false">
      <c r="A69" s="145" t="s">
        <v>3398</v>
      </c>
      <c r="B69" s="145" t="s">
        <v>3229</v>
      </c>
      <c r="L69" s="239" t="e">
        <f aca="false">NA()</f>
        <v>#N/A</v>
      </c>
      <c r="M69" s="144" t="n">
        <v>2</v>
      </c>
      <c r="N69" s="144" t="e">
        <f aca="false">NA()</f>
        <v>#N/A</v>
      </c>
      <c r="Q69" s="144" t="e">
        <f aca="false">NA()</f>
        <v>#N/A</v>
      </c>
      <c r="R69" s="144" t="e">
        <f aca="false">NA()</f>
        <v>#N/A</v>
      </c>
    </row>
    <row r="70" customFormat="false" ht="12" hidden="false" customHeight="false" outlineLevel="0" collapsed="false">
      <c r="A70" s="145" t="s">
        <v>3395</v>
      </c>
      <c r="B70" s="145" t="s">
        <v>3698</v>
      </c>
      <c r="L70" s="239" t="e">
        <f aca="false">NA()</f>
        <v>#N/A</v>
      </c>
      <c r="M70" s="144" t="n">
        <v>3</v>
      </c>
      <c r="N70" s="144" t="e">
        <f aca="false">NA()</f>
        <v>#N/A</v>
      </c>
      <c r="Q70" s="144" t="e">
        <f aca="false">NA()</f>
        <v>#N/A</v>
      </c>
      <c r="R70" s="144" t="e">
        <f aca="false">NA()</f>
        <v>#N/A</v>
      </c>
    </row>
    <row r="71" customFormat="false" ht="12" hidden="false" customHeight="false" outlineLevel="0" collapsed="false">
      <c r="A71" s="144" t="s">
        <v>3415</v>
      </c>
      <c r="B71" s="145" t="s">
        <v>3699</v>
      </c>
      <c r="L71" s="239" t="e">
        <f aca="false">NA()</f>
        <v>#N/A</v>
      </c>
      <c r="M71" s="144" t="n">
        <v>1.4</v>
      </c>
      <c r="N71" s="144" t="e">
        <f aca="false">NA()</f>
        <v>#N/A</v>
      </c>
      <c r="Q71" s="144" t="e">
        <f aca="false">NA()</f>
        <v>#N/A</v>
      </c>
      <c r="R71" s="144" t="e">
        <f aca="false">NA()</f>
        <v>#N/A</v>
      </c>
    </row>
    <row r="72" customFormat="false" ht="12" hidden="false" customHeight="false" outlineLevel="0" collapsed="false">
      <c r="A72" s="145" t="s">
        <v>3417</v>
      </c>
      <c r="B72" s="145" t="s">
        <v>2065</v>
      </c>
      <c r="L72" s="239" t="e">
        <f aca="false">NA()</f>
        <v>#N/A</v>
      </c>
      <c r="M72" s="144" t="n">
        <v>2.4</v>
      </c>
      <c r="N72" s="144" t="e">
        <f aca="false">NA()</f>
        <v>#N/A</v>
      </c>
      <c r="Q72" s="144" t="e">
        <f aca="false">NA()</f>
        <v>#N/A</v>
      </c>
      <c r="R72" s="144" t="e">
        <f aca="false">NA()</f>
        <v>#N/A</v>
      </c>
    </row>
    <row r="73" customFormat="false" ht="12" hidden="false" customHeight="false" outlineLevel="0" collapsed="false">
      <c r="A73" s="144" t="s">
        <v>3418</v>
      </c>
      <c r="B73" s="145" t="s">
        <v>2012</v>
      </c>
      <c r="L73" s="239" t="e">
        <f aca="false">NA()</f>
        <v>#N/A</v>
      </c>
      <c r="M73" s="144" t="n">
        <v>1.7</v>
      </c>
      <c r="N73" s="144" t="e">
        <f aca="false">NA()</f>
        <v>#N/A</v>
      </c>
      <c r="Q73" s="144" t="e">
        <f aca="false">NA()</f>
        <v>#N/A</v>
      </c>
      <c r="R73" s="144" t="e">
        <f aca="false">NA()</f>
        <v>#N/A</v>
      </c>
    </row>
    <row r="74" customFormat="false" ht="12" hidden="false" customHeight="false" outlineLevel="0" collapsed="false">
      <c r="A74" s="145" t="s">
        <v>3396</v>
      </c>
      <c r="B74" s="145" t="s">
        <v>2012</v>
      </c>
      <c r="L74" s="239" t="e">
        <f aca="false">NA()</f>
        <v>#N/A</v>
      </c>
      <c r="N74" s="144" t="e">
        <f aca="false">NA()</f>
        <v>#N/A</v>
      </c>
      <c r="Q74" s="144" t="e">
        <f aca="false">NA()</f>
        <v>#N/A</v>
      </c>
      <c r="R74" s="144" t="e">
        <f aca="false">NA()</f>
        <v>#N/A</v>
      </c>
    </row>
    <row r="75" customFormat="false" ht="12" hidden="false" customHeight="false" outlineLevel="0" collapsed="false">
      <c r="A75" s="144" t="s">
        <v>2070</v>
      </c>
      <c r="B75" s="145" t="s">
        <v>2069</v>
      </c>
      <c r="L75" s="239" t="e">
        <f aca="false">NA()</f>
        <v>#N/A</v>
      </c>
      <c r="M75" s="144" t="n">
        <v>330</v>
      </c>
      <c r="N75" s="144" t="e">
        <f aca="false">NA()</f>
        <v>#N/A</v>
      </c>
      <c r="Q75" s="144" t="e">
        <f aca="false">NA()</f>
        <v>#N/A</v>
      </c>
      <c r="R75" s="144" t="e">
        <f aca="false">NA()</f>
        <v>#N/A</v>
      </c>
    </row>
    <row r="76" customFormat="false" ht="12" hidden="false" customHeight="false" outlineLevel="0" collapsed="false">
      <c r="A76" s="145" t="s">
        <v>3700</v>
      </c>
      <c r="B76" s="145" t="s">
        <v>2042</v>
      </c>
      <c r="L76" s="239" t="e">
        <f aca="false">NA()</f>
        <v>#N/A</v>
      </c>
      <c r="M76" s="144" t="n">
        <v>3.4</v>
      </c>
      <c r="N76" s="144" t="e">
        <f aca="false">NA()</f>
        <v>#N/A</v>
      </c>
      <c r="Q76" s="144" t="e">
        <f aca="false">NA()</f>
        <v>#N/A</v>
      </c>
      <c r="R76" s="144" t="e">
        <f aca="false">NA()</f>
        <v>#N/A</v>
      </c>
    </row>
    <row r="77" customFormat="false" ht="12" hidden="false" customHeight="false" outlineLevel="0" collapsed="false">
      <c r="A77" s="145" t="s">
        <v>2063</v>
      </c>
      <c r="B77" s="145" t="s">
        <v>2042</v>
      </c>
      <c r="L77" s="239" t="e">
        <f aca="false">NA()</f>
        <v>#N/A</v>
      </c>
      <c r="M77" s="144" t="n">
        <v>4</v>
      </c>
      <c r="N77" s="144" t="e">
        <f aca="false">NA()</f>
        <v>#N/A</v>
      </c>
      <c r="Q77" s="144" t="e">
        <f aca="false">NA()</f>
        <v>#N/A</v>
      </c>
      <c r="R77" s="144" t="e">
        <f aca="false">NA()</f>
        <v>#N/A</v>
      </c>
    </row>
    <row r="78" customFormat="false" ht="12" hidden="false" customHeight="false" outlineLevel="0" collapsed="false">
      <c r="A78" s="145" t="s">
        <v>2365</v>
      </c>
      <c r="B78" s="145" t="s">
        <v>2049</v>
      </c>
      <c r="C78" s="215"/>
      <c r="L78" s="239" t="e">
        <f aca="false">NA()</f>
        <v>#N/A</v>
      </c>
      <c r="M78" s="144" t="n">
        <v>10</v>
      </c>
      <c r="N78" s="144" t="e">
        <f aca="false">NA()</f>
        <v>#N/A</v>
      </c>
      <c r="Q78" s="144" t="e">
        <f aca="false">NA()</f>
        <v>#N/A</v>
      </c>
      <c r="R78" s="144" t="e">
        <f aca="false">NA()</f>
        <v>#N/A</v>
      </c>
    </row>
    <row r="79" customFormat="false" ht="12" hidden="false" customHeight="false" outlineLevel="0" collapsed="false">
      <c r="A79" s="145" t="s">
        <v>2061</v>
      </c>
      <c r="B79" s="145" t="s">
        <v>3372</v>
      </c>
      <c r="L79" s="239" t="e">
        <f aca="false">NA()</f>
        <v>#N/A</v>
      </c>
      <c r="M79" s="144" t="n">
        <v>2.4</v>
      </c>
      <c r="N79" s="144" t="e">
        <f aca="false">NA()</f>
        <v>#N/A</v>
      </c>
      <c r="Q79" s="144" t="e">
        <f aca="false">NA()</f>
        <v>#N/A</v>
      </c>
      <c r="R79" s="144" t="e">
        <f aca="false">NA()</f>
        <v>#N/A</v>
      </c>
    </row>
    <row r="80" customFormat="false" ht="12" hidden="false" customHeight="false" outlineLevel="0" collapsed="false">
      <c r="A80" s="145" t="s">
        <v>3422</v>
      </c>
      <c r="B80" s="145" t="s">
        <v>3372</v>
      </c>
      <c r="L80" s="239" t="e">
        <f aca="false">NA()</f>
        <v>#N/A</v>
      </c>
      <c r="M80" s="144" t="n">
        <v>5.5</v>
      </c>
      <c r="N80" s="144" t="e">
        <f aca="false">NA()</f>
        <v>#N/A</v>
      </c>
      <c r="Q80" s="144" t="e">
        <f aca="false">NA()</f>
        <v>#N/A</v>
      </c>
      <c r="R80" s="144" t="e">
        <f aca="false">NA()</f>
        <v>#N/A</v>
      </c>
    </row>
    <row r="81" customFormat="false" ht="12" hidden="false" customHeight="false" outlineLevel="0" collapsed="false">
      <c r="A81" s="145" t="s">
        <v>3423</v>
      </c>
      <c r="B81" s="145" t="s">
        <v>3372</v>
      </c>
      <c r="L81" s="239" t="e">
        <f aca="false">NA()</f>
        <v>#N/A</v>
      </c>
      <c r="M81" s="144" t="n">
        <v>5.5</v>
      </c>
      <c r="N81" s="144" t="e">
        <f aca="false">NA()</f>
        <v>#N/A</v>
      </c>
      <c r="Q81" s="144" t="e">
        <f aca="false">NA()</f>
        <v>#N/A</v>
      </c>
      <c r="R81" s="144" t="e">
        <f aca="false">NA()</f>
        <v>#N/A</v>
      </c>
    </row>
    <row r="82" customFormat="false" ht="12" hidden="false" customHeight="false" outlineLevel="0" collapsed="false">
      <c r="A82" s="145" t="s">
        <v>3424</v>
      </c>
      <c r="B82" s="145" t="s">
        <v>3372</v>
      </c>
      <c r="L82" s="239" t="e">
        <f aca="false">NA()</f>
        <v>#N/A</v>
      </c>
      <c r="N82" s="144" t="e">
        <f aca="false">NA()</f>
        <v>#N/A</v>
      </c>
      <c r="Q82" s="144" t="e">
        <f aca="false">NA()</f>
        <v>#N/A</v>
      </c>
      <c r="R82" s="144" t="e">
        <f aca="false">NA()</f>
        <v>#N/A</v>
      </c>
    </row>
    <row r="83" customFormat="false" ht="12" hidden="false" customHeight="false" outlineLevel="0" collapsed="false">
      <c r="A83" s="145" t="s">
        <v>3425</v>
      </c>
      <c r="B83" s="145" t="s">
        <v>3426</v>
      </c>
      <c r="L83" s="239" t="e">
        <f aca="false">NA()</f>
        <v>#N/A</v>
      </c>
      <c r="M83" s="144" t="n">
        <v>0.16</v>
      </c>
      <c r="N83" s="144" t="e">
        <f aca="false">NA()</f>
        <v>#N/A</v>
      </c>
      <c r="Q83" s="144" t="e">
        <f aca="false">NA()</f>
        <v>#N/A</v>
      </c>
      <c r="R83" s="144" t="e">
        <f aca="false">NA()</f>
        <v>#N/A</v>
      </c>
    </row>
    <row r="84" customFormat="false" ht="12" hidden="false" customHeight="false" outlineLevel="0" collapsed="false">
      <c r="A84" s="145" t="s">
        <v>3427</v>
      </c>
      <c r="B84" s="145" t="s">
        <v>3426</v>
      </c>
      <c r="L84" s="239" t="e">
        <f aca="false">NA()</f>
        <v>#N/A</v>
      </c>
      <c r="M84" s="144" t="n">
        <v>0.16</v>
      </c>
      <c r="N84" s="144" t="e">
        <f aca="false">NA()</f>
        <v>#N/A</v>
      </c>
      <c r="Q84" s="144" t="e">
        <f aca="false">NA()</f>
        <v>#N/A</v>
      </c>
      <c r="R84" s="144" t="e">
        <f aca="false">NA()</f>
        <v>#N/A</v>
      </c>
    </row>
    <row r="85" customFormat="false" ht="12" hidden="false" customHeight="false" outlineLevel="0" collapsed="false">
      <c r="A85" s="145" t="s">
        <v>3428</v>
      </c>
      <c r="B85" s="145" t="s">
        <v>3426</v>
      </c>
      <c r="L85" s="239" t="e">
        <f aca="false">NA()</f>
        <v>#N/A</v>
      </c>
      <c r="M85" s="144" t="n">
        <f aca="false">0.25+0.03</f>
        <v>0.28</v>
      </c>
      <c r="N85" s="144" t="e">
        <f aca="false">NA()</f>
        <v>#N/A</v>
      </c>
      <c r="Q85" s="144" t="e">
        <f aca="false">NA()</f>
        <v>#N/A</v>
      </c>
      <c r="R85" s="144" t="e">
        <f aca="false">NA()</f>
        <v>#N/A</v>
      </c>
    </row>
    <row r="86" customFormat="false" ht="12" hidden="false" customHeight="false" outlineLevel="0" collapsed="false">
      <c r="A86" s="145" t="s">
        <v>3429</v>
      </c>
      <c r="B86" s="145" t="s">
        <v>3390</v>
      </c>
      <c r="L86" s="239" t="e">
        <f aca="false">NA()</f>
        <v>#N/A</v>
      </c>
      <c r="N86" s="144" t="e">
        <f aca="false">NA()</f>
        <v>#N/A</v>
      </c>
      <c r="Q86" s="144" t="e">
        <f aca="false">NA()</f>
        <v>#N/A</v>
      </c>
      <c r="R86" s="144" t="e">
        <f aca="false">NA()</f>
        <v>#N/A</v>
      </c>
    </row>
    <row r="87" customFormat="false" ht="12" hidden="false" customHeight="false" outlineLevel="0" collapsed="false">
      <c r="A87" s="145" t="s">
        <v>3430</v>
      </c>
      <c r="B87" s="145" t="s">
        <v>3390</v>
      </c>
      <c r="L87" s="239" t="e">
        <f aca="false">NA()</f>
        <v>#N/A</v>
      </c>
      <c r="N87" s="144" t="e">
        <f aca="false">NA()</f>
        <v>#N/A</v>
      </c>
      <c r="Q87" s="144" t="e">
        <f aca="false">NA()</f>
        <v>#N/A</v>
      </c>
      <c r="R87" s="144" t="e">
        <f aca="false">NA()</f>
        <v>#N/A</v>
      </c>
    </row>
    <row r="88" customFormat="false" ht="12" hidden="false" customHeight="false" outlineLevel="0" collapsed="false">
      <c r="A88" s="144" t="s">
        <v>3431</v>
      </c>
      <c r="B88" s="145" t="s">
        <v>3390</v>
      </c>
      <c r="L88" s="239" t="e">
        <f aca="false">NA()</f>
        <v>#N/A</v>
      </c>
      <c r="N88" s="144" t="e">
        <f aca="false">NA()</f>
        <v>#N/A</v>
      </c>
      <c r="Q88" s="144" t="e">
        <f aca="false">NA()</f>
        <v>#N/A</v>
      </c>
      <c r="R88" s="144" t="e">
        <f aca="false">NA()</f>
        <v>#N/A</v>
      </c>
    </row>
    <row r="89" s="139" customFormat="true" ht="12" hidden="false" customHeight="false" outlineLevel="0" collapsed="false"/>
    <row r="90" s="165" customFormat="true" ht="12" hidden="false" customHeight="false" outlineLevel="0" collapsed="false">
      <c r="B90" s="167" t="s">
        <v>2906</v>
      </c>
      <c r="C90" s="167" t="s">
        <v>269</v>
      </c>
      <c r="D90" s="167" t="s">
        <v>84</v>
      </c>
      <c r="E90" s="167" t="s">
        <v>3701</v>
      </c>
      <c r="F90" s="167" t="s">
        <v>3702</v>
      </c>
      <c r="G90" s="167" t="s">
        <v>2910</v>
      </c>
    </row>
    <row r="91" customFormat="false" ht="12" hidden="false" customHeight="false" outlineLevel="0" collapsed="false">
      <c r="A91" s="145" t="s">
        <v>3478</v>
      </c>
      <c r="B91" s="155" t="n">
        <f aca="false">0.38*0.38*0.405</f>
        <v>0.058482</v>
      </c>
      <c r="C91" s="144" t="n">
        <v>100</v>
      </c>
      <c r="D91" s="156" t="e">
        <f aca="false">NA()</f>
        <v>#N/A</v>
      </c>
      <c r="E91" s="144" t="n">
        <v>1</v>
      </c>
      <c r="F91" s="144" t="e">
        <f aca="false">NA()</f>
        <v>#N/A</v>
      </c>
      <c r="G91" s="144" t="s">
        <v>3686</v>
      </c>
    </row>
    <row r="92" customFormat="false" ht="12" hidden="false" customHeight="false" outlineLevel="0" collapsed="false">
      <c r="A92" s="144" t="s">
        <v>3461</v>
      </c>
      <c r="B92" s="155" t="n">
        <f aca="false">0.52*0.52*0.76</f>
        <v>0.205504</v>
      </c>
      <c r="C92" s="144" t="n">
        <v>7</v>
      </c>
      <c r="D92" s="156" t="e">
        <f aca="false">NA()</f>
        <v>#N/A</v>
      </c>
      <c r="E92" s="144" t="n">
        <v>101</v>
      </c>
      <c r="F92" s="144" t="e">
        <f aca="false">NA()</f>
        <v>#N/A</v>
      </c>
    </row>
    <row r="93" customFormat="false" ht="12" hidden="false" customHeight="false" outlineLevel="0" collapsed="false">
      <c r="A93" s="144" t="s">
        <v>3458</v>
      </c>
      <c r="B93" s="155" t="n">
        <f aca="false">0.51*0.26*0.27</f>
        <v>0.035802</v>
      </c>
      <c r="C93" s="144" t="n">
        <v>21</v>
      </c>
      <c r="D93" s="156" t="e">
        <f aca="false">NA()</f>
        <v>#N/A</v>
      </c>
      <c r="E93" s="144" t="n">
        <v>108</v>
      </c>
      <c r="F93" s="144" t="e">
        <f aca="false">NA()</f>
        <v>#N/A</v>
      </c>
      <c r="G93" s="144" t="s">
        <v>3687</v>
      </c>
    </row>
    <row r="94" customFormat="false" ht="12" hidden="false" customHeight="false" outlineLevel="0" collapsed="false">
      <c r="A94" s="144" t="s">
        <v>3459</v>
      </c>
      <c r="B94" s="155" t="n">
        <f aca="false">0.33*0.33*0.3</f>
        <v>0.03267</v>
      </c>
      <c r="C94" s="144" t="n">
        <v>19</v>
      </c>
      <c r="D94" s="156" t="e">
        <f aca="false">NA()</f>
        <v>#N/A</v>
      </c>
      <c r="E94" s="144" t="n">
        <v>129</v>
      </c>
      <c r="F94" s="144" t="e">
        <f aca="false">NA()</f>
        <v>#N/A</v>
      </c>
      <c r="G94" s="144" t="s">
        <v>3688</v>
      </c>
    </row>
    <row r="95" customFormat="false" ht="12" hidden="false" customHeight="false" outlineLevel="0" collapsed="false">
      <c r="A95" s="144" t="s">
        <v>3459</v>
      </c>
      <c r="B95" s="155" t="n">
        <f aca="false">0.33*0.33*0.3</f>
        <v>0.03267</v>
      </c>
      <c r="C95" s="144" t="n">
        <v>4</v>
      </c>
      <c r="D95" s="156" t="e">
        <f aca="false">NA()</f>
        <v>#N/A</v>
      </c>
      <c r="E95" s="144" t="n">
        <v>148</v>
      </c>
      <c r="F95" s="144" t="e">
        <f aca="false">NA()</f>
        <v>#N/A</v>
      </c>
      <c r="G95" s="144" t="s">
        <v>3689</v>
      </c>
    </row>
    <row r="96" customFormat="false" ht="12" hidden="false" customHeight="false" outlineLevel="0" collapsed="false">
      <c r="A96" s="144" t="s">
        <v>3459</v>
      </c>
      <c r="B96" s="155" t="n">
        <f aca="false">0.33*0.33*0.3</f>
        <v>0.03267</v>
      </c>
      <c r="C96" s="144" t="n">
        <v>4</v>
      </c>
      <c r="D96" s="156" t="e">
        <f aca="false">NA()</f>
        <v>#N/A</v>
      </c>
      <c r="E96" s="144" t="n">
        <v>152</v>
      </c>
      <c r="F96" s="144" t="e">
        <f aca="false">NA()</f>
        <v>#N/A</v>
      </c>
      <c r="G96" s="144" t="s">
        <v>3690</v>
      </c>
    </row>
    <row r="97" customFormat="false" ht="12" hidden="false" customHeight="false" outlineLevel="0" collapsed="false">
      <c r="A97" s="144" t="s">
        <v>3458</v>
      </c>
      <c r="B97" s="155" t="n">
        <f aca="false">0.51*0.26*0.27</f>
        <v>0.035802</v>
      </c>
      <c r="C97" s="144" t="n">
        <v>2</v>
      </c>
      <c r="D97" s="156" t="e">
        <f aca="false">NA()</f>
        <v>#N/A</v>
      </c>
      <c r="E97" s="144" t="n">
        <v>156</v>
      </c>
      <c r="F97" s="144" t="e">
        <f aca="false">NA()</f>
        <v>#N/A</v>
      </c>
      <c r="G97" s="144" t="s">
        <v>3691</v>
      </c>
    </row>
    <row r="98" customFormat="false" ht="12" hidden="false" customHeight="false" outlineLevel="0" collapsed="false">
      <c r="A98" s="144" t="s">
        <v>3459</v>
      </c>
      <c r="B98" s="155" t="n">
        <f aca="false">0.33*0.33*0.3</f>
        <v>0.03267</v>
      </c>
      <c r="C98" s="144" t="n">
        <v>4</v>
      </c>
      <c r="D98" s="156" t="e">
        <f aca="false">NA()</f>
        <v>#N/A</v>
      </c>
      <c r="E98" s="144" t="n">
        <v>158</v>
      </c>
      <c r="F98" s="144" t="e">
        <f aca="false">NA()</f>
        <v>#N/A</v>
      </c>
      <c r="G98" s="144" t="s">
        <v>3689</v>
      </c>
    </row>
    <row r="99" customFormat="false" ht="12" hidden="false" customHeight="false" outlineLevel="0" collapsed="false">
      <c r="A99" s="144" t="s">
        <v>3459</v>
      </c>
      <c r="B99" s="155" t="n">
        <f aca="false">0.33*0.33*0.3</f>
        <v>0.03267</v>
      </c>
      <c r="C99" s="144" t="n">
        <v>4</v>
      </c>
      <c r="D99" s="156" t="e">
        <f aca="false">NA()</f>
        <v>#N/A</v>
      </c>
      <c r="E99" s="144" t="n">
        <v>162</v>
      </c>
      <c r="F99" s="144" t="e">
        <f aca="false">NA()</f>
        <v>#N/A</v>
      </c>
      <c r="G99" s="144" t="s">
        <v>3690</v>
      </c>
    </row>
    <row r="100" customFormat="false" ht="12" hidden="false" customHeight="false" outlineLevel="0" collapsed="false">
      <c r="A100" s="144" t="s">
        <v>3458</v>
      </c>
      <c r="B100" s="155" t="n">
        <f aca="false">0.51*0.26*0.27</f>
        <v>0.035802</v>
      </c>
      <c r="C100" s="144" t="n">
        <v>4</v>
      </c>
      <c r="D100" s="156" t="e">
        <f aca="false">NA()</f>
        <v>#N/A</v>
      </c>
      <c r="E100" s="144" t="n">
        <v>166</v>
      </c>
      <c r="F100" s="144" t="e">
        <f aca="false">NA()</f>
        <v>#N/A</v>
      </c>
      <c r="G100" s="144" t="s">
        <v>3691</v>
      </c>
    </row>
    <row r="101" customFormat="false" ht="12" hidden="false" customHeight="false" outlineLevel="0" collapsed="false">
      <c r="A101" s="144" t="s">
        <v>3692</v>
      </c>
      <c r="B101" s="155" t="n">
        <f aca="false">0.31*0.31*0.52</f>
        <v>0.049972</v>
      </c>
      <c r="C101" s="144" t="n">
        <v>20</v>
      </c>
      <c r="D101" s="156" t="e">
        <f aca="false">NA()</f>
        <v>#N/A</v>
      </c>
      <c r="E101" s="144" t="n">
        <v>170</v>
      </c>
      <c r="F101" s="144" t="e">
        <f aca="false">NA()</f>
        <v>#N/A</v>
      </c>
      <c r="G101" s="144" t="s">
        <v>3693</v>
      </c>
    </row>
    <row r="102" customFormat="false" ht="12" hidden="false" customHeight="false" outlineLevel="0" collapsed="false">
      <c r="A102" s="144" t="s">
        <v>3458</v>
      </c>
      <c r="B102" s="155" t="n">
        <f aca="false">0.51*0.26*0.27</f>
        <v>0.035802</v>
      </c>
      <c r="C102" s="144" t="n">
        <v>5</v>
      </c>
      <c r="D102" s="156" t="e">
        <f aca="false">NA()</f>
        <v>#N/A</v>
      </c>
      <c r="E102" s="144" t="n">
        <v>190</v>
      </c>
      <c r="F102" s="144" t="e">
        <f aca="false">NA()</f>
        <v>#N/A</v>
      </c>
      <c r="G102" s="144" t="s">
        <v>3687</v>
      </c>
    </row>
    <row r="103" customFormat="false" ht="12" hidden="false" customHeight="false" outlineLevel="0" collapsed="false">
      <c r="A103" s="144" t="s">
        <v>3459</v>
      </c>
      <c r="B103" s="155" t="n">
        <f aca="false">0.33*0.33*0.3</f>
        <v>0.03267</v>
      </c>
      <c r="C103" s="144" t="n">
        <v>1</v>
      </c>
      <c r="D103" s="156" t="e">
        <f aca="false">NA()</f>
        <v>#N/A</v>
      </c>
      <c r="E103" s="144" t="n">
        <v>195</v>
      </c>
      <c r="F103" s="144" t="n">
        <f aca="false">E103+C103-1</f>
        <v>195</v>
      </c>
      <c r="G103" s="144" t="s">
        <v>3694</v>
      </c>
    </row>
    <row r="104" customFormat="false" ht="12" hidden="false" customHeight="false" outlineLevel="0" collapsed="false">
      <c r="A104" s="145" t="s">
        <v>3695</v>
      </c>
      <c r="B104" s="155" t="n">
        <f aca="false">0.51*0.26*0.27</f>
        <v>0.035802</v>
      </c>
      <c r="C104" s="144" t="n">
        <v>4</v>
      </c>
      <c r="D104" s="156" t="e">
        <f aca="false">NA()</f>
        <v>#N/A</v>
      </c>
      <c r="E104" s="144" t="n">
        <v>196</v>
      </c>
      <c r="F104" s="144" t="e">
        <f aca="false">NA()</f>
        <v>#N/A</v>
      </c>
      <c r="G104" s="144" t="s">
        <v>3687</v>
      </c>
    </row>
    <row r="105" customFormat="false" ht="12" hidden="false" customHeight="false" outlineLevel="0" collapsed="false">
      <c r="C105" s="144" t="n">
        <f aca="false">SUM(C91:C104)</f>
        <v>199</v>
      </c>
      <c r="D105" s="144" t="e">
        <f aca="false">SUM(D91:D104)</f>
        <v>#N/A</v>
      </c>
    </row>
    <row r="106" s="139" customFormat="true" ht="12" hidden="false" customHeight="false" outlineLevel="0" collapsed="false"/>
    <row r="107" customFormat="false" ht="12" hidden="false" customHeight="false" outlineLevel="0" collapsed="false">
      <c r="A107" s="145" t="s">
        <v>3703</v>
      </c>
      <c r="B107" s="155" t="n">
        <f aca="false">0.37*0.18*0.455</f>
        <v>0.030303</v>
      </c>
      <c r="D107" s="156" t="e">
        <f aca="false">NA()</f>
        <v>#N/A</v>
      </c>
    </row>
    <row r="108" customFormat="false" ht="12" hidden="false" customHeight="false" outlineLevel="0" collapsed="false">
      <c r="A108" s="144" t="s">
        <v>3649</v>
      </c>
      <c r="B108" s="155" t="n">
        <f aca="false">0.37*0.155*0.46</f>
        <v>0.026381</v>
      </c>
      <c r="D108" s="156" t="e">
        <f aca="false">NA()</f>
        <v>#N/A</v>
      </c>
    </row>
    <row r="109" customFormat="false" ht="12" hidden="false" customHeight="false" outlineLevel="0" collapsed="false">
      <c r="A109" s="144" t="s">
        <v>3704</v>
      </c>
      <c r="B109" s="155" t="n">
        <f aca="false">0.38*0.15*0.46</f>
        <v>0.02622</v>
      </c>
      <c r="D109" s="156" t="e">
        <f aca="false">NA()</f>
        <v>#N/A</v>
      </c>
    </row>
    <row r="110" customFormat="false" ht="12" hidden="false" customHeight="false" outlineLevel="0" collapsed="false">
      <c r="A110" s="145" t="s">
        <v>3705</v>
      </c>
      <c r="B110" s="155" t="n">
        <f aca="false">0.36*0.15*0.3</f>
        <v>0.0162</v>
      </c>
      <c r="D110" s="156" t="e">
        <f aca="false">NA()</f>
        <v>#N/A</v>
      </c>
    </row>
    <row r="111" customFormat="false" ht="12" hidden="false" customHeight="false" outlineLevel="0" collapsed="false">
      <c r="A111" s="144" t="s">
        <v>3706</v>
      </c>
      <c r="B111" s="155" t="n">
        <f aca="false">0.45*0.28*0.28</f>
        <v>0.03528</v>
      </c>
      <c r="D111" s="156" t="e">
        <f aca="false">NA()</f>
        <v>#N/A</v>
      </c>
    </row>
    <row r="112" customFormat="false" ht="12" hidden="false" customHeight="false" outlineLevel="0" collapsed="false">
      <c r="A112" s="144" t="s">
        <v>3707</v>
      </c>
      <c r="B112" s="155" t="n">
        <f aca="false">0.57*0.27*0.35</f>
        <v>0.053865</v>
      </c>
      <c r="D112" s="156" t="e">
        <f aca="false">NA()</f>
        <v>#N/A</v>
      </c>
    </row>
    <row r="113" customFormat="false" ht="12" hidden="false" customHeight="false" outlineLevel="0" collapsed="false">
      <c r="A113" s="144" t="s">
        <v>3471</v>
      </c>
      <c r="B113" s="155" t="n">
        <f aca="false">0.525*0.54*0.765</f>
        <v>0.2168775</v>
      </c>
      <c r="D113" s="156" t="e">
        <f aca="false">NA()</f>
        <v>#N/A</v>
      </c>
    </row>
    <row r="114" customFormat="false" ht="12" hidden="false" customHeight="false" outlineLevel="0" collapsed="false">
      <c r="A114" s="144" t="s">
        <v>3708</v>
      </c>
      <c r="B114" s="155" t="n">
        <f aca="false">0.28*0.28*0.47</f>
        <v>0.036848</v>
      </c>
      <c r="D114" s="156" t="e">
        <f aca="false">NA()</f>
        <v>#N/A</v>
      </c>
    </row>
    <row r="115" customFormat="false" ht="12" hidden="false" customHeight="false" outlineLevel="0" collapsed="false">
      <c r="A115" s="144" t="s">
        <v>3709</v>
      </c>
      <c r="B115" s="155" t="n">
        <f aca="false">0.73*0.73*0.53</f>
        <v>0.282437</v>
      </c>
      <c r="D115" s="156" t="e">
        <f aca="false">NA()</f>
        <v>#N/A</v>
      </c>
    </row>
    <row r="116" s="139" customFormat="true" ht="12" hidden="false" customHeight="false" outlineLevel="0" collapsed="false"/>
    <row r="117" customFormat="false" ht="12" hidden="false" customHeight="false" outlineLevel="0" collapsed="false">
      <c r="A117" s="144" t="s">
        <v>3473</v>
      </c>
      <c r="B117" s="261" t="n">
        <f aca="false">6600/454</f>
        <v>14.5374449339207</v>
      </c>
    </row>
    <row r="118" customFormat="false" ht="12" hidden="false" customHeight="false" outlineLevel="0" collapsed="false">
      <c r="A118" s="145" t="s">
        <v>3474</v>
      </c>
      <c r="B118" s="144" t="n">
        <v>5.9</v>
      </c>
      <c r="C118" s="144" t="n">
        <v>0.725</v>
      </c>
      <c r="D118" s="144" t="n">
        <f aca="false">B118/C118</f>
        <v>8.13793103448276</v>
      </c>
      <c r="E118" s="144" t="n">
        <v>8</v>
      </c>
      <c r="F118" s="144" t="n">
        <f aca="false">E118*C118</f>
        <v>5.8</v>
      </c>
      <c r="J118" s="244"/>
    </row>
    <row r="119" customFormat="false" ht="12" hidden="false" customHeight="false" outlineLevel="0" collapsed="false">
      <c r="A119" s="145" t="s">
        <v>3475</v>
      </c>
      <c r="B119" s="144" t="n">
        <v>2.35</v>
      </c>
      <c r="C119" s="144" t="n">
        <v>0.405</v>
      </c>
      <c r="D119" s="144" t="n">
        <f aca="false">B119/C119</f>
        <v>5.80246913580247</v>
      </c>
      <c r="E119" s="144" t="n">
        <v>5</v>
      </c>
      <c r="F119" s="144" t="n">
        <f aca="false">E119*C119</f>
        <v>2.025</v>
      </c>
      <c r="J119" s="261"/>
    </row>
    <row r="120" customFormat="false" ht="12" hidden="false" customHeight="false" outlineLevel="0" collapsed="false">
      <c r="A120" s="145" t="s">
        <v>3476</v>
      </c>
      <c r="B120" s="144" t="n">
        <v>2.39</v>
      </c>
      <c r="C120" s="144" t="n">
        <v>0.37</v>
      </c>
      <c r="D120" s="144" t="n">
        <f aca="false">B120/C120</f>
        <v>6.45945945945946</v>
      </c>
      <c r="E120" s="144" t="n">
        <v>6</v>
      </c>
      <c r="F120" s="144" t="n">
        <f aca="false">E120*C120</f>
        <v>2.22</v>
      </c>
      <c r="J120" s="261"/>
    </row>
    <row r="121" customFormat="false" ht="12" hidden="false" customHeight="false" outlineLevel="0" collapsed="false">
      <c r="B121" s="144" t="n">
        <f aca="false">B118*B119*B120</f>
        <v>33.13735</v>
      </c>
      <c r="C121" s="144" t="n">
        <f aca="false">C118*C119*C120</f>
        <v>0.10864125</v>
      </c>
      <c r="D121" s="144" t="n">
        <f aca="false">B121/C121</f>
        <v>305.016280648465</v>
      </c>
      <c r="E121" s="144" t="n">
        <f aca="false">E118*E119*E120</f>
        <v>240</v>
      </c>
      <c r="F121" s="144" t="n">
        <f aca="false">F118*F119*F120</f>
        <v>26.0739</v>
      </c>
    </row>
    <row r="123" customFormat="false" ht="12" hidden="false" customHeight="false" outlineLevel="0" collapsed="false">
      <c r="A123" s="144" t="s">
        <v>3250</v>
      </c>
      <c r="B123" s="261"/>
    </row>
    <row r="124" customFormat="false" ht="12" hidden="false" customHeight="false" outlineLevel="0" collapsed="false">
      <c r="A124" s="145" t="s">
        <v>3474</v>
      </c>
      <c r="B124" s="144" t="n">
        <v>12</v>
      </c>
      <c r="C124" s="144" t="n">
        <v>11.7</v>
      </c>
      <c r="J124" s="261"/>
    </row>
    <row r="125" customFormat="false" ht="12" hidden="false" customHeight="false" outlineLevel="0" collapsed="false">
      <c r="A125" s="145" t="s">
        <v>3475</v>
      </c>
      <c r="B125" s="144" t="n">
        <v>2.35</v>
      </c>
      <c r="C125" s="144" t="n">
        <v>2.1</v>
      </c>
      <c r="J125" s="261"/>
    </row>
    <row r="126" customFormat="false" ht="12" hidden="false" customHeight="false" outlineLevel="0" collapsed="false">
      <c r="A126" s="145" t="s">
        <v>3476</v>
      </c>
      <c r="B126" s="144" t="n">
        <v>2.39</v>
      </c>
      <c r="C126" s="144" t="n">
        <v>2.1</v>
      </c>
      <c r="D126" s="144" t="n">
        <v>0.765</v>
      </c>
      <c r="E126" s="144" t="n">
        <f aca="false">B126/D126</f>
        <v>3.12418300653595</v>
      </c>
      <c r="J126" s="261"/>
    </row>
    <row r="127" customFormat="false" ht="12" hidden="false" customHeight="false" outlineLevel="0" collapsed="false">
      <c r="B127" s="144" t="n">
        <f aca="false">B124*B125*B126</f>
        <v>67.398</v>
      </c>
      <c r="C127" s="144" t="n">
        <f aca="false">C124*C125*C126</f>
        <v>51.597</v>
      </c>
      <c r="J127" s="261"/>
    </row>
    <row r="128" customFormat="false" ht="12" hidden="false" customHeight="false" outlineLevel="0" collapsed="false">
      <c r="J128" s="261"/>
    </row>
    <row r="130" customFormat="false" ht="12" hidden="false" customHeight="false" outlineLevel="0" collapsed="false">
      <c r="B130" s="144" t="n">
        <v>900</v>
      </c>
      <c r="C130" s="144" t="n">
        <v>6.5</v>
      </c>
      <c r="D130" s="144" t="n">
        <f aca="false">B130*C130</f>
        <v>5850</v>
      </c>
      <c r="J130" s="261"/>
    </row>
    <row r="131" customFormat="false" ht="12" hidden="false" customHeight="false" outlineLevel="0" collapsed="false">
      <c r="B131" s="144" t="n">
        <v>56</v>
      </c>
      <c r="C131" s="144" t="n">
        <v>7.2</v>
      </c>
      <c r="D131" s="144" t="n">
        <f aca="false">B131*C131</f>
        <v>403.2</v>
      </c>
    </row>
    <row r="132" customFormat="false" ht="12" hidden="false" customHeight="false" outlineLevel="0" collapsed="false">
      <c r="B132" s="144" t="n">
        <v>3000</v>
      </c>
      <c r="C132" s="144" t="n">
        <v>0.25</v>
      </c>
      <c r="D132" s="144" t="n">
        <f aca="false">B132*C132</f>
        <v>750</v>
      </c>
    </row>
    <row r="133" customFormat="false" ht="12" hidden="false" customHeight="false" outlineLevel="0" collapsed="false">
      <c r="D133" s="144"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16.87"/>
    <col collapsed="false" customWidth="true" hidden="false" outlineLevel="0" max="2" min="2" style="144" width="5.36"/>
    <col collapsed="false" customWidth="true" hidden="false" outlineLevel="0" max="3" min="3" style="144" width="6.87"/>
    <col collapsed="false" customWidth="true" hidden="false" outlineLevel="0" max="4" min="4" style="144" width="6.62"/>
    <col collapsed="false" customWidth="true" hidden="false" outlineLevel="0" max="5" min="5" style="144" width="6.36"/>
    <col collapsed="false" customWidth="true" hidden="false" outlineLevel="0" max="6" min="6" style="144" width="7.37"/>
    <col collapsed="false" customWidth="true" hidden="false" outlineLevel="0" max="7" min="7" style="144" width="6.12"/>
    <col collapsed="false" customWidth="true" hidden="false" outlineLevel="0" max="8" min="8" style="144" width="4.87"/>
    <col collapsed="false" customWidth="true" hidden="false" outlineLevel="0" max="9" min="9" style="144" width="4.37"/>
    <col collapsed="false" customWidth="true" hidden="false" outlineLevel="0" max="10" min="10" style="239" width="6.12"/>
    <col collapsed="false" customWidth="true" hidden="false" outlineLevel="0" max="11" min="11" style="144" width="4.99"/>
    <col collapsed="false" customWidth="true" hidden="false" outlineLevel="0" max="12" min="12" style="144" width="7.87"/>
    <col collapsed="false" customWidth="true" hidden="false" outlineLevel="0" max="13" min="13" style="144" width="6.12"/>
    <col collapsed="false" customWidth="true" hidden="false" outlineLevel="0" max="14" min="14" style="144" width="6.24"/>
    <col collapsed="false" customWidth="true" hidden="false" outlineLevel="0" max="15" min="15" style="144" width="5.62"/>
    <col collapsed="false" customWidth="true" hidden="false" outlineLevel="0" max="16" min="16" style="144" width="5.99"/>
    <col collapsed="false" customWidth="true" hidden="false" outlineLevel="0" max="17" min="17" style="144" width="4.37"/>
    <col collapsed="false" customWidth="true" hidden="false" outlineLevel="0" max="18" min="18" style="144" width="1.75"/>
    <col collapsed="false" customWidth="true" hidden="false" outlineLevel="0" max="19" min="19" style="144" width="2.62"/>
    <col collapsed="false" customWidth="true" hidden="false" outlineLevel="0" max="20" min="20" style="144" width="5.24"/>
    <col collapsed="false" customWidth="false" hidden="false" outlineLevel="0" max="257" min="21" style="144" width="8.99"/>
  </cols>
  <sheetData>
    <row r="1" s="165" customFormat="true" ht="12" hidden="false" customHeight="false" outlineLevel="0" collapsed="false">
      <c r="C1" s="234" t="s">
        <v>3348</v>
      </c>
      <c r="D1" s="165" t="n">
        <v>600</v>
      </c>
      <c r="E1" s="234" t="s">
        <v>2192</v>
      </c>
      <c r="F1" s="165" t="n">
        <v>600</v>
      </c>
      <c r="G1" s="234" t="s">
        <v>3710</v>
      </c>
      <c r="H1" s="165" t="n">
        <v>0</v>
      </c>
      <c r="J1" s="259"/>
      <c r="L1" s="165" t="e">
        <f aca="false">L36+L47</f>
        <v>#N/A</v>
      </c>
    </row>
    <row r="2" s="234" customFormat="true" ht="12" hidden="false" customHeight="false" outlineLevel="0" collapsed="false">
      <c r="A2" s="234" t="s">
        <v>104</v>
      </c>
      <c r="B2" s="234" t="s">
        <v>3095</v>
      </c>
      <c r="C2" s="234" t="s">
        <v>3096</v>
      </c>
      <c r="D2" s="234" t="s">
        <v>1977</v>
      </c>
      <c r="E2" s="234" t="s">
        <v>3096</v>
      </c>
      <c r="F2" s="234" t="s">
        <v>1977</v>
      </c>
      <c r="G2" s="234" t="s">
        <v>3349</v>
      </c>
      <c r="H2" s="234" t="s">
        <v>3645</v>
      </c>
      <c r="I2" s="234" t="s">
        <v>3350</v>
      </c>
      <c r="J2" s="260" t="s">
        <v>3351</v>
      </c>
      <c r="K2" s="234" t="s">
        <v>271</v>
      </c>
      <c r="L2" s="234" t="s">
        <v>84</v>
      </c>
      <c r="M2" s="234" t="s">
        <v>3352</v>
      </c>
      <c r="N2" s="234" t="s">
        <v>3353</v>
      </c>
      <c r="O2" s="234" t="s">
        <v>3354</v>
      </c>
      <c r="P2" s="234" t="s">
        <v>3355</v>
      </c>
    </row>
    <row r="3" customFormat="false" ht="12" hidden="false" customHeight="false" outlineLevel="0" collapsed="false">
      <c r="A3" s="144" t="s">
        <v>108</v>
      </c>
      <c r="B3" s="145" t="s">
        <v>1981</v>
      </c>
      <c r="C3" s="144" t="n">
        <v>1</v>
      </c>
      <c r="D3" s="144" t="e">
        <f aca="false">NA()</f>
        <v>#N/A</v>
      </c>
      <c r="J3" s="239" t="e">
        <f aca="false">NA()</f>
        <v>#N/A</v>
      </c>
      <c r="K3" s="144" t="n">
        <v>17</v>
      </c>
      <c r="L3" s="144" t="e">
        <f aca="false">NA()</f>
        <v>#N/A</v>
      </c>
      <c r="O3" s="144" t="e">
        <f aca="false">NA()</f>
        <v>#N/A</v>
      </c>
      <c r="P3" s="144" t="e">
        <f aca="false">NA()</f>
        <v>#N/A</v>
      </c>
    </row>
    <row r="4" customFormat="false" ht="12" hidden="false" customHeight="false" outlineLevel="0" collapsed="false">
      <c r="A4" s="144" t="s">
        <v>112</v>
      </c>
      <c r="B4" s="145" t="s">
        <v>1981</v>
      </c>
      <c r="C4" s="144" t="n">
        <v>2</v>
      </c>
      <c r="D4" s="144" t="e">
        <f aca="false">NA()</f>
        <v>#N/A</v>
      </c>
      <c r="J4" s="239" t="e">
        <f aca="false">NA()</f>
        <v>#N/A</v>
      </c>
      <c r="K4" s="144" t="n">
        <v>11</v>
      </c>
      <c r="L4" s="144" t="e">
        <f aca="false">NA()</f>
        <v>#N/A</v>
      </c>
      <c r="O4" s="144" t="e">
        <f aca="false">NA()</f>
        <v>#N/A</v>
      </c>
      <c r="P4" s="144" t="e">
        <f aca="false">NA()</f>
        <v>#N/A</v>
      </c>
    </row>
    <row r="5" customFormat="false" ht="12" hidden="false" customHeight="false" outlineLevel="0" collapsed="false">
      <c r="A5" s="144" t="s">
        <v>122</v>
      </c>
      <c r="B5" s="145" t="s">
        <v>1981</v>
      </c>
      <c r="C5" s="144" t="n">
        <v>1</v>
      </c>
      <c r="D5" s="144" t="e">
        <f aca="false">NA()</f>
        <v>#N/A</v>
      </c>
      <c r="J5" s="239" t="e">
        <f aca="false">D5+F5+G5+H5-I5</f>
        <v>#N/A</v>
      </c>
      <c r="K5" s="144" t="n">
        <v>1.9</v>
      </c>
      <c r="L5" s="144" t="e">
        <f aca="false">J5*K5</f>
        <v>#N/A</v>
      </c>
      <c r="O5" s="144" t="n">
        <f aca="false">M5-N5</f>
        <v>0</v>
      </c>
      <c r="P5" s="144" t="e">
        <f aca="false">N5-J5</f>
        <v>#N/A</v>
      </c>
    </row>
    <row r="6" customFormat="false" ht="12" hidden="false" customHeight="false" outlineLevel="0" collapsed="false">
      <c r="A6" s="145" t="s">
        <v>144</v>
      </c>
      <c r="B6" s="145" t="s">
        <v>1981</v>
      </c>
      <c r="C6" s="144" t="n">
        <v>1</v>
      </c>
      <c r="D6" s="144" t="e">
        <f aca="false">NA()</f>
        <v>#N/A</v>
      </c>
      <c r="J6" s="239" t="e">
        <f aca="false">D6+F6+G6+H6-I6</f>
        <v>#N/A</v>
      </c>
      <c r="K6" s="144" t="n">
        <v>1</v>
      </c>
      <c r="L6" s="144" t="e">
        <f aca="false">J6*K6</f>
        <v>#N/A</v>
      </c>
      <c r="O6" s="144" t="n">
        <f aca="false">M6-N6</f>
        <v>0</v>
      </c>
      <c r="P6" s="144" t="e">
        <f aca="false">N6-J6</f>
        <v>#N/A</v>
      </c>
    </row>
    <row r="7" customFormat="false" ht="12" hidden="false" customHeight="false" outlineLevel="0" collapsed="false">
      <c r="A7" s="145" t="s">
        <v>145</v>
      </c>
      <c r="B7" s="145" t="s">
        <v>1981</v>
      </c>
      <c r="C7" s="144" t="n">
        <v>1</v>
      </c>
      <c r="D7" s="144" t="e">
        <f aca="false">NA()</f>
        <v>#N/A</v>
      </c>
      <c r="J7" s="239" t="e">
        <f aca="false">D7+F7+G7+H7-I7</f>
        <v>#N/A</v>
      </c>
      <c r="K7" s="175" t="n">
        <v>1.5</v>
      </c>
      <c r="L7" s="144" t="e">
        <f aca="false">J7*K7</f>
        <v>#N/A</v>
      </c>
      <c r="O7" s="144" t="n">
        <f aca="false">M7-N7</f>
        <v>0</v>
      </c>
      <c r="P7" s="144" t="e">
        <f aca="false">N7-J7</f>
        <v>#N/A</v>
      </c>
    </row>
    <row r="8" customFormat="false" ht="12" hidden="false" customHeight="false" outlineLevel="0" collapsed="false">
      <c r="A8" s="145" t="s">
        <v>3359</v>
      </c>
      <c r="B8" s="145" t="s">
        <v>3711</v>
      </c>
      <c r="C8" s="156" t="n">
        <f aca="false">1/100</f>
        <v>0.01</v>
      </c>
      <c r="D8" s="144" t="e">
        <f aca="false">NA()</f>
        <v>#N/A</v>
      </c>
      <c r="E8" s="156" t="n">
        <f aca="false">1/100</f>
        <v>0.01</v>
      </c>
      <c r="F8" s="144" t="n">
        <f aca="false">E8*F$1</f>
        <v>6</v>
      </c>
      <c r="J8" s="239" t="e">
        <f aca="false">D8+F8+G8+H8-I8</f>
        <v>#N/A</v>
      </c>
      <c r="K8" s="144" t="n">
        <v>600</v>
      </c>
      <c r="L8" s="144" t="e">
        <f aca="false">J8*K8</f>
        <v>#N/A</v>
      </c>
      <c r="O8" s="144" t="n">
        <f aca="false">M8-N8</f>
        <v>0</v>
      </c>
      <c r="P8" s="144" t="e">
        <f aca="false">N8-J8</f>
        <v>#N/A</v>
      </c>
    </row>
    <row r="9" customFormat="false" ht="12" hidden="false" customHeight="false" outlineLevel="0" collapsed="false">
      <c r="A9" s="145" t="s">
        <v>3360</v>
      </c>
      <c r="B9" s="145" t="s">
        <v>1981</v>
      </c>
      <c r="C9" s="144" t="n">
        <v>1</v>
      </c>
      <c r="D9" s="144" t="e">
        <f aca="false">NA()</f>
        <v>#N/A</v>
      </c>
      <c r="J9" s="239" t="e">
        <f aca="false">NA()</f>
        <v>#N/A</v>
      </c>
      <c r="K9" s="144" t="n">
        <v>3.6</v>
      </c>
      <c r="L9" s="144" t="e">
        <f aca="false">J9*K9</f>
        <v>#N/A</v>
      </c>
      <c r="O9" s="144" t="n">
        <f aca="false">M9-N9</f>
        <v>0</v>
      </c>
      <c r="P9" s="144" t="e">
        <f aca="false">N9-J9</f>
        <v>#N/A</v>
      </c>
    </row>
    <row r="10" customFormat="false" ht="12" hidden="false" customHeight="false" outlineLevel="0" collapsed="false">
      <c r="A10" s="144" t="s">
        <v>119</v>
      </c>
      <c r="B10" s="145" t="s">
        <v>2056</v>
      </c>
      <c r="C10" s="144" t="n">
        <v>1</v>
      </c>
      <c r="D10" s="144" t="e">
        <f aca="false">NA()</f>
        <v>#N/A</v>
      </c>
      <c r="J10" s="239" t="e">
        <f aca="false">NA()</f>
        <v>#N/A</v>
      </c>
      <c r="K10" s="144" t="n">
        <v>8</v>
      </c>
      <c r="L10" s="144" t="e">
        <f aca="false">NA()</f>
        <v>#N/A</v>
      </c>
      <c r="O10" s="144" t="e">
        <f aca="false">NA()</f>
        <v>#N/A</v>
      </c>
      <c r="P10" s="144" t="e">
        <f aca="false">NA()</f>
        <v>#N/A</v>
      </c>
    </row>
    <row r="11" customFormat="false" ht="12" hidden="false" customHeight="false" outlineLevel="0" collapsed="false">
      <c r="A11" s="144" t="s">
        <v>2024</v>
      </c>
      <c r="B11" s="145" t="s">
        <v>3362</v>
      </c>
      <c r="C11" s="144" t="n">
        <v>2</v>
      </c>
      <c r="D11" s="144" t="e">
        <f aca="false">NA()</f>
        <v>#N/A</v>
      </c>
      <c r="J11" s="239" t="e">
        <f aca="false">NA()</f>
        <v>#N/A</v>
      </c>
      <c r="K11" s="144" t="n">
        <v>3.1</v>
      </c>
      <c r="L11" s="144" t="e">
        <f aca="false">NA()</f>
        <v>#N/A</v>
      </c>
      <c r="O11" s="144" t="e">
        <f aca="false">NA()</f>
        <v>#N/A</v>
      </c>
      <c r="P11" s="144" t="e">
        <f aca="false">NA()</f>
        <v>#N/A</v>
      </c>
    </row>
    <row r="12" customFormat="false" ht="12" hidden="false" customHeight="false" outlineLevel="0" collapsed="false">
      <c r="A12" s="145" t="s">
        <v>3364</v>
      </c>
      <c r="B12" s="145" t="s">
        <v>3362</v>
      </c>
      <c r="E12" s="144" t="n">
        <v>1</v>
      </c>
      <c r="F12" s="144" t="n">
        <f aca="false">E12*F$1</f>
        <v>600</v>
      </c>
      <c r="J12" s="239" t="e">
        <f aca="false">NA()</f>
        <v>#N/A</v>
      </c>
      <c r="K12" s="144" t="n">
        <v>2</v>
      </c>
      <c r="L12" s="144" t="e">
        <f aca="false">NA()</f>
        <v>#N/A</v>
      </c>
      <c r="O12" s="144" t="e">
        <f aca="false">NA()</f>
        <v>#N/A</v>
      </c>
      <c r="P12" s="144" t="e">
        <f aca="false">NA()</f>
        <v>#N/A</v>
      </c>
    </row>
    <row r="13" customFormat="false" ht="12" hidden="false" customHeight="false" outlineLevel="0" collapsed="false">
      <c r="A13" s="145" t="s">
        <v>2221</v>
      </c>
      <c r="B13" s="145" t="s">
        <v>3365</v>
      </c>
      <c r="E13" s="144" t="n">
        <v>1</v>
      </c>
      <c r="F13" s="144" t="n">
        <f aca="false">E13*F$1</f>
        <v>600</v>
      </c>
      <c r="J13" s="239" t="e">
        <f aca="false">NA()</f>
        <v>#N/A</v>
      </c>
      <c r="K13" s="175" t="n">
        <v>4.6</v>
      </c>
      <c r="L13" s="144" t="e">
        <f aca="false">NA()</f>
        <v>#N/A</v>
      </c>
      <c r="O13" s="144" t="e">
        <f aca="false">NA()</f>
        <v>#N/A</v>
      </c>
      <c r="P13" s="144" t="e">
        <f aca="false">NA()</f>
        <v>#N/A</v>
      </c>
    </row>
    <row r="14" customFormat="false" ht="12" hidden="false" customHeight="false" outlineLevel="0" collapsed="false">
      <c r="A14" s="145" t="s">
        <v>2224</v>
      </c>
      <c r="B14" s="145" t="s">
        <v>3365</v>
      </c>
      <c r="E14" s="144" t="n">
        <v>1</v>
      </c>
      <c r="F14" s="144" t="n">
        <f aca="false">E14*F$1</f>
        <v>600</v>
      </c>
      <c r="J14" s="239" t="e">
        <f aca="false">NA()</f>
        <v>#N/A</v>
      </c>
      <c r="K14" s="175" t="n">
        <v>5.2</v>
      </c>
      <c r="L14" s="144" t="e">
        <f aca="false">NA()</f>
        <v>#N/A</v>
      </c>
      <c r="O14" s="144" t="e">
        <f aca="false">NA()</f>
        <v>#N/A</v>
      </c>
      <c r="P14" s="144" t="e">
        <f aca="false">NA()</f>
        <v>#N/A</v>
      </c>
    </row>
    <row r="15" customFormat="false" ht="12" hidden="false" customHeight="false" outlineLevel="0" collapsed="false">
      <c r="A15" s="145" t="s">
        <v>3712</v>
      </c>
      <c r="B15" s="145" t="s">
        <v>3365</v>
      </c>
      <c r="C15" s="144" t="n">
        <v>1</v>
      </c>
      <c r="D15" s="144" t="e">
        <f aca="false">NA()</f>
        <v>#N/A</v>
      </c>
      <c r="E15" s="144" t="n">
        <v>1</v>
      </c>
      <c r="F15" s="144" t="n">
        <f aca="false">E15*F$1</f>
        <v>600</v>
      </c>
      <c r="J15" s="239" t="e">
        <f aca="false">NA()</f>
        <v>#N/A</v>
      </c>
      <c r="K15" s="144" t="n">
        <v>4.2</v>
      </c>
      <c r="L15" s="144" t="e">
        <f aca="false">NA()</f>
        <v>#N/A</v>
      </c>
      <c r="O15" s="144" t="e">
        <f aca="false">NA()</f>
        <v>#N/A</v>
      </c>
      <c r="P15" s="144" t="e">
        <f aca="false">NA()</f>
        <v>#N/A</v>
      </c>
    </row>
    <row r="16" customFormat="false" ht="12" hidden="false" customHeight="false" outlineLevel="0" collapsed="false">
      <c r="A16" s="145" t="s">
        <v>126</v>
      </c>
      <c r="B16" s="145" t="s">
        <v>2012</v>
      </c>
      <c r="C16" s="144" t="n">
        <v>1</v>
      </c>
      <c r="D16" s="144" t="e">
        <f aca="false">NA()</f>
        <v>#N/A</v>
      </c>
      <c r="E16" s="144" t="n">
        <v>1</v>
      </c>
      <c r="F16" s="144" t="n">
        <f aca="false">E16*F$1</f>
        <v>600</v>
      </c>
      <c r="G16" s="266" t="n">
        <v>50</v>
      </c>
      <c r="J16" s="239" t="e">
        <f aca="false">NA()</f>
        <v>#N/A</v>
      </c>
      <c r="K16" s="144" t="n">
        <v>2.4</v>
      </c>
      <c r="L16" s="144" t="e">
        <f aca="false">NA()</f>
        <v>#N/A</v>
      </c>
      <c r="O16" s="144" t="e">
        <f aca="false">NA()</f>
        <v>#N/A</v>
      </c>
      <c r="P16" s="144" t="e">
        <f aca="false">NA()</f>
        <v>#N/A</v>
      </c>
    </row>
    <row r="17" customFormat="false" ht="12" hidden="false" customHeight="false" outlineLevel="0" collapsed="false">
      <c r="A17" s="145" t="s">
        <v>136</v>
      </c>
      <c r="B17" s="145" t="s">
        <v>2012</v>
      </c>
      <c r="C17" s="144" t="n">
        <v>1</v>
      </c>
      <c r="D17" s="144" t="e">
        <f aca="false">NA()</f>
        <v>#N/A</v>
      </c>
      <c r="G17" s="144" t="n">
        <v>50</v>
      </c>
      <c r="J17" s="239" t="e">
        <f aca="false">NA()</f>
        <v>#N/A</v>
      </c>
      <c r="K17" s="144" t="n">
        <v>3.2</v>
      </c>
      <c r="L17" s="144" t="e">
        <f aca="false">NA()</f>
        <v>#N/A</v>
      </c>
      <c r="O17" s="144" t="e">
        <f aca="false">NA()</f>
        <v>#N/A</v>
      </c>
      <c r="P17" s="144" t="e">
        <f aca="false">NA()</f>
        <v>#N/A</v>
      </c>
    </row>
    <row r="18" customFormat="false" ht="12" hidden="false" customHeight="false" outlineLevel="0" collapsed="false">
      <c r="A18" s="145" t="s">
        <v>109</v>
      </c>
      <c r="B18" s="145" t="s">
        <v>2017</v>
      </c>
      <c r="C18" s="144" t="n">
        <v>1</v>
      </c>
      <c r="D18" s="144" t="n">
        <f aca="false">C18*D$1</f>
        <v>600</v>
      </c>
      <c r="E18" s="144" t="n">
        <v>1</v>
      </c>
      <c r="F18" s="144" t="n">
        <f aca="false">E18*F$1</f>
        <v>600</v>
      </c>
      <c r="G18" s="144" t="n">
        <v>50</v>
      </c>
      <c r="J18" s="239" t="n">
        <f aca="false">D18+F18+G18+H18-I18</f>
        <v>1250</v>
      </c>
      <c r="K18" s="144" t="n">
        <v>5.5</v>
      </c>
      <c r="L18" s="144" t="n">
        <f aca="false">J18*K18</f>
        <v>6875</v>
      </c>
      <c r="O18" s="144" t="n">
        <f aca="false">M18-N18</f>
        <v>0</v>
      </c>
      <c r="P18" s="144" t="n">
        <f aca="false">N18-J18</f>
        <v>-1250</v>
      </c>
    </row>
    <row r="19" customFormat="false" ht="12" hidden="false" customHeight="false" outlineLevel="0" collapsed="false">
      <c r="A19" s="145" t="s">
        <v>137</v>
      </c>
      <c r="B19" s="145" t="s">
        <v>2017</v>
      </c>
      <c r="C19" s="144" t="n">
        <v>2</v>
      </c>
      <c r="D19" s="144" t="e">
        <f aca="false">NA()</f>
        <v>#N/A</v>
      </c>
      <c r="G19" s="266" t="n">
        <v>50</v>
      </c>
      <c r="J19" s="239" t="e">
        <f aca="false">NA()</f>
        <v>#N/A</v>
      </c>
      <c r="K19" s="144" t="n">
        <v>0.22</v>
      </c>
      <c r="L19" s="144" t="e">
        <f aca="false">NA()</f>
        <v>#N/A</v>
      </c>
      <c r="M19" s="130"/>
      <c r="N19" s="130"/>
      <c r="O19" s="144" t="e">
        <f aca="false">NA()</f>
        <v>#N/A</v>
      </c>
      <c r="P19" s="144" t="e">
        <f aca="false">NA()</f>
        <v>#N/A</v>
      </c>
    </row>
    <row r="20" customFormat="false" ht="12" hidden="false" customHeight="false" outlineLevel="0" collapsed="false">
      <c r="A20" s="131" t="s">
        <v>129</v>
      </c>
      <c r="B20" s="145" t="s">
        <v>2017</v>
      </c>
      <c r="C20" s="144" t="n">
        <v>2</v>
      </c>
      <c r="D20" s="144" t="e">
        <f aca="false">NA()</f>
        <v>#N/A</v>
      </c>
      <c r="E20" s="144" t="n">
        <v>4</v>
      </c>
      <c r="F20" s="144" t="n">
        <f aca="false">E20*F$1</f>
        <v>2400</v>
      </c>
      <c r="J20" s="239" t="e">
        <f aca="false">NA()</f>
        <v>#N/A</v>
      </c>
      <c r="K20" s="144" t="n">
        <v>0.22</v>
      </c>
      <c r="L20" s="144" t="e">
        <f aca="false">NA()</f>
        <v>#N/A</v>
      </c>
      <c r="M20" s="130"/>
      <c r="N20" s="130"/>
      <c r="O20" s="144" t="e">
        <f aca="false">NA()</f>
        <v>#N/A</v>
      </c>
      <c r="P20" s="144" t="e">
        <f aca="false">NA()</f>
        <v>#N/A</v>
      </c>
    </row>
    <row r="21" customFormat="false" ht="12" hidden="false" customHeight="false" outlineLevel="0" collapsed="false">
      <c r="A21" s="145" t="s">
        <v>131</v>
      </c>
      <c r="B21" s="145" t="s">
        <v>2017</v>
      </c>
      <c r="D21" s="144" t="e">
        <f aca="false">NA()</f>
        <v>#N/A</v>
      </c>
      <c r="E21" s="144" t="n">
        <v>2</v>
      </c>
      <c r="F21" s="144" t="n">
        <f aca="false">E21*F$1</f>
        <v>1200</v>
      </c>
      <c r="G21" s="266" t="n">
        <v>500</v>
      </c>
      <c r="J21" s="239" t="e">
        <f aca="false">NA()</f>
        <v>#N/A</v>
      </c>
      <c r="K21" s="144" t="n">
        <v>0.22</v>
      </c>
      <c r="L21" s="144" t="e">
        <f aca="false">NA()</f>
        <v>#N/A</v>
      </c>
      <c r="M21" s="130"/>
      <c r="N21" s="130"/>
      <c r="O21" s="144" t="e">
        <f aca="false">NA()</f>
        <v>#N/A</v>
      </c>
      <c r="P21" s="144" t="e">
        <f aca="false">NA()</f>
        <v>#N/A</v>
      </c>
    </row>
    <row r="22" customFormat="false" ht="12" hidden="false" customHeight="false" outlineLevel="0" collapsed="false">
      <c r="A22" s="130" t="s">
        <v>121</v>
      </c>
      <c r="B22" s="145" t="s">
        <v>2017</v>
      </c>
      <c r="C22" s="144" t="n">
        <v>1</v>
      </c>
      <c r="D22" s="144" t="e">
        <f aca="false">NA()</f>
        <v>#N/A</v>
      </c>
      <c r="J22" s="239" t="e">
        <f aca="false">NA()</f>
        <v>#N/A</v>
      </c>
      <c r="K22" s="144" t="n">
        <v>0.7</v>
      </c>
      <c r="L22" s="144" t="e">
        <f aca="false">NA()</f>
        <v>#N/A</v>
      </c>
      <c r="M22" s="130"/>
      <c r="N22" s="130"/>
      <c r="O22" s="144" t="e">
        <f aca="false">NA()</f>
        <v>#N/A</v>
      </c>
      <c r="P22" s="144" t="e">
        <f aca="false">NA()</f>
        <v>#N/A</v>
      </c>
    </row>
    <row r="23" customFormat="false" ht="12" hidden="false" customHeight="false" outlineLevel="0" collapsed="false">
      <c r="A23" s="145" t="s">
        <v>146</v>
      </c>
      <c r="B23" s="145" t="s">
        <v>2049</v>
      </c>
      <c r="C23" s="144" t="n">
        <v>1</v>
      </c>
      <c r="D23" s="144" t="e">
        <f aca="false">NA()</f>
        <v>#N/A</v>
      </c>
      <c r="G23" s="266" t="n">
        <v>30</v>
      </c>
      <c r="J23" s="239" t="e">
        <f aca="false">NA()</f>
        <v>#N/A</v>
      </c>
      <c r="K23" s="144" t="n">
        <v>1.5</v>
      </c>
      <c r="L23" s="144" t="e">
        <f aca="false">NA()</f>
        <v>#N/A</v>
      </c>
      <c r="O23" s="144" t="e">
        <f aca="false">NA()</f>
        <v>#N/A</v>
      </c>
      <c r="P23" s="144" t="e">
        <f aca="false">NA()</f>
        <v>#N/A</v>
      </c>
    </row>
    <row r="24" customFormat="false" ht="12" hidden="false" customHeight="false" outlineLevel="0" collapsed="false">
      <c r="A24" s="144" t="s">
        <v>134</v>
      </c>
      <c r="B24" s="145" t="s">
        <v>3229</v>
      </c>
      <c r="C24" s="144" t="n">
        <v>9</v>
      </c>
      <c r="D24" s="144" t="e">
        <f aca="false">NA()</f>
        <v>#N/A</v>
      </c>
      <c r="E24" s="144" t="n">
        <v>7</v>
      </c>
      <c r="F24" s="144" t="n">
        <f aca="false">E24*F$1</f>
        <v>4200</v>
      </c>
      <c r="G24" s="144" t="n">
        <v>3000</v>
      </c>
      <c r="J24" s="239" t="e">
        <f aca="false">NA()</f>
        <v>#N/A</v>
      </c>
      <c r="K24" s="175" t="n">
        <v>0.38</v>
      </c>
      <c r="L24" s="144" t="e">
        <f aca="false">NA()</f>
        <v>#N/A</v>
      </c>
      <c r="O24" s="144" t="e">
        <f aca="false">NA()</f>
        <v>#N/A</v>
      </c>
      <c r="P24" s="144" t="e">
        <f aca="false">NA()</f>
        <v>#N/A</v>
      </c>
    </row>
    <row r="25" customFormat="false" ht="12" hidden="false" customHeight="false" outlineLevel="0" collapsed="false">
      <c r="A25" s="144" t="s">
        <v>138</v>
      </c>
      <c r="B25" s="145" t="s">
        <v>3229</v>
      </c>
      <c r="C25" s="144" t="n">
        <v>1</v>
      </c>
      <c r="D25" s="144" t="e">
        <f aca="false">NA()</f>
        <v>#N/A</v>
      </c>
      <c r="E25" s="144" t="n">
        <v>1</v>
      </c>
      <c r="F25" s="144" t="n">
        <f aca="false">E25*F$1</f>
        <v>600</v>
      </c>
      <c r="J25" s="239" t="e">
        <f aca="false">NA()</f>
        <v>#N/A</v>
      </c>
      <c r="K25" s="144" t="n">
        <v>1.5</v>
      </c>
      <c r="L25" s="144" t="e">
        <f aca="false">NA()</f>
        <v>#N/A</v>
      </c>
      <c r="O25" s="144" t="e">
        <f aca="false">NA()</f>
        <v>#N/A</v>
      </c>
      <c r="P25" s="144" t="e">
        <f aca="false">NA()</f>
        <v>#N/A</v>
      </c>
    </row>
    <row r="26" customFormat="false" ht="12" hidden="false" customHeight="false" outlineLevel="0" collapsed="false">
      <c r="A26" s="144" t="s">
        <v>139</v>
      </c>
      <c r="B26" s="145" t="s">
        <v>3229</v>
      </c>
      <c r="C26" s="144" t="n">
        <v>1</v>
      </c>
      <c r="D26" s="144" t="e">
        <f aca="false">NA()</f>
        <v>#N/A</v>
      </c>
      <c r="E26" s="144" t="n">
        <v>1</v>
      </c>
      <c r="F26" s="144" t="n">
        <f aca="false">E26*F$1</f>
        <v>600</v>
      </c>
      <c r="J26" s="239" t="e">
        <f aca="false">NA()</f>
        <v>#N/A</v>
      </c>
      <c r="K26" s="144" t="n">
        <v>0.29</v>
      </c>
      <c r="L26" s="144" t="e">
        <f aca="false">NA()</f>
        <v>#N/A</v>
      </c>
      <c r="O26" s="144" t="e">
        <f aca="false">NA()</f>
        <v>#N/A</v>
      </c>
      <c r="P26" s="144" t="e">
        <f aca="false">NA()</f>
        <v>#N/A</v>
      </c>
    </row>
    <row r="27" customFormat="false" ht="12" hidden="false" customHeight="false" outlineLevel="0" collapsed="false">
      <c r="A27" s="145" t="s">
        <v>147</v>
      </c>
      <c r="B27" s="145" t="s">
        <v>3229</v>
      </c>
      <c r="C27" s="144" t="n">
        <v>1</v>
      </c>
      <c r="D27" s="144" t="e">
        <f aca="false">NA()</f>
        <v>#N/A</v>
      </c>
      <c r="J27" s="239" t="e">
        <f aca="false">NA()</f>
        <v>#N/A</v>
      </c>
      <c r="K27" s="144" t="n">
        <v>0.18</v>
      </c>
      <c r="L27" s="144" t="e">
        <f aca="false">NA()</f>
        <v>#N/A</v>
      </c>
      <c r="O27" s="144" t="e">
        <f aca="false">NA()</f>
        <v>#N/A</v>
      </c>
      <c r="P27" s="144" t="e">
        <f aca="false">NA()</f>
        <v>#N/A</v>
      </c>
    </row>
    <row r="28" customFormat="false" ht="12" hidden="false" customHeight="false" outlineLevel="0" collapsed="false">
      <c r="A28" s="144" t="s">
        <v>140</v>
      </c>
      <c r="B28" s="145" t="s">
        <v>2040</v>
      </c>
      <c r="C28" s="144" t="n">
        <f aca="false">2+1.5</f>
        <v>3.5</v>
      </c>
      <c r="D28" s="144" t="e">
        <f aca="false">NA()</f>
        <v>#N/A</v>
      </c>
      <c r="E28" s="144" t="n">
        <f aca="false">1+1.5</f>
        <v>2.5</v>
      </c>
      <c r="F28" s="144" t="n">
        <f aca="false">E28*F$1</f>
        <v>1500</v>
      </c>
      <c r="J28" s="239" t="e">
        <f aca="false">NA()</f>
        <v>#N/A</v>
      </c>
      <c r="K28" s="175" t="n">
        <v>0.24</v>
      </c>
      <c r="L28" s="144" t="e">
        <f aca="false">NA()</f>
        <v>#N/A</v>
      </c>
      <c r="O28" s="144" t="e">
        <f aca="false">NA()</f>
        <v>#N/A</v>
      </c>
      <c r="P28" s="144" t="e">
        <f aca="false">N28-J28</f>
        <v>#N/A</v>
      </c>
    </row>
    <row r="29" customFormat="false" ht="12" hidden="false" customHeight="false" outlineLevel="0" collapsed="false">
      <c r="A29" s="144" t="s">
        <v>141</v>
      </c>
      <c r="B29" s="145" t="s">
        <v>2040</v>
      </c>
      <c r="C29" s="144" t="n">
        <v>1.5</v>
      </c>
      <c r="D29" s="144" t="e">
        <f aca="false">NA()</f>
        <v>#N/A</v>
      </c>
      <c r="E29" s="144" t="n">
        <v>1.5</v>
      </c>
      <c r="F29" s="144" t="n">
        <f aca="false">E29*F$1</f>
        <v>900</v>
      </c>
      <c r="J29" s="239" t="e">
        <f aca="false">NA()</f>
        <v>#N/A</v>
      </c>
      <c r="K29" s="144" t="n">
        <v>0.3</v>
      </c>
      <c r="L29" s="144" t="e">
        <f aca="false">NA()</f>
        <v>#N/A</v>
      </c>
      <c r="O29" s="144" t="e">
        <f aca="false">NA()</f>
        <v>#N/A</v>
      </c>
      <c r="P29" s="144" t="e">
        <f aca="false">N29-J29</f>
        <v>#N/A</v>
      </c>
    </row>
    <row r="30" customFormat="false" ht="12" hidden="false" customHeight="false" outlineLevel="0" collapsed="false">
      <c r="A30" s="144" t="s">
        <v>142</v>
      </c>
      <c r="B30" s="145" t="s">
        <v>1993</v>
      </c>
      <c r="C30" s="144" t="n">
        <v>1.5</v>
      </c>
      <c r="D30" s="144" t="e">
        <f aca="false">NA()</f>
        <v>#N/A</v>
      </c>
      <c r="E30" s="144" t="n">
        <v>1.5</v>
      </c>
      <c r="F30" s="144" t="n">
        <f aca="false">E30*F$1</f>
        <v>900</v>
      </c>
      <c r="J30" s="239" t="e">
        <f aca="false">NA()</f>
        <v>#N/A</v>
      </c>
      <c r="K30" s="144" t="n">
        <v>0.26</v>
      </c>
      <c r="L30" s="144" t="e">
        <f aca="false">NA()</f>
        <v>#N/A</v>
      </c>
      <c r="O30" s="144" t="e">
        <f aca="false">NA()</f>
        <v>#N/A</v>
      </c>
      <c r="P30" s="144" t="e">
        <f aca="false">N30-J30</f>
        <v>#N/A</v>
      </c>
    </row>
    <row r="31" s="139" customFormat="true" ht="5.25" hidden="false" customHeight="true" outlineLevel="0" collapsed="false"/>
    <row r="32" customFormat="false" ht="12" hidden="false" customHeight="false" outlineLevel="0" collapsed="false">
      <c r="A32" s="145" t="s">
        <v>150</v>
      </c>
      <c r="B32" s="145" t="s">
        <v>3390</v>
      </c>
      <c r="C32" s="144" t="n">
        <v>2</v>
      </c>
      <c r="D32" s="144" t="n">
        <f aca="false">C32*D$1</f>
        <v>1200</v>
      </c>
      <c r="J32" s="239" t="n">
        <f aca="false">D32+F32+G32+H32-I32</f>
        <v>1200</v>
      </c>
      <c r="K32" s="144" t="n">
        <v>0.018</v>
      </c>
      <c r="L32" s="144" t="n">
        <f aca="false">J32*K32</f>
        <v>21.6</v>
      </c>
      <c r="O32" s="144" t="n">
        <f aca="false">M32-N32</f>
        <v>0</v>
      </c>
      <c r="P32" s="144" t="n">
        <f aca="false">N32-J32</f>
        <v>-1200</v>
      </c>
    </row>
    <row r="33" customFormat="false" ht="12" hidden="false" customHeight="false" outlineLevel="0" collapsed="false">
      <c r="A33" s="145" t="s">
        <v>128</v>
      </c>
      <c r="B33" s="145" t="s">
        <v>3390</v>
      </c>
      <c r="C33" s="144" t="n">
        <v>12</v>
      </c>
      <c r="D33" s="144" t="n">
        <f aca="false">C33*D$1</f>
        <v>7200</v>
      </c>
      <c r="J33" s="239" t="n">
        <f aca="false">D33+F33+G33+H33-I33</f>
        <v>7200</v>
      </c>
      <c r="K33" s="144" t="n">
        <v>0.02</v>
      </c>
      <c r="L33" s="144" t="n">
        <f aca="false">J33*K33</f>
        <v>144</v>
      </c>
      <c r="O33" s="144" t="n">
        <f aca="false">M33-N33</f>
        <v>0</v>
      </c>
      <c r="P33" s="144" t="n">
        <f aca="false">N33-J33</f>
        <v>-7200</v>
      </c>
    </row>
    <row r="34" customFormat="false" ht="12" hidden="false" customHeight="false" outlineLevel="0" collapsed="false">
      <c r="A34" s="145" t="s">
        <v>3192</v>
      </c>
      <c r="B34" s="145" t="s">
        <v>3390</v>
      </c>
      <c r="C34" s="144" t="n">
        <v>1</v>
      </c>
      <c r="D34" s="144" t="n">
        <f aca="false">C34*D$1</f>
        <v>600</v>
      </c>
      <c r="E34" s="144" t="n">
        <v>1</v>
      </c>
      <c r="F34" s="144" t="n">
        <f aca="false">E34*F$1</f>
        <v>600</v>
      </c>
      <c r="J34" s="239" t="n">
        <f aca="false">D34+F34+G34+H34-I34</f>
        <v>1200</v>
      </c>
      <c r="L34" s="144" t="n">
        <f aca="false">J34*K34</f>
        <v>0</v>
      </c>
      <c r="O34" s="144" t="n">
        <f aca="false">M34-N34</f>
        <v>0</v>
      </c>
      <c r="P34" s="144" t="n">
        <f aca="false">N34-J34</f>
        <v>-1200</v>
      </c>
    </row>
    <row r="35" customFormat="false" ht="12" hidden="false" customHeight="false" outlineLevel="0" collapsed="false">
      <c r="A35" s="175" t="s">
        <v>3391</v>
      </c>
      <c r="B35" s="145" t="s">
        <v>3390</v>
      </c>
      <c r="C35" s="144" t="n">
        <v>1</v>
      </c>
      <c r="D35" s="144" t="n">
        <f aca="false">C35*D$1</f>
        <v>600</v>
      </c>
      <c r="J35" s="239" t="n">
        <f aca="false">D35+F35+G35+H35-I35</f>
        <v>600</v>
      </c>
      <c r="K35" s="144" t="n">
        <v>0.085</v>
      </c>
      <c r="L35" s="144" t="n">
        <f aca="false">J35*K35</f>
        <v>51</v>
      </c>
      <c r="O35" s="144" t="n">
        <f aca="false">M35-N35</f>
        <v>0</v>
      </c>
      <c r="P35" s="144" t="n">
        <f aca="false">N35-J35</f>
        <v>-600</v>
      </c>
    </row>
    <row r="36" s="139" customFormat="true" ht="12" hidden="false" customHeight="false" outlineLevel="0" collapsed="false">
      <c r="L36" s="139" t="e">
        <f aca="false">SUM(L3:L35)</f>
        <v>#N/A</v>
      </c>
    </row>
    <row r="37" customFormat="false" ht="12" hidden="false" customHeight="false" outlineLevel="0" collapsed="false">
      <c r="A37" s="145" t="s">
        <v>2152</v>
      </c>
      <c r="B37" s="145" t="s">
        <v>2065</v>
      </c>
      <c r="G37" s="144" t="n">
        <v>100</v>
      </c>
      <c r="J37" s="239" t="e">
        <f aca="false">NA()</f>
        <v>#N/A</v>
      </c>
      <c r="K37" s="144" t="n">
        <v>6</v>
      </c>
      <c r="L37" s="144" t="e">
        <f aca="false">NA()</f>
        <v>#N/A</v>
      </c>
      <c r="M37" s="144" t="n">
        <v>100</v>
      </c>
      <c r="N37" s="144" t="n">
        <v>100</v>
      </c>
      <c r="O37" s="144" t="e">
        <f aca="false">NA()</f>
        <v>#N/A</v>
      </c>
      <c r="P37" s="144" t="e">
        <f aca="false">NA()</f>
        <v>#N/A</v>
      </c>
    </row>
    <row r="38" customFormat="false" ht="12" hidden="false" customHeight="false" outlineLevel="0" collapsed="false">
      <c r="A38" s="145" t="s">
        <v>3403</v>
      </c>
      <c r="B38" s="145" t="s">
        <v>2065</v>
      </c>
      <c r="G38" s="144" t="n">
        <v>200</v>
      </c>
      <c r="J38" s="239" t="e">
        <f aca="false">NA()</f>
        <v>#N/A</v>
      </c>
      <c r="K38" s="175" t="n">
        <v>1</v>
      </c>
      <c r="L38" s="144" t="e">
        <f aca="false">NA()</f>
        <v>#N/A</v>
      </c>
      <c r="O38" s="144" t="e">
        <f aca="false">NA()</f>
        <v>#N/A</v>
      </c>
      <c r="P38" s="144" t="e">
        <f aca="false">NA()</f>
        <v>#N/A</v>
      </c>
    </row>
    <row r="39" customFormat="false" ht="12" hidden="false" customHeight="false" outlineLevel="0" collapsed="false">
      <c r="A39" s="145" t="s">
        <v>3404</v>
      </c>
      <c r="B39" s="145" t="s">
        <v>2065</v>
      </c>
      <c r="G39" s="144" t="n">
        <v>100</v>
      </c>
      <c r="J39" s="239" t="n">
        <f aca="false">D39+F39+G39+H39-I39</f>
        <v>100</v>
      </c>
      <c r="K39" s="175" t="n">
        <v>8</v>
      </c>
      <c r="L39" s="144" t="n">
        <f aca="false">J39*K39</f>
        <v>800</v>
      </c>
      <c r="O39" s="144" t="n">
        <f aca="false">M39-N39</f>
        <v>0</v>
      </c>
      <c r="P39" s="144" t="n">
        <f aca="false">N39-J39</f>
        <v>-100</v>
      </c>
    </row>
    <row r="40" customFormat="false" ht="12" hidden="false" customHeight="false" outlineLevel="0" collapsed="false">
      <c r="A40" s="145" t="s">
        <v>3405</v>
      </c>
      <c r="B40" s="145" t="s">
        <v>2183</v>
      </c>
      <c r="G40" s="144" t="n">
        <v>50</v>
      </c>
      <c r="J40" s="239" t="e">
        <f aca="false">NA()</f>
        <v>#N/A</v>
      </c>
      <c r="K40" s="175" t="n">
        <v>16</v>
      </c>
      <c r="L40" s="144" t="e">
        <f aca="false">NA()</f>
        <v>#N/A</v>
      </c>
      <c r="O40" s="144" t="e">
        <f aca="false">NA()</f>
        <v>#N/A</v>
      </c>
      <c r="P40" s="144" t="e">
        <f aca="false">NA()</f>
        <v>#N/A</v>
      </c>
    </row>
    <row r="41" customFormat="false" ht="12" hidden="false" customHeight="false" outlineLevel="0" collapsed="false">
      <c r="A41" s="144" t="s">
        <v>3406</v>
      </c>
      <c r="B41" s="145" t="s">
        <v>3229</v>
      </c>
      <c r="G41" s="144" t="n">
        <v>2000</v>
      </c>
      <c r="J41" s="239" t="e">
        <f aca="false">NA()</f>
        <v>#N/A</v>
      </c>
      <c r="K41" s="144" t="n">
        <v>0.8</v>
      </c>
      <c r="L41" s="144" t="e">
        <f aca="false">NA()</f>
        <v>#N/A</v>
      </c>
      <c r="O41" s="144" t="e">
        <f aca="false">NA()</f>
        <v>#N/A</v>
      </c>
      <c r="P41" s="144" t="e">
        <f aca="false">NA()</f>
        <v>#N/A</v>
      </c>
    </row>
    <row r="42" customFormat="false" ht="12" hidden="false" customHeight="false" outlineLevel="0" collapsed="false">
      <c r="A42" s="144" t="s">
        <v>2112</v>
      </c>
      <c r="B42" s="145" t="s">
        <v>3229</v>
      </c>
      <c r="G42" s="144" t="n">
        <v>600</v>
      </c>
      <c r="J42" s="239" t="e">
        <f aca="false">NA()</f>
        <v>#N/A</v>
      </c>
      <c r="K42" s="175" t="n">
        <v>0.47</v>
      </c>
      <c r="L42" s="144" t="e">
        <f aca="false">NA()</f>
        <v>#N/A</v>
      </c>
      <c r="O42" s="144" t="e">
        <f aca="false">NA()</f>
        <v>#N/A</v>
      </c>
      <c r="P42" s="144" t="e">
        <f aca="false">NA()</f>
        <v>#N/A</v>
      </c>
    </row>
    <row r="43" customFormat="false" ht="12" hidden="false" customHeight="false" outlineLevel="0" collapsed="false">
      <c r="A43" s="144" t="s">
        <v>2113</v>
      </c>
      <c r="B43" s="145" t="s">
        <v>3229</v>
      </c>
      <c r="G43" s="144" t="n">
        <v>600</v>
      </c>
      <c r="J43" s="239" t="e">
        <f aca="false">NA()</f>
        <v>#N/A</v>
      </c>
      <c r="K43" s="144" t="n">
        <v>2.1</v>
      </c>
      <c r="L43" s="144" t="e">
        <f aca="false">NA()</f>
        <v>#N/A</v>
      </c>
      <c r="O43" s="144" t="e">
        <f aca="false">NA()</f>
        <v>#N/A</v>
      </c>
      <c r="P43" s="144" t="e">
        <f aca="false">NA()</f>
        <v>#N/A</v>
      </c>
    </row>
    <row r="44" customFormat="false" ht="12" hidden="false" customHeight="false" outlineLevel="0" collapsed="false">
      <c r="A44" s="144" t="s">
        <v>3685</v>
      </c>
      <c r="B44" s="145" t="s">
        <v>3402</v>
      </c>
      <c r="G44" s="144" t="n">
        <v>30</v>
      </c>
      <c r="J44" s="239" t="e">
        <f aca="false">NA()</f>
        <v>#N/A</v>
      </c>
      <c r="K44" s="144" t="n">
        <v>115</v>
      </c>
      <c r="L44" s="144" t="e">
        <f aca="false">NA()</f>
        <v>#N/A</v>
      </c>
      <c r="O44" s="144" t="e">
        <f aca="false">NA()</f>
        <v>#N/A</v>
      </c>
      <c r="P44" s="144" t="e">
        <f aca="false">NA()</f>
        <v>#N/A</v>
      </c>
    </row>
    <row r="45" customFormat="false" ht="12" hidden="false" customHeight="false" outlineLevel="0" collapsed="false">
      <c r="A45" s="145" t="s">
        <v>3407</v>
      </c>
      <c r="B45" s="145" t="s">
        <v>3408</v>
      </c>
      <c r="G45" s="144" t="n">
        <v>250</v>
      </c>
      <c r="J45" s="239" t="e">
        <f aca="false">NA()</f>
        <v>#N/A</v>
      </c>
      <c r="K45" s="144" t="n">
        <v>16</v>
      </c>
      <c r="L45" s="144" t="e">
        <f aca="false">NA()</f>
        <v>#N/A</v>
      </c>
      <c r="O45" s="144" t="e">
        <f aca="false">NA()</f>
        <v>#N/A</v>
      </c>
      <c r="P45" s="144" t="e">
        <f aca="false">N45-J45</f>
        <v>#N/A</v>
      </c>
    </row>
    <row r="46" customFormat="false" ht="12" hidden="false" customHeight="false" outlineLevel="0" collapsed="false">
      <c r="A46" s="145" t="s">
        <v>3409</v>
      </c>
      <c r="B46" s="145" t="s">
        <v>3408</v>
      </c>
      <c r="G46" s="144" t="n">
        <v>250</v>
      </c>
      <c r="J46" s="239" t="e">
        <f aca="false">NA()</f>
        <v>#N/A</v>
      </c>
      <c r="K46" s="144" t="n">
        <v>16</v>
      </c>
      <c r="L46" s="144" t="e">
        <f aca="false">NA()</f>
        <v>#N/A</v>
      </c>
      <c r="O46" s="144" t="e">
        <f aca="false">NA()</f>
        <v>#N/A</v>
      </c>
      <c r="P46" s="144" t="e">
        <f aca="false">N46-J46</f>
        <v>#N/A</v>
      </c>
    </row>
    <row r="47" s="139" customFormat="true" ht="12" hidden="false" customHeight="false" outlineLevel="0" collapsed="false">
      <c r="L47" s="139" t="e">
        <f aca="false">SUM(L37:L46)</f>
        <v>#N/A</v>
      </c>
    </row>
    <row r="48" customFormat="false" ht="12" hidden="false" customHeight="false" outlineLevel="0" collapsed="false">
      <c r="A48" s="144" t="s">
        <v>127</v>
      </c>
      <c r="B48" s="145" t="s">
        <v>3362</v>
      </c>
      <c r="J48" s="239" t="n">
        <f aca="false">D48+F48+G48+H48-I48</f>
        <v>0</v>
      </c>
      <c r="K48" s="144" t="n">
        <v>3.2</v>
      </c>
      <c r="L48" s="144" t="n">
        <f aca="false">J48*K48</f>
        <v>0</v>
      </c>
      <c r="O48" s="144" t="n">
        <f aca="false">M48-N48</f>
        <v>0</v>
      </c>
      <c r="P48" s="144" t="n">
        <f aca="false">N48-J48</f>
        <v>0</v>
      </c>
    </row>
    <row r="49" customFormat="false" ht="12" hidden="false" customHeight="false" outlineLevel="0" collapsed="false">
      <c r="A49" s="144" t="s">
        <v>3386</v>
      </c>
      <c r="B49" s="145" t="s">
        <v>2040</v>
      </c>
      <c r="J49" s="239" t="n">
        <f aca="false">D49+F49+G49+H49-I49</f>
        <v>0</v>
      </c>
      <c r="K49" s="144" t="n">
        <v>0.24</v>
      </c>
      <c r="L49" s="144" t="e">
        <f aca="false">NA()</f>
        <v>#N/A</v>
      </c>
      <c r="O49" s="144" t="n">
        <f aca="false">M49-N49</f>
        <v>0</v>
      </c>
      <c r="P49" s="144" t="e">
        <f aca="false">NA()</f>
        <v>#N/A</v>
      </c>
    </row>
    <row r="50" customFormat="false" ht="12" hidden="false" customHeight="false" outlineLevel="0" collapsed="false">
      <c r="A50" s="144" t="s">
        <v>3389</v>
      </c>
      <c r="B50" s="145" t="s">
        <v>2040</v>
      </c>
      <c r="J50" s="239" t="e">
        <f aca="false">NA()</f>
        <v>#N/A</v>
      </c>
      <c r="K50" s="144" t="n">
        <v>0.24</v>
      </c>
      <c r="L50" s="144" t="e">
        <f aca="false">NA()</f>
        <v>#N/A</v>
      </c>
      <c r="O50" s="144" t="n">
        <f aca="false">M50-N50</f>
        <v>0</v>
      </c>
      <c r="P50" s="144" t="e">
        <f aca="false">NA()</f>
        <v>#N/A</v>
      </c>
    </row>
    <row r="51" customFormat="false" ht="12" hidden="false" customHeight="false" outlineLevel="0" collapsed="false">
      <c r="A51" s="144" t="s">
        <v>3387</v>
      </c>
      <c r="B51" s="145" t="s">
        <v>2040</v>
      </c>
      <c r="J51" s="239" t="e">
        <f aca="false">NA()</f>
        <v>#N/A</v>
      </c>
      <c r="K51" s="144" t="n">
        <v>0.3</v>
      </c>
      <c r="L51" s="144" t="e">
        <f aca="false">NA()</f>
        <v>#N/A</v>
      </c>
      <c r="O51" s="144" t="n">
        <f aca="false">M51-N51</f>
        <v>0</v>
      </c>
      <c r="P51" s="144" t="e">
        <f aca="false">NA()</f>
        <v>#N/A</v>
      </c>
    </row>
    <row r="52" customFormat="false" ht="12" hidden="false" customHeight="false" outlineLevel="0" collapsed="false">
      <c r="A52" s="144" t="s">
        <v>3388</v>
      </c>
      <c r="B52" s="145" t="s">
        <v>1993</v>
      </c>
      <c r="J52" s="239" t="e">
        <f aca="false">NA()</f>
        <v>#N/A</v>
      </c>
      <c r="K52" s="144" t="n">
        <v>0.26</v>
      </c>
      <c r="L52" s="144" t="e">
        <f aca="false">NA()</f>
        <v>#N/A</v>
      </c>
      <c r="O52" s="144" t="n">
        <f aca="false">M52-N52</f>
        <v>0</v>
      </c>
      <c r="P52" s="144" t="e">
        <f aca="false">NA()</f>
        <v>#N/A</v>
      </c>
    </row>
    <row r="53" customFormat="false" ht="12" hidden="false" customHeight="false" outlineLevel="0" collapsed="false">
      <c r="A53" s="145" t="s">
        <v>2292</v>
      </c>
      <c r="B53" s="145" t="s">
        <v>2076</v>
      </c>
      <c r="J53" s="239" t="e">
        <f aca="false">NA()</f>
        <v>#N/A</v>
      </c>
      <c r="K53" s="144" t="n">
        <v>12</v>
      </c>
      <c r="L53" s="144" t="e">
        <f aca="false">NA()</f>
        <v>#N/A</v>
      </c>
      <c r="O53" s="144" t="e">
        <f aca="false">NA()</f>
        <v>#N/A</v>
      </c>
      <c r="P53" s="144" t="e">
        <f aca="false">NA()</f>
        <v>#N/A</v>
      </c>
      <c r="Q53" s="189"/>
    </row>
    <row r="54" customFormat="false" ht="12" hidden="false" customHeight="false" outlineLevel="0" collapsed="false">
      <c r="A54" s="145" t="s">
        <v>3400</v>
      </c>
      <c r="B54" s="145" t="s">
        <v>2076</v>
      </c>
      <c r="J54" s="239" t="e">
        <f aca="false">NA()</f>
        <v>#N/A</v>
      </c>
      <c r="K54" s="144" t="n">
        <v>16</v>
      </c>
      <c r="L54" s="144" t="e">
        <f aca="false">NA()</f>
        <v>#N/A</v>
      </c>
      <c r="O54" s="144" t="e">
        <f aca="false">NA()</f>
        <v>#N/A</v>
      </c>
      <c r="P54" s="144" t="e">
        <f aca="false">NA()</f>
        <v>#N/A</v>
      </c>
      <c r="Q54" s="189"/>
    </row>
    <row r="55" customFormat="false" ht="12" hidden="false" customHeight="false" outlineLevel="0" collapsed="false">
      <c r="A55" s="144" t="s">
        <v>3411</v>
      </c>
      <c r="B55" s="145" t="s">
        <v>3412</v>
      </c>
      <c r="J55" s="239" t="e">
        <f aca="false">NA()</f>
        <v>#N/A</v>
      </c>
      <c r="K55" s="144" t="n">
        <v>35</v>
      </c>
      <c r="L55" s="144" t="e">
        <f aca="false">NA()</f>
        <v>#N/A</v>
      </c>
      <c r="O55" s="144" t="e">
        <f aca="false">NA()</f>
        <v>#N/A</v>
      </c>
      <c r="P55" s="144" t="e">
        <f aca="false">NA()</f>
        <v>#N/A</v>
      </c>
    </row>
    <row r="56" customFormat="false" ht="12" hidden="false" customHeight="false" outlineLevel="0" collapsed="false">
      <c r="A56" s="144" t="s">
        <v>1987</v>
      </c>
      <c r="B56" s="145" t="s">
        <v>3229</v>
      </c>
      <c r="J56" s="239" t="e">
        <f aca="false">NA()</f>
        <v>#N/A</v>
      </c>
      <c r="K56" s="144" t="n">
        <v>0.29</v>
      </c>
      <c r="L56" s="144" t="e">
        <f aca="false">NA()</f>
        <v>#N/A</v>
      </c>
      <c r="O56" s="144" t="n">
        <f aca="false">M56-N56</f>
        <v>0</v>
      </c>
      <c r="P56" s="144" t="e">
        <f aca="false">NA()</f>
        <v>#N/A</v>
      </c>
    </row>
    <row r="57" customFormat="false" ht="12" hidden="false" customHeight="false" outlineLevel="0" collapsed="false">
      <c r="A57" s="144" t="s">
        <v>2009</v>
      </c>
      <c r="B57" s="145" t="s">
        <v>3229</v>
      </c>
      <c r="J57" s="239" t="e">
        <f aca="false">NA()</f>
        <v>#N/A</v>
      </c>
      <c r="K57" s="144" t="n">
        <v>0.29</v>
      </c>
      <c r="L57" s="144" t="e">
        <f aca="false">NA()</f>
        <v>#N/A</v>
      </c>
      <c r="O57" s="144" t="n">
        <f aca="false">M57-N57</f>
        <v>0</v>
      </c>
      <c r="P57" s="144" t="e">
        <f aca="false">NA()</f>
        <v>#N/A</v>
      </c>
    </row>
    <row r="58" customFormat="false" ht="12" hidden="false" customHeight="false" outlineLevel="0" collapsed="false">
      <c r="A58" s="144" t="s">
        <v>2010</v>
      </c>
      <c r="B58" s="145" t="s">
        <v>3229</v>
      </c>
      <c r="J58" s="239" t="e">
        <f aca="false">NA()</f>
        <v>#N/A</v>
      </c>
      <c r="K58" s="144" t="n">
        <v>0.29</v>
      </c>
      <c r="L58" s="144" t="e">
        <f aca="false">NA()</f>
        <v>#N/A</v>
      </c>
      <c r="O58" s="144" t="n">
        <f aca="false">M58-N58</f>
        <v>0</v>
      </c>
      <c r="P58" s="144" t="e">
        <f aca="false">NA()</f>
        <v>#N/A</v>
      </c>
    </row>
    <row r="59" customFormat="false" ht="12" hidden="false" customHeight="false" outlineLevel="0" collapsed="false">
      <c r="A59" s="144" t="s">
        <v>2206</v>
      </c>
      <c r="B59" s="145" t="s">
        <v>3229</v>
      </c>
      <c r="J59" s="239" t="e">
        <f aca="false">NA()</f>
        <v>#N/A</v>
      </c>
      <c r="K59" s="144" t="n">
        <v>0.6</v>
      </c>
      <c r="L59" s="144" t="e">
        <f aca="false">NA()</f>
        <v>#N/A</v>
      </c>
      <c r="O59" s="144" t="n">
        <f aca="false">M59-N59</f>
        <v>0</v>
      </c>
      <c r="P59" s="144" t="e">
        <f aca="false">NA()</f>
        <v>#N/A</v>
      </c>
    </row>
    <row r="60" customFormat="false" ht="12" hidden="false" customHeight="false" outlineLevel="0" collapsed="false">
      <c r="A60" s="145" t="s">
        <v>3398</v>
      </c>
      <c r="B60" s="145" t="s">
        <v>3229</v>
      </c>
      <c r="J60" s="239" t="e">
        <f aca="false">NA()</f>
        <v>#N/A</v>
      </c>
      <c r="K60" s="144" t="n">
        <v>2</v>
      </c>
      <c r="L60" s="144" t="e">
        <f aca="false">NA()</f>
        <v>#N/A</v>
      </c>
      <c r="O60" s="144" t="e">
        <f aca="false">NA()</f>
        <v>#N/A</v>
      </c>
      <c r="P60" s="144" t="e">
        <f aca="false">NA()</f>
        <v>#N/A</v>
      </c>
    </row>
    <row r="61" customFormat="false" ht="12" hidden="false" customHeight="false" outlineLevel="0" collapsed="false">
      <c r="A61" s="145" t="s">
        <v>3395</v>
      </c>
      <c r="B61" s="145" t="s">
        <v>3698</v>
      </c>
      <c r="J61" s="239" t="e">
        <f aca="false">NA()</f>
        <v>#N/A</v>
      </c>
      <c r="K61" s="144" t="n">
        <v>3</v>
      </c>
      <c r="L61" s="144" t="e">
        <f aca="false">NA()</f>
        <v>#N/A</v>
      </c>
      <c r="O61" s="144" t="e">
        <f aca="false">NA()</f>
        <v>#N/A</v>
      </c>
      <c r="P61" s="144" t="e">
        <f aca="false">NA()</f>
        <v>#N/A</v>
      </c>
    </row>
    <row r="62" customFormat="false" ht="12" hidden="false" customHeight="false" outlineLevel="0" collapsed="false">
      <c r="A62" s="144" t="s">
        <v>3410</v>
      </c>
      <c r="B62" s="145" t="s">
        <v>1993</v>
      </c>
      <c r="J62" s="239" t="e">
        <f aca="false">NA()</f>
        <v>#N/A</v>
      </c>
      <c r="K62" s="144" t="n">
        <v>110</v>
      </c>
      <c r="L62" s="144" t="e">
        <f aca="false">NA()</f>
        <v>#N/A</v>
      </c>
      <c r="O62" s="144" t="e">
        <f aca="false">NA()</f>
        <v>#N/A</v>
      </c>
      <c r="P62" s="144" t="e">
        <f aca="false">NA()</f>
        <v>#N/A</v>
      </c>
    </row>
    <row r="63" customFormat="false" ht="12" hidden="false" customHeight="false" outlineLevel="0" collapsed="false">
      <c r="A63" s="144" t="s">
        <v>3415</v>
      </c>
      <c r="B63" s="145" t="s">
        <v>3699</v>
      </c>
      <c r="J63" s="239" t="e">
        <f aca="false">NA()</f>
        <v>#N/A</v>
      </c>
      <c r="K63" s="144" t="n">
        <v>1.4</v>
      </c>
      <c r="L63" s="144" t="e">
        <f aca="false">NA()</f>
        <v>#N/A</v>
      </c>
      <c r="O63" s="144" t="e">
        <f aca="false">NA()</f>
        <v>#N/A</v>
      </c>
      <c r="P63" s="144" t="e">
        <f aca="false">NA()</f>
        <v>#N/A</v>
      </c>
    </row>
    <row r="64" customFormat="false" ht="12" hidden="false" customHeight="false" outlineLevel="0" collapsed="false">
      <c r="A64" s="145" t="s">
        <v>3417</v>
      </c>
      <c r="B64" s="145" t="s">
        <v>2065</v>
      </c>
      <c r="J64" s="239" t="e">
        <f aca="false">NA()</f>
        <v>#N/A</v>
      </c>
      <c r="K64" s="144" t="n">
        <v>2.4</v>
      </c>
      <c r="L64" s="144" t="e">
        <f aca="false">NA()</f>
        <v>#N/A</v>
      </c>
      <c r="O64" s="144" t="e">
        <f aca="false">NA()</f>
        <v>#N/A</v>
      </c>
      <c r="P64" s="144" t="e">
        <f aca="false">NA()</f>
        <v>#N/A</v>
      </c>
    </row>
    <row r="65" customFormat="false" ht="12" hidden="false" customHeight="false" outlineLevel="0" collapsed="false">
      <c r="A65" s="144" t="s">
        <v>3418</v>
      </c>
      <c r="B65" s="145" t="s">
        <v>2012</v>
      </c>
      <c r="J65" s="239" t="e">
        <f aca="false">NA()</f>
        <v>#N/A</v>
      </c>
      <c r="K65" s="144" t="n">
        <v>1.7</v>
      </c>
      <c r="L65" s="144" t="e">
        <f aca="false">NA()</f>
        <v>#N/A</v>
      </c>
      <c r="O65" s="144" t="e">
        <f aca="false">NA()</f>
        <v>#N/A</v>
      </c>
      <c r="P65" s="144" t="e">
        <f aca="false">NA()</f>
        <v>#N/A</v>
      </c>
    </row>
    <row r="66" customFormat="false" ht="12" hidden="false" customHeight="false" outlineLevel="0" collapsed="false">
      <c r="A66" s="145" t="s">
        <v>3396</v>
      </c>
      <c r="B66" s="145" t="s">
        <v>2012</v>
      </c>
      <c r="J66" s="239" t="e">
        <f aca="false">NA()</f>
        <v>#N/A</v>
      </c>
      <c r="L66" s="144" t="e">
        <f aca="false">NA()</f>
        <v>#N/A</v>
      </c>
      <c r="O66" s="144" t="e">
        <f aca="false">NA()</f>
        <v>#N/A</v>
      </c>
      <c r="P66" s="144" t="e">
        <f aca="false">NA()</f>
        <v>#N/A</v>
      </c>
    </row>
    <row r="67" customFormat="false" ht="12" hidden="false" customHeight="false" outlineLevel="0" collapsed="false">
      <c r="A67" s="144" t="s">
        <v>2070</v>
      </c>
      <c r="B67" s="145" t="s">
        <v>2069</v>
      </c>
      <c r="J67" s="239" t="e">
        <f aca="false">NA()</f>
        <v>#N/A</v>
      </c>
      <c r="K67" s="144" t="n">
        <v>330</v>
      </c>
      <c r="L67" s="144" t="e">
        <f aca="false">NA()</f>
        <v>#N/A</v>
      </c>
      <c r="O67" s="144" t="e">
        <f aca="false">NA()</f>
        <v>#N/A</v>
      </c>
      <c r="P67" s="144" t="e">
        <f aca="false">NA()</f>
        <v>#N/A</v>
      </c>
    </row>
    <row r="68" customFormat="false" ht="12" hidden="false" customHeight="false" outlineLevel="0" collapsed="false">
      <c r="A68" s="145" t="s">
        <v>3700</v>
      </c>
      <c r="B68" s="145" t="s">
        <v>2042</v>
      </c>
      <c r="J68" s="239" t="e">
        <f aca="false">NA()</f>
        <v>#N/A</v>
      </c>
      <c r="K68" s="144" t="n">
        <v>3.4</v>
      </c>
      <c r="L68" s="144" t="e">
        <f aca="false">NA()</f>
        <v>#N/A</v>
      </c>
      <c r="O68" s="144" t="e">
        <f aca="false">NA()</f>
        <v>#N/A</v>
      </c>
      <c r="P68" s="144" t="e">
        <f aca="false">NA()</f>
        <v>#N/A</v>
      </c>
    </row>
    <row r="69" customFormat="false" ht="12" hidden="false" customHeight="false" outlineLevel="0" collapsed="false">
      <c r="A69" s="145" t="s">
        <v>2063</v>
      </c>
      <c r="B69" s="145" t="s">
        <v>2042</v>
      </c>
      <c r="J69" s="239" t="e">
        <f aca="false">NA()</f>
        <v>#N/A</v>
      </c>
      <c r="K69" s="144" t="n">
        <v>4</v>
      </c>
      <c r="L69" s="144" t="e">
        <f aca="false">NA()</f>
        <v>#N/A</v>
      </c>
      <c r="O69" s="144" t="e">
        <f aca="false">NA()</f>
        <v>#N/A</v>
      </c>
      <c r="P69" s="144" t="e">
        <f aca="false">NA()</f>
        <v>#N/A</v>
      </c>
    </row>
    <row r="70" customFormat="false" ht="12" hidden="false" customHeight="false" outlineLevel="0" collapsed="false">
      <c r="A70" s="145" t="s">
        <v>2365</v>
      </c>
      <c r="B70" s="145" t="s">
        <v>2049</v>
      </c>
      <c r="C70" s="215"/>
      <c r="J70" s="239" t="e">
        <f aca="false">NA()</f>
        <v>#N/A</v>
      </c>
      <c r="K70" s="144" t="n">
        <v>10</v>
      </c>
      <c r="L70" s="144" t="e">
        <f aca="false">NA()</f>
        <v>#N/A</v>
      </c>
      <c r="O70" s="144" t="e">
        <f aca="false">NA()</f>
        <v>#N/A</v>
      </c>
      <c r="P70" s="144" t="e">
        <f aca="false">NA()</f>
        <v>#N/A</v>
      </c>
    </row>
    <row r="71" customFormat="false" ht="12" hidden="false" customHeight="false" outlineLevel="0" collapsed="false">
      <c r="A71" s="145" t="s">
        <v>2061</v>
      </c>
      <c r="B71" s="145" t="s">
        <v>3372</v>
      </c>
      <c r="J71" s="239" t="e">
        <f aca="false">NA()</f>
        <v>#N/A</v>
      </c>
      <c r="K71" s="144" t="n">
        <v>2.4</v>
      </c>
      <c r="L71" s="144" t="e">
        <f aca="false">NA()</f>
        <v>#N/A</v>
      </c>
      <c r="O71" s="144" t="e">
        <f aca="false">NA()</f>
        <v>#N/A</v>
      </c>
      <c r="P71" s="144" t="e">
        <f aca="false">NA()</f>
        <v>#N/A</v>
      </c>
    </row>
    <row r="72" customFormat="false" ht="12" hidden="false" customHeight="false" outlineLevel="0" collapsed="false">
      <c r="A72" s="145" t="s">
        <v>3422</v>
      </c>
      <c r="B72" s="145" t="s">
        <v>3372</v>
      </c>
      <c r="J72" s="239" t="e">
        <f aca="false">NA()</f>
        <v>#N/A</v>
      </c>
      <c r="K72" s="144" t="n">
        <v>5.5</v>
      </c>
      <c r="L72" s="144" t="e">
        <f aca="false">NA()</f>
        <v>#N/A</v>
      </c>
      <c r="O72" s="144" t="e">
        <f aca="false">NA()</f>
        <v>#N/A</v>
      </c>
      <c r="P72" s="144" t="e">
        <f aca="false">N72-J72</f>
        <v>#N/A</v>
      </c>
    </row>
    <row r="73" customFormat="false" ht="12" hidden="false" customHeight="false" outlineLevel="0" collapsed="false">
      <c r="A73" s="145" t="s">
        <v>3423</v>
      </c>
      <c r="B73" s="145" t="s">
        <v>3372</v>
      </c>
      <c r="J73" s="239" t="e">
        <f aca="false">NA()</f>
        <v>#N/A</v>
      </c>
      <c r="K73" s="144" t="n">
        <v>5.5</v>
      </c>
      <c r="L73" s="144" t="e">
        <f aca="false">NA()</f>
        <v>#N/A</v>
      </c>
      <c r="O73" s="144" t="e">
        <f aca="false">NA()</f>
        <v>#N/A</v>
      </c>
      <c r="P73" s="144" t="e">
        <f aca="false">N73-J73</f>
        <v>#N/A</v>
      </c>
    </row>
    <row r="74" customFormat="false" ht="12" hidden="false" customHeight="false" outlineLevel="0" collapsed="false">
      <c r="A74" s="145" t="s">
        <v>3424</v>
      </c>
      <c r="B74" s="145" t="s">
        <v>3372</v>
      </c>
      <c r="J74" s="239" t="e">
        <f aca="false">NA()</f>
        <v>#N/A</v>
      </c>
      <c r="L74" s="144" t="e">
        <f aca="false">NA()</f>
        <v>#N/A</v>
      </c>
      <c r="O74" s="144" t="e">
        <f aca="false">NA()</f>
        <v>#N/A</v>
      </c>
      <c r="P74" s="144" t="e">
        <f aca="false">N74-J74</f>
        <v>#N/A</v>
      </c>
    </row>
    <row r="75" customFormat="false" ht="12" hidden="false" customHeight="false" outlineLevel="0" collapsed="false">
      <c r="A75" s="145" t="s">
        <v>2229</v>
      </c>
      <c r="B75" s="145" t="s">
        <v>3365</v>
      </c>
      <c r="J75" s="239" t="e">
        <f aca="false">NA()</f>
        <v>#N/A</v>
      </c>
      <c r="K75" s="144" t="n">
        <v>6</v>
      </c>
      <c r="L75" s="144" t="e">
        <f aca="false">NA()</f>
        <v>#N/A</v>
      </c>
      <c r="O75" s="144" t="e">
        <f aca="false">NA()</f>
        <v>#N/A</v>
      </c>
      <c r="P75" s="144" t="e">
        <f aca="false">NA()</f>
        <v>#N/A</v>
      </c>
    </row>
    <row r="76" customFormat="false" ht="12" hidden="false" customHeight="false" outlineLevel="0" collapsed="false">
      <c r="A76" s="144" t="s">
        <v>3713</v>
      </c>
      <c r="B76" s="145" t="s">
        <v>2120</v>
      </c>
      <c r="J76" s="239" t="e">
        <f aca="false">NA()</f>
        <v>#N/A</v>
      </c>
      <c r="K76" s="144" t="n">
        <v>67</v>
      </c>
      <c r="L76" s="144" t="e">
        <f aca="false">NA()</f>
        <v>#N/A</v>
      </c>
      <c r="O76" s="144" t="e">
        <f aca="false">NA()</f>
        <v>#N/A</v>
      </c>
      <c r="P76" s="144" t="e">
        <f aca="false">NA()</f>
        <v>#N/A</v>
      </c>
    </row>
    <row r="77" customFormat="false" ht="12" hidden="false" customHeight="false" outlineLevel="0" collapsed="false">
      <c r="A77" s="145" t="s">
        <v>3425</v>
      </c>
      <c r="B77" s="145" t="s">
        <v>3426</v>
      </c>
      <c r="J77" s="239" t="e">
        <f aca="false">NA()</f>
        <v>#N/A</v>
      </c>
      <c r="K77" s="144" t="n">
        <v>0.16</v>
      </c>
      <c r="L77" s="144" t="e">
        <f aca="false">NA()</f>
        <v>#N/A</v>
      </c>
      <c r="O77" s="144" t="e">
        <f aca="false">NA()</f>
        <v>#N/A</v>
      </c>
      <c r="P77" s="144" t="e">
        <f aca="false">NA()</f>
        <v>#N/A</v>
      </c>
    </row>
    <row r="78" customFormat="false" ht="12" hidden="false" customHeight="false" outlineLevel="0" collapsed="false">
      <c r="A78" s="145" t="s">
        <v>3427</v>
      </c>
      <c r="B78" s="145" t="s">
        <v>3426</v>
      </c>
      <c r="J78" s="239" t="e">
        <f aca="false">NA()</f>
        <v>#N/A</v>
      </c>
      <c r="K78" s="144" t="n">
        <v>0.16</v>
      </c>
      <c r="L78" s="144" t="e">
        <f aca="false">NA()</f>
        <v>#N/A</v>
      </c>
      <c r="O78" s="144" t="e">
        <f aca="false">NA()</f>
        <v>#N/A</v>
      </c>
      <c r="P78" s="144" t="e">
        <f aca="false">NA()</f>
        <v>#N/A</v>
      </c>
    </row>
    <row r="79" customFormat="false" ht="12" hidden="false" customHeight="false" outlineLevel="0" collapsed="false">
      <c r="A79" s="145" t="s">
        <v>3428</v>
      </c>
      <c r="B79" s="145" t="s">
        <v>3426</v>
      </c>
      <c r="J79" s="239" t="e">
        <f aca="false">NA()</f>
        <v>#N/A</v>
      </c>
      <c r="K79" s="144" t="n">
        <f aca="false">0.25+0.03</f>
        <v>0.28</v>
      </c>
      <c r="L79" s="144" t="e">
        <f aca="false">NA()</f>
        <v>#N/A</v>
      </c>
      <c r="O79" s="144" t="e">
        <f aca="false">NA()</f>
        <v>#N/A</v>
      </c>
      <c r="P79" s="144" t="e">
        <f aca="false">NA()</f>
        <v>#N/A</v>
      </c>
    </row>
    <row r="80" customFormat="false" ht="12" hidden="false" customHeight="false" outlineLevel="0" collapsed="false">
      <c r="A80" s="145" t="s">
        <v>3429</v>
      </c>
      <c r="B80" s="145" t="s">
        <v>3390</v>
      </c>
      <c r="J80" s="239" t="e">
        <f aca="false">NA()</f>
        <v>#N/A</v>
      </c>
      <c r="L80" s="144" t="e">
        <f aca="false">NA()</f>
        <v>#N/A</v>
      </c>
      <c r="O80" s="144" t="e">
        <f aca="false">NA()</f>
        <v>#N/A</v>
      </c>
      <c r="P80" s="144" t="e">
        <f aca="false">NA()</f>
        <v>#N/A</v>
      </c>
    </row>
    <row r="81" customFormat="false" ht="12" hidden="false" customHeight="false" outlineLevel="0" collapsed="false">
      <c r="A81" s="145" t="s">
        <v>3430</v>
      </c>
      <c r="B81" s="145" t="s">
        <v>3390</v>
      </c>
      <c r="J81" s="239" t="e">
        <f aca="false">NA()</f>
        <v>#N/A</v>
      </c>
      <c r="L81" s="144" t="e">
        <f aca="false">NA()</f>
        <v>#N/A</v>
      </c>
      <c r="O81" s="144" t="e">
        <f aca="false">NA()</f>
        <v>#N/A</v>
      </c>
      <c r="P81" s="144" t="e">
        <f aca="false">NA()</f>
        <v>#N/A</v>
      </c>
    </row>
    <row r="82" customFormat="false" ht="12" hidden="false" customHeight="false" outlineLevel="0" collapsed="false">
      <c r="A82" s="144" t="s">
        <v>3431</v>
      </c>
      <c r="B82" s="145" t="s">
        <v>3390</v>
      </c>
      <c r="J82" s="239" t="e">
        <f aca="false">NA()</f>
        <v>#N/A</v>
      </c>
      <c r="L82" s="144" t="e">
        <f aca="false">NA()</f>
        <v>#N/A</v>
      </c>
      <c r="O82" s="144" t="n">
        <f aca="false">M82-N82</f>
        <v>0</v>
      </c>
      <c r="P82" s="144" t="e">
        <f aca="false">N82-J82</f>
        <v>#N/A</v>
      </c>
    </row>
    <row r="83" s="139" customFormat="true" ht="12" hidden="false" customHeight="false" outlineLevel="0" collapsed="false"/>
    <row r="84" customFormat="false" ht="12" hidden="false" customHeight="false" outlineLevel="0" collapsed="false">
      <c r="A84" s="145" t="s">
        <v>3714</v>
      </c>
      <c r="B84" s="144" t="n">
        <v>500</v>
      </c>
      <c r="C84" s="144" t="n">
        <f aca="false">0.15*0.38*0.46</f>
        <v>0.02622</v>
      </c>
      <c r="D84" s="156" t="e">
        <f aca="false">NA()</f>
        <v>#N/A</v>
      </c>
    </row>
    <row r="85" customFormat="false" ht="12" hidden="false" customHeight="false" outlineLevel="0" collapsed="false">
      <c r="A85" s="145" t="s">
        <v>2192</v>
      </c>
      <c r="B85" s="144" t="n">
        <v>500</v>
      </c>
      <c r="C85" s="144" t="n">
        <f aca="false">0.57*0.265*0.345/5</f>
        <v>0.01042245</v>
      </c>
      <c r="D85" s="156" t="e">
        <f aca="false">NA()</f>
        <v>#N/A</v>
      </c>
    </row>
    <row r="86" customFormat="false" ht="12" hidden="false" customHeight="false" outlineLevel="0" collapsed="false">
      <c r="A86" s="145" t="s">
        <v>2536</v>
      </c>
      <c r="C86" s="144" t="n">
        <f aca="false">0.45*0.28*0.28/40</f>
        <v>0.000882</v>
      </c>
      <c r="D86" s="156" t="e">
        <f aca="false">NA()</f>
        <v>#N/A</v>
      </c>
    </row>
    <row r="87" customFormat="false" ht="12" hidden="false" customHeight="false" outlineLevel="0" collapsed="false">
      <c r="A87" s="144" t="s">
        <v>127</v>
      </c>
      <c r="B87" s="144" t="n">
        <v>20</v>
      </c>
      <c r="C87" s="144" t="n">
        <f aca="false">0.57*0.265*0.345</f>
        <v>0.05211225</v>
      </c>
      <c r="D87" s="156" t="e">
        <f aca="false">NA()</f>
        <v>#N/A</v>
      </c>
    </row>
    <row r="88" customFormat="false" ht="12" hidden="false" customHeight="false" outlineLevel="0" collapsed="false">
      <c r="A88" s="144" t="s">
        <v>3715</v>
      </c>
      <c r="C88" s="144" t="n">
        <f aca="false">0.525*0.54*0.765/8</f>
        <v>0.0271096875</v>
      </c>
      <c r="D88" s="156" t="e">
        <f aca="false">NA()</f>
        <v>#N/A</v>
      </c>
      <c r="F88" s="144" t="n">
        <f aca="false">2600/480</f>
        <v>5.41666666666667</v>
      </c>
    </row>
    <row r="89" customFormat="false" ht="12" hidden="false" customHeight="false" outlineLevel="0" collapsed="false">
      <c r="A89" s="144" t="s">
        <v>3708</v>
      </c>
      <c r="C89" s="144" t="n">
        <f aca="false">0.28*0.28*0.47</f>
        <v>0.036848</v>
      </c>
      <c r="D89" s="156" t="e">
        <f aca="false">NA()</f>
        <v>#N/A</v>
      </c>
    </row>
    <row r="90" customFormat="false" ht="12" hidden="false" customHeight="false" outlineLevel="0" collapsed="false">
      <c r="A90" s="144" t="s">
        <v>3716</v>
      </c>
      <c r="C90" s="144" t="n">
        <f aca="false">0.73*0.73*0.53/4</f>
        <v>0.07060925</v>
      </c>
      <c r="D90" s="156" t="e">
        <f aca="false">NA()</f>
        <v>#N/A</v>
      </c>
      <c r="F90" s="145" t="s">
        <v>3717</v>
      </c>
    </row>
    <row r="91" s="139" customFormat="true" ht="12" hidden="false" customHeight="false" outlineLevel="0" collapsed="false"/>
    <row r="92" customFormat="false" ht="12" hidden="false" customHeight="false" outlineLevel="0" collapsed="false">
      <c r="A92" s="144" t="s">
        <v>3250</v>
      </c>
      <c r="B92" s="261" t="n">
        <f aca="false">6600/454</f>
        <v>14.5374449339207</v>
      </c>
    </row>
    <row r="93" customFormat="false" ht="12" hidden="false" customHeight="false" outlineLevel="0" collapsed="false">
      <c r="A93" s="145" t="s">
        <v>3474</v>
      </c>
      <c r="B93" s="144" t="n">
        <v>12</v>
      </c>
      <c r="C93" s="144" t="n">
        <v>11.7</v>
      </c>
      <c r="H93" s="261"/>
    </row>
    <row r="94" customFormat="false" ht="12" hidden="false" customHeight="false" outlineLevel="0" collapsed="false">
      <c r="A94" s="145" t="s">
        <v>3475</v>
      </c>
      <c r="B94" s="144" t="n">
        <v>2.35</v>
      </c>
      <c r="C94" s="144" t="n">
        <v>2.1</v>
      </c>
      <c r="H94" s="261"/>
    </row>
    <row r="95" customFormat="false" ht="12" hidden="false" customHeight="false" outlineLevel="0" collapsed="false">
      <c r="A95" s="145" t="s">
        <v>3476</v>
      </c>
      <c r="B95" s="144" t="n">
        <v>2.39</v>
      </c>
      <c r="C95" s="144" t="n">
        <v>2.1</v>
      </c>
      <c r="D95" s="144" t="n">
        <v>0.765</v>
      </c>
      <c r="E95" s="144" t="n">
        <f aca="false">B95/D95</f>
        <v>3.12418300653595</v>
      </c>
      <c r="F95" s="144" t="n">
        <f aca="false">D95*E95</f>
        <v>2.39</v>
      </c>
      <c r="H95" s="261"/>
    </row>
    <row r="96" customFormat="false" ht="12" hidden="false" customHeight="false" outlineLevel="0" collapsed="false">
      <c r="B96" s="144" t="n">
        <f aca="false">B93*B94*B95</f>
        <v>67.398</v>
      </c>
      <c r="C96" s="144" t="n">
        <f aca="false">C93*C94*C95</f>
        <v>51.597</v>
      </c>
      <c r="H96" s="261"/>
    </row>
    <row r="97" customFormat="false" ht="12" hidden="false" customHeight="false" outlineLevel="0" collapsed="false">
      <c r="H97" s="261" t="n">
        <f aca="false">21/3.78</f>
        <v>5.55555555555556</v>
      </c>
    </row>
    <row r="99" customFormat="false" ht="12" hidden="false" customHeight="false" outlineLevel="0" collapsed="false">
      <c r="A99" s="144" t="s">
        <v>3473</v>
      </c>
      <c r="B99" s="261" t="n">
        <f aca="false">6600/454</f>
        <v>14.5374449339207</v>
      </c>
    </row>
    <row r="100" customFormat="false" ht="12" hidden="false" customHeight="false" outlineLevel="0" collapsed="false">
      <c r="A100" s="145" t="s">
        <v>3474</v>
      </c>
      <c r="B100" s="144" t="n">
        <v>5.9</v>
      </c>
      <c r="C100" s="144" t="n">
        <v>0.725</v>
      </c>
      <c r="D100" s="144" t="n">
        <f aca="false">B100/C100</f>
        <v>8.13793103448276</v>
      </c>
      <c r="E100" s="144" t="n">
        <v>8</v>
      </c>
      <c r="F100" s="144" t="n">
        <v>0.405</v>
      </c>
      <c r="G100" s="144" t="n">
        <f aca="false">B100/F100</f>
        <v>14.5679012345679</v>
      </c>
      <c r="H100" s="244" t="n">
        <v>14</v>
      </c>
    </row>
    <row r="101" customFormat="false" ht="12" hidden="false" customHeight="false" outlineLevel="0" collapsed="false">
      <c r="A101" s="145" t="s">
        <v>3475</v>
      </c>
      <c r="B101" s="144" t="n">
        <v>2.35</v>
      </c>
      <c r="C101" s="144" t="n">
        <v>0.405</v>
      </c>
      <c r="D101" s="144" t="n">
        <f aca="false">B101/C101</f>
        <v>5.80246913580247</v>
      </c>
      <c r="E101" s="144" t="n">
        <v>5</v>
      </c>
      <c r="F101" s="144" t="n">
        <v>0.725</v>
      </c>
      <c r="G101" s="144" t="n">
        <f aca="false">B101/F101</f>
        <v>3.24137931034483</v>
      </c>
      <c r="H101" s="261" t="n">
        <v>3</v>
      </c>
    </row>
    <row r="102" customFormat="false" ht="12" hidden="false" customHeight="false" outlineLevel="0" collapsed="false">
      <c r="A102" s="145" t="s">
        <v>3476</v>
      </c>
      <c r="B102" s="144" t="n">
        <v>2.39</v>
      </c>
      <c r="C102" s="144" t="n">
        <v>0.37</v>
      </c>
      <c r="D102" s="144" t="n">
        <f aca="false">B102/C102</f>
        <v>6.45945945945946</v>
      </c>
      <c r="E102" s="144" t="n">
        <v>6</v>
      </c>
      <c r="F102" s="144" t="n">
        <v>0.37</v>
      </c>
      <c r="G102" s="144" t="n">
        <f aca="false">B102/F102</f>
        <v>6.45945945945946</v>
      </c>
      <c r="H102" s="261" t="n">
        <v>6</v>
      </c>
    </row>
    <row r="103" customFormat="false" ht="12" hidden="false" customHeight="false" outlineLevel="0" collapsed="false">
      <c r="B103" s="144" t="n">
        <f aca="false">B100*B101*B102</f>
        <v>33.13735</v>
      </c>
      <c r="C103" s="144" t="n">
        <f aca="false">C100*C101*C102</f>
        <v>0.10864125</v>
      </c>
      <c r="D103" s="144" t="n">
        <f aca="false">B103/C103</f>
        <v>305.016280648465</v>
      </c>
      <c r="E103" s="144" t="n">
        <f aca="false">E100*E101*E102</f>
        <v>240</v>
      </c>
      <c r="H103" s="144" t="n">
        <f aca="false">H100*H101*H102</f>
        <v>252</v>
      </c>
    </row>
    <row r="104" customFormat="false" ht="12" hidden="false" customHeight="false" outlineLevel="0" collapsed="false">
      <c r="H104" s="2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13.87"/>
    <col collapsed="false" customWidth="true" hidden="false" outlineLevel="0" max="4" min="2" style="144" width="6.62"/>
    <col collapsed="false" customWidth="true" hidden="false" outlineLevel="0" max="5" min="5" style="144" width="6.36"/>
    <col collapsed="false" customWidth="true" hidden="false" outlineLevel="0" max="6" min="6" style="144" width="7.37"/>
    <col collapsed="false" customWidth="true" hidden="false" outlineLevel="0" max="7" min="7" style="144" width="6.12"/>
    <col collapsed="false" customWidth="true" hidden="false" outlineLevel="0" max="8" min="8" style="144" width="4.87"/>
    <col collapsed="false" customWidth="true" hidden="false" outlineLevel="0" max="9" min="9" style="144" width="4.37"/>
    <col collapsed="false" customWidth="true" hidden="false" outlineLevel="0" max="10" min="10" style="239" width="6.12"/>
    <col collapsed="false" customWidth="true" hidden="false" outlineLevel="0" max="11" min="11" style="144" width="4.37"/>
    <col collapsed="false" customWidth="true" hidden="false" outlineLevel="0" max="12" min="12" style="144" width="7.87"/>
    <col collapsed="false" customWidth="true" hidden="false" outlineLevel="0" max="13" min="13" style="144" width="6.12"/>
    <col collapsed="false" customWidth="true" hidden="false" outlineLevel="0" max="14" min="14" style="144" width="7.87"/>
    <col collapsed="false" customWidth="true" hidden="false" outlineLevel="0" max="15" min="15" style="144" width="6.12"/>
    <col collapsed="false" customWidth="true" hidden="false" outlineLevel="0" max="16" min="16" style="144" width="5.24"/>
    <col collapsed="false" customWidth="true" hidden="false" outlineLevel="0" max="17" min="17" style="144" width="4.37"/>
    <col collapsed="false" customWidth="true" hidden="false" outlineLevel="0" max="18" min="18" style="144" width="1.75"/>
    <col collapsed="false" customWidth="true" hidden="false" outlineLevel="0" max="19" min="19" style="144" width="2.62"/>
    <col collapsed="false" customWidth="true" hidden="false" outlineLevel="0" max="20" min="20" style="144" width="5.24"/>
    <col collapsed="false" customWidth="false" hidden="false" outlineLevel="0" max="257" min="21" style="144" width="8.99"/>
  </cols>
  <sheetData>
    <row r="1" s="165" customFormat="true" ht="12" hidden="false" customHeight="false" outlineLevel="0" collapsed="false">
      <c r="C1" s="234" t="s">
        <v>3348</v>
      </c>
      <c r="D1" s="165" t="n">
        <v>1000</v>
      </c>
      <c r="E1" s="234" t="s">
        <v>2192</v>
      </c>
      <c r="F1" s="165" t="n">
        <v>1000</v>
      </c>
      <c r="G1" s="234" t="s">
        <v>3710</v>
      </c>
      <c r="H1" s="165" t="n">
        <v>1000</v>
      </c>
      <c r="J1" s="259"/>
      <c r="L1" s="165" t="e">
        <f aca="false">SUM(L3:L59)</f>
        <v>#N/A</v>
      </c>
    </row>
    <row r="2" s="234" customFormat="true" ht="12" hidden="false" customHeight="false" outlineLevel="0" collapsed="false">
      <c r="A2" s="234" t="s">
        <v>104</v>
      </c>
      <c r="B2" s="234" t="s">
        <v>3095</v>
      </c>
      <c r="C2" s="234" t="s">
        <v>3096</v>
      </c>
      <c r="D2" s="234" t="s">
        <v>1977</v>
      </c>
      <c r="E2" s="234" t="s">
        <v>3096</v>
      </c>
      <c r="F2" s="234" t="s">
        <v>1977</v>
      </c>
      <c r="G2" s="234" t="s">
        <v>3349</v>
      </c>
      <c r="H2" s="234" t="s">
        <v>3645</v>
      </c>
      <c r="I2" s="234" t="s">
        <v>3350</v>
      </c>
      <c r="J2" s="260" t="s">
        <v>3351</v>
      </c>
      <c r="K2" s="234" t="s">
        <v>271</v>
      </c>
      <c r="L2" s="234" t="s">
        <v>84</v>
      </c>
      <c r="M2" s="234" t="s">
        <v>3352</v>
      </c>
      <c r="N2" s="234" t="s">
        <v>3353</v>
      </c>
      <c r="O2" s="234" t="s">
        <v>3354</v>
      </c>
      <c r="P2" s="234" t="s">
        <v>3355</v>
      </c>
      <c r="Q2" s="234" t="s">
        <v>1762</v>
      </c>
    </row>
    <row r="3" customFormat="false" ht="12" hidden="false" customHeight="false" outlineLevel="0" collapsed="false">
      <c r="A3" s="144" t="s">
        <v>108</v>
      </c>
      <c r="B3" s="145" t="s">
        <v>3372</v>
      </c>
      <c r="C3" s="144" t="n">
        <v>1</v>
      </c>
      <c r="D3" s="144" t="e">
        <f aca="false">NA()</f>
        <v>#N/A</v>
      </c>
      <c r="F3" s="144" t="e">
        <f aca="false">NA()</f>
        <v>#N/A</v>
      </c>
      <c r="H3" s="144" t="n">
        <v>0</v>
      </c>
      <c r="J3" s="239" t="e">
        <f aca="false">NA()</f>
        <v>#N/A</v>
      </c>
      <c r="K3" s="144" t="n">
        <v>17</v>
      </c>
      <c r="L3" s="144" t="e">
        <f aca="false">NA()</f>
        <v>#N/A</v>
      </c>
      <c r="O3" s="144" t="e">
        <f aca="false">NA()</f>
        <v>#N/A</v>
      </c>
      <c r="P3" s="144" t="e">
        <f aca="false">NA()</f>
        <v>#N/A</v>
      </c>
      <c r="Q3" s="144" t="n">
        <v>18</v>
      </c>
      <c r="R3" s="144" t="n">
        <v>3</v>
      </c>
      <c r="S3" s="144" t="e">
        <f aca="false">NA()</f>
        <v>#N/A</v>
      </c>
      <c r="T3" s="144" t="n">
        <f aca="false">828*28</f>
        <v>23184</v>
      </c>
    </row>
    <row r="4" customFormat="false" ht="12" hidden="false" customHeight="false" outlineLevel="0" collapsed="false">
      <c r="A4" s="144" t="s">
        <v>112</v>
      </c>
      <c r="B4" s="145" t="s">
        <v>3372</v>
      </c>
      <c r="C4" s="144" t="n">
        <v>2</v>
      </c>
      <c r="D4" s="144" t="e">
        <f aca="false">NA()</f>
        <v>#N/A</v>
      </c>
      <c r="F4" s="144" t="e">
        <f aca="false">NA()</f>
        <v>#N/A</v>
      </c>
      <c r="H4" s="144" t="n">
        <v>0</v>
      </c>
      <c r="J4" s="239" t="e">
        <f aca="false">NA()</f>
        <v>#N/A</v>
      </c>
      <c r="K4" s="144" t="n">
        <v>11</v>
      </c>
      <c r="L4" s="144" t="e">
        <f aca="false">NA()</f>
        <v>#N/A</v>
      </c>
      <c r="O4" s="144" t="e">
        <f aca="false">NA()</f>
        <v>#N/A</v>
      </c>
      <c r="P4" s="144" t="e">
        <f aca="false">NA()</f>
        <v>#N/A</v>
      </c>
      <c r="Q4" s="144" t="n">
        <v>18</v>
      </c>
      <c r="R4" s="144" t="n">
        <v>3</v>
      </c>
      <c r="S4" s="144" t="e">
        <f aca="false">NA()</f>
        <v>#N/A</v>
      </c>
      <c r="T4" s="144" t="n">
        <f aca="false">814*28</f>
        <v>22792</v>
      </c>
    </row>
    <row r="5" customFormat="false" ht="12" hidden="false" customHeight="false" outlineLevel="0" collapsed="false">
      <c r="A5" s="145" t="s">
        <v>109</v>
      </c>
      <c r="B5" s="145" t="s">
        <v>3372</v>
      </c>
      <c r="C5" s="144" t="n">
        <v>1</v>
      </c>
      <c r="D5" s="144" t="e">
        <f aca="false">NA()</f>
        <v>#N/A</v>
      </c>
      <c r="E5" s="144" t="n">
        <v>1</v>
      </c>
      <c r="F5" s="144" t="e">
        <f aca="false">NA()</f>
        <v>#N/A</v>
      </c>
      <c r="H5" s="144" t="n">
        <v>0</v>
      </c>
      <c r="J5" s="239" t="e">
        <f aca="false">NA()</f>
        <v>#N/A</v>
      </c>
      <c r="K5" s="144" t="n">
        <v>5.5</v>
      </c>
      <c r="L5" s="144" t="e">
        <f aca="false">NA()</f>
        <v>#N/A</v>
      </c>
      <c r="M5" s="144" t="n">
        <v>500</v>
      </c>
      <c r="N5" s="144" t="n">
        <v>500</v>
      </c>
      <c r="O5" s="144" t="e">
        <f aca="false">NA()</f>
        <v>#N/A</v>
      </c>
      <c r="P5" s="144" t="e">
        <f aca="false">NA()</f>
        <v>#N/A</v>
      </c>
      <c r="Q5" s="144" t="n">
        <v>9</v>
      </c>
      <c r="R5" s="144" t="n">
        <v>3</v>
      </c>
      <c r="S5" s="144" t="e">
        <f aca="false">NA()</f>
        <v>#N/A</v>
      </c>
      <c r="T5" s="144" t="n">
        <f aca="false">356*56</f>
        <v>19936</v>
      </c>
    </row>
    <row r="6" customFormat="false" ht="12" hidden="false" customHeight="false" outlineLevel="0" collapsed="false">
      <c r="A6" s="145" t="s">
        <v>2061</v>
      </c>
      <c r="B6" s="145" t="s">
        <v>3372</v>
      </c>
      <c r="D6" s="144" t="e">
        <f aca="false">NA()</f>
        <v>#N/A</v>
      </c>
      <c r="F6" s="144" t="e">
        <f aca="false">NA()</f>
        <v>#N/A</v>
      </c>
      <c r="H6" s="144" t="n">
        <v>0</v>
      </c>
      <c r="J6" s="239" t="e">
        <f aca="false">NA()</f>
        <v>#N/A</v>
      </c>
      <c r="K6" s="144" t="n">
        <v>2.4</v>
      </c>
      <c r="L6" s="144" t="e">
        <f aca="false">NA()</f>
        <v>#N/A</v>
      </c>
      <c r="M6" s="144" t="n">
        <v>3000</v>
      </c>
      <c r="N6" s="144" t="n">
        <v>3000</v>
      </c>
      <c r="O6" s="144" t="e">
        <f aca="false">NA()</f>
        <v>#N/A</v>
      </c>
      <c r="P6" s="144" t="e">
        <f aca="false">NA()</f>
        <v>#N/A</v>
      </c>
      <c r="S6" s="144" t="e">
        <f aca="false">NA()</f>
        <v>#N/A</v>
      </c>
    </row>
    <row r="7" customFormat="false" ht="12" hidden="false" customHeight="false" outlineLevel="0" collapsed="false">
      <c r="A7" s="145" t="s">
        <v>3422</v>
      </c>
      <c r="B7" s="145" t="s">
        <v>3372</v>
      </c>
      <c r="D7" s="144" t="e">
        <f aca="false">NA()</f>
        <v>#N/A</v>
      </c>
      <c r="F7" s="144" t="e">
        <f aca="false">NA()</f>
        <v>#N/A</v>
      </c>
      <c r="H7" s="144" t="n">
        <v>0</v>
      </c>
      <c r="J7" s="239" t="e">
        <f aca="false">NA()</f>
        <v>#N/A</v>
      </c>
      <c r="K7" s="144" t="n">
        <v>5.5</v>
      </c>
      <c r="L7" s="144" t="e">
        <f aca="false">NA()</f>
        <v>#N/A</v>
      </c>
      <c r="O7" s="144" t="e">
        <f aca="false">NA()</f>
        <v>#N/A</v>
      </c>
      <c r="P7" s="144" t="e">
        <f aca="false">NA()</f>
        <v>#N/A</v>
      </c>
      <c r="S7" s="144" t="e">
        <f aca="false">NA()</f>
        <v>#N/A</v>
      </c>
    </row>
    <row r="8" customFormat="false" ht="12" hidden="false" customHeight="false" outlineLevel="0" collapsed="false">
      <c r="A8" s="145" t="s">
        <v>3423</v>
      </c>
      <c r="B8" s="145" t="s">
        <v>3372</v>
      </c>
      <c r="D8" s="144" t="e">
        <f aca="false">NA()</f>
        <v>#N/A</v>
      </c>
      <c r="F8" s="144" t="e">
        <f aca="false">NA()</f>
        <v>#N/A</v>
      </c>
      <c r="H8" s="144" t="n">
        <v>0</v>
      </c>
      <c r="J8" s="239" t="e">
        <f aca="false">NA()</f>
        <v>#N/A</v>
      </c>
      <c r="K8" s="144" t="n">
        <v>5.5</v>
      </c>
      <c r="L8" s="144" t="e">
        <f aca="false">NA()</f>
        <v>#N/A</v>
      </c>
      <c r="O8" s="144" t="e">
        <f aca="false">NA()</f>
        <v>#N/A</v>
      </c>
      <c r="P8" s="144" t="e">
        <f aca="false">NA()</f>
        <v>#N/A</v>
      </c>
      <c r="S8" s="144" t="e">
        <f aca="false">NA()</f>
        <v>#N/A</v>
      </c>
    </row>
    <row r="9" customFormat="false" ht="12" hidden="false" customHeight="false" outlineLevel="0" collapsed="false">
      <c r="A9" s="144" t="s">
        <v>119</v>
      </c>
      <c r="B9" s="145" t="s">
        <v>2056</v>
      </c>
      <c r="C9" s="144" t="n">
        <v>1</v>
      </c>
      <c r="D9" s="144" t="e">
        <f aca="false">NA()</f>
        <v>#N/A</v>
      </c>
      <c r="F9" s="144" t="e">
        <f aca="false">NA()</f>
        <v>#N/A</v>
      </c>
      <c r="H9" s="144" t="n">
        <v>0</v>
      </c>
      <c r="J9" s="239" t="e">
        <f aca="false">NA()</f>
        <v>#N/A</v>
      </c>
      <c r="K9" s="144" t="n">
        <v>8</v>
      </c>
      <c r="L9" s="144" t="e">
        <f aca="false">NA()</f>
        <v>#N/A</v>
      </c>
      <c r="M9" s="144" t="n">
        <v>583</v>
      </c>
      <c r="N9" s="144" t="n">
        <v>583</v>
      </c>
      <c r="O9" s="144" t="e">
        <f aca="false">NA()</f>
        <v>#N/A</v>
      </c>
      <c r="P9" s="144" t="e">
        <f aca="false">NA()</f>
        <v>#N/A</v>
      </c>
      <c r="Q9" s="144" t="n">
        <v>12</v>
      </c>
      <c r="R9" s="144" t="n">
        <v>5</v>
      </c>
      <c r="S9" s="144" t="e">
        <f aca="false">NA()</f>
        <v>#N/A</v>
      </c>
      <c r="T9" s="144" t="n">
        <f aca="false">777*44</f>
        <v>34188</v>
      </c>
    </row>
    <row r="10" customFormat="false" ht="12" hidden="false" customHeight="false" outlineLevel="0" collapsed="false">
      <c r="A10" s="144" t="s">
        <v>122</v>
      </c>
      <c r="B10" s="145" t="s">
        <v>1993</v>
      </c>
      <c r="C10" s="144" t="n">
        <v>1</v>
      </c>
      <c r="D10" s="144" t="e">
        <f aca="false">NA()</f>
        <v>#N/A</v>
      </c>
      <c r="F10" s="144" t="e">
        <f aca="false">NA()</f>
        <v>#N/A</v>
      </c>
      <c r="H10" s="144" t="n">
        <v>0</v>
      </c>
      <c r="J10" s="239" t="e">
        <f aca="false">NA()</f>
        <v>#N/A</v>
      </c>
      <c r="K10" s="144" t="n">
        <v>1.9</v>
      </c>
      <c r="L10" s="144" t="e">
        <f aca="false">NA()</f>
        <v>#N/A</v>
      </c>
      <c r="M10" s="144" t="n">
        <v>1000</v>
      </c>
      <c r="N10" s="144" t="n">
        <v>1000</v>
      </c>
      <c r="O10" s="144" t="e">
        <f aca="false">NA()</f>
        <v>#N/A</v>
      </c>
      <c r="P10" s="144" t="e">
        <f aca="false">NA()</f>
        <v>#N/A</v>
      </c>
      <c r="S10" s="144" t="e">
        <f aca="false">NA()</f>
        <v>#N/A</v>
      </c>
    </row>
    <row r="11" customFormat="false" ht="12" hidden="false" customHeight="false" outlineLevel="0" collapsed="false">
      <c r="A11" s="144" t="s">
        <v>2024</v>
      </c>
      <c r="B11" s="145" t="s">
        <v>3362</v>
      </c>
      <c r="C11" s="144" t="n">
        <v>2</v>
      </c>
      <c r="D11" s="144" t="e">
        <f aca="false">NA()</f>
        <v>#N/A</v>
      </c>
      <c r="F11" s="144" t="e">
        <f aca="false">NA()</f>
        <v>#N/A</v>
      </c>
      <c r="H11" s="144" t="n">
        <v>0</v>
      </c>
      <c r="J11" s="239" t="e">
        <f aca="false">NA()</f>
        <v>#N/A</v>
      </c>
      <c r="K11" s="144" t="n">
        <v>3.1</v>
      </c>
      <c r="L11" s="144" t="e">
        <f aca="false">NA()</f>
        <v>#N/A</v>
      </c>
      <c r="M11" s="144" t="n">
        <v>1000</v>
      </c>
      <c r="N11" s="144" t="n">
        <v>1000</v>
      </c>
      <c r="O11" s="144" t="e">
        <f aca="false">NA()</f>
        <v>#N/A</v>
      </c>
      <c r="P11" s="144" t="e">
        <f aca="false">NA()</f>
        <v>#N/A</v>
      </c>
      <c r="Q11" s="144" t="n">
        <f aca="false">1000/40</f>
        <v>25</v>
      </c>
      <c r="R11" s="144" t="n">
        <v>2</v>
      </c>
      <c r="S11" s="144" t="e">
        <f aca="false">NA()</f>
        <v>#N/A</v>
      </c>
    </row>
    <row r="12" customFormat="false" ht="12" hidden="false" customHeight="false" outlineLevel="0" collapsed="false">
      <c r="A12" s="144" t="s">
        <v>127</v>
      </c>
      <c r="B12" s="145" t="s">
        <v>3362</v>
      </c>
      <c r="F12" s="144" t="e">
        <f aca="false">NA()</f>
        <v>#N/A</v>
      </c>
      <c r="H12" s="144" t="n">
        <v>0</v>
      </c>
      <c r="J12" s="239" t="e">
        <f aca="false">NA()</f>
        <v>#N/A</v>
      </c>
      <c r="K12" s="144" t="n">
        <v>3.2</v>
      </c>
      <c r="L12" s="144" t="e">
        <f aca="false">NA()</f>
        <v>#N/A</v>
      </c>
      <c r="M12" s="144" t="n">
        <v>1000</v>
      </c>
      <c r="N12" s="144" t="n">
        <v>1000</v>
      </c>
      <c r="O12" s="144" t="e">
        <f aca="false">NA()</f>
        <v>#N/A</v>
      </c>
      <c r="P12" s="144" t="e">
        <f aca="false">NA()</f>
        <v>#N/A</v>
      </c>
      <c r="Q12" s="144" t="n">
        <f aca="false">1000/40</f>
        <v>25</v>
      </c>
      <c r="R12" s="144" t="n">
        <v>2</v>
      </c>
      <c r="S12" s="144" t="e">
        <f aca="false">NA()</f>
        <v>#N/A</v>
      </c>
      <c r="T12" s="144" t="n">
        <f aca="false">400*40</f>
        <v>16000</v>
      </c>
    </row>
    <row r="13" customFormat="false" ht="12" hidden="false" customHeight="false" outlineLevel="0" collapsed="false">
      <c r="A13" s="145" t="s">
        <v>3364</v>
      </c>
      <c r="B13" s="145" t="s">
        <v>3362</v>
      </c>
      <c r="C13" s="144" t="n">
        <v>1</v>
      </c>
      <c r="D13" s="144" t="n">
        <v>500</v>
      </c>
      <c r="E13" s="144" t="n">
        <v>1</v>
      </c>
      <c r="F13" s="144" t="e">
        <f aca="false">NA()</f>
        <v>#N/A</v>
      </c>
      <c r="H13" s="144" t="n">
        <v>0</v>
      </c>
      <c r="J13" s="239" t="e">
        <f aca="false">NA()</f>
        <v>#N/A</v>
      </c>
      <c r="K13" s="144" t="n">
        <v>2</v>
      </c>
      <c r="L13" s="144" t="e">
        <f aca="false">NA()</f>
        <v>#N/A</v>
      </c>
      <c r="M13" s="144" t="n">
        <v>1400</v>
      </c>
      <c r="N13" s="144" t="n">
        <v>1400</v>
      </c>
      <c r="O13" s="144" t="e">
        <f aca="false">NA()</f>
        <v>#N/A</v>
      </c>
      <c r="P13" s="144" t="e">
        <f aca="false">NA()</f>
        <v>#N/A</v>
      </c>
      <c r="Q13" s="144" t="n">
        <f aca="false">1000/50</f>
        <v>20</v>
      </c>
      <c r="R13" s="144" t="n">
        <v>2</v>
      </c>
      <c r="S13" s="144" t="e">
        <f aca="false">NA()</f>
        <v>#N/A</v>
      </c>
      <c r="T13" s="144" t="n">
        <f aca="false">315*50</f>
        <v>15750</v>
      </c>
    </row>
    <row r="14" customFormat="false" ht="12" hidden="false" customHeight="false" outlineLevel="0" collapsed="false">
      <c r="A14" s="145" t="s">
        <v>113</v>
      </c>
      <c r="B14" s="145" t="s">
        <v>3365</v>
      </c>
      <c r="C14" s="144" t="n">
        <v>1</v>
      </c>
      <c r="D14" s="144" t="n">
        <v>500</v>
      </c>
      <c r="E14" s="144" t="n">
        <v>1</v>
      </c>
      <c r="F14" s="144" t="e">
        <f aca="false">NA()</f>
        <v>#N/A</v>
      </c>
      <c r="H14" s="144" t="n">
        <v>0</v>
      </c>
      <c r="J14" s="239" t="e">
        <f aca="false">NA()</f>
        <v>#N/A</v>
      </c>
      <c r="K14" s="144" t="n">
        <v>3.8</v>
      </c>
      <c r="L14" s="144" t="e">
        <f aca="false">NA()</f>
        <v>#N/A</v>
      </c>
      <c r="M14" s="144" t="n">
        <v>1400</v>
      </c>
      <c r="N14" s="144" t="n">
        <v>1400</v>
      </c>
      <c r="O14" s="144" t="e">
        <f aca="false">NA()</f>
        <v>#N/A</v>
      </c>
      <c r="P14" s="144" t="e">
        <f aca="false">NA()</f>
        <v>#N/A</v>
      </c>
      <c r="S14" s="144" t="e">
        <f aca="false">NA()</f>
        <v>#N/A</v>
      </c>
    </row>
    <row r="15" customFormat="false" ht="12" hidden="false" customHeight="false" outlineLevel="0" collapsed="false">
      <c r="A15" s="145" t="s">
        <v>117</v>
      </c>
      <c r="B15" s="145" t="s">
        <v>3365</v>
      </c>
      <c r="D15" s="144" t="e">
        <f aca="false">NA()</f>
        <v>#N/A</v>
      </c>
      <c r="E15" s="144" t="n">
        <v>1</v>
      </c>
      <c r="F15" s="144" t="e">
        <f aca="false">NA()</f>
        <v>#N/A</v>
      </c>
      <c r="H15" s="144" t="n">
        <v>0</v>
      </c>
      <c r="J15" s="239" t="e">
        <f aca="false">NA()</f>
        <v>#N/A</v>
      </c>
      <c r="K15" s="144" t="n">
        <v>4.4</v>
      </c>
      <c r="L15" s="144" t="e">
        <f aca="false">NA()</f>
        <v>#N/A</v>
      </c>
      <c r="M15" s="144" t="n">
        <v>500</v>
      </c>
      <c r="N15" s="144" t="n">
        <v>500</v>
      </c>
      <c r="O15" s="144" t="e">
        <f aca="false">NA()</f>
        <v>#N/A</v>
      </c>
      <c r="P15" s="144" t="e">
        <f aca="false">NA()</f>
        <v>#N/A</v>
      </c>
      <c r="S15" s="144" t="e">
        <f aca="false">NA()</f>
        <v>#N/A</v>
      </c>
    </row>
    <row r="16" customFormat="false" ht="12" hidden="false" customHeight="false" outlineLevel="0" collapsed="false">
      <c r="A16" s="145" t="s">
        <v>3359</v>
      </c>
      <c r="B16" s="145" t="s">
        <v>2004</v>
      </c>
      <c r="C16" s="156" t="n">
        <f aca="false">1/100</f>
        <v>0.01</v>
      </c>
      <c r="D16" s="144" t="e">
        <f aca="false">NA()</f>
        <v>#N/A</v>
      </c>
      <c r="E16" s="156" t="n">
        <f aca="false">1/100</f>
        <v>0.01</v>
      </c>
      <c r="F16" s="144" t="e">
        <f aca="false">NA()</f>
        <v>#N/A</v>
      </c>
      <c r="H16" s="144" t="n">
        <v>0</v>
      </c>
      <c r="J16" s="239" t="e">
        <f aca="false">NA()</f>
        <v>#N/A</v>
      </c>
      <c r="K16" s="144" t="n">
        <v>950</v>
      </c>
      <c r="L16" s="144" t="e">
        <f aca="false">NA()</f>
        <v>#N/A</v>
      </c>
      <c r="M16" s="144" t="n">
        <v>15</v>
      </c>
      <c r="N16" s="144" t="n">
        <v>15</v>
      </c>
      <c r="O16" s="144" t="e">
        <f aca="false">NA()</f>
        <v>#N/A</v>
      </c>
      <c r="P16" s="144" t="e">
        <f aca="false">NA()</f>
        <v>#N/A</v>
      </c>
      <c r="S16" s="144" t="e">
        <f aca="false">NA()</f>
        <v>#N/A</v>
      </c>
    </row>
    <row r="17" customFormat="false" ht="12" hidden="false" customHeight="false" outlineLevel="0" collapsed="false">
      <c r="A17" s="145" t="s">
        <v>120</v>
      </c>
      <c r="B17" s="145" t="s">
        <v>2029</v>
      </c>
      <c r="C17" s="144" t="n">
        <v>1</v>
      </c>
      <c r="D17" s="144" t="e">
        <f aca="false">NA()</f>
        <v>#N/A</v>
      </c>
      <c r="E17" s="144" t="n">
        <v>1</v>
      </c>
      <c r="F17" s="144" t="e">
        <f aca="false">NA()</f>
        <v>#N/A</v>
      </c>
      <c r="H17" s="144" t="n">
        <v>0</v>
      </c>
      <c r="J17" s="239" t="e">
        <f aca="false">NA()</f>
        <v>#N/A</v>
      </c>
      <c r="K17" s="144" t="n">
        <v>4.2</v>
      </c>
      <c r="L17" s="144" t="e">
        <f aca="false">NA()</f>
        <v>#N/A</v>
      </c>
      <c r="M17" s="144" t="n">
        <v>1280</v>
      </c>
      <c r="N17" s="144" t="n">
        <v>1280</v>
      </c>
      <c r="O17" s="144" t="e">
        <f aca="false">NA()</f>
        <v>#N/A</v>
      </c>
      <c r="P17" s="144" t="e">
        <f aca="false">NA()</f>
        <v>#N/A</v>
      </c>
      <c r="Q17" s="144" t="n">
        <f aca="false">1500/50</f>
        <v>30</v>
      </c>
      <c r="R17" s="144" t="n">
        <v>2</v>
      </c>
      <c r="S17" s="144" t="e">
        <f aca="false">NA()</f>
        <v>#N/A</v>
      </c>
      <c r="T17" s="144" t="n">
        <f aca="false">294*25</f>
        <v>7350</v>
      </c>
    </row>
    <row r="18" customFormat="false" ht="12" hidden="false" customHeight="false" outlineLevel="0" collapsed="false">
      <c r="A18" s="145" t="s">
        <v>126</v>
      </c>
      <c r="B18" s="145" t="s">
        <v>2012</v>
      </c>
      <c r="C18" s="144" t="n">
        <v>1</v>
      </c>
      <c r="D18" s="144" t="e">
        <f aca="false">NA()</f>
        <v>#N/A</v>
      </c>
      <c r="E18" s="144" t="n">
        <v>1</v>
      </c>
      <c r="F18" s="144" t="e">
        <f aca="false">NA()</f>
        <v>#N/A</v>
      </c>
      <c r="H18" s="144" t="n">
        <v>0</v>
      </c>
      <c r="J18" s="239" t="e">
        <f aca="false">NA()</f>
        <v>#N/A</v>
      </c>
      <c r="K18" s="144" t="n">
        <v>2.4</v>
      </c>
      <c r="L18" s="144" t="e">
        <f aca="false">NA()</f>
        <v>#N/A</v>
      </c>
      <c r="M18" s="144" t="n">
        <v>1000</v>
      </c>
      <c r="N18" s="144" t="n">
        <v>1000</v>
      </c>
      <c r="O18" s="144" t="e">
        <f aca="false">NA()</f>
        <v>#N/A</v>
      </c>
      <c r="P18" s="144" t="e">
        <f aca="false">NA()</f>
        <v>#N/A</v>
      </c>
    </row>
    <row r="19" customFormat="false" ht="12" hidden="false" customHeight="false" outlineLevel="0" collapsed="false">
      <c r="A19" s="145" t="s">
        <v>136</v>
      </c>
      <c r="B19" s="145" t="s">
        <v>2012</v>
      </c>
      <c r="C19" s="144" t="n">
        <v>1</v>
      </c>
      <c r="D19" s="144" t="e">
        <f aca="false">NA()</f>
        <v>#N/A</v>
      </c>
      <c r="F19" s="144" t="e">
        <f aca="false">NA()</f>
        <v>#N/A</v>
      </c>
      <c r="H19" s="144" t="n">
        <v>0</v>
      </c>
      <c r="J19" s="239" t="e">
        <f aca="false">NA()</f>
        <v>#N/A</v>
      </c>
      <c r="K19" s="144" t="n">
        <v>3.2</v>
      </c>
      <c r="L19" s="144" t="e">
        <f aca="false">NA()</f>
        <v>#N/A</v>
      </c>
      <c r="M19" s="144" t="n">
        <v>600</v>
      </c>
      <c r="N19" s="144" t="n">
        <v>600</v>
      </c>
      <c r="O19" s="144" t="e">
        <f aca="false">NA()</f>
        <v>#N/A</v>
      </c>
      <c r="P19" s="144" t="e">
        <f aca="false">NA()</f>
        <v>#N/A</v>
      </c>
    </row>
    <row r="20" customFormat="false" ht="12" hidden="false" customHeight="false" outlineLevel="0" collapsed="false">
      <c r="A20" s="145" t="s">
        <v>137</v>
      </c>
      <c r="B20" s="145" t="s">
        <v>2017</v>
      </c>
      <c r="C20" s="144" t="n">
        <v>2</v>
      </c>
      <c r="D20" s="144" t="e">
        <f aca="false">NA()</f>
        <v>#N/A</v>
      </c>
      <c r="F20" s="144" t="e">
        <f aca="false">NA()</f>
        <v>#N/A</v>
      </c>
      <c r="H20" s="144" t="n">
        <v>0</v>
      </c>
      <c r="J20" s="239" t="e">
        <f aca="false">NA()</f>
        <v>#N/A</v>
      </c>
      <c r="K20" s="144" t="n">
        <v>0.22</v>
      </c>
      <c r="L20" s="144" t="e">
        <f aca="false">NA()</f>
        <v>#N/A</v>
      </c>
      <c r="M20" s="130" t="n">
        <v>800</v>
      </c>
      <c r="N20" s="130" t="n">
        <v>800</v>
      </c>
      <c r="O20" s="144" t="e">
        <f aca="false">NA()</f>
        <v>#N/A</v>
      </c>
      <c r="P20" s="144" t="e">
        <f aca="false">NA()</f>
        <v>#N/A</v>
      </c>
    </row>
    <row r="21" customFormat="false" ht="12" hidden="false" customHeight="false" outlineLevel="0" collapsed="false">
      <c r="A21" s="131" t="s">
        <v>129</v>
      </c>
      <c r="B21" s="145" t="s">
        <v>2017</v>
      </c>
      <c r="C21" s="144" t="n">
        <v>2</v>
      </c>
      <c r="D21" s="144" t="e">
        <f aca="false">NA()</f>
        <v>#N/A</v>
      </c>
      <c r="E21" s="144" t="n">
        <v>4</v>
      </c>
      <c r="F21" s="144" t="e">
        <f aca="false">NA()</f>
        <v>#N/A</v>
      </c>
      <c r="H21" s="144" t="n">
        <v>0</v>
      </c>
      <c r="J21" s="239" t="e">
        <f aca="false">NA()</f>
        <v>#N/A</v>
      </c>
      <c r="K21" s="144" t="n">
        <v>0.22</v>
      </c>
      <c r="L21" s="144" t="e">
        <f aca="false">NA()</f>
        <v>#N/A</v>
      </c>
      <c r="M21" s="130" t="n">
        <f aca="false">2700+400</f>
        <v>3100</v>
      </c>
      <c r="N21" s="130" t="n">
        <v>3100</v>
      </c>
      <c r="O21" s="144" t="e">
        <f aca="false">NA()</f>
        <v>#N/A</v>
      </c>
      <c r="P21" s="144" t="e">
        <f aca="false">NA()</f>
        <v>#N/A</v>
      </c>
    </row>
    <row r="22" customFormat="false" ht="12" hidden="false" customHeight="false" outlineLevel="0" collapsed="false">
      <c r="A22" s="145" t="s">
        <v>131</v>
      </c>
      <c r="B22" s="145" t="s">
        <v>2017</v>
      </c>
      <c r="C22" s="144" t="n">
        <v>1</v>
      </c>
      <c r="D22" s="144" t="e">
        <f aca="false">NA()</f>
        <v>#N/A</v>
      </c>
      <c r="E22" s="144" t="n">
        <v>2</v>
      </c>
      <c r="F22" s="144" t="e">
        <f aca="false">NA()</f>
        <v>#N/A</v>
      </c>
      <c r="H22" s="144" t="n">
        <v>0</v>
      </c>
      <c r="J22" s="239" t="e">
        <f aca="false">NA()</f>
        <v>#N/A</v>
      </c>
      <c r="K22" s="144" t="n">
        <v>0.22</v>
      </c>
      <c r="L22" s="144" t="e">
        <f aca="false">NA()</f>
        <v>#N/A</v>
      </c>
      <c r="M22" s="130" t="n">
        <v>1700</v>
      </c>
      <c r="N22" s="130" t="n">
        <v>1700</v>
      </c>
      <c r="O22" s="144" t="e">
        <f aca="false">NA()</f>
        <v>#N/A</v>
      </c>
      <c r="P22" s="144" t="e">
        <f aca="false">NA()</f>
        <v>#N/A</v>
      </c>
    </row>
    <row r="23" customFormat="false" ht="12" hidden="false" customHeight="false" outlineLevel="0" collapsed="false">
      <c r="A23" s="130" t="s">
        <v>121</v>
      </c>
      <c r="B23" s="145" t="s">
        <v>2017</v>
      </c>
      <c r="C23" s="144" t="n">
        <v>1</v>
      </c>
      <c r="D23" s="144" t="e">
        <f aca="false">NA()</f>
        <v>#N/A</v>
      </c>
      <c r="F23" s="144" t="e">
        <f aca="false">NA()</f>
        <v>#N/A</v>
      </c>
      <c r="H23" s="144" t="n">
        <v>0</v>
      </c>
      <c r="J23" s="239" t="e">
        <f aca="false">NA()</f>
        <v>#N/A</v>
      </c>
      <c r="K23" s="144" t="n">
        <v>0.7</v>
      </c>
      <c r="L23" s="144" t="e">
        <f aca="false">NA()</f>
        <v>#N/A</v>
      </c>
      <c r="M23" s="130" t="n">
        <f aca="false">500+50</f>
        <v>550</v>
      </c>
      <c r="N23" s="130" t="n">
        <v>550</v>
      </c>
      <c r="O23" s="144" t="e">
        <f aca="false">NA()</f>
        <v>#N/A</v>
      </c>
      <c r="P23" s="144" t="e">
        <f aca="false">NA()</f>
        <v>#N/A</v>
      </c>
    </row>
    <row r="24" customFormat="false" ht="12" hidden="false" customHeight="false" outlineLevel="0" collapsed="false">
      <c r="A24" s="145" t="s">
        <v>144</v>
      </c>
      <c r="B24" s="145" t="s">
        <v>2045</v>
      </c>
      <c r="C24" s="144" t="n">
        <v>1</v>
      </c>
      <c r="D24" s="144" t="e">
        <f aca="false">NA()</f>
        <v>#N/A</v>
      </c>
      <c r="F24" s="144" t="e">
        <f aca="false">NA()</f>
        <v>#N/A</v>
      </c>
      <c r="H24" s="144" t="n">
        <v>0</v>
      </c>
      <c r="J24" s="239" t="e">
        <f aca="false">NA()</f>
        <v>#N/A</v>
      </c>
      <c r="K24" s="144" t="n">
        <v>1.2</v>
      </c>
      <c r="L24" s="144" t="e">
        <f aca="false">NA()</f>
        <v>#N/A</v>
      </c>
      <c r="M24" s="144" t="n">
        <v>500</v>
      </c>
      <c r="N24" s="144" t="n">
        <v>500</v>
      </c>
      <c r="O24" s="144" t="e">
        <f aca="false">NA()</f>
        <v>#N/A</v>
      </c>
      <c r="P24" s="144" t="e">
        <f aca="false">NA()</f>
        <v>#N/A</v>
      </c>
    </row>
    <row r="25" customFormat="false" ht="12" hidden="false" customHeight="false" outlineLevel="0" collapsed="false">
      <c r="A25" s="145" t="s">
        <v>145</v>
      </c>
      <c r="B25" s="145" t="s">
        <v>2045</v>
      </c>
      <c r="C25" s="144" t="n">
        <v>1</v>
      </c>
      <c r="D25" s="144" t="e">
        <f aca="false">NA()</f>
        <v>#N/A</v>
      </c>
      <c r="F25" s="144" t="e">
        <f aca="false">NA()</f>
        <v>#N/A</v>
      </c>
      <c r="H25" s="144" t="n">
        <v>0</v>
      </c>
      <c r="J25" s="239" t="e">
        <f aca="false">NA()</f>
        <v>#N/A</v>
      </c>
      <c r="K25" s="144" t="n">
        <v>2</v>
      </c>
      <c r="L25" s="144" t="e">
        <f aca="false">NA()</f>
        <v>#N/A</v>
      </c>
      <c r="M25" s="144" t="n">
        <v>500</v>
      </c>
      <c r="N25" s="144" t="n">
        <v>500</v>
      </c>
      <c r="O25" s="144" t="e">
        <f aca="false">NA()</f>
        <v>#N/A</v>
      </c>
      <c r="P25" s="144" t="e">
        <f aca="false">NA()</f>
        <v>#N/A</v>
      </c>
    </row>
    <row r="26" customFormat="false" ht="12" hidden="false" customHeight="false" outlineLevel="0" collapsed="false">
      <c r="A26" s="145" t="s">
        <v>146</v>
      </c>
      <c r="B26" s="145" t="s">
        <v>2049</v>
      </c>
      <c r="C26" s="144" t="n">
        <v>1</v>
      </c>
      <c r="D26" s="144" t="e">
        <f aca="false">NA()</f>
        <v>#N/A</v>
      </c>
      <c r="F26" s="144" t="e">
        <f aca="false">NA()</f>
        <v>#N/A</v>
      </c>
      <c r="H26" s="144" t="n">
        <v>0</v>
      </c>
      <c r="J26" s="239" t="e">
        <f aca="false">NA()</f>
        <v>#N/A</v>
      </c>
      <c r="K26" s="144" t="n">
        <v>1.5</v>
      </c>
      <c r="L26" s="144" t="e">
        <f aca="false">NA()</f>
        <v>#N/A</v>
      </c>
      <c r="M26" s="144" t="n">
        <v>550</v>
      </c>
      <c r="N26" s="144" t="n">
        <v>550</v>
      </c>
      <c r="O26" s="144" t="e">
        <f aca="false">NA()</f>
        <v>#N/A</v>
      </c>
      <c r="P26" s="144" t="e">
        <f aca="false">NA()</f>
        <v>#N/A</v>
      </c>
    </row>
    <row r="27" customFormat="false" ht="12" hidden="false" customHeight="false" outlineLevel="0" collapsed="false">
      <c r="A27" s="144" t="s">
        <v>134</v>
      </c>
      <c r="B27" s="145" t="s">
        <v>3229</v>
      </c>
      <c r="C27" s="144" t="n">
        <v>9</v>
      </c>
      <c r="D27" s="144" t="e">
        <f aca="false">NA()</f>
        <v>#N/A</v>
      </c>
      <c r="E27" s="144" t="n">
        <v>3</v>
      </c>
      <c r="F27" s="144" t="e">
        <f aca="false">NA()</f>
        <v>#N/A</v>
      </c>
      <c r="H27" s="144" t="n">
        <v>0</v>
      </c>
      <c r="J27" s="239" t="e">
        <f aca="false">NA()</f>
        <v>#N/A</v>
      </c>
      <c r="K27" s="144" t="n">
        <v>0.38</v>
      </c>
      <c r="L27" s="144" t="e">
        <f aca="false">NA()</f>
        <v>#N/A</v>
      </c>
      <c r="M27" s="144" t="n">
        <v>8000</v>
      </c>
      <c r="N27" s="144" t="n">
        <v>8000</v>
      </c>
      <c r="O27" s="144" t="e">
        <f aca="false">NA()</f>
        <v>#N/A</v>
      </c>
      <c r="P27" s="144" t="e">
        <f aca="false">NA()</f>
        <v>#N/A</v>
      </c>
    </row>
    <row r="28" customFormat="false" ht="12" hidden="false" customHeight="false" outlineLevel="0" collapsed="false">
      <c r="A28" s="144" t="s">
        <v>1987</v>
      </c>
      <c r="B28" s="145" t="s">
        <v>3229</v>
      </c>
      <c r="C28" s="144" t="n">
        <v>1</v>
      </c>
      <c r="D28" s="144" t="e">
        <f aca="false">NA()</f>
        <v>#N/A</v>
      </c>
      <c r="E28" s="144" t="n">
        <v>4</v>
      </c>
      <c r="F28" s="144" t="e">
        <f aca="false">NA()</f>
        <v>#N/A</v>
      </c>
      <c r="H28" s="144" t="n">
        <v>0</v>
      </c>
      <c r="J28" s="239" t="e">
        <f aca="false">NA()</f>
        <v>#N/A</v>
      </c>
      <c r="K28" s="144" t="n">
        <v>0.29</v>
      </c>
      <c r="L28" s="144" t="e">
        <f aca="false">NA()</f>
        <v>#N/A</v>
      </c>
      <c r="M28" s="144" t="n">
        <v>2200</v>
      </c>
      <c r="N28" s="144" t="n">
        <v>2400</v>
      </c>
      <c r="O28" s="144" t="e">
        <f aca="false">NA()</f>
        <v>#N/A</v>
      </c>
      <c r="P28" s="144" t="e">
        <f aca="false">NA()</f>
        <v>#N/A</v>
      </c>
    </row>
    <row r="29" customFormat="false" ht="12" hidden="false" customHeight="false" outlineLevel="0" collapsed="false">
      <c r="A29" s="144" t="s">
        <v>2009</v>
      </c>
      <c r="B29" s="145" t="s">
        <v>3229</v>
      </c>
      <c r="C29" s="144" t="n">
        <v>1</v>
      </c>
      <c r="D29" s="144" t="e">
        <f aca="false">NA()</f>
        <v>#N/A</v>
      </c>
      <c r="F29" s="144" t="e">
        <f aca="false">NA()</f>
        <v>#N/A</v>
      </c>
      <c r="H29" s="144" t="n">
        <v>0</v>
      </c>
      <c r="J29" s="239" t="e">
        <f aca="false">NA()</f>
        <v>#N/A</v>
      </c>
      <c r="K29" s="144" t="n">
        <v>0.29</v>
      </c>
      <c r="L29" s="144" t="e">
        <f aca="false">NA()</f>
        <v>#N/A</v>
      </c>
      <c r="M29" s="144" t="n">
        <v>200</v>
      </c>
      <c r="N29" s="144" t="n">
        <v>200</v>
      </c>
      <c r="O29" s="144" t="e">
        <f aca="false">NA()</f>
        <v>#N/A</v>
      </c>
      <c r="P29" s="144" t="e">
        <f aca="false">NA()</f>
        <v>#N/A</v>
      </c>
    </row>
    <row r="30" customFormat="false" ht="12" hidden="false" customHeight="false" outlineLevel="0" collapsed="false">
      <c r="A30" s="144" t="s">
        <v>138</v>
      </c>
      <c r="B30" s="145" t="s">
        <v>3229</v>
      </c>
      <c r="C30" s="144" t="n">
        <v>1</v>
      </c>
      <c r="D30" s="144" t="e">
        <f aca="false">NA()</f>
        <v>#N/A</v>
      </c>
      <c r="E30" s="144" t="n">
        <v>1</v>
      </c>
      <c r="F30" s="144" t="e">
        <f aca="false">NA()</f>
        <v>#N/A</v>
      </c>
      <c r="H30" s="144" t="n">
        <v>0</v>
      </c>
      <c r="J30" s="239" t="e">
        <f aca="false">NA()</f>
        <v>#N/A</v>
      </c>
      <c r="K30" s="144" t="n">
        <v>1.5</v>
      </c>
      <c r="L30" s="144" t="e">
        <f aca="false">NA()</f>
        <v>#N/A</v>
      </c>
      <c r="M30" s="144" t="n">
        <v>1000</v>
      </c>
      <c r="N30" s="144" t="n">
        <v>1000</v>
      </c>
      <c r="O30" s="144" t="e">
        <f aca="false">NA()</f>
        <v>#N/A</v>
      </c>
      <c r="P30" s="144" t="e">
        <f aca="false">NA()</f>
        <v>#N/A</v>
      </c>
    </row>
    <row r="31" customFormat="false" ht="12" hidden="false" customHeight="false" outlineLevel="0" collapsed="false">
      <c r="A31" s="144" t="s">
        <v>139</v>
      </c>
      <c r="B31" s="145" t="s">
        <v>3229</v>
      </c>
      <c r="C31" s="144" t="n">
        <v>1</v>
      </c>
      <c r="D31" s="144" t="e">
        <f aca="false">NA()</f>
        <v>#N/A</v>
      </c>
      <c r="E31" s="144" t="n">
        <v>1</v>
      </c>
      <c r="F31" s="144" t="e">
        <f aca="false">NA()</f>
        <v>#N/A</v>
      </c>
      <c r="H31" s="144" t="n">
        <v>0</v>
      </c>
      <c r="J31" s="239" t="e">
        <f aca="false">NA()</f>
        <v>#N/A</v>
      </c>
      <c r="K31" s="144" t="n">
        <v>0.29</v>
      </c>
      <c r="L31" s="144" t="e">
        <f aca="false">NA()</f>
        <v>#N/A</v>
      </c>
      <c r="M31" s="144" t="n">
        <v>900</v>
      </c>
      <c r="N31" s="144" t="n">
        <v>900</v>
      </c>
      <c r="O31" s="144" t="e">
        <f aca="false">NA()</f>
        <v>#N/A</v>
      </c>
      <c r="P31" s="144" t="e">
        <f aca="false">NA()</f>
        <v>#N/A</v>
      </c>
    </row>
    <row r="32" customFormat="false" ht="12" hidden="false" customHeight="false" outlineLevel="0" collapsed="false">
      <c r="A32" s="144" t="s">
        <v>2010</v>
      </c>
      <c r="B32" s="145" t="s">
        <v>3229</v>
      </c>
      <c r="D32" s="144" t="e">
        <f aca="false">NA()</f>
        <v>#N/A</v>
      </c>
      <c r="F32" s="144" t="e">
        <f aca="false">NA()</f>
        <v>#N/A</v>
      </c>
      <c r="H32" s="144" t="n">
        <v>0</v>
      </c>
      <c r="J32" s="239" t="e">
        <f aca="false">NA()</f>
        <v>#N/A</v>
      </c>
      <c r="K32" s="144" t="n">
        <v>0.29</v>
      </c>
      <c r="L32" s="144" t="e">
        <f aca="false">NA()</f>
        <v>#N/A</v>
      </c>
      <c r="M32" s="144" t="n">
        <v>3000</v>
      </c>
      <c r="N32" s="144" t="n">
        <v>3000</v>
      </c>
      <c r="O32" s="144" t="e">
        <f aca="false">NA()</f>
        <v>#N/A</v>
      </c>
      <c r="P32" s="144" t="e">
        <f aca="false">NA()</f>
        <v>#N/A</v>
      </c>
    </row>
    <row r="33" customFormat="false" ht="12" hidden="false" customHeight="false" outlineLevel="0" collapsed="false">
      <c r="A33" s="145" t="s">
        <v>147</v>
      </c>
      <c r="B33" s="145" t="s">
        <v>3229</v>
      </c>
      <c r="C33" s="144" t="n">
        <v>1</v>
      </c>
      <c r="D33" s="144" t="e">
        <f aca="false">NA()</f>
        <v>#N/A</v>
      </c>
      <c r="F33" s="144" t="e">
        <f aca="false">NA()</f>
        <v>#N/A</v>
      </c>
      <c r="H33" s="144" t="n">
        <v>0</v>
      </c>
      <c r="J33" s="239" t="e">
        <f aca="false">NA()</f>
        <v>#N/A</v>
      </c>
      <c r="K33" s="144" t="n">
        <v>0.18</v>
      </c>
      <c r="L33" s="144" t="e">
        <f aca="false">NA()</f>
        <v>#N/A</v>
      </c>
      <c r="M33" s="144" t="n">
        <v>500</v>
      </c>
      <c r="N33" s="144" t="n">
        <v>600</v>
      </c>
      <c r="O33" s="144" t="e">
        <f aca="false">NA()</f>
        <v>#N/A</v>
      </c>
      <c r="P33" s="144" t="e">
        <f aca="false">NA()</f>
        <v>#N/A</v>
      </c>
    </row>
    <row r="34" customFormat="false" ht="12" hidden="false" customHeight="false" outlineLevel="0" collapsed="false">
      <c r="A34" s="144" t="s">
        <v>2206</v>
      </c>
      <c r="B34" s="145" t="s">
        <v>3229</v>
      </c>
      <c r="D34" s="144" t="e">
        <f aca="false">NA()</f>
        <v>#N/A</v>
      </c>
      <c r="F34" s="144" t="e">
        <f aca="false">NA()</f>
        <v>#N/A</v>
      </c>
      <c r="H34" s="144" t="n">
        <v>0</v>
      </c>
      <c r="J34" s="239" t="e">
        <f aca="false">NA()</f>
        <v>#N/A</v>
      </c>
      <c r="K34" s="144" t="n">
        <v>0.6</v>
      </c>
      <c r="L34" s="144" t="e">
        <f aca="false">NA()</f>
        <v>#N/A</v>
      </c>
      <c r="O34" s="144" t="e">
        <f aca="false">NA()</f>
        <v>#N/A</v>
      </c>
      <c r="P34" s="144" t="e">
        <f aca="false">NA()</f>
        <v>#N/A</v>
      </c>
    </row>
    <row r="35" customFormat="false" ht="12" hidden="false" customHeight="false" outlineLevel="0" collapsed="false">
      <c r="A35" s="144" t="s">
        <v>2112</v>
      </c>
      <c r="B35" s="145" t="s">
        <v>3229</v>
      </c>
      <c r="D35" s="144" t="e">
        <f aca="false">NA()</f>
        <v>#N/A</v>
      </c>
      <c r="F35" s="144" t="e">
        <f aca="false">NA()</f>
        <v>#N/A</v>
      </c>
      <c r="H35" s="144" t="n">
        <v>0</v>
      </c>
      <c r="J35" s="239" t="e">
        <f aca="false">NA()</f>
        <v>#N/A</v>
      </c>
      <c r="K35" s="144" t="n">
        <v>0.6</v>
      </c>
      <c r="L35" s="144" t="e">
        <f aca="false">NA()</f>
        <v>#N/A</v>
      </c>
      <c r="O35" s="144" t="e">
        <f aca="false">NA()</f>
        <v>#N/A</v>
      </c>
      <c r="P35" s="144" t="e">
        <f aca="false">NA()</f>
        <v>#N/A</v>
      </c>
    </row>
    <row r="36" customFormat="false" ht="12" hidden="false" customHeight="false" outlineLevel="0" collapsed="false">
      <c r="A36" s="144" t="s">
        <v>2113</v>
      </c>
      <c r="B36" s="145" t="s">
        <v>3229</v>
      </c>
      <c r="D36" s="144" t="e">
        <f aca="false">NA()</f>
        <v>#N/A</v>
      </c>
      <c r="F36" s="144" t="e">
        <f aca="false">NA()</f>
        <v>#N/A</v>
      </c>
      <c r="H36" s="144" t="n">
        <v>0</v>
      </c>
      <c r="J36" s="239" t="e">
        <f aca="false">NA()</f>
        <v>#N/A</v>
      </c>
      <c r="K36" s="144" t="n">
        <v>2.1</v>
      </c>
      <c r="L36" s="144" t="e">
        <f aca="false">NA()</f>
        <v>#N/A</v>
      </c>
      <c r="O36" s="144" t="e">
        <f aca="false">NA()</f>
        <v>#N/A</v>
      </c>
      <c r="P36" s="144" t="e">
        <f aca="false">NA()</f>
        <v>#N/A</v>
      </c>
    </row>
    <row r="37" customFormat="false" ht="12" hidden="false" customHeight="false" outlineLevel="0" collapsed="false">
      <c r="A37" s="144" t="s">
        <v>140</v>
      </c>
      <c r="B37" s="145" t="s">
        <v>2040</v>
      </c>
      <c r="C37" s="144" t="n">
        <f aca="false">2+1.5</f>
        <v>3.5</v>
      </c>
      <c r="D37" s="144" t="e">
        <f aca="false">NA()</f>
        <v>#N/A</v>
      </c>
      <c r="E37" s="144" t="n">
        <f aca="false">1+1.5</f>
        <v>2.5</v>
      </c>
      <c r="F37" s="144" t="e">
        <f aca="false">NA()</f>
        <v>#N/A</v>
      </c>
      <c r="H37" s="144" t="n">
        <v>0</v>
      </c>
      <c r="J37" s="239" t="e">
        <f aca="false">NA()</f>
        <v>#N/A</v>
      </c>
      <c r="K37" s="144" t="n">
        <v>0.24</v>
      </c>
      <c r="L37" s="144" t="e">
        <f aca="false">NA()</f>
        <v>#N/A</v>
      </c>
      <c r="O37" s="144" t="e">
        <f aca="false">NA()</f>
        <v>#N/A</v>
      </c>
      <c r="P37" s="144" t="e">
        <f aca="false">NA()</f>
        <v>#N/A</v>
      </c>
    </row>
    <row r="38" customFormat="false" ht="12" hidden="false" customHeight="false" outlineLevel="0" collapsed="false">
      <c r="A38" s="144" t="s">
        <v>3386</v>
      </c>
      <c r="B38" s="145" t="s">
        <v>2040</v>
      </c>
      <c r="D38" s="144" t="e">
        <f aca="false">NA()</f>
        <v>#N/A</v>
      </c>
      <c r="F38" s="144" t="e">
        <f aca="false">NA()</f>
        <v>#N/A</v>
      </c>
      <c r="H38" s="144" t="n">
        <v>0</v>
      </c>
      <c r="J38" s="239" t="e">
        <f aca="false">NA()</f>
        <v>#N/A</v>
      </c>
      <c r="K38" s="144" t="n">
        <v>0.24</v>
      </c>
      <c r="L38" s="144" t="e">
        <f aca="false">NA()</f>
        <v>#N/A</v>
      </c>
      <c r="O38" s="144" t="e">
        <f aca="false">NA()</f>
        <v>#N/A</v>
      </c>
      <c r="P38" s="144" t="e">
        <f aca="false">NA()</f>
        <v>#N/A</v>
      </c>
    </row>
    <row r="39" customFormat="false" ht="12" hidden="false" customHeight="false" outlineLevel="0" collapsed="false">
      <c r="A39" s="144" t="s">
        <v>3389</v>
      </c>
      <c r="B39" s="145" t="s">
        <v>2040</v>
      </c>
      <c r="D39" s="144" t="e">
        <f aca="false">NA()</f>
        <v>#N/A</v>
      </c>
      <c r="F39" s="144" t="e">
        <f aca="false">NA()</f>
        <v>#N/A</v>
      </c>
      <c r="H39" s="144" t="n">
        <v>0</v>
      </c>
      <c r="J39" s="239" t="e">
        <f aca="false">NA()</f>
        <v>#N/A</v>
      </c>
      <c r="K39" s="144" t="n">
        <v>0.24</v>
      </c>
      <c r="L39" s="144" t="e">
        <f aca="false">NA()</f>
        <v>#N/A</v>
      </c>
      <c r="O39" s="144" t="e">
        <f aca="false">NA()</f>
        <v>#N/A</v>
      </c>
      <c r="P39" s="144" t="e">
        <f aca="false">NA()</f>
        <v>#N/A</v>
      </c>
    </row>
    <row r="40" customFormat="false" ht="12" hidden="false" customHeight="false" outlineLevel="0" collapsed="false">
      <c r="A40" s="144" t="s">
        <v>141</v>
      </c>
      <c r="B40" s="145" t="s">
        <v>2040</v>
      </c>
      <c r="C40" s="144" t="n">
        <v>1.5</v>
      </c>
      <c r="D40" s="144" t="e">
        <f aca="false">NA()</f>
        <v>#N/A</v>
      </c>
      <c r="E40" s="144" t="n">
        <v>1.5</v>
      </c>
      <c r="F40" s="144" t="e">
        <f aca="false">NA()</f>
        <v>#N/A</v>
      </c>
      <c r="H40" s="144" t="n">
        <v>0</v>
      </c>
      <c r="J40" s="239" t="e">
        <f aca="false">NA()</f>
        <v>#N/A</v>
      </c>
      <c r="K40" s="144" t="n">
        <v>0.3</v>
      </c>
      <c r="L40" s="144" t="e">
        <f aca="false">NA()</f>
        <v>#N/A</v>
      </c>
      <c r="O40" s="144" t="e">
        <f aca="false">NA()</f>
        <v>#N/A</v>
      </c>
      <c r="P40" s="144" t="e">
        <f aca="false">NA()</f>
        <v>#N/A</v>
      </c>
    </row>
    <row r="41" customFormat="false" ht="12" hidden="false" customHeight="false" outlineLevel="0" collapsed="false">
      <c r="A41" s="144" t="s">
        <v>142</v>
      </c>
      <c r="B41" s="145" t="s">
        <v>1993</v>
      </c>
      <c r="C41" s="144" t="n">
        <v>1.5</v>
      </c>
      <c r="D41" s="144" t="e">
        <f aca="false">NA()</f>
        <v>#N/A</v>
      </c>
      <c r="E41" s="144" t="n">
        <v>1.5</v>
      </c>
      <c r="F41" s="144" t="e">
        <f aca="false">NA()</f>
        <v>#N/A</v>
      </c>
      <c r="H41" s="144" t="n">
        <v>0</v>
      </c>
      <c r="J41" s="239" t="e">
        <f aca="false">NA()</f>
        <v>#N/A</v>
      </c>
      <c r="K41" s="144" t="n">
        <v>0.26</v>
      </c>
      <c r="L41" s="144" t="e">
        <f aca="false">NA()</f>
        <v>#N/A</v>
      </c>
      <c r="O41" s="144" t="e">
        <f aca="false">NA()</f>
        <v>#N/A</v>
      </c>
      <c r="P41" s="144" t="e">
        <f aca="false">NA()</f>
        <v>#N/A</v>
      </c>
    </row>
    <row r="42" customFormat="false" ht="12" hidden="false" customHeight="false" outlineLevel="0" collapsed="false">
      <c r="A42" s="145" t="s">
        <v>3718</v>
      </c>
      <c r="B42" s="145" t="s">
        <v>2042</v>
      </c>
      <c r="C42" s="144" t="n">
        <v>1</v>
      </c>
      <c r="D42" s="144" t="n">
        <v>400</v>
      </c>
      <c r="F42" s="144" t="e">
        <f aca="false">NA()</f>
        <v>#N/A</v>
      </c>
      <c r="H42" s="144" t="n">
        <v>0</v>
      </c>
      <c r="J42" s="239" t="n">
        <v>100</v>
      </c>
      <c r="K42" s="144" t="n">
        <v>2.5</v>
      </c>
      <c r="L42" s="144" t="e">
        <f aca="false">NA()</f>
        <v>#N/A</v>
      </c>
      <c r="O42" s="144" t="e">
        <f aca="false">NA()</f>
        <v>#N/A</v>
      </c>
      <c r="P42" s="144" t="e">
        <f aca="false">NA()</f>
        <v>#N/A</v>
      </c>
    </row>
    <row r="43" customFormat="false" ht="12" hidden="false" customHeight="false" outlineLevel="0" collapsed="false">
      <c r="A43" s="145" t="s">
        <v>3360</v>
      </c>
      <c r="B43" s="145" t="s">
        <v>2042</v>
      </c>
      <c r="C43" s="144" t="n">
        <v>1</v>
      </c>
      <c r="D43" s="144" t="n">
        <v>100</v>
      </c>
      <c r="F43" s="144" t="e">
        <f aca="false">NA()</f>
        <v>#N/A</v>
      </c>
      <c r="H43" s="144" t="n">
        <v>0</v>
      </c>
      <c r="J43" s="239" t="n">
        <v>400</v>
      </c>
      <c r="K43" s="144" t="n">
        <v>3.5</v>
      </c>
      <c r="L43" s="144" t="e">
        <f aca="false">NA()</f>
        <v>#N/A</v>
      </c>
      <c r="O43" s="144" t="e">
        <f aca="false">NA()</f>
        <v>#N/A</v>
      </c>
      <c r="P43" s="144" t="e">
        <f aca="false">NA()</f>
        <v>#N/A</v>
      </c>
    </row>
    <row r="44" customFormat="false" ht="12" hidden="false" customHeight="false" outlineLevel="0" collapsed="false">
      <c r="A44" s="145" t="s">
        <v>3719</v>
      </c>
      <c r="B44" s="145" t="s">
        <v>2042</v>
      </c>
      <c r="C44" s="144" t="n">
        <v>1</v>
      </c>
      <c r="D44" s="144" t="n">
        <v>100</v>
      </c>
      <c r="F44" s="144" t="e">
        <f aca="false">NA()</f>
        <v>#N/A</v>
      </c>
      <c r="H44" s="144" t="n">
        <v>0</v>
      </c>
      <c r="J44" s="239" t="e">
        <f aca="false">D44+F44+G44+H44-I44</f>
        <v>#N/A</v>
      </c>
      <c r="K44" s="144" t="n">
        <v>4</v>
      </c>
      <c r="L44" s="144" t="e">
        <f aca="false">NA()</f>
        <v>#N/A</v>
      </c>
      <c r="O44" s="144" t="e">
        <f aca="false">NA()</f>
        <v>#N/A</v>
      </c>
      <c r="P44" s="144" t="e">
        <f aca="false">NA()</f>
        <v>#N/A</v>
      </c>
    </row>
    <row r="45" customFormat="false" ht="12" hidden="false" customHeight="false" outlineLevel="0" collapsed="false">
      <c r="A45" s="145" t="s">
        <v>3697</v>
      </c>
      <c r="B45" s="145" t="s">
        <v>2042</v>
      </c>
      <c r="C45" s="144" t="n">
        <v>1</v>
      </c>
      <c r="D45" s="144" t="n">
        <v>100</v>
      </c>
      <c r="F45" s="144" t="e">
        <f aca="false">NA()</f>
        <v>#N/A</v>
      </c>
      <c r="H45" s="144" t="n">
        <v>0</v>
      </c>
      <c r="J45" s="239" t="e">
        <f aca="false">D45+F45+G45+H45-I45</f>
        <v>#N/A</v>
      </c>
      <c r="K45" s="144" t="n">
        <v>5.5</v>
      </c>
      <c r="L45" s="144" t="e">
        <f aca="false">NA()</f>
        <v>#N/A</v>
      </c>
      <c r="O45" s="144" t="e">
        <f aca="false">NA()</f>
        <v>#N/A</v>
      </c>
      <c r="P45" s="144" t="e">
        <f aca="false">NA()</f>
        <v>#N/A</v>
      </c>
    </row>
    <row r="46" customFormat="false" ht="12" hidden="false" customHeight="false" outlineLevel="0" collapsed="false">
      <c r="A46" s="145" t="s">
        <v>2229</v>
      </c>
      <c r="B46" s="145" t="s">
        <v>3365</v>
      </c>
      <c r="D46" s="144" t="n">
        <f aca="false">C46*D$1</f>
        <v>0</v>
      </c>
      <c r="F46" s="144" t="e">
        <f aca="false">NA()</f>
        <v>#N/A</v>
      </c>
      <c r="H46" s="144" t="n">
        <v>0</v>
      </c>
      <c r="J46" s="239" t="e">
        <f aca="false">D46+F46+G46+H46-I46</f>
        <v>#N/A</v>
      </c>
      <c r="K46" s="144" t="n">
        <v>6</v>
      </c>
      <c r="L46" s="144" t="e">
        <f aca="false">NA()</f>
        <v>#N/A</v>
      </c>
      <c r="O46" s="144" t="e">
        <f aca="false">NA()</f>
        <v>#N/A</v>
      </c>
      <c r="P46" s="144" t="e">
        <f aca="false">NA()</f>
        <v>#N/A</v>
      </c>
    </row>
    <row r="47" customFormat="false" ht="12" hidden="false" customHeight="false" outlineLevel="0" collapsed="false">
      <c r="A47" s="144" t="s">
        <v>3713</v>
      </c>
      <c r="B47" s="145" t="s">
        <v>2120</v>
      </c>
      <c r="D47" s="144" t="n">
        <f aca="false">C47*D$1</f>
        <v>0</v>
      </c>
      <c r="F47" s="144" t="e">
        <f aca="false">NA()</f>
        <v>#N/A</v>
      </c>
      <c r="H47" s="144" t="n">
        <v>0</v>
      </c>
      <c r="J47" s="239" t="e">
        <f aca="false">D47+F47+G47+H47-I47</f>
        <v>#N/A</v>
      </c>
      <c r="K47" s="144" t="n">
        <v>67</v>
      </c>
      <c r="L47" s="144" t="e">
        <f aca="false">NA()</f>
        <v>#N/A</v>
      </c>
      <c r="O47" s="144" t="e">
        <f aca="false">NA()</f>
        <v>#N/A</v>
      </c>
      <c r="P47" s="144" t="e">
        <f aca="false">NA()</f>
        <v>#N/A</v>
      </c>
    </row>
    <row r="48" s="139" customFormat="true" ht="7.5" hidden="false" customHeight="true" outlineLevel="0" collapsed="false">
      <c r="P48" s="139" t="e">
        <f aca="false">NA()</f>
        <v>#N/A</v>
      </c>
    </row>
    <row r="49" customFormat="false" ht="12" hidden="false" customHeight="false" outlineLevel="0" collapsed="false">
      <c r="A49" s="144" t="s">
        <v>3387</v>
      </c>
      <c r="B49" s="145" t="s">
        <v>2040</v>
      </c>
      <c r="G49" s="144" t="n">
        <v>0</v>
      </c>
      <c r="H49" s="144" t="n">
        <v>0</v>
      </c>
      <c r="J49" s="239" t="e">
        <f aca="false">NA()</f>
        <v>#N/A</v>
      </c>
      <c r="K49" s="144" t="n">
        <v>0.3</v>
      </c>
      <c r="L49" s="144" t="e">
        <f aca="false">NA()</f>
        <v>#N/A</v>
      </c>
      <c r="O49" s="144" t="e">
        <f aca="false">NA()</f>
        <v>#N/A</v>
      </c>
      <c r="P49" s="144" t="e">
        <f aca="false">NA()</f>
        <v>#N/A</v>
      </c>
    </row>
    <row r="50" customFormat="false" ht="12" hidden="false" customHeight="false" outlineLevel="0" collapsed="false">
      <c r="A50" s="144" t="s">
        <v>3388</v>
      </c>
      <c r="B50" s="145" t="s">
        <v>1993</v>
      </c>
      <c r="G50" s="144" t="n">
        <v>0</v>
      </c>
      <c r="H50" s="144" t="n">
        <v>0</v>
      </c>
      <c r="J50" s="239" t="e">
        <f aca="false">NA()</f>
        <v>#N/A</v>
      </c>
      <c r="K50" s="144" t="n">
        <v>0.26</v>
      </c>
      <c r="L50" s="144" t="e">
        <f aca="false">NA()</f>
        <v>#N/A</v>
      </c>
      <c r="O50" s="144" t="e">
        <f aca="false">NA()</f>
        <v>#N/A</v>
      </c>
      <c r="P50" s="144" t="e">
        <f aca="false">NA()</f>
        <v>#N/A</v>
      </c>
    </row>
    <row r="51" customFormat="false" ht="12" hidden="false" customHeight="false" outlineLevel="0" collapsed="false">
      <c r="A51" s="145" t="s">
        <v>150</v>
      </c>
      <c r="B51" s="145" t="s">
        <v>3390</v>
      </c>
      <c r="C51" s="144" t="n">
        <v>2</v>
      </c>
      <c r="D51" s="144" t="n">
        <f aca="false">C51*D$1</f>
        <v>2000</v>
      </c>
      <c r="F51" s="144" t="n">
        <f aca="false">E51*F$1</f>
        <v>0</v>
      </c>
      <c r="G51" s="144" t="n">
        <v>0</v>
      </c>
      <c r="H51" s="144" t="n">
        <v>0</v>
      </c>
      <c r="J51" s="239" t="e">
        <f aca="false">NA()</f>
        <v>#N/A</v>
      </c>
      <c r="K51" s="144" t="n">
        <v>0.02</v>
      </c>
      <c r="L51" s="144" t="e">
        <f aca="false">NA()</f>
        <v>#N/A</v>
      </c>
      <c r="O51" s="144" t="e">
        <f aca="false">NA()</f>
        <v>#N/A</v>
      </c>
      <c r="P51" s="144" t="e">
        <f aca="false">NA()</f>
        <v>#N/A</v>
      </c>
    </row>
    <row r="52" customFormat="false" ht="12" hidden="false" customHeight="false" outlineLevel="0" collapsed="false">
      <c r="A52" s="145" t="s">
        <v>128</v>
      </c>
      <c r="B52" s="145" t="s">
        <v>3390</v>
      </c>
      <c r="C52" s="144" t="n">
        <v>12</v>
      </c>
      <c r="D52" s="144" t="n">
        <f aca="false">C52*D$1</f>
        <v>12000</v>
      </c>
      <c r="F52" s="144" t="n">
        <f aca="false">E52*F$1</f>
        <v>0</v>
      </c>
      <c r="G52" s="144" t="n">
        <v>0</v>
      </c>
      <c r="H52" s="144" t="n">
        <v>0</v>
      </c>
      <c r="J52" s="239" t="e">
        <f aca="false">NA()</f>
        <v>#N/A</v>
      </c>
      <c r="K52" s="144" t="n">
        <v>0.02</v>
      </c>
      <c r="L52" s="144" t="e">
        <f aca="false">NA()</f>
        <v>#N/A</v>
      </c>
      <c r="O52" s="144" t="e">
        <f aca="false">NA()</f>
        <v>#N/A</v>
      </c>
      <c r="P52" s="144" t="e">
        <f aca="false">NA()</f>
        <v>#N/A</v>
      </c>
    </row>
    <row r="53" customFormat="false" ht="12" hidden="false" customHeight="false" outlineLevel="0" collapsed="false">
      <c r="A53" s="145" t="s">
        <v>3720</v>
      </c>
      <c r="B53" s="145" t="s">
        <v>3390</v>
      </c>
      <c r="D53" s="144" t="n">
        <f aca="false">C53*D$1</f>
        <v>0</v>
      </c>
      <c r="E53" s="144" t="n">
        <v>1</v>
      </c>
      <c r="F53" s="144" t="n">
        <f aca="false">E53*F$1</f>
        <v>1000</v>
      </c>
      <c r="G53" s="144" t="n">
        <v>0</v>
      </c>
      <c r="H53" s="144" t="n">
        <v>0</v>
      </c>
      <c r="J53" s="239" t="e">
        <f aca="false">NA()</f>
        <v>#N/A</v>
      </c>
      <c r="L53" s="144" t="e">
        <f aca="false">NA()</f>
        <v>#N/A</v>
      </c>
      <c r="O53" s="144" t="e">
        <f aca="false">NA()</f>
        <v>#N/A</v>
      </c>
      <c r="P53" s="144" t="e">
        <f aca="false">NA()</f>
        <v>#N/A</v>
      </c>
    </row>
    <row r="54" customFormat="false" ht="12" hidden="false" customHeight="false" outlineLevel="0" collapsed="false">
      <c r="A54" s="145" t="s">
        <v>3429</v>
      </c>
      <c r="B54" s="145" t="s">
        <v>3390</v>
      </c>
      <c r="D54" s="144" t="n">
        <f aca="false">C54*D$1</f>
        <v>0</v>
      </c>
      <c r="F54" s="144" t="n">
        <f aca="false">E54*F$1</f>
        <v>0</v>
      </c>
      <c r="G54" s="144" t="n">
        <v>0</v>
      </c>
      <c r="H54" s="144" t="n">
        <v>0</v>
      </c>
      <c r="J54" s="239" t="e">
        <f aca="false">NA()</f>
        <v>#N/A</v>
      </c>
      <c r="L54" s="144" t="e">
        <f aca="false">NA()</f>
        <v>#N/A</v>
      </c>
      <c r="O54" s="144" t="e">
        <f aca="false">NA()</f>
        <v>#N/A</v>
      </c>
      <c r="P54" s="144" t="e">
        <f aca="false">NA()</f>
        <v>#N/A</v>
      </c>
    </row>
    <row r="55" customFormat="false" ht="12" hidden="false" customHeight="false" outlineLevel="0" collapsed="false">
      <c r="A55" s="145" t="s">
        <v>3430</v>
      </c>
      <c r="B55" s="145" t="s">
        <v>3390</v>
      </c>
      <c r="D55" s="144" t="n">
        <f aca="false">C55*D$1</f>
        <v>0</v>
      </c>
      <c r="F55" s="144" t="n">
        <f aca="false">E55*F$1</f>
        <v>0</v>
      </c>
      <c r="G55" s="144" t="n">
        <v>0</v>
      </c>
      <c r="H55" s="144" t="n">
        <v>0</v>
      </c>
      <c r="J55" s="239" t="e">
        <f aca="false">NA()</f>
        <v>#N/A</v>
      </c>
      <c r="L55" s="144" t="e">
        <f aca="false">NA()</f>
        <v>#N/A</v>
      </c>
      <c r="O55" s="144" t="e">
        <f aca="false">NA()</f>
        <v>#N/A</v>
      </c>
      <c r="P55" s="144" t="e">
        <f aca="false">NA()</f>
        <v>#N/A</v>
      </c>
    </row>
    <row r="56" customFormat="false" ht="12" hidden="false" customHeight="false" outlineLevel="0" collapsed="false">
      <c r="A56" s="145" t="s">
        <v>3425</v>
      </c>
      <c r="B56" s="145" t="s">
        <v>3426</v>
      </c>
      <c r="G56" s="144" t="n">
        <v>0</v>
      </c>
      <c r="J56" s="239" t="e">
        <f aca="false">NA()</f>
        <v>#N/A</v>
      </c>
      <c r="K56" s="144" t="n">
        <v>0.16</v>
      </c>
      <c r="L56" s="144" t="e">
        <f aca="false">NA()</f>
        <v>#N/A</v>
      </c>
      <c r="O56" s="144" t="e">
        <f aca="false">NA()</f>
        <v>#N/A</v>
      </c>
      <c r="P56" s="144" t="e">
        <f aca="false">NA()</f>
        <v>#N/A</v>
      </c>
    </row>
    <row r="57" customFormat="false" ht="12" hidden="false" customHeight="false" outlineLevel="0" collapsed="false">
      <c r="A57" s="145" t="s">
        <v>3427</v>
      </c>
      <c r="B57" s="145" t="s">
        <v>3426</v>
      </c>
      <c r="G57" s="144" t="n">
        <v>0</v>
      </c>
      <c r="J57" s="239" t="e">
        <f aca="false">NA()</f>
        <v>#N/A</v>
      </c>
      <c r="K57" s="144" t="n">
        <v>0.16</v>
      </c>
      <c r="L57" s="144" t="e">
        <f aca="false">NA()</f>
        <v>#N/A</v>
      </c>
      <c r="O57" s="144" t="e">
        <f aca="false">NA()</f>
        <v>#N/A</v>
      </c>
      <c r="P57" s="144" t="e">
        <f aca="false">NA()</f>
        <v>#N/A</v>
      </c>
    </row>
    <row r="58" customFormat="false" ht="12" hidden="false" customHeight="false" outlineLevel="0" collapsed="false">
      <c r="A58" s="145" t="s">
        <v>3428</v>
      </c>
      <c r="B58" s="145" t="s">
        <v>3426</v>
      </c>
      <c r="G58" s="144" t="n">
        <v>0</v>
      </c>
      <c r="J58" s="239" t="e">
        <f aca="false">NA()</f>
        <v>#N/A</v>
      </c>
      <c r="K58" s="144" t="n">
        <f aca="false">0.25+0.03</f>
        <v>0.28</v>
      </c>
      <c r="L58" s="144" t="e">
        <f aca="false">NA()</f>
        <v>#N/A</v>
      </c>
      <c r="O58" s="144" t="e">
        <f aca="false">NA()</f>
        <v>#N/A</v>
      </c>
      <c r="P58" s="144" t="e">
        <f aca="false">NA()</f>
        <v>#N/A</v>
      </c>
    </row>
    <row r="59" s="139" customFormat="true" ht="6.75" hidden="false" customHeight="true" outlineLevel="0" collapsed="false">
      <c r="P59" s="139" t="e">
        <f aca="false">NA()</f>
        <v>#N/A</v>
      </c>
    </row>
    <row r="60" customFormat="false" ht="12" hidden="false" customHeight="false" outlineLevel="0" collapsed="false">
      <c r="A60" s="145" t="s">
        <v>2292</v>
      </c>
      <c r="B60" s="145" t="s">
        <v>2076</v>
      </c>
      <c r="F60" s="144" t="e">
        <f aca="false">NA()</f>
        <v>#N/A</v>
      </c>
      <c r="G60" s="144" t="n">
        <v>0</v>
      </c>
      <c r="H60" s="144" t="n">
        <v>0</v>
      </c>
      <c r="J60" s="239" t="e">
        <f aca="false">NA()</f>
        <v>#N/A</v>
      </c>
      <c r="K60" s="144" t="n">
        <v>12</v>
      </c>
      <c r="L60" s="144" t="e">
        <f aca="false">NA()</f>
        <v>#N/A</v>
      </c>
      <c r="O60" s="144" t="e">
        <f aca="false">NA()</f>
        <v>#N/A</v>
      </c>
      <c r="P60" s="144" t="e">
        <f aca="false">NA()</f>
        <v>#N/A</v>
      </c>
      <c r="Q60" s="189"/>
    </row>
    <row r="61" customFormat="false" ht="12" hidden="false" customHeight="false" outlineLevel="0" collapsed="false">
      <c r="A61" s="145" t="s">
        <v>3400</v>
      </c>
      <c r="B61" s="145" t="s">
        <v>2076</v>
      </c>
      <c r="F61" s="144" t="e">
        <f aca="false">NA()</f>
        <v>#N/A</v>
      </c>
      <c r="G61" s="144" t="n">
        <v>0</v>
      </c>
      <c r="H61" s="144" t="n">
        <v>0</v>
      </c>
      <c r="J61" s="239" t="e">
        <f aca="false">NA()</f>
        <v>#N/A</v>
      </c>
      <c r="K61" s="144" t="n">
        <v>16</v>
      </c>
      <c r="L61" s="144" t="e">
        <f aca="false">NA()</f>
        <v>#N/A</v>
      </c>
      <c r="O61" s="144" t="e">
        <f aca="false">NA()</f>
        <v>#N/A</v>
      </c>
      <c r="P61" s="144" t="e">
        <f aca="false">NA()</f>
        <v>#N/A</v>
      </c>
      <c r="Q61" s="189"/>
    </row>
    <row r="62" customFormat="false" ht="12" hidden="false" customHeight="false" outlineLevel="0" collapsed="false">
      <c r="A62" s="144" t="s">
        <v>3411</v>
      </c>
      <c r="B62" s="145" t="s">
        <v>3412</v>
      </c>
      <c r="D62" s="144" t="n">
        <f aca="false">C62*D$1</f>
        <v>0</v>
      </c>
      <c r="F62" s="144" t="e">
        <f aca="false">NA()</f>
        <v>#N/A</v>
      </c>
      <c r="G62" s="144" t="n">
        <v>0</v>
      </c>
      <c r="H62" s="144" t="n">
        <v>0</v>
      </c>
      <c r="J62" s="239" t="e">
        <f aca="false">NA()</f>
        <v>#N/A</v>
      </c>
      <c r="K62" s="144" t="n">
        <v>35</v>
      </c>
      <c r="L62" s="144" t="e">
        <f aca="false">NA()</f>
        <v>#N/A</v>
      </c>
      <c r="O62" s="144" t="e">
        <f aca="false">NA()</f>
        <v>#N/A</v>
      </c>
      <c r="P62" s="144" t="e">
        <f aca="false">NA()</f>
        <v>#N/A</v>
      </c>
    </row>
    <row r="63" customFormat="false" ht="12" hidden="false" customHeight="false" outlineLevel="0" collapsed="false">
      <c r="A63" s="144" t="s">
        <v>3406</v>
      </c>
      <c r="B63" s="145" t="s">
        <v>3229</v>
      </c>
      <c r="D63" s="144" t="n">
        <f aca="false">C63*D$1</f>
        <v>0</v>
      </c>
      <c r="F63" s="144" t="e">
        <f aca="false">NA()</f>
        <v>#N/A</v>
      </c>
      <c r="G63" s="144" t="n">
        <v>0</v>
      </c>
      <c r="H63" s="144" t="n">
        <v>0</v>
      </c>
      <c r="J63" s="239" t="e">
        <f aca="false">NA()</f>
        <v>#N/A</v>
      </c>
      <c r="K63" s="144" t="n">
        <v>0.8</v>
      </c>
      <c r="L63" s="144" t="e">
        <f aca="false">NA()</f>
        <v>#N/A</v>
      </c>
      <c r="O63" s="144" t="e">
        <f aca="false">NA()</f>
        <v>#N/A</v>
      </c>
      <c r="P63" s="144" t="e">
        <f aca="false">NA()</f>
        <v>#N/A</v>
      </c>
    </row>
    <row r="64" customFormat="false" ht="12" hidden="false" customHeight="false" outlineLevel="0" collapsed="false">
      <c r="A64" s="145" t="s">
        <v>3398</v>
      </c>
      <c r="B64" s="145" t="s">
        <v>3229</v>
      </c>
      <c r="D64" s="144" t="n">
        <f aca="false">C64*D$1</f>
        <v>0</v>
      </c>
      <c r="F64" s="144" t="e">
        <f aca="false">NA()</f>
        <v>#N/A</v>
      </c>
      <c r="G64" s="144" t="n">
        <v>0</v>
      </c>
      <c r="H64" s="144" t="n">
        <v>0</v>
      </c>
      <c r="J64" s="239" t="e">
        <f aca="false">NA()</f>
        <v>#N/A</v>
      </c>
      <c r="K64" s="144" t="n">
        <v>2</v>
      </c>
      <c r="L64" s="144" t="e">
        <f aca="false">NA()</f>
        <v>#N/A</v>
      </c>
      <c r="O64" s="144" t="e">
        <f aca="false">NA()</f>
        <v>#N/A</v>
      </c>
      <c r="P64" s="144" t="e">
        <f aca="false">NA()</f>
        <v>#N/A</v>
      </c>
    </row>
    <row r="65" customFormat="false" ht="12" hidden="false" customHeight="false" outlineLevel="0" collapsed="false">
      <c r="A65" s="144" t="s">
        <v>3685</v>
      </c>
      <c r="B65" s="145" t="s">
        <v>3402</v>
      </c>
      <c r="D65" s="144" t="n">
        <f aca="false">C65*D$1</f>
        <v>0</v>
      </c>
      <c r="F65" s="144" t="e">
        <f aca="false">NA()</f>
        <v>#N/A</v>
      </c>
      <c r="G65" s="144" t="n">
        <v>0</v>
      </c>
      <c r="H65" s="144" t="n">
        <v>0</v>
      </c>
      <c r="J65" s="239" t="e">
        <f aca="false">NA()</f>
        <v>#N/A</v>
      </c>
      <c r="K65" s="144" t="n">
        <v>115</v>
      </c>
      <c r="L65" s="144" t="e">
        <f aca="false">NA()</f>
        <v>#N/A</v>
      </c>
      <c r="O65" s="144" t="e">
        <f aca="false">NA()</f>
        <v>#N/A</v>
      </c>
      <c r="P65" s="144" t="e">
        <f aca="false">NA()</f>
        <v>#N/A</v>
      </c>
    </row>
    <row r="66" customFormat="false" ht="12" hidden="false" customHeight="false" outlineLevel="0" collapsed="false">
      <c r="A66" s="145" t="s">
        <v>3395</v>
      </c>
      <c r="B66" s="145" t="s">
        <v>3698</v>
      </c>
      <c r="F66" s="144" t="e">
        <f aca="false">NA()</f>
        <v>#N/A</v>
      </c>
      <c r="G66" s="144" t="n">
        <v>0</v>
      </c>
      <c r="H66" s="144" t="n">
        <v>0</v>
      </c>
      <c r="J66" s="239" t="e">
        <f aca="false">NA()</f>
        <v>#N/A</v>
      </c>
      <c r="K66" s="144" t="n">
        <v>3</v>
      </c>
      <c r="L66" s="144" t="e">
        <f aca="false">NA()</f>
        <v>#N/A</v>
      </c>
      <c r="O66" s="144" t="e">
        <f aca="false">NA()</f>
        <v>#N/A</v>
      </c>
      <c r="P66" s="144" t="e">
        <f aca="false">NA()</f>
        <v>#N/A</v>
      </c>
    </row>
    <row r="67" customFormat="false" ht="12" hidden="false" customHeight="false" outlineLevel="0" collapsed="false">
      <c r="A67" s="144" t="s">
        <v>3410</v>
      </c>
      <c r="B67" s="145" t="s">
        <v>1993</v>
      </c>
      <c r="G67" s="144" t="n">
        <v>90</v>
      </c>
      <c r="J67" s="239" t="n">
        <f aca="false">D67+F67+G67+H67-I67-N67</f>
        <v>90</v>
      </c>
      <c r="P67" s="144" t="e">
        <f aca="false">NA()</f>
        <v>#N/A</v>
      </c>
    </row>
    <row r="68" customFormat="false" ht="12" hidden="false" customHeight="false" outlineLevel="0" collapsed="false">
      <c r="A68" s="144" t="s">
        <v>3415</v>
      </c>
      <c r="B68" s="145" t="s">
        <v>3699</v>
      </c>
      <c r="C68" s="144" t="n">
        <f aca="false">300/1.4</f>
        <v>214.285714285714</v>
      </c>
      <c r="P68" s="144" t="e">
        <f aca="false">NA()</f>
        <v>#N/A</v>
      </c>
    </row>
    <row r="69" customFormat="false" ht="12" hidden="false" customHeight="false" outlineLevel="0" collapsed="false">
      <c r="A69" s="145" t="s">
        <v>3417</v>
      </c>
      <c r="B69" s="145" t="s">
        <v>2065</v>
      </c>
      <c r="D69" s="144" t="e">
        <f aca="false">NA()</f>
        <v>#N/A</v>
      </c>
      <c r="F69" s="144" t="n">
        <f aca="false">E69*F$1</f>
        <v>0</v>
      </c>
      <c r="G69" s="144" t="n">
        <v>0</v>
      </c>
      <c r="H69" s="144" t="n">
        <v>0</v>
      </c>
      <c r="J69" s="239" t="e">
        <f aca="false">NA()</f>
        <v>#N/A</v>
      </c>
      <c r="K69" s="144" t="n">
        <v>2.4</v>
      </c>
      <c r="L69" s="144" t="e">
        <f aca="false">NA()</f>
        <v>#N/A</v>
      </c>
      <c r="O69" s="144" t="e">
        <f aca="false">NA()</f>
        <v>#N/A</v>
      </c>
      <c r="P69" s="144" t="e">
        <f aca="false">NA()</f>
        <v>#N/A</v>
      </c>
    </row>
    <row r="70" customFormat="false" ht="12" hidden="false" customHeight="false" outlineLevel="0" collapsed="false">
      <c r="A70" s="144" t="s">
        <v>3418</v>
      </c>
      <c r="B70" s="145" t="s">
        <v>2012</v>
      </c>
      <c r="D70" s="144" t="e">
        <f aca="false">NA()</f>
        <v>#N/A</v>
      </c>
      <c r="F70" s="144" t="n">
        <f aca="false">E70*F$1</f>
        <v>0</v>
      </c>
      <c r="G70" s="144" t="n">
        <v>0</v>
      </c>
      <c r="H70" s="144" t="n">
        <v>0</v>
      </c>
      <c r="J70" s="239" t="e">
        <f aca="false">NA()</f>
        <v>#N/A</v>
      </c>
      <c r="K70" s="144" t="n">
        <v>1.7</v>
      </c>
      <c r="L70" s="144" t="e">
        <f aca="false">NA()</f>
        <v>#N/A</v>
      </c>
      <c r="O70" s="144" t="e">
        <f aca="false">NA()</f>
        <v>#N/A</v>
      </c>
      <c r="P70" s="144" t="e">
        <f aca="false">NA()</f>
        <v>#N/A</v>
      </c>
    </row>
    <row r="71" customFormat="false" ht="12" hidden="false" customHeight="false" outlineLevel="0" collapsed="false">
      <c r="A71" s="145" t="s">
        <v>3396</v>
      </c>
      <c r="B71" s="145" t="s">
        <v>2012</v>
      </c>
      <c r="D71" s="144" t="e">
        <f aca="false">NA()</f>
        <v>#N/A</v>
      </c>
      <c r="F71" s="144" t="n">
        <f aca="false">E71*F$1</f>
        <v>0</v>
      </c>
      <c r="G71" s="144" t="n">
        <v>0</v>
      </c>
      <c r="H71" s="144" t="n">
        <v>0</v>
      </c>
      <c r="J71" s="239" t="e">
        <f aca="false">NA()</f>
        <v>#N/A</v>
      </c>
      <c r="L71" s="144" t="e">
        <f aca="false">NA()</f>
        <v>#N/A</v>
      </c>
      <c r="O71" s="144" t="e">
        <f aca="false">NA()</f>
        <v>#N/A</v>
      </c>
      <c r="P71" s="144" t="e">
        <f aca="false">NA()</f>
        <v>#N/A</v>
      </c>
    </row>
    <row r="72" customFormat="false" ht="12" hidden="false" customHeight="false" outlineLevel="0" collapsed="false">
      <c r="A72" s="144" t="s">
        <v>2070</v>
      </c>
      <c r="B72" s="145" t="s">
        <v>2069</v>
      </c>
      <c r="D72" s="144" t="e">
        <f aca="false">NA()</f>
        <v>#N/A</v>
      </c>
      <c r="F72" s="144" t="n">
        <f aca="false">E72*F$1</f>
        <v>0</v>
      </c>
      <c r="G72" s="144" t="n">
        <v>0</v>
      </c>
      <c r="H72" s="144" t="n">
        <v>0</v>
      </c>
      <c r="J72" s="239" t="e">
        <f aca="false">NA()</f>
        <v>#N/A</v>
      </c>
      <c r="K72" s="144" t="n">
        <v>330</v>
      </c>
      <c r="L72" s="144" t="e">
        <f aca="false">NA()</f>
        <v>#N/A</v>
      </c>
      <c r="O72" s="144" t="e">
        <f aca="false">NA()</f>
        <v>#N/A</v>
      </c>
      <c r="P72" s="144" t="e">
        <f aca="false">NA()</f>
        <v>#N/A</v>
      </c>
    </row>
    <row r="73" customFormat="false" ht="12" hidden="false" customHeight="false" outlineLevel="0" collapsed="false">
      <c r="A73" s="145" t="s">
        <v>3700</v>
      </c>
      <c r="B73" s="145" t="s">
        <v>2042</v>
      </c>
      <c r="D73" s="144" t="e">
        <f aca="false">NA()</f>
        <v>#N/A</v>
      </c>
      <c r="E73" s="144" t="n">
        <v>0.25</v>
      </c>
      <c r="G73" s="144" t="n">
        <v>0</v>
      </c>
      <c r="H73" s="144" t="n">
        <v>0</v>
      </c>
      <c r="J73" s="239" t="e">
        <f aca="false">NA()</f>
        <v>#N/A</v>
      </c>
      <c r="K73" s="144" t="n">
        <v>3.4</v>
      </c>
      <c r="L73" s="144" t="e">
        <f aca="false">NA()</f>
        <v>#N/A</v>
      </c>
      <c r="O73" s="144" t="e">
        <f aca="false">NA()</f>
        <v>#N/A</v>
      </c>
      <c r="P73" s="144" t="e">
        <f aca="false">N73-J73+25</f>
        <v>#N/A</v>
      </c>
    </row>
    <row r="74" customFormat="false" ht="12" hidden="false" customHeight="false" outlineLevel="0" collapsed="false">
      <c r="A74" s="145" t="s">
        <v>2063</v>
      </c>
      <c r="B74" s="145" t="s">
        <v>2042</v>
      </c>
      <c r="D74" s="144" t="e">
        <f aca="false">NA()</f>
        <v>#N/A</v>
      </c>
      <c r="F74" s="144" t="n">
        <f aca="false">E74*F$1</f>
        <v>0</v>
      </c>
      <c r="G74" s="144" t="n">
        <v>0</v>
      </c>
      <c r="H74" s="144" t="n">
        <v>0</v>
      </c>
      <c r="J74" s="239" t="e">
        <f aca="false">NA()</f>
        <v>#N/A</v>
      </c>
      <c r="K74" s="144" t="n">
        <v>4</v>
      </c>
      <c r="L74" s="144" t="e">
        <f aca="false">NA()</f>
        <v>#N/A</v>
      </c>
      <c r="O74" s="144" t="e">
        <f aca="false">NA()</f>
        <v>#N/A</v>
      </c>
      <c r="P74" s="144" t="e">
        <f aca="false">NA()</f>
        <v>#N/A</v>
      </c>
    </row>
    <row r="75" customFormat="false" ht="12" hidden="false" customHeight="false" outlineLevel="0" collapsed="false">
      <c r="A75" s="145" t="s">
        <v>2365</v>
      </c>
      <c r="B75" s="145" t="s">
        <v>2049</v>
      </c>
      <c r="C75" s="215"/>
      <c r="D75" s="144" t="e">
        <f aca="false">NA()</f>
        <v>#N/A</v>
      </c>
      <c r="F75" s="144" t="n">
        <f aca="false">E75*F$1</f>
        <v>0</v>
      </c>
      <c r="G75" s="144" t="n">
        <v>0</v>
      </c>
      <c r="H75" s="144" t="n">
        <v>0</v>
      </c>
      <c r="J75" s="239" t="e">
        <f aca="false">NA()</f>
        <v>#N/A</v>
      </c>
      <c r="K75" s="144" t="n">
        <v>10</v>
      </c>
      <c r="L75" s="144" t="e">
        <f aca="false">NA()</f>
        <v>#N/A</v>
      </c>
      <c r="O75" s="144" t="e">
        <f aca="false">NA()</f>
        <v>#N/A</v>
      </c>
      <c r="P75" s="144" t="e">
        <f aca="false">NA()</f>
        <v>#N/A</v>
      </c>
    </row>
    <row r="76" customFormat="false" ht="12" hidden="false" customHeight="false" outlineLevel="0" collapsed="false">
      <c r="A76" s="145" t="s">
        <v>3424</v>
      </c>
      <c r="B76" s="145" t="s">
        <v>3372</v>
      </c>
      <c r="D76" s="144" t="e">
        <f aca="false">NA()</f>
        <v>#N/A</v>
      </c>
      <c r="F76" s="144" t="n">
        <f aca="false">E76*F$1</f>
        <v>0</v>
      </c>
      <c r="G76" s="144" t="n">
        <v>0</v>
      </c>
      <c r="H76" s="144" t="n">
        <v>0</v>
      </c>
      <c r="J76" s="239" t="e">
        <f aca="false">NA()</f>
        <v>#N/A</v>
      </c>
      <c r="L76" s="144" t="e">
        <f aca="false">NA()</f>
        <v>#N/A</v>
      </c>
      <c r="O76" s="144" t="e">
        <f aca="false">NA()</f>
        <v>#N/A</v>
      </c>
      <c r="P76" s="144" t="e">
        <f aca="false">NA()</f>
        <v>#N/A</v>
      </c>
    </row>
    <row r="77" customFormat="false" ht="12" hidden="false" customHeight="false" outlineLevel="0" collapsed="false">
      <c r="A77" s="144" t="s">
        <v>3431</v>
      </c>
      <c r="B77" s="145" t="s">
        <v>3390</v>
      </c>
      <c r="D77" s="144" t="e">
        <f aca="false">NA()</f>
        <v>#N/A</v>
      </c>
      <c r="E77" s="144" t="n">
        <v>1</v>
      </c>
      <c r="F77" s="144" t="n">
        <f aca="false">E77*F$1</f>
        <v>1000</v>
      </c>
      <c r="G77" s="144" t="n">
        <v>0</v>
      </c>
      <c r="H77" s="144" t="n">
        <v>0</v>
      </c>
      <c r="J77" s="239" t="e">
        <f aca="false">NA()</f>
        <v>#N/A</v>
      </c>
      <c r="L77" s="144" t="e">
        <f aca="false">NA()</f>
        <v>#N/A</v>
      </c>
      <c r="O77" s="144" t="e">
        <f aca="false">NA()</f>
        <v>#N/A</v>
      </c>
      <c r="P77" s="144" t="e">
        <f aca="false">NA()</f>
        <v>#N/A</v>
      </c>
    </row>
    <row r="78" s="139" customFormat="true" ht="12" hidden="false" customHeight="false" outlineLevel="0" collapsed="false">
      <c r="P78" s="139" t="e">
        <f aca="false">NA()</f>
        <v>#N/A</v>
      </c>
    </row>
    <row r="79" customFormat="false" ht="12" hidden="false" customHeight="false" outlineLevel="0" collapsed="false">
      <c r="A79" s="145" t="s">
        <v>3714</v>
      </c>
      <c r="B79" s="144" t="n">
        <v>500</v>
      </c>
      <c r="C79" s="144" t="n">
        <f aca="false">0.15*0.38*0.46</f>
        <v>0.02622</v>
      </c>
      <c r="D79" s="156" t="e">
        <f aca="false">NA()</f>
        <v>#N/A</v>
      </c>
      <c r="P79" s="144" t="e">
        <f aca="false">NA()</f>
        <v>#N/A</v>
      </c>
    </row>
    <row r="80" customFormat="false" ht="12" hidden="false" customHeight="false" outlineLevel="0" collapsed="false">
      <c r="A80" s="145" t="s">
        <v>2192</v>
      </c>
      <c r="B80" s="144" t="n">
        <v>500</v>
      </c>
      <c r="C80" s="144" t="n">
        <f aca="false">0.57*0.265*0.345/5</f>
        <v>0.01042245</v>
      </c>
      <c r="D80" s="156" t="e">
        <f aca="false">NA()</f>
        <v>#N/A</v>
      </c>
      <c r="P80" s="144" t="e">
        <f aca="false">NA()</f>
        <v>#N/A</v>
      </c>
    </row>
    <row r="81" customFormat="false" ht="12" hidden="false" customHeight="false" outlineLevel="0" collapsed="false">
      <c r="A81" s="145" t="s">
        <v>2536</v>
      </c>
      <c r="C81" s="144" t="n">
        <f aca="false">0.45*0.28*0.28/40</f>
        <v>0.000882</v>
      </c>
      <c r="D81" s="156" t="e">
        <f aca="false">NA()</f>
        <v>#N/A</v>
      </c>
      <c r="P81" s="144" t="e">
        <f aca="false">NA()</f>
        <v>#N/A</v>
      </c>
    </row>
    <row r="82" customFormat="false" ht="12" hidden="false" customHeight="false" outlineLevel="0" collapsed="false">
      <c r="A82" s="144" t="s">
        <v>127</v>
      </c>
      <c r="B82" s="144" t="n">
        <v>20</v>
      </c>
      <c r="C82" s="144" t="n">
        <f aca="false">0.57*0.265*0.345</f>
        <v>0.05211225</v>
      </c>
      <c r="D82" s="156" t="e">
        <f aca="false">NA()</f>
        <v>#N/A</v>
      </c>
      <c r="P82" s="144" t="e">
        <f aca="false">NA()</f>
        <v>#N/A</v>
      </c>
    </row>
    <row r="83" customFormat="false" ht="12" hidden="false" customHeight="false" outlineLevel="0" collapsed="false">
      <c r="A83" s="144" t="s">
        <v>3715</v>
      </c>
      <c r="C83" s="144" t="n">
        <f aca="false">0.525*0.54*0.765/8</f>
        <v>0.0271096875</v>
      </c>
      <c r="D83" s="156" t="e">
        <f aca="false">NA()</f>
        <v>#N/A</v>
      </c>
      <c r="F83" s="144" t="n">
        <f aca="false">2600/480</f>
        <v>5.41666666666667</v>
      </c>
      <c r="P83" s="144" t="e">
        <f aca="false">NA()</f>
        <v>#N/A</v>
      </c>
    </row>
    <row r="84" customFormat="false" ht="12" hidden="false" customHeight="false" outlineLevel="0" collapsed="false">
      <c r="A84" s="144" t="s">
        <v>3708</v>
      </c>
      <c r="C84" s="144" t="n">
        <f aca="false">0.28*0.28*0.47</f>
        <v>0.036848</v>
      </c>
      <c r="D84" s="156" t="e">
        <f aca="false">NA()</f>
        <v>#N/A</v>
      </c>
      <c r="P84" s="144" t="e">
        <f aca="false">NA()</f>
        <v>#N/A</v>
      </c>
    </row>
    <row r="85" customFormat="false" ht="12" hidden="false" customHeight="false" outlineLevel="0" collapsed="false">
      <c r="A85" s="144" t="s">
        <v>3716</v>
      </c>
      <c r="C85" s="144" t="n">
        <f aca="false">0.73*0.73*0.53/4</f>
        <v>0.07060925</v>
      </c>
      <c r="D85" s="156" t="e">
        <f aca="false">NA()</f>
        <v>#N/A</v>
      </c>
      <c r="F85" s="145" t="s">
        <v>3717</v>
      </c>
      <c r="P85" s="144" t="e">
        <f aca="false">NA()</f>
        <v>#N/A</v>
      </c>
    </row>
    <row r="86" customFormat="false" ht="12" hidden="false" customHeight="false" outlineLevel="0" collapsed="false">
      <c r="D86" s="156" t="e">
        <f aca="false">SUM(D79:D85)</f>
        <v>#N/A</v>
      </c>
    </row>
    <row r="87" s="139" customFormat="true" ht="12" hidden="false" customHeight="false" outlineLevel="0" collapsed="false"/>
    <row r="88" customFormat="false" ht="12" hidden="false" customHeight="false" outlineLevel="0" collapsed="false">
      <c r="A88" s="144" t="s">
        <v>3250</v>
      </c>
      <c r="H88" s="261" t="n">
        <f aca="false">6600/454</f>
        <v>14.5374449339207</v>
      </c>
    </row>
    <row r="89" customFormat="false" ht="12" hidden="false" customHeight="false" outlineLevel="0" collapsed="false">
      <c r="A89" s="145" t="s">
        <v>3474</v>
      </c>
      <c r="B89" s="144" t="n">
        <v>12</v>
      </c>
      <c r="C89" s="144" t="n">
        <v>11.7</v>
      </c>
      <c r="H89" s="261"/>
    </row>
    <row r="90" customFormat="false" ht="12" hidden="false" customHeight="false" outlineLevel="0" collapsed="false">
      <c r="A90" s="145" t="s">
        <v>3475</v>
      </c>
      <c r="B90" s="144" t="n">
        <v>2.35</v>
      </c>
      <c r="C90" s="144" t="n">
        <v>2.1</v>
      </c>
      <c r="H90" s="261"/>
    </row>
    <row r="91" customFormat="false" ht="12" hidden="false" customHeight="false" outlineLevel="0" collapsed="false">
      <c r="A91" s="145" t="s">
        <v>3476</v>
      </c>
      <c r="B91" s="144" t="n">
        <v>2.39</v>
      </c>
      <c r="C91" s="144" t="n">
        <v>2.1</v>
      </c>
      <c r="D91" s="144" t="n">
        <v>0.765</v>
      </c>
      <c r="E91" s="144" t="n">
        <f aca="false">B91/D91</f>
        <v>3.12418300653595</v>
      </c>
      <c r="F91" s="144" t="n">
        <f aca="false">D91*E91</f>
        <v>2.39</v>
      </c>
      <c r="H91" s="261"/>
    </row>
    <row r="92" customFormat="false" ht="12" hidden="false" customHeight="false" outlineLevel="0" collapsed="false">
      <c r="B92" s="144" t="n">
        <f aca="false">B89*B90*B91</f>
        <v>67.398</v>
      </c>
      <c r="C92" s="144" t="n">
        <f aca="false">C89*C90*C91</f>
        <v>51.597</v>
      </c>
      <c r="H92" s="261"/>
    </row>
    <row r="93" customFormat="false" ht="12" hidden="false" customHeight="false" outlineLevel="0" collapsed="false">
      <c r="H93" s="261" t="n">
        <f aca="false">21/3.78</f>
        <v>5.55555555555556</v>
      </c>
    </row>
    <row r="95" customFormat="false" ht="12" hidden="false" customHeight="false" outlineLevel="0" collapsed="false">
      <c r="A95" s="144" t="s">
        <v>3473</v>
      </c>
      <c r="H95" s="261" t="n">
        <f aca="false">6600/454</f>
        <v>14.5374449339207</v>
      </c>
    </row>
    <row r="96" customFormat="false" ht="12" hidden="false" customHeight="false" outlineLevel="0" collapsed="false">
      <c r="A96" s="145" t="s">
        <v>3474</v>
      </c>
      <c r="B96" s="144" t="n">
        <v>5.9</v>
      </c>
      <c r="C96" s="144" t="n">
        <v>0.725</v>
      </c>
      <c r="D96" s="144" t="n">
        <f aca="false">B96/C96</f>
        <v>8.13793103448276</v>
      </c>
      <c r="E96" s="144" t="n">
        <v>8</v>
      </c>
      <c r="F96" s="144" t="n">
        <v>0.405</v>
      </c>
      <c r="G96" s="144" t="n">
        <f aca="false">B96/F96</f>
        <v>14.5679012345679</v>
      </c>
      <c r="H96" s="261" t="n">
        <v>14</v>
      </c>
    </row>
    <row r="97" customFormat="false" ht="12" hidden="false" customHeight="false" outlineLevel="0" collapsed="false">
      <c r="A97" s="145" t="s">
        <v>3475</v>
      </c>
      <c r="B97" s="144" t="n">
        <v>2.35</v>
      </c>
      <c r="C97" s="144" t="n">
        <v>0.405</v>
      </c>
      <c r="D97" s="144" t="n">
        <f aca="false">B97/C97</f>
        <v>5.80246913580247</v>
      </c>
      <c r="E97" s="144" t="n">
        <v>5</v>
      </c>
      <c r="F97" s="144" t="n">
        <v>0.725</v>
      </c>
      <c r="G97" s="144" t="n">
        <f aca="false">B97/F97</f>
        <v>3.24137931034483</v>
      </c>
      <c r="H97" s="261" t="n">
        <v>3</v>
      </c>
    </row>
    <row r="98" customFormat="false" ht="12" hidden="false" customHeight="false" outlineLevel="0" collapsed="false">
      <c r="A98" s="145" t="s">
        <v>3476</v>
      </c>
      <c r="B98" s="144" t="n">
        <v>2.39</v>
      </c>
      <c r="C98" s="144" t="n">
        <v>0.37</v>
      </c>
      <c r="D98" s="144" t="n">
        <f aca="false">B98/C98</f>
        <v>6.45945945945946</v>
      </c>
      <c r="E98" s="144" t="n">
        <v>6</v>
      </c>
      <c r="F98" s="144" t="n">
        <v>0.37</v>
      </c>
      <c r="G98" s="144" t="n">
        <f aca="false">B98/F98</f>
        <v>6.45945945945946</v>
      </c>
      <c r="H98" s="261" t="n">
        <v>6</v>
      </c>
    </row>
    <row r="99" customFormat="false" ht="12" hidden="false" customHeight="false" outlineLevel="0" collapsed="false">
      <c r="B99" s="144" t="n">
        <f aca="false">B96*B97*B98</f>
        <v>33.13735</v>
      </c>
      <c r="C99" s="144" t="n">
        <f aca="false">C96*C97*C98</f>
        <v>0.10864125</v>
      </c>
      <c r="D99" s="144" t="n">
        <f aca="false">B99/C99</f>
        <v>305.016280648465</v>
      </c>
      <c r="E99" s="144" t="n">
        <f aca="false">E96*E97*E98</f>
        <v>240</v>
      </c>
      <c r="H99" s="144" t="n">
        <f aca="false">H96*H97*H98</f>
        <v>252</v>
      </c>
    </row>
    <row r="100" customFormat="false" ht="12" hidden="false" customHeight="false" outlineLevel="0" collapsed="false">
      <c r="H100" s="2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13.87"/>
    <col collapsed="false" customWidth="true" hidden="false" outlineLevel="0" max="4" min="2" style="144" width="6.62"/>
    <col collapsed="false" customWidth="true" hidden="false" outlineLevel="0" max="5" min="5" style="144" width="6.36"/>
    <col collapsed="false" customWidth="true" hidden="false" outlineLevel="0" max="6" min="6" style="144" width="7.37"/>
    <col collapsed="false" customWidth="true" hidden="false" outlineLevel="0" max="7" min="7" style="144" width="6.12"/>
    <col collapsed="false" customWidth="true" hidden="false" outlineLevel="0" max="8" min="8" style="144" width="3.62"/>
    <col collapsed="false" customWidth="true" hidden="false" outlineLevel="0" max="9" min="9" style="144" width="4.37"/>
    <col collapsed="false" customWidth="true" hidden="false" outlineLevel="0" max="10" min="10" style="239" width="6.12"/>
    <col collapsed="false" customWidth="true" hidden="false" outlineLevel="0" max="11" min="11" style="144" width="4.37"/>
    <col collapsed="false" customWidth="true" hidden="false" outlineLevel="0" max="12" min="12" style="144" width="7.87"/>
    <col collapsed="false" customWidth="true" hidden="false" outlineLevel="0" max="13" min="13" style="144" width="6.12"/>
    <col collapsed="false" customWidth="true" hidden="false" outlineLevel="0" max="14" min="14" style="144" width="7.87"/>
    <col collapsed="false" customWidth="true" hidden="false" outlineLevel="0" max="15" min="15" style="144" width="6.12"/>
    <col collapsed="false" customWidth="true" hidden="false" outlineLevel="0" max="16" min="16" style="144" width="5.24"/>
    <col collapsed="false" customWidth="true" hidden="false" outlineLevel="0" max="17" min="17" style="144" width="4.37"/>
    <col collapsed="false" customWidth="true" hidden="false" outlineLevel="0" max="18" min="18" style="144" width="1.75"/>
    <col collapsed="false" customWidth="true" hidden="false" outlineLevel="0" max="19" min="19" style="144" width="2.62"/>
    <col collapsed="false" customWidth="true" hidden="false" outlineLevel="0" max="20" min="20" style="144" width="5.24"/>
    <col collapsed="false" customWidth="false" hidden="false" outlineLevel="0" max="257" min="21" style="144" width="8.99"/>
  </cols>
  <sheetData>
    <row r="1" s="165" customFormat="true" ht="12" hidden="false" customHeight="false" outlineLevel="0" collapsed="false">
      <c r="C1" s="234" t="s">
        <v>3348</v>
      </c>
      <c r="D1" s="165" t="n">
        <v>500</v>
      </c>
      <c r="E1" s="234" t="s">
        <v>2192</v>
      </c>
      <c r="F1" s="165" t="n">
        <v>500</v>
      </c>
      <c r="G1" s="234" t="s">
        <v>3710</v>
      </c>
      <c r="H1" s="165" t="n">
        <v>500</v>
      </c>
      <c r="J1" s="259"/>
      <c r="L1" s="165" t="e">
        <f aca="false">SUM(L3:L59)</f>
        <v>#N/A</v>
      </c>
    </row>
    <row r="2" s="234" customFormat="true" ht="12" hidden="false" customHeight="false" outlineLevel="0" collapsed="false">
      <c r="A2" s="234" t="s">
        <v>104</v>
      </c>
      <c r="B2" s="234" t="s">
        <v>3095</v>
      </c>
      <c r="C2" s="234" t="s">
        <v>3096</v>
      </c>
      <c r="D2" s="234" t="s">
        <v>1977</v>
      </c>
      <c r="E2" s="234" t="s">
        <v>3096</v>
      </c>
      <c r="F2" s="234" t="s">
        <v>1977</v>
      </c>
      <c r="G2" s="234" t="s">
        <v>3349</v>
      </c>
      <c r="H2" s="234" t="s">
        <v>3645</v>
      </c>
      <c r="I2" s="234" t="s">
        <v>3350</v>
      </c>
      <c r="J2" s="260" t="s">
        <v>3351</v>
      </c>
      <c r="K2" s="234" t="s">
        <v>271</v>
      </c>
      <c r="L2" s="234" t="s">
        <v>84</v>
      </c>
      <c r="M2" s="234" t="s">
        <v>3352</v>
      </c>
      <c r="N2" s="234" t="s">
        <v>3353</v>
      </c>
      <c r="O2" s="234" t="s">
        <v>3354</v>
      </c>
      <c r="P2" s="234" t="s">
        <v>3355</v>
      </c>
      <c r="Q2" s="234" t="s">
        <v>1762</v>
      </c>
    </row>
    <row r="3" customFormat="false" ht="12" hidden="false" customHeight="false" outlineLevel="0" collapsed="false">
      <c r="A3" s="144" t="s">
        <v>108</v>
      </c>
      <c r="B3" s="145" t="s">
        <v>3372</v>
      </c>
      <c r="C3" s="144" t="n">
        <v>1</v>
      </c>
      <c r="D3" s="144" t="e">
        <f aca="false">NA()</f>
        <v>#N/A</v>
      </c>
      <c r="F3" s="144" t="e">
        <f aca="false">NA()</f>
        <v>#N/A</v>
      </c>
      <c r="G3" s="144" t="n">
        <v>0</v>
      </c>
      <c r="H3" s="144" t="n">
        <v>0</v>
      </c>
      <c r="I3" s="144" t="n">
        <v>175</v>
      </c>
      <c r="J3" s="239" t="e">
        <f aca="false">NA()</f>
        <v>#N/A</v>
      </c>
      <c r="K3" s="144" t="n">
        <v>17</v>
      </c>
      <c r="L3" s="144" t="e">
        <f aca="false">NA()</f>
        <v>#N/A</v>
      </c>
      <c r="M3" s="144" t="n">
        <v>335</v>
      </c>
      <c r="N3" s="144" t="n">
        <v>335</v>
      </c>
      <c r="O3" s="144" t="e">
        <f aca="false">NA()</f>
        <v>#N/A</v>
      </c>
      <c r="P3" s="144" t="e">
        <f aca="false">NA()</f>
        <v>#N/A</v>
      </c>
      <c r="Q3" s="144" t="n">
        <v>18</v>
      </c>
      <c r="R3" s="144" t="n">
        <v>3</v>
      </c>
      <c r="S3" s="144" t="n">
        <f aca="false">Q3*R3</f>
        <v>54</v>
      </c>
      <c r="T3" s="144" t="n">
        <f aca="false">828*28</f>
        <v>23184</v>
      </c>
    </row>
    <row r="4" customFormat="false" ht="12" hidden="false" customHeight="false" outlineLevel="0" collapsed="false">
      <c r="A4" s="144" t="s">
        <v>112</v>
      </c>
      <c r="B4" s="145" t="s">
        <v>3372</v>
      </c>
      <c r="C4" s="144" t="n">
        <v>2</v>
      </c>
      <c r="D4" s="144" t="e">
        <f aca="false">NA()</f>
        <v>#N/A</v>
      </c>
      <c r="F4" s="144" t="e">
        <f aca="false">NA()</f>
        <v>#N/A</v>
      </c>
      <c r="G4" s="144" t="n">
        <v>0</v>
      </c>
      <c r="H4" s="144" t="n">
        <v>0</v>
      </c>
      <c r="I4" s="144" t="n">
        <v>346</v>
      </c>
      <c r="J4" s="239" t="e">
        <f aca="false">NA()</f>
        <v>#N/A</v>
      </c>
      <c r="K4" s="144" t="n">
        <v>11</v>
      </c>
      <c r="L4" s="144" t="e">
        <f aca="false">NA()</f>
        <v>#N/A</v>
      </c>
      <c r="M4" s="144" t="n">
        <v>672</v>
      </c>
      <c r="N4" s="144" t="n">
        <v>672</v>
      </c>
      <c r="O4" s="144" t="e">
        <f aca="false">NA()</f>
        <v>#N/A</v>
      </c>
      <c r="P4" s="144" t="e">
        <f aca="false">NA()</f>
        <v>#N/A</v>
      </c>
      <c r="Q4" s="144" t="n">
        <v>18</v>
      </c>
      <c r="R4" s="144" t="n">
        <v>3</v>
      </c>
      <c r="S4" s="144" t="e">
        <f aca="false">NA()</f>
        <v>#N/A</v>
      </c>
      <c r="T4" s="144" t="n">
        <f aca="false">814*28</f>
        <v>22792</v>
      </c>
    </row>
    <row r="5" customFormat="false" ht="12" hidden="false" customHeight="false" outlineLevel="0" collapsed="false">
      <c r="A5" s="145" t="s">
        <v>109</v>
      </c>
      <c r="B5" s="145" t="s">
        <v>3372</v>
      </c>
      <c r="C5" s="144" t="n">
        <v>1</v>
      </c>
      <c r="D5" s="144" t="e">
        <f aca="false">NA()</f>
        <v>#N/A</v>
      </c>
      <c r="E5" s="144" t="n">
        <v>1</v>
      </c>
      <c r="F5" s="144" t="e">
        <f aca="false">NA()</f>
        <v>#N/A</v>
      </c>
      <c r="G5" s="144" t="n">
        <v>0</v>
      </c>
      <c r="H5" s="144" t="n">
        <v>0</v>
      </c>
      <c r="I5" s="144" t="n">
        <v>501</v>
      </c>
      <c r="J5" s="239" t="e">
        <f aca="false">NA()</f>
        <v>#N/A</v>
      </c>
      <c r="K5" s="144" t="n">
        <v>5.5</v>
      </c>
      <c r="L5" s="144" t="e">
        <f aca="false">NA()</f>
        <v>#N/A</v>
      </c>
      <c r="M5" s="144" t="n">
        <v>550</v>
      </c>
      <c r="N5" s="144" t="n">
        <v>550</v>
      </c>
      <c r="O5" s="144" t="e">
        <f aca="false">NA()</f>
        <v>#N/A</v>
      </c>
      <c r="P5" s="144" t="e">
        <f aca="false">NA()</f>
        <v>#N/A</v>
      </c>
      <c r="Q5" s="144" t="n">
        <v>9</v>
      </c>
      <c r="R5" s="144" t="n">
        <v>3</v>
      </c>
      <c r="S5" s="144" t="e">
        <f aca="false">NA()</f>
        <v>#N/A</v>
      </c>
      <c r="T5" s="144" t="n">
        <f aca="false">356*56</f>
        <v>19936</v>
      </c>
    </row>
    <row r="6" customFormat="false" ht="12" hidden="false" customHeight="false" outlineLevel="0" collapsed="false">
      <c r="A6" s="145" t="s">
        <v>2061</v>
      </c>
      <c r="B6" s="145" t="s">
        <v>3372</v>
      </c>
      <c r="D6" s="144" t="e">
        <f aca="false">NA()</f>
        <v>#N/A</v>
      </c>
      <c r="F6" s="144" t="e">
        <f aca="false">NA()</f>
        <v>#N/A</v>
      </c>
      <c r="G6" s="144" t="n">
        <v>3000</v>
      </c>
      <c r="H6" s="144" t="n">
        <v>0</v>
      </c>
      <c r="J6" s="239" t="e">
        <f aca="false">NA()</f>
        <v>#N/A</v>
      </c>
      <c r="K6" s="144" t="n">
        <v>2.4</v>
      </c>
      <c r="L6" s="144" t="e">
        <f aca="false">NA()</f>
        <v>#N/A</v>
      </c>
      <c r="M6" s="144" t="n">
        <v>3000</v>
      </c>
      <c r="N6" s="144" t="n">
        <v>3000</v>
      </c>
      <c r="O6" s="144" t="e">
        <f aca="false">NA()</f>
        <v>#N/A</v>
      </c>
      <c r="P6" s="144" t="e">
        <f aca="false">NA()</f>
        <v>#N/A</v>
      </c>
      <c r="S6" s="144" t="e">
        <f aca="false">NA()</f>
        <v>#N/A</v>
      </c>
    </row>
    <row r="7" customFormat="false" ht="12" hidden="false" customHeight="false" outlineLevel="0" collapsed="false">
      <c r="A7" s="145" t="s">
        <v>3422</v>
      </c>
      <c r="B7" s="145" t="s">
        <v>3372</v>
      </c>
      <c r="D7" s="144" t="e">
        <f aca="false">NA()</f>
        <v>#N/A</v>
      </c>
      <c r="F7" s="144" t="e">
        <f aca="false">NA()</f>
        <v>#N/A</v>
      </c>
      <c r="G7" s="144" t="n">
        <v>0</v>
      </c>
      <c r="H7" s="144" t="n">
        <v>0</v>
      </c>
      <c r="J7" s="239" t="e">
        <f aca="false">NA()</f>
        <v>#N/A</v>
      </c>
      <c r="K7" s="144" t="n">
        <v>5.5</v>
      </c>
      <c r="L7" s="144" t="e">
        <f aca="false">NA()</f>
        <v>#N/A</v>
      </c>
      <c r="O7" s="144" t="e">
        <f aca="false">NA()</f>
        <v>#N/A</v>
      </c>
      <c r="P7" s="144" t="e">
        <f aca="false">NA()</f>
        <v>#N/A</v>
      </c>
      <c r="S7" s="144" t="e">
        <f aca="false">NA()</f>
        <v>#N/A</v>
      </c>
    </row>
    <row r="8" customFormat="false" ht="12" hidden="false" customHeight="false" outlineLevel="0" collapsed="false">
      <c r="A8" s="145" t="s">
        <v>3423</v>
      </c>
      <c r="B8" s="145" t="s">
        <v>3372</v>
      </c>
      <c r="D8" s="144" t="e">
        <f aca="false">NA()</f>
        <v>#N/A</v>
      </c>
      <c r="F8" s="144" t="e">
        <f aca="false">NA()</f>
        <v>#N/A</v>
      </c>
      <c r="G8" s="144" t="n">
        <v>0</v>
      </c>
      <c r="H8" s="144" t="n">
        <v>0</v>
      </c>
      <c r="I8" s="144" t="n">
        <v>116</v>
      </c>
      <c r="J8" s="239" t="e">
        <f aca="false">NA()</f>
        <v>#N/A</v>
      </c>
      <c r="K8" s="144" t="n">
        <v>5.5</v>
      </c>
      <c r="L8" s="144" t="e">
        <f aca="false">NA()</f>
        <v>#N/A</v>
      </c>
      <c r="O8" s="144" t="e">
        <f aca="false">NA()</f>
        <v>#N/A</v>
      </c>
      <c r="P8" s="144" t="e">
        <f aca="false">NA()</f>
        <v>#N/A</v>
      </c>
      <c r="S8" s="144" t="e">
        <f aca="false">NA()</f>
        <v>#N/A</v>
      </c>
    </row>
    <row r="9" customFormat="false" ht="12" hidden="false" customHeight="false" outlineLevel="0" collapsed="false">
      <c r="A9" s="144" t="s">
        <v>119</v>
      </c>
      <c r="B9" s="145" t="s">
        <v>2056</v>
      </c>
      <c r="C9" s="144" t="n">
        <v>1</v>
      </c>
      <c r="D9" s="144" t="e">
        <f aca="false">NA()</f>
        <v>#N/A</v>
      </c>
      <c r="F9" s="144" t="e">
        <f aca="false">NA()</f>
        <v>#N/A</v>
      </c>
      <c r="G9" s="144" t="n">
        <v>0</v>
      </c>
      <c r="H9" s="144" t="n">
        <v>0</v>
      </c>
      <c r="I9" s="144" t="n">
        <v>109</v>
      </c>
      <c r="J9" s="239" t="e">
        <f aca="false">NA()</f>
        <v>#N/A</v>
      </c>
      <c r="K9" s="144" t="n">
        <v>8</v>
      </c>
      <c r="L9" s="144" t="e">
        <f aca="false">NA()</f>
        <v>#N/A</v>
      </c>
      <c r="M9" s="144" t="n">
        <v>583</v>
      </c>
      <c r="N9" s="144" t="n">
        <v>583</v>
      </c>
      <c r="O9" s="144" t="e">
        <f aca="false">NA()</f>
        <v>#N/A</v>
      </c>
      <c r="P9" s="144" t="e">
        <f aca="false">NA()</f>
        <v>#N/A</v>
      </c>
      <c r="Q9" s="144" t="n">
        <v>12</v>
      </c>
      <c r="R9" s="144" t="n">
        <v>5</v>
      </c>
      <c r="S9" s="144" t="e">
        <f aca="false">NA()</f>
        <v>#N/A</v>
      </c>
      <c r="T9" s="144" t="n">
        <f aca="false">777*44</f>
        <v>34188</v>
      </c>
    </row>
    <row r="10" customFormat="false" ht="12" hidden="false" customHeight="false" outlineLevel="0" collapsed="false">
      <c r="A10" s="144" t="s">
        <v>122</v>
      </c>
      <c r="B10" s="145" t="s">
        <v>1993</v>
      </c>
      <c r="C10" s="144" t="n">
        <v>1</v>
      </c>
      <c r="D10" s="144" t="e">
        <f aca="false">NA()</f>
        <v>#N/A</v>
      </c>
      <c r="F10" s="144" t="e">
        <f aca="false">NA()</f>
        <v>#N/A</v>
      </c>
      <c r="G10" s="144" t="n">
        <v>500</v>
      </c>
      <c r="H10" s="144" t="n">
        <v>0</v>
      </c>
      <c r="I10" s="144" t="n">
        <v>6</v>
      </c>
      <c r="J10" s="239" t="e">
        <f aca="false">NA()</f>
        <v>#N/A</v>
      </c>
      <c r="K10" s="144" t="n">
        <v>1.9</v>
      </c>
      <c r="L10" s="144" t="e">
        <f aca="false">NA()</f>
        <v>#N/A</v>
      </c>
      <c r="M10" s="144" t="n">
        <v>1000</v>
      </c>
      <c r="N10" s="144" t="n">
        <v>1000</v>
      </c>
      <c r="O10" s="144" t="e">
        <f aca="false">NA()</f>
        <v>#N/A</v>
      </c>
      <c r="P10" s="144" t="e">
        <f aca="false">NA()</f>
        <v>#N/A</v>
      </c>
      <c r="S10" s="144" t="e">
        <f aca="false">NA()</f>
        <v>#N/A</v>
      </c>
    </row>
    <row r="11" customFormat="false" ht="12" hidden="false" customHeight="false" outlineLevel="0" collapsed="false">
      <c r="A11" s="144" t="s">
        <v>2024</v>
      </c>
      <c r="B11" s="145" t="s">
        <v>3362</v>
      </c>
      <c r="C11" s="144" t="n">
        <v>2</v>
      </c>
      <c r="D11" s="144" t="n">
        <f aca="false">C11*D$1</f>
        <v>1000</v>
      </c>
      <c r="F11" s="144" t="n">
        <f aca="false">E11*F$1</f>
        <v>0</v>
      </c>
      <c r="H11" s="144" t="n">
        <v>0</v>
      </c>
      <c r="I11" s="144" t="n">
        <v>28</v>
      </c>
      <c r="J11" s="239" t="n">
        <f aca="false">D11+F11+G11+H11-I11</f>
        <v>972</v>
      </c>
      <c r="K11" s="144" t="n">
        <v>3.1</v>
      </c>
      <c r="L11" s="144" t="n">
        <f aca="false">J11*K11</f>
        <v>3013.2</v>
      </c>
      <c r="M11" s="144" t="n">
        <v>1000</v>
      </c>
      <c r="N11" s="144" t="n">
        <v>1000</v>
      </c>
      <c r="O11" s="144" t="n">
        <f aca="false">M11-N11</f>
        <v>0</v>
      </c>
      <c r="P11" s="144" t="e">
        <f aca="false">NA()</f>
        <v>#N/A</v>
      </c>
      <c r="Q11" s="144" t="n">
        <f aca="false">1000/40</f>
        <v>25</v>
      </c>
      <c r="R11" s="144" t="n">
        <v>2</v>
      </c>
      <c r="S11" s="144" t="e">
        <f aca="false">NA()</f>
        <v>#N/A</v>
      </c>
    </row>
    <row r="12" customFormat="false" ht="12" hidden="false" customHeight="false" outlineLevel="0" collapsed="false">
      <c r="A12" s="144" t="s">
        <v>127</v>
      </c>
      <c r="B12" s="145" t="s">
        <v>3362</v>
      </c>
      <c r="F12" s="144" t="n">
        <f aca="false">E12*F$1</f>
        <v>0</v>
      </c>
      <c r="G12" s="144" t="n">
        <f aca="false">H$1*2</f>
        <v>1000</v>
      </c>
      <c r="H12" s="144" t="n">
        <v>0</v>
      </c>
      <c r="I12" s="144" t="n">
        <v>6</v>
      </c>
      <c r="J12" s="239" t="n">
        <f aca="false">D12+F12+G12+H12-I12</f>
        <v>994</v>
      </c>
      <c r="K12" s="144" t="n">
        <v>3.2</v>
      </c>
      <c r="L12" s="144" t="n">
        <f aca="false">J12*K12</f>
        <v>3180.8</v>
      </c>
      <c r="M12" s="144" t="n">
        <v>1000</v>
      </c>
      <c r="N12" s="144" t="n">
        <v>1000</v>
      </c>
      <c r="O12" s="144" t="n">
        <f aca="false">M12-N12</f>
        <v>0</v>
      </c>
      <c r="P12" s="144" t="e">
        <f aca="false">NA()</f>
        <v>#N/A</v>
      </c>
      <c r="Q12" s="144" t="n">
        <f aca="false">1000/40</f>
        <v>25</v>
      </c>
      <c r="R12" s="144" t="n">
        <v>2</v>
      </c>
      <c r="S12" s="144" t="e">
        <f aca="false">NA()</f>
        <v>#N/A</v>
      </c>
      <c r="T12" s="144" t="n">
        <f aca="false">400*40</f>
        <v>16000</v>
      </c>
    </row>
    <row r="13" customFormat="false" ht="12" hidden="false" customHeight="false" outlineLevel="0" collapsed="false">
      <c r="A13" s="145" t="s">
        <v>3364</v>
      </c>
      <c r="B13" s="145" t="s">
        <v>3362</v>
      </c>
      <c r="C13" s="144" t="n">
        <v>1</v>
      </c>
      <c r="D13" s="144" t="n">
        <v>500</v>
      </c>
      <c r="E13" s="144" t="n">
        <v>1</v>
      </c>
      <c r="F13" s="144" t="n">
        <f aca="false">E13*F$1</f>
        <v>500</v>
      </c>
      <c r="G13" s="144" t="n">
        <f aca="false">H$1</f>
        <v>500</v>
      </c>
      <c r="H13" s="144" t="n">
        <v>0</v>
      </c>
      <c r="I13" s="144" t="n">
        <v>102</v>
      </c>
      <c r="J13" s="239" t="n">
        <f aca="false">D13+F13+G13+H13-I13</f>
        <v>1398</v>
      </c>
      <c r="K13" s="144" t="n">
        <v>2</v>
      </c>
      <c r="L13" s="144" t="n">
        <f aca="false">J13*K13</f>
        <v>2796</v>
      </c>
      <c r="M13" s="144" t="n">
        <v>1400</v>
      </c>
      <c r="N13" s="144" t="n">
        <v>1400</v>
      </c>
      <c r="O13" s="144" t="n">
        <f aca="false">M13-N13</f>
        <v>0</v>
      </c>
      <c r="P13" s="144" t="e">
        <f aca="false">NA()</f>
        <v>#N/A</v>
      </c>
      <c r="Q13" s="144" t="n">
        <f aca="false">1000/50</f>
        <v>20</v>
      </c>
      <c r="R13" s="144" t="n">
        <v>2</v>
      </c>
      <c r="S13" s="144" t="e">
        <f aca="false">NA()</f>
        <v>#N/A</v>
      </c>
      <c r="T13" s="144" t="n">
        <f aca="false">315*50</f>
        <v>15750</v>
      </c>
    </row>
    <row r="14" customFormat="false" ht="12" hidden="false" customHeight="false" outlineLevel="0" collapsed="false">
      <c r="A14" s="145" t="s">
        <v>113</v>
      </c>
      <c r="B14" s="145" t="s">
        <v>3365</v>
      </c>
      <c r="C14" s="144" t="n">
        <v>1</v>
      </c>
      <c r="D14" s="144" t="n">
        <v>500</v>
      </c>
      <c r="E14" s="144" t="n">
        <v>1</v>
      </c>
      <c r="F14" s="144" t="e">
        <f aca="false">NA()</f>
        <v>#N/A</v>
      </c>
      <c r="G14" s="144" t="n">
        <f aca="false">H$1</f>
        <v>500</v>
      </c>
      <c r="H14" s="144" t="n">
        <v>0</v>
      </c>
      <c r="I14" s="144" t="n">
        <v>102</v>
      </c>
      <c r="J14" s="239" t="e">
        <f aca="false">NA()</f>
        <v>#N/A</v>
      </c>
      <c r="K14" s="144" t="n">
        <v>3.8</v>
      </c>
      <c r="L14" s="144" t="e">
        <f aca="false">NA()</f>
        <v>#N/A</v>
      </c>
      <c r="M14" s="144" t="n">
        <v>1400</v>
      </c>
      <c r="N14" s="144" t="n">
        <v>1400</v>
      </c>
      <c r="O14" s="144" t="e">
        <f aca="false">NA()</f>
        <v>#N/A</v>
      </c>
      <c r="P14" s="144" t="e">
        <f aca="false">NA()</f>
        <v>#N/A</v>
      </c>
      <c r="S14" s="144" t="e">
        <f aca="false">NA()</f>
        <v>#N/A</v>
      </c>
    </row>
    <row r="15" customFormat="false" ht="12" hidden="false" customHeight="false" outlineLevel="0" collapsed="false">
      <c r="A15" s="145" t="s">
        <v>117</v>
      </c>
      <c r="B15" s="145" t="s">
        <v>3365</v>
      </c>
      <c r="D15" s="144" t="n">
        <f aca="false">C15*D$1</f>
        <v>0</v>
      </c>
      <c r="E15" s="144" t="n">
        <v>1</v>
      </c>
      <c r="F15" s="144" t="e">
        <f aca="false">NA()</f>
        <v>#N/A</v>
      </c>
      <c r="G15" s="144" t="n">
        <v>0</v>
      </c>
      <c r="H15" s="144" t="n">
        <v>0</v>
      </c>
      <c r="J15" s="239" t="e">
        <f aca="false">NA()</f>
        <v>#N/A</v>
      </c>
      <c r="K15" s="144" t="n">
        <v>4.4</v>
      </c>
      <c r="L15" s="144" t="e">
        <f aca="false">NA()</f>
        <v>#N/A</v>
      </c>
      <c r="M15" s="144" t="n">
        <v>500</v>
      </c>
      <c r="N15" s="144" t="n">
        <v>500</v>
      </c>
      <c r="O15" s="144" t="e">
        <f aca="false">NA()</f>
        <v>#N/A</v>
      </c>
      <c r="P15" s="144" t="e">
        <f aca="false">NA()</f>
        <v>#N/A</v>
      </c>
      <c r="S15" s="144" t="e">
        <f aca="false">NA()</f>
        <v>#N/A</v>
      </c>
    </row>
    <row r="16" customFormat="false" ht="12" hidden="false" customHeight="false" outlineLevel="0" collapsed="false">
      <c r="A16" s="145" t="s">
        <v>3359</v>
      </c>
      <c r="B16" s="145" t="s">
        <v>2004</v>
      </c>
      <c r="C16" s="156" t="n">
        <f aca="false">1/100</f>
        <v>0.01</v>
      </c>
      <c r="D16" s="144" t="e">
        <f aca="false">NA()</f>
        <v>#N/A</v>
      </c>
      <c r="E16" s="156" t="n">
        <f aca="false">1/100</f>
        <v>0.01</v>
      </c>
      <c r="F16" s="144" t="e">
        <f aca="false">NA()</f>
        <v>#N/A</v>
      </c>
      <c r="G16" s="144" t="n">
        <v>5</v>
      </c>
      <c r="H16" s="144" t="n">
        <v>0</v>
      </c>
      <c r="J16" s="239" t="e">
        <f aca="false">NA()</f>
        <v>#N/A</v>
      </c>
      <c r="K16" s="144" t="n">
        <v>950</v>
      </c>
      <c r="L16" s="144" t="e">
        <f aca="false">NA()</f>
        <v>#N/A</v>
      </c>
      <c r="M16" s="144" t="n">
        <v>15</v>
      </c>
      <c r="N16" s="144" t="n">
        <v>15</v>
      </c>
      <c r="O16" s="144" t="e">
        <f aca="false">NA()</f>
        <v>#N/A</v>
      </c>
      <c r="P16" s="144" t="e">
        <f aca="false">NA()</f>
        <v>#N/A</v>
      </c>
      <c r="S16" s="144" t="e">
        <f aca="false">NA()</f>
        <v>#N/A</v>
      </c>
    </row>
    <row r="17" customFormat="false" ht="12" hidden="false" customHeight="false" outlineLevel="0" collapsed="false">
      <c r="A17" s="145" t="s">
        <v>120</v>
      </c>
      <c r="B17" s="145" t="s">
        <v>2029</v>
      </c>
      <c r="C17" s="144" t="n">
        <v>1</v>
      </c>
      <c r="D17" s="144" t="e">
        <f aca="false">NA()</f>
        <v>#N/A</v>
      </c>
      <c r="E17" s="144" t="n">
        <v>1</v>
      </c>
      <c r="F17" s="144" t="e">
        <f aca="false">NA()</f>
        <v>#N/A</v>
      </c>
      <c r="G17" s="144" t="n">
        <f aca="false">H$1</f>
        <v>500</v>
      </c>
      <c r="H17" s="144" t="n">
        <v>0</v>
      </c>
      <c r="I17" s="144" t="n">
        <v>267</v>
      </c>
      <c r="J17" s="239" t="e">
        <f aca="false">NA()</f>
        <v>#N/A</v>
      </c>
      <c r="K17" s="144" t="n">
        <v>4.2</v>
      </c>
      <c r="L17" s="144" t="e">
        <f aca="false">NA()</f>
        <v>#N/A</v>
      </c>
      <c r="M17" s="144" t="n">
        <v>1280</v>
      </c>
      <c r="N17" s="144" t="n">
        <v>1280</v>
      </c>
      <c r="O17" s="144" t="e">
        <f aca="false">NA()</f>
        <v>#N/A</v>
      </c>
      <c r="P17" s="144" t="e">
        <f aca="false">NA()</f>
        <v>#N/A</v>
      </c>
      <c r="Q17" s="144" t="n">
        <f aca="false">1500/50</f>
        <v>30</v>
      </c>
      <c r="R17" s="144" t="n">
        <v>2</v>
      </c>
      <c r="S17" s="144" t="e">
        <f aca="false">NA()</f>
        <v>#N/A</v>
      </c>
      <c r="T17" s="144" t="n">
        <f aca="false">294*25</f>
        <v>7350</v>
      </c>
    </row>
    <row r="18" customFormat="false" ht="12" hidden="false" customHeight="false" outlineLevel="0" collapsed="false">
      <c r="A18" s="145" t="s">
        <v>126</v>
      </c>
      <c r="B18" s="145" t="s">
        <v>2012</v>
      </c>
      <c r="C18" s="144" t="n">
        <v>1</v>
      </c>
      <c r="D18" s="144" t="e">
        <f aca="false">NA()</f>
        <v>#N/A</v>
      </c>
      <c r="E18" s="144" t="n">
        <v>1</v>
      </c>
      <c r="F18" s="144" t="e">
        <f aca="false">NA()</f>
        <v>#N/A</v>
      </c>
      <c r="G18" s="144" t="n">
        <v>0</v>
      </c>
      <c r="H18" s="144" t="n">
        <v>0</v>
      </c>
      <c r="I18" s="144" t="n">
        <v>1</v>
      </c>
      <c r="J18" s="239" t="e">
        <f aca="false">NA()</f>
        <v>#N/A</v>
      </c>
      <c r="K18" s="144" t="n">
        <v>2.4</v>
      </c>
      <c r="L18" s="144" t="e">
        <f aca="false">NA()</f>
        <v>#N/A</v>
      </c>
      <c r="M18" s="144" t="n">
        <v>1000</v>
      </c>
      <c r="N18" s="144" t="n">
        <v>1000</v>
      </c>
      <c r="O18" s="144" t="e">
        <f aca="false">NA()</f>
        <v>#N/A</v>
      </c>
      <c r="P18" s="144" t="e">
        <f aca="false">NA()</f>
        <v>#N/A</v>
      </c>
    </row>
    <row r="19" customFormat="false" ht="12" hidden="false" customHeight="false" outlineLevel="0" collapsed="false">
      <c r="A19" s="145" t="s">
        <v>136</v>
      </c>
      <c r="B19" s="145" t="s">
        <v>2012</v>
      </c>
      <c r="C19" s="144" t="n">
        <v>1</v>
      </c>
      <c r="D19" s="144" t="e">
        <f aca="false">NA()</f>
        <v>#N/A</v>
      </c>
      <c r="F19" s="144" t="e">
        <f aca="false">NA()</f>
        <v>#N/A</v>
      </c>
      <c r="G19" s="144" t="n">
        <v>50</v>
      </c>
      <c r="H19" s="144" t="n">
        <v>0</v>
      </c>
      <c r="I19" s="144" t="n">
        <v>1</v>
      </c>
      <c r="J19" s="239" t="e">
        <f aca="false">NA()</f>
        <v>#N/A</v>
      </c>
      <c r="K19" s="144" t="n">
        <v>3.2</v>
      </c>
      <c r="L19" s="144" t="e">
        <f aca="false">NA()</f>
        <v>#N/A</v>
      </c>
      <c r="M19" s="144" t="n">
        <v>600</v>
      </c>
      <c r="N19" s="144" t="n">
        <v>600</v>
      </c>
      <c r="O19" s="144" t="e">
        <f aca="false">NA()</f>
        <v>#N/A</v>
      </c>
      <c r="P19" s="144" t="e">
        <f aca="false">NA()</f>
        <v>#N/A</v>
      </c>
    </row>
    <row r="20" customFormat="false" ht="12" hidden="false" customHeight="false" outlineLevel="0" collapsed="false">
      <c r="A20" s="145" t="s">
        <v>137</v>
      </c>
      <c r="B20" s="145" t="s">
        <v>2017</v>
      </c>
      <c r="C20" s="144" t="n">
        <v>2</v>
      </c>
      <c r="D20" s="144" t="e">
        <f aca="false">NA()</f>
        <v>#N/A</v>
      </c>
      <c r="F20" s="144" t="e">
        <f aca="false">NA()</f>
        <v>#N/A</v>
      </c>
      <c r="G20" s="144" t="n">
        <v>0</v>
      </c>
      <c r="H20" s="144" t="n">
        <v>0</v>
      </c>
      <c r="I20" s="144" t="n">
        <v>238</v>
      </c>
      <c r="J20" s="239" t="e">
        <f aca="false">NA()</f>
        <v>#N/A</v>
      </c>
      <c r="K20" s="144" t="n">
        <v>0.22</v>
      </c>
      <c r="L20" s="144" t="e">
        <f aca="false">NA()</f>
        <v>#N/A</v>
      </c>
      <c r="M20" s="130" t="n">
        <f aca="false">800+1000</f>
        <v>1800</v>
      </c>
      <c r="N20" s="130" t="n">
        <f aca="false">800+1000</f>
        <v>1800</v>
      </c>
      <c r="O20" s="144" t="e">
        <f aca="false">NA()</f>
        <v>#N/A</v>
      </c>
      <c r="P20" s="144" t="e">
        <f aca="false">NA()</f>
        <v>#N/A</v>
      </c>
    </row>
    <row r="21" customFormat="false" ht="12" hidden="false" customHeight="false" outlineLevel="0" collapsed="false">
      <c r="A21" s="131" t="s">
        <v>129</v>
      </c>
      <c r="B21" s="145" t="s">
        <v>2017</v>
      </c>
      <c r="C21" s="144" t="n">
        <v>2</v>
      </c>
      <c r="D21" s="144" t="e">
        <f aca="false">NA()</f>
        <v>#N/A</v>
      </c>
      <c r="E21" s="144" t="n">
        <v>4</v>
      </c>
      <c r="F21" s="144" t="e">
        <f aca="false">NA()</f>
        <v>#N/A</v>
      </c>
      <c r="G21" s="144" t="n">
        <v>400</v>
      </c>
      <c r="H21" s="144" t="n">
        <v>0</v>
      </c>
      <c r="I21" s="144" t="n">
        <v>322</v>
      </c>
      <c r="J21" s="239" t="e">
        <f aca="false">NA()</f>
        <v>#N/A</v>
      </c>
      <c r="K21" s="144" t="n">
        <v>0.22</v>
      </c>
      <c r="L21" s="144" t="e">
        <f aca="false">NA()</f>
        <v>#N/A</v>
      </c>
      <c r="M21" s="130" t="n">
        <f aca="false">2700+400+3000</f>
        <v>6100</v>
      </c>
      <c r="N21" s="130" t="n">
        <f aca="false">2700+400+3000</f>
        <v>6100</v>
      </c>
      <c r="O21" s="144" t="e">
        <f aca="false">NA()</f>
        <v>#N/A</v>
      </c>
      <c r="P21" s="144" t="e">
        <f aca="false">NA()</f>
        <v>#N/A</v>
      </c>
    </row>
    <row r="22" customFormat="false" ht="12" hidden="false" customHeight="false" outlineLevel="0" collapsed="false">
      <c r="A22" s="145" t="s">
        <v>131</v>
      </c>
      <c r="B22" s="145" t="s">
        <v>2017</v>
      </c>
      <c r="C22" s="144" t="n">
        <v>1</v>
      </c>
      <c r="D22" s="144" t="e">
        <f aca="false">NA()</f>
        <v>#N/A</v>
      </c>
      <c r="E22" s="144" t="n">
        <v>2</v>
      </c>
      <c r="F22" s="144" t="e">
        <f aca="false">NA()</f>
        <v>#N/A</v>
      </c>
      <c r="G22" s="144" t="n">
        <v>1000</v>
      </c>
      <c r="H22" s="144" t="n">
        <v>0</v>
      </c>
      <c r="I22" s="144" t="n">
        <v>299</v>
      </c>
      <c r="J22" s="239" t="e">
        <f aca="false">NA()</f>
        <v>#N/A</v>
      </c>
      <c r="K22" s="144" t="n">
        <v>0.22</v>
      </c>
      <c r="L22" s="144" t="e">
        <f aca="false">NA()</f>
        <v>#N/A</v>
      </c>
      <c r="M22" s="130" t="n">
        <f aca="false">1700+2000</f>
        <v>3700</v>
      </c>
      <c r="N22" s="130" t="n">
        <f aca="false">1700+2000</f>
        <v>3700</v>
      </c>
      <c r="O22" s="144" t="e">
        <f aca="false">NA()</f>
        <v>#N/A</v>
      </c>
      <c r="P22" s="144" t="e">
        <f aca="false">NA()</f>
        <v>#N/A</v>
      </c>
    </row>
    <row r="23" customFormat="false" ht="12" hidden="false" customHeight="false" outlineLevel="0" collapsed="false">
      <c r="A23" s="130" t="s">
        <v>121</v>
      </c>
      <c r="B23" s="145" t="s">
        <v>2017</v>
      </c>
      <c r="C23" s="144" t="n">
        <v>1</v>
      </c>
      <c r="D23" s="144" t="e">
        <f aca="false">NA()</f>
        <v>#N/A</v>
      </c>
      <c r="F23" s="144" t="e">
        <f aca="false">NA()</f>
        <v>#N/A</v>
      </c>
      <c r="G23" s="144" t="n">
        <v>100</v>
      </c>
      <c r="H23" s="144" t="n">
        <v>0</v>
      </c>
      <c r="I23" s="144" t="n">
        <v>53</v>
      </c>
      <c r="J23" s="239" t="e">
        <f aca="false">NA()</f>
        <v>#N/A</v>
      </c>
      <c r="K23" s="144" t="n">
        <v>0.7</v>
      </c>
      <c r="L23" s="144" t="e">
        <f aca="false">NA()</f>
        <v>#N/A</v>
      </c>
      <c r="M23" s="130" t="n">
        <f aca="false">500+50+500</f>
        <v>1050</v>
      </c>
      <c r="N23" s="130" t="n">
        <f aca="false">500+50+500</f>
        <v>1050</v>
      </c>
      <c r="O23" s="144" t="e">
        <f aca="false">NA()</f>
        <v>#N/A</v>
      </c>
      <c r="P23" s="144" t="e">
        <f aca="false">NA()</f>
        <v>#N/A</v>
      </c>
    </row>
    <row r="24" customFormat="false" ht="12" hidden="false" customHeight="false" outlineLevel="0" collapsed="false">
      <c r="A24" s="145" t="s">
        <v>144</v>
      </c>
      <c r="B24" s="145" t="s">
        <v>2045</v>
      </c>
      <c r="C24" s="144" t="n">
        <v>1</v>
      </c>
      <c r="D24" s="144" t="e">
        <f aca="false">NA()</f>
        <v>#N/A</v>
      </c>
      <c r="F24" s="144" t="e">
        <f aca="false">NA()</f>
        <v>#N/A</v>
      </c>
      <c r="G24" s="144" t="n">
        <v>0</v>
      </c>
      <c r="H24" s="144" t="n">
        <v>0</v>
      </c>
      <c r="I24" s="144" t="n">
        <v>1</v>
      </c>
      <c r="J24" s="239" t="e">
        <f aca="false">NA()</f>
        <v>#N/A</v>
      </c>
      <c r="K24" s="144" t="n">
        <v>1.2</v>
      </c>
      <c r="L24" s="144" t="e">
        <f aca="false">NA()</f>
        <v>#N/A</v>
      </c>
      <c r="M24" s="144" t="n">
        <v>500</v>
      </c>
      <c r="N24" s="144" t="n">
        <v>500</v>
      </c>
      <c r="O24" s="144" t="e">
        <f aca="false">NA()</f>
        <v>#N/A</v>
      </c>
      <c r="P24" s="144" t="e">
        <f aca="false">NA()</f>
        <v>#N/A</v>
      </c>
    </row>
    <row r="25" customFormat="false" ht="12" hidden="false" customHeight="false" outlineLevel="0" collapsed="false">
      <c r="A25" s="145" t="s">
        <v>145</v>
      </c>
      <c r="B25" s="145" t="s">
        <v>2045</v>
      </c>
      <c r="C25" s="144" t="n">
        <v>1</v>
      </c>
      <c r="D25" s="144" t="e">
        <f aca="false">NA()</f>
        <v>#N/A</v>
      </c>
      <c r="F25" s="144" t="e">
        <f aca="false">NA()</f>
        <v>#N/A</v>
      </c>
      <c r="G25" s="144" t="n">
        <v>0</v>
      </c>
      <c r="H25" s="144" t="n">
        <v>0</v>
      </c>
      <c r="I25" s="144" t="n">
        <v>1</v>
      </c>
      <c r="J25" s="239" t="e">
        <f aca="false">NA()</f>
        <v>#N/A</v>
      </c>
      <c r="K25" s="144" t="n">
        <v>2</v>
      </c>
      <c r="L25" s="144" t="e">
        <f aca="false">NA()</f>
        <v>#N/A</v>
      </c>
      <c r="M25" s="144" t="n">
        <v>500</v>
      </c>
      <c r="N25" s="144" t="n">
        <v>500</v>
      </c>
      <c r="O25" s="144" t="e">
        <f aca="false">NA()</f>
        <v>#N/A</v>
      </c>
      <c r="P25" s="144" t="e">
        <f aca="false">NA()</f>
        <v>#N/A</v>
      </c>
    </row>
    <row r="26" customFormat="false" ht="12" hidden="false" customHeight="false" outlineLevel="0" collapsed="false">
      <c r="A26" s="145" t="s">
        <v>146</v>
      </c>
      <c r="B26" s="145" t="s">
        <v>2049</v>
      </c>
      <c r="C26" s="144" t="n">
        <v>1</v>
      </c>
      <c r="D26" s="144" t="e">
        <f aca="false">NA()</f>
        <v>#N/A</v>
      </c>
      <c r="F26" s="144" t="n">
        <f aca="false">E26*F$1</f>
        <v>0</v>
      </c>
      <c r="G26" s="144" t="n">
        <v>50</v>
      </c>
      <c r="H26" s="144" t="n">
        <v>0</v>
      </c>
      <c r="I26" s="144" t="n">
        <v>1</v>
      </c>
      <c r="J26" s="239" t="e">
        <f aca="false">D26+F26+G26+H26-I26</f>
        <v>#N/A</v>
      </c>
      <c r="K26" s="144" t="n">
        <v>1.5</v>
      </c>
      <c r="L26" s="144" t="e">
        <f aca="false">J26*K26</f>
        <v>#N/A</v>
      </c>
      <c r="M26" s="144" t="n">
        <v>550</v>
      </c>
      <c r="N26" s="144" t="n">
        <v>550</v>
      </c>
      <c r="O26" s="144" t="n">
        <f aca="false">M26-N26</f>
        <v>0</v>
      </c>
      <c r="P26" s="144" t="e">
        <f aca="false">N26-J26</f>
        <v>#N/A</v>
      </c>
    </row>
    <row r="27" customFormat="false" ht="12" hidden="false" customHeight="false" outlineLevel="0" collapsed="false">
      <c r="A27" s="144" t="s">
        <v>134</v>
      </c>
      <c r="B27" s="145" t="s">
        <v>3229</v>
      </c>
      <c r="C27" s="144" t="n">
        <v>9</v>
      </c>
      <c r="D27" s="144" t="e">
        <f aca="false">NA()</f>
        <v>#N/A</v>
      </c>
      <c r="E27" s="144" t="n">
        <v>3</v>
      </c>
      <c r="F27" s="144" t="e">
        <f aca="false">NA()</f>
        <v>#N/A</v>
      </c>
      <c r="G27" s="144" t="n">
        <v>3000</v>
      </c>
      <c r="H27" s="144" t="n">
        <v>0</v>
      </c>
      <c r="I27" s="144" t="n">
        <v>10</v>
      </c>
      <c r="J27" s="239" t="e">
        <f aca="false">NA()</f>
        <v>#N/A</v>
      </c>
      <c r="K27" s="144" t="n">
        <v>0.38</v>
      </c>
      <c r="L27" s="144" t="e">
        <f aca="false">J27*K27</f>
        <v>#N/A</v>
      </c>
      <c r="M27" s="144" t="n">
        <f aca="false">8000+7000</f>
        <v>15000</v>
      </c>
      <c r="N27" s="144" t="n">
        <f aca="false">8000+7000</f>
        <v>15000</v>
      </c>
      <c r="O27" s="144" t="e">
        <f aca="false">NA()</f>
        <v>#N/A</v>
      </c>
      <c r="P27" s="144" t="e">
        <f aca="false">NA()</f>
        <v>#N/A</v>
      </c>
    </row>
    <row r="28" customFormat="false" ht="12" hidden="false" customHeight="false" outlineLevel="0" collapsed="false">
      <c r="A28" s="144" t="s">
        <v>1987</v>
      </c>
      <c r="B28" s="145" t="s">
        <v>3229</v>
      </c>
      <c r="C28" s="144" t="n">
        <v>1</v>
      </c>
      <c r="D28" s="144" t="e">
        <f aca="false">NA()</f>
        <v>#N/A</v>
      </c>
      <c r="E28" s="144" t="n">
        <v>4</v>
      </c>
      <c r="F28" s="144" t="e">
        <f aca="false">NA()</f>
        <v>#N/A</v>
      </c>
      <c r="G28" s="144" t="n">
        <v>0</v>
      </c>
      <c r="H28" s="144" t="n">
        <v>0</v>
      </c>
      <c r="I28" s="144" t="n">
        <v>336</v>
      </c>
      <c r="J28" s="239" t="e">
        <f aca="false">NA()</f>
        <v>#N/A</v>
      </c>
      <c r="K28" s="144" t="n">
        <v>0.29</v>
      </c>
      <c r="L28" s="144" t="e">
        <f aca="false">NA()</f>
        <v>#N/A</v>
      </c>
      <c r="M28" s="144" t="n">
        <f aca="false">2200+2300</f>
        <v>4500</v>
      </c>
      <c r="N28" s="144" t="n">
        <f aca="false">2200+2300</f>
        <v>4500</v>
      </c>
      <c r="O28" s="144" t="e">
        <f aca="false">NA()</f>
        <v>#N/A</v>
      </c>
      <c r="P28" s="144" t="e">
        <f aca="false">NA()</f>
        <v>#N/A</v>
      </c>
    </row>
    <row r="29" customFormat="false" ht="12" hidden="false" customHeight="false" outlineLevel="0" collapsed="false">
      <c r="A29" s="144" t="s">
        <v>2009</v>
      </c>
      <c r="B29" s="145" t="s">
        <v>3229</v>
      </c>
      <c r="C29" s="144" t="n">
        <v>1</v>
      </c>
      <c r="D29" s="144" t="e">
        <f aca="false">NA()</f>
        <v>#N/A</v>
      </c>
      <c r="F29" s="144" t="e">
        <f aca="false">NA()</f>
        <v>#N/A</v>
      </c>
      <c r="G29" s="144" t="n">
        <v>0</v>
      </c>
      <c r="H29" s="144" t="n">
        <v>0</v>
      </c>
      <c r="I29" s="144" t="n">
        <v>327</v>
      </c>
      <c r="J29" s="239" t="e">
        <f aca="false">NA()</f>
        <v>#N/A</v>
      </c>
      <c r="K29" s="144" t="n">
        <v>0.29</v>
      </c>
      <c r="L29" s="144" t="e">
        <f aca="false">NA()</f>
        <v>#N/A</v>
      </c>
      <c r="M29" s="144" t="n">
        <f aca="false">200+500</f>
        <v>700</v>
      </c>
      <c r="N29" s="144" t="n">
        <f aca="false">200+500</f>
        <v>700</v>
      </c>
      <c r="O29" s="144" t="e">
        <f aca="false">NA()</f>
        <v>#N/A</v>
      </c>
      <c r="P29" s="144" t="e">
        <f aca="false">NA()</f>
        <v>#N/A</v>
      </c>
    </row>
    <row r="30" customFormat="false" ht="12" hidden="false" customHeight="false" outlineLevel="0" collapsed="false">
      <c r="A30" s="144" t="s">
        <v>138</v>
      </c>
      <c r="B30" s="145" t="s">
        <v>3229</v>
      </c>
      <c r="C30" s="144" t="n">
        <v>1</v>
      </c>
      <c r="D30" s="144" t="e">
        <f aca="false">NA()</f>
        <v>#N/A</v>
      </c>
      <c r="E30" s="144" t="n">
        <v>1</v>
      </c>
      <c r="F30" s="144" t="e">
        <f aca="false">NA()</f>
        <v>#N/A</v>
      </c>
      <c r="G30" s="144" t="n">
        <v>0</v>
      </c>
      <c r="H30" s="144" t="n">
        <v>0</v>
      </c>
      <c r="I30" s="144" t="n">
        <v>5</v>
      </c>
      <c r="J30" s="239" t="e">
        <f aca="false">NA()</f>
        <v>#N/A</v>
      </c>
      <c r="K30" s="144" t="n">
        <v>1.5</v>
      </c>
      <c r="L30" s="144" t="e">
        <f aca="false">NA()</f>
        <v>#N/A</v>
      </c>
      <c r="M30" s="144" t="n">
        <f aca="false">1000+1000</f>
        <v>2000</v>
      </c>
      <c r="N30" s="144" t="n">
        <f aca="false">1000+1000</f>
        <v>2000</v>
      </c>
      <c r="O30" s="144" t="e">
        <f aca="false">NA()</f>
        <v>#N/A</v>
      </c>
      <c r="P30" s="144" t="e">
        <f aca="false">NA()</f>
        <v>#N/A</v>
      </c>
    </row>
    <row r="31" customFormat="false" ht="12" hidden="false" customHeight="false" outlineLevel="0" collapsed="false">
      <c r="A31" s="144" t="s">
        <v>139</v>
      </c>
      <c r="B31" s="145" t="s">
        <v>3229</v>
      </c>
      <c r="C31" s="144" t="n">
        <v>1</v>
      </c>
      <c r="D31" s="144" t="e">
        <f aca="false">NA()</f>
        <v>#N/A</v>
      </c>
      <c r="E31" s="144" t="n">
        <v>1</v>
      </c>
      <c r="F31" s="144" t="e">
        <f aca="false">NA()</f>
        <v>#N/A</v>
      </c>
      <c r="G31" s="144" t="n">
        <v>0</v>
      </c>
      <c r="H31" s="144" t="n">
        <v>0</v>
      </c>
      <c r="I31" s="144" t="n">
        <v>100</v>
      </c>
      <c r="J31" s="239" t="e">
        <f aca="false">NA()</f>
        <v>#N/A</v>
      </c>
      <c r="K31" s="144" t="n">
        <v>0.29</v>
      </c>
      <c r="L31" s="144" t="e">
        <f aca="false">NA()</f>
        <v>#N/A</v>
      </c>
      <c r="M31" s="144" t="n">
        <f aca="false">900+1000</f>
        <v>1900</v>
      </c>
      <c r="N31" s="144" t="n">
        <f aca="false">900+1000</f>
        <v>1900</v>
      </c>
      <c r="O31" s="144" t="e">
        <f aca="false">NA()</f>
        <v>#N/A</v>
      </c>
      <c r="P31" s="144" t="e">
        <f aca="false">NA()</f>
        <v>#N/A</v>
      </c>
    </row>
    <row r="32" customFormat="false" ht="12" hidden="false" customHeight="false" outlineLevel="0" collapsed="false">
      <c r="A32" s="144" t="s">
        <v>2010</v>
      </c>
      <c r="B32" s="145" t="s">
        <v>3229</v>
      </c>
      <c r="D32" s="144" t="e">
        <f aca="false">NA()</f>
        <v>#N/A</v>
      </c>
      <c r="F32" s="144" t="e">
        <f aca="false">NA()</f>
        <v>#N/A</v>
      </c>
      <c r="G32" s="144" t="n">
        <f aca="false">G6</f>
        <v>3000</v>
      </c>
      <c r="H32" s="144" t="n">
        <v>0</v>
      </c>
      <c r="J32" s="239" t="e">
        <f aca="false">NA()</f>
        <v>#N/A</v>
      </c>
      <c r="K32" s="144" t="n">
        <v>0.29</v>
      </c>
      <c r="L32" s="144" t="e">
        <f aca="false">NA()</f>
        <v>#N/A</v>
      </c>
      <c r="M32" s="144" t="n">
        <v>3000</v>
      </c>
      <c r="N32" s="144" t="n">
        <v>3000</v>
      </c>
      <c r="O32" s="144" t="e">
        <f aca="false">NA()</f>
        <v>#N/A</v>
      </c>
      <c r="P32" s="144" t="e">
        <f aca="false">NA()</f>
        <v>#N/A</v>
      </c>
    </row>
    <row r="33" customFormat="false" ht="12" hidden="false" customHeight="false" outlineLevel="0" collapsed="false">
      <c r="A33" s="145" t="s">
        <v>147</v>
      </c>
      <c r="B33" s="145" t="s">
        <v>3229</v>
      </c>
      <c r="C33" s="144" t="n">
        <v>1</v>
      </c>
      <c r="D33" s="144" t="e">
        <f aca="false">NA()</f>
        <v>#N/A</v>
      </c>
      <c r="F33" s="144" t="e">
        <f aca="false">NA()</f>
        <v>#N/A</v>
      </c>
      <c r="G33" s="144" t="n">
        <v>200</v>
      </c>
      <c r="H33" s="144" t="n">
        <v>0</v>
      </c>
      <c r="I33" s="144" t="n">
        <v>11</v>
      </c>
      <c r="J33" s="239" t="e">
        <f aca="false">NA()</f>
        <v>#N/A</v>
      </c>
      <c r="K33" s="144" t="n">
        <v>0.18</v>
      </c>
      <c r="L33" s="144" t="e">
        <f aca="false">NA()</f>
        <v>#N/A</v>
      </c>
      <c r="M33" s="144" t="n">
        <f aca="false">500+600</f>
        <v>1100</v>
      </c>
      <c r="N33" s="144" t="n">
        <f aca="false">500+600</f>
        <v>1100</v>
      </c>
      <c r="O33" s="144" t="e">
        <f aca="false">NA()</f>
        <v>#N/A</v>
      </c>
      <c r="P33" s="144" t="e">
        <f aca="false">NA()</f>
        <v>#N/A</v>
      </c>
    </row>
    <row r="34" customFormat="false" ht="12" hidden="false" customHeight="false" outlineLevel="0" collapsed="false">
      <c r="A34" s="144" t="s">
        <v>2111</v>
      </c>
      <c r="B34" s="145" t="s">
        <v>3229</v>
      </c>
      <c r="D34" s="144" t="n">
        <f aca="false">C34*D$1</f>
        <v>0</v>
      </c>
      <c r="F34" s="144" t="n">
        <f aca="false">E34*F$1</f>
        <v>0</v>
      </c>
      <c r="G34" s="144" t="n">
        <v>400</v>
      </c>
      <c r="H34" s="144" t="n">
        <v>0</v>
      </c>
      <c r="J34" s="239" t="n">
        <f aca="false">D34+F34+G34+H34-I34</f>
        <v>400</v>
      </c>
      <c r="K34" s="144" t="n">
        <v>0.6</v>
      </c>
      <c r="L34" s="144" t="n">
        <f aca="false">J34*K34</f>
        <v>240</v>
      </c>
      <c r="M34" s="144" t="n">
        <v>400</v>
      </c>
      <c r="N34" s="144" t="n">
        <v>400</v>
      </c>
      <c r="O34" s="144" t="n">
        <f aca="false">M34-N34</f>
        <v>0</v>
      </c>
      <c r="P34" s="144" t="n">
        <f aca="false">N34-J34</f>
        <v>0</v>
      </c>
    </row>
    <row r="35" customFormat="false" ht="12" hidden="false" customHeight="false" outlineLevel="0" collapsed="false">
      <c r="A35" s="144" t="s">
        <v>2112</v>
      </c>
      <c r="B35" s="145" t="s">
        <v>3229</v>
      </c>
      <c r="D35" s="144" t="n">
        <f aca="false">C35*D$1</f>
        <v>0</v>
      </c>
      <c r="F35" s="144" t="n">
        <f aca="false">E35*F$1</f>
        <v>0</v>
      </c>
      <c r="G35" s="144" t="n">
        <v>400</v>
      </c>
      <c r="H35" s="144" t="n">
        <v>0</v>
      </c>
      <c r="J35" s="239" t="n">
        <f aca="false">D35+F35+G35+H35-I35</f>
        <v>400</v>
      </c>
      <c r="K35" s="144" t="n">
        <v>0.6</v>
      </c>
      <c r="L35" s="144" t="n">
        <f aca="false">J35*K35</f>
        <v>240</v>
      </c>
      <c r="M35" s="144" t="n">
        <v>400</v>
      </c>
      <c r="N35" s="144" t="n">
        <v>400</v>
      </c>
      <c r="O35" s="144" t="n">
        <f aca="false">M35-N35</f>
        <v>0</v>
      </c>
      <c r="P35" s="144" t="n">
        <f aca="false">N35-J35</f>
        <v>0</v>
      </c>
    </row>
    <row r="36" customFormat="false" ht="12" hidden="false" customHeight="false" outlineLevel="0" collapsed="false">
      <c r="A36" s="144" t="s">
        <v>2113</v>
      </c>
      <c r="B36" s="145" t="s">
        <v>3229</v>
      </c>
      <c r="D36" s="144" t="n">
        <f aca="false">C36*D$1</f>
        <v>0</v>
      </c>
      <c r="F36" s="144" t="n">
        <f aca="false">E36*F$1</f>
        <v>0</v>
      </c>
      <c r="G36" s="144" t="n">
        <v>400</v>
      </c>
      <c r="H36" s="144" t="n">
        <v>0</v>
      </c>
      <c r="J36" s="239" t="n">
        <f aca="false">D36+F36+G36+H36-I36</f>
        <v>400</v>
      </c>
      <c r="K36" s="144" t="n">
        <v>2</v>
      </c>
      <c r="L36" s="144" t="n">
        <f aca="false">J36*K36</f>
        <v>800</v>
      </c>
      <c r="M36" s="144" t="n">
        <v>400</v>
      </c>
      <c r="N36" s="144" t="n">
        <v>400</v>
      </c>
      <c r="O36" s="144" t="n">
        <f aca="false">M36-N36</f>
        <v>0</v>
      </c>
      <c r="P36" s="144" t="n">
        <f aca="false">N36-J36</f>
        <v>0</v>
      </c>
    </row>
    <row r="37" customFormat="false" ht="12" hidden="false" customHeight="false" outlineLevel="0" collapsed="false">
      <c r="A37" s="144" t="s">
        <v>140</v>
      </c>
      <c r="B37" s="145" t="s">
        <v>2040</v>
      </c>
      <c r="C37" s="144" t="n">
        <f aca="false">2+1.5</f>
        <v>3.5</v>
      </c>
      <c r="D37" s="144" t="e">
        <f aca="false">NA()</f>
        <v>#N/A</v>
      </c>
      <c r="E37" s="144" t="n">
        <f aca="false">1+1.5</f>
        <v>2.5</v>
      </c>
      <c r="F37" s="144" t="e">
        <f aca="false">NA()</f>
        <v>#N/A</v>
      </c>
      <c r="G37" s="144" t="n">
        <v>400</v>
      </c>
      <c r="H37" s="144" t="n">
        <v>0</v>
      </c>
      <c r="I37" s="144" t="n">
        <v>3000</v>
      </c>
      <c r="J37" s="239" t="e">
        <f aca="false">NA()</f>
        <v>#N/A</v>
      </c>
      <c r="K37" s="144" t="n">
        <v>0.24</v>
      </c>
      <c r="L37" s="144" t="e">
        <f aca="false">NA()</f>
        <v>#N/A</v>
      </c>
      <c r="O37" s="144" t="e">
        <f aca="false">NA()</f>
        <v>#N/A</v>
      </c>
      <c r="P37" s="144" t="e">
        <f aca="false">NA()</f>
        <v>#N/A</v>
      </c>
    </row>
    <row r="38" customFormat="false" ht="12" hidden="false" customHeight="false" outlineLevel="0" collapsed="false">
      <c r="A38" s="144" t="s">
        <v>3386</v>
      </c>
      <c r="B38" s="145" t="s">
        <v>2040</v>
      </c>
      <c r="D38" s="144" t="e">
        <f aca="false">NA()</f>
        <v>#N/A</v>
      </c>
      <c r="F38" s="144" t="e">
        <f aca="false">NA()</f>
        <v>#N/A</v>
      </c>
      <c r="G38" s="144" t="n">
        <f aca="false">100*7.5</f>
        <v>750</v>
      </c>
      <c r="H38" s="144" t="n">
        <v>0</v>
      </c>
      <c r="I38" s="144" t="n">
        <v>750</v>
      </c>
      <c r="J38" s="239" t="e">
        <f aca="false">NA()</f>
        <v>#N/A</v>
      </c>
      <c r="K38" s="144" t="n">
        <v>0.24</v>
      </c>
      <c r="L38" s="144" t="e">
        <f aca="false">NA()</f>
        <v>#N/A</v>
      </c>
      <c r="O38" s="144" t="e">
        <f aca="false">NA()</f>
        <v>#N/A</v>
      </c>
      <c r="P38" s="144" t="e">
        <f aca="false">NA()</f>
        <v>#N/A</v>
      </c>
    </row>
    <row r="39" customFormat="false" ht="12" hidden="false" customHeight="false" outlineLevel="0" collapsed="false">
      <c r="A39" s="144" t="s">
        <v>3389</v>
      </c>
      <c r="B39" s="145" t="s">
        <v>2040</v>
      </c>
      <c r="D39" s="144" t="e">
        <f aca="false">NA()</f>
        <v>#N/A</v>
      </c>
      <c r="F39" s="144" t="e">
        <f aca="false">NA()</f>
        <v>#N/A</v>
      </c>
      <c r="G39" s="144" t="n">
        <v>0</v>
      </c>
      <c r="H39" s="144" t="n">
        <v>0</v>
      </c>
      <c r="J39" s="239" t="e">
        <f aca="false">NA()</f>
        <v>#N/A</v>
      </c>
      <c r="K39" s="144" t="n">
        <v>0.24</v>
      </c>
      <c r="L39" s="144" t="e">
        <f aca="false">NA()</f>
        <v>#N/A</v>
      </c>
      <c r="O39" s="144" t="e">
        <f aca="false">NA()</f>
        <v>#N/A</v>
      </c>
      <c r="P39" s="144" t="e">
        <f aca="false">NA()</f>
        <v>#N/A</v>
      </c>
    </row>
    <row r="40" customFormat="false" ht="12" hidden="false" customHeight="false" outlineLevel="0" collapsed="false">
      <c r="A40" s="144" t="s">
        <v>141</v>
      </c>
      <c r="B40" s="145" t="s">
        <v>2040</v>
      </c>
      <c r="C40" s="144" t="n">
        <v>1.5</v>
      </c>
      <c r="D40" s="144" t="n">
        <f aca="false">C40*D$1</f>
        <v>750</v>
      </c>
      <c r="E40" s="144" t="n">
        <v>1.5</v>
      </c>
      <c r="F40" s="144" t="e">
        <f aca="false">NA()</f>
        <v>#N/A</v>
      </c>
      <c r="G40" s="144" t="n">
        <v>300</v>
      </c>
      <c r="H40" s="144" t="n">
        <v>0</v>
      </c>
      <c r="I40" s="144" t="n">
        <v>1600</v>
      </c>
      <c r="J40" s="239" t="e">
        <f aca="false">NA()</f>
        <v>#N/A</v>
      </c>
      <c r="K40" s="144" t="n">
        <v>0.3</v>
      </c>
      <c r="L40" s="144" t="e">
        <f aca="false">NA()</f>
        <v>#N/A</v>
      </c>
      <c r="O40" s="144" t="e">
        <f aca="false">NA()</f>
        <v>#N/A</v>
      </c>
      <c r="P40" s="144" t="e">
        <f aca="false">NA()</f>
        <v>#N/A</v>
      </c>
    </row>
    <row r="41" customFormat="false" ht="12" hidden="false" customHeight="false" outlineLevel="0" collapsed="false">
      <c r="A41" s="144" t="s">
        <v>142</v>
      </c>
      <c r="B41" s="145" t="s">
        <v>1993</v>
      </c>
      <c r="C41" s="144" t="n">
        <v>1.5</v>
      </c>
      <c r="D41" s="144" t="n">
        <f aca="false">C41*D$1</f>
        <v>750</v>
      </c>
      <c r="E41" s="144" t="n">
        <v>1.5</v>
      </c>
      <c r="F41" s="144" t="e">
        <f aca="false">NA()</f>
        <v>#N/A</v>
      </c>
      <c r="G41" s="144" t="n">
        <v>300</v>
      </c>
      <c r="H41" s="144" t="n">
        <v>0</v>
      </c>
      <c r="I41" s="144" t="n">
        <v>1800</v>
      </c>
      <c r="J41" s="239" t="e">
        <f aca="false">D41+F41+G41+H41-I41</f>
        <v>#N/A</v>
      </c>
      <c r="K41" s="144" t="n">
        <v>0.26</v>
      </c>
      <c r="L41" s="144" t="e">
        <f aca="false">J41*K41</f>
        <v>#N/A</v>
      </c>
      <c r="O41" s="144" t="n">
        <f aca="false">M41-N41</f>
        <v>0</v>
      </c>
      <c r="P41" s="144" t="e">
        <f aca="false">N41-J41</f>
        <v>#N/A</v>
      </c>
    </row>
    <row r="42" customFormat="false" ht="12" hidden="false" customHeight="false" outlineLevel="0" collapsed="false">
      <c r="A42" s="145" t="s">
        <v>3718</v>
      </c>
      <c r="B42" s="145" t="s">
        <v>2042</v>
      </c>
      <c r="C42" s="144" t="n">
        <v>1</v>
      </c>
      <c r="D42" s="144" t="n">
        <v>400</v>
      </c>
      <c r="F42" s="144" t="e">
        <f aca="false">NA()</f>
        <v>#N/A</v>
      </c>
      <c r="G42" s="144" t="n">
        <v>0</v>
      </c>
      <c r="H42" s="144" t="n">
        <v>0</v>
      </c>
      <c r="J42" s="239" t="n">
        <v>100</v>
      </c>
      <c r="K42" s="144" t="n">
        <v>2.5</v>
      </c>
      <c r="L42" s="144" t="e">
        <f aca="false">NA()</f>
        <v>#N/A</v>
      </c>
      <c r="O42" s="144" t="e">
        <f aca="false">NA()</f>
        <v>#N/A</v>
      </c>
      <c r="P42" s="144" t="e">
        <f aca="false">NA()</f>
        <v>#N/A</v>
      </c>
    </row>
    <row r="43" customFormat="false" ht="12" hidden="false" customHeight="false" outlineLevel="0" collapsed="false">
      <c r="A43" s="145" t="s">
        <v>3360</v>
      </c>
      <c r="B43" s="145" t="s">
        <v>2042</v>
      </c>
      <c r="C43" s="144" t="n">
        <v>1</v>
      </c>
      <c r="D43" s="144" t="n">
        <v>100</v>
      </c>
      <c r="F43" s="144" t="e">
        <f aca="false">NA()</f>
        <v>#N/A</v>
      </c>
      <c r="G43" s="144" t="n">
        <v>0</v>
      </c>
      <c r="H43" s="144" t="n">
        <v>0</v>
      </c>
      <c r="J43" s="239" t="n">
        <v>400</v>
      </c>
      <c r="K43" s="144" t="n">
        <v>3.5</v>
      </c>
      <c r="L43" s="144" t="e">
        <f aca="false">NA()</f>
        <v>#N/A</v>
      </c>
      <c r="O43" s="144" t="n">
        <f aca="false">M43-N43</f>
        <v>0</v>
      </c>
      <c r="P43" s="144" t="n">
        <f aca="false">N43-J43</f>
        <v>-400</v>
      </c>
    </row>
    <row r="44" customFormat="false" ht="12" hidden="false" customHeight="false" outlineLevel="0" collapsed="false">
      <c r="A44" s="145" t="s">
        <v>3719</v>
      </c>
      <c r="B44" s="145" t="s">
        <v>2042</v>
      </c>
      <c r="C44" s="144" t="n">
        <v>1</v>
      </c>
      <c r="D44" s="144" t="n">
        <v>100</v>
      </c>
      <c r="F44" s="144" t="e">
        <f aca="false">NA()</f>
        <v>#N/A</v>
      </c>
      <c r="G44" s="144" t="n">
        <v>0</v>
      </c>
      <c r="H44" s="144" t="n">
        <v>0</v>
      </c>
      <c r="J44" s="239" t="e">
        <f aca="false">D44+F44+G44+H44-I44</f>
        <v>#N/A</v>
      </c>
      <c r="K44" s="144" t="n">
        <v>4</v>
      </c>
      <c r="L44" s="144" t="e">
        <f aca="false">NA()</f>
        <v>#N/A</v>
      </c>
      <c r="O44" s="144" t="n">
        <f aca="false">M44-N44</f>
        <v>0</v>
      </c>
      <c r="P44" s="144" t="e">
        <f aca="false">N44-J44</f>
        <v>#N/A</v>
      </c>
    </row>
    <row r="45" customFormat="false" ht="12" hidden="false" customHeight="false" outlineLevel="0" collapsed="false">
      <c r="A45" s="145" t="s">
        <v>3697</v>
      </c>
      <c r="B45" s="145" t="s">
        <v>2042</v>
      </c>
      <c r="C45" s="144" t="n">
        <v>1</v>
      </c>
      <c r="D45" s="144" t="n">
        <v>100</v>
      </c>
      <c r="F45" s="144" t="e">
        <f aca="false">NA()</f>
        <v>#N/A</v>
      </c>
      <c r="G45" s="144" t="n">
        <v>0</v>
      </c>
      <c r="H45" s="144" t="n">
        <v>0</v>
      </c>
      <c r="J45" s="239" t="e">
        <f aca="false">D45+F45+G45+H45-I45</f>
        <v>#N/A</v>
      </c>
      <c r="K45" s="144" t="n">
        <v>5.5</v>
      </c>
      <c r="L45" s="144" t="e">
        <f aca="false">NA()</f>
        <v>#N/A</v>
      </c>
      <c r="O45" s="144" t="n">
        <f aca="false">M45-N45</f>
        <v>0</v>
      </c>
      <c r="P45" s="144" t="e">
        <f aca="false">N45-J45</f>
        <v>#N/A</v>
      </c>
    </row>
    <row r="46" customFormat="false" ht="12" hidden="false" customHeight="false" outlineLevel="0" collapsed="false">
      <c r="A46" s="145" t="s">
        <v>2229</v>
      </c>
      <c r="B46" s="145" t="s">
        <v>3365</v>
      </c>
      <c r="D46" s="144" t="n">
        <f aca="false">C46*D$1</f>
        <v>0</v>
      </c>
      <c r="F46" s="144" t="e">
        <f aca="false">NA()</f>
        <v>#N/A</v>
      </c>
      <c r="G46" s="144" t="n">
        <v>200</v>
      </c>
      <c r="H46" s="144" t="n">
        <v>0</v>
      </c>
      <c r="J46" s="239" t="e">
        <f aca="false">D46+F46+G46+H46-I46</f>
        <v>#N/A</v>
      </c>
      <c r="K46" s="144" t="n">
        <v>6</v>
      </c>
      <c r="L46" s="144" t="e">
        <f aca="false">J46*K46</f>
        <v>#N/A</v>
      </c>
      <c r="M46" s="144" t="n">
        <v>200</v>
      </c>
      <c r="N46" s="144" t="n">
        <v>200</v>
      </c>
      <c r="O46" s="144" t="n">
        <f aca="false">M46-N46</f>
        <v>0</v>
      </c>
      <c r="P46" s="144" t="e">
        <f aca="false">N46-J46</f>
        <v>#N/A</v>
      </c>
    </row>
    <row r="47" customFormat="false" ht="12" hidden="false" customHeight="false" outlineLevel="0" collapsed="false">
      <c r="A47" s="144" t="s">
        <v>3713</v>
      </c>
      <c r="B47" s="145" t="s">
        <v>2120</v>
      </c>
      <c r="D47" s="144" t="n">
        <f aca="false">C47*D$1</f>
        <v>0</v>
      </c>
      <c r="F47" s="144" t="e">
        <f aca="false">NA()</f>
        <v>#N/A</v>
      </c>
      <c r="G47" s="144" t="n">
        <v>120</v>
      </c>
      <c r="H47" s="144" t="n">
        <v>0</v>
      </c>
      <c r="J47" s="239" t="e">
        <f aca="false">D47+F47+G47+H47-I47</f>
        <v>#N/A</v>
      </c>
      <c r="K47" s="144" t="n">
        <v>67</v>
      </c>
      <c r="L47" s="144" t="e">
        <f aca="false">J47*K47</f>
        <v>#N/A</v>
      </c>
      <c r="M47" s="144" t="n">
        <v>120</v>
      </c>
      <c r="N47" s="144" t="n">
        <v>120</v>
      </c>
      <c r="O47" s="144" t="n">
        <f aca="false">M47-N47</f>
        <v>0</v>
      </c>
      <c r="P47" s="144" t="e">
        <f aca="false">N47-J47</f>
        <v>#N/A</v>
      </c>
    </row>
    <row r="48" s="139" customFormat="true" ht="7.5" hidden="false" customHeight="true" outlineLevel="0" collapsed="false">
      <c r="P48" s="139" t="e">
        <f aca="false">NA()</f>
        <v>#N/A</v>
      </c>
    </row>
    <row r="49" customFormat="false" ht="12" hidden="false" customHeight="false" outlineLevel="0" collapsed="false">
      <c r="A49" s="144" t="s">
        <v>3387</v>
      </c>
      <c r="B49" s="145" t="s">
        <v>2040</v>
      </c>
      <c r="G49" s="144" t="n">
        <v>0</v>
      </c>
      <c r="H49" s="144" t="n">
        <v>0</v>
      </c>
      <c r="J49" s="239" t="n">
        <f aca="false">D49+F49+G49+H49-I49</f>
        <v>0</v>
      </c>
      <c r="K49" s="144" t="n">
        <v>0.3</v>
      </c>
      <c r="L49" s="144" t="n">
        <f aca="false">J49*K49</f>
        <v>0</v>
      </c>
      <c r="O49" s="144" t="n">
        <f aca="false">M49-N49</f>
        <v>0</v>
      </c>
      <c r="P49" s="144" t="n">
        <f aca="false">N49-J49</f>
        <v>0</v>
      </c>
    </row>
    <row r="50" customFormat="false" ht="12" hidden="false" customHeight="false" outlineLevel="0" collapsed="false">
      <c r="A50" s="144" t="s">
        <v>3388</v>
      </c>
      <c r="B50" s="145" t="s">
        <v>1993</v>
      </c>
      <c r="G50" s="144" t="n">
        <v>0</v>
      </c>
      <c r="H50" s="144" t="n">
        <v>0</v>
      </c>
      <c r="J50" s="239" t="n">
        <f aca="false">D50+F50+G50+H50-I50</f>
        <v>0</v>
      </c>
      <c r="K50" s="144" t="n">
        <v>0.26</v>
      </c>
      <c r="L50" s="144" t="n">
        <f aca="false">J50*K50</f>
        <v>0</v>
      </c>
      <c r="O50" s="144" t="n">
        <f aca="false">M50-N50</f>
        <v>0</v>
      </c>
      <c r="P50" s="144" t="n">
        <f aca="false">N50-J50</f>
        <v>0</v>
      </c>
    </row>
    <row r="51" customFormat="false" ht="12" hidden="false" customHeight="false" outlineLevel="0" collapsed="false">
      <c r="A51" s="145" t="s">
        <v>150</v>
      </c>
      <c r="B51" s="145" t="s">
        <v>3390</v>
      </c>
      <c r="C51" s="144" t="n">
        <v>2</v>
      </c>
      <c r="D51" s="144" t="n">
        <f aca="false">C51*D$1</f>
        <v>1000</v>
      </c>
      <c r="F51" s="144" t="n">
        <f aca="false">E51*F$1</f>
        <v>0</v>
      </c>
      <c r="G51" s="144" t="n">
        <v>0</v>
      </c>
      <c r="H51" s="144" t="n">
        <v>0</v>
      </c>
      <c r="J51" s="239" t="e">
        <f aca="false">NA()</f>
        <v>#N/A</v>
      </c>
      <c r="K51" s="144" t="n">
        <v>0.02</v>
      </c>
      <c r="L51" s="144" t="e">
        <f aca="false">NA()</f>
        <v>#N/A</v>
      </c>
      <c r="O51" s="144" t="e">
        <f aca="false">NA()</f>
        <v>#N/A</v>
      </c>
      <c r="P51" s="144" t="e">
        <f aca="false">NA()</f>
        <v>#N/A</v>
      </c>
    </row>
    <row r="52" customFormat="false" ht="12" hidden="false" customHeight="false" outlineLevel="0" collapsed="false">
      <c r="A52" s="145" t="s">
        <v>128</v>
      </c>
      <c r="B52" s="145" t="s">
        <v>3390</v>
      </c>
      <c r="C52" s="144" t="n">
        <v>12</v>
      </c>
      <c r="D52" s="144" t="n">
        <f aca="false">C52*D$1</f>
        <v>6000</v>
      </c>
      <c r="F52" s="144" t="n">
        <f aca="false">E52*F$1</f>
        <v>0</v>
      </c>
      <c r="G52" s="144" t="n">
        <v>0</v>
      </c>
      <c r="H52" s="144" t="n">
        <v>0</v>
      </c>
      <c r="J52" s="239" t="e">
        <f aca="false">NA()</f>
        <v>#N/A</v>
      </c>
      <c r="K52" s="144" t="n">
        <v>0.02</v>
      </c>
      <c r="L52" s="144" t="e">
        <f aca="false">NA()</f>
        <v>#N/A</v>
      </c>
      <c r="O52" s="144" t="e">
        <f aca="false">NA()</f>
        <v>#N/A</v>
      </c>
      <c r="P52" s="144" t="e">
        <f aca="false">NA()</f>
        <v>#N/A</v>
      </c>
    </row>
    <row r="53" customFormat="false" ht="12" hidden="false" customHeight="false" outlineLevel="0" collapsed="false">
      <c r="A53" s="145" t="s">
        <v>3720</v>
      </c>
      <c r="B53" s="145" t="s">
        <v>3390</v>
      </c>
      <c r="D53" s="144" t="n">
        <f aca="false">C53*D$1</f>
        <v>0</v>
      </c>
      <c r="E53" s="144" t="n">
        <v>1</v>
      </c>
      <c r="F53" s="144" t="n">
        <f aca="false">E53*F$1</f>
        <v>500</v>
      </c>
      <c r="G53" s="144" t="n">
        <v>0</v>
      </c>
      <c r="H53" s="144" t="n">
        <v>0</v>
      </c>
      <c r="J53" s="239" t="e">
        <f aca="false">NA()</f>
        <v>#N/A</v>
      </c>
      <c r="L53" s="144" t="e">
        <f aca="false">NA()</f>
        <v>#N/A</v>
      </c>
      <c r="O53" s="144" t="e">
        <f aca="false">NA()</f>
        <v>#N/A</v>
      </c>
      <c r="P53" s="144" t="e">
        <f aca="false">NA()</f>
        <v>#N/A</v>
      </c>
    </row>
    <row r="54" customFormat="false" ht="12" hidden="false" customHeight="false" outlineLevel="0" collapsed="false">
      <c r="A54" s="145" t="s">
        <v>3429</v>
      </c>
      <c r="B54" s="145" t="s">
        <v>3390</v>
      </c>
      <c r="D54" s="144" t="n">
        <f aca="false">C54*D$1</f>
        <v>0</v>
      </c>
      <c r="F54" s="144" t="n">
        <f aca="false">E54*F$1</f>
        <v>0</v>
      </c>
      <c r="G54" s="144" t="n">
        <v>0</v>
      </c>
      <c r="H54" s="144" t="n">
        <v>0</v>
      </c>
      <c r="J54" s="239" t="e">
        <f aca="false">NA()</f>
        <v>#N/A</v>
      </c>
      <c r="L54" s="144" t="e">
        <f aca="false">NA()</f>
        <v>#N/A</v>
      </c>
      <c r="O54" s="144" t="e">
        <f aca="false">NA()</f>
        <v>#N/A</v>
      </c>
      <c r="P54" s="144" t="e">
        <f aca="false">NA()</f>
        <v>#N/A</v>
      </c>
    </row>
    <row r="55" customFormat="false" ht="12" hidden="false" customHeight="false" outlineLevel="0" collapsed="false">
      <c r="A55" s="145" t="s">
        <v>3430</v>
      </c>
      <c r="B55" s="145" t="s">
        <v>3390</v>
      </c>
      <c r="D55" s="144" t="n">
        <f aca="false">C55*D$1</f>
        <v>0</v>
      </c>
      <c r="F55" s="144" t="n">
        <f aca="false">E55*F$1</f>
        <v>0</v>
      </c>
      <c r="G55" s="144" t="n">
        <v>0</v>
      </c>
      <c r="H55" s="144" t="n">
        <v>0</v>
      </c>
      <c r="J55" s="239" t="e">
        <f aca="false">NA()</f>
        <v>#N/A</v>
      </c>
      <c r="L55" s="144" t="e">
        <f aca="false">NA()</f>
        <v>#N/A</v>
      </c>
      <c r="O55" s="144" t="e">
        <f aca="false">NA()</f>
        <v>#N/A</v>
      </c>
      <c r="P55" s="144" t="e">
        <f aca="false">NA()</f>
        <v>#N/A</v>
      </c>
    </row>
    <row r="56" customFormat="false" ht="12" hidden="false" customHeight="false" outlineLevel="0" collapsed="false">
      <c r="A56" s="145" t="s">
        <v>3425</v>
      </c>
      <c r="B56" s="145" t="s">
        <v>3426</v>
      </c>
      <c r="G56" s="144" t="n">
        <v>0</v>
      </c>
      <c r="J56" s="239" t="e">
        <f aca="false">NA()</f>
        <v>#N/A</v>
      </c>
      <c r="K56" s="144" t="n">
        <v>0.16</v>
      </c>
      <c r="L56" s="144" t="e">
        <f aca="false">NA()</f>
        <v>#N/A</v>
      </c>
      <c r="O56" s="144" t="e">
        <f aca="false">NA()</f>
        <v>#N/A</v>
      </c>
      <c r="P56" s="144" t="e">
        <f aca="false">NA()</f>
        <v>#N/A</v>
      </c>
    </row>
    <row r="57" customFormat="false" ht="12" hidden="false" customHeight="false" outlineLevel="0" collapsed="false">
      <c r="A57" s="145" t="s">
        <v>3427</v>
      </c>
      <c r="B57" s="145" t="s">
        <v>3426</v>
      </c>
      <c r="G57" s="144" t="n">
        <v>0</v>
      </c>
      <c r="J57" s="239" t="e">
        <f aca="false">NA()</f>
        <v>#N/A</v>
      </c>
      <c r="K57" s="144" t="n">
        <v>0.16</v>
      </c>
      <c r="L57" s="144" t="e">
        <f aca="false">NA()</f>
        <v>#N/A</v>
      </c>
      <c r="O57" s="144" t="e">
        <f aca="false">NA()</f>
        <v>#N/A</v>
      </c>
      <c r="P57" s="144" t="e">
        <f aca="false">NA()</f>
        <v>#N/A</v>
      </c>
    </row>
    <row r="58" customFormat="false" ht="12" hidden="false" customHeight="false" outlineLevel="0" collapsed="false">
      <c r="A58" s="145" t="s">
        <v>3428</v>
      </c>
      <c r="B58" s="145" t="s">
        <v>3426</v>
      </c>
      <c r="G58" s="144" t="n">
        <v>0</v>
      </c>
      <c r="J58" s="239" t="e">
        <f aca="false">NA()</f>
        <v>#N/A</v>
      </c>
      <c r="K58" s="144" t="n">
        <f aca="false">0.25+0.03</f>
        <v>0.28</v>
      </c>
      <c r="L58" s="144" t="e">
        <f aca="false">NA()</f>
        <v>#N/A</v>
      </c>
      <c r="O58" s="144" t="e">
        <f aca="false">NA()</f>
        <v>#N/A</v>
      </c>
      <c r="P58" s="144" t="e">
        <f aca="false">NA()</f>
        <v>#N/A</v>
      </c>
    </row>
    <row r="59" s="139" customFormat="true" ht="6.75" hidden="false" customHeight="true" outlineLevel="0" collapsed="false">
      <c r="P59" s="139" t="e">
        <f aca="false">NA()</f>
        <v>#N/A</v>
      </c>
    </row>
    <row r="60" customFormat="false" ht="12" hidden="false" customHeight="false" outlineLevel="0" collapsed="false">
      <c r="A60" s="145" t="s">
        <v>2292</v>
      </c>
      <c r="B60" s="145" t="s">
        <v>2076</v>
      </c>
      <c r="F60" s="144" t="e">
        <f aca="false">NA()</f>
        <v>#N/A</v>
      </c>
      <c r="G60" s="144" t="n">
        <v>0</v>
      </c>
      <c r="H60" s="144" t="n">
        <v>0</v>
      </c>
      <c r="J60" s="239" t="e">
        <f aca="false">NA()</f>
        <v>#N/A</v>
      </c>
      <c r="K60" s="144" t="n">
        <v>12</v>
      </c>
      <c r="L60" s="144" t="e">
        <f aca="false">NA()</f>
        <v>#N/A</v>
      </c>
      <c r="O60" s="144" t="e">
        <f aca="false">NA()</f>
        <v>#N/A</v>
      </c>
      <c r="P60" s="144" t="e">
        <f aca="false">N60-J60</f>
        <v>#N/A</v>
      </c>
      <c r="Q60" s="189"/>
    </row>
    <row r="61" customFormat="false" ht="12" hidden="false" customHeight="false" outlineLevel="0" collapsed="false">
      <c r="A61" s="145" t="s">
        <v>3400</v>
      </c>
      <c r="B61" s="145" t="s">
        <v>2076</v>
      </c>
      <c r="F61" s="144" t="e">
        <f aca="false">NA()</f>
        <v>#N/A</v>
      </c>
      <c r="G61" s="144" t="n">
        <v>0</v>
      </c>
      <c r="H61" s="144" t="n">
        <v>0</v>
      </c>
      <c r="J61" s="239" t="e">
        <f aca="false">NA()</f>
        <v>#N/A</v>
      </c>
      <c r="K61" s="144" t="n">
        <v>16</v>
      </c>
      <c r="L61" s="144" t="e">
        <f aca="false">NA()</f>
        <v>#N/A</v>
      </c>
      <c r="O61" s="144" t="e">
        <f aca="false">NA()</f>
        <v>#N/A</v>
      </c>
      <c r="P61" s="144" t="e">
        <f aca="false">N61-J61</f>
        <v>#N/A</v>
      </c>
      <c r="Q61" s="189"/>
    </row>
    <row r="62" customFormat="false" ht="12" hidden="false" customHeight="false" outlineLevel="0" collapsed="false">
      <c r="A62" s="144" t="s">
        <v>3411</v>
      </c>
      <c r="B62" s="145" t="s">
        <v>3412</v>
      </c>
      <c r="D62" s="144" t="n">
        <f aca="false">C62*D$1</f>
        <v>0</v>
      </c>
      <c r="F62" s="144" t="e">
        <f aca="false">NA()</f>
        <v>#N/A</v>
      </c>
      <c r="G62" s="144" t="n">
        <v>0</v>
      </c>
      <c r="H62" s="144" t="n">
        <v>0</v>
      </c>
      <c r="J62" s="239" t="e">
        <f aca="false">NA()</f>
        <v>#N/A</v>
      </c>
      <c r="K62" s="144" t="n">
        <v>35</v>
      </c>
      <c r="L62" s="144" t="e">
        <f aca="false">NA()</f>
        <v>#N/A</v>
      </c>
      <c r="O62" s="144" t="e">
        <f aca="false">NA()</f>
        <v>#N/A</v>
      </c>
      <c r="P62" s="144" t="e">
        <f aca="false">N62-J62</f>
        <v>#N/A</v>
      </c>
    </row>
    <row r="63" customFormat="false" ht="12" hidden="false" customHeight="false" outlineLevel="0" collapsed="false">
      <c r="A63" s="144" t="s">
        <v>3406</v>
      </c>
      <c r="B63" s="145" t="s">
        <v>3229</v>
      </c>
      <c r="D63" s="144" t="n">
        <f aca="false">C63*D$1</f>
        <v>0</v>
      </c>
      <c r="F63" s="144" t="e">
        <f aca="false">NA()</f>
        <v>#N/A</v>
      </c>
      <c r="G63" s="144" t="n">
        <v>0</v>
      </c>
      <c r="H63" s="144" t="n">
        <v>0</v>
      </c>
      <c r="J63" s="239" t="e">
        <f aca="false">NA()</f>
        <v>#N/A</v>
      </c>
      <c r="K63" s="144" t="n">
        <v>0.8</v>
      </c>
      <c r="L63" s="144" t="e">
        <f aca="false">NA()</f>
        <v>#N/A</v>
      </c>
      <c r="O63" s="144" t="e">
        <f aca="false">NA()</f>
        <v>#N/A</v>
      </c>
      <c r="P63" s="144" t="e">
        <f aca="false">NA()</f>
        <v>#N/A</v>
      </c>
    </row>
    <row r="64" customFormat="false" ht="12" hidden="false" customHeight="false" outlineLevel="0" collapsed="false">
      <c r="A64" s="145" t="s">
        <v>3398</v>
      </c>
      <c r="B64" s="145" t="s">
        <v>3229</v>
      </c>
      <c r="D64" s="144" t="n">
        <f aca="false">C64*D$1</f>
        <v>0</v>
      </c>
      <c r="F64" s="144" t="e">
        <f aca="false">NA()</f>
        <v>#N/A</v>
      </c>
      <c r="G64" s="144" t="n">
        <v>0</v>
      </c>
      <c r="H64" s="144" t="n">
        <v>0</v>
      </c>
      <c r="J64" s="239" t="e">
        <f aca="false">NA()</f>
        <v>#N/A</v>
      </c>
      <c r="K64" s="144" t="n">
        <v>2</v>
      </c>
      <c r="L64" s="144" t="e">
        <f aca="false">NA()</f>
        <v>#N/A</v>
      </c>
      <c r="O64" s="144" t="e">
        <f aca="false">NA()</f>
        <v>#N/A</v>
      </c>
      <c r="P64" s="144" t="e">
        <f aca="false">NA()</f>
        <v>#N/A</v>
      </c>
    </row>
    <row r="65" customFormat="false" ht="12" hidden="false" customHeight="false" outlineLevel="0" collapsed="false">
      <c r="A65" s="144" t="s">
        <v>3685</v>
      </c>
      <c r="B65" s="145" t="s">
        <v>3402</v>
      </c>
      <c r="D65" s="144" t="n">
        <f aca="false">C65*D$1</f>
        <v>0</v>
      </c>
      <c r="F65" s="144" t="e">
        <f aca="false">NA()</f>
        <v>#N/A</v>
      </c>
      <c r="G65" s="144" t="n">
        <v>0</v>
      </c>
      <c r="H65" s="144" t="n">
        <v>0</v>
      </c>
      <c r="J65" s="239" t="e">
        <f aca="false">NA()</f>
        <v>#N/A</v>
      </c>
      <c r="K65" s="144" t="n">
        <v>115</v>
      </c>
      <c r="L65" s="144" t="e">
        <f aca="false">NA()</f>
        <v>#N/A</v>
      </c>
      <c r="O65" s="144" t="e">
        <f aca="false">NA()</f>
        <v>#N/A</v>
      </c>
      <c r="P65" s="144" t="e">
        <f aca="false">NA()</f>
        <v>#N/A</v>
      </c>
    </row>
    <row r="66" customFormat="false" ht="12" hidden="false" customHeight="false" outlineLevel="0" collapsed="false">
      <c r="A66" s="145" t="s">
        <v>3395</v>
      </c>
      <c r="B66" s="145" t="s">
        <v>3698</v>
      </c>
      <c r="F66" s="144" t="e">
        <f aca="false">NA()</f>
        <v>#N/A</v>
      </c>
      <c r="G66" s="144" t="n">
        <v>0</v>
      </c>
      <c r="H66" s="144" t="n">
        <v>0</v>
      </c>
      <c r="J66" s="239" t="e">
        <f aca="false">NA()</f>
        <v>#N/A</v>
      </c>
      <c r="K66" s="144" t="n">
        <v>3</v>
      </c>
      <c r="L66" s="144" t="e">
        <f aca="false">NA()</f>
        <v>#N/A</v>
      </c>
      <c r="O66" s="144" t="e">
        <f aca="false">NA()</f>
        <v>#N/A</v>
      </c>
      <c r="P66" s="144" t="e">
        <f aca="false">NA()</f>
        <v>#N/A</v>
      </c>
    </row>
    <row r="67" customFormat="false" ht="12" hidden="false" customHeight="false" outlineLevel="0" collapsed="false">
      <c r="A67" s="144" t="s">
        <v>3410</v>
      </c>
      <c r="B67" s="145" t="s">
        <v>1993</v>
      </c>
      <c r="G67" s="144" t="n">
        <v>90</v>
      </c>
      <c r="J67" s="239" t="n">
        <f aca="false">D67+F67+G67+H67-I67-N67</f>
        <v>90</v>
      </c>
      <c r="P67" s="144" t="e">
        <f aca="false">NA()</f>
        <v>#N/A</v>
      </c>
    </row>
    <row r="68" customFormat="false" ht="12" hidden="false" customHeight="false" outlineLevel="0" collapsed="false">
      <c r="A68" s="144" t="s">
        <v>3415</v>
      </c>
      <c r="B68" s="145" t="s">
        <v>3699</v>
      </c>
      <c r="C68" s="144" t="n">
        <f aca="false">300/1.4</f>
        <v>214.285714285714</v>
      </c>
      <c r="P68" s="144" t="e">
        <f aca="false">NA()</f>
        <v>#N/A</v>
      </c>
    </row>
    <row r="69" customFormat="false" ht="12" hidden="false" customHeight="false" outlineLevel="0" collapsed="false">
      <c r="A69" s="145" t="s">
        <v>3417</v>
      </c>
      <c r="B69" s="145" t="s">
        <v>2065</v>
      </c>
      <c r="D69" s="144" t="e">
        <f aca="false">NA()</f>
        <v>#N/A</v>
      </c>
      <c r="F69" s="144" t="n">
        <f aca="false">E69*F$1</f>
        <v>0</v>
      </c>
      <c r="G69" s="144" t="n">
        <v>0</v>
      </c>
      <c r="H69" s="144" t="n">
        <v>0</v>
      </c>
      <c r="J69" s="239" t="e">
        <f aca="false">NA()</f>
        <v>#N/A</v>
      </c>
      <c r="K69" s="144" t="n">
        <v>2.4</v>
      </c>
      <c r="L69" s="144" t="e">
        <f aca="false">NA()</f>
        <v>#N/A</v>
      </c>
      <c r="O69" s="144" t="e">
        <f aca="false">NA()</f>
        <v>#N/A</v>
      </c>
      <c r="P69" s="144" t="e">
        <f aca="false">N69-J69</f>
        <v>#N/A</v>
      </c>
    </row>
    <row r="70" customFormat="false" ht="12" hidden="false" customHeight="false" outlineLevel="0" collapsed="false">
      <c r="A70" s="144" t="s">
        <v>3418</v>
      </c>
      <c r="B70" s="145" t="s">
        <v>2012</v>
      </c>
      <c r="D70" s="144" t="n">
        <f aca="false">C70*D$1</f>
        <v>0</v>
      </c>
      <c r="F70" s="144" t="n">
        <f aca="false">E70*F$1</f>
        <v>0</v>
      </c>
      <c r="G70" s="144" t="n">
        <v>0</v>
      </c>
      <c r="H70" s="144" t="n">
        <v>0</v>
      </c>
      <c r="J70" s="239" t="n">
        <f aca="false">D70+F70+G70+H70-I70</f>
        <v>0</v>
      </c>
      <c r="K70" s="144" t="n">
        <v>1.7</v>
      </c>
      <c r="L70" s="144" t="n">
        <f aca="false">J70*K70</f>
        <v>0</v>
      </c>
      <c r="O70" s="144" t="n">
        <f aca="false">M70-N70</f>
        <v>0</v>
      </c>
      <c r="P70" s="144" t="n">
        <f aca="false">N70-J70</f>
        <v>0</v>
      </c>
    </row>
    <row r="71" customFormat="false" ht="12" hidden="false" customHeight="false" outlineLevel="0" collapsed="false">
      <c r="A71" s="145" t="s">
        <v>3396</v>
      </c>
      <c r="B71" s="145" t="s">
        <v>2012</v>
      </c>
      <c r="D71" s="144" t="e">
        <f aca="false">NA()</f>
        <v>#N/A</v>
      </c>
      <c r="F71" s="144" t="n">
        <f aca="false">E71*F$1</f>
        <v>0</v>
      </c>
      <c r="G71" s="144" t="n">
        <v>0</v>
      </c>
      <c r="H71" s="144" t="n">
        <v>0</v>
      </c>
      <c r="J71" s="239" t="e">
        <f aca="false">NA()</f>
        <v>#N/A</v>
      </c>
      <c r="L71" s="144" t="e">
        <f aca="false">NA()</f>
        <v>#N/A</v>
      </c>
      <c r="O71" s="144" t="e">
        <f aca="false">NA()</f>
        <v>#N/A</v>
      </c>
      <c r="P71" s="144" t="e">
        <f aca="false">N71-J71</f>
        <v>#N/A</v>
      </c>
    </row>
    <row r="72" customFormat="false" ht="12" hidden="false" customHeight="false" outlineLevel="0" collapsed="false">
      <c r="A72" s="144" t="s">
        <v>2070</v>
      </c>
      <c r="B72" s="145" t="s">
        <v>2069</v>
      </c>
      <c r="D72" s="144" t="e">
        <f aca="false">NA()</f>
        <v>#N/A</v>
      </c>
      <c r="F72" s="144" t="n">
        <f aca="false">E72*F$1</f>
        <v>0</v>
      </c>
      <c r="G72" s="144" t="n">
        <v>0</v>
      </c>
      <c r="H72" s="144" t="n">
        <v>0</v>
      </c>
      <c r="J72" s="239" t="e">
        <f aca="false">NA()</f>
        <v>#N/A</v>
      </c>
      <c r="K72" s="144" t="n">
        <v>330</v>
      </c>
      <c r="L72" s="144" t="e">
        <f aca="false">NA()</f>
        <v>#N/A</v>
      </c>
      <c r="O72" s="144" t="e">
        <f aca="false">NA()</f>
        <v>#N/A</v>
      </c>
      <c r="P72" s="144" t="e">
        <f aca="false">N72-J72</f>
        <v>#N/A</v>
      </c>
    </row>
    <row r="73" customFormat="false" ht="12" hidden="false" customHeight="false" outlineLevel="0" collapsed="false">
      <c r="A73" s="145" t="s">
        <v>3700</v>
      </c>
      <c r="B73" s="145" t="s">
        <v>2042</v>
      </c>
      <c r="D73" s="144" t="e">
        <f aca="false">NA()</f>
        <v>#N/A</v>
      </c>
      <c r="E73" s="144" t="n">
        <v>0.25</v>
      </c>
      <c r="G73" s="144" t="n">
        <v>0</v>
      </c>
      <c r="H73" s="144" t="n">
        <v>0</v>
      </c>
      <c r="J73" s="239" t="e">
        <f aca="false">NA()</f>
        <v>#N/A</v>
      </c>
      <c r="K73" s="144" t="n">
        <v>3.4</v>
      </c>
      <c r="L73" s="144" t="e">
        <f aca="false">NA()</f>
        <v>#N/A</v>
      </c>
      <c r="O73" s="144" t="e">
        <f aca="false">NA()</f>
        <v>#N/A</v>
      </c>
      <c r="P73" s="144" t="e">
        <f aca="false">N73-J73+25</f>
        <v>#N/A</v>
      </c>
    </row>
    <row r="74" customFormat="false" ht="12" hidden="false" customHeight="false" outlineLevel="0" collapsed="false">
      <c r="A74" s="145" t="s">
        <v>2063</v>
      </c>
      <c r="B74" s="145" t="s">
        <v>2042</v>
      </c>
      <c r="D74" s="144" t="e">
        <f aca="false">NA()</f>
        <v>#N/A</v>
      </c>
      <c r="F74" s="144" t="n">
        <f aca="false">E74*F$1</f>
        <v>0</v>
      </c>
      <c r="G74" s="144" t="n">
        <v>0</v>
      </c>
      <c r="H74" s="144" t="n">
        <v>0</v>
      </c>
      <c r="J74" s="239" t="e">
        <f aca="false">NA()</f>
        <v>#N/A</v>
      </c>
      <c r="K74" s="144" t="n">
        <v>4</v>
      </c>
      <c r="L74" s="144" t="e">
        <f aca="false">NA()</f>
        <v>#N/A</v>
      </c>
      <c r="O74" s="144" t="e">
        <f aca="false">NA()</f>
        <v>#N/A</v>
      </c>
      <c r="P74" s="144" t="e">
        <f aca="false">N74-J74</f>
        <v>#N/A</v>
      </c>
    </row>
    <row r="75" customFormat="false" ht="12" hidden="false" customHeight="false" outlineLevel="0" collapsed="false">
      <c r="A75" s="145" t="s">
        <v>2365</v>
      </c>
      <c r="B75" s="145" t="s">
        <v>2049</v>
      </c>
      <c r="C75" s="215"/>
      <c r="D75" s="144" t="e">
        <f aca="false">NA()</f>
        <v>#N/A</v>
      </c>
      <c r="F75" s="144" t="n">
        <f aca="false">E75*F$1</f>
        <v>0</v>
      </c>
      <c r="G75" s="144" t="n">
        <v>0</v>
      </c>
      <c r="H75" s="144" t="n">
        <v>0</v>
      </c>
      <c r="J75" s="239" t="e">
        <f aca="false">NA()</f>
        <v>#N/A</v>
      </c>
      <c r="K75" s="144" t="n">
        <v>10</v>
      </c>
      <c r="L75" s="144" t="e">
        <f aca="false">NA()</f>
        <v>#N/A</v>
      </c>
      <c r="O75" s="144" t="e">
        <f aca="false">NA()</f>
        <v>#N/A</v>
      </c>
      <c r="P75" s="144" t="e">
        <f aca="false">N75-J75</f>
        <v>#N/A</v>
      </c>
    </row>
    <row r="76" customFormat="false" ht="12" hidden="false" customHeight="false" outlineLevel="0" collapsed="false">
      <c r="A76" s="145" t="s">
        <v>3424</v>
      </c>
      <c r="B76" s="145" t="s">
        <v>3372</v>
      </c>
      <c r="D76" s="144" t="e">
        <f aca="false">NA()</f>
        <v>#N/A</v>
      </c>
      <c r="F76" s="144" t="n">
        <f aca="false">E76*F$1</f>
        <v>0</v>
      </c>
      <c r="G76" s="144" t="n">
        <v>0</v>
      </c>
      <c r="H76" s="144" t="n">
        <v>0</v>
      </c>
      <c r="J76" s="239" t="e">
        <f aca="false">NA()</f>
        <v>#N/A</v>
      </c>
      <c r="L76" s="144" t="e">
        <f aca="false">NA()</f>
        <v>#N/A</v>
      </c>
      <c r="O76" s="144" t="e">
        <f aca="false">NA()</f>
        <v>#N/A</v>
      </c>
      <c r="P76" s="144" t="e">
        <f aca="false">N76-J76</f>
        <v>#N/A</v>
      </c>
    </row>
    <row r="77" customFormat="false" ht="12" hidden="false" customHeight="false" outlineLevel="0" collapsed="false">
      <c r="A77" s="144" t="s">
        <v>3431</v>
      </c>
      <c r="B77" s="145" t="s">
        <v>3390</v>
      </c>
      <c r="D77" s="144" t="e">
        <f aca="false">NA()</f>
        <v>#N/A</v>
      </c>
      <c r="E77" s="144" t="n">
        <v>1</v>
      </c>
      <c r="F77" s="144" t="n">
        <f aca="false">E77*F$1</f>
        <v>500</v>
      </c>
      <c r="G77" s="144" t="n">
        <v>0</v>
      </c>
      <c r="H77" s="144" t="n">
        <v>0</v>
      </c>
      <c r="J77" s="239" t="e">
        <f aca="false">NA()</f>
        <v>#N/A</v>
      </c>
      <c r="L77" s="144" t="e">
        <f aca="false">NA()</f>
        <v>#N/A</v>
      </c>
      <c r="O77" s="144" t="e">
        <f aca="false">NA()</f>
        <v>#N/A</v>
      </c>
      <c r="P77" s="144" t="e">
        <f aca="false">N77-J77</f>
        <v>#N/A</v>
      </c>
    </row>
    <row r="78" s="139" customFormat="true" ht="12" hidden="false" customHeight="false" outlineLevel="0" collapsed="false">
      <c r="P78" s="139" t="e">
        <f aca="false">NA()</f>
        <v>#N/A</v>
      </c>
    </row>
    <row r="79" customFormat="false" ht="12" hidden="false" customHeight="false" outlineLevel="0" collapsed="false">
      <c r="A79" s="145" t="s">
        <v>3714</v>
      </c>
      <c r="B79" s="144" t="n">
        <v>500</v>
      </c>
      <c r="C79" s="144" t="n">
        <f aca="false">0.15*0.38*0.46</f>
        <v>0.02622</v>
      </c>
      <c r="D79" s="156" t="e">
        <f aca="false">NA()</f>
        <v>#N/A</v>
      </c>
      <c r="P79" s="144" t="e">
        <f aca="false">NA()</f>
        <v>#N/A</v>
      </c>
    </row>
    <row r="80" customFormat="false" ht="12" hidden="false" customHeight="false" outlineLevel="0" collapsed="false">
      <c r="A80" s="145" t="s">
        <v>2192</v>
      </c>
      <c r="B80" s="144" t="n">
        <v>500</v>
      </c>
      <c r="C80" s="144" t="n">
        <f aca="false">0.57*0.265*0.345/5</f>
        <v>0.01042245</v>
      </c>
      <c r="D80" s="156" t="e">
        <f aca="false">NA()</f>
        <v>#N/A</v>
      </c>
      <c r="P80" s="144" t="e">
        <f aca="false">NA()</f>
        <v>#N/A</v>
      </c>
    </row>
    <row r="81" customFormat="false" ht="12" hidden="false" customHeight="false" outlineLevel="0" collapsed="false">
      <c r="A81" s="145" t="s">
        <v>2536</v>
      </c>
      <c r="C81" s="144" t="n">
        <f aca="false">0.45*0.28*0.28/40</f>
        <v>0.000882</v>
      </c>
      <c r="D81" s="156" t="e">
        <f aca="false">NA()</f>
        <v>#N/A</v>
      </c>
      <c r="P81" s="144" t="e">
        <f aca="false">NA()</f>
        <v>#N/A</v>
      </c>
    </row>
    <row r="82" customFormat="false" ht="12" hidden="false" customHeight="false" outlineLevel="0" collapsed="false">
      <c r="A82" s="144" t="s">
        <v>127</v>
      </c>
      <c r="B82" s="144" t="n">
        <v>20</v>
      </c>
      <c r="C82" s="144" t="n">
        <f aca="false">0.57*0.265*0.345</f>
        <v>0.05211225</v>
      </c>
      <c r="D82" s="156" t="e">
        <f aca="false">NA()</f>
        <v>#N/A</v>
      </c>
      <c r="P82" s="144" t="e">
        <f aca="false">NA()</f>
        <v>#N/A</v>
      </c>
    </row>
    <row r="83" customFormat="false" ht="12" hidden="false" customHeight="false" outlineLevel="0" collapsed="false">
      <c r="A83" s="144" t="s">
        <v>3715</v>
      </c>
      <c r="C83" s="144" t="n">
        <f aca="false">0.525*0.54*0.765/8</f>
        <v>0.0271096875</v>
      </c>
      <c r="D83" s="156" t="e">
        <f aca="false">NA()</f>
        <v>#N/A</v>
      </c>
      <c r="F83" s="144" t="n">
        <f aca="false">2600/480</f>
        <v>5.41666666666667</v>
      </c>
      <c r="P83" s="144" t="e">
        <f aca="false">NA()</f>
        <v>#N/A</v>
      </c>
    </row>
    <row r="84" customFormat="false" ht="12" hidden="false" customHeight="false" outlineLevel="0" collapsed="false">
      <c r="A84" s="144" t="s">
        <v>3708</v>
      </c>
      <c r="C84" s="144" t="n">
        <f aca="false">0.28*0.28*0.47</f>
        <v>0.036848</v>
      </c>
      <c r="D84" s="156" t="e">
        <f aca="false">NA()</f>
        <v>#N/A</v>
      </c>
      <c r="P84" s="144" t="e">
        <f aca="false">NA()</f>
        <v>#N/A</v>
      </c>
    </row>
    <row r="85" customFormat="false" ht="12" hidden="false" customHeight="false" outlineLevel="0" collapsed="false">
      <c r="A85" s="144" t="s">
        <v>3716</v>
      </c>
      <c r="C85" s="144" t="n">
        <f aca="false">0.73*0.73*0.53/4</f>
        <v>0.07060925</v>
      </c>
      <c r="D85" s="156" t="e">
        <f aca="false">NA()</f>
        <v>#N/A</v>
      </c>
      <c r="F85" s="145" t="s">
        <v>3717</v>
      </c>
      <c r="P85" s="144" t="e">
        <f aca="false">NA()</f>
        <v>#N/A</v>
      </c>
    </row>
    <row r="86" customFormat="false" ht="12" hidden="false" customHeight="false" outlineLevel="0" collapsed="false">
      <c r="D86" s="156" t="e">
        <f aca="false">SUM(D79:D85)</f>
        <v>#N/A</v>
      </c>
    </row>
    <row r="87" s="139" customFormat="true" ht="12" hidden="false" customHeight="false" outlineLevel="0" collapsed="false"/>
    <row r="88" customFormat="false" ht="12" hidden="false" customHeight="false" outlineLevel="0" collapsed="false">
      <c r="A88" s="144" t="s">
        <v>3250</v>
      </c>
      <c r="H88" s="261" t="n">
        <f aca="false">6600/454</f>
        <v>14.5374449339207</v>
      </c>
    </row>
    <row r="89" customFormat="false" ht="12" hidden="false" customHeight="false" outlineLevel="0" collapsed="false">
      <c r="A89" s="145" t="s">
        <v>3474</v>
      </c>
      <c r="B89" s="144" t="n">
        <v>12</v>
      </c>
      <c r="C89" s="144" t="n">
        <v>11.7</v>
      </c>
      <c r="H89" s="261"/>
    </row>
    <row r="90" customFormat="false" ht="12" hidden="false" customHeight="false" outlineLevel="0" collapsed="false">
      <c r="A90" s="145" t="s">
        <v>3475</v>
      </c>
      <c r="B90" s="144" t="n">
        <v>2.35</v>
      </c>
      <c r="C90" s="144" t="n">
        <v>2.1</v>
      </c>
      <c r="H90" s="261"/>
    </row>
    <row r="91" customFormat="false" ht="12" hidden="false" customHeight="false" outlineLevel="0" collapsed="false">
      <c r="A91" s="145" t="s">
        <v>3476</v>
      </c>
      <c r="B91" s="144" t="n">
        <v>2.39</v>
      </c>
      <c r="C91" s="144" t="n">
        <v>2.1</v>
      </c>
      <c r="D91" s="144" t="n">
        <v>0.765</v>
      </c>
      <c r="E91" s="144" t="n">
        <f aca="false">B91/D91</f>
        <v>3.12418300653595</v>
      </c>
      <c r="F91" s="144" t="n">
        <f aca="false">D91*E91</f>
        <v>2.39</v>
      </c>
      <c r="H91" s="261"/>
    </row>
    <row r="92" customFormat="false" ht="12" hidden="false" customHeight="false" outlineLevel="0" collapsed="false">
      <c r="B92" s="144" t="n">
        <f aca="false">B89*B90*B91</f>
        <v>67.398</v>
      </c>
      <c r="C92" s="144" t="n">
        <f aca="false">C89*C90*C91</f>
        <v>51.597</v>
      </c>
      <c r="H92" s="261"/>
    </row>
    <row r="93" customFormat="false" ht="12" hidden="false" customHeight="false" outlineLevel="0" collapsed="false">
      <c r="H93" s="261" t="n">
        <f aca="false">21/3.78</f>
        <v>5.55555555555556</v>
      </c>
    </row>
    <row r="95" customFormat="false" ht="12" hidden="false" customHeight="false" outlineLevel="0" collapsed="false">
      <c r="A95" s="144" t="s">
        <v>3473</v>
      </c>
      <c r="H95" s="261" t="n">
        <f aca="false">6600/454</f>
        <v>14.5374449339207</v>
      </c>
    </row>
    <row r="96" customFormat="false" ht="12" hidden="false" customHeight="false" outlineLevel="0" collapsed="false">
      <c r="A96" s="145" t="s">
        <v>3474</v>
      </c>
      <c r="B96" s="144" t="n">
        <v>5.9</v>
      </c>
      <c r="C96" s="144" t="n">
        <v>0.725</v>
      </c>
      <c r="D96" s="144" t="n">
        <f aca="false">B96/C96</f>
        <v>8.13793103448276</v>
      </c>
      <c r="E96" s="144" t="n">
        <v>8</v>
      </c>
      <c r="F96" s="144" t="n">
        <v>0.405</v>
      </c>
      <c r="G96" s="144" t="n">
        <f aca="false">B96/F96</f>
        <v>14.5679012345679</v>
      </c>
      <c r="H96" s="261" t="n">
        <v>14</v>
      </c>
    </row>
    <row r="97" customFormat="false" ht="12" hidden="false" customHeight="false" outlineLevel="0" collapsed="false">
      <c r="A97" s="145" t="s">
        <v>3475</v>
      </c>
      <c r="B97" s="144" t="n">
        <v>2.35</v>
      </c>
      <c r="C97" s="144" t="n">
        <v>0.405</v>
      </c>
      <c r="D97" s="144" t="n">
        <f aca="false">B97/C97</f>
        <v>5.80246913580247</v>
      </c>
      <c r="E97" s="144" t="n">
        <v>5</v>
      </c>
      <c r="F97" s="144" t="n">
        <v>0.725</v>
      </c>
      <c r="G97" s="144" t="n">
        <f aca="false">B97/F97</f>
        <v>3.24137931034483</v>
      </c>
      <c r="H97" s="261" t="n">
        <v>3</v>
      </c>
    </row>
    <row r="98" customFormat="false" ht="12" hidden="false" customHeight="false" outlineLevel="0" collapsed="false">
      <c r="A98" s="145" t="s">
        <v>3476</v>
      </c>
      <c r="B98" s="144" t="n">
        <v>2.39</v>
      </c>
      <c r="C98" s="144" t="n">
        <v>0.37</v>
      </c>
      <c r="D98" s="144" t="n">
        <f aca="false">B98/C98</f>
        <v>6.45945945945946</v>
      </c>
      <c r="E98" s="144" t="n">
        <v>6</v>
      </c>
      <c r="F98" s="144" t="n">
        <v>0.37</v>
      </c>
      <c r="G98" s="144" t="n">
        <f aca="false">B98/F98</f>
        <v>6.45945945945946</v>
      </c>
      <c r="H98" s="261" t="n">
        <v>6</v>
      </c>
    </row>
    <row r="99" customFormat="false" ht="12" hidden="false" customHeight="false" outlineLevel="0" collapsed="false">
      <c r="B99" s="144" t="n">
        <f aca="false">B96*B97*B98</f>
        <v>33.13735</v>
      </c>
      <c r="C99" s="144" t="n">
        <f aca="false">C96*C97*C98</f>
        <v>0.10864125</v>
      </c>
      <c r="D99" s="144" t="n">
        <f aca="false">B99/C99</f>
        <v>305.016280648465</v>
      </c>
      <c r="E99" s="144" t="n">
        <f aca="false">E96*E97*E98</f>
        <v>240</v>
      </c>
      <c r="H99" s="144" t="n">
        <f aca="false">H96*H97*H98</f>
        <v>252</v>
      </c>
    </row>
    <row r="100" customFormat="false" ht="12" hidden="false" customHeight="false" outlineLevel="0" collapsed="false">
      <c r="H100" s="2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23.5"/>
    <col collapsed="false" customWidth="true" hidden="false" outlineLevel="0" max="3" min="2" style="144" width="6.12"/>
    <col collapsed="false" customWidth="true" hidden="false" outlineLevel="0" max="4" min="4" style="144" width="5.24"/>
    <col collapsed="false" customWidth="true" hidden="false" outlineLevel="0" max="5" min="5" style="144" width="4.99"/>
    <col collapsed="false" customWidth="true" hidden="false" outlineLevel="0" max="6" min="6" style="144" width="6.75"/>
    <col collapsed="false" customWidth="true" hidden="false" outlineLevel="0" max="7" min="7" style="144" width="5.24"/>
    <col collapsed="false" customWidth="true" hidden="false" outlineLevel="0" max="8" min="8" style="144" width="4.99"/>
    <col collapsed="false" customWidth="true" hidden="false" outlineLevel="0" max="9" min="9" style="144" width="4.37"/>
    <col collapsed="false" customWidth="true" hidden="false" outlineLevel="0" max="10" min="10" style="144" width="6.12"/>
    <col collapsed="false" customWidth="true" hidden="false" outlineLevel="0" max="11" min="11" style="144" width="4.12"/>
    <col collapsed="false" customWidth="true" hidden="false" outlineLevel="0" max="16" min="12" style="144" width="6.12"/>
    <col collapsed="false" customWidth="true" hidden="false" outlineLevel="0" max="17" min="17" style="239" width="4.99"/>
    <col collapsed="false" customWidth="true" hidden="false" outlineLevel="0" max="18" min="18" style="165" width="6.62"/>
    <col collapsed="false" customWidth="false" hidden="false" outlineLevel="0" max="257" min="19" style="144" width="8.99"/>
  </cols>
  <sheetData>
    <row r="1" s="165" customFormat="true" ht="12" hidden="false" customHeight="false" outlineLevel="0" collapsed="false">
      <c r="C1" s="234" t="s">
        <v>3348</v>
      </c>
      <c r="D1" s="165" t="n">
        <v>499</v>
      </c>
      <c r="E1" s="234" t="s">
        <v>2192</v>
      </c>
      <c r="F1" s="165" t="n">
        <v>500</v>
      </c>
      <c r="G1" s="234" t="s">
        <v>3710</v>
      </c>
      <c r="H1" s="165" t="n">
        <v>500</v>
      </c>
      <c r="L1" s="165" t="e">
        <f aca="false">SUM(L3:L64)</f>
        <v>#N/A</v>
      </c>
      <c r="Q1" s="259"/>
    </row>
    <row r="2" s="234" customFormat="true" ht="12" hidden="false" customHeight="false" outlineLevel="0" collapsed="false">
      <c r="A2" s="234" t="s">
        <v>104</v>
      </c>
      <c r="B2" s="234" t="s">
        <v>3095</v>
      </c>
      <c r="C2" s="234" t="s">
        <v>3096</v>
      </c>
      <c r="D2" s="234" t="s">
        <v>1977</v>
      </c>
      <c r="E2" s="234" t="s">
        <v>3096</v>
      </c>
      <c r="F2" s="234" t="s">
        <v>1977</v>
      </c>
      <c r="G2" s="234" t="s">
        <v>3349</v>
      </c>
      <c r="H2" s="234" t="s">
        <v>3645</v>
      </c>
      <c r="I2" s="234" t="s">
        <v>3350</v>
      </c>
      <c r="J2" s="234" t="s">
        <v>3351</v>
      </c>
      <c r="K2" s="234" t="s">
        <v>271</v>
      </c>
      <c r="L2" s="234" t="s">
        <v>84</v>
      </c>
      <c r="M2" s="234" t="s">
        <v>3352</v>
      </c>
      <c r="N2" s="234" t="s">
        <v>3353</v>
      </c>
      <c r="O2" s="234" t="s">
        <v>3354</v>
      </c>
      <c r="P2" s="234" t="s">
        <v>3355</v>
      </c>
      <c r="Q2" s="260"/>
      <c r="R2" s="234" t="s">
        <v>3721</v>
      </c>
    </row>
    <row r="3" s="133" customFormat="true" ht="12" hidden="false" customHeight="false" outlineLevel="0" collapsed="false">
      <c r="A3" s="133" t="s">
        <v>108</v>
      </c>
      <c r="B3" s="273" t="s">
        <v>3372</v>
      </c>
      <c r="C3" s="133" t="n">
        <v>1</v>
      </c>
      <c r="D3" s="133" t="e">
        <f aca="false">NA()</f>
        <v>#N/A</v>
      </c>
      <c r="F3" s="133" t="e">
        <f aca="false">NA()</f>
        <v>#N/A</v>
      </c>
      <c r="G3" s="133" t="n">
        <v>0</v>
      </c>
      <c r="H3" s="133" t="n">
        <v>0</v>
      </c>
      <c r="I3" s="133" t="n">
        <v>1</v>
      </c>
      <c r="J3" s="133" t="e">
        <f aca="false">D3+F3+G3+H3-I3</f>
        <v>#N/A</v>
      </c>
      <c r="K3" s="133" t="n">
        <v>17</v>
      </c>
      <c r="L3" s="133" t="e">
        <f aca="false">J3*K3</f>
        <v>#N/A</v>
      </c>
      <c r="M3" s="133" t="n">
        <f aca="false">192-62+120+255+168</f>
        <v>673</v>
      </c>
      <c r="N3" s="133" t="n">
        <f aca="false">505+168</f>
        <v>673</v>
      </c>
      <c r="O3" s="133" t="n">
        <f aca="false">M3-N3</f>
        <v>0</v>
      </c>
      <c r="P3" s="133" t="e">
        <f aca="false">N3-J3</f>
        <v>#N/A</v>
      </c>
      <c r="Q3" s="139" t="n">
        <f aca="false">132+42+1</f>
        <v>175</v>
      </c>
      <c r="R3" s="136"/>
    </row>
    <row r="4" s="133" customFormat="true" ht="12" hidden="false" customHeight="false" outlineLevel="0" collapsed="false">
      <c r="A4" s="133" t="s">
        <v>112</v>
      </c>
      <c r="B4" s="273" t="s">
        <v>3372</v>
      </c>
      <c r="C4" s="133" t="n">
        <v>2</v>
      </c>
      <c r="D4" s="133" t="e">
        <f aca="false">NA()</f>
        <v>#N/A</v>
      </c>
      <c r="F4" s="133" t="e">
        <f aca="false">NA()</f>
        <v>#N/A</v>
      </c>
      <c r="G4" s="133" t="n">
        <v>0</v>
      </c>
      <c r="H4" s="133" t="n">
        <v>0</v>
      </c>
      <c r="I4" s="133" t="n">
        <v>0</v>
      </c>
      <c r="J4" s="133" t="e">
        <f aca="false">NA()</f>
        <v>#N/A</v>
      </c>
      <c r="K4" s="133" t="n">
        <v>11</v>
      </c>
      <c r="L4" s="133" t="e">
        <f aca="false">NA()</f>
        <v>#N/A</v>
      </c>
      <c r="M4" s="133" t="n">
        <f aca="false">280+224+504+336</f>
        <v>1344</v>
      </c>
      <c r="N4" s="133" t="n">
        <f aca="false">1008+336</f>
        <v>1344</v>
      </c>
      <c r="O4" s="133" t="e">
        <f aca="false">NA()</f>
        <v>#N/A</v>
      </c>
      <c r="P4" s="133" t="e">
        <f aca="false">NA()</f>
        <v>#N/A</v>
      </c>
      <c r="Q4" s="139" t="n">
        <f aca="false">346</f>
        <v>346</v>
      </c>
      <c r="R4" s="136"/>
    </row>
    <row r="5" s="133" customFormat="true" ht="12" hidden="false" customHeight="false" outlineLevel="0" collapsed="false">
      <c r="A5" s="273" t="s">
        <v>109</v>
      </c>
      <c r="B5" s="273" t="s">
        <v>3372</v>
      </c>
      <c r="C5" s="133" t="n">
        <v>1</v>
      </c>
      <c r="D5" s="133" t="e">
        <f aca="false">NA()</f>
        <v>#N/A</v>
      </c>
      <c r="E5" s="133" t="n">
        <v>1</v>
      </c>
      <c r="F5" s="133" t="e">
        <f aca="false">NA()</f>
        <v>#N/A</v>
      </c>
      <c r="G5" s="133" t="n">
        <v>0</v>
      </c>
      <c r="H5" s="133" t="n">
        <v>0</v>
      </c>
      <c r="I5" s="133" t="n">
        <v>0</v>
      </c>
      <c r="J5" s="133" t="e">
        <f aca="false">NA()</f>
        <v>#N/A</v>
      </c>
      <c r="K5" s="133" t="n">
        <v>5.5</v>
      </c>
      <c r="L5" s="133" t="e">
        <f aca="false">NA()</f>
        <v>#N/A</v>
      </c>
      <c r="M5" s="133" t="n">
        <f aca="false">500+500+500</f>
        <v>1500</v>
      </c>
      <c r="N5" s="133" t="n">
        <f aca="false">1000+500</f>
        <v>1500</v>
      </c>
      <c r="O5" s="133" t="e">
        <f aca="false">NA()</f>
        <v>#N/A</v>
      </c>
      <c r="P5" s="133" t="e">
        <f aca="false">NA()</f>
        <v>#N/A</v>
      </c>
      <c r="Q5" s="139" t="n">
        <f aca="false">470+9+22</f>
        <v>501</v>
      </c>
      <c r="R5" s="136"/>
    </row>
    <row r="6" s="133" customFormat="true" ht="12" hidden="false" customHeight="false" outlineLevel="0" collapsed="false">
      <c r="A6" s="273" t="s">
        <v>3722</v>
      </c>
      <c r="B6" s="273" t="s">
        <v>3372</v>
      </c>
      <c r="D6" s="133" t="e">
        <f aca="false">NA()</f>
        <v>#N/A</v>
      </c>
      <c r="F6" s="133" t="e">
        <f aca="false">NA()</f>
        <v>#N/A</v>
      </c>
      <c r="G6" s="133" t="n">
        <v>1000</v>
      </c>
      <c r="H6" s="133" t="n">
        <v>0</v>
      </c>
      <c r="I6" s="133" t="n">
        <v>0</v>
      </c>
      <c r="J6" s="133" t="e">
        <f aca="false">NA()</f>
        <v>#N/A</v>
      </c>
      <c r="K6" s="133" t="n">
        <v>2.5</v>
      </c>
      <c r="L6" s="133" t="e">
        <f aca="false">NA()</f>
        <v>#N/A</v>
      </c>
      <c r="M6" s="133" t="n">
        <v>1000</v>
      </c>
      <c r="N6" s="133" t="n">
        <v>1000</v>
      </c>
      <c r="O6" s="133" t="e">
        <f aca="false">NA()</f>
        <v>#N/A</v>
      </c>
      <c r="P6" s="133" t="e">
        <f aca="false">NA()</f>
        <v>#N/A</v>
      </c>
      <c r="Q6" s="239"/>
      <c r="R6" s="136" t="s">
        <v>3723</v>
      </c>
    </row>
    <row r="7" customFormat="false" ht="12" hidden="false" customHeight="false" outlineLevel="0" collapsed="false">
      <c r="A7" s="145" t="s">
        <v>3422</v>
      </c>
      <c r="B7" s="145" t="s">
        <v>3372</v>
      </c>
      <c r="D7" s="144" t="e">
        <f aca="false">NA()</f>
        <v>#N/A</v>
      </c>
      <c r="F7" s="144" t="e">
        <f aca="false">NA()</f>
        <v>#N/A</v>
      </c>
      <c r="G7" s="144" t="n">
        <v>0</v>
      </c>
      <c r="H7" s="144" t="n">
        <v>0</v>
      </c>
      <c r="I7" s="144" t="n">
        <v>0</v>
      </c>
      <c r="J7" s="144" t="e">
        <f aca="false">NA()</f>
        <v>#N/A</v>
      </c>
      <c r="K7" s="144" t="n">
        <v>5.5</v>
      </c>
      <c r="L7" s="144" t="e">
        <f aca="false">NA()</f>
        <v>#N/A</v>
      </c>
      <c r="M7" s="144" t="n">
        <v>0</v>
      </c>
      <c r="N7" s="144" t="n">
        <v>0</v>
      </c>
      <c r="O7" s="144" t="e">
        <f aca="false">NA()</f>
        <v>#N/A</v>
      </c>
      <c r="P7" s="144" t="e">
        <f aca="false">NA()</f>
        <v>#N/A</v>
      </c>
    </row>
    <row r="8" customFormat="false" ht="12" hidden="false" customHeight="false" outlineLevel="0" collapsed="false">
      <c r="A8" s="145" t="s">
        <v>3423</v>
      </c>
      <c r="B8" s="145" t="s">
        <v>3372</v>
      </c>
      <c r="D8" s="144" t="e">
        <f aca="false">NA()</f>
        <v>#N/A</v>
      </c>
      <c r="F8" s="144" t="e">
        <f aca="false">NA()</f>
        <v>#N/A</v>
      </c>
      <c r="G8" s="144" t="n">
        <v>0</v>
      </c>
      <c r="H8" s="144" t="n">
        <v>0</v>
      </c>
      <c r="I8" s="144" t="n">
        <f aca="false">107+9</f>
        <v>116</v>
      </c>
      <c r="J8" s="144" t="e">
        <f aca="false">NA()</f>
        <v>#N/A</v>
      </c>
      <c r="K8" s="144" t="n">
        <v>5.5</v>
      </c>
      <c r="L8" s="144" t="e">
        <f aca="false">NA()</f>
        <v>#N/A</v>
      </c>
      <c r="M8" s="144" t="n">
        <v>0</v>
      </c>
      <c r="N8" s="144" t="n">
        <v>0</v>
      </c>
      <c r="O8" s="144" t="e">
        <f aca="false">NA()</f>
        <v>#N/A</v>
      </c>
      <c r="P8" s="144" t="e">
        <f aca="false">NA()</f>
        <v>#N/A</v>
      </c>
      <c r="Q8" s="139" t="n">
        <f aca="false">1+120+28+9-42</f>
        <v>116</v>
      </c>
    </row>
    <row r="9" customFormat="false" ht="12" hidden="false" customHeight="false" outlineLevel="0" collapsed="false">
      <c r="A9" s="145" t="s">
        <v>3424</v>
      </c>
      <c r="B9" s="145" t="s">
        <v>3372</v>
      </c>
      <c r="D9" s="144" t="e">
        <f aca="false">NA()</f>
        <v>#N/A</v>
      </c>
      <c r="F9" s="144" t="e">
        <f aca="false">NA()</f>
        <v>#N/A</v>
      </c>
      <c r="G9" s="144" t="n">
        <v>0</v>
      </c>
      <c r="H9" s="144" t="n">
        <v>0</v>
      </c>
      <c r="I9" s="144" t="n">
        <v>0</v>
      </c>
      <c r="J9" s="144" t="e">
        <f aca="false">NA()</f>
        <v>#N/A</v>
      </c>
      <c r="L9" s="144" t="e">
        <f aca="false">NA()</f>
        <v>#N/A</v>
      </c>
      <c r="M9" s="144" t="n">
        <v>0</v>
      </c>
      <c r="N9" s="144" t="n">
        <v>0</v>
      </c>
      <c r="O9" s="144" t="e">
        <f aca="false">NA()</f>
        <v>#N/A</v>
      </c>
      <c r="P9" s="144" t="e">
        <f aca="false">NA()</f>
        <v>#N/A</v>
      </c>
    </row>
    <row r="10" s="133" customFormat="true" ht="12" hidden="false" customHeight="false" outlineLevel="0" collapsed="false">
      <c r="A10" s="133" t="s">
        <v>119</v>
      </c>
      <c r="B10" s="273" t="s">
        <v>2056</v>
      </c>
      <c r="C10" s="133" t="n">
        <v>1</v>
      </c>
      <c r="D10" s="133" t="e">
        <f aca="false">NA()</f>
        <v>#N/A</v>
      </c>
      <c r="F10" s="133" t="e">
        <f aca="false">NA()</f>
        <v>#N/A</v>
      </c>
      <c r="G10" s="133" t="n">
        <v>0</v>
      </c>
      <c r="H10" s="133" t="n">
        <v>0</v>
      </c>
      <c r="I10" s="133" t="n">
        <v>0</v>
      </c>
      <c r="J10" s="133" t="e">
        <f aca="false">NA()</f>
        <v>#N/A</v>
      </c>
      <c r="K10" s="133" t="n">
        <v>8</v>
      </c>
      <c r="L10" s="133" t="e">
        <f aca="false">NA()</f>
        <v>#N/A</v>
      </c>
      <c r="M10" s="133" t="n">
        <v>616</v>
      </c>
      <c r="N10" s="133" t="n">
        <v>616</v>
      </c>
      <c r="O10" s="133" t="e">
        <f aca="false">NA()</f>
        <v>#N/A</v>
      </c>
      <c r="P10" s="133" t="e">
        <f aca="false">NA()</f>
        <v>#N/A</v>
      </c>
      <c r="Q10" s="175" t="n">
        <v>109</v>
      </c>
      <c r="R10" s="136"/>
    </row>
    <row r="11" s="133" customFormat="true" ht="12" hidden="false" customHeight="false" outlineLevel="0" collapsed="false">
      <c r="A11" s="133" t="s">
        <v>122</v>
      </c>
      <c r="B11" s="273" t="s">
        <v>1993</v>
      </c>
      <c r="C11" s="133" t="n">
        <v>1</v>
      </c>
      <c r="D11" s="133" t="n">
        <f aca="false">C11*D$1</f>
        <v>499</v>
      </c>
      <c r="F11" s="133" t="n">
        <f aca="false">E11*F$1</f>
        <v>0</v>
      </c>
      <c r="G11" s="133" t="n">
        <v>491</v>
      </c>
      <c r="H11" s="133" t="n">
        <v>0</v>
      </c>
      <c r="I11" s="133" t="n">
        <v>0</v>
      </c>
      <c r="J11" s="133" t="n">
        <f aca="false">D11+F11+G11+H11-I11</f>
        <v>990</v>
      </c>
      <c r="K11" s="133" t="n">
        <v>1.9</v>
      </c>
      <c r="L11" s="133" t="n">
        <f aca="false">J11*K11</f>
        <v>1881</v>
      </c>
      <c r="M11" s="133" t="n">
        <v>1100</v>
      </c>
      <c r="N11" s="133" t="n">
        <v>1100</v>
      </c>
      <c r="O11" s="133" t="n">
        <f aca="false">M11-N11</f>
        <v>0</v>
      </c>
      <c r="P11" s="133" t="n">
        <f aca="false">N11-J11-100-4</f>
        <v>6</v>
      </c>
      <c r="Q11" s="139" t="n">
        <v>6</v>
      </c>
      <c r="R11" s="136" t="s">
        <v>3724</v>
      </c>
    </row>
    <row r="12" s="133" customFormat="true" ht="12" hidden="false" customHeight="false" outlineLevel="0" collapsed="false">
      <c r="A12" s="273" t="s">
        <v>113</v>
      </c>
      <c r="B12" s="273" t="s">
        <v>3365</v>
      </c>
      <c r="C12" s="133" t="n">
        <v>1</v>
      </c>
      <c r="D12" s="133" t="n">
        <v>300</v>
      </c>
      <c r="E12" s="133" t="n">
        <v>1</v>
      </c>
      <c r="F12" s="133" t="e">
        <f aca="false">NA()</f>
        <v>#N/A</v>
      </c>
      <c r="G12" s="133" t="n">
        <v>598</v>
      </c>
      <c r="H12" s="133" t="n">
        <v>0</v>
      </c>
      <c r="I12" s="133" t="n">
        <v>0</v>
      </c>
      <c r="J12" s="133" t="e">
        <f aca="false">NA()</f>
        <v>#N/A</v>
      </c>
      <c r="K12" s="133" t="n">
        <v>3.7</v>
      </c>
      <c r="L12" s="133" t="e">
        <f aca="false">NA()</f>
        <v>#N/A</v>
      </c>
      <c r="M12" s="133" t="n">
        <v>1500</v>
      </c>
      <c r="N12" s="133" t="n">
        <v>1500</v>
      </c>
      <c r="O12" s="133" t="e">
        <f aca="false">NA()</f>
        <v>#N/A</v>
      </c>
      <c r="P12" s="133" t="e">
        <f aca="false">NA()</f>
        <v>#N/A</v>
      </c>
      <c r="Q12" s="139" t="n">
        <v>102</v>
      </c>
      <c r="R12" s="136" t="s">
        <v>3723</v>
      </c>
    </row>
    <row r="13" s="133" customFormat="true" ht="12" hidden="false" customHeight="false" outlineLevel="0" collapsed="false">
      <c r="A13" s="273" t="s">
        <v>2229</v>
      </c>
      <c r="B13" s="273" t="s">
        <v>3365</v>
      </c>
      <c r="D13" s="133" t="e">
        <f aca="false">NA()</f>
        <v>#N/A</v>
      </c>
      <c r="F13" s="133" t="e">
        <f aca="false">NA()</f>
        <v>#N/A</v>
      </c>
      <c r="G13" s="133" t="n">
        <v>200</v>
      </c>
      <c r="H13" s="133" t="n">
        <v>0</v>
      </c>
      <c r="I13" s="133" t="n">
        <v>0</v>
      </c>
      <c r="J13" s="133" t="e">
        <f aca="false">D13+F13+G13+H13-I13</f>
        <v>#N/A</v>
      </c>
      <c r="K13" s="133" t="n">
        <v>6</v>
      </c>
      <c r="L13" s="133" t="e">
        <f aca="false">J13*K13</f>
        <v>#N/A</v>
      </c>
      <c r="M13" s="133" t="n">
        <v>200</v>
      </c>
      <c r="N13" s="133" t="n">
        <v>200</v>
      </c>
      <c r="O13" s="133" t="n">
        <f aca="false">M13-N13</f>
        <v>0</v>
      </c>
      <c r="P13" s="133" t="e">
        <f aca="false">NA()</f>
        <v>#N/A</v>
      </c>
      <c r="Q13" s="239"/>
      <c r="R13" s="136" t="s">
        <v>3723</v>
      </c>
    </row>
    <row r="14" s="133" customFormat="true" ht="12" hidden="false" customHeight="false" outlineLevel="0" collapsed="false">
      <c r="A14" s="273" t="s">
        <v>117</v>
      </c>
      <c r="B14" s="273" t="s">
        <v>3365</v>
      </c>
      <c r="D14" s="133" t="e">
        <f aca="false">NA()</f>
        <v>#N/A</v>
      </c>
      <c r="E14" s="133" t="n">
        <v>1</v>
      </c>
      <c r="F14" s="133" t="e">
        <f aca="false">NA()</f>
        <v>#N/A</v>
      </c>
      <c r="G14" s="133" t="n">
        <v>0</v>
      </c>
      <c r="H14" s="133" t="n">
        <v>0</v>
      </c>
      <c r="I14" s="133" t="n">
        <v>0</v>
      </c>
      <c r="J14" s="133" t="e">
        <f aca="false">NA()</f>
        <v>#N/A</v>
      </c>
      <c r="K14" s="133" t="n">
        <v>4.4</v>
      </c>
      <c r="L14" s="133" t="e">
        <f aca="false">NA()</f>
        <v>#N/A</v>
      </c>
      <c r="M14" s="133" t="n">
        <v>500</v>
      </c>
      <c r="N14" s="133" t="n">
        <v>500</v>
      </c>
      <c r="O14" s="133" t="e">
        <f aca="false">NA()</f>
        <v>#N/A</v>
      </c>
      <c r="P14" s="133" t="e">
        <f aca="false">NA()</f>
        <v>#N/A</v>
      </c>
      <c r="Q14" s="239"/>
      <c r="R14" s="136"/>
    </row>
    <row r="15" s="133" customFormat="true" ht="12" hidden="false" customHeight="false" outlineLevel="0" collapsed="false">
      <c r="A15" s="133" t="s">
        <v>2024</v>
      </c>
      <c r="B15" s="273" t="s">
        <v>3362</v>
      </c>
      <c r="C15" s="133" t="n">
        <v>2</v>
      </c>
      <c r="D15" s="133" t="e">
        <f aca="false">NA()</f>
        <v>#N/A</v>
      </c>
      <c r="F15" s="133" t="e">
        <f aca="false">NA()</f>
        <v>#N/A</v>
      </c>
      <c r="H15" s="133" t="n">
        <v>0</v>
      </c>
      <c r="I15" s="133" t="n">
        <v>0</v>
      </c>
      <c r="J15" s="133" t="e">
        <f aca="false">NA()</f>
        <v>#N/A</v>
      </c>
      <c r="K15" s="133" t="n">
        <v>3.1</v>
      </c>
      <c r="L15" s="133" t="e">
        <f aca="false">NA()</f>
        <v>#N/A</v>
      </c>
      <c r="M15" s="133" t="n">
        <v>1000</v>
      </c>
      <c r="N15" s="133" t="n">
        <v>1000</v>
      </c>
      <c r="O15" s="133" t="e">
        <f aca="false">NA()</f>
        <v>#N/A</v>
      </c>
      <c r="P15" s="133" t="e">
        <f aca="false">NA()</f>
        <v>#N/A</v>
      </c>
      <c r="Q15" s="139" t="n">
        <v>28</v>
      </c>
      <c r="R15" s="136"/>
    </row>
    <row r="16" s="133" customFormat="true" ht="12" hidden="false" customHeight="false" outlineLevel="0" collapsed="false">
      <c r="A16" s="133" t="s">
        <v>127</v>
      </c>
      <c r="B16" s="273" t="s">
        <v>3362</v>
      </c>
      <c r="F16" s="133" t="e">
        <f aca="false">NA()</f>
        <v>#N/A</v>
      </c>
      <c r="G16" s="133" t="n">
        <f aca="false">24*40</f>
        <v>960</v>
      </c>
      <c r="H16" s="133" t="n">
        <v>0</v>
      </c>
      <c r="I16" s="133" t="n">
        <v>0</v>
      </c>
      <c r="J16" s="133" t="e">
        <f aca="false">D16+F16+G16+H16-I16</f>
        <v>#N/A</v>
      </c>
      <c r="K16" s="133" t="n">
        <v>3.2</v>
      </c>
      <c r="L16" s="133" t="e">
        <f aca="false">J16*K16</f>
        <v>#N/A</v>
      </c>
      <c r="M16" s="133" t="n">
        <v>1000</v>
      </c>
      <c r="N16" s="133" t="n">
        <v>1000</v>
      </c>
      <c r="O16" s="133" t="n">
        <f aca="false">M16-N16</f>
        <v>0</v>
      </c>
      <c r="P16" s="133" t="e">
        <f aca="false">N16-J16-8</f>
        <v>#N/A</v>
      </c>
      <c r="Q16" s="139" t="n">
        <v>6</v>
      </c>
      <c r="R16" s="136" t="s">
        <v>365</v>
      </c>
    </row>
    <row r="17" s="133" customFormat="true" ht="12" hidden="false" customHeight="false" outlineLevel="0" collapsed="false">
      <c r="A17" s="273" t="s">
        <v>3364</v>
      </c>
      <c r="B17" s="273" t="s">
        <v>3362</v>
      </c>
      <c r="C17" s="133" t="n">
        <v>1</v>
      </c>
      <c r="D17" s="133" t="n">
        <v>500</v>
      </c>
      <c r="E17" s="133" t="n">
        <v>1</v>
      </c>
      <c r="F17" s="133" t="e">
        <f aca="false">NA()</f>
        <v>#N/A</v>
      </c>
      <c r="G17" s="133" t="n">
        <v>500</v>
      </c>
      <c r="H17" s="133" t="n">
        <v>0</v>
      </c>
      <c r="I17" s="133" t="n">
        <v>0</v>
      </c>
      <c r="J17" s="133" t="e">
        <f aca="false">D17+F17+G17+H17-I17</f>
        <v>#N/A</v>
      </c>
      <c r="K17" s="133" t="n">
        <v>2</v>
      </c>
      <c r="L17" s="133" t="e">
        <f aca="false">J17*K17</f>
        <v>#N/A</v>
      </c>
      <c r="M17" s="133" t="n">
        <v>1500</v>
      </c>
      <c r="N17" s="133" t="n">
        <v>1500</v>
      </c>
      <c r="O17" s="133" t="n">
        <f aca="false">M17-N17</f>
        <v>0</v>
      </c>
      <c r="P17" s="133" t="e">
        <f aca="false">NA()</f>
        <v>#N/A</v>
      </c>
      <c r="Q17" s="239"/>
      <c r="R17" s="136"/>
    </row>
    <row r="18" s="133" customFormat="true" ht="12" hidden="false" customHeight="false" outlineLevel="0" collapsed="false">
      <c r="A18" s="273" t="s">
        <v>3359</v>
      </c>
      <c r="B18" s="273" t="s">
        <v>2004</v>
      </c>
      <c r="C18" s="274" t="n">
        <f aca="false">1/85</f>
        <v>0.0117647058823529</v>
      </c>
      <c r="D18" s="133" t="e">
        <f aca="false">NA()</f>
        <v>#N/A</v>
      </c>
      <c r="E18" s="274" t="n">
        <f aca="false">1/85</f>
        <v>0.0117647058823529</v>
      </c>
      <c r="F18" s="133" t="e">
        <f aca="false">NA()</f>
        <v>#N/A</v>
      </c>
      <c r="G18" s="133" t="n">
        <f aca="false">599/85+2</f>
        <v>9.04705882352941</v>
      </c>
      <c r="H18" s="133" t="n">
        <v>0</v>
      </c>
      <c r="I18" s="133" t="n">
        <v>0</v>
      </c>
      <c r="J18" s="133" t="e">
        <f aca="false">D18+F18+G18+H18-I18</f>
        <v>#N/A</v>
      </c>
      <c r="K18" s="133" t="n">
        <v>950</v>
      </c>
      <c r="L18" s="133" t="e">
        <f aca="false">J18*K18</f>
        <v>#N/A</v>
      </c>
      <c r="M18" s="133" t="n">
        <v>20</v>
      </c>
      <c r="N18" s="133" t="n">
        <v>20</v>
      </c>
      <c r="O18" s="133" t="n">
        <f aca="false">M18-N18</f>
        <v>0</v>
      </c>
      <c r="P18" s="133" t="e">
        <f aca="false">NA()</f>
        <v>#N/A</v>
      </c>
      <c r="Q18" s="239"/>
      <c r="R18" s="136" t="s">
        <v>3725</v>
      </c>
    </row>
    <row r="19" s="133" customFormat="true" ht="12" hidden="false" customHeight="false" outlineLevel="0" collapsed="false">
      <c r="A19" s="273" t="s">
        <v>120</v>
      </c>
      <c r="B19" s="273" t="s">
        <v>2029</v>
      </c>
      <c r="C19" s="133" t="n">
        <v>1</v>
      </c>
      <c r="D19" s="133" t="e">
        <f aca="false">NA()</f>
        <v>#N/A</v>
      </c>
      <c r="E19" s="133" t="n">
        <v>1</v>
      </c>
      <c r="F19" s="133" t="e">
        <f aca="false">NA()</f>
        <v>#N/A</v>
      </c>
      <c r="G19" s="133" t="n">
        <v>599</v>
      </c>
      <c r="H19" s="133" t="n">
        <v>0</v>
      </c>
      <c r="I19" s="133" t="n">
        <v>0</v>
      </c>
      <c r="J19" s="133" t="e">
        <f aca="false">NA()</f>
        <v>#N/A</v>
      </c>
      <c r="K19" s="133" t="n">
        <v>4.2</v>
      </c>
      <c r="L19" s="133" t="e">
        <f aca="false">NA()</f>
        <v>#N/A</v>
      </c>
      <c r="M19" s="133" t="n">
        <v>1865</v>
      </c>
      <c r="N19" s="133" t="n">
        <v>1865</v>
      </c>
      <c r="O19" s="133" t="e">
        <f aca="false">NA()</f>
        <v>#N/A</v>
      </c>
      <c r="P19" s="133" t="e">
        <f aca="false">NA()</f>
        <v>#N/A</v>
      </c>
      <c r="Q19" s="139" t="n">
        <f aca="false">265+2</f>
        <v>267</v>
      </c>
      <c r="R19" s="136"/>
    </row>
    <row r="20" s="133" customFormat="true" ht="12" hidden="false" customHeight="false" outlineLevel="0" collapsed="false">
      <c r="A20" s="273" t="s">
        <v>126</v>
      </c>
      <c r="B20" s="273" t="s">
        <v>2012</v>
      </c>
      <c r="C20" s="133" t="n">
        <v>1</v>
      </c>
      <c r="D20" s="133" t="e">
        <f aca="false">NA()</f>
        <v>#N/A</v>
      </c>
      <c r="E20" s="133" t="n">
        <v>1</v>
      </c>
      <c r="F20" s="133" t="e">
        <f aca="false">NA()</f>
        <v>#N/A</v>
      </c>
      <c r="G20" s="133" t="n">
        <v>100</v>
      </c>
      <c r="H20" s="133" t="n">
        <v>0</v>
      </c>
      <c r="I20" s="133" t="n">
        <v>0</v>
      </c>
      <c r="J20" s="133" t="e">
        <f aca="false">NA()</f>
        <v>#N/A</v>
      </c>
      <c r="K20" s="133" t="n">
        <v>2.4</v>
      </c>
      <c r="L20" s="133" t="e">
        <f aca="false">NA()</f>
        <v>#N/A</v>
      </c>
      <c r="M20" s="133" t="n">
        <v>1100</v>
      </c>
      <c r="N20" s="133" t="n">
        <v>1100</v>
      </c>
      <c r="O20" s="133" t="e">
        <f aca="false">NA()</f>
        <v>#N/A</v>
      </c>
      <c r="P20" s="133" t="e">
        <f aca="false">NA()</f>
        <v>#N/A</v>
      </c>
      <c r="Q20" s="139" t="n">
        <v>1</v>
      </c>
      <c r="R20" s="136" t="s">
        <v>3725</v>
      </c>
    </row>
    <row r="21" s="133" customFormat="true" ht="12" hidden="false" customHeight="false" outlineLevel="0" collapsed="false">
      <c r="A21" s="273" t="s">
        <v>3417</v>
      </c>
      <c r="B21" s="273" t="s">
        <v>2065</v>
      </c>
      <c r="D21" s="133" t="e">
        <f aca="false">NA()</f>
        <v>#N/A</v>
      </c>
      <c r="F21" s="133" t="e">
        <f aca="false">NA()</f>
        <v>#N/A</v>
      </c>
      <c r="G21" s="133" t="n">
        <v>30</v>
      </c>
      <c r="H21" s="133" t="n">
        <v>0</v>
      </c>
      <c r="I21" s="133" t="n">
        <v>0</v>
      </c>
      <c r="J21" s="133" t="e">
        <f aca="false">D21+F21+G21+H21-I21</f>
        <v>#N/A</v>
      </c>
      <c r="K21" s="133" t="n">
        <v>2.4</v>
      </c>
      <c r="L21" s="133" t="e">
        <f aca="false">J21*K21</f>
        <v>#N/A</v>
      </c>
      <c r="M21" s="133" t="n">
        <v>30</v>
      </c>
      <c r="N21" s="133" t="n">
        <v>30</v>
      </c>
      <c r="O21" s="133" t="n">
        <f aca="false">M21-N21</f>
        <v>0</v>
      </c>
      <c r="P21" s="133" t="e">
        <f aca="false">NA()</f>
        <v>#N/A</v>
      </c>
      <c r="Q21" s="239"/>
      <c r="R21" s="136" t="s">
        <v>3725</v>
      </c>
    </row>
    <row r="22" s="133" customFormat="true" ht="12" hidden="false" customHeight="false" outlineLevel="0" collapsed="false">
      <c r="A22" s="273" t="s">
        <v>136</v>
      </c>
      <c r="B22" s="273" t="s">
        <v>2012</v>
      </c>
      <c r="C22" s="133" t="n">
        <v>1</v>
      </c>
      <c r="D22" s="133" t="e">
        <f aca="false">NA()</f>
        <v>#N/A</v>
      </c>
      <c r="F22" s="133" t="e">
        <f aca="false">NA()</f>
        <v>#N/A</v>
      </c>
      <c r="G22" s="133" t="n">
        <v>0</v>
      </c>
      <c r="H22" s="133" t="n">
        <v>0</v>
      </c>
      <c r="I22" s="133" t="n">
        <v>0</v>
      </c>
      <c r="J22" s="133" t="e">
        <f aca="false">NA()</f>
        <v>#N/A</v>
      </c>
      <c r="K22" s="133" t="n">
        <v>3.2</v>
      </c>
      <c r="L22" s="133" t="e">
        <f aca="false">NA()</f>
        <v>#N/A</v>
      </c>
      <c r="M22" s="133" t="n">
        <v>500</v>
      </c>
      <c r="N22" s="133" t="n">
        <v>500</v>
      </c>
      <c r="O22" s="133" t="e">
        <f aca="false">NA()</f>
        <v>#N/A</v>
      </c>
      <c r="P22" s="133" t="e">
        <f aca="false">NA()</f>
        <v>#N/A</v>
      </c>
      <c r="Q22" s="139" t="n">
        <v>1</v>
      </c>
      <c r="R22" s="136"/>
    </row>
    <row r="23" s="133" customFormat="true" ht="12" hidden="false" customHeight="false" outlineLevel="0" collapsed="false">
      <c r="A23" s="133" t="s">
        <v>3418</v>
      </c>
      <c r="B23" s="273" t="s">
        <v>2012</v>
      </c>
      <c r="D23" s="133" t="e">
        <f aca="false">NA()</f>
        <v>#N/A</v>
      </c>
      <c r="F23" s="133" t="e">
        <f aca="false">NA()</f>
        <v>#N/A</v>
      </c>
      <c r="G23" s="133" t="n">
        <v>2000</v>
      </c>
      <c r="H23" s="133" t="n">
        <v>0</v>
      </c>
      <c r="I23" s="133" t="n">
        <v>0</v>
      </c>
      <c r="J23" s="133" t="e">
        <f aca="false">NA()</f>
        <v>#N/A</v>
      </c>
      <c r="K23" s="133" t="n">
        <v>1.7</v>
      </c>
      <c r="L23" s="133" t="e">
        <f aca="false">NA()</f>
        <v>#N/A</v>
      </c>
      <c r="M23" s="133" t="n">
        <v>2000</v>
      </c>
      <c r="N23" s="133" t="n">
        <v>2000</v>
      </c>
      <c r="O23" s="133" t="e">
        <f aca="false">NA()</f>
        <v>#N/A</v>
      </c>
      <c r="P23" s="133" t="e">
        <f aca="false">NA()</f>
        <v>#N/A</v>
      </c>
      <c r="Q23" s="239"/>
      <c r="R23" s="136" t="s">
        <v>3726</v>
      </c>
    </row>
    <row r="24" customFormat="false" ht="12" hidden="false" customHeight="false" outlineLevel="0" collapsed="false">
      <c r="A24" s="145" t="s">
        <v>3396</v>
      </c>
      <c r="B24" s="145" t="s">
        <v>2012</v>
      </c>
      <c r="D24" s="144" t="e">
        <f aca="false">NA()</f>
        <v>#N/A</v>
      </c>
      <c r="F24" s="144" t="e">
        <f aca="false">NA()</f>
        <v>#N/A</v>
      </c>
      <c r="G24" s="144" t="n">
        <v>0</v>
      </c>
      <c r="H24" s="144" t="n">
        <v>0</v>
      </c>
      <c r="I24" s="144" t="n">
        <v>0</v>
      </c>
      <c r="J24" s="144" t="e">
        <f aca="false">NA()</f>
        <v>#N/A</v>
      </c>
      <c r="L24" s="144" t="e">
        <f aca="false">NA()</f>
        <v>#N/A</v>
      </c>
      <c r="M24" s="144" t="n">
        <v>0</v>
      </c>
      <c r="N24" s="144" t="n">
        <v>0</v>
      </c>
      <c r="O24" s="144" t="e">
        <f aca="false">NA()</f>
        <v>#N/A</v>
      </c>
      <c r="P24" s="144" t="e">
        <f aca="false">NA()</f>
        <v>#N/A</v>
      </c>
    </row>
    <row r="25" s="133" customFormat="true" ht="12" hidden="false" customHeight="false" outlineLevel="0" collapsed="false">
      <c r="A25" s="273" t="s">
        <v>137</v>
      </c>
      <c r="B25" s="273" t="s">
        <v>2017</v>
      </c>
      <c r="C25" s="133" t="n">
        <v>2</v>
      </c>
      <c r="D25" s="133" t="e">
        <f aca="false">NA()</f>
        <v>#N/A</v>
      </c>
      <c r="F25" s="133" t="e">
        <f aca="false">NA()</f>
        <v>#N/A</v>
      </c>
      <c r="G25" s="133" t="n">
        <v>0</v>
      </c>
      <c r="H25" s="133" t="n">
        <v>0</v>
      </c>
      <c r="I25" s="133" t="n">
        <v>0</v>
      </c>
      <c r="J25" s="133" t="e">
        <f aca="false">D25+F25+G25+H25-I25</f>
        <v>#N/A</v>
      </c>
      <c r="K25" s="133" t="n">
        <v>0.23</v>
      </c>
      <c r="L25" s="133" t="e">
        <f aca="false">J25*K25</f>
        <v>#N/A</v>
      </c>
      <c r="M25" s="133" t="n">
        <v>1000</v>
      </c>
      <c r="N25" s="133" t="n">
        <v>1000</v>
      </c>
      <c r="O25" s="133" t="n">
        <f aca="false">M25-N25</f>
        <v>0</v>
      </c>
      <c r="P25" s="133" t="e">
        <f aca="false">NA()</f>
        <v>#N/A</v>
      </c>
      <c r="Q25" s="175" t="n">
        <v>238</v>
      </c>
      <c r="R25" s="136"/>
    </row>
    <row r="26" s="133" customFormat="true" ht="12" hidden="false" customHeight="false" outlineLevel="0" collapsed="false">
      <c r="A26" s="273" t="s">
        <v>3727</v>
      </c>
      <c r="B26" s="273" t="s">
        <v>2017</v>
      </c>
      <c r="C26" s="133" t="n">
        <v>2</v>
      </c>
      <c r="D26" s="133" t="e">
        <f aca="false">NA()</f>
        <v>#N/A</v>
      </c>
      <c r="E26" s="133" t="n">
        <v>4</v>
      </c>
      <c r="F26" s="133" t="e">
        <f aca="false">NA()</f>
        <v>#N/A</v>
      </c>
      <c r="G26" s="133" t="n">
        <v>0</v>
      </c>
      <c r="H26" s="133" t="n">
        <v>0</v>
      </c>
      <c r="I26" s="133" t="n">
        <v>107</v>
      </c>
      <c r="J26" s="133" t="e">
        <f aca="false">NA()</f>
        <v>#N/A</v>
      </c>
      <c r="K26" s="133" t="n">
        <v>0.23</v>
      </c>
      <c r="L26" s="133" t="e">
        <f aca="false">NA()</f>
        <v>#N/A</v>
      </c>
      <c r="M26" s="133" t="n">
        <f aca="false">3000+200</f>
        <v>3200</v>
      </c>
      <c r="N26" s="133" t="n">
        <f aca="false">3000+200</f>
        <v>3200</v>
      </c>
      <c r="O26" s="133" t="e">
        <f aca="false">NA()</f>
        <v>#N/A</v>
      </c>
      <c r="P26" s="133" t="e">
        <f aca="false">NA()</f>
        <v>#N/A</v>
      </c>
      <c r="Q26" s="175" t="n">
        <v>322</v>
      </c>
      <c r="R26" s="136"/>
    </row>
    <row r="27" s="133" customFormat="true" ht="12" hidden="false" customHeight="false" outlineLevel="0" collapsed="false">
      <c r="A27" s="273" t="s">
        <v>131</v>
      </c>
      <c r="B27" s="273" t="s">
        <v>2017</v>
      </c>
      <c r="C27" s="133" t="n">
        <v>1</v>
      </c>
      <c r="D27" s="133" t="n">
        <v>300</v>
      </c>
      <c r="E27" s="133" t="n">
        <v>2</v>
      </c>
      <c r="F27" s="133" t="e">
        <f aca="false">NA()</f>
        <v>#N/A</v>
      </c>
      <c r="G27" s="133" t="n">
        <v>500</v>
      </c>
      <c r="H27" s="133" t="n">
        <v>0</v>
      </c>
      <c r="I27" s="133" t="n">
        <v>119</v>
      </c>
      <c r="J27" s="133" t="e">
        <f aca="false">NA()</f>
        <v>#N/A</v>
      </c>
      <c r="K27" s="133" t="n">
        <v>0.23</v>
      </c>
      <c r="L27" s="133" t="e">
        <f aca="false">NA()</f>
        <v>#N/A</v>
      </c>
      <c r="M27" s="133" t="n">
        <v>2000</v>
      </c>
      <c r="N27" s="133" t="n">
        <v>2000</v>
      </c>
      <c r="O27" s="133" t="e">
        <f aca="false">NA()</f>
        <v>#N/A</v>
      </c>
      <c r="P27" s="133" t="e">
        <f aca="false">NA()</f>
        <v>#N/A</v>
      </c>
      <c r="Q27" s="175" t="n">
        <f aca="false">250+49</f>
        <v>299</v>
      </c>
      <c r="R27" s="136" t="s">
        <v>3725</v>
      </c>
    </row>
    <row r="28" s="133" customFormat="true" ht="12" hidden="false" customHeight="false" outlineLevel="0" collapsed="false">
      <c r="A28" s="273" t="s">
        <v>2020</v>
      </c>
      <c r="B28" s="273" t="s">
        <v>2017</v>
      </c>
      <c r="C28" s="133" t="n">
        <v>1</v>
      </c>
      <c r="D28" s="133" t="e">
        <f aca="false">NA()</f>
        <v>#N/A</v>
      </c>
      <c r="F28" s="133" t="e">
        <f aca="false">NA()</f>
        <v>#N/A</v>
      </c>
      <c r="G28" s="133" t="n">
        <v>50</v>
      </c>
      <c r="H28" s="133" t="n">
        <v>0</v>
      </c>
      <c r="I28" s="133" t="n">
        <v>0</v>
      </c>
      <c r="J28" s="133" t="e">
        <f aca="false">NA()</f>
        <v>#N/A</v>
      </c>
      <c r="K28" s="133" t="n">
        <v>0.78</v>
      </c>
      <c r="L28" s="133" t="e">
        <f aca="false">NA()</f>
        <v>#N/A</v>
      </c>
      <c r="M28" s="133" t="n">
        <v>600</v>
      </c>
      <c r="N28" s="133" t="n">
        <v>600</v>
      </c>
      <c r="O28" s="133" t="e">
        <f aca="false">NA()</f>
        <v>#N/A</v>
      </c>
      <c r="P28" s="133" t="e">
        <f aca="false">NA()</f>
        <v>#N/A</v>
      </c>
      <c r="Q28" s="175" t="n">
        <f aca="false">53</f>
        <v>53</v>
      </c>
      <c r="R28" s="136" t="s">
        <v>3725</v>
      </c>
    </row>
    <row r="29" s="133" customFormat="true" ht="12" hidden="false" customHeight="false" outlineLevel="0" collapsed="false">
      <c r="A29" s="273" t="s">
        <v>146</v>
      </c>
      <c r="B29" s="273" t="s">
        <v>2049</v>
      </c>
      <c r="C29" s="133" t="n">
        <v>1</v>
      </c>
      <c r="D29" s="133" t="e">
        <f aca="false">NA()</f>
        <v>#N/A</v>
      </c>
      <c r="F29" s="133" t="e">
        <f aca="false">NA()</f>
        <v>#N/A</v>
      </c>
      <c r="G29" s="133" t="n">
        <v>0</v>
      </c>
      <c r="H29" s="133" t="n">
        <v>0</v>
      </c>
      <c r="I29" s="133" t="n">
        <v>0</v>
      </c>
      <c r="J29" s="133" t="e">
        <f aca="false">NA()</f>
        <v>#N/A</v>
      </c>
      <c r="K29" s="133" t="n">
        <v>1.5</v>
      </c>
      <c r="L29" s="133" t="e">
        <f aca="false">NA()</f>
        <v>#N/A</v>
      </c>
      <c r="M29" s="133" t="n">
        <v>500</v>
      </c>
      <c r="N29" s="133" t="n">
        <v>500</v>
      </c>
      <c r="O29" s="133" t="e">
        <f aca="false">NA()</f>
        <v>#N/A</v>
      </c>
      <c r="P29" s="133" t="e">
        <f aca="false">NA()</f>
        <v>#N/A</v>
      </c>
      <c r="Q29" s="139" t="n">
        <v>1</v>
      </c>
      <c r="R29" s="136"/>
    </row>
    <row r="30" customFormat="false" ht="12" hidden="false" customHeight="false" outlineLevel="0" collapsed="false">
      <c r="A30" s="145" t="s">
        <v>2365</v>
      </c>
      <c r="B30" s="145" t="s">
        <v>2049</v>
      </c>
      <c r="C30" s="215"/>
      <c r="D30" s="144" t="e">
        <f aca="false">NA()</f>
        <v>#N/A</v>
      </c>
      <c r="F30" s="144" t="e">
        <f aca="false">NA()</f>
        <v>#N/A</v>
      </c>
      <c r="G30" s="144" t="n">
        <v>0</v>
      </c>
      <c r="H30" s="144" t="n">
        <v>0</v>
      </c>
      <c r="I30" s="144" t="n">
        <v>0</v>
      </c>
      <c r="J30" s="144" t="e">
        <f aca="false">NA()</f>
        <v>#N/A</v>
      </c>
      <c r="K30" s="144" t="n">
        <v>10</v>
      </c>
      <c r="L30" s="144" t="e">
        <f aca="false">NA()</f>
        <v>#N/A</v>
      </c>
      <c r="M30" s="144" t="n">
        <v>0</v>
      </c>
      <c r="N30" s="144" t="n">
        <v>0</v>
      </c>
      <c r="O30" s="144" t="e">
        <f aca="false">NA()</f>
        <v>#N/A</v>
      </c>
      <c r="P30" s="144" t="e">
        <f aca="false">NA()</f>
        <v>#N/A</v>
      </c>
    </row>
    <row r="31" s="133" customFormat="true" ht="12" hidden="false" customHeight="false" outlineLevel="0" collapsed="false">
      <c r="A31" s="273" t="s">
        <v>144</v>
      </c>
      <c r="B31" s="273" t="s">
        <v>2045</v>
      </c>
      <c r="C31" s="133" t="n">
        <v>1</v>
      </c>
      <c r="D31" s="133" t="e">
        <f aca="false">NA()</f>
        <v>#N/A</v>
      </c>
      <c r="F31" s="133" t="e">
        <f aca="false">NA()</f>
        <v>#N/A</v>
      </c>
      <c r="G31" s="133" t="n">
        <v>0</v>
      </c>
      <c r="H31" s="133" t="n">
        <v>0</v>
      </c>
      <c r="I31" s="133" t="n">
        <v>0</v>
      </c>
      <c r="J31" s="133" t="e">
        <f aca="false">NA()</f>
        <v>#N/A</v>
      </c>
      <c r="K31" s="133" t="n">
        <v>1.2</v>
      </c>
      <c r="L31" s="133" t="e">
        <f aca="false">NA()</f>
        <v>#N/A</v>
      </c>
      <c r="M31" s="133" t="n">
        <v>500</v>
      </c>
      <c r="N31" s="133" t="n">
        <v>500</v>
      </c>
      <c r="O31" s="133" t="e">
        <f aca="false">NA()</f>
        <v>#N/A</v>
      </c>
      <c r="P31" s="133" t="e">
        <f aca="false">NA()</f>
        <v>#N/A</v>
      </c>
      <c r="Q31" s="139" t="n">
        <v>1</v>
      </c>
      <c r="R31" s="136"/>
    </row>
    <row r="32" s="133" customFormat="true" ht="12" hidden="false" customHeight="false" outlineLevel="0" collapsed="false">
      <c r="A32" s="273" t="s">
        <v>145</v>
      </c>
      <c r="B32" s="273" t="s">
        <v>2045</v>
      </c>
      <c r="C32" s="133" t="n">
        <v>1</v>
      </c>
      <c r="D32" s="133" t="e">
        <f aca="false">NA()</f>
        <v>#N/A</v>
      </c>
      <c r="F32" s="133" t="e">
        <f aca="false">NA()</f>
        <v>#N/A</v>
      </c>
      <c r="G32" s="133" t="n">
        <v>0</v>
      </c>
      <c r="H32" s="133" t="n">
        <v>0</v>
      </c>
      <c r="I32" s="133" t="n">
        <v>0</v>
      </c>
      <c r="J32" s="133" t="e">
        <f aca="false">NA()</f>
        <v>#N/A</v>
      </c>
      <c r="K32" s="133" t="n">
        <v>2</v>
      </c>
      <c r="L32" s="133" t="e">
        <f aca="false">NA()</f>
        <v>#N/A</v>
      </c>
      <c r="M32" s="133" t="n">
        <v>500</v>
      </c>
      <c r="N32" s="133" t="n">
        <v>500</v>
      </c>
      <c r="O32" s="133" t="e">
        <f aca="false">NA()</f>
        <v>#N/A</v>
      </c>
      <c r="P32" s="133" t="e">
        <f aca="false">NA()</f>
        <v>#N/A</v>
      </c>
      <c r="Q32" s="139" t="n">
        <v>1</v>
      </c>
      <c r="R32" s="136"/>
    </row>
    <row r="33" s="133" customFormat="true" ht="12" hidden="false" customHeight="false" outlineLevel="0" collapsed="false">
      <c r="A33" s="133" t="s">
        <v>134</v>
      </c>
      <c r="B33" s="273" t="s">
        <v>3229</v>
      </c>
      <c r="C33" s="133" t="n">
        <v>9</v>
      </c>
      <c r="D33" s="133" t="e">
        <f aca="false">NA()</f>
        <v>#N/A</v>
      </c>
      <c r="E33" s="133" t="n">
        <v>3</v>
      </c>
      <c r="F33" s="133" t="e">
        <f aca="false">NA()</f>
        <v>#N/A</v>
      </c>
      <c r="G33" s="133" t="n">
        <v>0</v>
      </c>
      <c r="H33" s="133" t="n">
        <v>0</v>
      </c>
      <c r="I33" s="133" t="n">
        <v>0</v>
      </c>
      <c r="J33" s="133" t="e">
        <f aca="false">NA()</f>
        <v>#N/A</v>
      </c>
      <c r="K33" s="133" t="n">
        <v>0.38</v>
      </c>
      <c r="L33" s="133" t="e">
        <f aca="false">NA()</f>
        <v>#N/A</v>
      </c>
      <c r="M33" s="133" t="n">
        <v>6000</v>
      </c>
      <c r="N33" s="133" t="n">
        <v>6000</v>
      </c>
      <c r="O33" s="133" t="e">
        <f aca="false">NA()</f>
        <v>#N/A</v>
      </c>
      <c r="P33" s="133" t="e">
        <f aca="false">NA()</f>
        <v>#N/A</v>
      </c>
      <c r="Q33" s="139" t="n">
        <f aca="false">8+2</f>
        <v>10</v>
      </c>
      <c r="R33" s="136"/>
    </row>
    <row r="34" s="133" customFormat="true" ht="12" hidden="false" customHeight="false" outlineLevel="0" collapsed="false">
      <c r="A34" s="133" t="s">
        <v>1987</v>
      </c>
      <c r="B34" s="273" t="s">
        <v>3229</v>
      </c>
      <c r="C34" s="133" t="n">
        <v>1</v>
      </c>
      <c r="D34" s="133" t="n">
        <f aca="false">C34*D$1-200</f>
        <v>299</v>
      </c>
      <c r="E34" s="133" t="n">
        <v>4</v>
      </c>
      <c r="F34" s="133" t="e">
        <f aca="false">NA()</f>
        <v>#N/A</v>
      </c>
      <c r="G34" s="133" t="n">
        <v>0</v>
      </c>
      <c r="H34" s="133" t="n">
        <v>0</v>
      </c>
      <c r="I34" s="133" t="n">
        <v>135</v>
      </c>
      <c r="J34" s="133" t="e">
        <f aca="false">NA()</f>
        <v>#N/A</v>
      </c>
      <c r="K34" s="133" t="n">
        <v>0.29</v>
      </c>
      <c r="L34" s="133" t="e">
        <f aca="false">NA()</f>
        <v>#N/A</v>
      </c>
      <c r="M34" s="133" t="n">
        <v>2500</v>
      </c>
      <c r="N34" s="133" t="n">
        <v>2500</v>
      </c>
      <c r="O34" s="133" t="e">
        <f aca="false">NA()</f>
        <v>#N/A</v>
      </c>
      <c r="P34" s="133" t="e">
        <f aca="false">NA()</f>
        <v>#N/A</v>
      </c>
      <c r="Q34" s="139" t="n">
        <f aca="false">335+1</f>
        <v>336</v>
      </c>
      <c r="R34" s="136"/>
    </row>
    <row r="35" s="133" customFormat="true" ht="12" hidden="false" customHeight="false" outlineLevel="0" collapsed="false">
      <c r="A35" s="133" t="s">
        <v>2009</v>
      </c>
      <c r="B35" s="273" t="s">
        <v>3229</v>
      </c>
      <c r="C35" s="133" t="n">
        <v>1</v>
      </c>
      <c r="D35" s="133" t="n">
        <f aca="false">C35*D$1-200</f>
        <v>299</v>
      </c>
      <c r="F35" s="133" t="e">
        <f aca="false">NA()</f>
        <v>#N/A</v>
      </c>
      <c r="G35" s="133" t="n">
        <v>0</v>
      </c>
      <c r="H35" s="133" t="n">
        <v>0</v>
      </c>
      <c r="I35" s="133" t="n">
        <v>127</v>
      </c>
      <c r="J35" s="133" t="e">
        <f aca="false">D35+F35+G35+H35-I35</f>
        <v>#N/A</v>
      </c>
      <c r="K35" s="133" t="n">
        <v>0.29</v>
      </c>
      <c r="L35" s="133" t="e">
        <f aca="false">J35*K35</f>
        <v>#N/A</v>
      </c>
      <c r="M35" s="133" t="n">
        <v>500</v>
      </c>
      <c r="N35" s="133" t="n">
        <v>500</v>
      </c>
      <c r="O35" s="133" t="n">
        <f aca="false">M35-N35</f>
        <v>0</v>
      </c>
      <c r="P35" s="133" t="e">
        <f aca="false">NA()</f>
        <v>#N/A</v>
      </c>
      <c r="Q35" s="139" t="n">
        <v>327</v>
      </c>
      <c r="R35" s="136"/>
    </row>
    <row r="36" s="133" customFormat="true" ht="12" hidden="false" customHeight="false" outlineLevel="0" collapsed="false">
      <c r="A36" s="133" t="s">
        <v>138</v>
      </c>
      <c r="B36" s="273" t="s">
        <v>3229</v>
      </c>
      <c r="C36" s="133" t="n">
        <v>1</v>
      </c>
      <c r="D36" s="133" t="e">
        <f aca="false">NA()</f>
        <v>#N/A</v>
      </c>
      <c r="E36" s="133" t="n">
        <v>1</v>
      </c>
      <c r="F36" s="133" t="e">
        <f aca="false">NA()</f>
        <v>#N/A</v>
      </c>
      <c r="G36" s="133" t="n">
        <v>0</v>
      </c>
      <c r="H36" s="133" t="n">
        <v>0</v>
      </c>
      <c r="I36" s="133" t="n">
        <v>0</v>
      </c>
      <c r="J36" s="133" t="e">
        <f aca="false">NA()</f>
        <v>#N/A</v>
      </c>
      <c r="K36" s="133" t="n">
        <v>1.5</v>
      </c>
      <c r="L36" s="133" t="e">
        <f aca="false">NA()</f>
        <v>#N/A</v>
      </c>
      <c r="M36" s="133" t="n">
        <v>1000</v>
      </c>
      <c r="N36" s="133" t="n">
        <v>1000</v>
      </c>
      <c r="O36" s="133" t="e">
        <f aca="false">NA()</f>
        <v>#N/A</v>
      </c>
      <c r="P36" s="133" t="e">
        <f aca="false">NA()</f>
        <v>#N/A</v>
      </c>
      <c r="Q36" s="139" t="n">
        <v>5</v>
      </c>
      <c r="R36" s="136"/>
    </row>
    <row r="37" s="133" customFormat="true" ht="12" hidden="false" customHeight="false" outlineLevel="0" collapsed="false">
      <c r="A37" s="133" t="s">
        <v>139</v>
      </c>
      <c r="B37" s="273" t="s">
        <v>3229</v>
      </c>
      <c r="C37" s="133" t="n">
        <v>1</v>
      </c>
      <c r="D37" s="133" t="e">
        <f aca="false">NA()</f>
        <v>#N/A</v>
      </c>
      <c r="E37" s="133" t="n">
        <v>1</v>
      </c>
      <c r="F37" s="133" t="e">
        <f aca="false">NA()</f>
        <v>#N/A</v>
      </c>
      <c r="G37" s="133" t="n">
        <v>0</v>
      </c>
      <c r="H37" s="133" t="n">
        <v>0</v>
      </c>
      <c r="I37" s="133" t="n">
        <v>100</v>
      </c>
      <c r="J37" s="133" t="e">
        <f aca="false">D37+F37+G37+H37-I37</f>
        <v>#N/A</v>
      </c>
      <c r="K37" s="133" t="n">
        <v>0.29</v>
      </c>
      <c r="L37" s="133" t="e">
        <f aca="false">J37*K37</f>
        <v>#N/A</v>
      </c>
      <c r="M37" s="133" t="n">
        <v>1000</v>
      </c>
      <c r="N37" s="133" t="n">
        <v>1000</v>
      </c>
      <c r="O37" s="133" t="n">
        <f aca="false">M37-N37</f>
        <v>0</v>
      </c>
      <c r="P37" s="133" t="e">
        <f aca="false">NA()</f>
        <v>#N/A</v>
      </c>
      <c r="Q37" s="139" t="n">
        <v>100</v>
      </c>
      <c r="R37" s="136"/>
    </row>
    <row r="38" s="133" customFormat="true" ht="12" hidden="false" customHeight="false" outlineLevel="0" collapsed="false">
      <c r="A38" s="133" t="s">
        <v>2010</v>
      </c>
      <c r="B38" s="273" t="s">
        <v>3229</v>
      </c>
      <c r="D38" s="133" t="e">
        <f aca="false">NA()</f>
        <v>#N/A</v>
      </c>
      <c r="F38" s="133" t="e">
        <f aca="false">NA()</f>
        <v>#N/A</v>
      </c>
      <c r="G38" s="133" t="n">
        <v>1000</v>
      </c>
      <c r="H38" s="133" t="n">
        <v>0</v>
      </c>
      <c r="I38" s="133" t="n">
        <v>0</v>
      </c>
      <c r="J38" s="133" t="e">
        <f aca="false">D38+F38+G38+H38-I38</f>
        <v>#N/A</v>
      </c>
      <c r="K38" s="133" t="n">
        <v>0.29</v>
      </c>
      <c r="L38" s="133" t="e">
        <f aca="false">J38*K38</f>
        <v>#N/A</v>
      </c>
      <c r="M38" s="133" t="n">
        <v>1000</v>
      </c>
      <c r="N38" s="133" t="n">
        <v>1000</v>
      </c>
      <c r="O38" s="133" t="n">
        <f aca="false">M38-N38</f>
        <v>0</v>
      </c>
      <c r="P38" s="133" t="e">
        <f aca="false">NA()</f>
        <v>#N/A</v>
      </c>
      <c r="Q38" s="239"/>
      <c r="R38" s="136" t="s">
        <v>3725</v>
      </c>
    </row>
    <row r="39" s="133" customFormat="true" ht="12" hidden="false" customHeight="false" outlineLevel="0" collapsed="false">
      <c r="A39" s="273" t="s">
        <v>147</v>
      </c>
      <c r="B39" s="273" t="s">
        <v>3229</v>
      </c>
      <c r="C39" s="133" t="n">
        <v>1</v>
      </c>
      <c r="D39" s="133" t="e">
        <f aca="false">NA()</f>
        <v>#N/A</v>
      </c>
      <c r="F39" s="133" t="e">
        <f aca="false">NA()</f>
        <v>#N/A</v>
      </c>
      <c r="G39" s="133" t="n">
        <v>0</v>
      </c>
      <c r="H39" s="133" t="n">
        <v>0</v>
      </c>
      <c r="I39" s="133" t="n">
        <v>0</v>
      </c>
      <c r="J39" s="133" t="e">
        <f aca="false">NA()</f>
        <v>#N/A</v>
      </c>
      <c r="K39" s="133" t="n">
        <v>0.18</v>
      </c>
      <c r="L39" s="133" t="e">
        <f aca="false">NA()</f>
        <v>#N/A</v>
      </c>
      <c r="M39" s="133" t="n">
        <v>500</v>
      </c>
      <c r="N39" s="133" t="n">
        <v>500</v>
      </c>
      <c r="O39" s="133" t="e">
        <f aca="false">NA()</f>
        <v>#N/A</v>
      </c>
      <c r="P39" s="133" t="e">
        <f aca="false">NA()</f>
        <v>#N/A</v>
      </c>
      <c r="Q39" s="139" t="n">
        <v>11</v>
      </c>
      <c r="R39" s="136"/>
    </row>
    <row r="40" s="133" customFormat="true" ht="12" hidden="false" customHeight="false" outlineLevel="0" collapsed="false">
      <c r="A40" s="133" t="s">
        <v>140</v>
      </c>
      <c r="B40" s="273" t="s">
        <v>1990</v>
      </c>
      <c r="C40" s="133" t="n">
        <f aca="false">2+1.5</f>
        <v>3.5</v>
      </c>
      <c r="D40" s="133" t="e">
        <f aca="false">NA()</f>
        <v>#N/A</v>
      </c>
      <c r="E40" s="133" t="n">
        <f aca="false">1+1.5</f>
        <v>2.5</v>
      </c>
      <c r="F40" s="133" t="e">
        <f aca="false">NA()</f>
        <v>#N/A</v>
      </c>
      <c r="G40" s="133" t="n">
        <v>0</v>
      </c>
      <c r="H40" s="133" t="n">
        <v>0</v>
      </c>
      <c r="I40" s="133" t="n">
        <v>0</v>
      </c>
      <c r="J40" s="133" t="e">
        <f aca="false">NA()</f>
        <v>#N/A</v>
      </c>
      <c r="K40" s="133" t="n">
        <v>0.24</v>
      </c>
      <c r="L40" s="133" t="e">
        <f aca="false">NA()</f>
        <v>#N/A</v>
      </c>
      <c r="M40" s="133" t="n">
        <f aca="false">7600+10000</f>
        <v>17600</v>
      </c>
      <c r="N40" s="133" t="n">
        <f aca="false">7600+10000</f>
        <v>17600</v>
      </c>
      <c r="O40" s="133" t="e">
        <f aca="false">NA()</f>
        <v>#N/A</v>
      </c>
      <c r="P40" s="133" t="e">
        <f aca="false">NA()</f>
        <v>#N/A</v>
      </c>
      <c r="Q40" s="239"/>
      <c r="R40" s="136" t="s">
        <v>3723</v>
      </c>
    </row>
    <row r="41" s="133" customFormat="true" ht="12" hidden="false" customHeight="false" outlineLevel="0" collapsed="false">
      <c r="A41" s="133" t="s">
        <v>3386</v>
      </c>
      <c r="B41" s="273" t="s">
        <v>1990</v>
      </c>
      <c r="D41" s="133" t="e">
        <f aca="false">NA()</f>
        <v>#N/A</v>
      </c>
      <c r="F41" s="133" t="e">
        <f aca="false">NA()</f>
        <v>#N/A</v>
      </c>
      <c r="G41" s="133" t="n">
        <f aca="false">300*7.5</f>
        <v>2250</v>
      </c>
      <c r="H41" s="133" t="n">
        <v>0</v>
      </c>
      <c r="I41" s="133" t="n">
        <v>0</v>
      </c>
      <c r="J41" s="133" t="e">
        <f aca="false">NA()</f>
        <v>#N/A</v>
      </c>
      <c r="K41" s="133" t="n">
        <v>0.24</v>
      </c>
      <c r="L41" s="133" t="e">
        <f aca="false">NA()</f>
        <v>#N/A</v>
      </c>
      <c r="M41" s="133" t="n">
        <v>0</v>
      </c>
      <c r="N41" s="133" t="n">
        <v>0</v>
      </c>
      <c r="O41" s="133" t="e">
        <f aca="false">NA()</f>
        <v>#N/A</v>
      </c>
      <c r="P41" s="133" t="e">
        <f aca="false">NA()</f>
        <v>#N/A</v>
      </c>
      <c r="Q41" s="239"/>
      <c r="R41" s="136" t="s">
        <v>3723</v>
      </c>
    </row>
    <row r="42" s="133" customFormat="true" ht="12" hidden="false" customHeight="false" outlineLevel="0" collapsed="false">
      <c r="A42" s="133" t="s">
        <v>3389</v>
      </c>
      <c r="B42" s="273" t="s">
        <v>1990</v>
      </c>
      <c r="D42" s="133" t="e">
        <f aca="false">NA()</f>
        <v>#N/A</v>
      </c>
      <c r="F42" s="133" t="e">
        <f aca="false">NA()</f>
        <v>#N/A</v>
      </c>
      <c r="G42" s="133" t="n">
        <f aca="false">50*15</f>
        <v>750</v>
      </c>
      <c r="H42" s="133" t="n">
        <v>0</v>
      </c>
      <c r="I42" s="133" t="n">
        <v>0</v>
      </c>
      <c r="J42" s="133" t="e">
        <f aca="false">NA()</f>
        <v>#N/A</v>
      </c>
      <c r="K42" s="133" t="n">
        <v>0.24</v>
      </c>
      <c r="L42" s="133" t="e">
        <f aca="false">NA()</f>
        <v>#N/A</v>
      </c>
      <c r="M42" s="133" t="n">
        <v>0</v>
      </c>
      <c r="N42" s="133" t="n">
        <v>0</v>
      </c>
      <c r="O42" s="133" t="e">
        <f aca="false">NA()</f>
        <v>#N/A</v>
      </c>
      <c r="P42" s="133" t="e">
        <f aca="false">NA()</f>
        <v>#N/A</v>
      </c>
      <c r="Q42" s="239"/>
      <c r="R42" s="136" t="s">
        <v>3723</v>
      </c>
    </row>
    <row r="43" s="133" customFormat="true" ht="12" hidden="false" customHeight="false" outlineLevel="0" collapsed="false">
      <c r="A43" s="133" t="s">
        <v>142</v>
      </c>
      <c r="B43" s="273" t="s">
        <v>1993</v>
      </c>
      <c r="C43" s="133" t="n">
        <v>1.5</v>
      </c>
      <c r="D43" s="133" t="e">
        <f aca="false">NA()</f>
        <v>#N/A</v>
      </c>
      <c r="E43" s="133" t="n">
        <v>1.5</v>
      </c>
      <c r="F43" s="133" t="e">
        <f aca="false">NA()</f>
        <v>#N/A</v>
      </c>
      <c r="G43" s="133" t="n">
        <v>300</v>
      </c>
      <c r="H43" s="133" t="n">
        <v>0</v>
      </c>
      <c r="I43" s="133" t="n">
        <v>0</v>
      </c>
      <c r="J43" s="133" t="e">
        <f aca="false">NA()</f>
        <v>#N/A</v>
      </c>
      <c r="K43" s="133" t="n">
        <v>0.26</v>
      </c>
      <c r="L43" s="133" t="e">
        <f aca="false">NA()</f>
        <v>#N/A</v>
      </c>
      <c r="M43" s="133" t="n">
        <v>5000</v>
      </c>
      <c r="N43" s="133" t="n">
        <v>5000</v>
      </c>
      <c r="O43" s="133" t="e">
        <f aca="false">NA()</f>
        <v>#N/A</v>
      </c>
      <c r="P43" s="133" t="e">
        <f aca="false">NA()</f>
        <v>#N/A</v>
      </c>
      <c r="Q43" s="239"/>
      <c r="R43" s="136" t="s">
        <v>3723</v>
      </c>
    </row>
    <row r="44" s="133" customFormat="true" ht="12" hidden="false" customHeight="false" outlineLevel="0" collapsed="false">
      <c r="A44" s="133" t="s">
        <v>3388</v>
      </c>
      <c r="B44" s="273" t="s">
        <v>1993</v>
      </c>
      <c r="G44" s="133" t="n">
        <v>300</v>
      </c>
      <c r="H44" s="133" t="n">
        <v>0</v>
      </c>
      <c r="I44" s="133" t="n">
        <v>0</v>
      </c>
      <c r="J44" s="133" t="e">
        <f aca="false">NA()</f>
        <v>#N/A</v>
      </c>
      <c r="K44" s="133" t="n">
        <v>0.26</v>
      </c>
      <c r="L44" s="133" t="e">
        <f aca="false">NA()</f>
        <v>#N/A</v>
      </c>
      <c r="O44" s="133" t="e">
        <f aca="false">NA()</f>
        <v>#N/A</v>
      </c>
      <c r="P44" s="133" t="e">
        <f aca="false">NA()</f>
        <v>#N/A</v>
      </c>
      <c r="Q44" s="239"/>
      <c r="R44" s="136" t="s">
        <v>3723</v>
      </c>
    </row>
    <row r="45" s="133" customFormat="true" ht="12" hidden="false" customHeight="false" outlineLevel="0" collapsed="false">
      <c r="A45" s="133" t="s">
        <v>141</v>
      </c>
      <c r="B45" s="273" t="s">
        <v>2040</v>
      </c>
      <c r="C45" s="133" t="n">
        <v>1.5</v>
      </c>
      <c r="D45" s="133" t="n">
        <f aca="false">C45*D$1</f>
        <v>748.5</v>
      </c>
      <c r="E45" s="133" t="n">
        <v>1.5</v>
      </c>
      <c r="F45" s="133" t="n">
        <f aca="false">E45*F$1</f>
        <v>750</v>
      </c>
      <c r="G45" s="133" t="n">
        <v>300</v>
      </c>
      <c r="H45" s="133" t="n">
        <v>0</v>
      </c>
      <c r="I45" s="133" t="n">
        <v>0</v>
      </c>
      <c r="J45" s="133" t="e">
        <f aca="false">NA()</f>
        <v>#N/A</v>
      </c>
      <c r="K45" s="133" t="n">
        <v>0.3</v>
      </c>
      <c r="L45" s="133" t="e">
        <f aca="false">NA()</f>
        <v>#N/A</v>
      </c>
      <c r="M45" s="133" t="n">
        <v>5000</v>
      </c>
      <c r="N45" s="133" t="n">
        <v>5000</v>
      </c>
      <c r="O45" s="133" t="e">
        <f aca="false">NA()</f>
        <v>#N/A</v>
      </c>
      <c r="P45" s="133" t="e">
        <f aca="false">NA()</f>
        <v>#N/A</v>
      </c>
      <c r="Q45" s="239"/>
      <c r="R45" s="136" t="s">
        <v>3723</v>
      </c>
    </row>
    <row r="46" s="133" customFormat="true" ht="12" hidden="false" customHeight="false" outlineLevel="0" collapsed="false">
      <c r="A46" s="133" t="s">
        <v>3387</v>
      </c>
      <c r="B46" s="273" t="s">
        <v>2040</v>
      </c>
      <c r="G46" s="133" t="n">
        <v>300</v>
      </c>
      <c r="H46" s="133" t="n">
        <v>0</v>
      </c>
      <c r="I46" s="133" t="n">
        <v>0</v>
      </c>
      <c r="J46" s="133" t="e">
        <f aca="false">NA()</f>
        <v>#N/A</v>
      </c>
      <c r="K46" s="133" t="n">
        <v>0.3</v>
      </c>
      <c r="L46" s="133" t="e">
        <f aca="false">NA()</f>
        <v>#N/A</v>
      </c>
      <c r="O46" s="133" t="e">
        <f aca="false">NA()</f>
        <v>#N/A</v>
      </c>
      <c r="P46" s="133" t="e">
        <f aca="false">NA()</f>
        <v>#N/A</v>
      </c>
      <c r="Q46" s="239"/>
      <c r="R46" s="136" t="s">
        <v>3723</v>
      </c>
    </row>
    <row r="47" s="133" customFormat="true" ht="12" hidden="false" customHeight="false" outlineLevel="0" collapsed="false">
      <c r="A47" s="273" t="s">
        <v>3728</v>
      </c>
      <c r="B47" s="273" t="s">
        <v>2042</v>
      </c>
      <c r="C47" s="133" t="n">
        <v>1</v>
      </c>
      <c r="D47" s="133" t="n">
        <f aca="false">C47*D$1</f>
        <v>499</v>
      </c>
      <c r="F47" s="133" t="e">
        <f aca="false">NA()</f>
        <v>#N/A</v>
      </c>
      <c r="G47" s="133" t="n">
        <v>0</v>
      </c>
      <c r="H47" s="133" t="n">
        <v>0</v>
      </c>
      <c r="I47" s="133" t="n">
        <v>0</v>
      </c>
      <c r="J47" s="133" t="e">
        <f aca="false">NA()</f>
        <v>#N/A</v>
      </c>
      <c r="K47" s="133" t="n">
        <v>3.5</v>
      </c>
      <c r="L47" s="133" t="e">
        <f aca="false">NA()</f>
        <v>#N/A</v>
      </c>
      <c r="M47" s="133" t="n">
        <v>500</v>
      </c>
      <c r="N47" s="133" t="n">
        <v>500</v>
      </c>
      <c r="O47" s="133" t="e">
        <f aca="false">NA()</f>
        <v>#N/A</v>
      </c>
      <c r="P47" s="133" t="e">
        <f aca="false">NA()</f>
        <v>#N/A</v>
      </c>
      <c r="Q47" s="139" t="n">
        <v>1</v>
      </c>
      <c r="R47" s="136"/>
    </row>
    <row r="48" s="133" customFormat="true" ht="12" hidden="false" customHeight="false" outlineLevel="0" collapsed="false">
      <c r="A48" s="273" t="s">
        <v>3700</v>
      </c>
      <c r="B48" s="273" t="s">
        <v>2042</v>
      </c>
      <c r="D48" s="133" t="n">
        <f aca="false">C48*D$1</f>
        <v>0</v>
      </c>
      <c r="E48" s="133" t="n">
        <v>0.25</v>
      </c>
      <c r="F48" s="133" t="e">
        <f aca="false">NA()</f>
        <v>#N/A</v>
      </c>
      <c r="G48" s="133" t="n">
        <v>0</v>
      </c>
      <c r="H48" s="133" t="n">
        <v>0</v>
      </c>
      <c r="I48" s="133" t="n">
        <v>0</v>
      </c>
      <c r="J48" s="133" t="e">
        <f aca="false">NA()</f>
        <v>#N/A</v>
      </c>
      <c r="K48" s="133" t="n">
        <v>3.4</v>
      </c>
      <c r="L48" s="133" t="e">
        <f aca="false">NA()</f>
        <v>#N/A</v>
      </c>
      <c r="M48" s="133" t="n">
        <v>100</v>
      </c>
      <c r="N48" s="133" t="n">
        <v>100</v>
      </c>
      <c r="O48" s="133" t="e">
        <f aca="false">NA()</f>
        <v>#N/A</v>
      </c>
      <c r="P48" s="133" t="e">
        <f aca="false">N48-J48+25</f>
        <v>#N/A</v>
      </c>
      <c r="Q48" s="239"/>
      <c r="R48" s="136"/>
    </row>
    <row r="49" s="133" customFormat="true" ht="12" hidden="false" customHeight="false" outlineLevel="0" collapsed="false">
      <c r="A49" s="273" t="s">
        <v>2063</v>
      </c>
      <c r="B49" s="273" t="s">
        <v>2042</v>
      </c>
      <c r="D49" s="133" t="n">
        <f aca="false">C49*D$1</f>
        <v>0</v>
      </c>
      <c r="F49" s="133" t="e">
        <f aca="false">NA()</f>
        <v>#N/A</v>
      </c>
      <c r="G49" s="133" t="n">
        <v>100</v>
      </c>
      <c r="H49" s="133" t="n">
        <v>0</v>
      </c>
      <c r="I49" s="133" t="n">
        <v>0</v>
      </c>
      <c r="J49" s="133" t="e">
        <f aca="false">NA()</f>
        <v>#N/A</v>
      </c>
      <c r="K49" s="133" t="n">
        <v>4</v>
      </c>
      <c r="L49" s="133" t="e">
        <f aca="false">NA()</f>
        <v>#N/A</v>
      </c>
      <c r="M49" s="133" t="n">
        <v>100</v>
      </c>
      <c r="N49" s="133" t="n">
        <v>100</v>
      </c>
      <c r="O49" s="133" t="e">
        <f aca="false">NA()</f>
        <v>#N/A</v>
      </c>
      <c r="P49" s="133" t="e">
        <f aca="false">NA()</f>
        <v>#N/A</v>
      </c>
      <c r="Q49" s="239"/>
      <c r="R49" s="136" t="s">
        <v>3729</v>
      </c>
    </row>
    <row r="50" s="133" customFormat="true" ht="12" hidden="false" customHeight="false" outlineLevel="0" collapsed="false">
      <c r="A50" s="273" t="s">
        <v>2292</v>
      </c>
      <c r="B50" s="273" t="s">
        <v>2076</v>
      </c>
      <c r="F50" s="133" t="e">
        <f aca="false">NA()</f>
        <v>#N/A</v>
      </c>
      <c r="G50" s="133" t="n">
        <v>200</v>
      </c>
      <c r="H50" s="133" t="n">
        <v>0</v>
      </c>
      <c r="I50" s="133" t="n">
        <v>0</v>
      </c>
      <c r="J50" s="133" t="e">
        <f aca="false">NA()</f>
        <v>#N/A</v>
      </c>
      <c r="K50" s="133" t="n">
        <v>12</v>
      </c>
      <c r="L50" s="133" t="e">
        <f aca="false">NA()</f>
        <v>#N/A</v>
      </c>
      <c r="M50" s="133" t="n">
        <v>200</v>
      </c>
      <c r="N50" s="133" t="n">
        <v>200</v>
      </c>
      <c r="O50" s="133" t="e">
        <f aca="false">NA()</f>
        <v>#N/A</v>
      </c>
      <c r="P50" s="133" t="e">
        <f aca="false">NA()</f>
        <v>#N/A</v>
      </c>
      <c r="Q50" s="239"/>
      <c r="R50" s="136" t="s">
        <v>3723</v>
      </c>
      <c r="S50" s="275"/>
    </row>
    <row r="51" s="133" customFormat="true" ht="12" hidden="false" customHeight="false" outlineLevel="0" collapsed="false">
      <c r="A51" s="273" t="s">
        <v>3400</v>
      </c>
      <c r="B51" s="273" t="s">
        <v>2076</v>
      </c>
      <c r="F51" s="133" t="e">
        <f aca="false">NA()</f>
        <v>#N/A</v>
      </c>
      <c r="G51" s="133" t="n">
        <v>100</v>
      </c>
      <c r="H51" s="133" t="n">
        <v>0</v>
      </c>
      <c r="I51" s="133" t="n">
        <v>0</v>
      </c>
      <c r="J51" s="133" t="e">
        <f aca="false">D51+F51+G51+H51-I51</f>
        <v>#N/A</v>
      </c>
      <c r="K51" s="133" t="n">
        <v>16</v>
      </c>
      <c r="L51" s="133" t="e">
        <f aca="false">J51*K51</f>
        <v>#N/A</v>
      </c>
      <c r="M51" s="133" t="n">
        <v>100</v>
      </c>
      <c r="N51" s="133" t="n">
        <v>100</v>
      </c>
      <c r="O51" s="133" t="n">
        <f aca="false">M51-N51</f>
        <v>0</v>
      </c>
      <c r="P51" s="133" t="e">
        <f aca="false">NA()</f>
        <v>#N/A</v>
      </c>
      <c r="Q51" s="239"/>
      <c r="R51" s="136" t="s">
        <v>3723</v>
      </c>
      <c r="S51" s="275"/>
    </row>
    <row r="52" s="133" customFormat="true" ht="12" hidden="false" customHeight="false" outlineLevel="0" collapsed="false">
      <c r="A52" s="133" t="s">
        <v>2070</v>
      </c>
      <c r="B52" s="273" t="s">
        <v>2069</v>
      </c>
      <c r="D52" s="133" t="n">
        <f aca="false">C52*D$1</f>
        <v>0</v>
      </c>
      <c r="F52" s="133" t="n">
        <f aca="false">E52*F$1</f>
        <v>0</v>
      </c>
      <c r="G52" s="133" t="n">
        <v>30</v>
      </c>
      <c r="H52" s="133" t="n">
        <v>0</v>
      </c>
      <c r="I52" s="133" t="n">
        <v>0</v>
      </c>
      <c r="J52" s="133" t="n">
        <f aca="false">D52+F52+G52+H52-I52</f>
        <v>30</v>
      </c>
      <c r="K52" s="133" t="n">
        <v>330</v>
      </c>
      <c r="L52" s="133" t="n">
        <f aca="false">J52*K52</f>
        <v>9900</v>
      </c>
      <c r="M52" s="133" t="n">
        <v>30</v>
      </c>
      <c r="N52" s="133" t="n">
        <v>30</v>
      </c>
      <c r="O52" s="133" t="n">
        <f aca="false">M52-N52</f>
        <v>0</v>
      </c>
      <c r="P52" s="133" t="e">
        <f aca="false">NA()</f>
        <v>#N/A</v>
      </c>
      <c r="Q52" s="239"/>
      <c r="R52" s="136" t="s">
        <v>3725</v>
      </c>
    </row>
    <row r="53" s="133" customFormat="true" ht="12" hidden="false" customHeight="false" outlineLevel="0" collapsed="false">
      <c r="A53" s="133" t="s">
        <v>3411</v>
      </c>
      <c r="B53" s="273" t="s">
        <v>3412</v>
      </c>
      <c r="D53" s="133" t="n">
        <f aca="false">C53*D$1</f>
        <v>0</v>
      </c>
      <c r="F53" s="133" t="n">
        <f aca="false">E53*F$1</f>
        <v>0</v>
      </c>
      <c r="G53" s="133" t="n">
        <v>100</v>
      </c>
      <c r="H53" s="133" t="n">
        <v>0</v>
      </c>
      <c r="I53" s="133" t="n">
        <v>0</v>
      </c>
      <c r="J53" s="133" t="n">
        <f aca="false">D53+F53+G53+H53-I53</f>
        <v>100</v>
      </c>
      <c r="K53" s="133" t="n">
        <v>35</v>
      </c>
      <c r="L53" s="133" t="n">
        <f aca="false">J53*K53</f>
        <v>3500</v>
      </c>
      <c r="M53" s="133" t="n">
        <v>100</v>
      </c>
      <c r="N53" s="133" t="n">
        <v>100</v>
      </c>
      <c r="O53" s="133" t="n">
        <f aca="false">M53-N53</f>
        <v>0</v>
      </c>
      <c r="P53" s="133" t="e">
        <f aca="false">NA()</f>
        <v>#N/A</v>
      </c>
      <c r="Q53" s="239"/>
      <c r="R53" s="136" t="s">
        <v>3725</v>
      </c>
    </row>
    <row r="54" s="139" customFormat="true" ht="12" hidden="false" customHeight="false" outlineLevel="0" collapsed="false">
      <c r="P54" s="139" t="e">
        <f aca="false">NA()</f>
        <v>#N/A</v>
      </c>
      <c r="Q54" s="239"/>
      <c r="R54" s="140"/>
    </row>
    <row r="55" customFormat="false" ht="12" hidden="false" customHeight="false" outlineLevel="0" collapsed="false">
      <c r="A55" s="145" t="s">
        <v>150</v>
      </c>
      <c r="B55" s="145" t="s">
        <v>3390</v>
      </c>
      <c r="C55" s="144" t="n">
        <v>2</v>
      </c>
      <c r="D55" s="144" t="n">
        <f aca="false">C55*D$1</f>
        <v>998</v>
      </c>
      <c r="F55" s="144" t="n">
        <f aca="false">E55*F$1</f>
        <v>0</v>
      </c>
      <c r="G55" s="144" t="n">
        <v>0</v>
      </c>
      <c r="H55" s="144" t="n">
        <v>0</v>
      </c>
      <c r="I55" s="144" t="n">
        <v>0</v>
      </c>
      <c r="J55" s="144" t="e">
        <f aca="false">NA()</f>
        <v>#N/A</v>
      </c>
      <c r="K55" s="144" t="n">
        <v>0.02</v>
      </c>
      <c r="L55" s="144" t="e">
        <f aca="false">NA()</f>
        <v>#N/A</v>
      </c>
      <c r="M55" s="144" t="n">
        <v>0</v>
      </c>
      <c r="N55" s="144" t="n">
        <v>0</v>
      </c>
      <c r="O55" s="144" t="e">
        <f aca="false">NA()</f>
        <v>#N/A</v>
      </c>
      <c r="P55" s="144" t="e">
        <f aca="false">NA()</f>
        <v>#N/A</v>
      </c>
    </row>
    <row r="56" customFormat="false" ht="12" hidden="false" customHeight="false" outlineLevel="0" collapsed="false">
      <c r="A56" s="145" t="s">
        <v>128</v>
      </c>
      <c r="B56" s="145" t="s">
        <v>3390</v>
      </c>
      <c r="C56" s="144" t="n">
        <v>12</v>
      </c>
      <c r="D56" s="144" t="n">
        <f aca="false">C56*D$1</f>
        <v>5988</v>
      </c>
      <c r="F56" s="144" t="n">
        <f aca="false">E56*F$1</f>
        <v>0</v>
      </c>
      <c r="G56" s="144" t="n">
        <v>0</v>
      </c>
      <c r="H56" s="144" t="n">
        <v>0</v>
      </c>
      <c r="I56" s="144" t="n">
        <v>0</v>
      </c>
      <c r="J56" s="144" t="e">
        <f aca="false">NA()</f>
        <v>#N/A</v>
      </c>
      <c r="K56" s="144" t="n">
        <v>0.02</v>
      </c>
      <c r="L56" s="144" t="e">
        <f aca="false">NA()</f>
        <v>#N/A</v>
      </c>
      <c r="M56" s="144" t="n">
        <v>0</v>
      </c>
      <c r="N56" s="144" t="n">
        <v>0</v>
      </c>
      <c r="O56" s="144" t="e">
        <f aca="false">NA()</f>
        <v>#N/A</v>
      </c>
      <c r="P56" s="144" t="e">
        <f aca="false">NA()</f>
        <v>#N/A</v>
      </c>
    </row>
    <row r="57" customFormat="false" ht="12" hidden="false" customHeight="false" outlineLevel="0" collapsed="false">
      <c r="A57" s="145" t="s">
        <v>3720</v>
      </c>
      <c r="B57" s="145" t="s">
        <v>3390</v>
      </c>
      <c r="D57" s="144" t="e">
        <f aca="false">NA()</f>
        <v>#N/A</v>
      </c>
      <c r="E57" s="144" t="n">
        <v>1</v>
      </c>
      <c r="F57" s="144" t="e">
        <f aca="false">NA()</f>
        <v>#N/A</v>
      </c>
      <c r="G57" s="144" t="n">
        <v>0</v>
      </c>
      <c r="H57" s="144" t="n">
        <v>0</v>
      </c>
      <c r="I57" s="144" t="n">
        <v>0</v>
      </c>
      <c r="J57" s="144" t="e">
        <f aca="false">NA()</f>
        <v>#N/A</v>
      </c>
      <c r="L57" s="144" t="e">
        <f aca="false">NA()</f>
        <v>#N/A</v>
      </c>
      <c r="M57" s="144" t="n">
        <v>0</v>
      </c>
      <c r="N57" s="144" t="n">
        <v>0</v>
      </c>
      <c r="O57" s="144" t="e">
        <f aca="false">NA()</f>
        <v>#N/A</v>
      </c>
      <c r="P57" s="144" t="e">
        <f aca="false">NA()</f>
        <v>#N/A</v>
      </c>
    </row>
    <row r="58" s="133" customFormat="true" ht="12" hidden="false" customHeight="false" outlineLevel="0" collapsed="false">
      <c r="A58" s="273" t="s">
        <v>3429</v>
      </c>
      <c r="B58" s="273" t="s">
        <v>3390</v>
      </c>
      <c r="D58" s="133" t="e">
        <f aca="false">NA()</f>
        <v>#N/A</v>
      </c>
      <c r="F58" s="133" t="e">
        <f aca="false">NA()</f>
        <v>#N/A</v>
      </c>
      <c r="G58" s="133" t="n">
        <v>3000</v>
      </c>
      <c r="H58" s="133" t="n">
        <v>0</v>
      </c>
      <c r="I58" s="133" t="n">
        <v>0</v>
      </c>
      <c r="J58" s="133" t="e">
        <f aca="false">D58+F58+G58+H58-I58</f>
        <v>#N/A</v>
      </c>
      <c r="L58" s="133" t="e">
        <f aca="false">NA()</f>
        <v>#N/A</v>
      </c>
      <c r="M58" s="133" t="n">
        <v>3000</v>
      </c>
      <c r="N58" s="133" t="n">
        <v>3000</v>
      </c>
      <c r="O58" s="133" t="e">
        <f aca="false">NA()</f>
        <v>#N/A</v>
      </c>
      <c r="P58" s="133" t="e">
        <f aca="false">NA()</f>
        <v>#N/A</v>
      </c>
      <c r="Q58" s="239"/>
      <c r="R58" s="136" t="s">
        <v>3725</v>
      </c>
    </row>
    <row r="59" s="133" customFormat="true" ht="12" hidden="false" customHeight="false" outlineLevel="0" collapsed="false">
      <c r="A59" s="273" t="s">
        <v>3430</v>
      </c>
      <c r="B59" s="273" t="s">
        <v>3390</v>
      </c>
      <c r="D59" s="133" t="e">
        <f aca="false">NA()</f>
        <v>#N/A</v>
      </c>
      <c r="F59" s="133" t="e">
        <f aca="false">NA()</f>
        <v>#N/A</v>
      </c>
      <c r="G59" s="133" t="n">
        <v>2000</v>
      </c>
      <c r="H59" s="133" t="n">
        <v>0</v>
      </c>
      <c r="I59" s="133" t="n">
        <v>0</v>
      </c>
      <c r="J59" s="133" t="e">
        <f aca="false">D59+F59+G59+H59-I59</f>
        <v>#N/A</v>
      </c>
      <c r="L59" s="133" t="e">
        <f aca="false">NA()</f>
        <v>#N/A</v>
      </c>
      <c r="M59" s="133" t="n">
        <v>2000</v>
      </c>
      <c r="N59" s="133" t="n">
        <v>2000</v>
      </c>
      <c r="O59" s="133" t="e">
        <f aca="false">NA()</f>
        <v>#N/A</v>
      </c>
      <c r="P59" s="133" t="e">
        <f aca="false">NA()</f>
        <v>#N/A</v>
      </c>
      <c r="Q59" s="239"/>
      <c r="R59" s="136" t="s">
        <v>3725</v>
      </c>
    </row>
    <row r="60" s="133" customFormat="true" ht="12" hidden="false" customHeight="false" outlineLevel="0" collapsed="false">
      <c r="A60" s="273" t="s">
        <v>3425</v>
      </c>
      <c r="B60" s="273" t="s">
        <v>3426</v>
      </c>
      <c r="J60" s="133" t="n">
        <v>1000</v>
      </c>
      <c r="K60" s="133" t="n">
        <v>0.16</v>
      </c>
      <c r="L60" s="133" t="e">
        <f aca="false">NA()</f>
        <v>#N/A</v>
      </c>
      <c r="M60" s="133" t="n">
        <v>1000</v>
      </c>
      <c r="N60" s="133" t="n">
        <v>1000</v>
      </c>
      <c r="O60" s="133" t="e">
        <f aca="false">NA()</f>
        <v>#N/A</v>
      </c>
      <c r="P60" s="133" t="e">
        <f aca="false">NA()</f>
        <v>#N/A</v>
      </c>
      <c r="Q60" s="239"/>
      <c r="R60" s="136" t="s">
        <v>3725</v>
      </c>
    </row>
    <row r="61" s="133" customFormat="true" ht="12" hidden="false" customHeight="false" outlineLevel="0" collapsed="false">
      <c r="A61" s="273" t="s">
        <v>3427</v>
      </c>
      <c r="B61" s="273" t="s">
        <v>3426</v>
      </c>
      <c r="J61" s="133" t="n">
        <v>1000</v>
      </c>
      <c r="K61" s="133" t="n">
        <v>0.16</v>
      </c>
      <c r="L61" s="133" t="e">
        <f aca="false">NA()</f>
        <v>#N/A</v>
      </c>
      <c r="M61" s="133" t="n">
        <v>1000</v>
      </c>
      <c r="N61" s="133" t="n">
        <v>1000</v>
      </c>
      <c r="O61" s="133" t="e">
        <f aca="false">NA()</f>
        <v>#N/A</v>
      </c>
      <c r="P61" s="133" t="n">
        <f aca="false">N61-J61</f>
        <v>0</v>
      </c>
      <c r="Q61" s="239"/>
      <c r="R61" s="136" t="s">
        <v>3725</v>
      </c>
    </row>
    <row r="62" s="133" customFormat="true" ht="12" hidden="false" customHeight="false" outlineLevel="0" collapsed="false">
      <c r="A62" s="273" t="s">
        <v>3428</v>
      </c>
      <c r="B62" s="273" t="s">
        <v>3426</v>
      </c>
      <c r="J62" s="133" t="n">
        <v>2000</v>
      </c>
      <c r="K62" s="133" t="n">
        <f aca="false">0.25+0.03</f>
        <v>0.28</v>
      </c>
      <c r="L62" s="133" t="e">
        <f aca="false">NA()</f>
        <v>#N/A</v>
      </c>
      <c r="M62" s="133" t="n">
        <v>2000</v>
      </c>
      <c r="N62" s="133" t="n">
        <v>2000</v>
      </c>
      <c r="O62" s="133" t="e">
        <f aca="false">NA()</f>
        <v>#N/A</v>
      </c>
      <c r="P62" s="133" t="n">
        <f aca="false">N62-J62</f>
        <v>0</v>
      </c>
      <c r="Q62" s="239"/>
      <c r="R62" s="136" t="s">
        <v>3725</v>
      </c>
    </row>
    <row r="63" customFormat="false" ht="12" hidden="false" customHeight="false" outlineLevel="0" collapsed="false">
      <c r="A63" s="144" t="s">
        <v>3431</v>
      </c>
      <c r="B63" s="145" t="s">
        <v>3390</v>
      </c>
      <c r="D63" s="144" t="e">
        <f aca="false">NA()</f>
        <v>#N/A</v>
      </c>
      <c r="E63" s="144" t="n">
        <v>1</v>
      </c>
      <c r="F63" s="144" t="e">
        <f aca="false">NA()</f>
        <v>#N/A</v>
      </c>
      <c r="G63" s="144" t="n">
        <v>0</v>
      </c>
      <c r="H63" s="144" t="n">
        <v>0</v>
      </c>
      <c r="I63" s="144" t="n">
        <v>0</v>
      </c>
      <c r="J63" s="144" t="e">
        <f aca="false">D63+F63+G63+H63-I63</f>
        <v>#N/A</v>
      </c>
      <c r="L63" s="144" t="e">
        <f aca="false">NA()</f>
        <v>#N/A</v>
      </c>
      <c r="M63" s="144" t="n">
        <v>0</v>
      </c>
      <c r="N63" s="144" t="n">
        <v>0</v>
      </c>
      <c r="O63" s="144" t="e">
        <f aca="false">NA()</f>
        <v>#N/A</v>
      </c>
      <c r="P63" s="144" t="e">
        <f aca="false">NA()</f>
        <v>#N/A</v>
      </c>
    </row>
    <row r="64" s="139" customFormat="true" ht="12" hidden="false" customHeight="false" outlineLevel="0" collapsed="false">
      <c r="P64" s="139" t="e">
        <f aca="false">NA()</f>
        <v>#N/A</v>
      </c>
      <c r="Q64" s="239"/>
      <c r="R64" s="140"/>
    </row>
    <row r="65" customFormat="false" ht="12" hidden="false" customHeight="false" outlineLevel="0" collapsed="false">
      <c r="A65" s="144" t="s">
        <v>3406</v>
      </c>
      <c r="B65" s="145" t="s">
        <v>3229</v>
      </c>
      <c r="D65" s="144" t="n">
        <f aca="false">C65*D$1</f>
        <v>0</v>
      </c>
      <c r="F65" s="144" t="n">
        <f aca="false">E65*F$1</f>
        <v>0</v>
      </c>
      <c r="G65" s="144" t="n">
        <v>0</v>
      </c>
      <c r="H65" s="144" t="n">
        <v>0</v>
      </c>
      <c r="I65" s="144" t="n">
        <v>0</v>
      </c>
      <c r="J65" s="144" t="n">
        <f aca="false">D65+F65+G65+H65-I65</f>
        <v>0</v>
      </c>
      <c r="K65" s="144" t="n">
        <v>0.8</v>
      </c>
      <c r="L65" s="144" t="n">
        <f aca="false">J65*K65</f>
        <v>0</v>
      </c>
      <c r="M65" s="144" t="n">
        <v>0</v>
      </c>
      <c r="N65" s="144" t="n">
        <v>0</v>
      </c>
      <c r="O65" s="144" t="n">
        <f aca="false">M65-N65</f>
        <v>0</v>
      </c>
      <c r="P65" s="144" t="e">
        <f aca="false">NA()</f>
        <v>#N/A</v>
      </c>
    </row>
    <row r="66" customFormat="false" ht="12" hidden="false" customHeight="false" outlineLevel="0" collapsed="false">
      <c r="A66" s="145" t="s">
        <v>3398</v>
      </c>
      <c r="B66" s="145" t="s">
        <v>3229</v>
      </c>
      <c r="D66" s="144" t="n">
        <f aca="false">C66*D$1</f>
        <v>0</v>
      </c>
      <c r="F66" s="144" t="n">
        <f aca="false">E66*F$1</f>
        <v>0</v>
      </c>
      <c r="G66" s="144" t="n">
        <v>0</v>
      </c>
      <c r="H66" s="144" t="n">
        <v>0</v>
      </c>
      <c r="I66" s="144" t="n">
        <v>0</v>
      </c>
      <c r="J66" s="144" t="n">
        <f aca="false">D66+F66+G66+H66-I66</f>
        <v>0</v>
      </c>
      <c r="K66" s="144" t="n">
        <v>2</v>
      </c>
      <c r="L66" s="144" t="n">
        <f aca="false">J66*K66</f>
        <v>0</v>
      </c>
      <c r="M66" s="144" t="n">
        <v>0</v>
      </c>
      <c r="N66" s="144" t="n">
        <v>0</v>
      </c>
      <c r="O66" s="144" t="n">
        <f aca="false">M66-N66</f>
        <v>0</v>
      </c>
      <c r="P66" s="144" t="e">
        <f aca="false">NA()</f>
        <v>#N/A</v>
      </c>
    </row>
    <row r="67" customFormat="false" ht="12" hidden="false" customHeight="false" outlineLevel="0" collapsed="false">
      <c r="A67" s="144" t="s">
        <v>3713</v>
      </c>
      <c r="B67" s="145" t="s">
        <v>2120</v>
      </c>
      <c r="D67" s="144" t="n">
        <f aca="false">C67*D$1</f>
        <v>0</v>
      </c>
      <c r="F67" s="144" t="n">
        <f aca="false">E67*F$1</f>
        <v>0</v>
      </c>
      <c r="G67" s="144" t="n">
        <v>0</v>
      </c>
      <c r="H67" s="144" t="n">
        <v>0</v>
      </c>
      <c r="I67" s="144" t="n">
        <v>0</v>
      </c>
      <c r="J67" s="144" t="n">
        <f aca="false">D67+F67+G67+H67-I67</f>
        <v>0</v>
      </c>
      <c r="K67" s="144" t="n">
        <v>67</v>
      </c>
      <c r="L67" s="144" t="n">
        <f aca="false">J67*K67</f>
        <v>0</v>
      </c>
      <c r="M67" s="144" t="n">
        <v>0</v>
      </c>
      <c r="N67" s="144" t="n">
        <v>0</v>
      </c>
      <c r="O67" s="144" t="n">
        <f aca="false">M67-N67</f>
        <v>0</v>
      </c>
      <c r="P67" s="144" t="n">
        <f aca="false">N67-J67</f>
        <v>0</v>
      </c>
    </row>
    <row r="68" customFormat="false" ht="12" hidden="false" customHeight="false" outlineLevel="0" collapsed="false">
      <c r="A68" s="144" t="s">
        <v>3685</v>
      </c>
      <c r="B68" s="145" t="s">
        <v>3402</v>
      </c>
      <c r="D68" s="144" t="n">
        <f aca="false">C68*D$1</f>
        <v>0</v>
      </c>
      <c r="F68" s="144" t="n">
        <f aca="false">E68*F$1</f>
        <v>0</v>
      </c>
      <c r="G68" s="144" t="n">
        <v>0</v>
      </c>
      <c r="H68" s="144" t="n">
        <v>0</v>
      </c>
      <c r="I68" s="144" t="n">
        <v>0</v>
      </c>
      <c r="J68" s="144" t="n">
        <f aca="false">D68+F68+G68+H68-I68</f>
        <v>0</v>
      </c>
      <c r="K68" s="144" t="n">
        <v>115</v>
      </c>
      <c r="L68" s="144" t="n">
        <f aca="false">J68*K68</f>
        <v>0</v>
      </c>
      <c r="M68" s="144" t="n">
        <v>0</v>
      </c>
      <c r="N68" s="144" t="n">
        <v>0</v>
      </c>
      <c r="O68" s="144" t="n">
        <f aca="false">M68-N68</f>
        <v>0</v>
      </c>
      <c r="P68" s="144" t="n">
        <f aca="false">N68-J68</f>
        <v>0</v>
      </c>
    </row>
    <row r="69" customFormat="false" ht="12" hidden="false" customHeight="false" outlineLevel="0" collapsed="false">
      <c r="A69" s="145" t="s">
        <v>3395</v>
      </c>
      <c r="B69" s="145" t="s">
        <v>3698</v>
      </c>
      <c r="F69" s="144" t="n">
        <f aca="false">E69*F$1</f>
        <v>0</v>
      </c>
      <c r="G69" s="144" t="n">
        <v>0</v>
      </c>
      <c r="H69" s="144" t="n">
        <v>0</v>
      </c>
      <c r="I69" s="144" t="n">
        <v>0</v>
      </c>
      <c r="J69" s="144" t="n">
        <f aca="false">D69+F69+G69+H69-I69</f>
        <v>0</v>
      </c>
      <c r="K69" s="144" t="n">
        <v>3</v>
      </c>
      <c r="L69" s="144" t="n">
        <f aca="false">J69*K69</f>
        <v>0</v>
      </c>
      <c r="M69" s="144" t="n">
        <v>0</v>
      </c>
      <c r="N69" s="144" t="n">
        <v>0</v>
      </c>
      <c r="O69" s="144" t="n">
        <f aca="false">M69-N69</f>
        <v>0</v>
      </c>
      <c r="P69" s="144" t="e">
        <f aca="false">NA()</f>
        <v>#N/A</v>
      </c>
    </row>
    <row r="70" customFormat="false" ht="12" hidden="false" customHeight="false" outlineLevel="0" collapsed="false">
      <c r="A70" s="144" t="s">
        <v>3410</v>
      </c>
      <c r="B70" s="145" t="s">
        <v>1993</v>
      </c>
      <c r="G70" s="144" t="n">
        <v>90</v>
      </c>
      <c r="I70" s="144" t="n">
        <v>0</v>
      </c>
      <c r="J70" s="144" t="n">
        <f aca="false">D70+F70+G70+H70-I70-N70</f>
        <v>90</v>
      </c>
      <c r="M70" s="144" t="n">
        <f aca="false">E70+G70+H70+I70-J70-O70</f>
        <v>0</v>
      </c>
      <c r="P70" s="144" t="e">
        <f aca="false">NA()</f>
        <v>#N/A</v>
      </c>
    </row>
    <row r="71" customFormat="false" ht="12" hidden="false" customHeight="false" outlineLevel="0" collapsed="false">
      <c r="A71" s="144" t="s">
        <v>3415</v>
      </c>
      <c r="B71" s="145" t="s">
        <v>3699</v>
      </c>
      <c r="C71" s="144" t="n">
        <f aca="false">300/1.4</f>
        <v>214.285714285714</v>
      </c>
      <c r="P71" s="144" t="e">
        <f aca="false">NA()</f>
        <v>#N/A</v>
      </c>
    </row>
    <row r="72" s="139" customFormat="true" ht="12" hidden="false" customHeight="false" outlineLevel="0" collapsed="false">
      <c r="P72" s="139" t="e">
        <f aca="false">NA()</f>
        <v>#N/A</v>
      </c>
      <c r="Q72" s="239"/>
      <c r="R72" s="140"/>
    </row>
    <row r="73" customFormat="false" ht="12" hidden="false" customHeight="false" outlineLevel="0" collapsed="false">
      <c r="A73" s="145" t="s">
        <v>3714</v>
      </c>
      <c r="B73" s="144" t="n">
        <v>500</v>
      </c>
      <c r="C73" s="144" t="n">
        <f aca="false">0.15*0.38*0.46</f>
        <v>0.02622</v>
      </c>
      <c r="D73" s="156" t="e">
        <f aca="false">NA()</f>
        <v>#N/A</v>
      </c>
      <c r="P73" s="144" t="e">
        <f aca="false">NA()</f>
        <v>#N/A</v>
      </c>
    </row>
    <row r="74" customFormat="false" ht="12" hidden="false" customHeight="false" outlineLevel="0" collapsed="false">
      <c r="A74" s="145" t="s">
        <v>2192</v>
      </c>
      <c r="B74" s="144" t="n">
        <v>500</v>
      </c>
      <c r="C74" s="144" t="n">
        <f aca="false">0.57*0.265*0.345/5</f>
        <v>0.01042245</v>
      </c>
      <c r="D74" s="156" t="e">
        <f aca="false">NA()</f>
        <v>#N/A</v>
      </c>
      <c r="P74" s="144" t="e">
        <f aca="false">NA()</f>
        <v>#N/A</v>
      </c>
    </row>
    <row r="75" customFormat="false" ht="12" hidden="false" customHeight="false" outlineLevel="0" collapsed="false">
      <c r="A75" s="145" t="s">
        <v>2536</v>
      </c>
      <c r="C75" s="144" t="n">
        <f aca="false">0.45*0.28*0.28/40</f>
        <v>0.000882</v>
      </c>
      <c r="D75" s="156" t="e">
        <f aca="false">NA()</f>
        <v>#N/A</v>
      </c>
      <c r="P75" s="144" t="e">
        <f aca="false">NA()</f>
        <v>#N/A</v>
      </c>
    </row>
    <row r="76" customFormat="false" ht="12" hidden="false" customHeight="false" outlineLevel="0" collapsed="false">
      <c r="A76" s="144" t="s">
        <v>127</v>
      </c>
      <c r="B76" s="144" t="n">
        <v>20</v>
      </c>
      <c r="C76" s="144" t="n">
        <f aca="false">0.57*0.265*0.345</f>
        <v>0.05211225</v>
      </c>
      <c r="D76" s="156" t="e">
        <f aca="false">NA()</f>
        <v>#N/A</v>
      </c>
      <c r="P76" s="144" t="e">
        <f aca="false">NA()</f>
        <v>#N/A</v>
      </c>
    </row>
    <row r="77" customFormat="false" ht="12" hidden="false" customHeight="false" outlineLevel="0" collapsed="false">
      <c r="A77" s="144" t="s">
        <v>3715</v>
      </c>
      <c r="C77" s="144" t="n">
        <f aca="false">0.525*0.54*0.765/8</f>
        <v>0.0271096875</v>
      </c>
      <c r="D77" s="156" t="n">
        <f aca="false">B77*C77</f>
        <v>0</v>
      </c>
      <c r="F77" s="144" t="n">
        <f aca="false">2600/480</f>
        <v>5.41666666666667</v>
      </c>
      <c r="P77" s="144" t="e">
        <f aca="false">NA()</f>
        <v>#N/A</v>
      </c>
    </row>
    <row r="78" customFormat="false" ht="12" hidden="false" customHeight="false" outlineLevel="0" collapsed="false">
      <c r="A78" s="144" t="s">
        <v>3708</v>
      </c>
      <c r="C78" s="144" t="n">
        <f aca="false">0.28*0.28*0.47</f>
        <v>0.036848</v>
      </c>
      <c r="D78" s="156" t="e">
        <f aca="false">NA()</f>
        <v>#N/A</v>
      </c>
      <c r="P78" s="144" t="e">
        <f aca="false">NA()</f>
        <v>#N/A</v>
      </c>
    </row>
    <row r="79" customFormat="false" ht="12" hidden="false" customHeight="false" outlineLevel="0" collapsed="false">
      <c r="A79" s="144" t="s">
        <v>3716</v>
      </c>
      <c r="C79" s="144" t="n">
        <f aca="false">0.73*0.73*0.53/4</f>
        <v>0.07060925</v>
      </c>
      <c r="D79" s="156" t="n">
        <f aca="false">B79*C79</f>
        <v>0</v>
      </c>
      <c r="F79" s="145" t="s">
        <v>3717</v>
      </c>
      <c r="P79" s="144" t="e">
        <f aca="false">NA()</f>
        <v>#N/A</v>
      </c>
    </row>
    <row r="80" customFormat="false" ht="12" hidden="false" customHeight="false" outlineLevel="0" collapsed="false">
      <c r="D80" s="156" t="e">
        <f aca="false">SUM(D73:D79)</f>
        <v>#N/A</v>
      </c>
    </row>
    <row r="81" s="139" customFormat="true" ht="12" hidden="false" customHeight="false" outlineLevel="0" collapsed="false">
      <c r="Q81" s="276"/>
      <c r="R81" s="140"/>
    </row>
    <row r="82" customFormat="false" ht="12" hidden="false" customHeight="false" outlineLevel="0" collapsed="false">
      <c r="A82" s="144" t="s">
        <v>3250</v>
      </c>
      <c r="H82" s="261" t="n">
        <f aca="false">6600/454</f>
        <v>14.5374449339207</v>
      </c>
      <c r="Q82" s="276"/>
    </row>
    <row r="83" customFormat="false" ht="12" hidden="false" customHeight="false" outlineLevel="0" collapsed="false">
      <c r="A83" s="145" t="s">
        <v>3474</v>
      </c>
      <c r="B83" s="144" t="n">
        <v>12</v>
      </c>
      <c r="C83" s="144" t="n">
        <v>11.7</v>
      </c>
      <c r="H83" s="261"/>
      <c r="Q83" s="276"/>
    </row>
    <row r="84" customFormat="false" ht="12" hidden="false" customHeight="false" outlineLevel="0" collapsed="false">
      <c r="A84" s="145" t="s">
        <v>3475</v>
      </c>
      <c r="B84" s="144" t="n">
        <v>2.35</v>
      </c>
      <c r="C84" s="144" t="n">
        <v>2.1</v>
      </c>
      <c r="H84" s="261"/>
      <c r="Q84" s="276"/>
    </row>
    <row r="85" customFormat="false" ht="12" hidden="false" customHeight="false" outlineLevel="0" collapsed="false">
      <c r="A85" s="145" t="s">
        <v>3476</v>
      </c>
      <c r="B85" s="144" t="n">
        <v>2.39</v>
      </c>
      <c r="C85" s="144" t="n">
        <v>2.1</v>
      </c>
      <c r="D85" s="144" t="n">
        <v>0.765</v>
      </c>
      <c r="E85" s="144" t="n">
        <f aca="false">B85/D85</f>
        <v>3.12418300653595</v>
      </c>
      <c r="F85" s="144" t="n">
        <f aca="false">D85*E85</f>
        <v>2.39</v>
      </c>
      <c r="H85" s="261"/>
      <c r="Q85" s="276"/>
    </row>
    <row r="86" customFormat="false" ht="12" hidden="false" customHeight="false" outlineLevel="0" collapsed="false">
      <c r="B86" s="144" t="n">
        <f aca="false">B83*B84*B85</f>
        <v>67.398</v>
      </c>
      <c r="C86" s="144" t="n">
        <f aca="false">C83*C84*C85</f>
        <v>51.597</v>
      </c>
      <c r="H86" s="261"/>
      <c r="Q86" s="276"/>
    </row>
    <row r="87" customFormat="false" ht="12" hidden="false" customHeight="false" outlineLevel="0" collapsed="false">
      <c r="H87" s="261" t="n">
        <f aca="false">21/3.78</f>
        <v>5.55555555555556</v>
      </c>
    </row>
    <row r="88" customFormat="false" ht="12" hidden="false" customHeight="false" outlineLevel="0" collapsed="false">
      <c r="Q88" s="276"/>
    </row>
    <row r="89" customFormat="false" ht="12" hidden="false" customHeight="false" outlineLevel="0" collapsed="false">
      <c r="A89" s="144" t="s">
        <v>3473</v>
      </c>
      <c r="H89" s="261" t="n">
        <f aca="false">6600/454</f>
        <v>14.5374449339207</v>
      </c>
      <c r="Q89" s="276"/>
    </row>
    <row r="90" customFormat="false" ht="12" hidden="false" customHeight="false" outlineLevel="0" collapsed="false">
      <c r="A90" s="145" t="s">
        <v>3474</v>
      </c>
      <c r="B90" s="144" t="n">
        <v>5.9</v>
      </c>
      <c r="C90" s="144" t="n">
        <v>0.725</v>
      </c>
      <c r="D90" s="144" t="n">
        <f aca="false">B90/C90</f>
        <v>8.13793103448276</v>
      </c>
      <c r="E90" s="144" t="n">
        <v>8</v>
      </c>
      <c r="F90" s="144" t="n">
        <v>0.405</v>
      </c>
      <c r="G90" s="144" t="n">
        <f aca="false">B90/F90</f>
        <v>14.5679012345679</v>
      </c>
      <c r="H90" s="261" t="n">
        <v>14</v>
      </c>
      <c r="Q90" s="276"/>
    </row>
    <row r="91" customFormat="false" ht="12" hidden="false" customHeight="false" outlineLevel="0" collapsed="false">
      <c r="A91" s="145" t="s">
        <v>3475</v>
      </c>
      <c r="B91" s="144" t="n">
        <v>2.35</v>
      </c>
      <c r="C91" s="144" t="n">
        <v>0.405</v>
      </c>
      <c r="D91" s="144" t="n">
        <f aca="false">B91/C91</f>
        <v>5.80246913580247</v>
      </c>
      <c r="E91" s="144" t="n">
        <v>5</v>
      </c>
      <c r="F91" s="144" t="n">
        <v>0.725</v>
      </c>
      <c r="G91" s="144" t="n">
        <f aca="false">B91/F91</f>
        <v>3.24137931034483</v>
      </c>
      <c r="H91" s="261" t="n">
        <v>3</v>
      </c>
      <c r="Q91" s="276"/>
    </row>
    <row r="92" customFormat="false" ht="12" hidden="false" customHeight="false" outlineLevel="0" collapsed="false">
      <c r="A92" s="145" t="s">
        <v>3476</v>
      </c>
      <c r="B92" s="144" t="n">
        <v>2.39</v>
      </c>
      <c r="C92" s="144" t="n">
        <v>0.37</v>
      </c>
      <c r="D92" s="144" t="n">
        <f aca="false">B92/C92</f>
        <v>6.45945945945946</v>
      </c>
      <c r="E92" s="144" t="n">
        <v>6</v>
      </c>
      <c r="F92" s="144" t="n">
        <v>0.37</v>
      </c>
      <c r="G92" s="144" t="n">
        <f aca="false">B92/F92</f>
        <v>6.45945945945946</v>
      </c>
      <c r="H92" s="261" t="n">
        <v>6</v>
      </c>
    </row>
    <row r="93" customFormat="false" ht="12" hidden="false" customHeight="false" outlineLevel="0" collapsed="false">
      <c r="B93" s="144" t="n">
        <f aca="false">B90*B91*B92</f>
        <v>33.13735</v>
      </c>
      <c r="C93" s="144" t="n">
        <f aca="false">C90*C91*C92</f>
        <v>0.10864125</v>
      </c>
      <c r="D93" s="144" t="n">
        <f aca="false">B93/C93</f>
        <v>305.016280648465</v>
      </c>
      <c r="E93" s="144" t="n">
        <f aca="false">E90*E91*E92</f>
        <v>240</v>
      </c>
      <c r="H93" s="144" t="n">
        <f aca="false">H90*H91*H92</f>
        <v>252</v>
      </c>
      <c r="Q93" s="276"/>
    </row>
    <row r="94" customFormat="false" ht="12" hidden="false" customHeight="false" outlineLevel="0" collapsed="false">
      <c r="H94" s="2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4" customFormat="true" ht="12" hidden="false" customHeight="false" outlineLevel="0" collapsed="false">
      <c r="A1" s="174" t="s">
        <v>3730</v>
      </c>
      <c r="B1" s="174" t="s">
        <v>3731</v>
      </c>
      <c r="C1" s="174" t="s">
        <v>104</v>
      </c>
      <c r="D1" s="174" t="s">
        <v>105</v>
      </c>
      <c r="E1" s="174" t="s">
        <v>107</v>
      </c>
      <c r="F1" s="174" t="s">
        <v>1977</v>
      </c>
      <c r="G1" s="174" t="s">
        <v>35</v>
      </c>
      <c r="H1" s="174" t="s">
        <v>1977</v>
      </c>
      <c r="I1" s="174" t="s">
        <v>3732</v>
      </c>
      <c r="J1" s="174" t="s">
        <v>1979</v>
      </c>
      <c r="K1" s="174" t="s">
        <v>1980</v>
      </c>
    </row>
    <row r="2" s="130" customFormat="true" ht="12" hidden="false" customHeight="false" outlineLevel="0" collapsed="false">
      <c r="A2" s="137" t="n">
        <v>40949</v>
      </c>
      <c r="B2" s="131" t="s">
        <v>3733</v>
      </c>
      <c r="C2" s="130" t="s">
        <v>134</v>
      </c>
      <c r="D2" s="130" t="n">
        <v>100</v>
      </c>
      <c r="E2" s="130" t="n">
        <v>0.65</v>
      </c>
      <c r="F2" s="130" t="e">
        <f aca="false">NA()</f>
        <v>#N/A</v>
      </c>
      <c r="G2" s="130" t="n">
        <v>0.5</v>
      </c>
      <c r="H2" s="130" t="n">
        <f aca="false">D2*G2</f>
        <v>50</v>
      </c>
      <c r="I2" s="131" t="s">
        <v>3734</v>
      </c>
      <c r="J2" s="131" t="s">
        <v>3735</v>
      </c>
    </row>
    <row r="3" s="130" customFormat="true" ht="12" hidden="false" customHeight="false" outlineLevel="0" collapsed="false">
      <c r="A3" s="137"/>
      <c r="C3" s="131" t="s">
        <v>1983</v>
      </c>
      <c r="D3" s="130" t="n">
        <v>5</v>
      </c>
      <c r="E3" s="130" t="n">
        <v>10</v>
      </c>
      <c r="F3" s="130" t="e">
        <f aca="false">NA()</f>
        <v>#N/A</v>
      </c>
      <c r="G3" s="130" t="n">
        <v>7.2</v>
      </c>
      <c r="H3" s="130" t="e">
        <f aca="false">NA()</f>
        <v>#N/A</v>
      </c>
    </row>
    <row r="4" s="130" customFormat="true" ht="12" hidden="false" customHeight="false" outlineLevel="0" collapsed="false">
      <c r="A4" s="137"/>
      <c r="C4" s="131" t="s">
        <v>1984</v>
      </c>
      <c r="D4" s="130" t="n">
        <v>10</v>
      </c>
      <c r="E4" s="130" t="n">
        <v>3</v>
      </c>
      <c r="F4" s="130" t="e">
        <f aca="false">NA()</f>
        <v>#N/A</v>
      </c>
      <c r="G4" s="130" t="n">
        <v>2.75</v>
      </c>
      <c r="H4" s="130" t="e">
        <f aca="false">NA()</f>
        <v>#N/A</v>
      </c>
    </row>
    <row r="5" s="130" customFormat="true" ht="12" hidden="false" customHeight="false" outlineLevel="0" collapsed="false">
      <c r="A5" s="137"/>
      <c r="C5" s="131" t="s">
        <v>1985</v>
      </c>
      <c r="D5" s="130" t="n">
        <v>5</v>
      </c>
      <c r="E5" s="130" t="n">
        <v>23</v>
      </c>
      <c r="F5" s="130" t="e">
        <f aca="false">NA()</f>
        <v>#N/A</v>
      </c>
      <c r="G5" s="130" t="n">
        <v>17.1</v>
      </c>
      <c r="H5" s="130" t="e">
        <f aca="false">NA()</f>
        <v>#N/A</v>
      </c>
    </row>
    <row r="6" s="130" customFormat="true" ht="12" hidden="false" customHeight="false" outlineLevel="0" collapsed="false">
      <c r="A6" s="137"/>
      <c r="C6" s="130" t="s">
        <v>1986</v>
      </c>
      <c r="D6" s="130" t="n">
        <v>20</v>
      </c>
      <c r="E6" s="130" t="n">
        <v>1.7</v>
      </c>
      <c r="F6" s="130" t="e">
        <f aca="false">NA()</f>
        <v>#N/A</v>
      </c>
      <c r="G6" s="130" t="n">
        <v>0.78</v>
      </c>
      <c r="H6" s="130" t="e">
        <f aca="false">NA()</f>
        <v>#N/A</v>
      </c>
    </row>
    <row r="7" s="130" customFormat="true" ht="12" hidden="false" customHeight="false" outlineLevel="0" collapsed="false">
      <c r="A7" s="137"/>
      <c r="C7" s="130" t="s">
        <v>1987</v>
      </c>
      <c r="D7" s="130" t="n">
        <v>20</v>
      </c>
      <c r="E7" s="130" t="n">
        <v>0.45</v>
      </c>
      <c r="F7" s="130" t="e">
        <f aca="false">NA()</f>
        <v>#N/A</v>
      </c>
      <c r="G7" s="130" t="n">
        <v>0.38</v>
      </c>
      <c r="H7" s="130" t="e">
        <f aca="false">NA()</f>
        <v>#N/A</v>
      </c>
    </row>
    <row r="8" s="130" customFormat="true" ht="12" hidden="false" customHeight="false" outlineLevel="0" collapsed="false">
      <c r="A8" s="137"/>
      <c r="C8" s="131" t="s">
        <v>1988</v>
      </c>
      <c r="D8" s="130" t="n">
        <v>20</v>
      </c>
      <c r="E8" s="130" t="n">
        <v>0.5</v>
      </c>
      <c r="F8" s="130" t="e">
        <f aca="false">NA()</f>
        <v>#N/A</v>
      </c>
      <c r="G8" s="130" t="n">
        <v>0.6</v>
      </c>
      <c r="H8" s="130" t="e">
        <f aca="false">NA()</f>
        <v>#N/A</v>
      </c>
    </row>
    <row r="9" s="130" customFormat="true" ht="12" hidden="false" customHeight="false" outlineLevel="0" collapsed="false">
      <c r="A9" s="137"/>
      <c r="C9" s="131" t="s">
        <v>1989</v>
      </c>
      <c r="D9" s="130" t="n">
        <v>10</v>
      </c>
      <c r="E9" s="130" t="n">
        <v>1.5</v>
      </c>
      <c r="F9" s="130" t="e">
        <f aca="false">NA()</f>
        <v>#N/A</v>
      </c>
      <c r="G9" s="130" t="n">
        <v>0.65</v>
      </c>
      <c r="H9" s="130" t="e">
        <f aca="false">NA()</f>
        <v>#N/A</v>
      </c>
    </row>
    <row r="10" s="139" customFormat="true" ht="12" hidden="false" customHeight="false" outlineLevel="0" collapsed="false">
      <c r="A10" s="138"/>
      <c r="F10" s="139" t="e">
        <f aca="false">SUM(F2:F9)</f>
        <v>#N/A</v>
      </c>
      <c r="H10" s="139" t="e">
        <f aca="false">SUM(H2:H9)</f>
        <v>#N/A</v>
      </c>
      <c r="I10" s="148" t="e">
        <f aca="false">F10-H10</f>
        <v>#N/A</v>
      </c>
      <c r="J10" s="277" t="e">
        <f aca="false">I10/F10</f>
        <v>#N/A</v>
      </c>
    </row>
    <row r="11" s="130" customFormat="true" ht="12" hidden="false" customHeight="false" outlineLevel="0" collapsed="false">
      <c r="A11" s="137" t="n">
        <v>40966</v>
      </c>
      <c r="B11" s="131" t="s">
        <v>3736</v>
      </c>
      <c r="C11" s="130" t="s">
        <v>3737</v>
      </c>
      <c r="D11" s="278" t="n">
        <v>60</v>
      </c>
      <c r="E11" s="188" t="n">
        <v>21</v>
      </c>
      <c r="F11" s="130" t="n">
        <f aca="false">D11*E11</f>
        <v>1260</v>
      </c>
      <c r="G11" s="130" t="n">
        <v>17</v>
      </c>
      <c r="H11" s="130" t="n">
        <f aca="false">D11*G11</f>
        <v>1020</v>
      </c>
      <c r="I11" s="130" t="s">
        <v>3738</v>
      </c>
      <c r="J11" s="131" t="s">
        <v>3739</v>
      </c>
      <c r="K11" s="131" t="s">
        <v>3740</v>
      </c>
    </row>
    <row r="12" s="130" customFormat="true" ht="12" hidden="false" customHeight="false" outlineLevel="0" collapsed="false">
      <c r="A12" s="137"/>
      <c r="C12" s="279" t="s">
        <v>3741</v>
      </c>
      <c r="D12" s="278" t="n">
        <v>100</v>
      </c>
      <c r="E12" s="130" t="n">
        <v>2.5</v>
      </c>
      <c r="F12" s="130" t="n">
        <f aca="false">D12*E12</f>
        <v>250</v>
      </c>
      <c r="G12" s="130" t="n">
        <v>1.9</v>
      </c>
      <c r="H12" s="130" t="n">
        <f aca="false">D12*G12</f>
        <v>190</v>
      </c>
      <c r="K12" s="131" t="s">
        <v>3742</v>
      </c>
    </row>
    <row r="13" s="130" customFormat="true" ht="12" hidden="false" customHeight="false" outlineLevel="0" collapsed="false">
      <c r="A13" s="137"/>
      <c r="C13" s="280" t="s">
        <v>3743</v>
      </c>
      <c r="D13" s="278" t="n">
        <v>120</v>
      </c>
      <c r="E13" s="130" t="n">
        <v>0.65</v>
      </c>
      <c r="F13" s="130" t="n">
        <f aca="false">D13*E13</f>
        <v>78</v>
      </c>
      <c r="G13" s="130" t="n">
        <v>0.5</v>
      </c>
      <c r="H13" s="130" t="n">
        <f aca="false">D13*G13</f>
        <v>60</v>
      </c>
    </row>
    <row r="14" s="130" customFormat="true" ht="12" hidden="false" customHeight="false" outlineLevel="0" collapsed="false">
      <c r="A14" s="137"/>
      <c r="C14" s="279" t="s">
        <v>3744</v>
      </c>
      <c r="D14" s="280" t="n">
        <v>1000</v>
      </c>
      <c r="E14" s="130" t="n">
        <v>0.4</v>
      </c>
      <c r="F14" s="130" t="n">
        <f aca="false">D14*E14</f>
        <v>400</v>
      </c>
      <c r="G14" s="130" t="n">
        <v>0.24</v>
      </c>
      <c r="H14" s="130" t="n">
        <f aca="false">D14*G14</f>
        <v>240</v>
      </c>
    </row>
    <row r="15" s="130" customFormat="true" ht="12" hidden="false" customHeight="false" outlineLevel="0" collapsed="false">
      <c r="A15" s="137"/>
      <c r="C15" s="279" t="s">
        <v>3745</v>
      </c>
      <c r="D15" s="280" t="n">
        <v>10</v>
      </c>
      <c r="E15" s="130" t="n">
        <v>67</v>
      </c>
      <c r="F15" s="130" t="n">
        <f aca="false">D15*E15</f>
        <v>670</v>
      </c>
      <c r="G15" s="130" t="n">
        <v>55</v>
      </c>
      <c r="H15" s="130" t="n">
        <f aca="false">D15*G15</f>
        <v>550</v>
      </c>
    </row>
    <row r="16" s="139" customFormat="true" ht="12" hidden="false" customHeight="false" outlineLevel="0" collapsed="false">
      <c r="A16" s="138"/>
      <c r="F16" s="139" t="n">
        <f aca="false">SUM(F11:F15)</f>
        <v>2658</v>
      </c>
      <c r="H16" s="139" t="n">
        <f aca="false">SUM(H11:H15)</f>
        <v>2060</v>
      </c>
      <c r="I16" s="148" t="n">
        <f aca="false">F16-H16</f>
        <v>598</v>
      </c>
      <c r="J16" s="277" t="n">
        <f aca="false">I16/F16</f>
        <v>0.224981188863807</v>
      </c>
    </row>
    <row r="17" s="130" customFormat="true" ht="12" hidden="false" customHeight="false" outlineLevel="0" collapsed="false">
      <c r="A17" s="137" t="n">
        <v>41042</v>
      </c>
      <c r="B17" s="131" t="s">
        <v>3733</v>
      </c>
      <c r="C17" s="279" t="s">
        <v>3745</v>
      </c>
      <c r="D17" s="130" t="n">
        <v>5</v>
      </c>
      <c r="E17" s="130" t="n">
        <v>78</v>
      </c>
      <c r="F17" s="130" t="n">
        <f aca="false">D17*E17</f>
        <v>390</v>
      </c>
      <c r="G17" s="130" t="n">
        <v>55</v>
      </c>
      <c r="H17" s="130" t="n">
        <f aca="false">D17*G17</f>
        <v>275</v>
      </c>
      <c r="I17" s="131" t="s">
        <v>3734</v>
      </c>
      <c r="J17" s="131" t="s">
        <v>3735</v>
      </c>
    </row>
    <row r="18" s="130" customFormat="true" ht="12" hidden="false" customHeight="false" outlineLevel="0" collapsed="false">
      <c r="A18" s="137"/>
      <c r="C18" s="130" t="s">
        <v>122</v>
      </c>
      <c r="D18" s="130" t="n">
        <v>4</v>
      </c>
      <c r="E18" s="130" t="n">
        <v>2.5</v>
      </c>
      <c r="F18" s="130" t="n">
        <f aca="false">D18*E18</f>
        <v>10</v>
      </c>
      <c r="G18" s="130" t="n">
        <v>1.9</v>
      </c>
      <c r="H18" s="130" t="n">
        <f aca="false">D18*G18</f>
        <v>7.6</v>
      </c>
    </row>
    <row r="19" s="130" customFormat="true" ht="12" hidden="false" customHeight="false" outlineLevel="0" collapsed="false">
      <c r="A19" s="137"/>
      <c r="C19" s="130" t="s">
        <v>3746</v>
      </c>
      <c r="D19" s="130" t="n">
        <v>8</v>
      </c>
      <c r="E19" s="130" t="n">
        <v>4.5</v>
      </c>
      <c r="F19" s="130" t="n">
        <f aca="false">D19*E19</f>
        <v>36</v>
      </c>
      <c r="G19" s="130" t="n">
        <v>3.2</v>
      </c>
      <c r="H19" s="130" t="n">
        <f aca="false">D19*G19</f>
        <v>25.6</v>
      </c>
    </row>
    <row r="20" s="130" customFormat="true" ht="12" hidden="false" customHeight="false" outlineLevel="0" collapsed="false">
      <c r="A20" s="137"/>
      <c r="C20" s="130" t="s">
        <v>2072</v>
      </c>
      <c r="D20" s="130" t="n">
        <v>4</v>
      </c>
      <c r="E20" s="130" t="n">
        <v>5</v>
      </c>
      <c r="F20" s="130" t="n">
        <f aca="false">D20*E20</f>
        <v>20</v>
      </c>
      <c r="G20" s="130" t="n">
        <v>4.5</v>
      </c>
      <c r="H20" s="130" t="n">
        <f aca="false">D20*G20</f>
        <v>18</v>
      </c>
    </row>
    <row r="21" s="139" customFormat="true" ht="12" hidden="false" customHeight="false" outlineLevel="0" collapsed="false">
      <c r="A21" s="138"/>
      <c r="F21" s="139" t="n">
        <f aca="false">SUM(F17:F20)</f>
        <v>456</v>
      </c>
      <c r="H21" s="139" t="n">
        <f aca="false">SUM(H17:H20)</f>
        <v>326.2</v>
      </c>
      <c r="I21" s="148" t="n">
        <f aca="false">F21-H21</f>
        <v>129.8</v>
      </c>
      <c r="J21" s="277" t="n">
        <f aca="false">I21/F21</f>
        <v>0.284649122807018</v>
      </c>
    </row>
    <row r="22" s="130" customFormat="true" ht="12" hidden="false" customHeight="false" outlineLevel="0" collapsed="false">
      <c r="A22" s="137" t="n">
        <v>41076</v>
      </c>
      <c r="B22" s="131" t="s">
        <v>3736</v>
      </c>
      <c r="C22" s="279" t="s">
        <v>3744</v>
      </c>
      <c r="D22" s="280" t="n">
        <v>2000</v>
      </c>
      <c r="E22" s="130" t="n">
        <v>0.4</v>
      </c>
      <c r="F22" s="130" t="n">
        <f aca="false">D22*E22</f>
        <v>800</v>
      </c>
      <c r="G22" s="130" t="n">
        <v>0.26</v>
      </c>
      <c r="H22" s="130" t="n">
        <f aca="false">D22*G22</f>
        <v>520</v>
      </c>
      <c r="K22" s="131" t="s">
        <v>3740</v>
      </c>
    </row>
    <row r="23" s="139" customFormat="true" ht="12" hidden="false" customHeight="false" outlineLevel="0" collapsed="false">
      <c r="A23" s="138"/>
      <c r="F23" s="139" t="n">
        <f aca="false">SUM(F22)</f>
        <v>800</v>
      </c>
      <c r="H23" s="139" t="n">
        <f aca="false">SUM(H22)</f>
        <v>520</v>
      </c>
      <c r="I23" s="148" t="n">
        <f aca="false">F23-H23</f>
        <v>280</v>
      </c>
      <c r="J23" s="277" t="n">
        <f aca="false">I23/F23</f>
        <v>0.35</v>
      </c>
      <c r="K23" s="184" t="s">
        <v>3747</v>
      </c>
    </row>
    <row r="24" s="130" customFormat="true" ht="12" hidden="false" customHeight="false" outlineLevel="0" collapsed="false">
      <c r="A24" s="137" t="n">
        <v>41080</v>
      </c>
      <c r="B24" s="131" t="s">
        <v>3748</v>
      </c>
      <c r="C24" s="279" t="s">
        <v>3749</v>
      </c>
      <c r="D24" s="280" t="n">
        <v>2100</v>
      </c>
      <c r="E24" s="130" t="n">
        <v>0.85</v>
      </c>
      <c r="F24" s="130" t="n">
        <f aca="false">D24*E24</f>
        <v>1785</v>
      </c>
      <c r="G24" s="130" t="n">
        <v>0.68</v>
      </c>
      <c r="H24" s="130" t="n">
        <f aca="false">D24*G24</f>
        <v>1428</v>
      </c>
    </row>
    <row r="25" s="139" customFormat="true" ht="12" hidden="false" customHeight="false" outlineLevel="0" collapsed="false">
      <c r="A25" s="138"/>
      <c r="F25" s="139" t="n">
        <f aca="false">SUM(F24)</f>
        <v>1785</v>
      </c>
      <c r="H25" s="139" t="n">
        <f aca="false">SUM(H24)</f>
        <v>1428</v>
      </c>
      <c r="I25" s="148" t="n">
        <f aca="false">F25-H25</f>
        <v>357</v>
      </c>
      <c r="J25" s="277" t="n">
        <f aca="false">I25/F25</f>
        <v>0.2</v>
      </c>
      <c r="K25" s="184" t="s">
        <v>3750</v>
      </c>
    </row>
    <row r="26" s="130" customFormat="true" ht="12" hidden="false" customHeight="false" outlineLevel="0" collapsed="false">
      <c r="A26" s="137" t="n">
        <v>41575</v>
      </c>
      <c r="B26" s="130" t="s">
        <v>3751</v>
      </c>
      <c r="C26" s="144" t="s">
        <v>2204</v>
      </c>
      <c r="D26" s="280" t="n">
        <v>1</v>
      </c>
      <c r="E26" s="130" t="n">
        <v>120</v>
      </c>
      <c r="F26" s="130" t="n">
        <f aca="false">D26*E26</f>
        <v>120</v>
      </c>
      <c r="G26" s="130" t="n">
        <v>110</v>
      </c>
      <c r="H26" s="130" t="n">
        <f aca="false">D26*G26</f>
        <v>110</v>
      </c>
    </row>
    <row r="27" s="139" customFormat="true" ht="12" hidden="false" customHeight="false" outlineLevel="0" collapsed="false">
      <c r="A27" s="138"/>
      <c r="F27" s="139" t="n">
        <f aca="false">SUM(F26)</f>
        <v>120</v>
      </c>
      <c r="H27" s="139" t="n">
        <f aca="false">SUM(H26)</f>
        <v>110</v>
      </c>
      <c r="I27" s="148" t="n">
        <f aca="false">F27-H27</f>
        <v>10</v>
      </c>
      <c r="J27" s="277"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8"/>
  <sheetViews>
    <sheetView showFormulas="false" showGridLines="true" showRowColHeaders="true" showZeros="true" rightToLeft="false" tabSelected="true" showOutlineSymbols="true" defaultGridColor="true" view="normal" topLeftCell="A728" colorId="64" zoomScale="100" zoomScaleNormal="100" zoomScalePageLayoutView="100" workbookViewId="0">
      <selection pane="topLeft" activeCell="G741" activeCellId="0" sqref="G741"/>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2.75"/>
    <col collapsed="false" customWidth="true" hidden="false" outlineLevel="0" max="4" min="4" style="133" width="4.99"/>
    <col collapsed="false" customWidth="true" hidden="false" outlineLevel="0" max="5" min="5" style="130" width="4.99"/>
    <col collapsed="false" customWidth="true" hidden="false" outlineLevel="0" max="6" min="6" style="130" width="6.75"/>
    <col collapsed="false" customWidth="true" hidden="false" outlineLevel="0" max="7" min="7" style="134" width="5.87"/>
    <col collapsed="false" customWidth="true" hidden="false" outlineLevel="0" max="8" min="8" style="130" width="40.99"/>
    <col collapsed="false" customWidth="true" hidden="false" outlineLevel="0" max="9" min="9" style="130" width="6.75"/>
    <col collapsed="false" customWidth="true" hidden="false" outlineLevel="0" max="11" min="10" style="130" width="7.62"/>
    <col collapsed="false" customWidth="true" hidden="false" outlineLevel="0" max="12" min="12" style="130" width="5.87"/>
    <col collapsed="false" customWidth="true" hidden="false" outlineLevel="0" max="13" min="13" style="130" width="6.99"/>
    <col collapsed="false" customWidth="true" hidden="false" outlineLevel="0" max="14" min="14" style="130" width="5.62"/>
    <col collapsed="false" customWidth="true" hidden="false" outlineLevel="0" max="15" min="15" style="130" width="6.75"/>
    <col collapsed="false" customWidth="true" hidden="false" outlineLevel="0" max="16" min="16" style="2" width="6.87"/>
    <col collapsed="false" customWidth="true" hidden="false" outlineLevel="0" max="17" min="17" style="0" width="7.24"/>
    <col collapsed="false" customWidth="true" hidden="false" outlineLevel="0" max="18" min="18" style="0" width="6.99"/>
  </cols>
  <sheetData>
    <row r="1" s="134" customFormat="true" ht="12" hidden="false" customHeight="false" outlineLevel="0" collapsed="false">
      <c r="A1" s="135" t="s">
        <v>361</v>
      </c>
      <c r="B1" s="135" t="s">
        <v>362</v>
      </c>
      <c r="C1" s="135" t="s">
        <v>363</v>
      </c>
      <c r="D1" s="136" t="s">
        <v>364</v>
      </c>
      <c r="E1" s="135" t="s">
        <v>365</v>
      </c>
      <c r="G1" s="135" t="s">
        <v>366</v>
      </c>
      <c r="H1" s="135" t="s">
        <v>367</v>
      </c>
      <c r="I1" s="135" t="s">
        <v>269</v>
      </c>
      <c r="J1" s="135" t="s">
        <v>271</v>
      </c>
      <c r="K1" s="135" t="s">
        <v>84</v>
      </c>
      <c r="L1" s="135" t="s">
        <v>368</v>
      </c>
      <c r="M1" s="135" t="s">
        <v>369</v>
      </c>
      <c r="N1" s="135" t="s">
        <v>370</v>
      </c>
      <c r="O1" s="135" t="s">
        <v>371</v>
      </c>
      <c r="P1" s="132"/>
    </row>
    <row r="2" s="130" customFormat="true" ht="12" hidden="false" customHeight="false" outlineLevel="0" collapsed="false">
      <c r="A2" s="137" t="n">
        <v>43824</v>
      </c>
      <c r="B2" s="137" t="n">
        <v>43828</v>
      </c>
      <c r="C2" s="130" t="s">
        <v>372</v>
      </c>
      <c r="D2" s="133"/>
      <c r="G2" s="134" t="n">
        <v>0.8</v>
      </c>
      <c r="H2" s="130" t="s">
        <v>373</v>
      </c>
      <c r="I2" s="130" t="n">
        <v>2000</v>
      </c>
      <c r="J2" s="130" t="n">
        <v>0.048</v>
      </c>
      <c r="K2" s="130" t="n">
        <f aca="false">I2*J2</f>
        <v>96</v>
      </c>
      <c r="P2" s="132"/>
    </row>
    <row r="3" s="130" customFormat="true" ht="12" hidden="false" customHeight="false" outlineLevel="0" collapsed="false">
      <c r="A3" s="137"/>
      <c r="B3" s="137"/>
      <c r="D3" s="133"/>
      <c r="G3" s="134" t="n">
        <v>1</v>
      </c>
      <c r="H3" s="130" t="s">
        <v>374</v>
      </c>
      <c r="I3" s="130" t="n">
        <v>2000</v>
      </c>
      <c r="J3" s="130" t="n">
        <v>0.053</v>
      </c>
      <c r="K3" s="130" t="n">
        <f aca="false">I3*J3</f>
        <v>106</v>
      </c>
      <c r="P3" s="132"/>
    </row>
    <row r="4" s="130" customFormat="true" ht="12" hidden="false" customHeight="false" outlineLevel="0" collapsed="false">
      <c r="A4" s="137"/>
      <c r="B4" s="137"/>
      <c r="D4" s="133"/>
      <c r="G4" s="134" t="n">
        <v>1.5</v>
      </c>
      <c r="H4" s="130" t="s">
        <v>375</v>
      </c>
      <c r="I4" s="130" t="n">
        <v>2000</v>
      </c>
      <c r="J4" s="130" t="n">
        <v>0.06</v>
      </c>
      <c r="K4" s="130" t="n">
        <f aca="false">I4*J4</f>
        <v>120</v>
      </c>
      <c r="P4" s="132"/>
    </row>
    <row r="5" s="139" customFormat="true" ht="12" hidden="false" customHeight="false" outlineLevel="0" collapsed="false">
      <c r="A5" s="138"/>
      <c r="B5" s="138"/>
      <c r="D5" s="133"/>
      <c r="G5" s="140"/>
      <c r="K5" s="139" t="n">
        <f aca="false">SUM(K2:K4)</f>
        <v>322</v>
      </c>
      <c r="L5" s="139" t="n">
        <v>0</v>
      </c>
      <c r="M5" s="139" t="n">
        <v>-317</v>
      </c>
      <c r="O5" s="139" t="n">
        <v>-5</v>
      </c>
      <c r="P5" s="141" t="s">
        <v>376</v>
      </c>
    </row>
    <row r="6" s="130" customFormat="true" ht="12" hidden="false" customHeight="false" outlineLevel="0" collapsed="false">
      <c r="A6" s="137" t="n">
        <v>43824</v>
      </c>
      <c r="B6" s="137" t="n">
        <v>1</v>
      </c>
      <c r="C6" s="130" t="s">
        <v>377</v>
      </c>
      <c r="D6" s="133"/>
      <c r="G6" s="134" t="n">
        <v>1</v>
      </c>
      <c r="H6" s="130" t="s">
        <v>378</v>
      </c>
      <c r="I6" s="130" t="n">
        <v>2000</v>
      </c>
      <c r="J6" s="130" t="n">
        <v>0.08</v>
      </c>
      <c r="K6" s="130" t="n">
        <f aca="false">I6*J6</f>
        <v>160</v>
      </c>
      <c r="P6" s="132"/>
    </row>
    <row r="7" s="130" customFormat="true" ht="12" hidden="false" customHeight="false" outlineLevel="0" collapsed="false">
      <c r="A7" s="137"/>
      <c r="B7" s="137"/>
      <c r="D7" s="133"/>
      <c r="G7" s="134" t="n">
        <v>1.8</v>
      </c>
      <c r="H7" s="130" t="s">
        <v>379</v>
      </c>
      <c r="I7" s="130" t="n">
        <v>2000</v>
      </c>
      <c r="J7" s="130" t="n">
        <v>0.08</v>
      </c>
      <c r="K7" s="130" t="n">
        <f aca="false">I7*J7</f>
        <v>160</v>
      </c>
      <c r="P7" s="132"/>
    </row>
    <row r="8" s="130" customFormat="true" ht="12" hidden="false" customHeight="false" outlineLevel="0" collapsed="false">
      <c r="A8" s="137"/>
      <c r="B8" s="137"/>
      <c r="D8" s="133"/>
      <c r="G8" s="134" t="n">
        <v>2.5</v>
      </c>
      <c r="H8" s="130" t="s">
        <v>380</v>
      </c>
      <c r="I8" s="130" t="n">
        <v>2000</v>
      </c>
      <c r="J8" s="130" t="n">
        <v>0.08</v>
      </c>
      <c r="K8" s="130" t="n">
        <f aca="false">I8*J8</f>
        <v>160</v>
      </c>
      <c r="P8" s="132"/>
    </row>
    <row r="9" s="139" customFormat="true" ht="12" hidden="false" customHeight="false" outlineLevel="0" collapsed="false">
      <c r="A9" s="138"/>
      <c r="B9" s="138"/>
      <c r="D9" s="133"/>
      <c r="G9" s="140"/>
      <c r="K9" s="139" t="n">
        <f aca="false">SUM(K6:K8)</f>
        <v>480</v>
      </c>
      <c r="L9" s="139" t="n">
        <v>0</v>
      </c>
      <c r="M9" s="139" t="n">
        <v>-480</v>
      </c>
      <c r="P9" s="141" t="s">
        <v>381</v>
      </c>
    </row>
    <row r="10" s="130" customFormat="true" ht="12" hidden="false" customHeight="false" outlineLevel="0" collapsed="false">
      <c r="A10" s="137" t="n">
        <v>43824</v>
      </c>
      <c r="B10" s="137" t="n">
        <v>43827</v>
      </c>
      <c r="C10" s="130" t="s">
        <v>382</v>
      </c>
      <c r="D10" s="133"/>
      <c r="G10" s="134" t="n">
        <v>50</v>
      </c>
      <c r="H10" s="131" t="s">
        <v>383</v>
      </c>
      <c r="I10" s="130" t="n">
        <v>39</v>
      </c>
      <c r="J10" s="130" t="n">
        <v>3.3</v>
      </c>
      <c r="K10" s="130" t="n">
        <f aca="false">I10*J10</f>
        <v>128.7</v>
      </c>
      <c r="P10" s="132"/>
    </row>
    <row r="11" s="139" customFormat="true" ht="12" hidden="false" customHeight="false" outlineLevel="0" collapsed="false">
      <c r="A11" s="138"/>
      <c r="B11" s="138"/>
      <c r="D11" s="133" t="n">
        <v>1</v>
      </c>
      <c r="G11" s="140"/>
      <c r="K11" s="139" t="n">
        <f aca="false">SUM(K10:K10)</f>
        <v>128.7</v>
      </c>
      <c r="L11" s="139" t="n">
        <v>10</v>
      </c>
      <c r="M11" s="139" t="n">
        <v>-138</v>
      </c>
      <c r="O11" s="139" t="n">
        <v>-0.7</v>
      </c>
      <c r="P11" s="141" t="s">
        <v>384</v>
      </c>
    </row>
    <row r="12" s="130" customFormat="true" ht="12" hidden="false" customHeight="false" outlineLevel="0" collapsed="false">
      <c r="A12" s="137" t="n">
        <v>43824</v>
      </c>
      <c r="B12" s="137" t="n">
        <v>43827</v>
      </c>
      <c r="C12" s="130" t="s">
        <v>382</v>
      </c>
      <c r="D12" s="133"/>
      <c r="G12" s="134" t="n">
        <v>49</v>
      </c>
      <c r="H12" s="130" t="s">
        <v>385</v>
      </c>
      <c r="I12" s="130" t="n">
        <v>20</v>
      </c>
      <c r="J12" s="130" t="n">
        <v>2.98</v>
      </c>
      <c r="K12" s="130" t="n">
        <f aca="false">I12*J12</f>
        <v>59.6</v>
      </c>
      <c r="P12" s="142" t="s">
        <v>386</v>
      </c>
    </row>
    <row r="13" s="139" customFormat="true" ht="12" hidden="false" customHeight="false" outlineLevel="0" collapsed="false">
      <c r="A13" s="138"/>
      <c r="B13" s="138"/>
      <c r="D13" s="133" t="n">
        <v>0.5</v>
      </c>
      <c r="G13" s="140"/>
      <c r="K13" s="139" t="n">
        <f aca="false">SUM(K12:K12)</f>
        <v>59.6</v>
      </c>
      <c r="L13" s="139" t="n">
        <v>8</v>
      </c>
      <c r="M13" s="139" t="n">
        <v>-67.6</v>
      </c>
      <c r="P13" s="141" t="s">
        <v>387</v>
      </c>
    </row>
    <row r="14" s="130" customFormat="true" ht="12" hidden="false" customHeight="false" outlineLevel="0" collapsed="false">
      <c r="A14" s="137" t="n">
        <v>43824</v>
      </c>
      <c r="B14" s="137" t="n">
        <v>43827</v>
      </c>
      <c r="C14" s="131" t="s">
        <v>388</v>
      </c>
      <c r="D14" s="133"/>
      <c r="G14" s="134" t="n">
        <v>101</v>
      </c>
      <c r="H14" s="130" t="s">
        <v>389</v>
      </c>
      <c r="I14" s="130" t="n">
        <f aca="false">72*2</f>
        <v>144</v>
      </c>
      <c r="J14" s="130" t="n">
        <v>1.225</v>
      </c>
      <c r="K14" s="130" t="n">
        <f aca="false">I14*J14</f>
        <v>176.4</v>
      </c>
      <c r="P14" s="132" t="s">
        <v>390</v>
      </c>
    </row>
    <row r="15" s="139" customFormat="true" ht="12" hidden="false" customHeight="false" outlineLevel="0" collapsed="false">
      <c r="A15" s="138"/>
      <c r="B15" s="138"/>
      <c r="D15" s="133"/>
      <c r="E15" s="139" t="n">
        <v>2</v>
      </c>
      <c r="G15" s="140"/>
      <c r="K15" s="139" t="n">
        <f aca="false">SUM(K14:K14)</f>
        <v>176.4</v>
      </c>
      <c r="N15" s="139" t="n">
        <v>-159.4</v>
      </c>
      <c r="O15" s="139" t="n">
        <v>-17</v>
      </c>
      <c r="P15" s="141" t="s">
        <v>391</v>
      </c>
    </row>
    <row r="16" s="130" customFormat="true" ht="12" hidden="false" customHeight="false" outlineLevel="0" collapsed="false">
      <c r="A16" s="137" t="n">
        <v>43824</v>
      </c>
      <c r="B16" s="137" t="n">
        <v>1</v>
      </c>
      <c r="C16" s="130" t="s">
        <v>392</v>
      </c>
      <c r="D16" s="133"/>
      <c r="G16" s="134"/>
      <c r="H16" s="131" t="s">
        <v>393</v>
      </c>
      <c r="I16" s="130" t="n">
        <v>30</v>
      </c>
      <c r="J16" s="130" t="n">
        <v>2.62</v>
      </c>
      <c r="K16" s="130" t="n">
        <f aca="false">I16*J16</f>
        <v>78.6</v>
      </c>
      <c r="P16" s="142"/>
    </row>
    <row r="17" s="139" customFormat="true" ht="12" hidden="false" customHeight="false" outlineLevel="0" collapsed="false">
      <c r="A17" s="138"/>
      <c r="B17" s="138"/>
      <c r="D17" s="133"/>
      <c r="E17" s="139" t="n">
        <v>1</v>
      </c>
      <c r="G17" s="140"/>
      <c r="K17" s="139" t="n">
        <f aca="false">SUM(K16:K16)</f>
        <v>78.6</v>
      </c>
      <c r="L17" s="139" t="n">
        <v>20</v>
      </c>
      <c r="M17" s="139" t="n">
        <v>-93.6</v>
      </c>
      <c r="O17" s="139" t="n">
        <v>-5</v>
      </c>
      <c r="P17" s="141" t="s">
        <v>394</v>
      </c>
    </row>
    <row r="18" s="130" customFormat="true" ht="12" hidden="false" customHeight="false" outlineLevel="0" collapsed="false">
      <c r="A18" s="137"/>
      <c r="B18" s="137"/>
      <c r="D18" s="133"/>
      <c r="F18" s="143" t="n">
        <v>352.01</v>
      </c>
      <c r="G18" s="134" t="n">
        <v>55</v>
      </c>
      <c r="H18" s="130" t="s">
        <v>395</v>
      </c>
      <c r="I18" s="130" t="n">
        <v>20</v>
      </c>
      <c r="J18" s="130" t="n">
        <v>2.8</v>
      </c>
      <c r="K18" s="130" t="n">
        <f aca="false">I18*J18</f>
        <v>56</v>
      </c>
      <c r="P18" s="142"/>
    </row>
    <row r="19" s="130" customFormat="true" ht="12" hidden="false" customHeight="false" outlineLevel="0" collapsed="false">
      <c r="A19" s="137" t="s">
        <v>396</v>
      </c>
      <c r="B19" s="137"/>
      <c r="D19" s="133"/>
      <c r="F19" s="143" t="n">
        <v>352.02</v>
      </c>
      <c r="G19" s="134" t="n">
        <v>81.5</v>
      </c>
      <c r="H19" s="131" t="s">
        <v>397</v>
      </c>
      <c r="I19" s="130" t="n">
        <v>40</v>
      </c>
      <c r="J19" s="130" t="n">
        <f aca="false">(3.5+4)/2</f>
        <v>3.75</v>
      </c>
      <c r="K19" s="130" t="n">
        <f aca="false">I19*J19</f>
        <v>150</v>
      </c>
      <c r="P19" s="142"/>
    </row>
    <row r="20" s="130" customFormat="true" ht="12" hidden="false" customHeight="false" outlineLevel="0" collapsed="false">
      <c r="A20" s="137" t="n">
        <v>43824</v>
      </c>
      <c r="B20" s="137" t="n">
        <v>1</v>
      </c>
      <c r="C20" s="130" t="s">
        <v>398</v>
      </c>
      <c r="D20" s="133"/>
      <c r="F20" s="143" t="n">
        <v>352.04</v>
      </c>
      <c r="G20" s="134" t="n">
        <v>73</v>
      </c>
      <c r="H20" s="131" t="s">
        <v>399</v>
      </c>
      <c r="I20" s="130" t="n">
        <v>20</v>
      </c>
      <c r="J20" s="130" t="n">
        <v>4</v>
      </c>
      <c r="K20" s="130" t="n">
        <f aca="false">I20*J20</f>
        <v>80</v>
      </c>
      <c r="P20" s="142"/>
    </row>
    <row r="21" s="130" customFormat="true" ht="12" hidden="false" customHeight="false" outlineLevel="0" collapsed="false">
      <c r="A21" s="137"/>
      <c r="B21" s="137"/>
      <c r="D21" s="133"/>
      <c r="F21" s="143" t="n">
        <v>352.05</v>
      </c>
      <c r="G21" s="134" t="n">
        <v>72</v>
      </c>
      <c r="H21" s="131" t="s">
        <v>400</v>
      </c>
      <c r="I21" s="130" t="n">
        <v>20</v>
      </c>
      <c r="J21" s="130" t="n">
        <v>3.5</v>
      </c>
      <c r="K21" s="130" t="n">
        <f aca="false">I21*J21</f>
        <v>70</v>
      </c>
      <c r="P21" s="142"/>
    </row>
    <row r="22" s="130" customFormat="true" ht="12" hidden="false" customHeight="false" outlineLevel="0" collapsed="false">
      <c r="A22" s="137"/>
      <c r="B22" s="137"/>
      <c r="D22" s="133"/>
      <c r="F22" s="143" t="n">
        <v>352.03</v>
      </c>
      <c r="G22" s="134" t="n">
        <v>63</v>
      </c>
      <c r="H22" s="131" t="s">
        <v>401</v>
      </c>
      <c r="I22" s="130" t="n">
        <v>20</v>
      </c>
      <c r="J22" s="130" t="n">
        <v>3.5</v>
      </c>
      <c r="K22" s="130" t="n">
        <f aca="false">I22*J22</f>
        <v>70</v>
      </c>
      <c r="P22" s="142"/>
    </row>
    <row r="23" s="130" customFormat="true" ht="12" hidden="false" customHeight="false" outlineLevel="0" collapsed="false">
      <c r="A23" s="137"/>
      <c r="B23" s="137"/>
      <c r="D23" s="133"/>
      <c r="F23" s="143" t="n">
        <v>352.06</v>
      </c>
      <c r="G23" s="134" t="n">
        <v>64.5</v>
      </c>
      <c r="H23" s="130" t="s">
        <v>402</v>
      </c>
      <c r="I23" s="130" t="n">
        <v>20</v>
      </c>
      <c r="J23" s="130" t="n">
        <v>2.6</v>
      </c>
      <c r="K23" s="130" t="n">
        <f aca="false">I23*J23</f>
        <v>52</v>
      </c>
      <c r="P23" s="142"/>
    </row>
    <row r="24" s="139" customFormat="true" ht="12" hidden="false" customHeight="false" outlineLevel="0" collapsed="false">
      <c r="A24" s="138"/>
      <c r="B24" s="138"/>
      <c r="D24" s="133" t="n">
        <v>3</v>
      </c>
      <c r="G24" s="140"/>
      <c r="K24" s="139" t="n">
        <f aca="false">SUM(K20:K23)</f>
        <v>272</v>
      </c>
      <c r="L24" s="139" t="n">
        <v>30</v>
      </c>
      <c r="M24" s="139" t="n">
        <v>-508</v>
      </c>
      <c r="P24" s="141" t="s">
        <v>403</v>
      </c>
    </row>
    <row r="25" s="130" customFormat="true" ht="12" hidden="false" customHeight="false" outlineLevel="0" collapsed="false">
      <c r="A25" s="137" t="n">
        <v>43824</v>
      </c>
      <c r="B25" s="137" t="n">
        <v>43827</v>
      </c>
      <c r="C25" s="130" t="s">
        <v>404</v>
      </c>
      <c r="D25" s="133"/>
      <c r="G25" s="134" t="n">
        <v>23</v>
      </c>
      <c r="H25" s="130" t="s">
        <v>405</v>
      </c>
      <c r="I25" s="130" t="n">
        <v>6</v>
      </c>
      <c r="J25" s="130" t="n">
        <v>3</v>
      </c>
      <c r="K25" s="130" t="n">
        <f aca="false">I25*J25</f>
        <v>18</v>
      </c>
      <c r="P25" s="142"/>
    </row>
    <row r="26" s="130" customFormat="true" ht="12" hidden="false" customHeight="false" outlineLevel="0" collapsed="false">
      <c r="A26" s="137"/>
      <c r="B26" s="137"/>
      <c r="D26" s="133"/>
      <c r="G26" s="134" t="n">
        <v>23</v>
      </c>
      <c r="H26" s="130" t="s">
        <v>406</v>
      </c>
      <c r="I26" s="130" t="n">
        <v>5</v>
      </c>
      <c r="J26" s="130" t="n">
        <v>3</v>
      </c>
      <c r="K26" s="130" t="n">
        <f aca="false">I26*J26</f>
        <v>15</v>
      </c>
      <c r="P26" s="142"/>
    </row>
    <row r="27" s="130" customFormat="true" ht="12" hidden="false" customHeight="false" outlineLevel="0" collapsed="false">
      <c r="A27" s="137"/>
      <c r="B27" s="137"/>
      <c r="D27" s="133"/>
      <c r="G27" s="134" t="n">
        <v>23</v>
      </c>
      <c r="H27" s="130" t="s">
        <v>407</v>
      </c>
      <c r="I27" s="130" t="n">
        <v>5</v>
      </c>
      <c r="J27" s="130" t="n">
        <v>3</v>
      </c>
      <c r="K27" s="130" t="n">
        <f aca="false">I27*J27</f>
        <v>15</v>
      </c>
      <c r="P27" s="142"/>
    </row>
    <row r="28" s="130" customFormat="true" ht="12" hidden="false" customHeight="false" outlineLevel="0" collapsed="false">
      <c r="A28" s="137"/>
      <c r="B28" s="137"/>
      <c r="D28" s="133"/>
      <c r="G28" s="134" t="n">
        <v>23</v>
      </c>
      <c r="H28" s="130" t="s">
        <v>408</v>
      </c>
      <c r="I28" s="130" t="n">
        <v>5</v>
      </c>
      <c r="J28" s="130" t="n">
        <v>3</v>
      </c>
      <c r="K28" s="130" t="n">
        <f aca="false">I28*J28</f>
        <v>15</v>
      </c>
      <c r="P28" s="142"/>
    </row>
    <row r="29" s="130" customFormat="true" ht="12" hidden="false" customHeight="false" outlineLevel="0" collapsed="false">
      <c r="A29" s="137"/>
      <c r="B29" s="137"/>
      <c r="D29" s="133"/>
      <c r="G29" s="134" t="n">
        <v>23</v>
      </c>
      <c r="H29" s="130" t="s">
        <v>409</v>
      </c>
      <c r="I29" s="130" t="n">
        <v>3</v>
      </c>
      <c r="J29" s="130" t="n">
        <v>3</v>
      </c>
      <c r="K29" s="130" t="n">
        <f aca="false">I29*J29</f>
        <v>9</v>
      </c>
      <c r="P29" s="142"/>
    </row>
    <row r="30" s="130" customFormat="true" ht="12" hidden="false" customHeight="false" outlineLevel="0" collapsed="false">
      <c r="A30" s="137"/>
      <c r="B30" s="137"/>
      <c r="D30" s="133"/>
      <c r="G30" s="134" t="n">
        <v>23</v>
      </c>
      <c r="H30" s="130" t="s">
        <v>410</v>
      </c>
      <c r="I30" s="130" t="n">
        <v>3</v>
      </c>
      <c r="J30" s="130" t="n">
        <v>3</v>
      </c>
      <c r="K30" s="130" t="n">
        <f aca="false">I30*J30</f>
        <v>9</v>
      </c>
      <c r="P30" s="142"/>
    </row>
    <row r="31" s="139" customFormat="true" ht="12" hidden="false" customHeight="false" outlineLevel="0" collapsed="false">
      <c r="A31" s="138"/>
      <c r="B31" s="138"/>
      <c r="D31" s="133"/>
      <c r="E31" s="139" t="n">
        <v>0.2</v>
      </c>
      <c r="G31" s="140"/>
      <c r="I31" s="139" t="n">
        <f aca="false">SUM(I25:I30)</f>
        <v>27</v>
      </c>
      <c r="K31" s="139" t="n">
        <f aca="false">SUM(K25:K30)</f>
        <v>81</v>
      </c>
      <c r="L31" s="139" t="n">
        <v>5</v>
      </c>
      <c r="M31" s="139" t="n">
        <v>-86</v>
      </c>
      <c r="P31" s="141" t="s">
        <v>411</v>
      </c>
    </row>
    <row r="32" s="130" customFormat="true" ht="12" hidden="false" customHeight="false" outlineLevel="0" collapsed="false">
      <c r="A32" s="137" t="n">
        <v>43824</v>
      </c>
      <c r="B32" s="137" t="n">
        <v>1</v>
      </c>
      <c r="C32" s="130" t="s">
        <v>412</v>
      </c>
      <c r="D32" s="133"/>
      <c r="G32" s="134"/>
      <c r="H32" s="130" t="s">
        <v>413</v>
      </c>
      <c r="I32" s="130" t="n">
        <v>3</v>
      </c>
      <c r="J32" s="130" t="n">
        <v>1.65</v>
      </c>
      <c r="K32" s="130" t="n">
        <f aca="false">I32*J32</f>
        <v>4.95</v>
      </c>
      <c r="P32" s="142"/>
    </row>
    <row r="33" s="130" customFormat="true" ht="12" hidden="false" customHeight="false" outlineLevel="0" collapsed="false">
      <c r="A33" s="137"/>
      <c r="B33" s="137"/>
      <c r="D33" s="133"/>
      <c r="G33" s="134"/>
      <c r="H33" s="130" t="s">
        <v>414</v>
      </c>
      <c r="I33" s="130" t="n">
        <v>3</v>
      </c>
      <c r="J33" s="130" t="n">
        <v>1.65</v>
      </c>
      <c r="K33" s="130" t="n">
        <f aca="false">I33*J33</f>
        <v>4.95</v>
      </c>
      <c r="P33" s="142"/>
    </row>
    <row r="34" s="130" customFormat="true" ht="12" hidden="false" customHeight="false" outlineLevel="0" collapsed="false">
      <c r="A34" s="137"/>
      <c r="B34" s="137"/>
      <c r="D34" s="133"/>
      <c r="G34" s="134"/>
      <c r="H34" s="130" t="s">
        <v>415</v>
      </c>
      <c r="I34" s="130" t="n">
        <v>3</v>
      </c>
      <c r="J34" s="130" t="n">
        <v>1.65</v>
      </c>
      <c r="K34" s="130" t="n">
        <f aca="false">I34*J34</f>
        <v>4.95</v>
      </c>
      <c r="P34" s="142"/>
    </row>
    <row r="35" s="130" customFormat="true" ht="12" hidden="false" customHeight="false" outlineLevel="0" collapsed="false">
      <c r="A35" s="137"/>
      <c r="B35" s="137"/>
      <c r="D35" s="133"/>
      <c r="G35" s="134"/>
      <c r="H35" s="130" t="s">
        <v>416</v>
      </c>
      <c r="I35" s="130" t="n">
        <v>3</v>
      </c>
      <c r="J35" s="130" t="n">
        <v>1.65</v>
      </c>
      <c r="K35" s="130" t="n">
        <f aca="false">I35*J35</f>
        <v>4.95</v>
      </c>
      <c r="P35" s="142"/>
    </row>
    <row r="36" s="130" customFormat="true" ht="12" hidden="false" customHeight="false" outlineLevel="0" collapsed="false">
      <c r="A36" s="137"/>
      <c r="B36" s="137"/>
      <c r="D36" s="133"/>
      <c r="G36" s="134"/>
      <c r="H36" s="130" t="s">
        <v>417</v>
      </c>
      <c r="I36" s="130" t="n">
        <v>3</v>
      </c>
      <c r="J36" s="130" t="n">
        <v>1.65</v>
      </c>
      <c r="K36" s="130" t="n">
        <f aca="false">I36*J36</f>
        <v>4.95</v>
      </c>
      <c r="P36" s="142"/>
    </row>
    <row r="37" s="130" customFormat="true" ht="12" hidden="false" customHeight="false" outlineLevel="0" collapsed="false">
      <c r="A37" s="137"/>
      <c r="B37" s="137"/>
      <c r="D37" s="133"/>
      <c r="G37" s="134"/>
      <c r="H37" s="130" t="s">
        <v>418</v>
      </c>
      <c r="I37" s="130" t="n">
        <v>3</v>
      </c>
      <c r="J37" s="130" t="n">
        <v>1.65</v>
      </c>
      <c r="K37" s="130" t="n">
        <f aca="false">I37*J37</f>
        <v>4.95</v>
      </c>
      <c r="P37" s="142"/>
    </row>
    <row r="38" s="130" customFormat="true" ht="12" hidden="false" customHeight="false" outlineLevel="0" collapsed="false">
      <c r="A38" s="137"/>
      <c r="B38" s="137"/>
      <c r="D38" s="133"/>
      <c r="G38" s="134"/>
      <c r="H38" s="130" t="s">
        <v>419</v>
      </c>
      <c r="I38" s="130" t="n">
        <v>3</v>
      </c>
      <c r="J38" s="130" t="n">
        <v>1.65</v>
      </c>
      <c r="K38" s="130" t="n">
        <f aca="false">I38*J38</f>
        <v>4.95</v>
      </c>
      <c r="P38" s="142"/>
    </row>
    <row r="39" s="130" customFormat="true" ht="12" hidden="false" customHeight="false" outlineLevel="0" collapsed="false">
      <c r="A39" s="137"/>
      <c r="B39" s="137"/>
      <c r="D39" s="133"/>
      <c r="G39" s="134"/>
      <c r="H39" s="130" t="s">
        <v>420</v>
      </c>
      <c r="I39" s="130" t="n">
        <v>3</v>
      </c>
      <c r="J39" s="130" t="n">
        <v>1.65</v>
      </c>
      <c r="K39" s="130" t="n">
        <f aca="false">I39*J39</f>
        <v>4.95</v>
      </c>
      <c r="P39" s="142"/>
    </row>
    <row r="40" s="130" customFormat="true" ht="12" hidden="false" customHeight="false" outlineLevel="0" collapsed="false">
      <c r="A40" s="137"/>
      <c r="B40" s="137"/>
      <c r="D40" s="133"/>
      <c r="G40" s="134"/>
      <c r="H40" s="130" t="s">
        <v>421</v>
      </c>
      <c r="I40" s="130" t="n">
        <v>3</v>
      </c>
      <c r="J40" s="130" t="n">
        <v>1.65</v>
      </c>
      <c r="K40" s="130" t="n">
        <f aca="false">I40*J40</f>
        <v>4.95</v>
      </c>
      <c r="P40" s="142"/>
    </row>
    <row r="41" s="130" customFormat="true" ht="12" hidden="false" customHeight="false" outlineLevel="0" collapsed="false">
      <c r="A41" s="137"/>
      <c r="B41" s="137"/>
      <c r="D41" s="133"/>
      <c r="G41" s="134"/>
      <c r="H41" s="130" t="s">
        <v>422</v>
      </c>
      <c r="I41" s="130" t="n">
        <v>3</v>
      </c>
      <c r="J41" s="130" t="n">
        <v>1.75</v>
      </c>
      <c r="K41" s="130" t="n">
        <f aca="false">I41*J41</f>
        <v>5.25</v>
      </c>
      <c r="P41" s="142"/>
    </row>
    <row r="42" s="130" customFormat="true" ht="12" hidden="false" customHeight="false" outlineLevel="0" collapsed="false">
      <c r="A42" s="137"/>
      <c r="B42" s="137"/>
      <c r="D42" s="133"/>
      <c r="G42" s="134"/>
      <c r="H42" s="130" t="s">
        <v>423</v>
      </c>
      <c r="I42" s="130" t="n">
        <v>3</v>
      </c>
      <c r="J42" s="130" t="n">
        <v>1.75</v>
      </c>
      <c r="K42" s="130" t="n">
        <f aca="false">I42*J42</f>
        <v>5.25</v>
      </c>
      <c r="P42" s="142"/>
    </row>
    <row r="43" s="130" customFormat="true" ht="12" hidden="false" customHeight="false" outlineLevel="0" collapsed="false">
      <c r="A43" s="137"/>
      <c r="B43" s="137"/>
      <c r="D43" s="133"/>
      <c r="G43" s="134"/>
      <c r="H43" s="130" t="s">
        <v>424</v>
      </c>
      <c r="I43" s="130" t="n">
        <v>3</v>
      </c>
      <c r="J43" s="130" t="n">
        <v>1.75</v>
      </c>
      <c r="K43" s="130" t="n">
        <f aca="false">I43*J43</f>
        <v>5.25</v>
      </c>
      <c r="P43" s="142"/>
    </row>
    <row r="44" s="130" customFormat="true" ht="12" hidden="false" customHeight="false" outlineLevel="0" collapsed="false">
      <c r="A44" s="137"/>
      <c r="B44" s="137"/>
      <c r="D44" s="133"/>
      <c r="G44" s="134"/>
      <c r="H44" s="130" t="s">
        <v>425</v>
      </c>
      <c r="I44" s="130" t="n">
        <v>3</v>
      </c>
      <c r="J44" s="130" t="n">
        <v>1.75</v>
      </c>
      <c r="K44" s="130" t="n">
        <f aca="false">I44*J44</f>
        <v>5.25</v>
      </c>
      <c r="P44" s="142"/>
    </row>
    <row r="45" s="130" customFormat="true" ht="12" hidden="false" customHeight="false" outlineLevel="0" collapsed="false">
      <c r="A45" s="137"/>
      <c r="B45" s="137"/>
      <c r="D45" s="133"/>
      <c r="G45" s="134"/>
      <c r="H45" s="130" t="s">
        <v>426</v>
      </c>
      <c r="I45" s="130" t="n">
        <v>3</v>
      </c>
      <c r="J45" s="130" t="n">
        <v>1.75</v>
      </c>
      <c r="K45" s="130" t="n">
        <f aca="false">I45*J45</f>
        <v>5.25</v>
      </c>
      <c r="P45" s="142"/>
    </row>
    <row r="46" s="130" customFormat="true" ht="12" hidden="false" customHeight="false" outlineLevel="0" collapsed="false">
      <c r="A46" s="137"/>
      <c r="B46" s="137"/>
      <c r="D46" s="133"/>
      <c r="G46" s="134"/>
      <c r="H46" s="130" t="s">
        <v>427</v>
      </c>
      <c r="I46" s="130" t="n">
        <v>3</v>
      </c>
      <c r="J46" s="130" t="n">
        <v>1.75</v>
      </c>
      <c r="K46" s="130" t="n">
        <f aca="false">I46*J46</f>
        <v>5.25</v>
      </c>
      <c r="P46" s="142"/>
    </row>
    <row r="47" s="130" customFormat="true" ht="12" hidden="false" customHeight="false" outlineLevel="0" collapsed="false">
      <c r="A47" s="137"/>
      <c r="B47" s="137"/>
      <c r="D47" s="133"/>
      <c r="G47" s="134"/>
      <c r="H47" s="130" t="s">
        <v>428</v>
      </c>
      <c r="I47" s="130" t="n">
        <v>3</v>
      </c>
      <c r="J47" s="130" t="n">
        <v>1.7</v>
      </c>
      <c r="K47" s="130" t="n">
        <f aca="false">I47*J47</f>
        <v>5.1</v>
      </c>
      <c r="P47" s="142"/>
    </row>
    <row r="48" s="130" customFormat="true" ht="12" hidden="false" customHeight="false" outlineLevel="0" collapsed="false">
      <c r="A48" s="137"/>
      <c r="B48" s="137"/>
      <c r="D48" s="133"/>
      <c r="G48" s="134"/>
      <c r="H48" s="130" t="s">
        <v>429</v>
      </c>
      <c r="I48" s="130" t="n">
        <v>3</v>
      </c>
      <c r="J48" s="130" t="n">
        <v>1.75</v>
      </c>
      <c r="K48" s="130" t="n">
        <f aca="false">I48*J48</f>
        <v>5.25</v>
      </c>
      <c r="P48" s="142"/>
    </row>
    <row r="49" s="130" customFormat="true" ht="12" hidden="false" customHeight="false" outlineLevel="0" collapsed="false">
      <c r="A49" s="137"/>
      <c r="B49" s="137"/>
      <c r="D49" s="133"/>
      <c r="G49" s="134"/>
      <c r="H49" s="130" t="s">
        <v>430</v>
      </c>
      <c r="I49" s="130" t="n">
        <v>3</v>
      </c>
      <c r="J49" s="130" t="n">
        <v>1.75</v>
      </c>
      <c r="K49" s="130" t="n">
        <f aca="false">I49*J49</f>
        <v>5.25</v>
      </c>
      <c r="P49" s="142"/>
    </row>
    <row r="50" s="130" customFormat="true" ht="12" hidden="false" customHeight="false" outlineLevel="0" collapsed="false">
      <c r="A50" s="137"/>
      <c r="B50" s="137"/>
      <c r="D50" s="133"/>
      <c r="G50" s="134"/>
      <c r="H50" s="130" t="s">
        <v>431</v>
      </c>
      <c r="I50" s="130" t="n">
        <v>3</v>
      </c>
      <c r="J50" s="130" t="n">
        <v>1.75</v>
      </c>
      <c r="K50" s="130" t="n">
        <f aca="false">I50*J50</f>
        <v>5.25</v>
      </c>
      <c r="P50" s="142"/>
    </row>
    <row r="51" s="130" customFormat="true" ht="12" hidden="false" customHeight="false" outlineLevel="0" collapsed="false">
      <c r="A51" s="137"/>
      <c r="B51" s="137"/>
      <c r="D51" s="133"/>
      <c r="G51" s="134"/>
      <c r="H51" s="131" t="s">
        <v>432</v>
      </c>
      <c r="I51" s="130" t="n">
        <v>3</v>
      </c>
      <c r="J51" s="130" t="n">
        <v>1.25</v>
      </c>
      <c r="K51" s="130" t="n">
        <f aca="false">I51*J51</f>
        <v>3.75</v>
      </c>
      <c r="P51" s="142"/>
    </row>
    <row r="52" s="130" customFormat="true" ht="12" hidden="false" customHeight="false" outlineLevel="0" collapsed="false">
      <c r="A52" s="137"/>
      <c r="B52" s="137"/>
      <c r="D52" s="133"/>
      <c r="G52" s="134"/>
      <c r="H52" s="131" t="s">
        <v>433</v>
      </c>
      <c r="I52" s="130" t="n">
        <v>3</v>
      </c>
      <c r="J52" s="130" t="n">
        <v>1.25</v>
      </c>
      <c r="K52" s="130" t="n">
        <f aca="false">I52*J52</f>
        <v>3.75</v>
      </c>
      <c r="P52" s="142"/>
    </row>
    <row r="53" s="130" customFormat="true" ht="12" hidden="false" customHeight="false" outlineLevel="0" collapsed="false">
      <c r="A53" s="137"/>
      <c r="B53" s="137"/>
      <c r="D53" s="133"/>
      <c r="G53" s="134"/>
      <c r="H53" s="131" t="s">
        <v>434</v>
      </c>
      <c r="I53" s="130" t="n">
        <v>3</v>
      </c>
      <c r="J53" s="130" t="n">
        <v>1.25</v>
      </c>
      <c r="K53" s="130" t="n">
        <f aca="false">I53*J53</f>
        <v>3.75</v>
      </c>
      <c r="P53" s="142"/>
    </row>
    <row r="54" s="130" customFormat="true" ht="12" hidden="false" customHeight="false" outlineLevel="0" collapsed="false">
      <c r="A54" s="137"/>
      <c r="B54" s="137"/>
      <c r="D54" s="133"/>
      <c r="G54" s="134"/>
      <c r="H54" s="131" t="s">
        <v>435</v>
      </c>
      <c r="I54" s="130" t="n">
        <v>3</v>
      </c>
      <c r="J54" s="130" t="n">
        <v>1.25</v>
      </c>
      <c r="K54" s="130" t="n">
        <f aca="false">I54*J54</f>
        <v>3.75</v>
      </c>
      <c r="P54" s="142"/>
    </row>
    <row r="55" s="130" customFormat="true" ht="12" hidden="false" customHeight="false" outlineLevel="0" collapsed="false">
      <c r="A55" s="137"/>
      <c r="B55" s="137"/>
      <c r="D55" s="133"/>
      <c r="G55" s="134"/>
      <c r="H55" s="131" t="s">
        <v>436</v>
      </c>
      <c r="I55" s="130" t="n">
        <v>3</v>
      </c>
      <c r="J55" s="130" t="n">
        <v>2</v>
      </c>
      <c r="K55" s="130" t="n">
        <f aca="false">I55*J55</f>
        <v>6</v>
      </c>
      <c r="P55" s="142"/>
    </row>
    <row r="56" s="130" customFormat="true" ht="12" hidden="false" customHeight="false" outlineLevel="0" collapsed="false">
      <c r="A56" s="137"/>
      <c r="B56" s="137"/>
      <c r="D56" s="133"/>
      <c r="G56" s="134"/>
      <c r="H56" s="131" t="s">
        <v>437</v>
      </c>
      <c r="I56" s="130" t="n">
        <v>3</v>
      </c>
      <c r="J56" s="130" t="n">
        <v>2</v>
      </c>
      <c r="K56" s="130" t="n">
        <f aca="false">I56*J56</f>
        <v>6</v>
      </c>
      <c r="P56" s="142"/>
    </row>
    <row r="57" s="130" customFormat="true" ht="12" hidden="false" customHeight="false" outlineLevel="0" collapsed="false">
      <c r="A57" s="137"/>
      <c r="B57" s="137"/>
      <c r="D57" s="133"/>
      <c r="G57" s="134"/>
      <c r="H57" s="131" t="s">
        <v>438</v>
      </c>
      <c r="I57" s="130" t="n">
        <v>3</v>
      </c>
      <c r="J57" s="130" t="n">
        <v>1.9</v>
      </c>
      <c r="K57" s="130" t="n">
        <f aca="false">I57*J57</f>
        <v>5.7</v>
      </c>
      <c r="P57" s="142"/>
    </row>
    <row r="58" s="130" customFormat="true" ht="12" hidden="false" customHeight="false" outlineLevel="0" collapsed="false">
      <c r="A58" s="137"/>
      <c r="B58" s="137"/>
      <c r="D58" s="133"/>
      <c r="G58" s="134"/>
      <c r="H58" s="130" t="s">
        <v>439</v>
      </c>
      <c r="I58" s="130" t="n">
        <v>3</v>
      </c>
      <c r="J58" s="130" t="n">
        <v>2</v>
      </c>
      <c r="K58" s="130" t="n">
        <f aca="false">I58*J58</f>
        <v>6</v>
      </c>
      <c r="P58" s="142"/>
    </row>
    <row r="59" s="130" customFormat="true" ht="12" hidden="false" customHeight="false" outlineLevel="0" collapsed="false">
      <c r="A59" s="137"/>
      <c r="B59" s="137"/>
      <c r="D59" s="133"/>
      <c r="G59" s="134"/>
      <c r="H59" s="130" t="s">
        <v>440</v>
      </c>
      <c r="I59" s="130" t="n">
        <v>3</v>
      </c>
      <c r="J59" s="130" t="n">
        <v>2</v>
      </c>
      <c r="K59" s="130" t="n">
        <f aca="false">I59*J59</f>
        <v>6</v>
      </c>
      <c r="P59" s="142"/>
    </row>
    <row r="60" s="130" customFormat="true" ht="12" hidden="false" customHeight="false" outlineLevel="0" collapsed="false">
      <c r="A60" s="137"/>
      <c r="B60" s="137"/>
      <c r="D60" s="133"/>
      <c r="G60" s="134"/>
      <c r="H60" s="130" t="s">
        <v>441</v>
      </c>
      <c r="I60" s="130" t="n">
        <v>3</v>
      </c>
      <c r="J60" s="130" t="n">
        <v>1.1</v>
      </c>
      <c r="K60" s="130" t="n">
        <f aca="false">I60*J60</f>
        <v>3.3</v>
      </c>
      <c r="P60" s="142"/>
    </row>
    <row r="61" s="130" customFormat="true" ht="12" hidden="false" customHeight="false" outlineLevel="0" collapsed="false">
      <c r="A61" s="137"/>
      <c r="B61" s="137"/>
      <c r="D61" s="133"/>
      <c r="G61" s="134"/>
      <c r="H61" s="130" t="s">
        <v>442</v>
      </c>
      <c r="I61" s="130" t="n">
        <v>3</v>
      </c>
      <c r="J61" s="130" t="n">
        <v>1.1</v>
      </c>
      <c r="K61" s="130" t="n">
        <f aca="false">I61*J61</f>
        <v>3.3</v>
      </c>
      <c r="P61" s="142"/>
    </row>
    <row r="62" s="130" customFormat="true" ht="12" hidden="false" customHeight="false" outlineLevel="0" collapsed="false">
      <c r="A62" s="137"/>
      <c r="B62" s="137"/>
      <c r="D62" s="133"/>
      <c r="G62" s="134"/>
      <c r="H62" s="130" t="s">
        <v>443</v>
      </c>
      <c r="I62" s="130" t="n">
        <v>3</v>
      </c>
      <c r="J62" s="130" t="n">
        <v>0.95</v>
      </c>
      <c r="K62" s="130" t="n">
        <f aca="false">I62*J62</f>
        <v>2.85</v>
      </c>
      <c r="P62" s="142"/>
    </row>
    <row r="63" s="130" customFormat="true" ht="12" hidden="false" customHeight="false" outlineLevel="0" collapsed="false">
      <c r="A63" s="137"/>
      <c r="B63" s="137"/>
      <c r="D63" s="133"/>
      <c r="G63" s="134"/>
      <c r="H63" s="130" t="s">
        <v>444</v>
      </c>
      <c r="I63" s="130" t="n">
        <v>3</v>
      </c>
      <c r="J63" s="130" t="n">
        <v>0.95</v>
      </c>
      <c r="K63" s="130" t="n">
        <f aca="false">I63*J63</f>
        <v>2.85</v>
      </c>
      <c r="P63" s="142"/>
    </row>
    <row r="64" s="130" customFormat="true" ht="12" hidden="false" customHeight="false" outlineLevel="0" collapsed="false">
      <c r="A64" s="137"/>
      <c r="B64" s="137"/>
      <c r="D64" s="133"/>
      <c r="G64" s="134"/>
      <c r="H64" s="131" t="s">
        <v>445</v>
      </c>
      <c r="I64" s="130" t="n">
        <v>3</v>
      </c>
      <c r="J64" s="130" t="n">
        <v>1.39</v>
      </c>
      <c r="K64" s="130" t="n">
        <f aca="false">I64*J64</f>
        <v>4.17</v>
      </c>
      <c r="P64" s="142"/>
    </row>
    <row r="65" s="130" customFormat="true" ht="12" hidden="false" customHeight="false" outlineLevel="0" collapsed="false">
      <c r="A65" s="137"/>
      <c r="B65" s="137"/>
      <c r="D65" s="133"/>
      <c r="G65" s="134"/>
      <c r="H65" s="131" t="s">
        <v>446</v>
      </c>
      <c r="I65" s="130" t="n">
        <v>3</v>
      </c>
      <c r="J65" s="130" t="n">
        <v>1.3</v>
      </c>
      <c r="K65" s="130" t="n">
        <f aca="false">I65*J65</f>
        <v>3.9</v>
      </c>
      <c r="P65" s="142"/>
    </row>
    <row r="66" s="130" customFormat="true" ht="12" hidden="false" customHeight="false" outlineLevel="0" collapsed="false">
      <c r="A66" s="137"/>
      <c r="B66" s="137"/>
      <c r="D66" s="133"/>
      <c r="G66" s="134"/>
      <c r="H66" s="131" t="s">
        <v>447</v>
      </c>
      <c r="I66" s="130" t="n">
        <v>3</v>
      </c>
      <c r="J66" s="130" t="n">
        <v>1.3</v>
      </c>
      <c r="K66" s="130" t="n">
        <f aca="false">I66*J66</f>
        <v>3.9</v>
      </c>
      <c r="P66" s="142"/>
    </row>
    <row r="67" s="130" customFormat="true" ht="12" hidden="false" customHeight="false" outlineLevel="0" collapsed="false">
      <c r="A67" s="137"/>
      <c r="B67" s="137"/>
      <c r="D67" s="133"/>
      <c r="G67" s="134"/>
      <c r="H67" s="131" t="s">
        <v>448</v>
      </c>
      <c r="I67" s="130" t="n">
        <v>3</v>
      </c>
      <c r="J67" s="130" t="n">
        <v>1.3</v>
      </c>
      <c r="K67" s="130" t="n">
        <f aca="false">I67*J67</f>
        <v>3.9</v>
      </c>
      <c r="P67" s="142"/>
    </row>
    <row r="68" s="130" customFormat="true" ht="12" hidden="false" customHeight="false" outlineLevel="0" collapsed="false">
      <c r="A68" s="137"/>
      <c r="B68" s="137"/>
      <c r="D68" s="133"/>
      <c r="G68" s="134"/>
      <c r="H68" s="131" t="s">
        <v>449</v>
      </c>
      <c r="I68" s="130" t="n">
        <v>3</v>
      </c>
      <c r="J68" s="130" t="n">
        <v>1.3</v>
      </c>
      <c r="K68" s="130" t="n">
        <f aca="false">I68*J68</f>
        <v>3.9</v>
      </c>
      <c r="P68" s="142"/>
    </row>
    <row r="69" s="130" customFormat="true" ht="12" hidden="false" customHeight="false" outlineLevel="0" collapsed="false">
      <c r="A69" s="137"/>
      <c r="B69" s="137"/>
      <c r="D69" s="133"/>
      <c r="G69" s="134"/>
      <c r="H69" s="131" t="s">
        <v>450</v>
      </c>
      <c r="I69" s="130" t="n">
        <v>3</v>
      </c>
      <c r="J69" s="130" t="n">
        <v>1.3</v>
      </c>
      <c r="K69" s="130" t="n">
        <f aca="false">I69*J69</f>
        <v>3.9</v>
      </c>
      <c r="P69" s="142"/>
    </row>
    <row r="70" s="130" customFormat="true" ht="12" hidden="false" customHeight="false" outlineLevel="0" collapsed="false">
      <c r="A70" s="137"/>
      <c r="B70" s="137"/>
      <c r="D70" s="133"/>
      <c r="G70" s="134"/>
      <c r="H70" s="131" t="s">
        <v>451</v>
      </c>
      <c r="I70" s="130" t="n">
        <v>3</v>
      </c>
      <c r="J70" s="130" t="n">
        <v>1.3</v>
      </c>
      <c r="K70" s="130" t="n">
        <f aca="false">I70*J70</f>
        <v>3.9</v>
      </c>
      <c r="P70" s="142"/>
    </row>
    <row r="71" s="130" customFormat="true" ht="12" hidden="false" customHeight="false" outlineLevel="0" collapsed="false">
      <c r="A71" s="137"/>
      <c r="B71" s="137"/>
      <c r="D71" s="133"/>
      <c r="G71" s="134"/>
      <c r="H71" s="131" t="s">
        <v>452</v>
      </c>
      <c r="I71" s="130" t="n">
        <v>3</v>
      </c>
      <c r="J71" s="130" t="n">
        <v>1.8</v>
      </c>
      <c r="K71" s="130" t="n">
        <f aca="false">I71*J71</f>
        <v>5.4</v>
      </c>
      <c r="P71" s="142"/>
    </row>
    <row r="72" s="130" customFormat="true" ht="12" hidden="false" customHeight="false" outlineLevel="0" collapsed="false">
      <c r="A72" s="137"/>
      <c r="B72" s="137"/>
      <c r="D72" s="133"/>
      <c r="G72" s="134"/>
      <c r="H72" s="131" t="s">
        <v>453</v>
      </c>
      <c r="I72" s="130" t="n">
        <v>3</v>
      </c>
      <c r="J72" s="130" t="n">
        <v>1.8</v>
      </c>
      <c r="K72" s="130" t="n">
        <f aca="false">I72*J72</f>
        <v>5.4</v>
      </c>
      <c r="P72" s="142"/>
    </row>
    <row r="73" s="130" customFormat="true" ht="12" hidden="false" customHeight="false" outlineLevel="0" collapsed="false">
      <c r="A73" s="137"/>
      <c r="B73" s="137"/>
      <c r="D73" s="133"/>
      <c r="G73" s="134"/>
      <c r="H73" s="131" t="s">
        <v>454</v>
      </c>
      <c r="I73" s="130" t="n">
        <v>3</v>
      </c>
      <c r="J73" s="130" t="n">
        <v>1.8</v>
      </c>
      <c r="K73" s="130" t="n">
        <f aca="false">I73*J73</f>
        <v>5.4</v>
      </c>
      <c r="P73" s="142"/>
    </row>
    <row r="74" s="130" customFormat="true" ht="12" hidden="false" customHeight="false" outlineLevel="0" collapsed="false">
      <c r="A74" s="137"/>
      <c r="B74" s="137"/>
      <c r="D74" s="133"/>
      <c r="G74" s="134"/>
      <c r="H74" s="131" t="s">
        <v>455</v>
      </c>
      <c r="I74" s="130" t="n">
        <v>3</v>
      </c>
      <c r="J74" s="130" t="n">
        <v>2</v>
      </c>
      <c r="K74" s="130" t="n">
        <f aca="false">I74*J74</f>
        <v>6</v>
      </c>
      <c r="P74" s="142"/>
    </row>
    <row r="75" s="130" customFormat="true" ht="12" hidden="false" customHeight="false" outlineLevel="0" collapsed="false">
      <c r="A75" s="137"/>
      <c r="B75" s="137"/>
      <c r="D75" s="133"/>
      <c r="G75" s="134"/>
      <c r="H75" s="131" t="s">
        <v>456</v>
      </c>
      <c r="I75" s="130" t="n">
        <v>3</v>
      </c>
      <c r="J75" s="130" t="n">
        <v>2</v>
      </c>
      <c r="K75" s="130" t="n">
        <f aca="false">I75*J75</f>
        <v>6</v>
      </c>
      <c r="P75" s="142"/>
    </row>
    <row r="76" s="130" customFormat="true" ht="12" hidden="false" customHeight="false" outlineLevel="0" collapsed="false">
      <c r="A76" s="137"/>
      <c r="B76" s="137"/>
      <c r="D76" s="133"/>
      <c r="G76" s="134"/>
      <c r="H76" s="131" t="s">
        <v>457</v>
      </c>
      <c r="I76" s="130" t="n">
        <v>3</v>
      </c>
      <c r="J76" s="130" t="n">
        <v>2</v>
      </c>
      <c r="K76" s="130" t="n">
        <f aca="false">I76*J76</f>
        <v>6</v>
      </c>
      <c r="P76" s="142"/>
    </row>
    <row r="77" s="130" customFormat="true" ht="12" hidden="false" customHeight="false" outlineLevel="0" collapsed="false">
      <c r="A77" s="137"/>
      <c r="B77" s="137"/>
      <c r="D77" s="133"/>
      <c r="G77" s="134"/>
      <c r="H77" s="131" t="s">
        <v>458</v>
      </c>
      <c r="I77" s="130" t="n">
        <v>3</v>
      </c>
      <c r="J77" s="130" t="n">
        <v>2.1</v>
      </c>
      <c r="K77" s="130" t="n">
        <f aca="false">I77*J77</f>
        <v>6.3</v>
      </c>
      <c r="P77" s="142"/>
    </row>
    <row r="78" s="130" customFormat="true" ht="12" hidden="false" customHeight="false" outlineLevel="0" collapsed="false">
      <c r="A78" s="137"/>
      <c r="B78" s="137"/>
      <c r="D78" s="133"/>
      <c r="G78" s="134"/>
      <c r="H78" s="131" t="s">
        <v>459</v>
      </c>
      <c r="I78" s="130" t="n">
        <v>3</v>
      </c>
      <c r="J78" s="130" t="n">
        <v>2.1</v>
      </c>
      <c r="K78" s="130" t="n">
        <f aca="false">I78*J78</f>
        <v>6.3</v>
      </c>
      <c r="P78" s="142"/>
    </row>
    <row r="79" s="130" customFormat="true" ht="12" hidden="false" customHeight="false" outlineLevel="0" collapsed="false">
      <c r="A79" s="137"/>
      <c r="B79" s="137"/>
      <c r="D79" s="133"/>
      <c r="G79" s="134"/>
      <c r="H79" s="131" t="s">
        <v>460</v>
      </c>
      <c r="I79" s="130" t="n">
        <v>3</v>
      </c>
      <c r="J79" s="130" t="n">
        <v>2.1</v>
      </c>
      <c r="K79" s="130" t="n">
        <f aca="false">I79*J79</f>
        <v>6.3</v>
      </c>
      <c r="P79" s="142"/>
    </row>
    <row r="80" s="130" customFormat="true" ht="12" hidden="false" customHeight="false" outlineLevel="0" collapsed="false">
      <c r="A80" s="137"/>
      <c r="B80" s="137"/>
      <c r="D80" s="133"/>
      <c r="G80" s="134"/>
      <c r="H80" s="131" t="s">
        <v>461</v>
      </c>
      <c r="I80" s="130" t="n">
        <v>3</v>
      </c>
      <c r="J80" s="130" t="n">
        <v>2.1</v>
      </c>
      <c r="K80" s="130" t="n">
        <f aca="false">I80*J80</f>
        <v>6.3</v>
      </c>
      <c r="P80" s="142"/>
    </row>
    <row r="81" s="130" customFormat="true" ht="12" hidden="false" customHeight="false" outlineLevel="0" collapsed="false">
      <c r="A81" s="137"/>
      <c r="B81" s="137"/>
      <c r="D81" s="133"/>
      <c r="G81" s="134"/>
      <c r="H81" s="131" t="s">
        <v>462</v>
      </c>
      <c r="I81" s="130" t="n">
        <v>3</v>
      </c>
      <c r="J81" s="130" t="n">
        <v>2.1</v>
      </c>
      <c r="K81" s="130" t="n">
        <f aca="false">I81*J81</f>
        <v>6.3</v>
      </c>
      <c r="P81" s="142"/>
    </row>
    <row r="82" s="130" customFormat="true" ht="12" hidden="false" customHeight="false" outlineLevel="0" collapsed="false">
      <c r="D82" s="133"/>
      <c r="G82" s="134"/>
      <c r="H82" s="131" t="s">
        <v>463</v>
      </c>
      <c r="I82" s="130" t="n">
        <v>3</v>
      </c>
      <c r="J82" s="130" t="n">
        <v>2.1</v>
      </c>
      <c r="K82" s="130" t="n">
        <f aca="false">I82*J82</f>
        <v>6.3</v>
      </c>
      <c r="P82" s="142"/>
    </row>
    <row r="83" s="130" customFormat="true" ht="12" hidden="false" customHeight="false" outlineLevel="0" collapsed="false">
      <c r="A83" s="137"/>
      <c r="B83" s="137"/>
      <c r="D83" s="133"/>
      <c r="G83" s="134"/>
      <c r="H83" s="131" t="s">
        <v>464</v>
      </c>
      <c r="I83" s="130" t="n">
        <v>3</v>
      </c>
      <c r="J83" s="130" t="n">
        <v>2.1</v>
      </c>
      <c r="K83" s="130" t="n">
        <f aca="false">I83*J83</f>
        <v>6.3</v>
      </c>
      <c r="P83" s="142"/>
    </row>
    <row r="84" s="139" customFormat="true" ht="12" hidden="false" customHeight="false" outlineLevel="0" collapsed="false">
      <c r="A84" s="138"/>
      <c r="B84" s="138"/>
      <c r="D84" s="133"/>
      <c r="E84" s="139" t="n">
        <v>1</v>
      </c>
      <c r="G84" s="140"/>
      <c r="I84" s="139" t="n">
        <f aca="false">SUM(I41:I83)</f>
        <v>129</v>
      </c>
      <c r="K84" s="139" t="n">
        <f aca="false">SUM(K32:K83)</f>
        <v>259.77</v>
      </c>
      <c r="L84" s="139" t="n">
        <f aca="false">20.33+0.67</f>
        <v>21</v>
      </c>
      <c r="M84" s="139" t="n">
        <f aca="false">-267.5-13.27</f>
        <v>-280.77</v>
      </c>
      <c r="P84" s="141" t="s">
        <v>465</v>
      </c>
    </row>
    <row r="85" s="130" customFormat="true" ht="12" hidden="false" customHeight="false" outlineLevel="0" collapsed="false">
      <c r="A85" s="137" t="n">
        <v>43824</v>
      </c>
      <c r="B85" s="137" t="n">
        <v>43827</v>
      </c>
      <c r="C85" s="130" t="s">
        <v>466</v>
      </c>
      <c r="D85" s="133"/>
      <c r="G85" s="134" t="n">
        <v>22</v>
      </c>
      <c r="H85" s="131" t="s">
        <v>467</v>
      </c>
      <c r="I85" s="130" t="n">
        <v>3</v>
      </c>
      <c r="J85" s="130" t="n">
        <v>1.7</v>
      </c>
      <c r="K85" s="130" t="n">
        <f aca="false">I85*J85</f>
        <v>5.1</v>
      </c>
      <c r="P85" s="142"/>
    </row>
    <row r="86" s="130" customFormat="true" ht="12" hidden="false" customHeight="false" outlineLevel="0" collapsed="false">
      <c r="A86" s="137"/>
      <c r="B86" s="137"/>
      <c r="D86" s="133"/>
      <c r="G86" s="134" t="n">
        <v>22</v>
      </c>
      <c r="H86" s="131" t="s">
        <v>468</v>
      </c>
      <c r="I86" s="130" t="n">
        <v>3</v>
      </c>
      <c r="J86" s="130" t="n">
        <v>1.7</v>
      </c>
      <c r="K86" s="130" t="n">
        <f aca="false">I86*J86</f>
        <v>5.1</v>
      </c>
      <c r="P86" s="142"/>
    </row>
    <row r="87" s="130" customFormat="true" ht="12" hidden="false" customHeight="false" outlineLevel="0" collapsed="false">
      <c r="A87" s="137"/>
      <c r="B87" s="137"/>
      <c r="D87" s="133"/>
      <c r="G87" s="134" t="n">
        <v>22</v>
      </c>
      <c r="H87" s="131" t="s">
        <v>469</v>
      </c>
      <c r="I87" s="130" t="n">
        <v>3</v>
      </c>
      <c r="J87" s="130" t="n">
        <v>1.7</v>
      </c>
      <c r="K87" s="130" t="n">
        <f aca="false">I87*J87</f>
        <v>5.1</v>
      </c>
      <c r="P87" s="142"/>
    </row>
    <row r="88" s="130" customFormat="true" ht="12" hidden="false" customHeight="false" outlineLevel="0" collapsed="false">
      <c r="A88" s="137"/>
      <c r="B88" s="137"/>
      <c r="D88" s="133"/>
      <c r="G88" s="134" t="n">
        <v>22</v>
      </c>
      <c r="H88" s="131" t="s">
        <v>470</v>
      </c>
      <c r="I88" s="130" t="n">
        <v>3</v>
      </c>
      <c r="J88" s="130" t="n">
        <v>1.7</v>
      </c>
      <c r="K88" s="130" t="n">
        <f aca="false">I88*J88</f>
        <v>5.1</v>
      </c>
      <c r="P88" s="142"/>
    </row>
    <row r="89" s="130" customFormat="true" ht="12" hidden="false" customHeight="false" outlineLevel="0" collapsed="false">
      <c r="A89" s="137"/>
      <c r="B89" s="137"/>
      <c r="D89" s="133"/>
      <c r="G89" s="134" t="n">
        <v>22</v>
      </c>
      <c r="H89" s="131" t="s">
        <v>471</v>
      </c>
      <c r="I89" s="130" t="n">
        <v>3</v>
      </c>
      <c r="J89" s="130" t="n">
        <v>1.7</v>
      </c>
      <c r="K89" s="130" t="n">
        <f aca="false">I89*J89</f>
        <v>5.1</v>
      </c>
      <c r="P89" s="142"/>
    </row>
    <row r="90" s="130" customFormat="true" ht="12" hidden="false" customHeight="false" outlineLevel="0" collapsed="false">
      <c r="A90" s="137"/>
      <c r="B90" s="137"/>
      <c r="D90" s="133"/>
      <c r="G90" s="134" t="n">
        <v>22</v>
      </c>
      <c r="H90" s="131" t="s">
        <v>472</v>
      </c>
      <c r="I90" s="130" t="n">
        <v>2</v>
      </c>
      <c r="J90" s="130" t="n">
        <v>1.7</v>
      </c>
      <c r="K90" s="130" t="n">
        <f aca="false">I90*J90</f>
        <v>3.4</v>
      </c>
      <c r="P90" s="142"/>
    </row>
    <row r="91" s="130" customFormat="true" ht="12" hidden="false" customHeight="false" outlineLevel="0" collapsed="false">
      <c r="A91" s="137"/>
      <c r="B91" s="137"/>
      <c r="D91" s="133"/>
      <c r="G91" s="134" t="n">
        <v>22</v>
      </c>
      <c r="H91" s="131" t="s">
        <v>473</v>
      </c>
      <c r="I91" s="130" t="n">
        <v>2</v>
      </c>
      <c r="J91" s="130" t="n">
        <v>1.7</v>
      </c>
      <c r="K91" s="130" t="n">
        <f aca="false">I91*J91</f>
        <v>3.4</v>
      </c>
      <c r="P91" s="142"/>
    </row>
    <row r="92" s="130" customFormat="true" ht="12" hidden="false" customHeight="false" outlineLevel="0" collapsed="false">
      <c r="A92" s="137"/>
      <c r="B92" s="137"/>
      <c r="D92" s="133"/>
      <c r="G92" s="134" t="n">
        <v>21</v>
      </c>
      <c r="H92" s="131" t="s">
        <v>474</v>
      </c>
      <c r="I92" s="130" t="n">
        <v>3</v>
      </c>
      <c r="J92" s="130" t="n">
        <v>1.7</v>
      </c>
      <c r="K92" s="130" t="n">
        <f aca="false">I92*J92</f>
        <v>5.1</v>
      </c>
      <c r="P92" s="142"/>
    </row>
    <row r="93" s="130" customFormat="true" ht="12" hidden="false" customHeight="false" outlineLevel="0" collapsed="false">
      <c r="A93" s="137"/>
      <c r="B93" s="137"/>
      <c r="D93" s="133"/>
      <c r="G93" s="134" t="n">
        <v>21</v>
      </c>
      <c r="H93" s="131" t="s">
        <v>475</v>
      </c>
      <c r="I93" s="130" t="n">
        <v>3</v>
      </c>
      <c r="J93" s="130" t="n">
        <v>1.7</v>
      </c>
      <c r="K93" s="130" t="n">
        <f aca="false">I93*J93</f>
        <v>5.1</v>
      </c>
      <c r="P93" s="142"/>
    </row>
    <row r="94" s="130" customFormat="true" ht="12" hidden="false" customHeight="false" outlineLevel="0" collapsed="false">
      <c r="A94" s="137"/>
      <c r="B94" s="137"/>
      <c r="D94" s="133"/>
      <c r="G94" s="134" t="n">
        <v>21</v>
      </c>
      <c r="H94" s="131" t="s">
        <v>476</v>
      </c>
      <c r="I94" s="130" t="n">
        <v>3</v>
      </c>
      <c r="J94" s="130" t="n">
        <v>1.7</v>
      </c>
      <c r="K94" s="130" t="n">
        <f aca="false">I94*J94</f>
        <v>5.1</v>
      </c>
      <c r="P94" s="142"/>
    </row>
    <row r="95" s="130" customFormat="true" ht="12" hidden="false" customHeight="false" outlineLevel="0" collapsed="false">
      <c r="A95" s="137"/>
      <c r="B95" s="137"/>
      <c r="D95" s="133"/>
      <c r="G95" s="134" t="n">
        <v>21</v>
      </c>
      <c r="H95" s="131" t="s">
        <v>477</v>
      </c>
      <c r="I95" s="130" t="n">
        <v>3</v>
      </c>
      <c r="J95" s="130" t="n">
        <v>1.7</v>
      </c>
      <c r="K95" s="130" t="n">
        <f aca="false">I95*J95</f>
        <v>5.1</v>
      </c>
      <c r="P95" s="142"/>
    </row>
    <row r="96" s="130" customFormat="true" ht="12" hidden="false" customHeight="false" outlineLevel="0" collapsed="false">
      <c r="A96" s="137"/>
      <c r="B96" s="137"/>
      <c r="D96" s="133"/>
      <c r="G96" s="134" t="n">
        <v>21</v>
      </c>
      <c r="H96" s="131" t="s">
        <v>478</v>
      </c>
      <c r="I96" s="130" t="n">
        <v>3</v>
      </c>
      <c r="J96" s="130" t="n">
        <v>1.7</v>
      </c>
      <c r="K96" s="130" t="n">
        <f aca="false">I96*J96</f>
        <v>5.1</v>
      </c>
      <c r="P96" s="142"/>
    </row>
    <row r="97" s="130" customFormat="true" ht="12" hidden="false" customHeight="false" outlineLevel="0" collapsed="false">
      <c r="A97" s="137"/>
      <c r="B97" s="137"/>
      <c r="D97" s="133"/>
      <c r="G97" s="134" t="n">
        <v>21</v>
      </c>
      <c r="H97" s="131" t="s">
        <v>479</v>
      </c>
      <c r="I97" s="130" t="n">
        <v>2</v>
      </c>
      <c r="J97" s="130" t="n">
        <v>1.7</v>
      </c>
      <c r="K97" s="130" t="n">
        <f aca="false">I97*J97</f>
        <v>3.4</v>
      </c>
      <c r="P97" s="142"/>
    </row>
    <row r="98" s="130" customFormat="true" ht="12" hidden="false" customHeight="false" outlineLevel="0" collapsed="false">
      <c r="A98" s="137"/>
      <c r="B98" s="137"/>
      <c r="D98" s="133"/>
      <c r="G98" s="134" t="n">
        <v>21</v>
      </c>
      <c r="H98" s="131" t="s">
        <v>480</v>
      </c>
      <c r="I98" s="130" t="n">
        <v>2</v>
      </c>
      <c r="J98" s="130" t="n">
        <v>1.7</v>
      </c>
      <c r="K98" s="130" t="n">
        <f aca="false">I98*J98</f>
        <v>3.4</v>
      </c>
      <c r="P98" s="142"/>
    </row>
    <row r="99" s="139" customFormat="true" ht="12" hidden="false" customHeight="false" outlineLevel="0" collapsed="false">
      <c r="A99" s="138"/>
      <c r="B99" s="138"/>
      <c r="D99" s="133"/>
      <c r="E99" s="139" t="n">
        <v>0.2</v>
      </c>
      <c r="G99" s="140"/>
      <c r="I99" s="139" t="n">
        <f aca="false">SUM(I85:I98)</f>
        <v>38</v>
      </c>
      <c r="K99" s="139" t="n">
        <f aca="false">SUM(K85:K98)</f>
        <v>64.6</v>
      </c>
      <c r="L99" s="139" t="n">
        <v>7</v>
      </c>
      <c r="M99" s="139" t="n">
        <v>-65.92</v>
      </c>
      <c r="O99" s="139" t="n">
        <f aca="false">-0.68-5</f>
        <v>-5.68</v>
      </c>
      <c r="P99" s="141" t="s">
        <v>481</v>
      </c>
    </row>
    <row r="100" s="130" customFormat="true" ht="12" hidden="false" customHeight="false" outlineLevel="0" collapsed="false">
      <c r="A100" s="137" t="n">
        <v>43825</v>
      </c>
      <c r="B100" s="137" t="n">
        <v>1</v>
      </c>
      <c r="C100" s="130" t="s">
        <v>482</v>
      </c>
      <c r="D100" s="133"/>
      <c r="G100" s="134"/>
      <c r="H100" s="130" t="s">
        <v>483</v>
      </c>
      <c r="I100" s="130" t="n">
        <v>30</v>
      </c>
      <c r="J100" s="130" t="n">
        <f aca="false">1.8-0.03</f>
        <v>1.77</v>
      </c>
      <c r="K100" s="130" t="n">
        <f aca="false">I100*J100</f>
        <v>53.1</v>
      </c>
      <c r="P100" s="142"/>
    </row>
    <row r="101" s="139" customFormat="true" ht="12" hidden="false" customHeight="false" outlineLevel="0" collapsed="false">
      <c r="A101" s="138"/>
      <c r="B101" s="138"/>
      <c r="D101" s="133"/>
      <c r="E101" s="139" t="n">
        <v>0.3</v>
      </c>
      <c r="G101" s="140"/>
      <c r="K101" s="139" t="n">
        <f aca="false">SUM(K100:K100)</f>
        <v>53.1</v>
      </c>
      <c r="L101" s="139" t="n">
        <v>10</v>
      </c>
      <c r="M101" s="139" t="n">
        <v>-63.1</v>
      </c>
      <c r="P101" s="141" t="s">
        <v>484</v>
      </c>
    </row>
    <row r="102" s="130" customFormat="true" ht="12" hidden="false" customHeight="false" outlineLevel="0" collapsed="false">
      <c r="A102" s="137" t="n">
        <v>43825</v>
      </c>
      <c r="B102" s="137" t="n">
        <v>1</v>
      </c>
      <c r="C102" s="130" t="s">
        <v>485</v>
      </c>
      <c r="D102" s="133"/>
      <c r="G102" s="134"/>
      <c r="H102" s="130" t="s">
        <v>486</v>
      </c>
      <c r="I102" s="130" t="n">
        <v>3</v>
      </c>
      <c r="J102" s="130" t="n">
        <v>2.15</v>
      </c>
      <c r="K102" s="130" t="n">
        <f aca="false">I102*J102</f>
        <v>6.45</v>
      </c>
      <c r="P102" s="142"/>
    </row>
    <row r="103" s="130" customFormat="true" ht="12" hidden="false" customHeight="false" outlineLevel="0" collapsed="false">
      <c r="A103" s="137"/>
      <c r="B103" s="137"/>
      <c r="D103" s="133"/>
      <c r="G103" s="134"/>
      <c r="H103" s="130" t="s">
        <v>487</v>
      </c>
      <c r="I103" s="130" t="n">
        <v>3</v>
      </c>
      <c r="J103" s="130" t="n">
        <v>2.15</v>
      </c>
      <c r="K103" s="130" t="n">
        <f aca="false">I103*J103</f>
        <v>6.45</v>
      </c>
      <c r="P103" s="142"/>
    </row>
    <row r="104" s="130" customFormat="true" ht="12" hidden="false" customHeight="false" outlineLevel="0" collapsed="false">
      <c r="A104" s="137"/>
      <c r="B104" s="137"/>
      <c r="D104" s="133"/>
      <c r="G104" s="134"/>
      <c r="H104" s="130" t="s">
        <v>488</v>
      </c>
      <c r="I104" s="130" t="n">
        <v>3</v>
      </c>
      <c r="J104" s="130" t="n">
        <v>2.15</v>
      </c>
      <c r="K104" s="130" t="n">
        <f aca="false">I104*J104</f>
        <v>6.45</v>
      </c>
      <c r="P104" s="142"/>
    </row>
    <row r="105" s="130" customFormat="true" ht="12" hidden="false" customHeight="false" outlineLevel="0" collapsed="false">
      <c r="A105" s="137"/>
      <c r="B105" s="137"/>
      <c r="D105" s="133"/>
      <c r="G105" s="134"/>
      <c r="H105" s="130" t="s">
        <v>489</v>
      </c>
      <c r="I105" s="130" t="n">
        <v>3</v>
      </c>
      <c r="J105" s="130" t="n">
        <v>2.15</v>
      </c>
      <c r="K105" s="130" t="n">
        <f aca="false">I105*J105</f>
        <v>6.45</v>
      </c>
      <c r="P105" s="142"/>
    </row>
    <row r="106" s="130" customFormat="true" ht="12" hidden="false" customHeight="false" outlineLevel="0" collapsed="false">
      <c r="A106" s="137"/>
      <c r="B106" s="137"/>
      <c r="D106" s="133"/>
      <c r="G106" s="134"/>
      <c r="H106" s="130" t="s">
        <v>490</v>
      </c>
      <c r="I106" s="130" t="n">
        <v>3</v>
      </c>
      <c r="J106" s="130" t="n">
        <v>2.15</v>
      </c>
      <c r="K106" s="130" t="n">
        <f aca="false">I106*J106</f>
        <v>6.45</v>
      </c>
      <c r="P106" s="142"/>
    </row>
    <row r="107" s="139" customFormat="true" ht="12" hidden="false" customHeight="false" outlineLevel="0" collapsed="false">
      <c r="A107" s="138"/>
      <c r="B107" s="138"/>
      <c r="D107" s="133"/>
      <c r="E107" s="139" t="n">
        <v>0.2</v>
      </c>
      <c r="G107" s="140"/>
      <c r="K107" s="139" t="n">
        <f aca="false">SUM(K102:K106)</f>
        <v>32.25</v>
      </c>
      <c r="L107" s="139" t="n">
        <v>6</v>
      </c>
      <c r="M107" s="139" t="n">
        <v>-38.25</v>
      </c>
      <c r="P107" s="141" t="s">
        <v>491</v>
      </c>
    </row>
    <row r="108" s="130" customFormat="true" ht="12" hidden="false" customHeight="false" outlineLevel="0" collapsed="false">
      <c r="A108" s="137" t="n">
        <v>43825</v>
      </c>
      <c r="B108" s="137" t="n">
        <v>1</v>
      </c>
      <c r="C108" s="130" t="s">
        <v>492</v>
      </c>
      <c r="D108" s="133"/>
      <c r="G108" s="134"/>
      <c r="H108" s="131" t="s">
        <v>493</v>
      </c>
      <c r="I108" s="130" t="n">
        <v>3</v>
      </c>
      <c r="J108" s="130" t="n">
        <v>1.5</v>
      </c>
      <c r="K108" s="130" t="n">
        <f aca="false">I108*J108</f>
        <v>4.5</v>
      </c>
      <c r="P108" s="142"/>
    </row>
    <row r="109" s="130" customFormat="true" ht="12" hidden="false" customHeight="false" outlineLevel="0" collapsed="false">
      <c r="A109" s="137"/>
      <c r="B109" s="137"/>
      <c r="D109" s="133"/>
      <c r="G109" s="134"/>
      <c r="H109" s="131" t="s">
        <v>494</v>
      </c>
      <c r="I109" s="130" t="n">
        <v>3</v>
      </c>
      <c r="J109" s="130" t="n">
        <v>1.5</v>
      </c>
      <c r="K109" s="130" t="n">
        <f aca="false">I109*J109</f>
        <v>4.5</v>
      </c>
      <c r="P109" s="142"/>
    </row>
    <row r="110" s="130" customFormat="true" ht="12" hidden="false" customHeight="false" outlineLevel="0" collapsed="false">
      <c r="A110" s="137"/>
      <c r="B110" s="137"/>
      <c r="D110" s="133"/>
      <c r="G110" s="134"/>
      <c r="H110" s="131" t="s">
        <v>495</v>
      </c>
      <c r="I110" s="130" t="n">
        <v>3</v>
      </c>
      <c r="J110" s="130" t="n">
        <v>1.5</v>
      </c>
      <c r="K110" s="130" t="n">
        <f aca="false">I110*J110</f>
        <v>4.5</v>
      </c>
      <c r="P110" s="142"/>
    </row>
    <row r="111" s="130" customFormat="true" ht="12" hidden="false" customHeight="false" outlineLevel="0" collapsed="false">
      <c r="A111" s="137"/>
      <c r="B111" s="137"/>
      <c r="D111" s="133"/>
      <c r="G111" s="134"/>
      <c r="H111" s="131" t="s">
        <v>496</v>
      </c>
      <c r="I111" s="130" t="n">
        <v>3</v>
      </c>
      <c r="J111" s="130" t="n">
        <v>1.5</v>
      </c>
      <c r="K111" s="130" t="n">
        <f aca="false">I111*J111</f>
        <v>4.5</v>
      </c>
      <c r="P111" s="142"/>
    </row>
    <row r="112" s="130" customFormat="true" ht="12" hidden="false" customHeight="false" outlineLevel="0" collapsed="false">
      <c r="A112" s="137"/>
      <c r="B112" s="137"/>
      <c r="D112" s="133"/>
      <c r="G112" s="134"/>
      <c r="H112" s="131" t="s">
        <v>497</v>
      </c>
      <c r="I112" s="130" t="n">
        <v>3</v>
      </c>
      <c r="J112" s="130" t="n">
        <v>1.5</v>
      </c>
      <c r="K112" s="130" t="n">
        <f aca="false">I112*J112</f>
        <v>4.5</v>
      </c>
      <c r="P112" s="142"/>
    </row>
    <row r="113" s="130" customFormat="true" ht="12" hidden="false" customHeight="false" outlineLevel="0" collapsed="false">
      <c r="A113" s="137"/>
      <c r="B113" s="137"/>
      <c r="D113" s="133"/>
      <c r="G113" s="134"/>
      <c r="H113" s="131" t="s">
        <v>498</v>
      </c>
      <c r="I113" s="130" t="n">
        <v>3</v>
      </c>
      <c r="J113" s="130" t="n">
        <v>1.5</v>
      </c>
      <c r="K113" s="130" t="n">
        <f aca="false">I113*J113</f>
        <v>4.5</v>
      </c>
      <c r="P113" s="142"/>
    </row>
    <row r="114" s="139" customFormat="true" ht="12" hidden="false" customHeight="false" outlineLevel="0" collapsed="false">
      <c r="A114" s="138"/>
      <c r="B114" s="138"/>
      <c r="D114" s="133"/>
      <c r="E114" s="139" t="n">
        <v>0.2</v>
      </c>
      <c r="G114" s="140"/>
      <c r="K114" s="139" t="n">
        <f aca="false">SUM(K108:K113)</f>
        <v>27</v>
      </c>
      <c r="L114" s="139" t="n">
        <v>5</v>
      </c>
      <c r="M114" s="139" t="n">
        <v>-32</v>
      </c>
      <c r="P114" s="141" t="s">
        <v>499</v>
      </c>
    </row>
    <row r="115" s="130" customFormat="true" ht="12" hidden="false" customHeight="false" outlineLevel="0" collapsed="false">
      <c r="A115" s="137" t="n">
        <v>43825</v>
      </c>
      <c r="B115" s="137" t="n">
        <v>43827</v>
      </c>
      <c r="C115" s="130" t="s">
        <v>500</v>
      </c>
      <c r="D115" s="133"/>
      <c r="G115" s="134" t="n">
        <v>17</v>
      </c>
      <c r="H115" s="130" t="s">
        <v>501</v>
      </c>
      <c r="I115" s="130" t="n">
        <v>3</v>
      </c>
      <c r="J115" s="130" t="n">
        <v>1.6</v>
      </c>
      <c r="K115" s="130" t="n">
        <f aca="false">I115*J115</f>
        <v>4.8</v>
      </c>
      <c r="P115" s="142"/>
    </row>
    <row r="116" s="130" customFormat="true" ht="12" hidden="false" customHeight="false" outlineLevel="0" collapsed="false">
      <c r="A116" s="137"/>
      <c r="B116" s="137"/>
      <c r="D116" s="133"/>
      <c r="G116" s="134" t="n">
        <v>17</v>
      </c>
      <c r="H116" s="130" t="s">
        <v>502</v>
      </c>
      <c r="I116" s="130" t="n">
        <v>3</v>
      </c>
      <c r="J116" s="130" t="n">
        <v>1.6</v>
      </c>
      <c r="K116" s="130" t="n">
        <f aca="false">I116*J116</f>
        <v>4.8</v>
      </c>
      <c r="P116" s="142"/>
    </row>
    <row r="117" s="130" customFormat="true" ht="12" hidden="false" customHeight="false" outlineLevel="0" collapsed="false">
      <c r="A117" s="137"/>
      <c r="B117" s="137"/>
      <c r="D117" s="133"/>
      <c r="G117" s="134" t="n">
        <v>17</v>
      </c>
      <c r="H117" s="130" t="s">
        <v>503</v>
      </c>
      <c r="I117" s="130" t="n">
        <v>3</v>
      </c>
      <c r="J117" s="130" t="n">
        <v>1.6</v>
      </c>
      <c r="K117" s="130" t="n">
        <f aca="false">I117*J117</f>
        <v>4.8</v>
      </c>
      <c r="P117" s="142"/>
    </row>
    <row r="118" s="130" customFormat="true" ht="12" hidden="false" customHeight="false" outlineLevel="0" collapsed="false">
      <c r="A118" s="137"/>
      <c r="B118" s="137"/>
      <c r="D118" s="133"/>
      <c r="G118" s="134" t="n">
        <v>17</v>
      </c>
      <c r="H118" s="130" t="s">
        <v>504</v>
      </c>
      <c r="I118" s="130" t="n">
        <v>3</v>
      </c>
      <c r="J118" s="130" t="n">
        <v>1.6</v>
      </c>
      <c r="K118" s="130" t="n">
        <f aca="false">I118*J118</f>
        <v>4.8</v>
      </c>
      <c r="P118" s="142"/>
    </row>
    <row r="119" s="130" customFormat="true" ht="12" hidden="false" customHeight="false" outlineLevel="0" collapsed="false">
      <c r="A119" s="137"/>
      <c r="B119" s="137"/>
      <c r="D119" s="133"/>
      <c r="G119" s="134" t="n">
        <v>17</v>
      </c>
      <c r="H119" s="130" t="s">
        <v>505</v>
      </c>
      <c r="I119" s="130" t="n">
        <v>3</v>
      </c>
      <c r="J119" s="130" t="n">
        <v>1.6</v>
      </c>
      <c r="K119" s="130" t="n">
        <f aca="false">I119*J119</f>
        <v>4.8</v>
      </c>
      <c r="P119" s="142"/>
    </row>
    <row r="120" s="130" customFormat="true" ht="12" hidden="false" customHeight="false" outlineLevel="0" collapsed="false">
      <c r="A120" s="137"/>
      <c r="B120" s="137"/>
      <c r="D120" s="133"/>
      <c r="G120" s="134" t="n">
        <v>17</v>
      </c>
      <c r="H120" s="130" t="s">
        <v>506</v>
      </c>
      <c r="I120" s="130" t="n">
        <v>2</v>
      </c>
      <c r="J120" s="130" t="n">
        <v>1.6</v>
      </c>
      <c r="K120" s="130" t="n">
        <f aca="false">I120*J120</f>
        <v>3.2</v>
      </c>
      <c r="P120" s="142"/>
    </row>
    <row r="121" s="130" customFormat="true" ht="12" hidden="false" customHeight="false" outlineLevel="0" collapsed="false">
      <c r="A121" s="137"/>
      <c r="B121" s="137"/>
      <c r="D121" s="133"/>
      <c r="G121" s="134" t="n">
        <v>17</v>
      </c>
      <c r="H121" s="130" t="s">
        <v>507</v>
      </c>
      <c r="I121" s="130" t="n">
        <v>2</v>
      </c>
      <c r="J121" s="130" t="n">
        <v>1.6</v>
      </c>
      <c r="K121" s="130" t="n">
        <f aca="false">I121*J121</f>
        <v>3.2</v>
      </c>
      <c r="P121" s="142"/>
    </row>
    <row r="122" s="139" customFormat="true" ht="12" hidden="false" customHeight="false" outlineLevel="0" collapsed="false">
      <c r="A122" s="138"/>
      <c r="B122" s="138"/>
      <c r="D122" s="133"/>
      <c r="E122" s="139" t="n">
        <v>0.2</v>
      </c>
      <c r="G122" s="140"/>
      <c r="K122" s="139" t="n">
        <f aca="false">SUM(K115:K121)</f>
        <v>30.4</v>
      </c>
      <c r="L122" s="139" t="n">
        <v>5</v>
      </c>
      <c r="M122" s="139" t="n">
        <v>-35.4</v>
      </c>
      <c r="P122" s="141" t="s">
        <v>508</v>
      </c>
    </row>
    <row r="123" s="130" customFormat="true" ht="12" hidden="false" customHeight="false" outlineLevel="0" collapsed="false">
      <c r="A123" s="137" t="n">
        <v>43825</v>
      </c>
      <c r="B123" s="137" t="n">
        <v>43827</v>
      </c>
      <c r="C123" s="130" t="s">
        <v>509</v>
      </c>
      <c r="D123" s="133"/>
      <c r="G123" s="134" t="n">
        <v>17</v>
      </c>
      <c r="H123" s="131" t="s">
        <v>510</v>
      </c>
      <c r="I123" s="130" t="n">
        <v>3</v>
      </c>
      <c r="J123" s="130" t="n">
        <v>1.6</v>
      </c>
      <c r="K123" s="130" t="n">
        <f aca="false">I123*J123</f>
        <v>4.8</v>
      </c>
      <c r="P123" s="142"/>
    </row>
    <row r="124" s="130" customFormat="true" ht="12" hidden="false" customHeight="false" outlineLevel="0" collapsed="false">
      <c r="A124" s="137"/>
      <c r="B124" s="137"/>
      <c r="D124" s="133"/>
      <c r="G124" s="134" t="n">
        <v>17</v>
      </c>
      <c r="H124" s="131" t="s">
        <v>511</v>
      </c>
      <c r="I124" s="130" t="n">
        <v>3</v>
      </c>
      <c r="J124" s="130" t="n">
        <v>1.6</v>
      </c>
      <c r="K124" s="130" t="n">
        <f aca="false">I124*J124</f>
        <v>4.8</v>
      </c>
      <c r="P124" s="142"/>
    </row>
    <row r="125" s="130" customFormat="true" ht="12" hidden="false" customHeight="false" outlineLevel="0" collapsed="false">
      <c r="A125" s="137"/>
      <c r="B125" s="137"/>
      <c r="D125" s="133"/>
      <c r="G125" s="134" t="n">
        <v>17</v>
      </c>
      <c r="H125" s="131" t="s">
        <v>512</v>
      </c>
      <c r="I125" s="130" t="n">
        <v>3</v>
      </c>
      <c r="J125" s="130" t="n">
        <v>1.6</v>
      </c>
      <c r="K125" s="130" t="n">
        <f aca="false">I125*J125</f>
        <v>4.8</v>
      </c>
      <c r="P125" s="142"/>
    </row>
    <row r="126" s="130" customFormat="true" ht="12" hidden="false" customHeight="false" outlineLevel="0" collapsed="false">
      <c r="A126" s="137"/>
      <c r="B126" s="137"/>
      <c r="D126" s="133"/>
      <c r="G126" s="134" t="n">
        <v>17</v>
      </c>
      <c r="H126" s="131" t="s">
        <v>513</v>
      </c>
      <c r="I126" s="130" t="n">
        <v>3</v>
      </c>
      <c r="J126" s="130" t="n">
        <v>1.6</v>
      </c>
      <c r="K126" s="130" t="n">
        <f aca="false">I126*J126</f>
        <v>4.8</v>
      </c>
      <c r="P126" s="142"/>
    </row>
    <row r="127" s="130" customFormat="true" ht="12" hidden="false" customHeight="false" outlineLevel="0" collapsed="false">
      <c r="A127" s="137"/>
      <c r="B127" s="137"/>
      <c r="D127" s="133"/>
      <c r="G127" s="134" t="n">
        <v>17</v>
      </c>
      <c r="H127" s="131" t="s">
        <v>514</v>
      </c>
      <c r="I127" s="130" t="n">
        <v>3</v>
      </c>
      <c r="J127" s="130" t="n">
        <v>1.6</v>
      </c>
      <c r="K127" s="130" t="n">
        <f aca="false">I127*J127</f>
        <v>4.8</v>
      </c>
      <c r="P127" s="142"/>
    </row>
    <row r="128" s="139" customFormat="true" ht="12" hidden="false" customHeight="false" outlineLevel="0" collapsed="false">
      <c r="A128" s="138"/>
      <c r="B128" s="138"/>
      <c r="D128" s="133"/>
      <c r="E128" s="139" t="n">
        <v>0.2</v>
      </c>
      <c r="G128" s="140"/>
      <c r="K128" s="139" t="n">
        <f aca="false">SUM(K123:K127)</f>
        <v>24</v>
      </c>
      <c r="L128" s="139" t="n">
        <v>7.7</v>
      </c>
      <c r="M128" s="139" t="n">
        <f aca="false">-31.7</f>
        <v>-31.7</v>
      </c>
      <c r="P128" s="141" t="s">
        <v>515</v>
      </c>
    </row>
    <row r="129" s="130" customFormat="true" ht="12" hidden="false" customHeight="false" outlineLevel="0" collapsed="false">
      <c r="A129" s="137" t="n">
        <v>43825</v>
      </c>
      <c r="B129" s="137" t="n">
        <v>1</v>
      </c>
      <c r="C129" s="130" t="s">
        <v>516</v>
      </c>
      <c r="D129" s="133"/>
      <c r="G129" s="134"/>
      <c r="H129" s="131" t="s">
        <v>517</v>
      </c>
      <c r="I129" s="130" t="n">
        <v>3</v>
      </c>
      <c r="J129" s="130" t="n">
        <v>1.5</v>
      </c>
      <c r="K129" s="130" t="n">
        <f aca="false">I129*J129</f>
        <v>4.5</v>
      </c>
      <c r="P129" s="142"/>
    </row>
    <row r="130" s="130" customFormat="true" ht="12" hidden="false" customHeight="false" outlineLevel="0" collapsed="false">
      <c r="A130" s="137"/>
      <c r="B130" s="137"/>
      <c r="D130" s="133"/>
      <c r="G130" s="134"/>
      <c r="H130" s="131" t="s">
        <v>518</v>
      </c>
      <c r="I130" s="130" t="n">
        <v>3</v>
      </c>
      <c r="J130" s="130" t="n">
        <v>1.5</v>
      </c>
      <c r="K130" s="130" t="n">
        <f aca="false">I130*J130</f>
        <v>4.5</v>
      </c>
      <c r="P130" s="142"/>
    </row>
    <row r="131" s="130" customFormat="true" ht="12" hidden="false" customHeight="false" outlineLevel="0" collapsed="false">
      <c r="A131" s="137"/>
      <c r="B131" s="137"/>
      <c r="D131" s="133"/>
      <c r="G131" s="134"/>
      <c r="H131" s="131" t="s">
        <v>519</v>
      </c>
      <c r="I131" s="130" t="n">
        <v>3</v>
      </c>
      <c r="J131" s="130" t="n">
        <v>1.5</v>
      </c>
      <c r="K131" s="130" t="n">
        <f aca="false">I131*J131</f>
        <v>4.5</v>
      </c>
      <c r="P131" s="142"/>
    </row>
    <row r="132" s="130" customFormat="true" ht="12" hidden="false" customHeight="false" outlineLevel="0" collapsed="false">
      <c r="A132" s="137"/>
      <c r="B132" s="137"/>
      <c r="D132" s="133"/>
      <c r="G132" s="134"/>
      <c r="H132" s="131" t="s">
        <v>520</v>
      </c>
      <c r="I132" s="130" t="n">
        <v>3</v>
      </c>
      <c r="J132" s="130" t="n">
        <v>1.5</v>
      </c>
      <c r="K132" s="130" t="n">
        <f aca="false">I132*J132</f>
        <v>4.5</v>
      </c>
      <c r="P132" s="142"/>
    </row>
    <row r="133" s="130" customFormat="true" ht="12" hidden="false" customHeight="false" outlineLevel="0" collapsed="false">
      <c r="A133" s="137"/>
      <c r="B133" s="137"/>
      <c r="D133" s="133"/>
      <c r="G133" s="134"/>
      <c r="H133" s="131" t="s">
        <v>521</v>
      </c>
      <c r="I133" s="130" t="n">
        <v>3</v>
      </c>
      <c r="J133" s="130" t="n">
        <v>1.5</v>
      </c>
      <c r="K133" s="130" t="n">
        <f aca="false">I133*J133</f>
        <v>4.5</v>
      </c>
      <c r="P133" s="142"/>
    </row>
    <row r="134" s="130" customFormat="true" ht="12" hidden="false" customHeight="false" outlineLevel="0" collapsed="false">
      <c r="A134" s="137"/>
      <c r="B134" s="137"/>
      <c r="D134" s="133"/>
      <c r="G134" s="134"/>
      <c r="H134" s="131" t="s">
        <v>522</v>
      </c>
      <c r="I134" s="130" t="n">
        <v>3</v>
      </c>
      <c r="J134" s="130" t="n">
        <v>1.5</v>
      </c>
      <c r="K134" s="130" t="n">
        <f aca="false">I134*J134</f>
        <v>4.5</v>
      </c>
      <c r="P134" s="142"/>
    </row>
    <row r="135" s="139" customFormat="true" ht="12" hidden="false" customHeight="false" outlineLevel="0" collapsed="false">
      <c r="A135" s="138"/>
      <c r="B135" s="138"/>
      <c r="D135" s="133"/>
      <c r="E135" s="139" t="n">
        <v>0.2</v>
      </c>
      <c r="G135" s="140"/>
      <c r="K135" s="139" t="n">
        <f aca="false">SUM(K129:K134)</f>
        <v>27</v>
      </c>
      <c r="L135" s="139" t="n">
        <v>6</v>
      </c>
      <c r="M135" s="139" t="n">
        <v>-28</v>
      </c>
      <c r="O135" s="139" t="n">
        <v>-5</v>
      </c>
      <c r="P135" s="141" t="s">
        <v>523</v>
      </c>
    </row>
    <row r="136" s="130" customFormat="true" ht="12" hidden="false" customHeight="false" outlineLevel="0" collapsed="false">
      <c r="A136" s="137" t="n">
        <v>43825</v>
      </c>
      <c r="B136" s="137" t="n">
        <v>1</v>
      </c>
      <c r="C136" s="130" t="s">
        <v>524</v>
      </c>
      <c r="D136" s="133"/>
      <c r="G136" s="134"/>
      <c r="H136" s="131" t="s">
        <v>525</v>
      </c>
      <c r="I136" s="130" t="n">
        <f aca="false">10</f>
        <v>10</v>
      </c>
      <c r="J136" s="130" t="n">
        <v>0.31</v>
      </c>
      <c r="K136" s="130" t="n">
        <f aca="false">I136*J136</f>
        <v>3.1</v>
      </c>
      <c r="P136" s="142"/>
    </row>
    <row r="137" s="130" customFormat="true" ht="12" hidden="false" customHeight="false" outlineLevel="0" collapsed="false">
      <c r="A137" s="137"/>
      <c r="B137" s="137"/>
      <c r="D137" s="133"/>
      <c r="G137" s="134"/>
      <c r="H137" s="131" t="s">
        <v>526</v>
      </c>
      <c r="I137" s="130" t="n">
        <f aca="false">10</f>
        <v>10</v>
      </c>
      <c r="J137" s="130" t="n">
        <v>0.31</v>
      </c>
      <c r="K137" s="130" t="n">
        <f aca="false">I137*J137</f>
        <v>3.1</v>
      </c>
      <c r="P137" s="142"/>
    </row>
    <row r="138" s="130" customFormat="true" ht="12" hidden="false" customHeight="false" outlineLevel="0" collapsed="false">
      <c r="A138" s="137"/>
      <c r="B138" s="137"/>
      <c r="D138" s="133"/>
      <c r="G138" s="134"/>
      <c r="H138" s="131" t="s">
        <v>527</v>
      </c>
      <c r="I138" s="130" t="n">
        <f aca="false">10</f>
        <v>10</v>
      </c>
      <c r="J138" s="130" t="n">
        <v>0.31</v>
      </c>
      <c r="K138" s="130" t="n">
        <f aca="false">I138*J138</f>
        <v>3.1</v>
      </c>
      <c r="P138" s="142"/>
    </row>
    <row r="139" s="130" customFormat="true" ht="12" hidden="false" customHeight="false" outlineLevel="0" collapsed="false">
      <c r="A139" s="137"/>
      <c r="B139" s="137"/>
      <c r="D139" s="133"/>
      <c r="G139" s="134"/>
      <c r="H139" s="131" t="s">
        <v>528</v>
      </c>
      <c r="I139" s="130" t="n">
        <f aca="false">10</f>
        <v>10</v>
      </c>
      <c r="J139" s="130" t="n">
        <v>0.31</v>
      </c>
      <c r="K139" s="130" t="n">
        <f aca="false">I139*J139</f>
        <v>3.1</v>
      </c>
      <c r="P139" s="142"/>
    </row>
    <row r="140" s="130" customFormat="true" ht="12" hidden="false" customHeight="false" outlineLevel="0" collapsed="false">
      <c r="A140" s="137"/>
      <c r="B140" s="137"/>
      <c r="D140" s="133"/>
      <c r="G140" s="134"/>
      <c r="H140" s="131" t="s">
        <v>529</v>
      </c>
      <c r="I140" s="130" t="n">
        <f aca="false">10</f>
        <v>10</v>
      </c>
      <c r="J140" s="130" t="n">
        <v>0.31</v>
      </c>
      <c r="K140" s="130" t="n">
        <f aca="false">I140*J140</f>
        <v>3.1</v>
      </c>
      <c r="P140" s="142"/>
    </row>
    <row r="141" s="130" customFormat="true" ht="12" hidden="false" customHeight="false" outlineLevel="0" collapsed="false">
      <c r="A141" s="137"/>
      <c r="B141" s="137"/>
      <c r="D141" s="133"/>
      <c r="G141" s="134"/>
      <c r="H141" s="131" t="s">
        <v>530</v>
      </c>
      <c r="I141" s="130" t="n">
        <f aca="false">10</f>
        <v>10</v>
      </c>
      <c r="J141" s="130" t="n">
        <v>0.31</v>
      </c>
      <c r="K141" s="130" t="n">
        <f aca="false">I141*J141</f>
        <v>3.1</v>
      </c>
      <c r="P141" s="142"/>
    </row>
    <row r="142" s="130" customFormat="true" ht="12" hidden="false" customHeight="false" outlineLevel="0" collapsed="false">
      <c r="A142" s="137"/>
      <c r="B142" s="137"/>
      <c r="D142" s="133"/>
      <c r="G142" s="134"/>
      <c r="H142" s="131" t="s">
        <v>531</v>
      </c>
      <c r="I142" s="130" t="n">
        <f aca="false">10</f>
        <v>10</v>
      </c>
      <c r="J142" s="130" t="n">
        <v>0.31</v>
      </c>
      <c r="K142" s="130" t="n">
        <f aca="false">I142*J142</f>
        <v>3.1</v>
      </c>
      <c r="P142" s="142"/>
    </row>
    <row r="143" s="130" customFormat="true" ht="12" hidden="false" customHeight="false" outlineLevel="0" collapsed="false">
      <c r="A143" s="137"/>
      <c r="B143" s="137"/>
      <c r="D143" s="133"/>
      <c r="G143" s="134"/>
      <c r="H143" s="131" t="s">
        <v>532</v>
      </c>
      <c r="I143" s="130" t="n">
        <f aca="false">10</f>
        <v>10</v>
      </c>
      <c r="J143" s="130" t="n">
        <v>0.31</v>
      </c>
      <c r="K143" s="130" t="n">
        <f aca="false">I143*J143</f>
        <v>3.1</v>
      </c>
      <c r="P143" s="142"/>
    </row>
    <row r="144" s="130" customFormat="true" ht="12" hidden="false" customHeight="false" outlineLevel="0" collapsed="false">
      <c r="A144" s="137"/>
      <c r="B144" s="137"/>
      <c r="D144" s="133"/>
      <c r="G144" s="134"/>
      <c r="H144" s="131" t="s">
        <v>533</v>
      </c>
      <c r="I144" s="130" t="n">
        <f aca="false">10</f>
        <v>10</v>
      </c>
      <c r="J144" s="130" t="n">
        <v>0.31</v>
      </c>
      <c r="K144" s="130" t="n">
        <f aca="false">I144*J144</f>
        <v>3.1</v>
      </c>
      <c r="P144" s="142"/>
    </row>
    <row r="145" s="130" customFormat="true" ht="12" hidden="false" customHeight="false" outlineLevel="0" collapsed="false">
      <c r="A145" s="137"/>
      <c r="B145" s="137"/>
      <c r="D145" s="133"/>
      <c r="G145" s="134"/>
      <c r="H145" s="131" t="s">
        <v>534</v>
      </c>
      <c r="I145" s="130" t="n">
        <f aca="false">10</f>
        <v>10</v>
      </c>
      <c r="J145" s="130" t="n">
        <v>0.31</v>
      </c>
      <c r="K145" s="130" t="n">
        <f aca="false">I145*J145</f>
        <v>3.1</v>
      </c>
      <c r="P145" s="142"/>
    </row>
    <row r="146" s="130" customFormat="true" ht="12" hidden="false" customHeight="false" outlineLevel="0" collapsed="false">
      <c r="A146" s="137"/>
      <c r="B146" s="137"/>
      <c r="D146" s="133"/>
      <c r="G146" s="134"/>
      <c r="H146" s="131" t="s">
        <v>535</v>
      </c>
      <c r="I146" s="130" t="n">
        <f aca="false">10</f>
        <v>10</v>
      </c>
      <c r="J146" s="130" t="n">
        <v>0.31</v>
      </c>
      <c r="K146" s="130" t="n">
        <f aca="false">I146*J146</f>
        <v>3.1</v>
      </c>
      <c r="P146" s="142"/>
    </row>
    <row r="147" s="130" customFormat="true" ht="12" hidden="false" customHeight="false" outlineLevel="0" collapsed="false">
      <c r="A147" s="137"/>
      <c r="B147" s="137"/>
      <c r="D147" s="133"/>
      <c r="G147" s="134"/>
      <c r="H147" s="131" t="s">
        <v>536</v>
      </c>
      <c r="I147" s="130" t="n">
        <f aca="false">10</f>
        <v>10</v>
      </c>
      <c r="J147" s="130" t="n">
        <v>0.49</v>
      </c>
      <c r="K147" s="130" t="n">
        <f aca="false">I147*J147</f>
        <v>4.9</v>
      </c>
      <c r="P147" s="142"/>
    </row>
    <row r="148" s="130" customFormat="true" ht="12" hidden="false" customHeight="false" outlineLevel="0" collapsed="false">
      <c r="A148" s="137"/>
      <c r="B148" s="137"/>
      <c r="D148" s="133"/>
      <c r="G148" s="134"/>
      <c r="H148" s="131" t="s">
        <v>537</v>
      </c>
      <c r="I148" s="130" t="n">
        <f aca="false">10</f>
        <v>10</v>
      </c>
      <c r="J148" s="130" t="n">
        <v>0.49</v>
      </c>
      <c r="K148" s="130" t="n">
        <f aca="false">I148*J148</f>
        <v>4.9</v>
      </c>
      <c r="P148" s="142"/>
    </row>
    <row r="149" s="130" customFormat="true" ht="12" hidden="false" customHeight="false" outlineLevel="0" collapsed="false">
      <c r="A149" s="137"/>
      <c r="B149" s="137"/>
      <c r="D149" s="133"/>
      <c r="G149" s="134"/>
      <c r="H149" s="131" t="s">
        <v>538</v>
      </c>
      <c r="I149" s="130" t="n">
        <f aca="false">10</f>
        <v>10</v>
      </c>
      <c r="J149" s="130" t="n">
        <v>0.49</v>
      </c>
      <c r="K149" s="130" t="n">
        <f aca="false">I149*J149</f>
        <v>4.9</v>
      </c>
      <c r="P149" s="142"/>
    </row>
    <row r="150" s="130" customFormat="true" ht="12" hidden="false" customHeight="false" outlineLevel="0" collapsed="false">
      <c r="A150" s="137"/>
      <c r="B150" s="137"/>
      <c r="D150" s="133"/>
      <c r="G150" s="134"/>
      <c r="H150" s="131" t="s">
        <v>539</v>
      </c>
      <c r="I150" s="130" t="n">
        <f aca="false">10</f>
        <v>10</v>
      </c>
      <c r="J150" s="130" t="n">
        <v>0.49</v>
      </c>
      <c r="K150" s="130" t="n">
        <f aca="false">I150*J150</f>
        <v>4.9</v>
      </c>
      <c r="P150" s="142"/>
    </row>
    <row r="151" s="130" customFormat="true" ht="12" hidden="false" customHeight="false" outlineLevel="0" collapsed="false">
      <c r="A151" s="137"/>
      <c r="B151" s="137"/>
      <c r="D151" s="133"/>
      <c r="G151" s="134"/>
      <c r="H151" s="131" t="s">
        <v>540</v>
      </c>
      <c r="I151" s="130" t="n">
        <f aca="false">10</f>
        <v>10</v>
      </c>
      <c r="J151" s="130" t="n">
        <v>0.49</v>
      </c>
      <c r="K151" s="130" t="n">
        <f aca="false">I151*J151</f>
        <v>4.9</v>
      </c>
      <c r="P151" s="142"/>
    </row>
    <row r="152" s="130" customFormat="true" ht="12" hidden="false" customHeight="false" outlineLevel="0" collapsed="false">
      <c r="A152" s="137"/>
      <c r="B152" s="137"/>
      <c r="D152" s="133"/>
      <c r="G152" s="134"/>
      <c r="H152" s="131" t="s">
        <v>541</v>
      </c>
      <c r="I152" s="130" t="n">
        <f aca="false">10</f>
        <v>10</v>
      </c>
      <c r="J152" s="130" t="n">
        <v>0.49</v>
      </c>
      <c r="K152" s="130" t="n">
        <f aca="false">I152*J152</f>
        <v>4.9</v>
      </c>
      <c r="P152" s="142"/>
    </row>
    <row r="153" s="130" customFormat="true" ht="12" hidden="false" customHeight="false" outlineLevel="0" collapsed="false">
      <c r="A153" s="137"/>
      <c r="B153" s="137"/>
      <c r="D153" s="133"/>
      <c r="G153" s="134"/>
      <c r="H153" s="131" t="s">
        <v>542</v>
      </c>
      <c r="I153" s="130" t="n">
        <f aca="false">10</f>
        <v>10</v>
      </c>
      <c r="J153" s="130" t="n">
        <v>0.49</v>
      </c>
      <c r="K153" s="130" t="n">
        <f aca="false">I153*J153</f>
        <v>4.9</v>
      </c>
      <c r="P153" s="142"/>
    </row>
    <row r="154" s="130" customFormat="true" ht="12" hidden="false" customHeight="false" outlineLevel="0" collapsed="false">
      <c r="A154" s="137"/>
      <c r="B154" s="137"/>
      <c r="D154" s="133"/>
      <c r="G154" s="134"/>
      <c r="H154" s="131" t="s">
        <v>543</v>
      </c>
      <c r="I154" s="130" t="n">
        <f aca="false">10</f>
        <v>10</v>
      </c>
      <c r="J154" s="130" t="n">
        <v>0.49</v>
      </c>
      <c r="K154" s="130" t="n">
        <f aca="false">I154*J154</f>
        <v>4.9</v>
      </c>
      <c r="P154" s="142"/>
    </row>
    <row r="155" s="130" customFormat="true" ht="12" hidden="false" customHeight="false" outlineLevel="0" collapsed="false">
      <c r="A155" s="137"/>
      <c r="B155" s="137"/>
      <c r="D155" s="133"/>
      <c r="G155" s="134"/>
      <c r="H155" s="131" t="s">
        <v>544</v>
      </c>
      <c r="I155" s="130" t="n">
        <f aca="false">10</f>
        <v>10</v>
      </c>
      <c r="J155" s="130" t="n">
        <v>0.49</v>
      </c>
      <c r="K155" s="130" t="n">
        <f aca="false">I155*J155</f>
        <v>4.9</v>
      </c>
      <c r="P155" s="142"/>
    </row>
    <row r="156" s="130" customFormat="true" ht="12" hidden="false" customHeight="false" outlineLevel="0" collapsed="false">
      <c r="A156" s="137"/>
      <c r="B156" s="137"/>
      <c r="D156" s="133"/>
      <c r="G156" s="134"/>
      <c r="H156" s="131" t="s">
        <v>545</v>
      </c>
      <c r="I156" s="130" t="n">
        <f aca="false">10</f>
        <v>10</v>
      </c>
      <c r="J156" s="130" t="n">
        <v>0.49</v>
      </c>
      <c r="K156" s="130" t="n">
        <f aca="false">I156*J156</f>
        <v>4.9</v>
      </c>
      <c r="P156" s="142"/>
    </row>
    <row r="157" s="130" customFormat="true" ht="12" hidden="false" customHeight="false" outlineLevel="0" collapsed="false">
      <c r="A157" s="137"/>
      <c r="B157" s="137"/>
      <c r="D157" s="133"/>
      <c r="G157" s="134"/>
      <c r="H157" s="131" t="s">
        <v>546</v>
      </c>
      <c r="I157" s="130" t="n">
        <f aca="false">10</f>
        <v>10</v>
      </c>
      <c r="J157" s="130" t="n">
        <v>0.49</v>
      </c>
      <c r="K157" s="130" t="n">
        <f aca="false">I157*J157</f>
        <v>4.9</v>
      </c>
      <c r="P157" s="142"/>
    </row>
    <row r="158" s="130" customFormat="true" ht="12" hidden="false" customHeight="false" outlineLevel="0" collapsed="false">
      <c r="A158" s="137"/>
      <c r="B158" s="137"/>
      <c r="D158" s="133"/>
      <c r="G158" s="134"/>
      <c r="H158" s="131" t="s">
        <v>547</v>
      </c>
      <c r="I158" s="130" t="n">
        <f aca="false">10</f>
        <v>10</v>
      </c>
      <c r="J158" s="130" t="n">
        <v>0.58</v>
      </c>
      <c r="K158" s="130" t="n">
        <f aca="false">I158*J158</f>
        <v>5.8</v>
      </c>
      <c r="P158" s="142"/>
    </row>
    <row r="159" s="130" customFormat="true" ht="12" hidden="false" customHeight="false" outlineLevel="0" collapsed="false">
      <c r="A159" s="137"/>
      <c r="B159" s="137"/>
      <c r="D159" s="133"/>
      <c r="G159" s="134"/>
      <c r="H159" s="131" t="s">
        <v>548</v>
      </c>
      <c r="I159" s="130" t="n">
        <f aca="false">10</f>
        <v>10</v>
      </c>
      <c r="J159" s="130" t="n">
        <v>0.58</v>
      </c>
      <c r="K159" s="130" t="n">
        <f aca="false">I159*J159</f>
        <v>5.8</v>
      </c>
      <c r="P159" s="142"/>
    </row>
    <row r="160" s="130" customFormat="true" ht="12" hidden="false" customHeight="false" outlineLevel="0" collapsed="false">
      <c r="A160" s="137"/>
      <c r="B160" s="137"/>
      <c r="D160" s="133"/>
      <c r="G160" s="134"/>
      <c r="H160" s="131" t="s">
        <v>549</v>
      </c>
      <c r="I160" s="130" t="n">
        <f aca="false">10</f>
        <v>10</v>
      </c>
      <c r="J160" s="130" t="n">
        <v>0.58</v>
      </c>
      <c r="K160" s="130" t="n">
        <f aca="false">I160*J160</f>
        <v>5.8</v>
      </c>
      <c r="P160" s="142"/>
    </row>
    <row r="161" s="130" customFormat="true" ht="12" hidden="false" customHeight="false" outlineLevel="0" collapsed="false">
      <c r="A161" s="137"/>
      <c r="B161" s="137"/>
      <c r="D161" s="133"/>
      <c r="G161" s="134"/>
      <c r="H161" s="131" t="s">
        <v>550</v>
      </c>
      <c r="I161" s="130" t="n">
        <f aca="false">10</f>
        <v>10</v>
      </c>
      <c r="J161" s="130" t="n">
        <v>0.58</v>
      </c>
      <c r="K161" s="130" t="n">
        <f aca="false">I161*J161</f>
        <v>5.8</v>
      </c>
      <c r="P161" s="142"/>
    </row>
    <row r="162" s="130" customFormat="true" ht="12" hidden="false" customHeight="false" outlineLevel="0" collapsed="false">
      <c r="A162" s="137"/>
      <c r="B162" s="137"/>
      <c r="D162" s="133"/>
      <c r="G162" s="134"/>
      <c r="H162" s="131" t="s">
        <v>551</v>
      </c>
      <c r="I162" s="130" t="n">
        <f aca="false">10</f>
        <v>10</v>
      </c>
      <c r="J162" s="130" t="n">
        <v>0.58</v>
      </c>
      <c r="K162" s="130" t="n">
        <f aca="false">I162*J162</f>
        <v>5.8</v>
      </c>
      <c r="P162" s="142"/>
    </row>
    <row r="163" s="130" customFormat="true" ht="12" hidden="false" customHeight="false" outlineLevel="0" collapsed="false">
      <c r="A163" s="137"/>
      <c r="B163" s="137"/>
      <c r="D163" s="133"/>
      <c r="G163" s="134"/>
      <c r="H163" s="131" t="s">
        <v>552</v>
      </c>
      <c r="I163" s="130" t="n">
        <f aca="false">10</f>
        <v>10</v>
      </c>
      <c r="J163" s="130" t="n">
        <v>0.58</v>
      </c>
      <c r="K163" s="130" t="n">
        <f aca="false">I163*J163</f>
        <v>5.8</v>
      </c>
      <c r="P163" s="142"/>
    </row>
    <row r="164" s="130" customFormat="true" ht="12" hidden="false" customHeight="false" outlineLevel="0" collapsed="false">
      <c r="A164" s="137"/>
      <c r="B164" s="137"/>
      <c r="D164" s="133"/>
      <c r="G164" s="134"/>
      <c r="H164" s="131" t="s">
        <v>553</v>
      </c>
      <c r="I164" s="130" t="n">
        <f aca="false">10</f>
        <v>10</v>
      </c>
      <c r="J164" s="130" t="n">
        <v>0.58</v>
      </c>
      <c r="K164" s="130" t="n">
        <f aca="false">I164*J164</f>
        <v>5.8</v>
      </c>
      <c r="P164" s="142"/>
    </row>
    <row r="165" s="130" customFormat="true" ht="12" hidden="false" customHeight="false" outlineLevel="0" collapsed="false">
      <c r="A165" s="137"/>
      <c r="B165" s="137"/>
      <c r="D165" s="133"/>
      <c r="G165" s="134"/>
      <c r="H165" s="131" t="s">
        <v>554</v>
      </c>
      <c r="I165" s="130" t="n">
        <f aca="false">10</f>
        <v>10</v>
      </c>
      <c r="J165" s="130" t="n">
        <v>0.58</v>
      </c>
      <c r="K165" s="130" t="n">
        <f aca="false">I165*J165</f>
        <v>5.8</v>
      </c>
      <c r="P165" s="142"/>
    </row>
    <row r="166" s="130" customFormat="true" ht="12" hidden="false" customHeight="false" outlineLevel="0" collapsed="false">
      <c r="A166" s="137"/>
      <c r="B166" s="137"/>
      <c r="D166" s="133"/>
      <c r="G166" s="134"/>
      <c r="H166" s="131" t="s">
        <v>555</v>
      </c>
      <c r="I166" s="130" t="n">
        <f aca="false">10</f>
        <v>10</v>
      </c>
      <c r="J166" s="130" t="n">
        <v>0.58</v>
      </c>
      <c r="K166" s="130" t="n">
        <f aca="false">I166*J166</f>
        <v>5.8</v>
      </c>
      <c r="P166" s="142"/>
    </row>
    <row r="167" s="130" customFormat="true" ht="12" hidden="false" customHeight="false" outlineLevel="0" collapsed="false">
      <c r="A167" s="137"/>
      <c r="B167" s="137"/>
      <c r="D167" s="133"/>
      <c r="G167" s="134"/>
      <c r="H167" s="131" t="s">
        <v>556</v>
      </c>
      <c r="I167" s="130" t="n">
        <f aca="false">10</f>
        <v>10</v>
      </c>
      <c r="J167" s="130" t="n">
        <v>0.58</v>
      </c>
      <c r="K167" s="130" t="n">
        <f aca="false">I167*J167</f>
        <v>5.8</v>
      </c>
      <c r="P167" s="142"/>
    </row>
    <row r="168" s="130" customFormat="true" ht="12" hidden="false" customHeight="false" outlineLevel="0" collapsed="false">
      <c r="A168" s="137"/>
      <c r="B168" s="137"/>
      <c r="D168" s="133"/>
      <c r="G168" s="134"/>
      <c r="H168" s="131" t="s">
        <v>557</v>
      </c>
      <c r="I168" s="130" t="n">
        <f aca="false">10</f>
        <v>10</v>
      </c>
      <c r="J168" s="130" t="n">
        <v>0.58</v>
      </c>
      <c r="K168" s="130" t="n">
        <f aca="false">I168*J168</f>
        <v>5.8</v>
      </c>
      <c r="P168" s="142"/>
    </row>
    <row r="169" s="130" customFormat="true" ht="12" hidden="false" customHeight="false" outlineLevel="0" collapsed="false">
      <c r="A169" s="137"/>
      <c r="B169" s="137"/>
      <c r="D169" s="133"/>
      <c r="G169" s="134"/>
      <c r="H169" s="131" t="s">
        <v>558</v>
      </c>
      <c r="I169" s="130" t="n">
        <f aca="false">10</f>
        <v>10</v>
      </c>
      <c r="J169" s="130" t="n">
        <v>0.96</v>
      </c>
      <c r="K169" s="130" t="n">
        <f aca="false">I169*J169</f>
        <v>9.6</v>
      </c>
      <c r="P169" s="142"/>
    </row>
    <row r="170" s="130" customFormat="true" ht="12" hidden="false" customHeight="false" outlineLevel="0" collapsed="false">
      <c r="A170" s="137"/>
      <c r="B170" s="137"/>
      <c r="D170" s="133"/>
      <c r="G170" s="134"/>
      <c r="H170" s="131" t="s">
        <v>559</v>
      </c>
      <c r="I170" s="130" t="n">
        <f aca="false">10</f>
        <v>10</v>
      </c>
      <c r="J170" s="130" t="n">
        <v>0.96</v>
      </c>
      <c r="K170" s="130" t="n">
        <f aca="false">I170*J170</f>
        <v>9.6</v>
      </c>
      <c r="P170" s="142"/>
    </row>
    <row r="171" s="130" customFormat="true" ht="12" hidden="false" customHeight="false" outlineLevel="0" collapsed="false">
      <c r="A171" s="137"/>
      <c r="B171" s="137"/>
      <c r="D171" s="133"/>
      <c r="G171" s="134"/>
      <c r="H171" s="131" t="s">
        <v>560</v>
      </c>
      <c r="I171" s="130" t="n">
        <f aca="false">10</f>
        <v>10</v>
      </c>
      <c r="J171" s="130" t="n">
        <v>0.96</v>
      </c>
      <c r="K171" s="130" t="n">
        <f aca="false">I171*J171</f>
        <v>9.6</v>
      </c>
      <c r="P171" s="142"/>
    </row>
    <row r="172" s="130" customFormat="true" ht="12" hidden="false" customHeight="false" outlineLevel="0" collapsed="false">
      <c r="A172" s="137"/>
      <c r="B172" s="137"/>
      <c r="D172" s="133"/>
      <c r="G172" s="134"/>
      <c r="H172" s="131" t="s">
        <v>561</v>
      </c>
      <c r="I172" s="130" t="n">
        <f aca="false">10</f>
        <v>10</v>
      </c>
      <c r="J172" s="130" t="n">
        <v>0.96</v>
      </c>
      <c r="K172" s="130" t="n">
        <f aca="false">I172*J172</f>
        <v>9.6</v>
      </c>
      <c r="P172" s="142"/>
    </row>
    <row r="173" s="130" customFormat="true" ht="12" hidden="false" customHeight="false" outlineLevel="0" collapsed="false">
      <c r="A173" s="137"/>
      <c r="B173" s="137"/>
      <c r="D173" s="133"/>
      <c r="G173" s="134"/>
      <c r="H173" s="131" t="s">
        <v>562</v>
      </c>
      <c r="I173" s="130" t="n">
        <f aca="false">10</f>
        <v>10</v>
      </c>
      <c r="J173" s="130" t="n">
        <v>0.96</v>
      </c>
      <c r="K173" s="130" t="n">
        <f aca="false">I173*J173</f>
        <v>9.6</v>
      </c>
      <c r="P173" s="142"/>
    </row>
    <row r="174" s="130" customFormat="true" ht="12" hidden="false" customHeight="false" outlineLevel="0" collapsed="false">
      <c r="A174" s="137"/>
      <c r="B174" s="137"/>
      <c r="D174" s="133"/>
      <c r="G174" s="134"/>
      <c r="H174" s="131" t="s">
        <v>563</v>
      </c>
      <c r="I174" s="130" t="n">
        <f aca="false">10</f>
        <v>10</v>
      </c>
      <c r="J174" s="130" t="n">
        <v>0.96</v>
      </c>
      <c r="K174" s="130" t="n">
        <f aca="false">I174*J174</f>
        <v>9.6</v>
      </c>
      <c r="P174" s="142"/>
    </row>
    <row r="175" s="130" customFormat="true" ht="12" hidden="false" customHeight="false" outlineLevel="0" collapsed="false">
      <c r="A175" s="137"/>
      <c r="B175" s="137"/>
      <c r="D175" s="133"/>
      <c r="G175" s="134"/>
      <c r="H175" s="131" t="s">
        <v>564</v>
      </c>
      <c r="I175" s="130" t="n">
        <f aca="false">10</f>
        <v>10</v>
      </c>
      <c r="J175" s="130" t="n">
        <v>0.96</v>
      </c>
      <c r="K175" s="130" t="n">
        <f aca="false">I175*J175</f>
        <v>9.6</v>
      </c>
      <c r="P175" s="142"/>
    </row>
    <row r="176" s="130" customFormat="true" ht="12" hidden="false" customHeight="false" outlineLevel="0" collapsed="false">
      <c r="A176" s="137"/>
      <c r="B176" s="137"/>
      <c r="D176" s="133"/>
      <c r="G176" s="134"/>
      <c r="H176" s="131" t="s">
        <v>565</v>
      </c>
      <c r="I176" s="130" t="n">
        <f aca="false">10</f>
        <v>10</v>
      </c>
      <c r="J176" s="130" t="n">
        <v>0.96</v>
      </c>
      <c r="K176" s="130" t="n">
        <f aca="false">I176*J176</f>
        <v>9.6</v>
      </c>
      <c r="P176" s="142"/>
    </row>
    <row r="177" s="130" customFormat="true" ht="12" hidden="false" customHeight="false" outlineLevel="0" collapsed="false">
      <c r="A177" s="137"/>
      <c r="B177" s="137"/>
      <c r="D177" s="133"/>
      <c r="G177" s="134"/>
      <c r="H177" s="131" t="s">
        <v>566</v>
      </c>
      <c r="I177" s="130" t="n">
        <f aca="false">10</f>
        <v>10</v>
      </c>
      <c r="J177" s="130" t="n">
        <v>0.96</v>
      </c>
      <c r="K177" s="130" t="n">
        <f aca="false">I177*J177</f>
        <v>9.6</v>
      </c>
      <c r="P177" s="142"/>
    </row>
    <row r="178" s="130" customFormat="true" ht="12" hidden="false" customHeight="false" outlineLevel="0" collapsed="false">
      <c r="A178" s="137"/>
      <c r="B178" s="137"/>
      <c r="D178" s="133"/>
      <c r="G178" s="134"/>
      <c r="H178" s="131" t="s">
        <v>567</v>
      </c>
      <c r="I178" s="130" t="n">
        <f aca="false">10</f>
        <v>10</v>
      </c>
      <c r="J178" s="130" t="n">
        <v>0.96</v>
      </c>
      <c r="K178" s="130" t="n">
        <f aca="false">I178*J178</f>
        <v>9.6</v>
      </c>
      <c r="P178" s="142"/>
    </row>
    <row r="179" s="130" customFormat="true" ht="12" hidden="false" customHeight="false" outlineLevel="0" collapsed="false">
      <c r="A179" s="137"/>
      <c r="B179" s="137"/>
      <c r="D179" s="133"/>
      <c r="G179" s="134"/>
      <c r="H179" s="131" t="s">
        <v>568</v>
      </c>
      <c r="I179" s="130" t="n">
        <f aca="false">10</f>
        <v>10</v>
      </c>
      <c r="J179" s="130" t="n">
        <v>0.96</v>
      </c>
      <c r="K179" s="130" t="n">
        <f aca="false">I179*J179</f>
        <v>9.6</v>
      </c>
      <c r="P179" s="142"/>
    </row>
    <row r="180" s="130" customFormat="true" ht="12" hidden="false" customHeight="false" outlineLevel="0" collapsed="false">
      <c r="A180" s="137"/>
      <c r="B180" s="137"/>
      <c r="D180" s="133"/>
      <c r="G180" s="134"/>
      <c r="H180" s="131" t="s">
        <v>569</v>
      </c>
      <c r="I180" s="130" t="n">
        <f aca="false">10</f>
        <v>10</v>
      </c>
      <c r="J180" s="130" t="n">
        <v>1.2</v>
      </c>
      <c r="K180" s="130" t="n">
        <f aca="false">I180*J180</f>
        <v>12</v>
      </c>
      <c r="P180" s="142"/>
    </row>
    <row r="181" s="130" customFormat="true" ht="12" hidden="false" customHeight="false" outlineLevel="0" collapsed="false">
      <c r="A181" s="137"/>
      <c r="B181" s="137"/>
      <c r="D181" s="133"/>
      <c r="G181" s="134"/>
      <c r="H181" s="131" t="s">
        <v>570</v>
      </c>
      <c r="I181" s="130" t="n">
        <f aca="false">10</f>
        <v>10</v>
      </c>
      <c r="J181" s="130" t="n">
        <v>1.2</v>
      </c>
      <c r="K181" s="130" t="n">
        <f aca="false">I181*J181</f>
        <v>12</v>
      </c>
      <c r="P181" s="142"/>
    </row>
    <row r="182" s="130" customFormat="true" ht="12" hidden="false" customHeight="false" outlineLevel="0" collapsed="false">
      <c r="A182" s="137"/>
      <c r="B182" s="137"/>
      <c r="D182" s="133"/>
      <c r="G182" s="134"/>
      <c r="H182" s="131" t="s">
        <v>571</v>
      </c>
      <c r="I182" s="130" t="n">
        <f aca="false">10</f>
        <v>10</v>
      </c>
      <c r="J182" s="130" t="n">
        <v>1.2</v>
      </c>
      <c r="K182" s="130" t="n">
        <f aca="false">I182*J182</f>
        <v>12</v>
      </c>
      <c r="P182" s="142"/>
    </row>
    <row r="183" s="130" customFormat="true" ht="12" hidden="false" customHeight="false" outlineLevel="0" collapsed="false">
      <c r="A183" s="137"/>
      <c r="B183" s="137"/>
      <c r="D183" s="133"/>
      <c r="G183" s="134"/>
      <c r="H183" s="131" t="s">
        <v>572</v>
      </c>
      <c r="I183" s="130" t="n">
        <f aca="false">10</f>
        <v>10</v>
      </c>
      <c r="J183" s="130" t="n">
        <v>1.2</v>
      </c>
      <c r="K183" s="130" t="n">
        <f aca="false">I183*J183</f>
        <v>12</v>
      </c>
      <c r="P183" s="142"/>
    </row>
    <row r="184" s="130" customFormat="true" ht="12" hidden="false" customHeight="false" outlineLevel="0" collapsed="false">
      <c r="A184" s="137"/>
      <c r="B184" s="137"/>
      <c r="D184" s="133"/>
      <c r="G184" s="134"/>
      <c r="H184" s="131" t="s">
        <v>573</v>
      </c>
      <c r="I184" s="130" t="n">
        <f aca="false">10</f>
        <v>10</v>
      </c>
      <c r="J184" s="130" t="n">
        <v>1.2</v>
      </c>
      <c r="K184" s="130" t="n">
        <f aca="false">I184*J184</f>
        <v>12</v>
      </c>
      <c r="P184" s="142"/>
    </row>
    <row r="185" s="130" customFormat="true" ht="12" hidden="false" customHeight="false" outlineLevel="0" collapsed="false">
      <c r="A185" s="137"/>
      <c r="B185" s="137"/>
      <c r="D185" s="133"/>
      <c r="G185" s="134"/>
      <c r="H185" s="131" t="s">
        <v>574</v>
      </c>
      <c r="I185" s="130" t="n">
        <f aca="false">10</f>
        <v>10</v>
      </c>
      <c r="J185" s="130" t="n">
        <v>1.2</v>
      </c>
      <c r="K185" s="130" t="n">
        <f aca="false">I185*J185</f>
        <v>12</v>
      </c>
      <c r="P185" s="142"/>
    </row>
    <row r="186" s="130" customFormat="true" ht="12" hidden="false" customHeight="false" outlineLevel="0" collapsed="false">
      <c r="A186" s="137"/>
      <c r="B186" s="137"/>
      <c r="D186" s="133"/>
      <c r="G186" s="134"/>
      <c r="H186" s="131" t="s">
        <v>575</v>
      </c>
      <c r="I186" s="130" t="n">
        <f aca="false">10</f>
        <v>10</v>
      </c>
      <c r="J186" s="130" t="n">
        <v>1.2</v>
      </c>
      <c r="K186" s="130" t="n">
        <f aca="false">I186*J186</f>
        <v>12</v>
      </c>
      <c r="P186" s="142"/>
    </row>
    <row r="187" s="130" customFormat="true" ht="12" hidden="false" customHeight="false" outlineLevel="0" collapsed="false">
      <c r="A187" s="137"/>
      <c r="B187" s="137"/>
      <c r="D187" s="133"/>
      <c r="G187" s="134"/>
      <c r="H187" s="131" t="s">
        <v>576</v>
      </c>
      <c r="I187" s="130" t="n">
        <f aca="false">10</f>
        <v>10</v>
      </c>
      <c r="J187" s="130" t="n">
        <v>1.2</v>
      </c>
      <c r="K187" s="130" t="n">
        <f aca="false">I187*J187</f>
        <v>12</v>
      </c>
      <c r="P187" s="142"/>
    </row>
    <row r="188" s="130" customFormat="true" ht="12" hidden="false" customHeight="false" outlineLevel="0" collapsed="false">
      <c r="A188" s="137"/>
      <c r="B188" s="137"/>
      <c r="D188" s="133"/>
      <c r="G188" s="134"/>
      <c r="H188" s="131" t="s">
        <v>577</v>
      </c>
      <c r="I188" s="130" t="n">
        <f aca="false">10</f>
        <v>10</v>
      </c>
      <c r="J188" s="130" t="n">
        <v>1.2</v>
      </c>
      <c r="K188" s="130" t="n">
        <f aca="false">I188*J188</f>
        <v>12</v>
      </c>
      <c r="P188" s="142"/>
    </row>
    <row r="189" s="130" customFormat="true" ht="12" hidden="false" customHeight="false" outlineLevel="0" collapsed="false">
      <c r="A189" s="137"/>
      <c r="B189" s="137"/>
      <c r="D189" s="133"/>
      <c r="G189" s="134"/>
      <c r="H189" s="131" t="s">
        <v>578</v>
      </c>
      <c r="I189" s="130" t="n">
        <f aca="false">10</f>
        <v>10</v>
      </c>
      <c r="J189" s="130" t="n">
        <v>1.2</v>
      </c>
      <c r="K189" s="130" t="n">
        <f aca="false">I189*J189</f>
        <v>12</v>
      </c>
      <c r="P189" s="142"/>
    </row>
    <row r="190" s="130" customFormat="true" ht="12" hidden="false" customHeight="false" outlineLevel="0" collapsed="false">
      <c r="A190" s="137"/>
      <c r="B190" s="137"/>
      <c r="D190" s="133"/>
      <c r="G190" s="134"/>
      <c r="H190" s="131" t="s">
        <v>579</v>
      </c>
      <c r="I190" s="130" t="n">
        <f aca="false">10</f>
        <v>10</v>
      </c>
      <c r="J190" s="130" t="n">
        <v>1.2</v>
      </c>
      <c r="K190" s="130" t="n">
        <f aca="false">I190*J190</f>
        <v>12</v>
      </c>
      <c r="P190" s="142"/>
    </row>
    <row r="191" s="130" customFormat="true" ht="12" hidden="false" customHeight="false" outlineLevel="0" collapsed="false">
      <c r="A191" s="137"/>
      <c r="B191" s="137"/>
      <c r="D191" s="133"/>
      <c r="G191" s="134"/>
      <c r="H191" s="131" t="s">
        <v>580</v>
      </c>
      <c r="I191" s="130" t="n">
        <f aca="false">5</f>
        <v>5</v>
      </c>
      <c r="J191" s="130" t="n">
        <v>2.4</v>
      </c>
      <c r="K191" s="130" t="n">
        <f aca="false">I191*J191</f>
        <v>12</v>
      </c>
      <c r="P191" s="142"/>
    </row>
    <row r="192" s="130" customFormat="true" ht="12" hidden="false" customHeight="false" outlineLevel="0" collapsed="false">
      <c r="A192" s="137"/>
      <c r="B192" s="137"/>
      <c r="D192" s="133"/>
      <c r="G192" s="134"/>
      <c r="H192" s="131" t="s">
        <v>581</v>
      </c>
      <c r="I192" s="130" t="n">
        <f aca="false">5</f>
        <v>5</v>
      </c>
      <c r="J192" s="130" t="n">
        <v>2.4</v>
      </c>
      <c r="K192" s="130" t="n">
        <f aca="false">I192*J192</f>
        <v>12</v>
      </c>
      <c r="P192" s="142"/>
    </row>
    <row r="193" s="130" customFormat="true" ht="12" hidden="false" customHeight="false" outlineLevel="0" collapsed="false">
      <c r="A193" s="137"/>
      <c r="B193" s="137"/>
      <c r="D193" s="133"/>
      <c r="G193" s="134"/>
      <c r="H193" s="131" t="s">
        <v>582</v>
      </c>
      <c r="I193" s="130" t="n">
        <f aca="false">5</f>
        <v>5</v>
      </c>
      <c r="J193" s="130" t="n">
        <v>2.4</v>
      </c>
      <c r="K193" s="130" t="n">
        <f aca="false">I193*J193</f>
        <v>12</v>
      </c>
      <c r="P193" s="142"/>
    </row>
    <row r="194" s="130" customFormat="true" ht="12" hidden="false" customHeight="false" outlineLevel="0" collapsed="false">
      <c r="A194" s="137"/>
      <c r="B194" s="137"/>
      <c r="D194" s="133"/>
      <c r="G194" s="134"/>
      <c r="H194" s="131" t="s">
        <v>583</v>
      </c>
      <c r="I194" s="130" t="n">
        <f aca="false">5</f>
        <v>5</v>
      </c>
      <c r="J194" s="130" t="n">
        <v>2.4</v>
      </c>
      <c r="K194" s="130" t="n">
        <f aca="false">I194*J194</f>
        <v>12</v>
      </c>
      <c r="P194" s="142"/>
    </row>
    <row r="195" s="130" customFormat="true" ht="12" hidden="false" customHeight="false" outlineLevel="0" collapsed="false">
      <c r="A195" s="137"/>
      <c r="B195" s="137"/>
      <c r="D195" s="133"/>
      <c r="G195" s="134"/>
      <c r="H195" s="131" t="s">
        <v>584</v>
      </c>
      <c r="I195" s="130" t="n">
        <f aca="false">5</f>
        <v>5</v>
      </c>
      <c r="J195" s="130" t="n">
        <v>2.4</v>
      </c>
      <c r="K195" s="130" t="n">
        <f aca="false">I195*J195</f>
        <v>12</v>
      </c>
      <c r="P195" s="142"/>
    </row>
    <row r="196" s="130" customFormat="true" ht="12" hidden="false" customHeight="false" outlineLevel="0" collapsed="false">
      <c r="A196" s="137"/>
      <c r="B196" s="137"/>
      <c r="D196" s="133"/>
      <c r="G196" s="134"/>
      <c r="H196" s="131" t="s">
        <v>585</v>
      </c>
      <c r="I196" s="130" t="n">
        <f aca="false">5</f>
        <v>5</v>
      </c>
      <c r="J196" s="130" t="n">
        <v>2.4</v>
      </c>
      <c r="K196" s="130" t="n">
        <f aca="false">I196*J196</f>
        <v>12</v>
      </c>
      <c r="P196" s="142"/>
    </row>
    <row r="197" s="130" customFormat="true" ht="12" hidden="false" customHeight="false" outlineLevel="0" collapsed="false">
      <c r="A197" s="137"/>
      <c r="B197" s="137"/>
      <c r="D197" s="133"/>
      <c r="G197" s="134"/>
      <c r="H197" s="131" t="s">
        <v>586</v>
      </c>
      <c r="I197" s="130" t="n">
        <f aca="false">5</f>
        <v>5</v>
      </c>
      <c r="J197" s="130" t="n">
        <v>2.4</v>
      </c>
      <c r="K197" s="130" t="n">
        <f aca="false">I197*J197</f>
        <v>12</v>
      </c>
      <c r="P197" s="142"/>
    </row>
    <row r="198" s="130" customFormat="true" ht="12" hidden="false" customHeight="false" outlineLevel="0" collapsed="false">
      <c r="A198" s="137"/>
      <c r="B198" s="137"/>
      <c r="D198" s="133"/>
      <c r="G198" s="134"/>
      <c r="H198" s="131" t="s">
        <v>587</v>
      </c>
      <c r="I198" s="130" t="n">
        <f aca="false">5</f>
        <v>5</v>
      </c>
      <c r="J198" s="130" t="n">
        <v>2.4</v>
      </c>
      <c r="K198" s="130" t="n">
        <f aca="false">I198*J198</f>
        <v>12</v>
      </c>
      <c r="P198" s="142"/>
    </row>
    <row r="199" s="130" customFormat="true" ht="12" hidden="false" customHeight="false" outlineLevel="0" collapsed="false">
      <c r="A199" s="137"/>
      <c r="B199" s="137"/>
      <c r="D199" s="133"/>
      <c r="G199" s="134"/>
      <c r="H199" s="131" t="s">
        <v>588</v>
      </c>
      <c r="I199" s="130" t="n">
        <f aca="false">5</f>
        <v>5</v>
      </c>
      <c r="J199" s="130" t="n">
        <v>2.4</v>
      </c>
      <c r="K199" s="130" t="n">
        <f aca="false">I199*J199</f>
        <v>12</v>
      </c>
      <c r="P199" s="142"/>
    </row>
    <row r="200" s="130" customFormat="true" ht="12" hidden="false" customHeight="false" outlineLevel="0" collapsed="false">
      <c r="A200" s="137"/>
      <c r="B200" s="137"/>
      <c r="D200" s="133"/>
      <c r="G200" s="134"/>
      <c r="H200" s="131" t="s">
        <v>589</v>
      </c>
      <c r="I200" s="130" t="n">
        <f aca="false">5</f>
        <v>5</v>
      </c>
      <c r="J200" s="130" t="n">
        <v>2.4</v>
      </c>
      <c r="K200" s="130" t="n">
        <f aca="false">I200*J200</f>
        <v>12</v>
      </c>
      <c r="P200" s="142"/>
    </row>
    <row r="201" s="130" customFormat="true" ht="12" hidden="false" customHeight="false" outlineLevel="0" collapsed="false">
      <c r="A201" s="137"/>
      <c r="B201" s="137"/>
      <c r="D201" s="133"/>
      <c r="G201" s="134"/>
      <c r="H201" s="131" t="s">
        <v>590</v>
      </c>
      <c r="I201" s="130" t="n">
        <f aca="false">5</f>
        <v>5</v>
      </c>
      <c r="J201" s="130" t="n">
        <v>2.4</v>
      </c>
      <c r="K201" s="130" t="n">
        <f aca="false">I201*J201</f>
        <v>12</v>
      </c>
      <c r="P201" s="142"/>
    </row>
    <row r="202" s="139" customFormat="true" ht="12" hidden="false" customHeight="false" outlineLevel="0" collapsed="false">
      <c r="A202" s="138"/>
      <c r="B202" s="138"/>
      <c r="D202" s="133" t="n">
        <v>3</v>
      </c>
      <c r="G202" s="140"/>
      <c r="I202" s="139" t="n">
        <f aca="false">SUM(I136:I201)</f>
        <v>605</v>
      </c>
      <c r="K202" s="139" t="n">
        <f aca="false">SUM(K136:K201)</f>
        <v>521.4</v>
      </c>
      <c r="L202" s="139" t="n">
        <v>31</v>
      </c>
      <c r="M202" s="139" t="n">
        <f aca="false">-485.6-66.8</f>
        <v>-552.4</v>
      </c>
      <c r="P202" s="141" t="s">
        <v>591</v>
      </c>
    </row>
    <row r="203" s="130" customFormat="true" ht="12" hidden="false" customHeight="false" outlineLevel="0" collapsed="false">
      <c r="A203" s="137" t="n">
        <v>43825</v>
      </c>
      <c r="B203" s="137" t="n">
        <v>43827</v>
      </c>
      <c r="C203" s="130" t="s">
        <v>524</v>
      </c>
      <c r="D203" s="133"/>
      <c r="G203" s="134" t="n">
        <v>62</v>
      </c>
      <c r="H203" s="131" t="s">
        <v>592</v>
      </c>
      <c r="I203" s="130" t="n">
        <v>30</v>
      </c>
      <c r="J203" s="130" t="n">
        <v>1.35</v>
      </c>
      <c r="K203" s="130" t="n">
        <f aca="false">I203*J203</f>
        <v>40.5</v>
      </c>
      <c r="P203" s="142"/>
    </row>
    <row r="204" s="139" customFormat="true" ht="12" hidden="false" customHeight="false" outlineLevel="0" collapsed="false">
      <c r="A204" s="138"/>
      <c r="B204" s="138"/>
      <c r="D204" s="133"/>
      <c r="E204" s="139" t="n">
        <v>1</v>
      </c>
      <c r="G204" s="140"/>
      <c r="K204" s="139" t="n">
        <f aca="false">SUM(K203:K203)</f>
        <v>40.5</v>
      </c>
      <c r="L204" s="139" t="n">
        <v>7.5</v>
      </c>
      <c r="M204" s="139" t="n">
        <v>-48</v>
      </c>
      <c r="P204" s="141" t="s">
        <v>593</v>
      </c>
    </row>
    <row r="205" s="130" customFormat="true" ht="12" hidden="false" customHeight="false" outlineLevel="0" collapsed="false">
      <c r="A205" s="137" t="n">
        <v>43825</v>
      </c>
      <c r="B205" s="137" t="n">
        <v>1</v>
      </c>
      <c r="C205" s="130" t="s">
        <v>594</v>
      </c>
      <c r="D205" s="133"/>
      <c r="G205" s="134"/>
      <c r="H205" s="131" t="s">
        <v>595</v>
      </c>
      <c r="I205" s="130" t="n">
        <v>10</v>
      </c>
      <c r="J205" s="130" t="n">
        <v>0.72</v>
      </c>
      <c r="K205" s="130" t="n">
        <f aca="false">I205*J205</f>
        <v>7.2</v>
      </c>
      <c r="P205" s="142"/>
    </row>
    <row r="206" s="130" customFormat="true" ht="12" hidden="false" customHeight="false" outlineLevel="0" collapsed="false">
      <c r="A206" s="137"/>
      <c r="B206" s="137"/>
      <c r="D206" s="133"/>
      <c r="G206" s="134"/>
      <c r="H206" s="131" t="s">
        <v>596</v>
      </c>
      <c r="I206" s="130" t="n">
        <v>10</v>
      </c>
      <c r="J206" s="130" t="n">
        <v>0.72</v>
      </c>
      <c r="K206" s="130" t="n">
        <f aca="false">I206*J206</f>
        <v>7.2</v>
      </c>
      <c r="P206" s="142"/>
    </row>
    <row r="207" s="130" customFormat="true" ht="12" hidden="false" customHeight="false" outlineLevel="0" collapsed="false">
      <c r="A207" s="137"/>
      <c r="B207" s="137"/>
      <c r="D207" s="133"/>
      <c r="G207" s="134"/>
      <c r="H207" s="131" t="s">
        <v>597</v>
      </c>
      <c r="I207" s="130" t="n">
        <v>5</v>
      </c>
      <c r="J207" s="130" t="n">
        <v>0.72</v>
      </c>
      <c r="K207" s="130" t="n">
        <f aca="false">I207*J207</f>
        <v>3.6</v>
      </c>
      <c r="P207" s="142"/>
    </row>
    <row r="208" s="130" customFormat="true" ht="12" hidden="false" customHeight="false" outlineLevel="0" collapsed="false">
      <c r="A208" s="137"/>
      <c r="B208" s="137"/>
      <c r="D208" s="133"/>
      <c r="G208" s="134"/>
      <c r="H208" s="131" t="s">
        <v>598</v>
      </c>
      <c r="I208" s="130" t="n">
        <v>5</v>
      </c>
      <c r="J208" s="130" t="n">
        <v>0.72</v>
      </c>
      <c r="K208" s="130" t="n">
        <f aca="false">I208*J208</f>
        <v>3.6</v>
      </c>
      <c r="P208" s="142"/>
    </row>
    <row r="209" s="130" customFormat="true" ht="12" hidden="false" customHeight="false" outlineLevel="0" collapsed="false">
      <c r="A209" s="137"/>
      <c r="B209" s="137"/>
      <c r="D209" s="133"/>
      <c r="G209" s="134"/>
      <c r="H209" s="131" t="s">
        <v>599</v>
      </c>
      <c r="I209" s="130" t="n">
        <v>3</v>
      </c>
      <c r="J209" s="130" t="n">
        <v>0.72</v>
      </c>
      <c r="K209" s="130" t="n">
        <f aca="false">I209*J209</f>
        <v>2.16</v>
      </c>
      <c r="P209" s="142"/>
    </row>
    <row r="210" s="130" customFormat="true" ht="12" hidden="false" customHeight="false" outlineLevel="0" collapsed="false">
      <c r="A210" s="137"/>
      <c r="B210" s="137"/>
      <c r="D210" s="133"/>
      <c r="G210" s="134"/>
      <c r="H210" s="131" t="s">
        <v>600</v>
      </c>
      <c r="I210" s="130" t="n">
        <v>10</v>
      </c>
      <c r="J210" s="130" t="n">
        <v>0.72</v>
      </c>
      <c r="K210" s="130" t="n">
        <f aca="false">I210*J210</f>
        <v>7.2</v>
      </c>
      <c r="P210" s="142"/>
    </row>
    <row r="211" s="130" customFormat="true" ht="12" hidden="false" customHeight="false" outlineLevel="0" collapsed="false">
      <c r="A211" s="137"/>
      <c r="B211" s="137"/>
      <c r="D211" s="133"/>
      <c r="G211" s="134"/>
      <c r="H211" s="131" t="s">
        <v>601</v>
      </c>
      <c r="I211" s="130" t="n">
        <v>3</v>
      </c>
      <c r="J211" s="130" t="n">
        <v>0.72</v>
      </c>
      <c r="K211" s="130" t="n">
        <f aca="false">I211*J211</f>
        <v>2.16</v>
      </c>
      <c r="P211" s="142"/>
    </row>
    <row r="212" s="130" customFormat="true" ht="12" hidden="false" customHeight="false" outlineLevel="0" collapsed="false">
      <c r="A212" s="137"/>
      <c r="B212" s="137"/>
      <c r="D212" s="133"/>
      <c r="G212" s="134"/>
      <c r="H212" s="131" t="s">
        <v>602</v>
      </c>
      <c r="I212" s="130" t="n">
        <v>5</v>
      </c>
      <c r="J212" s="130" t="n">
        <v>0.72</v>
      </c>
      <c r="K212" s="130" t="n">
        <f aca="false">I212*J212</f>
        <v>3.6</v>
      </c>
      <c r="P212" s="142"/>
    </row>
    <row r="213" s="130" customFormat="true" ht="12" hidden="false" customHeight="false" outlineLevel="0" collapsed="false">
      <c r="A213" s="137"/>
      <c r="B213" s="137"/>
      <c r="D213" s="133"/>
      <c r="G213" s="134"/>
      <c r="H213" s="131" t="s">
        <v>603</v>
      </c>
      <c r="I213" s="130" t="n">
        <v>10</v>
      </c>
      <c r="J213" s="130" t="n">
        <v>0.72</v>
      </c>
      <c r="K213" s="130" t="n">
        <f aca="false">I213*J213</f>
        <v>7.2</v>
      </c>
      <c r="P213" s="142"/>
    </row>
    <row r="214" s="130" customFormat="true" ht="12" hidden="false" customHeight="false" outlineLevel="0" collapsed="false">
      <c r="A214" s="137"/>
      <c r="B214" s="137"/>
      <c r="D214" s="133"/>
      <c r="G214" s="134"/>
      <c r="H214" s="131" t="s">
        <v>604</v>
      </c>
      <c r="I214" s="130" t="n">
        <v>10</v>
      </c>
      <c r="J214" s="130" t="n">
        <v>0.72</v>
      </c>
      <c r="K214" s="130" t="n">
        <f aca="false">I214*J214</f>
        <v>7.2</v>
      </c>
      <c r="P214" s="142"/>
    </row>
    <row r="215" s="130" customFormat="true" ht="12" hidden="false" customHeight="false" outlineLevel="0" collapsed="false">
      <c r="A215" s="137"/>
      <c r="B215" s="137"/>
      <c r="D215" s="133"/>
      <c r="G215" s="134"/>
      <c r="H215" s="131" t="s">
        <v>605</v>
      </c>
      <c r="I215" s="130" t="n">
        <v>10</v>
      </c>
      <c r="J215" s="130" t="n">
        <v>0.72</v>
      </c>
      <c r="K215" s="130" t="n">
        <f aca="false">I215*J215</f>
        <v>7.2</v>
      </c>
      <c r="P215" s="142"/>
    </row>
    <row r="216" s="130" customFormat="true" ht="12" hidden="false" customHeight="false" outlineLevel="0" collapsed="false">
      <c r="A216" s="137"/>
      <c r="B216" s="137"/>
      <c r="D216" s="133"/>
      <c r="G216" s="134"/>
      <c r="H216" s="131" t="s">
        <v>606</v>
      </c>
      <c r="I216" s="130" t="n">
        <v>5</v>
      </c>
      <c r="J216" s="130" t="n">
        <v>0.72</v>
      </c>
      <c r="K216" s="130" t="n">
        <f aca="false">I216*J216</f>
        <v>3.6</v>
      </c>
      <c r="P216" s="142"/>
    </row>
    <row r="217" s="130" customFormat="true" ht="12" hidden="false" customHeight="false" outlineLevel="0" collapsed="false">
      <c r="A217" s="137"/>
      <c r="B217" s="137"/>
      <c r="D217" s="133"/>
      <c r="G217" s="134"/>
      <c r="H217" s="131" t="s">
        <v>607</v>
      </c>
      <c r="I217" s="130" t="n">
        <v>5</v>
      </c>
      <c r="J217" s="130" t="n">
        <v>0.72</v>
      </c>
      <c r="K217" s="130" t="n">
        <f aca="false">I217*J217</f>
        <v>3.6</v>
      </c>
      <c r="P217" s="142"/>
    </row>
    <row r="218" s="130" customFormat="true" ht="12" hidden="false" customHeight="false" outlineLevel="0" collapsed="false">
      <c r="A218" s="137"/>
      <c r="B218" s="137"/>
      <c r="D218" s="133"/>
      <c r="G218" s="134"/>
      <c r="H218" s="131" t="s">
        <v>608</v>
      </c>
      <c r="I218" s="130" t="n">
        <v>3</v>
      </c>
      <c r="J218" s="130" t="n">
        <v>0.72</v>
      </c>
      <c r="K218" s="130" t="n">
        <f aca="false">I218*J218</f>
        <v>2.16</v>
      </c>
      <c r="P218" s="142"/>
    </row>
    <row r="219" s="130" customFormat="true" ht="12" hidden="false" customHeight="false" outlineLevel="0" collapsed="false">
      <c r="A219" s="137"/>
      <c r="B219" s="137"/>
      <c r="D219" s="133"/>
      <c r="G219" s="134"/>
      <c r="H219" s="131" t="s">
        <v>609</v>
      </c>
      <c r="I219" s="130" t="n">
        <v>10</v>
      </c>
      <c r="J219" s="130" t="n">
        <v>0.72</v>
      </c>
      <c r="K219" s="130" t="n">
        <f aca="false">I219*J219</f>
        <v>7.2</v>
      </c>
      <c r="P219" s="142"/>
    </row>
    <row r="220" s="130" customFormat="true" ht="12" hidden="false" customHeight="false" outlineLevel="0" collapsed="false">
      <c r="A220" s="137"/>
      <c r="B220" s="137"/>
      <c r="D220" s="133"/>
      <c r="G220" s="134"/>
      <c r="H220" s="131" t="s">
        <v>610</v>
      </c>
      <c r="I220" s="130" t="n">
        <v>3</v>
      </c>
      <c r="J220" s="130" t="n">
        <v>0.72</v>
      </c>
      <c r="K220" s="130" t="n">
        <f aca="false">I220*J220</f>
        <v>2.16</v>
      </c>
      <c r="P220" s="142"/>
    </row>
    <row r="221" s="130" customFormat="true" ht="12" hidden="false" customHeight="false" outlineLevel="0" collapsed="false">
      <c r="A221" s="137"/>
      <c r="B221" s="137"/>
      <c r="D221" s="133"/>
      <c r="G221" s="134"/>
      <c r="H221" s="131" t="s">
        <v>611</v>
      </c>
      <c r="I221" s="130" t="n">
        <v>10</v>
      </c>
      <c r="J221" s="130" t="n">
        <v>0.72</v>
      </c>
      <c r="K221" s="130" t="n">
        <f aca="false">I221*J221</f>
        <v>7.2</v>
      </c>
      <c r="P221" s="142"/>
    </row>
    <row r="222" s="130" customFormat="true" ht="12" hidden="false" customHeight="false" outlineLevel="0" collapsed="false">
      <c r="A222" s="137"/>
      <c r="B222" s="137"/>
      <c r="D222" s="133"/>
      <c r="G222" s="134"/>
      <c r="H222" s="131" t="s">
        <v>612</v>
      </c>
      <c r="I222" s="130" t="n">
        <v>3</v>
      </c>
      <c r="J222" s="130" t="n">
        <v>0.72</v>
      </c>
      <c r="K222" s="130" t="n">
        <f aca="false">I222*J222</f>
        <v>2.16</v>
      </c>
      <c r="P222" s="142"/>
    </row>
    <row r="223" s="130" customFormat="true" ht="12" hidden="false" customHeight="false" outlineLevel="0" collapsed="false">
      <c r="A223" s="137"/>
      <c r="B223" s="137"/>
      <c r="D223" s="133"/>
      <c r="G223" s="134"/>
      <c r="H223" s="131" t="s">
        <v>613</v>
      </c>
      <c r="I223" s="130" t="n">
        <v>5</v>
      </c>
      <c r="J223" s="130" t="n">
        <v>0.72</v>
      </c>
      <c r="K223" s="130" t="n">
        <f aca="false">I223*J223</f>
        <v>3.6</v>
      </c>
      <c r="P223" s="142"/>
    </row>
    <row r="224" s="130" customFormat="true" ht="12" hidden="false" customHeight="false" outlineLevel="0" collapsed="false">
      <c r="A224" s="137"/>
      <c r="B224" s="137"/>
      <c r="D224" s="133"/>
      <c r="G224" s="134"/>
      <c r="H224" s="131" t="s">
        <v>614</v>
      </c>
      <c r="I224" s="130" t="n">
        <v>5</v>
      </c>
      <c r="J224" s="130" t="n">
        <v>0.72</v>
      </c>
      <c r="K224" s="130" t="n">
        <f aca="false">I224*J224</f>
        <v>3.6</v>
      </c>
      <c r="P224" s="142"/>
    </row>
    <row r="225" s="139" customFormat="true" ht="12" hidden="false" customHeight="false" outlineLevel="0" collapsed="false">
      <c r="A225" s="138"/>
      <c r="B225" s="138"/>
      <c r="D225" s="133" t="n">
        <v>0.5</v>
      </c>
      <c r="G225" s="140"/>
      <c r="I225" s="139" t="n">
        <f aca="false">SUM(I205:I224)</f>
        <v>130</v>
      </c>
      <c r="K225" s="139" t="n">
        <f aca="false">SUM(K205:K224)</f>
        <v>93.6</v>
      </c>
      <c r="L225" s="139" t="n">
        <v>9</v>
      </c>
      <c r="M225" s="139" t="n">
        <v>-102.6</v>
      </c>
      <c r="P225" s="141" t="s">
        <v>615</v>
      </c>
    </row>
    <row r="226" s="130" customFormat="true" ht="12" hidden="false" customHeight="false" outlineLevel="0" collapsed="false">
      <c r="A226" s="137" t="n">
        <v>43825</v>
      </c>
      <c r="B226" s="137" t="n">
        <v>43827</v>
      </c>
      <c r="C226" s="130" t="s">
        <v>616</v>
      </c>
      <c r="D226" s="133"/>
      <c r="G226" s="134" t="n">
        <v>10</v>
      </c>
      <c r="H226" s="131" t="s">
        <v>617</v>
      </c>
      <c r="I226" s="130" t="n">
        <v>30</v>
      </c>
      <c r="J226" s="130" t="n">
        <v>0.58</v>
      </c>
      <c r="K226" s="130" t="n">
        <f aca="false">I226*J226</f>
        <v>17.4</v>
      </c>
      <c r="P226" s="142"/>
    </row>
    <row r="227" s="130" customFormat="true" ht="12" hidden="false" customHeight="false" outlineLevel="0" collapsed="false">
      <c r="A227" s="137"/>
      <c r="B227" s="137"/>
      <c r="D227" s="133"/>
      <c r="G227" s="134" t="n">
        <v>4</v>
      </c>
      <c r="H227" s="131" t="s">
        <v>618</v>
      </c>
      <c r="I227" s="130" t="n">
        <v>50</v>
      </c>
      <c r="J227" s="130" t="n">
        <v>0.25</v>
      </c>
      <c r="K227" s="130" t="n">
        <f aca="false">I227*J227</f>
        <v>12.5</v>
      </c>
      <c r="P227" s="132" t="s">
        <v>619</v>
      </c>
    </row>
    <row r="228" s="139" customFormat="true" ht="12" hidden="false" customHeight="false" outlineLevel="0" collapsed="false">
      <c r="A228" s="138"/>
      <c r="B228" s="138"/>
      <c r="D228" s="133" t="n">
        <v>0.2</v>
      </c>
      <c r="G228" s="140"/>
      <c r="K228" s="139" t="n">
        <f aca="false">SUM(K226:K227)</f>
        <v>29.9</v>
      </c>
      <c r="L228" s="139" t="n">
        <v>0</v>
      </c>
      <c r="M228" s="139" t="n">
        <v>-29.9</v>
      </c>
      <c r="P228" s="141" t="s">
        <v>620</v>
      </c>
    </row>
    <row r="229" s="130" customFormat="true" ht="12" hidden="false" customHeight="false" outlineLevel="0" collapsed="false">
      <c r="A229" s="137" t="n">
        <v>43825</v>
      </c>
      <c r="B229" s="137" t="n">
        <v>1</v>
      </c>
      <c r="C229" s="130" t="s">
        <v>621</v>
      </c>
      <c r="D229" s="133"/>
      <c r="G229" s="134"/>
      <c r="H229" s="131" t="s">
        <v>622</v>
      </c>
      <c r="I229" s="130" t="n">
        <v>20</v>
      </c>
      <c r="J229" s="130" t="n">
        <v>1.2</v>
      </c>
      <c r="K229" s="130" t="n">
        <f aca="false">I229*J229</f>
        <v>24</v>
      </c>
      <c r="P229" s="142"/>
    </row>
    <row r="230" s="130" customFormat="true" ht="12" hidden="false" customHeight="false" outlineLevel="0" collapsed="false">
      <c r="A230" s="137"/>
      <c r="B230" s="137"/>
      <c r="D230" s="133"/>
      <c r="G230" s="134"/>
      <c r="H230" s="131" t="s">
        <v>623</v>
      </c>
      <c r="I230" s="130" t="n">
        <v>20</v>
      </c>
      <c r="J230" s="130" t="n">
        <v>1.2</v>
      </c>
      <c r="K230" s="130" t="n">
        <f aca="false">I230*J230</f>
        <v>24</v>
      </c>
      <c r="P230" s="142"/>
    </row>
    <row r="231" s="130" customFormat="true" ht="12" hidden="false" customHeight="false" outlineLevel="0" collapsed="false">
      <c r="A231" s="137"/>
      <c r="B231" s="137"/>
      <c r="D231" s="133"/>
      <c r="G231" s="134"/>
      <c r="H231" s="131" t="s">
        <v>624</v>
      </c>
      <c r="I231" s="130" t="n">
        <v>20</v>
      </c>
      <c r="J231" s="130" t="n">
        <v>1.4</v>
      </c>
      <c r="K231" s="130" t="n">
        <f aca="false">I231*J231</f>
        <v>28</v>
      </c>
      <c r="P231" s="142"/>
    </row>
    <row r="232" s="130" customFormat="true" ht="12" hidden="false" customHeight="false" outlineLevel="0" collapsed="false">
      <c r="A232" s="137"/>
      <c r="B232" s="137"/>
      <c r="D232" s="133"/>
      <c r="G232" s="134"/>
      <c r="H232" s="131" t="s">
        <v>625</v>
      </c>
      <c r="I232" s="130" t="n">
        <v>20</v>
      </c>
      <c r="J232" s="130" t="n">
        <v>1.4</v>
      </c>
      <c r="K232" s="130" t="n">
        <f aca="false">I232*J232</f>
        <v>28</v>
      </c>
      <c r="P232" s="142"/>
    </row>
    <row r="233" s="139" customFormat="true" ht="12" hidden="false" customHeight="false" outlineLevel="0" collapsed="false">
      <c r="A233" s="138"/>
      <c r="B233" s="138"/>
      <c r="D233" s="133" t="n">
        <v>0.3</v>
      </c>
      <c r="G233" s="140"/>
      <c r="K233" s="139" t="n">
        <f aca="false">SUM(K229:K232)</f>
        <v>104</v>
      </c>
      <c r="L233" s="139" t="n">
        <v>0</v>
      </c>
      <c r="M233" s="139" t="n">
        <v>-104</v>
      </c>
      <c r="P233" s="141" t="s">
        <v>626</v>
      </c>
    </row>
    <row r="234" s="130" customFormat="true" ht="12" hidden="false" customHeight="false" outlineLevel="0" collapsed="false">
      <c r="A234" s="137" t="n">
        <v>43825</v>
      </c>
      <c r="B234" s="137" t="n">
        <v>1</v>
      </c>
      <c r="C234" s="130" t="s">
        <v>627</v>
      </c>
      <c r="D234" s="133"/>
      <c r="G234" s="134"/>
      <c r="H234" s="131" t="s">
        <v>628</v>
      </c>
      <c r="I234" s="130" t="n">
        <v>12</v>
      </c>
      <c r="J234" s="130" t="n">
        <v>0.88</v>
      </c>
      <c r="K234" s="130" t="n">
        <f aca="false">I234*J234</f>
        <v>10.56</v>
      </c>
      <c r="P234" s="142"/>
    </row>
    <row r="235" s="130" customFormat="true" ht="12" hidden="false" customHeight="false" outlineLevel="0" collapsed="false">
      <c r="A235" s="137"/>
      <c r="B235" s="137"/>
      <c r="D235" s="133"/>
      <c r="G235" s="134"/>
      <c r="H235" s="131" t="s">
        <v>629</v>
      </c>
      <c r="I235" s="130" t="n">
        <v>5</v>
      </c>
      <c r="J235" s="130" t="n">
        <v>0.88</v>
      </c>
      <c r="K235" s="130" t="n">
        <f aca="false">I235*J235</f>
        <v>4.4</v>
      </c>
      <c r="P235" s="142"/>
    </row>
    <row r="236" s="130" customFormat="true" ht="12" hidden="false" customHeight="false" outlineLevel="0" collapsed="false">
      <c r="A236" s="137"/>
      <c r="B236" s="137"/>
      <c r="D236" s="133"/>
      <c r="G236" s="134"/>
      <c r="H236" s="131" t="s">
        <v>630</v>
      </c>
      <c r="I236" s="130" t="n">
        <v>5</v>
      </c>
      <c r="J236" s="130" t="n">
        <v>0.88</v>
      </c>
      <c r="K236" s="130" t="n">
        <f aca="false">I236*J236</f>
        <v>4.4</v>
      </c>
      <c r="P236" s="142"/>
    </row>
    <row r="237" s="130" customFormat="true" ht="12" hidden="false" customHeight="false" outlineLevel="0" collapsed="false">
      <c r="A237" s="137"/>
      <c r="B237" s="137"/>
      <c r="D237" s="133"/>
      <c r="G237" s="134"/>
      <c r="H237" s="131" t="s">
        <v>631</v>
      </c>
      <c r="I237" s="130" t="n">
        <v>5</v>
      </c>
      <c r="J237" s="130" t="n">
        <v>0.88</v>
      </c>
      <c r="K237" s="130" t="n">
        <f aca="false">I237*J237</f>
        <v>4.4</v>
      </c>
      <c r="P237" s="142"/>
    </row>
    <row r="238" s="130" customFormat="true" ht="12" hidden="false" customHeight="false" outlineLevel="0" collapsed="false">
      <c r="A238" s="137"/>
      <c r="B238" s="137"/>
      <c r="D238" s="133"/>
      <c r="G238" s="134"/>
      <c r="H238" s="131" t="s">
        <v>632</v>
      </c>
      <c r="I238" s="130" t="n">
        <v>5</v>
      </c>
      <c r="J238" s="130" t="n">
        <v>0.88</v>
      </c>
      <c r="K238" s="130" t="n">
        <f aca="false">I238*J238</f>
        <v>4.4</v>
      </c>
      <c r="P238" s="142"/>
    </row>
    <row r="239" s="130" customFormat="true" ht="12" hidden="false" customHeight="false" outlineLevel="0" collapsed="false">
      <c r="A239" s="137"/>
      <c r="B239" s="137"/>
      <c r="D239" s="133"/>
      <c r="G239" s="134"/>
      <c r="H239" s="131" t="s">
        <v>633</v>
      </c>
      <c r="I239" s="130" t="n">
        <v>5</v>
      </c>
      <c r="J239" s="130" t="n">
        <v>0.88</v>
      </c>
      <c r="K239" s="130" t="n">
        <f aca="false">I239*J239</f>
        <v>4.4</v>
      </c>
      <c r="P239" s="142"/>
    </row>
    <row r="240" s="130" customFormat="true" ht="12" hidden="false" customHeight="false" outlineLevel="0" collapsed="false">
      <c r="A240" s="137"/>
      <c r="B240" s="137"/>
      <c r="D240" s="133"/>
      <c r="G240" s="134"/>
      <c r="H240" s="131" t="s">
        <v>634</v>
      </c>
      <c r="I240" s="130" t="n">
        <v>5</v>
      </c>
      <c r="J240" s="130" t="n">
        <v>0.9</v>
      </c>
      <c r="K240" s="130" t="n">
        <f aca="false">I240*J240</f>
        <v>4.5</v>
      </c>
      <c r="P240" s="142"/>
    </row>
    <row r="241" s="130" customFormat="true" ht="12" hidden="false" customHeight="false" outlineLevel="0" collapsed="false">
      <c r="A241" s="137"/>
      <c r="B241" s="137"/>
      <c r="D241" s="133"/>
      <c r="G241" s="134"/>
      <c r="H241" s="131" t="s">
        <v>635</v>
      </c>
      <c r="I241" s="130" t="n">
        <v>5</v>
      </c>
      <c r="J241" s="130" t="n">
        <v>1.05</v>
      </c>
      <c r="K241" s="130" t="n">
        <f aca="false">I241*J241</f>
        <v>5.25</v>
      </c>
      <c r="P241" s="142"/>
    </row>
    <row r="242" s="130" customFormat="true" ht="12" hidden="false" customHeight="false" outlineLevel="0" collapsed="false">
      <c r="A242" s="137"/>
      <c r="B242" s="137"/>
      <c r="D242" s="133"/>
      <c r="G242" s="134"/>
      <c r="H242" s="131" t="s">
        <v>636</v>
      </c>
      <c r="I242" s="130" t="n">
        <v>10</v>
      </c>
      <c r="J242" s="130" t="n">
        <v>1.65</v>
      </c>
      <c r="K242" s="130" t="n">
        <f aca="false">I242*J242</f>
        <v>16.5</v>
      </c>
      <c r="P242" s="142"/>
    </row>
    <row r="243" s="130" customFormat="true" ht="12" hidden="false" customHeight="false" outlineLevel="0" collapsed="false">
      <c r="A243" s="137"/>
      <c r="B243" s="137"/>
      <c r="D243" s="133"/>
      <c r="G243" s="134"/>
      <c r="H243" s="131" t="s">
        <v>637</v>
      </c>
      <c r="I243" s="130" t="n">
        <v>3</v>
      </c>
      <c r="J243" s="130" t="n">
        <v>1.65</v>
      </c>
      <c r="K243" s="130" t="n">
        <f aca="false">I243*J243</f>
        <v>4.95</v>
      </c>
      <c r="P243" s="142"/>
    </row>
    <row r="244" s="130" customFormat="true" ht="12" hidden="false" customHeight="false" outlineLevel="0" collapsed="false">
      <c r="A244" s="137"/>
      <c r="B244" s="137"/>
      <c r="D244" s="133"/>
      <c r="G244" s="134"/>
      <c r="H244" s="131" t="s">
        <v>638</v>
      </c>
      <c r="I244" s="130" t="n">
        <v>3</v>
      </c>
      <c r="J244" s="130" t="n">
        <v>1.65</v>
      </c>
      <c r="K244" s="130" t="n">
        <f aca="false">I244*J244</f>
        <v>4.95</v>
      </c>
      <c r="P244" s="142"/>
    </row>
    <row r="245" s="130" customFormat="true" ht="12" hidden="false" customHeight="false" outlineLevel="0" collapsed="false">
      <c r="A245" s="137"/>
      <c r="B245" s="137"/>
      <c r="D245" s="133"/>
      <c r="G245" s="134"/>
      <c r="H245" s="131" t="s">
        <v>639</v>
      </c>
      <c r="I245" s="130" t="n">
        <v>3</v>
      </c>
      <c r="J245" s="130" t="n">
        <v>1.65</v>
      </c>
      <c r="K245" s="130" t="n">
        <f aca="false">I245*J245</f>
        <v>4.95</v>
      </c>
      <c r="P245" s="142"/>
    </row>
    <row r="246" s="130" customFormat="true" ht="12" hidden="false" customHeight="false" outlineLevel="0" collapsed="false">
      <c r="A246" s="137"/>
      <c r="B246" s="137"/>
      <c r="D246" s="133"/>
      <c r="G246" s="134"/>
      <c r="H246" s="131" t="s">
        <v>640</v>
      </c>
      <c r="I246" s="130" t="n">
        <v>3</v>
      </c>
      <c r="J246" s="130" t="n">
        <v>1.65</v>
      </c>
      <c r="K246" s="130" t="n">
        <f aca="false">I246*J246</f>
        <v>4.95</v>
      </c>
      <c r="P246" s="142"/>
    </row>
    <row r="247" s="130" customFormat="true" ht="12" hidden="false" customHeight="false" outlineLevel="0" collapsed="false">
      <c r="A247" s="137"/>
      <c r="B247" s="137"/>
      <c r="D247" s="133"/>
      <c r="G247" s="134"/>
      <c r="H247" s="131" t="s">
        <v>641</v>
      </c>
      <c r="I247" s="130" t="n">
        <v>3</v>
      </c>
      <c r="J247" s="130" t="n">
        <v>1.65</v>
      </c>
      <c r="K247" s="130" t="n">
        <f aca="false">I247*J247</f>
        <v>4.95</v>
      </c>
      <c r="P247" s="142"/>
    </row>
    <row r="248" s="130" customFormat="true" ht="12" hidden="false" customHeight="false" outlineLevel="0" collapsed="false">
      <c r="A248" s="137"/>
      <c r="B248" s="137"/>
      <c r="D248" s="133"/>
      <c r="G248" s="134"/>
      <c r="H248" s="131" t="s">
        <v>642</v>
      </c>
      <c r="I248" s="130" t="n">
        <v>4</v>
      </c>
      <c r="J248" s="130" t="n">
        <v>1.7</v>
      </c>
      <c r="K248" s="130" t="n">
        <f aca="false">I248*J248</f>
        <v>6.8</v>
      </c>
      <c r="P248" s="142"/>
    </row>
    <row r="249" s="139" customFormat="true" ht="12" hidden="false" customHeight="false" outlineLevel="0" collapsed="false">
      <c r="A249" s="138"/>
      <c r="B249" s="138"/>
      <c r="D249" s="133" t="n">
        <v>1</v>
      </c>
      <c r="G249" s="140"/>
      <c r="I249" s="139" t="n">
        <f aca="false">SUM(I234:I248)</f>
        <v>76</v>
      </c>
      <c r="K249" s="139" t="n">
        <f aca="false">SUM(K234:K248)</f>
        <v>90.36</v>
      </c>
      <c r="L249" s="139" t="n">
        <v>18.2</v>
      </c>
      <c r="M249" s="139" t="n">
        <v>-108.56</v>
      </c>
      <c r="P249" s="141" t="s">
        <v>643</v>
      </c>
    </row>
    <row r="250" s="130" customFormat="true" ht="12" hidden="false" customHeight="false" outlineLevel="0" collapsed="false">
      <c r="A250" s="137" t="n">
        <v>43825</v>
      </c>
      <c r="B250" s="137" t="n">
        <v>43827</v>
      </c>
      <c r="C250" s="130" t="s">
        <v>644</v>
      </c>
      <c r="D250" s="133"/>
      <c r="G250" s="134" t="n">
        <v>25</v>
      </c>
      <c r="H250" s="131" t="s">
        <v>645</v>
      </c>
      <c r="I250" s="130" t="n">
        <v>10</v>
      </c>
      <c r="J250" s="130" t="n">
        <v>1.3</v>
      </c>
      <c r="K250" s="130" t="n">
        <f aca="false">I250*J250</f>
        <v>13</v>
      </c>
      <c r="P250" s="142"/>
    </row>
    <row r="251" s="130" customFormat="true" ht="12" hidden="false" customHeight="false" outlineLevel="0" collapsed="false">
      <c r="A251" s="137"/>
      <c r="B251" s="137"/>
      <c r="D251" s="133"/>
      <c r="G251" s="134" t="n">
        <v>53</v>
      </c>
      <c r="H251" s="131" t="s">
        <v>646</v>
      </c>
      <c r="I251" s="130" t="n">
        <v>10</v>
      </c>
      <c r="J251" s="130" t="n">
        <v>2.5</v>
      </c>
      <c r="K251" s="130" t="n">
        <f aca="false">I251*J251</f>
        <v>25</v>
      </c>
      <c r="P251" s="142"/>
    </row>
    <row r="252" s="139" customFormat="true" ht="12" hidden="false" customHeight="false" outlineLevel="0" collapsed="false">
      <c r="A252" s="138"/>
      <c r="B252" s="138"/>
      <c r="D252" s="133" t="n">
        <v>0.5</v>
      </c>
      <c r="G252" s="140"/>
      <c r="K252" s="139" t="n">
        <f aca="false">SUM(K250:K251)</f>
        <v>38</v>
      </c>
      <c r="L252" s="139" t="n">
        <v>0</v>
      </c>
      <c r="M252" s="139" t="n">
        <v>-37.9</v>
      </c>
      <c r="O252" s="139" t="n">
        <v>-0.1</v>
      </c>
      <c r="P252" s="141" t="s">
        <v>647</v>
      </c>
    </row>
    <row r="253" s="130" customFormat="true" ht="12" hidden="false" customHeight="false" outlineLevel="0" collapsed="false">
      <c r="A253" s="137" t="n">
        <v>43825</v>
      </c>
      <c r="B253" s="137" t="n">
        <v>1</v>
      </c>
      <c r="C253" s="130" t="s">
        <v>648</v>
      </c>
      <c r="D253" s="133"/>
      <c r="G253" s="134"/>
      <c r="H253" s="131" t="s">
        <v>649</v>
      </c>
      <c r="I253" s="130" t="n">
        <v>8</v>
      </c>
      <c r="J253" s="130" t="n">
        <v>1.9</v>
      </c>
      <c r="K253" s="130" t="n">
        <f aca="false">I253*J253</f>
        <v>15.2</v>
      </c>
      <c r="P253" s="142"/>
    </row>
    <row r="254" s="130" customFormat="true" ht="12" hidden="false" customHeight="false" outlineLevel="0" collapsed="false">
      <c r="A254" s="137"/>
      <c r="B254" s="137"/>
      <c r="D254" s="133"/>
      <c r="G254" s="134"/>
      <c r="H254" s="131" t="s">
        <v>650</v>
      </c>
      <c r="I254" s="130" t="n">
        <v>3</v>
      </c>
      <c r="J254" s="130" t="n">
        <v>2.8</v>
      </c>
      <c r="K254" s="130" t="n">
        <f aca="false">I254*J254</f>
        <v>8.4</v>
      </c>
      <c r="P254" s="142"/>
    </row>
    <row r="255" s="139" customFormat="true" ht="12" hidden="false" customHeight="false" outlineLevel="0" collapsed="false">
      <c r="A255" s="138"/>
      <c r="B255" s="138"/>
      <c r="D255" s="133" t="n">
        <v>0.5</v>
      </c>
      <c r="G255" s="140"/>
      <c r="K255" s="139" t="n">
        <f aca="false">SUM(K253:K254)</f>
        <v>23.6</v>
      </c>
      <c r="L255" s="139" t="n">
        <v>9</v>
      </c>
      <c r="M255" s="139" t="n">
        <v>-32.6</v>
      </c>
      <c r="P255" s="141" t="s">
        <v>651</v>
      </c>
    </row>
    <row r="256" s="130" customFormat="true" ht="12" hidden="false" customHeight="false" outlineLevel="0" collapsed="false">
      <c r="A256" s="137" t="n">
        <v>43825</v>
      </c>
      <c r="B256" s="137" t="n">
        <v>1</v>
      </c>
      <c r="C256" s="130" t="s">
        <v>652</v>
      </c>
      <c r="D256" s="133"/>
      <c r="G256" s="134"/>
      <c r="H256" s="131" t="s">
        <v>653</v>
      </c>
      <c r="I256" s="130" t="n">
        <v>3</v>
      </c>
      <c r="J256" s="130" t="n">
        <v>2.5</v>
      </c>
      <c r="K256" s="130" t="n">
        <f aca="false">I256*J256</f>
        <v>7.5</v>
      </c>
      <c r="P256" s="142"/>
    </row>
    <row r="257" s="130" customFormat="true" ht="12" hidden="false" customHeight="false" outlineLevel="0" collapsed="false">
      <c r="A257" s="137"/>
      <c r="B257" s="137"/>
      <c r="D257" s="133"/>
      <c r="G257" s="134"/>
      <c r="H257" s="131" t="s">
        <v>654</v>
      </c>
      <c r="I257" s="130" t="n">
        <v>3</v>
      </c>
      <c r="J257" s="130" t="n">
        <v>2.5</v>
      </c>
      <c r="K257" s="130" t="n">
        <f aca="false">I257*J257</f>
        <v>7.5</v>
      </c>
      <c r="P257" s="142"/>
    </row>
    <row r="258" s="130" customFormat="true" ht="12" hidden="false" customHeight="false" outlineLevel="0" collapsed="false">
      <c r="A258" s="137"/>
      <c r="B258" s="137"/>
      <c r="D258" s="133"/>
      <c r="G258" s="134"/>
      <c r="H258" s="131" t="s">
        <v>655</v>
      </c>
      <c r="I258" s="130" t="n">
        <v>3</v>
      </c>
      <c r="J258" s="130" t="n">
        <v>2.5</v>
      </c>
      <c r="K258" s="130" t="n">
        <f aca="false">I258*J258</f>
        <v>7.5</v>
      </c>
      <c r="P258" s="142"/>
    </row>
    <row r="259" s="130" customFormat="true" ht="12" hidden="false" customHeight="false" outlineLevel="0" collapsed="false">
      <c r="A259" s="137"/>
      <c r="B259" s="137"/>
      <c r="D259" s="133"/>
      <c r="G259" s="134"/>
      <c r="H259" s="131" t="s">
        <v>656</v>
      </c>
      <c r="I259" s="130" t="n">
        <v>3</v>
      </c>
      <c r="J259" s="130" t="n">
        <v>2.5</v>
      </c>
      <c r="K259" s="130" t="n">
        <f aca="false">I259*J259</f>
        <v>7.5</v>
      </c>
      <c r="P259" s="142"/>
    </row>
    <row r="260" s="130" customFormat="true" ht="12" hidden="false" customHeight="false" outlineLevel="0" collapsed="false">
      <c r="A260" s="137"/>
      <c r="B260" s="137"/>
      <c r="D260" s="133"/>
      <c r="G260" s="134"/>
      <c r="H260" s="131" t="s">
        <v>657</v>
      </c>
      <c r="I260" s="130" t="n">
        <v>3</v>
      </c>
      <c r="J260" s="130" t="n">
        <v>2.5</v>
      </c>
      <c r="K260" s="130" t="n">
        <f aca="false">I260*J260</f>
        <v>7.5</v>
      </c>
      <c r="P260" s="142"/>
    </row>
    <row r="261" s="130" customFormat="true" ht="12" hidden="false" customHeight="false" outlineLevel="0" collapsed="false">
      <c r="A261" s="137"/>
      <c r="B261" s="137"/>
      <c r="D261" s="133"/>
      <c r="G261" s="134"/>
      <c r="H261" s="131" t="s">
        <v>658</v>
      </c>
      <c r="I261" s="130" t="n">
        <v>3</v>
      </c>
      <c r="J261" s="130" t="n">
        <v>2.5</v>
      </c>
      <c r="K261" s="130" t="n">
        <f aca="false">I261*J261</f>
        <v>7.5</v>
      </c>
      <c r="P261" s="142"/>
    </row>
    <row r="262" s="130" customFormat="true" ht="12" hidden="false" customHeight="false" outlineLevel="0" collapsed="false">
      <c r="A262" s="137"/>
      <c r="B262" s="137"/>
      <c r="D262" s="133"/>
      <c r="G262" s="134"/>
      <c r="H262" s="131" t="s">
        <v>659</v>
      </c>
      <c r="I262" s="130" t="n">
        <v>3</v>
      </c>
      <c r="J262" s="130" t="n">
        <v>2.5</v>
      </c>
      <c r="K262" s="130" t="n">
        <f aca="false">I262*J262</f>
        <v>7.5</v>
      </c>
      <c r="P262" s="142"/>
    </row>
    <row r="263" s="130" customFormat="true" ht="12" hidden="false" customHeight="false" outlineLevel="0" collapsed="false">
      <c r="A263" s="137"/>
      <c r="B263" s="137"/>
      <c r="D263" s="133"/>
      <c r="G263" s="134"/>
      <c r="H263" s="131" t="s">
        <v>660</v>
      </c>
      <c r="I263" s="130" t="n">
        <v>3</v>
      </c>
      <c r="J263" s="130" t="n">
        <v>2.5</v>
      </c>
      <c r="K263" s="130" t="n">
        <f aca="false">I263*J263</f>
        <v>7.5</v>
      </c>
      <c r="P263" s="142"/>
    </row>
    <row r="264" s="130" customFormat="true" ht="12" hidden="false" customHeight="false" outlineLevel="0" collapsed="false">
      <c r="A264" s="137"/>
      <c r="B264" s="137"/>
      <c r="D264" s="133"/>
      <c r="G264" s="134"/>
      <c r="H264" s="131" t="s">
        <v>661</v>
      </c>
      <c r="I264" s="130" t="n">
        <v>3</v>
      </c>
      <c r="J264" s="130" t="n">
        <v>2.5</v>
      </c>
      <c r="K264" s="130" t="n">
        <f aca="false">I264*J264</f>
        <v>7.5</v>
      </c>
      <c r="P264" s="142"/>
    </row>
    <row r="265" s="130" customFormat="true" ht="12" hidden="false" customHeight="false" outlineLevel="0" collapsed="false">
      <c r="A265" s="137"/>
      <c r="B265" s="137"/>
      <c r="D265" s="133"/>
      <c r="G265" s="134"/>
      <c r="H265" s="131" t="s">
        <v>662</v>
      </c>
      <c r="I265" s="130" t="n">
        <v>3</v>
      </c>
      <c r="J265" s="130" t="n">
        <v>2.5</v>
      </c>
      <c r="K265" s="130" t="n">
        <f aca="false">I265*J265</f>
        <v>7.5</v>
      </c>
      <c r="P265" s="142"/>
    </row>
    <row r="266" s="130" customFormat="true" ht="12" hidden="false" customHeight="false" outlineLevel="0" collapsed="false">
      <c r="A266" s="137"/>
      <c r="B266" s="137"/>
      <c r="D266" s="133"/>
      <c r="G266" s="134"/>
      <c r="H266" s="131" t="s">
        <v>663</v>
      </c>
      <c r="I266" s="130" t="n">
        <v>3</v>
      </c>
      <c r="J266" s="130" t="n">
        <v>2.5</v>
      </c>
      <c r="K266" s="130" t="n">
        <f aca="false">I266*J266</f>
        <v>7.5</v>
      </c>
      <c r="P266" s="142"/>
    </row>
    <row r="267" s="130" customFormat="true" ht="12" hidden="false" customHeight="false" outlineLevel="0" collapsed="false">
      <c r="A267" s="137"/>
      <c r="B267" s="137"/>
      <c r="C267" s="134" t="n">
        <v>12</v>
      </c>
      <c r="D267" s="133"/>
      <c r="G267" s="134"/>
      <c r="H267" s="131" t="s">
        <v>664</v>
      </c>
      <c r="I267" s="130" t="n">
        <v>3</v>
      </c>
      <c r="J267" s="130" t="n">
        <v>2.5</v>
      </c>
      <c r="K267" s="130" t="n">
        <f aca="false">I267*J267</f>
        <v>7.5</v>
      </c>
      <c r="P267" s="142"/>
    </row>
    <row r="268" s="130" customFormat="true" ht="12" hidden="false" customHeight="false" outlineLevel="0" collapsed="false">
      <c r="A268" s="137"/>
      <c r="B268" s="137"/>
      <c r="C268" s="134"/>
      <c r="D268" s="133"/>
      <c r="E268" s="144"/>
      <c r="F268" s="144"/>
      <c r="G268" s="134"/>
      <c r="H268" s="145" t="s">
        <v>665</v>
      </c>
      <c r="I268" s="130" t="n">
        <v>5</v>
      </c>
      <c r="J268" s="130" t="n">
        <v>0.55</v>
      </c>
      <c r="K268" s="130" t="n">
        <f aca="false">I268*J268</f>
        <v>2.75</v>
      </c>
      <c r="P268" s="142"/>
    </row>
    <row r="269" s="130" customFormat="true" ht="12" hidden="false" customHeight="false" outlineLevel="0" collapsed="false">
      <c r="A269" s="137"/>
      <c r="B269" s="137"/>
      <c r="D269" s="133"/>
      <c r="E269" s="144"/>
      <c r="F269" s="144"/>
      <c r="G269" s="134"/>
      <c r="H269" s="145" t="s">
        <v>666</v>
      </c>
      <c r="I269" s="130" t="n">
        <v>5</v>
      </c>
      <c r="J269" s="130" t="n">
        <v>0.55</v>
      </c>
      <c r="K269" s="130" t="n">
        <f aca="false">I269*J269</f>
        <v>2.75</v>
      </c>
      <c r="P269" s="142"/>
    </row>
    <row r="270" s="130" customFormat="true" ht="12" hidden="false" customHeight="false" outlineLevel="0" collapsed="false">
      <c r="A270" s="137"/>
      <c r="B270" s="137"/>
      <c r="D270" s="133"/>
      <c r="E270" s="144"/>
      <c r="F270" s="144"/>
      <c r="G270" s="134"/>
      <c r="H270" s="145" t="s">
        <v>667</v>
      </c>
      <c r="I270" s="130" t="n">
        <v>5</v>
      </c>
      <c r="J270" s="130" t="n">
        <v>0.55</v>
      </c>
      <c r="K270" s="130" t="n">
        <f aca="false">I270*J270</f>
        <v>2.75</v>
      </c>
      <c r="P270" s="142"/>
    </row>
    <row r="271" s="130" customFormat="true" ht="12" hidden="false" customHeight="false" outlineLevel="0" collapsed="false">
      <c r="A271" s="137"/>
      <c r="B271" s="137"/>
      <c r="D271" s="133"/>
      <c r="E271" s="144"/>
      <c r="F271" s="144"/>
      <c r="G271" s="134"/>
      <c r="H271" s="145" t="s">
        <v>668</v>
      </c>
      <c r="I271" s="130" t="n">
        <v>5</v>
      </c>
      <c r="J271" s="130" t="n">
        <v>0.55</v>
      </c>
      <c r="K271" s="130" t="n">
        <f aca="false">I271*J271</f>
        <v>2.75</v>
      </c>
      <c r="P271" s="142"/>
    </row>
    <row r="272" s="130" customFormat="true" ht="12" hidden="false" customHeight="false" outlineLevel="0" collapsed="false">
      <c r="A272" s="137"/>
      <c r="B272" s="137"/>
      <c r="D272" s="133"/>
      <c r="E272" s="144"/>
      <c r="F272" s="144"/>
      <c r="G272" s="134"/>
      <c r="H272" s="145" t="s">
        <v>669</v>
      </c>
      <c r="I272" s="130" t="n">
        <v>5</v>
      </c>
      <c r="J272" s="130" t="n">
        <v>0.55</v>
      </c>
      <c r="K272" s="130" t="n">
        <f aca="false">I272*J272</f>
        <v>2.75</v>
      </c>
      <c r="P272" s="142"/>
    </row>
    <row r="273" s="130" customFormat="true" ht="12" hidden="false" customHeight="false" outlineLevel="0" collapsed="false">
      <c r="A273" s="137"/>
      <c r="B273" s="137"/>
      <c r="D273" s="133"/>
      <c r="E273" s="144"/>
      <c r="F273" s="144"/>
      <c r="G273" s="134"/>
      <c r="H273" s="145" t="s">
        <v>670</v>
      </c>
      <c r="I273" s="130" t="n">
        <v>5</v>
      </c>
      <c r="J273" s="130" t="n">
        <v>0.55</v>
      </c>
      <c r="K273" s="130" t="n">
        <f aca="false">I273*J273</f>
        <v>2.75</v>
      </c>
      <c r="P273" s="142"/>
    </row>
    <row r="274" s="130" customFormat="true" ht="12" hidden="false" customHeight="false" outlineLevel="0" collapsed="false">
      <c r="A274" s="137"/>
      <c r="B274" s="137"/>
      <c r="D274" s="133"/>
      <c r="E274" s="144"/>
      <c r="F274" s="144"/>
      <c r="G274" s="134"/>
      <c r="H274" s="145" t="s">
        <v>671</v>
      </c>
      <c r="I274" s="130" t="n">
        <v>5</v>
      </c>
      <c r="J274" s="130" t="n">
        <v>0.55</v>
      </c>
      <c r="K274" s="130" t="n">
        <f aca="false">I274*J274</f>
        <v>2.75</v>
      </c>
      <c r="P274" s="142"/>
    </row>
    <row r="275" s="130" customFormat="true" ht="12" hidden="false" customHeight="false" outlineLevel="0" collapsed="false">
      <c r="A275" s="137"/>
      <c r="B275" s="137"/>
      <c r="D275" s="133"/>
      <c r="E275" s="144"/>
      <c r="F275" s="144"/>
      <c r="G275" s="134"/>
      <c r="H275" s="145" t="s">
        <v>672</v>
      </c>
      <c r="I275" s="130" t="n">
        <v>5</v>
      </c>
      <c r="J275" s="130" t="n">
        <v>0.55</v>
      </c>
      <c r="K275" s="130" t="n">
        <f aca="false">I275*J275</f>
        <v>2.75</v>
      </c>
      <c r="P275" s="142"/>
    </row>
    <row r="276" s="130" customFormat="true" ht="12" hidden="false" customHeight="false" outlineLevel="0" collapsed="false">
      <c r="A276" s="137"/>
      <c r="B276" s="137"/>
      <c r="D276" s="133"/>
      <c r="E276" s="144"/>
      <c r="F276" s="144"/>
      <c r="G276" s="134"/>
      <c r="H276" s="145" t="s">
        <v>673</v>
      </c>
      <c r="I276" s="130" t="n">
        <v>5</v>
      </c>
      <c r="J276" s="130" t="n">
        <v>0.55</v>
      </c>
      <c r="K276" s="130" t="n">
        <f aca="false">I276*J276</f>
        <v>2.75</v>
      </c>
      <c r="P276" s="142"/>
    </row>
    <row r="277" s="130" customFormat="true" ht="12" hidden="false" customHeight="false" outlineLevel="0" collapsed="false">
      <c r="A277" s="137"/>
      <c r="B277" s="137"/>
      <c r="D277" s="133"/>
      <c r="E277" s="144"/>
      <c r="F277" s="144"/>
      <c r="G277" s="134"/>
      <c r="H277" s="145" t="s">
        <v>674</v>
      </c>
      <c r="I277" s="130" t="n">
        <v>5</v>
      </c>
      <c r="J277" s="130" t="n">
        <v>0.55</v>
      </c>
      <c r="K277" s="130" t="n">
        <f aca="false">I277*J277</f>
        <v>2.75</v>
      </c>
      <c r="P277" s="142"/>
    </row>
    <row r="278" s="130" customFormat="true" ht="12" hidden="false" customHeight="false" outlineLevel="0" collapsed="false">
      <c r="A278" s="137"/>
      <c r="B278" s="137"/>
      <c r="D278" s="133"/>
      <c r="E278" s="144"/>
      <c r="F278" s="144"/>
      <c r="G278" s="134"/>
      <c r="H278" s="145" t="s">
        <v>675</v>
      </c>
      <c r="I278" s="130" t="n">
        <v>5</v>
      </c>
      <c r="J278" s="130" t="n">
        <v>0.55</v>
      </c>
      <c r="K278" s="130" t="n">
        <f aca="false">I278*J278</f>
        <v>2.75</v>
      </c>
      <c r="P278" s="142"/>
    </row>
    <row r="279" s="130" customFormat="true" ht="12" hidden="false" customHeight="false" outlineLevel="0" collapsed="false">
      <c r="A279" s="137"/>
      <c r="B279" s="137"/>
      <c r="D279" s="133"/>
      <c r="E279" s="144"/>
      <c r="F279" s="144"/>
      <c r="G279" s="134"/>
      <c r="H279" s="145" t="s">
        <v>676</v>
      </c>
      <c r="I279" s="130" t="n">
        <v>5</v>
      </c>
      <c r="J279" s="130" t="n">
        <v>0.55</v>
      </c>
      <c r="K279" s="130" t="n">
        <f aca="false">I279*J279</f>
        <v>2.75</v>
      </c>
      <c r="P279" s="142"/>
    </row>
    <row r="280" s="130" customFormat="true" ht="12" hidden="false" customHeight="false" outlineLevel="0" collapsed="false">
      <c r="A280" s="137"/>
      <c r="B280" s="137"/>
      <c r="D280" s="133"/>
      <c r="E280" s="144"/>
      <c r="F280" s="144"/>
      <c r="G280" s="134"/>
      <c r="H280" s="145" t="s">
        <v>677</v>
      </c>
      <c r="I280" s="130" t="n">
        <v>5</v>
      </c>
      <c r="J280" s="130" t="n">
        <v>0.55</v>
      </c>
      <c r="K280" s="130" t="n">
        <f aca="false">I280*J280</f>
        <v>2.75</v>
      </c>
      <c r="P280" s="142"/>
    </row>
    <row r="281" s="130" customFormat="true" ht="12" hidden="false" customHeight="false" outlineLevel="0" collapsed="false">
      <c r="A281" s="137"/>
      <c r="B281" s="137"/>
      <c r="D281" s="133"/>
      <c r="E281" s="144"/>
      <c r="F281" s="144"/>
      <c r="G281" s="134"/>
      <c r="H281" s="145" t="s">
        <v>678</v>
      </c>
      <c r="I281" s="130" t="n">
        <v>5</v>
      </c>
      <c r="J281" s="130" t="n">
        <v>0.55</v>
      </c>
      <c r="K281" s="130" t="n">
        <f aca="false">I281*J281</f>
        <v>2.75</v>
      </c>
      <c r="P281" s="142"/>
    </row>
    <row r="282" s="130" customFormat="true" ht="12" hidden="false" customHeight="false" outlineLevel="0" collapsed="false">
      <c r="A282" s="137"/>
      <c r="B282" s="137"/>
      <c r="D282" s="133"/>
      <c r="E282" s="144"/>
      <c r="F282" s="144"/>
      <c r="G282" s="134"/>
      <c r="H282" s="145" t="s">
        <v>679</v>
      </c>
      <c r="I282" s="130" t="n">
        <v>5</v>
      </c>
      <c r="J282" s="130" t="n">
        <v>0.55</v>
      </c>
      <c r="K282" s="130" t="n">
        <f aca="false">I282*J282</f>
        <v>2.75</v>
      </c>
      <c r="P282" s="142"/>
    </row>
    <row r="283" s="130" customFormat="true" ht="12" hidden="false" customHeight="false" outlineLevel="0" collapsed="false">
      <c r="A283" s="137"/>
      <c r="B283" s="137"/>
      <c r="D283" s="133"/>
      <c r="E283" s="144"/>
      <c r="F283" s="144"/>
      <c r="G283" s="134"/>
      <c r="H283" s="145" t="s">
        <v>680</v>
      </c>
      <c r="I283" s="130" t="n">
        <v>5</v>
      </c>
      <c r="J283" s="130" t="n">
        <v>0.55</v>
      </c>
      <c r="K283" s="130" t="n">
        <f aca="false">I283*J283</f>
        <v>2.75</v>
      </c>
      <c r="P283" s="142"/>
    </row>
    <row r="284" s="130" customFormat="true" ht="12" hidden="false" customHeight="false" outlineLevel="0" collapsed="false">
      <c r="A284" s="137"/>
      <c r="B284" s="137"/>
      <c r="D284" s="133"/>
      <c r="E284" s="144"/>
      <c r="F284" s="144"/>
      <c r="G284" s="134"/>
      <c r="H284" s="145" t="s">
        <v>681</v>
      </c>
      <c r="I284" s="130" t="n">
        <v>5</v>
      </c>
      <c r="J284" s="130" t="n">
        <v>0.55</v>
      </c>
      <c r="K284" s="130" t="n">
        <f aca="false">I284*J284</f>
        <v>2.75</v>
      </c>
      <c r="P284" s="142"/>
    </row>
    <row r="285" s="130" customFormat="true" ht="12" hidden="false" customHeight="false" outlineLevel="0" collapsed="false">
      <c r="A285" s="137"/>
      <c r="B285" s="137"/>
      <c r="C285" s="134" t="n">
        <v>18</v>
      </c>
      <c r="D285" s="133"/>
      <c r="E285" s="144"/>
      <c r="F285" s="144"/>
      <c r="G285" s="134"/>
      <c r="H285" s="145" t="s">
        <v>682</v>
      </c>
      <c r="I285" s="130" t="n">
        <v>5</v>
      </c>
      <c r="J285" s="130" t="n">
        <v>0.55</v>
      </c>
      <c r="K285" s="130" t="n">
        <f aca="false">I285*J285</f>
        <v>2.75</v>
      </c>
      <c r="P285" s="142"/>
    </row>
    <row r="286" s="130" customFormat="true" ht="12" hidden="false" customHeight="false" outlineLevel="0" collapsed="false">
      <c r="A286" s="137"/>
      <c r="B286" s="137"/>
      <c r="D286" s="133"/>
      <c r="E286" s="144"/>
      <c r="F286" s="144"/>
      <c r="G286" s="134"/>
      <c r="H286" s="145" t="s">
        <v>683</v>
      </c>
      <c r="I286" s="130" t="n">
        <v>3</v>
      </c>
      <c r="J286" s="130" t="n">
        <v>1.1</v>
      </c>
      <c r="K286" s="130" t="n">
        <f aca="false">I286*J286</f>
        <v>3.3</v>
      </c>
      <c r="P286" s="142"/>
    </row>
    <row r="287" s="130" customFormat="true" ht="12" hidden="false" customHeight="false" outlineLevel="0" collapsed="false">
      <c r="A287" s="137"/>
      <c r="B287" s="137"/>
      <c r="D287" s="133"/>
      <c r="E287" s="144"/>
      <c r="F287" s="144"/>
      <c r="G287" s="134"/>
      <c r="H287" s="145" t="s">
        <v>684</v>
      </c>
      <c r="I287" s="130" t="n">
        <v>3</v>
      </c>
      <c r="J287" s="130" t="n">
        <v>1.1</v>
      </c>
      <c r="K287" s="130" t="n">
        <f aca="false">I287*J287</f>
        <v>3.3</v>
      </c>
      <c r="P287" s="142"/>
    </row>
    <row r="288" s="130" customFormat="true" ht="12" hidden="false" customHeight="false" outlineLevel="0" collapsed="false">
      <c r="A288" s="137"/>
      <c r="B288" s="137"/>
      <c r="D288" s="133"/>
      <c r="E288" s="144"/>
      <c r="F288" s="144"/>
      <c r="G288" s="134"/>
      <c r="H288" s="145" t="s">
        <v>685</v>
      </c>
      <c r="I288" s="130" t="n">
        <v>3</v>
      </c>
      <c r="J288" s="130" t="n">
        <v>1.1</v>
      </c>
      <c r="K288" s="130" t="n">
        <f aca="false">I288*J288</f>
        <v>3.3</v>
      </c>
      <c r="P288" s="142"/>
    </row>
    <row r="289" s="130" customFormat="true" ht="12" hidden="false" customHeight="false" outlineLevel="0" collapsed="false">
      <c r="A289" s="137"/>
      <c r="B289" s="137"/>
      <c r="D289" s="133"/>
      <c r="E289" s="144"/>
      <c r="F289" s="144"/>
      <c r="G289" s="134"/>
      <c r="H289" s="145" t="s">
        <v>686</v>
      </c>
      <c r="I289" s="130" t="n">
        <v>3</v>
      </c>
      <c r="J289" s="130" t="n">
        <v>1.1</v>
      </c>
      <c r="K289" s="130" t="n">
        <f aca="false">I289*J289</f>
        <v>3.3</v>
      </c>
      <c r="P289" s="142"/>
    </row>
    <row r="290" s="130" customFormat="true" ht="12" hidden="false" customHeight="false" outlineLevel="0" collapsed="false">
      <c r="A290" s="137"/>
      <c r="B290" s="137"/>
      <c r="D290" s="133"/>
      <c r="E290" s="144"/>
      <c r="F290" s="144"/>
      <c r="G290" s="134"/>
      <c r="H290" s="145" t="s">
        <v>687</v>
      </c>
      <c r="I290" s="130" t="n">
        <v>3</v>
      </c>
      <c r="J290" s="130" t="n">
        <v>1.1</v>
      </c>
      <c r="K290" s="130" t="n">
        <f aca="false">I290*J290</f>
        <v>3.3</v>
      </c>
      <c r="P290" s="142"/>
    </row>
    <row r="291" s="130" customFormat="true" ht="12" hidden="false" customHeight="false" outlineLevel="0" collapsed="false">
      <c r="A291" s="137"/>
      <c r="B291" s="137"/>
      <c r="D291" s="133"/>
      <c r="E291" s="144"/>
      <c r="F291" s="144"/>
      <c r="G291" s="134"/>
      <c r="H291" s="145" t="s">
        <v>688</v>
      </c>
      <c r="I291" s="130" t="n">
        <v>3</v>
      </c>
      <c r="J291" s="130" t="n">
        <v>1.1</v>
      </c>
      <c r="K291" s="130" t="n">
        <f aca="false">I291*J291</f>
        <v>3.3</v>
      </c>
      <c r="P291" s="142"/>
    </row>
    <row r="292" s="130" customFormat="true" ht="12" hidden="false" customHeight="false" outlineLevel="0" collapsed="false">
      <c r="A292" s="137"/>
      <c r="B292" s="137"/>
      <c r="D292" s="133"/>
      <c r="E292" s="144"/>
      <c r="F292" s="144"/>
      <c r="G292" s="134"/>
      <c r="H292" s="145" t="s">
        <v>689</v>
      </c>
      <c r="I292" s="130" t="n">
        <v>3</v>
      </c>
      <c r="J292" s="130" t="n">
        <v>1.1</v>
      </c>
      <c r="K292" s="130" t="n">
        <f aca="false">I292*J292</f>
        <v>3.3</v>
      </c>
      <c r="P292" s="142"/>
    </row>
    <row r="293" s="130" customFormat="true" ht="12" hidden="false" customHeight="false" outlineLevel="0" collapsed="false">
      <c r="A293" s="137"/>
      <c r="B293" s="137"/>
      <c r="D293" s="133"/>
      <c r="E293" s="144"/>
      <c r="F293" s="144"/>
      <c r="G293" s="134"/>
      <c r="H293" s="145" t="s">
        <v>690</v>
      </c>
      <c r="I293" s="130" t="n">
        <v>3</v>
      </c>
      <c r="J293" s="130" t="n">
        <v>1.1</v>
      </c>
      <c r="K293" s="130" t="n">
        <f aca="false">I293*J293</f>
        <v>3.3</v>
      </c>
      <c r="P293" s="142"/>
    </row>
    <row r="294" s="130" customFormat="true" ht="12" hidden="false" customHeight="false" outlineLevel="0" collapsed="false">
      <c r="A294" s="137"/>
      <c r="B294" s="137"/>
      <c r="D294" s="133"/>
      <c r="E294" s="144"/>
      <c r="F294" s="144"/>
      <c r="G294" s="134"/>
      <c r="H294" s="145" t="s">
        <v>691</v>
      </c>
      <c r="I294" s="130" t="n">
        <v>3</v>
      </c>
      <c r="J294" s="130" t="n">
        <v>1.1</v>
      </c>
      <c r="K294" s="130" t="n">
        <f aca="false">I294*J294</f>
        <v>3.3</v>
      </c>
      <c r="P294" s="142"/>
    </row>
    <row r="295" s="130" customFormat="true" ht="12" hidden="false" customHeight="false" outlineLevel="0" collapsed="false">
      <c r="A295" s="137"/>
      <c r="B295" s="137"/>
      <c r="D295" s="133"/>
      <c r="E295" s="144"/>
      <c r="F295" s="144"/>
      <c r="G295" s="134"/>
      <c r="H295" s="145" t="s">
        <v>692</v>
      </c>
      <c r="I295" s="130" t="n">
        <v>3</v>
      </c>
      <c r="J295" s="130" t="n">
        <v>1.1</v>
      </c>
      <c r="K295" s="130" t="n">
        <f aca="false">I295*J295</f>
        <v>3.3</v>
      </c>
      <c r="P295" s="142"/>
    </row>
    <row r="296" s="130" customFormat="true" ht="12" hidden="false" customHeight="false" outlineLevel="0" collapsed="false">
      <c r="A296" s="137"/>
      <c r="B296" s="137"/>
      <c r="D296" s="133"/>
      <c r="E296" s="144"/>
      <c r="F296" s="144"/>
      <c r="G296" s="134"/>
      <c r="H296" s="145" t="s">
        <v>693</v>
      </c>
      <c r="I296" s="130" t="n">
        <v>3</v>
      </c>
      <c r="J296" s="130" t="n">
        <v>1.1</v>
      </c>
      <c r="K296" s="130" t="n">
        <f aca="false">I296*J296</f>
        <v>3.3</v>
      </c>
      <c r="P296" s="142"/>
    </row>
    <row r="297" s="130" customFormat="true" ht="12" hidden="false" customHeight="false" outlineLevel="0" collapsed="false">
      <c r="A297" s="137"/>
      <c r="B297" s="137"/>
      <c r="D297" s="133"/>
      <c r="E297" s="144"/>
      <c r="F297" s="144"/>
      <c r="G297" s="134"/>
      <c r="H297" s="145" t="s">
        <v>694</v>
      </c>
      <c r="I297" s="130" t="n">
        <v>3</v>
      </c>
      <c r="J297" s="130" t="n">
        <v>1.1</v>
      </c>
      <c r="K297" s="130" t="n">
        <f aca="false">I297*J297</f>
        <v>3.3</v>
      </c>
      <c r="P297" s="142"/>
    </row>
    <row r="298" s="130" customFormat="true" ht="12" hidden="false" customHeight="false" outlineLevel="0" collapsed="false">
      <c r="A298" s="137"/>
      <c r="B298" s="137"/>
      <c r="D298" s="133"/>
      <c r="E298" s="144"/>
      <c r="F298" s="144"/>
      <c r="G298" s="134"/>
      <c r="H298" s="145" t="s">
        <v>695</v>
      </c>
      <c r="I298" s="130" t="n">
        <v>3</v>
      </c>
      <c r="J298" s="130" t="n">
        <v>1.1</v>
      </c>
      <c r="K298" s="130" t="n">
        <f aca="false">I298*J298</f>
        <v>3.3</v>
      </c>
      <c r="P298" s="142"/>
    </row>
    <row r="299" s="130" customFormat="true" ht="12" hidden="false" customHeight="false" outlineLevel="0" collapsed="false">
      <c r="A299" s="137"/>
      <c r="B299" s="137"/>
      <c r="D299" s="133"/>
      <c r="E299" s="144"/>
      <c r="F299" s="144"/>
      <c r="G299" s="134"/>
      <c r="H299" s="145" t="s">
        <v>696</v>
      </c>
      <c r="I299" s="130" t="n">
        <v>3</v>
      </c>
      <c r="J299" s="130" t="n">
        <v>1.1</v>
      </c>
      <c r="K299" s="130" t="n">
        <f aca="false">I299*J299</f>
        <v>3.3</v>
      </c>
      <c r="P299" s="142"/>
    </row>
    <row r="300" s="130" customFormat="true" ht="12" hidden="false" customHeight="false" outlineLevel="0" collapsed="false">
      <c r="A300" s="137"/>
      <c r="B300" s="137"/>
      <c r="D300" s="133"/>
      <c r="E300" s="144"/>
      <c r="F300" s="144"/>
      <c r="G300" s="134"/>
      <c r="H300" s="145" t="s">
        <v>697</v>
      </c>
      <c r="I300" s="130" t="n">
        <v>3</v>
      </c>
      <c r="J300" s="130" t="n">
        <v>1.1</v>
      </c>
      <c r="K300" s="130" t="n">
        <f aca="false">I300*J300</f>
        <v>3.3</v>
      </c>
      <c r="P300" s="142"/>
    </row>
    <row r="301" s="130" customFormat="true" ht="12" hidden="false" customHeight="false" outlineLevel="0" collapsed="false">
      <c r="A301" s="137"/>
      <c r="B301" s="137"/>
      <c r="D301" s="133"/>
      <c r="E301" s="144"/>
      <c r="F301" s="144"/>
      <c r="G301" s="134"/>
      <c r="H301" s="145" t="s">
        <v>698</v>
      </c>
      <c r="I301" s="130" t="n">
        <v>3</v>
      </c>
      <c r="J301" s="130" t="n">
        <v>1.1</v>
      </c>
      <c r="K301" s="130" t="n">
        <f aca="false">I301*J301</f>
        <v>3.3</v>
      </c>
      <c r="P301" s="142"/>
    </row>
    <row r="302" s="130" customFormat="true" ht="12" hidden="false" customHeight="false" outlineLevel="0" collapsed="false">
      <c r="A302" s="137"/>
      <c r="B302" s="137"/>
      <c r="D302" s="133"/>
      <c r="E302" s="144"/>
      <c r="F302" s="144"/>
      <c r="G302" s="134"/>
      <c r="H302" s="145" t="s">
        <v>699</v>
      </c>
      <c r="I302" s="130" t="n">
        <v>3</v>
      </c>
      <c r="J302" s="130" t="n">
        <v>1.1</v>
      </c>
      <c r="K302" s="130" t="n">
        <f aca="false">I302*J302</f>
        <v>3.3</v>
      </c>
      <c r="P302" s="142"/>
    </row>
    <row r="303" s="130" customFormat="true" ht="12" hidden="false" customHeight="false" outlineLevel="0" collapsed="false">
      <c r="A303" s="137"/>
      <c r="B303" s="137"/>
      <c r="C303" s="134" t="n">
        <v>18</v>
      </c>
      <c r="D303" s="133"/>
      <c r="E303" s="144"/>
      <c r="F303" s="144"/>
      <c r="G303" s="134"/>
      <c r="H303" s="145" t="s">
        <v>700</v>
      </c>
      <c r="I303" s="130" t="n">
        <v>3</v>
      </c>
      <c r="J303" s="130" t="n">
        <v>1.1</v>
      </c>
      <c r="K303" s="130" t="n">
        <f aca="false">I303*J303</f>
        <v>3.3</v>
      </c>
      <c r="P303" s="142"/>
    </row>
    <row r="304" s="139" customFormat="true" ht="12" hidden="false" customHeight="false" outlineLevel="0" collapsed="false">
      <c r="A304" s="138"/>
      <c r="B304" s="138"/>
      <c r="D304" s="133"/>
      <c r="E304" s="139" t="n">
        <v>1</v>
      </c>
      <c r="G304" s="140"/>
      <c r="I304" s="139" t="n">
        <f aca="false">SUM(I256:I303)</f>
        <v>180</v>
      </c>
      <c r="K304" s="139" t="n">
        <f aca="false">SUM(K256:K303)</f>
        <v>198.9</v>
      </c>
      <c r="L304" s="139" t="n">
        <v>8</v>
      </c>
      <c r="M304" s="139" t="n">
        <v>-206.9</v>
      </c>
      <c r="P304" s="141" t="s">
        <v>701</v>
      </c>
    </row>
    <row r="305" s="130" customFormat="true" ht="12" hidden="false" customHeight="false" outlineLevel="0" collapsed="false">
      <c r="A305" s="137" t="n">
        <v>43825</v>
      </c>
      <c r="B305" s="137" t="n">
        <v>43828</v>
      </c>
      <c r="C305" s="130" t="s">
        <v>702</v>
      </c>
      <c r="D305" s="133"/>
      <c r="G305" s="134" t="n">
        <v>10</v>
      </c>
      <c r="H305" s="131" t="s">
        <v>703</v>
      </c>
      <c r="I305" s="130" t="n">
        <v>20</v>
      </c>
      <c r="J305" s="130" t="n">
        <v>0.68</v>
      </c>
      <c r="K305" s="130" t="n">
        <f aca="false">I305*J305</f>
        <v>13.6</v>
      </c>
      <c r="P305" s="142"/>
    </row>
    <row r="306" s="130" customFormat="true" ht="12" hidden="false" customHeight="false" outlineLevel="0" collapsed="false">
      <c r="A306" s="137"/>
      <c r="B306" s="137"/>
      <c r="D306" s="133"/>
      <c r="G306" s="134" t="n">
        <v>10</v>
      </c>
      <c r="H306" s="131" t="s">
        <v>704</v>
      </c>
      <c r="I306" s="130" t="n">
        <v>10</v>
      </c>
      <c r="J306" s="130" t="n">
        <v>0.68</v>
      </c>
      <c r="K306" s="130" t="n">
        <f aca="false">I306*J306</f>
        <v>6.8</v>
      </c>
      <c r="P306" s="142"/>
    </row>
    <row r="307" s="130" customFormat="true" ht="12" hidden="false" customHeight="false" outlineLevel="0" collapsed="false">
      <c r="A307" s="137"/>
      <c r="B307" s="137"/>
      <c r="D307" s="133"/>
      <c r="G307" s="134" t="n">
        <v>10</v>
      </c>
      <c r="H307" s="131" t="s">
        <v>705</v>
      </c>
      <c r="I307" s="130" t="n">
        <v>10</v>
      </c>
      <c r="J307" s="130" t="n">
        <v>0.68</v>
      </c>
      <c r="K307" s="130" t="n">
        <f aca="false">I307*J307</f>
        <v>6.8</v>
      </c>
      <c r="P307" s="142"/>
    </row>
    <row r="308" s="130" customFormat="true" ht="12" hidden="false" customHeight="false" outlineLevel="0" collapsed="false">
      <c r="A308" s="137"/>
      <c r="B308" s="137"/>
      <c r="D308" s="133"/>
      <c r="G308" s="134" t="n">
        <v>10</v>
      </c>
      <c r="H308" s="131" t="s">
        <v>706</v>
      </c>
      <c r="I308" s="130" t="n">
        <v>10</v>
      </c>
      <c r="J308" s="130" t="n">
        <v>0.68</v>
      </c>
      <c r="K308" s="130" t="n">
        <f aca="false">I308*J308</f>
        <v>6.8</v>
      </c>
      <c r="P308" s="142"/>
    </row>
    <row r="309" s="130" customFormat="true" ht="12" hidden="false" customHeight="false" outlineLevel="0" collapsed="false">
      <c r="A309" s="137"/>
      <c r="B309" s="137"/>
      <c r="D309" s="133"/>
      <c r="G309" s="134" t="n">
        <v>10</v>
      </c>
      <c r="H309" s="131" t="s">
        <v>707</v>
      </c>
      <c r="I309" s="130" t="n">
        <v>10</v>
      </c>
      <c r="J309" s="130" t="n">
        <v>0.68</v>
      </c>
      <c r="K309" s="130" t="n">
        <f aca="false">I309*J309</f>
        <v>6.8</v>
      </c>
      <c r="P309" s="142"/>
    </row>
    <row r="310" s="139" customFormat="true" ht="12" hidden="false" customHeight="false" outlineLevel="0" collapsed="false">
      <c r="A310" s="138"/>
      <c r="B310" s="138"/>
      <c r="D310" s="133" t="n">
        <v>0.3</v>
      </c>
      <c r="G310" s="140"/>
      <c r="I310" s="139" t="n">
        <f aca="false">SUM(I305:I309)</f>
        <v>60</v>
      </c>
      <c r="K310" s="139" t="n">
        <f aca="false">SUM(K305:K309)</f>
        <v>40.8</v>
      </c>
      <c r="L310" s="139" t="n">
        <v>5</v>
      </c>
      <c r="M310" s="139" t="n">
        <v>-39.68</v>
      </c>
      <c r="O310" s="139" t="n">
        <v>-6.12</v>
      </c>
      <c r="P310" s="141" t="s">
        <v>708</v>
      </c>
    </row>
    <row r="311" s="130" customFormat="true" ht="12" hidden="false" customHeight="false" outlineLevel="0" collapsed="false">
      <c r="A311" s="137" t="n">
        <v>43826</v>
      </c>
      <c r="B311" s="137" t="n">
        <v>43827</v>
      </c>
      <c r="C311" s="130" t="s">
        <v>709</v>
      </c>
      <c r="D311" s="133"/>
      <c r="G311" s="134" t="n">
        <v>10</v>
      </c>
      <c r="H311" s="131" t="s">
        <v>710</v>
      </c>
      <c r="I311" s="130" t="n">
        <v>3</v>
      </c>
      <c r="J311" s="130" t="n">
        <v>1</v>
      </c>
      <c r="K311" s="130" t="n">
        <f aca="false">I311*J311</f>
        <v>3</v>
      </c>
      <c r="P311" s="142"/>
    </row>
    <row r="312" s="130" customFormat="true" ht="12" hidden="false" customHeight="false" outlineLevel="0" collapsed="false">
      <c r="A312" s="137"/>
      <c r="B312" s="137"/>
      <c r="D312" s="133"/>
      <c r="G312" s="134" t="n">
        <v>10</v>
      </c>
      <c r="H312" s="131" t="s">
        <v>711</v>
      </c>
      <c r="I312" s="130" t="n">
        <v>3</v>
      </c>
      <c r="J312" s="130" t="n">
        <v>1.2</v>
      </c>
      <c r="K312" s="130" t="n">
        <f aca="false">I312*J312</f>
        <v>3.6</v>
      </c>
      <c r="P312" s="142"/>
    </row>
    <row r="313" s="130" customFormat="true" ht="12" hidden="false" customHeight="false" outlineLevel="0" collapsed="false">
      <c r="A313" s="137"/>
      <c r="B313" s="137"/>
      <c r="D313" s="133"/>
      <c r="G313" s="134" t="n">
        <v>10</v>
      </c>
      <c r="H313" s="131" t="s">
        <v>712</v>
      </c>
      <c r="I313" s="130" t="n">
        <v>3</v>
      </c>
      <c r="J313" s="130" t="n">
        <v>1.2</v>
      </c>
      <c r="K313" s="130" t="n">
        <f aca="false">I313*J313</f>
        <v>3.6</v>
      </c>
      <c r="P313" s="142"/>
    </row>
    <row r="314" s="130" customFormat="true" ht="12" hidden="false" customHeight="false" outlineLevel="0" collapsed="false">
      <c r="A314" s="137"/>
      <c r="B314" s="137"/>
      <c r="D314" s="133"/>
      <c r="G314" s="134" t="n">
        <v>10</v>
      </c>
      <c r="H314" s="131" t="s">
        <v>713</v>
      </c>
      <c r="I314" s="130" t="n">
        <v>3</v>
      </c>
      <c r="J314" s="130" t="n">
        <v>1.2</v>
      </c>
      <c r="K314" s="130" t="n">
        <f aca="false">I314*J314</f>
        <v>3.6</v>
      </c>
      <c r="P314" s="142"/>
    </row>
    <row r="315" s="130" customFormat="true" ht="12" hidden="false" customHeight="false" outlineLevel="0" collapsed="false">
      <c r="A315" s="137"/>
      <c r="B315" s="137"/>
      <c r="D315" s="133"/>
      <c r="G315" s="134" t="n">
        <v>10</v>
      </c>
      <c r="H315" s="131" t="s">
        <v>714</v>
      </c>
      <c r="I315" s="130" t="n">
        <v>3</v>
      </c>
      <c r="J315" s="130" t="n">
        <v>1.2</v>
      </c>
      <c r="K315" s="130" t="n">
        <f aca="false">I315*J315</f>
        <v>3.6</v>
      </c>
      <c r="P315" s="142"/>
    </row>
    <row r="316" s="130" customFormat="true" ht="12" hidden="false" customHeight="false" outlineLevel="0" collapsed="false">
      <c r="A316" s="137"/>
      <c r="B316" s="137"/>
      <c r="D316" s="133"/>
      <c r="G316" s="134" t="n">
        <v>10</v>
      </c>
      <c r="H316" s="131" t="s">
        <v>715</v>
      </c>
      <c r="I316" s="130" t="n">
        <v>3</v>
      </c>
      <c r="J316" s="130" t="n">
        <v>1.2</v>
      </c>
      <c r="K316" s="130" t="n">
        <f aca="false">I316*J316</f>
        <v>3.6</v>
      </c>
      <c r="P316" s="142"/>
    </row>
    <row r="317" s="130" customFormat="true" ht="12" hidden="false" customHeight="false" outlineLevel="0" collapsed="false">
      <c r="A317" s="137"/>
      <c r="B317" s="137"/>
      <c r="D317" s="133"/>
      <c r="G317" s="134" t="n">
        <v>10</v>
      </c>
      <c r="H317" s="131" t="s">
        <v>716</v>
      </c>
      <c r="I317" s="130" t="n">
        <v>3</v>
      </c>
      <c r="J317" s="130" t="n">
        <v>1.2</v>
      </c>
      <c r="K317" s="130" t="n">
        <f aca="false">I317*J317</f>
        <v>3.6</v>
      </c>
      <c r="P317" s="142"/>
    </row>
    <row r="318" s="130" customFormat="true" ht="12" hidden="false" customHeight="false" outlineLevel="0" collapsed="false">
      <c r="A318" s="137"/>
      <c r="B318" s="137"/>
      <c r="D318" s="133"/>
      <c r="G318" s="134" t="n">
        <v>10</v>
      </c>
      <c r="H318" s="131" t="s">
        <v>717</v>
      </c>
      <c r="I318" s="130" t="n">
        <v>3</v>
      </c>
      <c r="J318" s="130" t="n">
        <v>1.2</v>
      </c>
      <c r="K318" s="130" t="n">
        <f aca="false">I318*J318</f>
        <v>3.6</v>
      </c>
      <c r="P318" s="142"/>
    </row>
    <row r="319" s="130" customFormat="true" ht="12" hidden="false" customHeight="false" outlineLevel="0" collapsed="false">
      <c r="A319" s="137"/>
      <c r="B319" s="137"/>
      <c r="D319" s="133"/>
      <c r="G319" s="134" t="n">
        <v>22</v>
      </c>
      <c r="H319" s="131" t="s">
        <v>718</v>
      </c>
      <c r="I319" s="130" t="n">
        <v>3</v>
      </c>
      <c r="J319" s="130" t="n">
        <v>2</v>
      </c>
      <c r="K319" s="130" t="n">
        <f aca="false">I319*J319</f>
        <v>6</v>
      </c>
      <c r="P319" s="142"/>
    </row>
    <row r="320" s="130" customFormat="true" ht="12" hidden="false" customHeight="false" outlineLevel="0" collapsed="false">
      <c r="A320" s="137"/>
      <c r="B320" s="137"/>
      <c r="D320" s="133"/>
      <c r="G320" s="134" t="n">
        <v>22</v>
      </c>
      <c r="H320" s="131" t="s">
        <v>719</v>
      </c>
      <c r="I320" s="130" t="n">
        <v>3</v>
      </c>
      <c r="J320" s="130" t="n">
        <v>2</v>
      </c>
      <c r="K320" s="130" t="n">
        <f aca="false">I320*J320</f>
        <v>6</v>
      </c>
      <c r="P320" s="142"/>
    </row>
    <row r="321" s="130" customFormat="true" ht="12" hidden="false" customHeight="false" outlineLevel="0" collapsed="false">
      <c r="A321" s="137"/>
      <c r="B321" s="137"/>
      <c r="D321" s="133"/>
      <c r="G321" s="134" t="n">
        <v>22</v>
      </c>
      <c r="H321" s="131" t="s">
        <v>720</v>
      </c>
      <c r="I321" s="130" t="n">
        <v>3</v>
      </c>
      <c r="J321" s="130" t="n">
        <v>2</v>
      </c>
      <c r="K321" s="130" t="n">
        <f aca="false">I321*J321</f>
        <v>6</v>
      </c>
      <c r="P321" s="142"/>
    </row>
    <row r="322" s="130" customFormat="true" ht="12" hidden="false" customHeight="false" outlineLevel="0" collapsed="false">
      <c r="A322" s="137"/>
      <c r="B322" s="137"/>
      <c r="D322" s="133"/>
      <c r="G322" s="134" t="n">
        <v>22</v>
      </c>
      <c r="H322" s="131" t="s">
        <v>721</v>
      </c>
      <c r="I322" s="130" t="n">
        <v>3</v>
      </c>
      <c r="J322" s="130" t="n">
        <v>2</v>
      </c>
      <c r="K322" s="130" t="n">
        <f aca="false">I322*J322</f>
        <v>6</v>
      </c>
      <c r="P322" s="142"/>
    </row>
    <row r="323" s="130" customFormat="true" ht="12" hidden="false" customHeight="false" outlineLevel="0" collapsed="false">
      <c r="A323" s="137"/>
      <c r="B323" s="137"/>
      <c r="D323" s="133"/>
      <c r="G323" s="134" t="n">
        <v>22</v>
      </c>
      <c r="H323" s="131" t="s">
        <v>722</v>
      </c>
      <c r="I323" s="130" t="n">
        <v>3</v>
      </c>
      <c r="J323" s="130" t="n">
        <v>2</v>
      </c>
      <c r="K323" s="130" t="n">
        <f aca="false">I323*J323</f>
        <v>6</v>
      </c>
      <c r="P323" s="142"/>
    </row>
    <row r="324" s="130" customFormat="true" ht="12" hidden="false" customHeight="false" outlineLevel="0" collapsed="false">
      <c r="A324" s="137"/>
      <c r="B324" s="137"/>
      <c r="D324" s="133"/>
      <c r="G324" s="134" t="n">
        <v>22</v>
      </c>
      <c r="H324" s="131" t="s">
        <v>723</v>
      </c>
      <c r="I324" s="130" t="n">
        <v>3</v>
      </c>
      <c r="J324" s="130" t="n">
        <v>2</v>
      </c>
      <c r="K324" s="130" t="n">
        <f aca="false">I324*J324</f>
        <v>6</v>
      </c>
      <c r="P324" s="142"/>
    </row>
    <row r="325" s="130" customFormat="true" ht="12" hidden="false" customHeight="false" outlineLevel="0" collapsed="false">
      <c r="A325" s="137"/>
      <c r="B325" s="137"/>
      <c r="D325" s="133"/>
      <c r="G325" s="134" t="n">
        <v>22</v>
      </c>
      <c r="H325" s="131" t="s">
        <v>724</v>
      </c>
      <c r="I325" s="130" t="n">
        <v>3</v>
      </c>
      <c r="J325" s="130" t="n">
        <v>2</v>
      </c>
      <c r="K325" s="130" t="n">
        <f aca="false">I325*J325</f>
        <v>6</v>
      </c>
      <c r="P325" s="142"/>
    </row>
    <row r="326" s="139" customFormat="true" ht="12" hidden="false" customHeight="false" outlineLevel="0" collapsed="false">
      <c r="A326" s="138"/>
      <c r="B326" s="138"/>
      <c r="D326" s="133" t="n">
        <v>0.5</v>
      </c>
      <c r="G326" s="140"/>
      <c r="I326" s="139" t="n">
        <f aca="false">SUM(I311:I325)</f>
        <v>45</v>
      </c>
      <c r="K326" s="139" t="n">
        <f aca="false">SUM(K311:K325)</f>
        <v>70.2</v>
      </c>
      <c r="L326" s="139" t="n">
        <v>6</v>
      </c>
      <c r="M326" s="139" t="n">
        <v>-76.2</v>
      </c>
      <c r="P326" s="141" t="s">
        <v>725</v>
      </c>
    </row>
    <row r="327" s="130" customFormat="true" ht="12" hidden="false" customHeight="false" outlineLevel="0" collapsed="false">
      <c r="A327" s="137" t="n">
        <v>43826</v>
      </c>
      <c r="B327" s="137"/>
      <c r="C327" s="130" t="s">
        <v>726</v>
      </c>
      <c r="D327" s="133"/>
      <c r="F327" s="146" t="n">
        <v>204.01</v>
      </c>
      <c r="G327" s="134" t="n">
        <f aca="false">25.3/3</f>
        <v>8.43333333333333</v>
      </c>
      <c r="H327" s="130" t="s">
        <v>727</v>
      </c>
      <c r="I327" s="130" t="n">
        <v>3</v>
      </c>
      <c r="J327" s="130" t="n">
        <v>0.65</v>
      </c>
      <c r="K327" s="130" t="n">
        <f aca="false">I327*J327</f>
        <v>1.95</v>
      </c>
      <c r="P327" s="132" t="s">
        <v>728</v>
      </c>
    </row>
    <row r="328" s="130" customFormat="true" ht="12" hidden="false" customHeight="false" outlineLevel="0" collapsed="false">
      <c r="A328" s="137"/>
      <c r="B328" s="137"/>
      <c r="D328" s="133"/>
      <c r="F328" s="146" t="n">
        <v>204.02</v>
      </c>
      <c r="G328" s="134" t="n">
        <f aca="false">49.5/3</f>
        <v>16.5</v>
      </c>
      <c r="H328" s="130" t="s">
        <v>729</v>
      </c>
      <c r="I328" s="130" t="n">
        <v>3</v>
      </c>
      <c r="J328" s="130" t="n">
        <v>1.3</v>
      </c>
      <c r="K328" s="130" t="n">
        <f aca="false">I328*J328</f>
        <v>3.9</v>
      </c>
      <c r="P328" s="142"/>
    </row>
    <row r="329" s="130" customFormat="true" ht="12" hidden="false" customHeight="false" outlineLevel="0" collapsed="false">
      <c r="A329" s="137"/>
      <c r="B329" s="137"/>
      <c r="D329" s="133"/>
      <c r="F329" s="146" t="n">
        <v>204.03</v>
      </c>
      <c r="G329" s="134" t="n">
        <f aca="false">80.2/3</f>
        <v>26.7333333333333</v>
      </c>
      <c r="H329" s="130" t="s">
        <v>730</v>
      </c>
      <c r="I329" s="130" t="n">
        <v>3</v>
      </c>
      <c r="J329" s="130" t="n">
        <v>2.2</v>
      </c>
      <c r="K329" s="130" t="n">
        <f aca="false">I329*J329</f>
        <v>6.6</v>
      </c>
      <c r="P329" s="142"/>
    </row>
    <row r="330" s="130" customFormat="true" ht="12" hidden="false" customHeight="false" outlineLevel="0" collapsed="false">
      <c r="A330" s="137"/>
      <c r="B330" s="137"/>
      <c r="D330" s="133"/>
      <c r="F330" s="146" t="n">
        <v>204.04</v>
      </c>
      <c r="G330" s="134" t="n">
        <f aca="false">96.5/3</f>
        <v>32.1666666666667</v>
      </c>
      <c r="H330" s="130" t="s">
        <v>731</v>
      </c>
      <c r="I330" s="130" t="n">
        <v>3</v>
      </c>
      <c r="J330" s="130" t="n">
        <v>2.6</v>
      </c>
      <c r="K330" s="130" t="n">
        <f aca="false">I330*J330</f>
        <v>7.8</v>
      </c>
      <c r="P330" s="142"/>
    </row>
    <row r="331" s="139" customFormat="true" ht="12" hidden="false" customHeight="false" outlineLevel="0" collapsed="false">
      <c r="A331" s="138"/>
      <c r="B331" s="138"/>
      <c r="D331" s="133" t="n">
        <v>0.5</v>
      </c>
      <c r="G331" s="140"/>
      <c r="I331" s="139" t="n">
        <f aca="false">SUM(I327:I330)</f>
        <v>12</v>
      </c>
      <c r="K331" s="147" t="n">
        <f aca="false">SUM(K327:K330)</f>
        <v>20.25</v>
      </c>
      <c r="L331" s="139" t="n">
        <v>0</v>
      </c>
      <c r="O331" s="139" t="n">
        <f aca="false">-20.05-0.2</f>
        <v>-20.25</v>
      </c>
      <c r="P331" s="148" t="s">
        <v>732</v>
      </c>
    </row>
    <row r="332" s="130" customFormat="true" ht="12" hidden="false" customHeight="false" outlineLevel="0" collapsed="false">
      <c r="A332" s="137" t="n">
        <v>43826</v>
      </c>
      <c r="B332" s="137" t="n">
        <v>1</v>
      </c>
      <c r="C332" s="130" t="s">
        <v>733</v>
      </c>
      <c r="D332" s="133"/>
      <c r="G332" s="134"/>
      <c r="H332" s="131" t="s">
        <v>734</v>
      </c>
      <c r="I332" s="130" t="n">
        <v>3</v>
      </c>
      <c r="J332" s="130" t="n">
        <v>3.3</v>
      </c>
      <c r="K332" s="130" t="n">
        <f aca="false">I332*J332</f>
        <v>9.9</v>
      </c>
      <c r="P332" s="142"/>
    </row>
    <row r="333" s="130" customFormat="true" ht="12" hidden="false" customHeight="false" outlineLevel="0" collapsed="false">
      <c r="A333" s="137"/>
      <c r="B333" s="137"/>
      <c r="D333" s="133"/>
      <c r="G333" s="134"/>
      <c r="H333" s="131" t="s">
        <v>735</v>
      </c>
      <c r="I333" s="130" t="n">
        <v>3</v>
      </c>
      <c r="J333" s="130" t="n">
        <v>2.64</v>
      </c>
      <c r="K333" s="130" t="n">
        <f aca="false">I333*J333</f>
        <v>7.92</v>
      </c>
      <c r="P333" s="142"/>
    </row>
    <row r="334" s="130" customFormat="true" ht="12" hidden="false" customHeight="false" outlineLevel="0" collapsed="false">
      <c r="A334" s="137"/>
      <c r="B334" s="137"/>
      <c r="D334" s="133"/>
      <c r="G334" s="134"/>
      <c r="H334" s="131" t="s">
        <v>736</v>
      </c>
      <c r="I334" s="130" t="n">
        <v>3</v>
      </c>
      <c r="J334" s="130" t="n">
        <v>2.8</v>
      </c>
      <c r="K334" s="130" t="n">
        <f aca="false">I334*J334</f>
        <v>8.4</v>
      </c>
      <c r="P334" s="142"/>
    </row>
    <row r="335" s="130" customFormat="true" ht="12" hidden="false" customHeight="false" outlineLevel="0" collapsed="false">
      <c r="A335" s="137"/>
      <c r="B335" s="137"/>
      <c r="D335" s="133"/>
      <c r="G335" s="134"/>
      <c r="H335" s="131" t="s">
        <v>737</v>
      </c>
      <c r="I335" s="130" t="n">
        <v>3</v>
      </c>
      <c r="J335" s="130" t="n">
        <v>3.3</v>
      </c>
      <c r="K335" s="130" t="n">
        <f aca="false">I335*J335</f>
        <v>9.9</v>
      </c>
      <c r="P335" s="142"/>
    </row>
    <row r="336" s="130" customFormat="true" ht="12" hidden="false" customHeight="false" outlineLevel="0" collapsed="false">
      <c r="A336" s="137"/>
      <c r="B336" s="137"/>
      <c r="D336" s="133"/>
      <c r="G336" s="134"/>
      <c r="H336" s="131" t="s">
        <v>738</v>
      </c>
      <c r="I336" s="130" t="n">
        <v>3</v>
      </c>
      <c r="J336" s="130" t="n">
        <v>2</v>
      </c>
      <c r="K336" s="130" t="n">
        <f aca="false">I336*J336</f>
        <v>6</v>
      </c>
      <c r="P336" s="142"/>
    </row>
    <row r="337" s="130" customFormat="true" ht="12" hidden="false" customHeight="false" outlineLevel="0" collapsed="false">
      <c r="A337" s="137"/>
      <c r="B337" s="137"/>
      <c r="D337" s="133"/>
      <c r="G337" s="134"/>
      <c r="H337" s="131" t="s">
        <v>739</v>
      </c>
      <c r="I337" s="130" t="n">
        <v>3</v>
      </c>
      <c r="J337" s="130" t="n">
        <v>3</v>
      </c>
      <c r="K337" s="130" t="n">
        <f aca="false">I337*J337</f>
        <v>9</v>
      </c>
      <c r="P337" s="142"/>
    </row>
    <row r="338" s="139" customFormat="true" ht="12" hidden="false" customHeight="false" outlineLevel="0" collapsed="false">
      <c r="A338" s="138"/>
      <c r="B338" s="138"/>
      <c r="D338" s="133" t="n">
        <v>0.5</v>
      </c>
      <c r="G338" s="140"/>
      <c r="I338" s="139" t="n">
        <f aca="false">SUM(I332:I337)</f>
        <v>18</v>
      </c>
      <c r="K338" s="139" t="n">
        <f aca="false">SUM(K332:K337)</f>
        <v>51.12</v>
      </c>
      <c r="L338" s="139" t="n">
        <v>8</v>
      </c>
      <c r="M338" s="139" t="n">
        <v>-59.12</v>
      </c>
      <c r="P338" s="141" t="s">
        <v>740</v>
      </c>
    </row>
    <row r="339" s="130" customFormat="true" ht="12" hidden="false" customHeight="false" outlineLevel="0" collapsed="false">
      <c r="A339" s="137" t="n">
        <v>43826</v>
      </c>
      <c r="B339" s="137" t="n">
        <v>1</v>
      </c>
      <c r="C339" s="130" t="s">
        <v>741</v>
      </c>
      <c r="D339" s="133"/>
      <c r="G339" s="134"/>
      <c r="H339" s="131" t="s">
        <v>742</v>
      </c>
      <c r="I339" s="130" t="n">
        <v>3</v>
      </c>
      <c r="J339" s="130" t="n">
        <v>1</v>
      </c>
      <c r="K339" s="130" t="n">
        <f aca="false">I339*J339</f>
        <v>3</v>
      </c>
      <c r="P339" s="142"/>
    </row>
    <row r="340" s="130" customFormat="true" ht="12" hidden="false" customHeight="false" outlineLevel="0" collapsed="false">
      <c r="A340" s="137"/>
      <c r="B340" s="137"/>
      <c r="D340" s="133"/>
      <c r="G340" s="134"/>
      <c r="H340" s="131" t="s">
        <v>743</v>
      </c>
      <c r="I340" s="130" t="n">
        <v>3</v>
      </c>
      <c r="J340" s="130" t="n">
        <v>1</v>
      </c>
      <c r="K340" s="130" t="n">
        <f aca="false">I340*J340</f>
        <v>3</v>
      </c>
      <c r="P340" s="142"/>
    </row>
    <row r="341" s="130" customFormat="true" ht="12" hidden="false" customHeight="false" outlineLevel="0" collapsed="false">
      <c r="A341" s="137"/>
      <c r="B341" s="137"/>
      <c r="D341" s="133"/>
      <c r="G341" s="134"/>
      <c r="H341" s="131" t="s">
        <v>744</v>
      </c>
      <c r="I341" s="130" t="n">
        <v>3</v>
      </c>
      <c r="J341" s="130" t="n">
        <v>1</v>
      </c>
      <c r="K341" s="130" t="n">
        <f aca="false">I341*J341</f>
        <v>3</v>
      </c>
      <c r="P341" s="142"/>
    </row>
    <row r="342" s="130" customFormat="true" ht="12" hidden="false" customHeight="false" outlineLevel="0" collapsed="false">
      <c r="A342" s="137"/>
      <c r="B342" s="137"/>
      <c r="D342" s="133"/>
      <c r="G342" s="134"/>
      <c r="H342" s="131" t="s">
        <v>745</v>
      </c>
      <c r="I342" s="130" t="n">
        <v>3</v>
      </c>
      <c r="J342" s="130" t="n">
        <v>1</v>
      </c>
      <c r="K342" s="130" t="n">
        <f aca="false">I342*J342</f>
        <v>3</v>
      </c>
      <c r="P342" s="142"/>
    </row>
    <row r="343" s="130" customFormat="true" ht="12" hidden="false" customHeight="false" outlineLevel="0" collapsed="false">
      <c r="A343" s="137"/>
      <c r="B343" s="137"/>
      <c r="D343" s="133"/>
      <c r="G343" s="134"/>
      <c r="H343" s="131" t="s">
        <v>746</v>
      </c>
      <c r="I343" s="130" t="n">
        <v>3</v>
      </c>
      <c r="J343" s="130" t="n">
        <v>1</v>
      </c>
      <c r="K343" s="130" t="n">
        <f aca="false">I343*J343</f>
        <v>3</v>
      </c>
      <c r="P343" s="142"/>
    </row>
    <row r="344" s="130" customFormat="true" ht="12" hidden="false" customHeight="false" outlineLevel="0" collapsed="false">
      <c r="A344" s="137"/>
      <c r="B344" s="137"/>
      <c r="D344" s="133"/>
      <c r="G344" s="134"/>
      <c r="H344" s="131" t="s">
        <v>747</v>
      </c>
      <c r="I344" s="130" t="n">
        <v>3</v>
      </c>
      <c r="J344" s="130" t="n">
        <v>1</v>
      </c>
      <c r="K344" s="130" t="n">
        <f aca="false">I344*J344</f>
        <v>3</v>
      </c>
      <c r="P344" s="142"/>
    </row>
    <row r="345" s="130" customFormat="true" ht="12" hidden="false" customHeight="false" outlineLevel="0" collapsed="false">
      <c r="A345" s="137"/>
      <c r="B345" s="137"/>
      <c r="D345" s="133"/>
      <c r="G345" s="134"/>
      <c r="H345" s="131" t="s">
        <v>748</v>
      </c>
      <c r="I345" s="130" t="n">
        <v>3</v>
      </c>
      <c r="J345" s="130" t="n">
        <v>1</v>
      </c>
      <c r="K345" s="130" t="n">
        <f aca="false">I345*J345</f>
        <v>3</v>
      </c>
      <c r="P345" s="142"/>
    </row>
    <row r="346" s="130" customFormat="true" ht="12" hidden="false" customHeight="false" outlineLevel="0" collapsed="false">
      <c r="A346" s="137"/>
      <c r="B346" s="137"/>
      <c r="D346" s="133"/>
      <c r="G346" s="134"/>
      <c r="H346" s="131" t="s">
        <v>749</v>
      </c>
      <c r="I346" s="130" t="n">
        <v>3</v>
      </c>
      <c r="J346" s="130" t="n">
        <v>1</v>
      </c>
      <c r="K346" s="130" t="n">
        <f aca="false">I346*J346</f>
        <v>3</v>
      </c>
      <c r="P346" s="142"/>
    </row>
    <row r="347" s="130" customFormat="true" ht="12" hidden="false" customHeight="false" outlineLevel="0" collapsed="false">
      <c r="A347" s="137"/>
      <c r="B347" s="137"/>
      <c r="D347" s="133"/>
      <c r="G347" s="134"/>
      <c r="H347" s="131" t="s">
        <v>750</v>
      </c>
      <c r="I347" s="130" t="n">
        <v>3</v>
      </c>
      <c r="J347" s="130" t="n">
        <v>1</v>
      </c>
      <c r="K347" s="130" t="n">
        <f aca="false">I347*J347</f>
        <v>3</v>
      </c>
      <c r="P347" s="142"/>
    </row>
    <row r="348" s="130" customFormat="true" ht="12" hidden="false" customHeight="false" outlineLevel="0" collapsed="false">
      <c r="A348" s="137"/>
      <c r="B348" s="137"/>
      <c r="D348" s="133"/>
      <c r="G348" s="134"/>
      <c r="H348" s="131" t="s">
        <v>751</v>
      </c>
      <c r="I348" s="130" t="n">
        <v>3</v>
      </c>
      <c r="J348" s="130" t="n">
        <v>1</v>
      </c>
      <c r="K348" s="130" t="n">
        <f aca="false">I348*J348</f>
        <v>3</v>
      </c>
      <c r="P348" s="142"/>
    </row>
    <row r="349" s="130" customFormat="true" ht="12" hidden="false" customHeight="false" outlineLevel="0" collapsed="false">
      <c r="A349" s="137"/>
      <c r="B349" s="137"/>
      <c r="D349" s="133"/>
      <c r="G349" s="134"/>
      <c r="H349" s="131" t="s">
        <v>752</v>
      </c>
      <c r="I349" s="130" t="n">
        <v>3</v>
      </c>
      <c r="J349" s="130" t="n">
        <v>2.5</v>
      </c>
      <c r="K349" s="130" t="n">
        <f aca="false">I349*J349</f>
        <v>7.5</v>
      </c>
      <c r="P349" s="142"/>
    </row>
    <row r="350" s="130" customFormat="true" ht="12" hidden="false" customHeight="false" outlineLevel="0" collapsed="false">
      <c r="A350" s="137"/>
      <c r="B350" s="137"/>
      <c r="D350" s="133"/>
      <c r="G350" s="134"/>
      <c r="H350" s="131" t="s">
        <v>753</v>
      </c>
      <c r="I350" s="130" t="n">
        <v>3</v>
      </c>
      <c r="J350" s="130" t="n">
        <v>2.5</v>
      </c>
      <c r="K350" s="130" t="n">
        <f aca="false">I350*J350</f>
        <v>7.5</v>
      </c>
      <c r="P350" s="142"/>
    </row>
    <row r="351" s="130" customFormat="true" ht="12" hidden="false" customHeight="false" outlineLevel="0" collapsed="false">
      <c r="A351" s="137"/>
      <c r="B351" s="137"/>
      <c r="D351" s="133"/>
      <c r="G351" s="134"/>
      <c r="H351" s="131" t="s">
        <v>754</v>
      </c>
      <c r="I351" s="130" t="n">
        <v>3</v>
      </c>
      <c r="J351" s="130" t="n">
        <v>2.5</v>
      </c>
      <c r="K351" s="130" t="n">
        <f aca="false">I351*J351</f>
        <v>7.5</v>
      </c>
      <c r="P351" s="142"/>
    </row>
    <row r="352" s="130" customFormat="true" ht="12" hidden="false" customHeight="false" outlineLevel="0" collapsed="false">
      <c r="A352" s="137"/>
      <c r="B352" s="137"/>
      <c r="D352" s="133"/>
      <c r="G352" s="134"/>
      <c r="H352" s="131" t="s">
        <v>755</v>
      </c>
      <c r="I352" s="130" t="n">
        <v>3</v>
      </c>
      <c r="J352" s="130" t="n">
        <v>2.5</v>
      </c>
      <c r="K352" s="130" t="n">
        <f aca="false">I352*J352</f>
        <v>7.5</v>
      </c>
      <c r="P352" s="142"/>
    </row>
    <row r="353" s="130" customFormat="true" ht="12" hidden="false" customHeight="false" outlineLevel="0" collapsed="false">
      <c r="A353" s="137"/>
      <c r="B353" s="137"/>
      <c r="D353" s="133"/>
      <c r="G353" s="134"/>
      <c r="H353" s="131" t="s">
        <v>756</v>
      </c>
      <c r="I353" s="130" t="n">
        <v>3</v>
      </c>
      <c r="J353" s="130" t="n">
        <v>2.5</v>
      </c>
      <c r="K353" s="130" t="n">
        <f aca="false">I353*J353</f>
        <v>7.5</v>
      </c>
      <c r="P353" s="142"/>
    </row>
    <row r="354" s="130" customFormat="true" ht="12" hidden="false" customHeight="false" outlineLevel="0" collapsed="false">
      <c r="A354" s="137"/>
      <c r="B354" s="137"/>
      <c r="D354" s="133"/>
      <c r="G354" s="134"/>
      <c r="H354" s="131" t="s">
        <v>757</v>
      </c>
      <c r="I354" s="130" t="n">
        <v>3</v>
      </c>
      <c r="J354" s="130" t="n">
        <v>2.5</v>
      </c>
      <c r="K354" s="130" t="n">
        <f aca="false">I354*J354</f>
        <v>7.5</v>
      </c>
      <c r="P354" s="142"/>
    </row>
    <row r="355" s="130" customFormat="true" ht="12" hidden="false" customHeight="false" outlineLevel="0" collapsed="false">
      <c r="A355" s="137"/>
      <c r="B355" s="137"/>
      <c r="D355" s="133"/>
      <c r="G355" s="134"/>
      <c r="H355" s="131" t="s">
        <v>758</v>
      </c>
      <c r="I355" s="130" t="n">
        <v>3</v>
      </c>
      <c r="J355" s="130" t="n">
        <v>2.5</v>
      </c>
      <c r="K355" s="130" t="n">
        <f aca="false">I355*J355</f>
        <v>7.5</v>
      </c>
      <c r="P355" s="142"/>
    </row>
    <row r="356" s="130" customFormat="true" ht="12" hidden="false" customHeight="false" outlineLevel="0" collapsed="false">
      <c r="A356" s="137"/>
      <c r="B356" s="137"/>
      <c r="D356" s="133"/>
      <c r="G356" s="134"/>
      <c r="H356" s="131" t="s">
        <v>759</v>
      </c>
      <c r="I356" s="130" t="n">
        <v>3</v>
      </c>
      <c r="J356" s="130" t="n">
        <v>2.5</v>
      </c>
      <c r="K356" s="130" t="n">
        <f aca="false">I356*J356</f>
        <v>7.5</v>
      </c>
      <c r="P356" s="142"/>
    </row>
    <row r="357" s="130" customFormat="true" ht="12" hidden="false" customHeight="false" outlineLevel="0" collapsed="false">
      <c r="A357" s="137"/>
      <c r="B357" s="137"/>
      <c r="D357" s="133"/>
      <c r="G357" s="134"/>
      <c r="H357" s="131" t="s">
        <v>760</v>
      </c>
      <c r="I357" s="130" t="n">
        <v>3</v>
      </c>
      <c r="J357" s="130" t="n">
        <v>2.5</v>
      </c>
      <c r="K357" s="130" t="n">
        <f aca="false">I357*J357</f>
        <v>7.5</v>
      </c>
      <c r="P357" s="142"/>
    </row>
    <row r="358" s="130" customFormat="true" ht="12" hidden="false" customHeight="false" outlineLevel="0" collapsed="false">
      <c r="A358" s="137"/>
      <c r="B358" s="137"/>
      <c r="D358" s="133"/>
      <c r="G358" s="134"/>
      <c r="H358" s="131" t="s">
        <v>761</v>
      </c>
      <c r="I358" s="130" t="n">
        <v>3</v>
      </c>
      <c r="J358" s="130" t="n">
        <v>2.5</v>
      </c>
      <c r="K358" s="130" t="n">
        <f aca="false">I358*J358</f>
        <v>7.5</v>
      </c>
      <c r="P358" s="142"/>
    </row>
    <row r="359" s="139" customFormat="true" ht="12" hidden="false" customHeight="false" outlineLevel="0" collapsed="false">
      <c r="A359" s="138"/>
      <c r="B359" s="138"/>
      <c r="D359" s="133" t="n">
        <v>1</v>
      </c>
      <c r="G359" s="140"/>
      <c r="I359" s="139" t="n">
        <f aca="false">SUM(I339:I358)</f>
        <v>60</v>
      </c>
      <c r="K359" s="139" t="n">
        <f aca="false">SUM(K339:K358)</f>
        <v>105</v>
      </c>
      <c r="L359" s="139" t="n">
        <v>10</v>
      </c>
      <c r="M359" s="139" t="n">
        <v>-115</v>
      </c>
      <c r="P359" s="141" t="s">
        <v>762</v>
      </c>
    </row>
    <row r="360" s="130" customFormat="true" ht="12" hidden="false" customHeight="false" outlineLevel="0" collapsed="false">
      <c r="A360" s="137" t="n">
        <v>43826</v>
      </c>
      <c r="B360" s="137" t="n">
        <v>1</v>
      </c>
      <c r="C360" s="130" t="s">
        <v>763</v>
      </c>
      <c r="D360" s="133"/>
      <c r="G360" s="134"/>
      <c r="H360" s="131" t="s">
        <v>764</v>
      </c>
      <c r="I360" s="130" t="n">
        <v>6</v>
      </c>
      <c r="J360" s="130" t="n">
        <v>2.8</v>
      </c>
      <c r="K360" s="130" t="n">
        <f aca="false">I360*J360</f>
        <v>16.8</v>
      </c>
      <c r="P360" s="142"/>
    </row>
    <row r="361" s="130" customFormat="true" ht="12" hidden="false" customHeight="false" outlineLevel="0" collapsed="false">
      <c r="A361" s="137"/>
      <c r="B361" s="137"/>
      <c r="D361" s="133"/>
      <c r="G361" s="134"/>
      <c r="H361" s="131" t="s">
        <v>765</v>
      </c>
      <c r="I361" s="130" t="n">
        <v>3</v>
      </c>
      <c r="J361" s="130" t="n">
        <v>2.8</v>
      </c>
      <c r="K361" s="130" t="n">
        <f aca="false">I361*J361</f>
        <v>8.4</v>
      </c>
      <c r="P361" s="142"/>
    </row>
    <row r="362" s="130" customFormat="true" ht="12" hidden="false" customHeight="false" outlineLevel="0" collapsed="false">
      <c r="A362" s="137"/>
      <c r="B362" s="137"/>
      <c r="D362" s="133"/>
      <c r="G362" s="134"/>
      <c r="H362" s="131" t="s">
        <v>766</v>
      </c>
      <c r="I362" s="130" t="n">
        <v>3</v>
      </c>
      <c r="J362" s="130" t="n">
        <v>2.8</v>
      </c>
      <c r="K362" s="130" t="n">
        <f aca="false">I362*J362</f>
        <v>8.4</v>
      </c>
      <c r="P362" s="142"/>
    </row>
    <row r="363" s="130" customFormat="true" ht="12" hidden="false" customHeight="false" outlineLevel="0" collapsed="false">
      <c r="A363" s="137"/>
      <c r="B363" s="137"/>
      <c r="D363" s="133"/>
      <c r="G363" s="134"/>
      <c r="H363" s="131" t="s">
        <v>767</v>
      </c>
      <c r="I363" s="130" t="n">
        <v>3</v>
      </c>
      <c r="J363" s="130" t="n">
        <v>2.8</v>
      </c>
      <c r="K363" s="130" t="n">
        <f aca="false">I363*J363</f>
        <v>8.4</v>
      </c>
      <c r="P363" s="142"/>
    </row>
    <row r="364" s="130" customFormat="true" ht="12" hidden="false" customHeight="false" outlineLevel="0" collapsed="false">
      <c r="A364" s="137"/>
      <c r="B364" s="137"/>
      <c r="D364" s="133"/>
      <c r="G364" s="134"/>
      <c r="H364" s="131" t="s">
        <v>768</v>
      </c>
      <c r="I364" s="130" t="n">
        <v>3</v>
      </c>
      <c r="J364" s="130" t="n">
        <v>2.8</v>
      </c>
      <c r="K364" s="130" t="n">
        <f aca="false">I364*J364</f>
        <v>8.4</v>
      </c>
      <c r="P364" s="142"/>
    </row>
    <row r="365" s="130" customFormat="true" ht="12" hidden="false" customHeight="false" outlineLevel="0" collapsed="false">
      <c r="A365" s="137"/>
      <c r="B365" s="137"/>
      <c r="D365" s="133"/>
      <c r="G365" s="134"/>
      <c r="H365" s="131" t="s">
        <v>769</v>
      </c>
      <c r="I365" s="130" t="n">
        <v>3</v>
      </c>
      <c r="J365" s="130" t="n">
        <v>2.8</v>
      </c>
      <c r="K365" s="130" t="n">
        <f aca="false">I365*J365</f>
        <v>8.4</v>
      </c>
      <c r="P365" s="142"/>
    </row>
    <row r="366" s="130" customFormat="true" ht="12" hidden="false" customHeight="false" outlineLevel="0" collapsed="false">
      <c r="A366" s="137"/>
      <c r="B366" s="137"/>
      <c r="D366" s="133"/>
      <c r="G366" s="134"/>
      <c r="H366" s="131" t="s">
        <v>770</v>
      </c>
      <c r="I366" s="130" t="n">
        <v>3</v>
      </c>
      <c r="J366" s="130" t="n">
        <v>2.8</v>
      </c>
      <c r="K366" s="130" t="n">
        <f aca="false">I366*J366</f>
        <v>8.4</v>
      </c>
      <c r="P366" s="142"/>
    </row>
    <row r="367" s="130" customFormat="true" ht="12" hidden="false" customHeight="false" outlineLevel="0" collapsed="false">
      <c r="A367" s="137"/>
      <c r="B367" s="137"/>
      <c r="D367" s="133"/>
      <c r="G367" s="134"/>
      <c r="H367" s="131" t="s">
        <v>771</v>
      </c>
      <c r="I367" s="130" t="n">
        <v>3</v>
      </c>
      <c r="J367" s="130" t="n">
        <v>2.8</v>
      </c>
      <c r="K367" s="130" t="n">
        <f aca="false">I367*J367</f>
        <v>8.4</v>
      </c>
      <c r="P367" s="142"/>
    </row>
    <row r="368" s="130" customFormat="true" ht="12" hidden="false" customHeight="false" outlineLevel="0" collapsed="false">
      <c r="A368" s="137"/>
      <c r="B368" s="137"/>
      <c r="D368" s="133"/>
      <c r="G368" s="134"/>
      <c r="H368" s="131" t="s">
        <v>772</v>
      </c>
      <c r="I368" s="130" t="n">
        <v>3</v>
      </c>
      <c r="J368" s="130" t="n">
        <v>2.8</v>
      </c>
      <c r="K368" s="130" t="n">
        <f aca="false">I368*J368</f>
        <v>8.4</v>
      </c>
      <c r="P368" s="142"/>
    </row>
    <row r="369" s="139" customFormat="true" ht="12" hidden="false" customHeight="false" outlineLevel="0" collapsed="false">
      <c r="A369" s="138"/>
      <c r="B369" s="138"/>
      <c r="D369" s="133" t="n">
        <v>1</v>
      </c>
      <c r="G369" s="140"/>
      <c r="I369" s="139" t="n">
        <f aca="false">SUM(I360:I368)</f>
        <v>30</v>
      </c>
      <c r="K369" s="139" t="n">
        <f aca="false">SUM(K360:K368)</f>
        <v>84</v>
      </c>
      <c r="L369" s="139" t="n">
        <v>0</v>
      </c>
      <c r="M369" s="139" t="n">
        <v>-84</v>
      </c>
      <c r="P369" s="141" t="s">
        <v>773</v>
      </c>
    </row>
    <row r="370" s="130" customFormat="true" ht="12" hidden="false" customHeight="false" outlineLevel="0" collapsed="false">
      <c r="A370" s="137" t="n">
        <v>43826</v>
      </c>
      <c r="B370" s="137" t="n">
        <v>1</v>
      </c>
      <c r="C370" s="130" t="s">
        <v>774</v>
      </c>
      <c r="D370" s="133"/>
      <c r="G370" s="134"/>
      <c r="H370" s="131" t="s">
        <v>775</v>
      </c>
      <c r="I370" s="130" t="n">
        <v>3</v>
      </c>
      <c r="J370" s="130" t="n">
        <v>0.15</v>
      </c>
      <c r="K370" s="130" t="n">
        <f aca="false">I370*J370</f>
        <v>0.45</v>
      </c>
      <c r="P370" s="142"/>
    </row>
    <row r="371" s="130" customFormat="true" ht="12" hidden="false" customHeight="false" outlineLevel="0" collapsed="false">
      <c r="A371" s="137"/>
      <c r="B371" s="137"/>
      <c r="D371" s="133"/>
      <c r="G371" s="134"/>
      <c r="H371" s="131" t="s">
        <v>776</v>
      </c>
      <c r="I371" s="130" t="n">
        <v>3</v>
      </c>
      <c r="J371" s="130" t="n">
        <v>0.45</v>
      </c>
      <c r="K371" s="130" t="n">
        <f aca="false">I371*J371</f>
        <v>1.35</v>
      </c>
      <c r="P371" s="142"/>
    </row>
    <row r="372" s="130" customFormat="true" ht="12" hidden="false" customHeight="false" outlineLevel="0" collapsed="false">
      <c r="A372" s="137"/>
      <c r="B372" s="137"/>
      <c r="D372" s="133"/>
      <c r="G372" s="134"/>
      <c r="H372" s="131" t="s">
        <v>777</v>
      </c>
      <c r="I372" s="130" t="n">
        <v>3</v>
      </c>
      <c r="J372" s="130" t="n">
        <v>0.9</v>
      </c>
      <c r="K372" s="130" t="n">
        <f aca="false">I372*J372</f>
        <v>2.7</v>
      </c>
      <c r="P372" s="142"/>
    </row>
    <row r="373" s="130" customFormat="true" ht="12" hidden="false" customHeight="false" outlineLevel="0" collapsed="false">
      <c r="A373" s="137"/>
      <c r="B373" s="137"/>
      <c r="D373" s="133"/>
      <c r="G373" s="134"/>
      <c r="H373" s="131" t="s">
        <v>778</v>
      </c>
      <c r="I373" s="130" t="n">
        <v>3</v>
      </c>
      <c r="J373" s="130" t="n">
        <v>1.5</v>
      </c>
      <c r="K373" s="130" t="n">
        <f aca="false">I373*J373</f>
        <v>4.5</v>
      </c>
      <c r="P373" s="142"/>
    </row>
    <row r="374" s="130" customFormat="true" ht="12" hidden="false" customHeight="false" outlineLevel="0" collapsed="false">
      <c r="A374" s="137"/>
      <c r="B374" s="137"/>
      <c r="D374" s="133"/>
      <c r="G374" s="134"/>
      <c r="H374" s="131" t="s">
        <v>779</v>
      </c>
      <c r="I374" s="130" t="n">
        <v>3</v>
      </c>
      <c r="J374" s="130" t="n">
        <v>1.88</v>
      </c>
      <c r="K374" s="130" t="n">
        <f aca="false">I374*J374</f>
        <v>5.64</v>
      </c>
      <c r="P374" s="142"/>
    </row>
    <row r="375" s="130" customFormat="true" ht="12" hidden="false" customHeight="false" outlineLevel="0" collapsed="false">
      <c r="A375" s="137"/>
      <c r="B375" s="137"/>
      <c r="D375" s="133"/>
      <c r="G375" s="134"/>
      <c r="H375" s="131" t="s">
        <v>780</v>
      </c>
      <c r="I375" s="130" t="n">
        <v>3</v>
      </c>
      <c r="J375" s="130" t="n">
        <v>3</v>
      </c>
      <c r="K375" s="130" t="n">
        <f aca="false">I375*J375</f>
        <v>9</v>
      </c>
      <c r="P375" s="142"/>
    </row>
    <row r="376" s="130" customFormat="true" ht="12" hidden="false" customHeight="false" outlineLevel="0" collapsed="false">
      <c r="A376" s="137"/>
      <c r="B376" s="137"/>
      <c r="D376" s="133"/>
      <c r="G376" s="134"/>
      <c r="H376" s="131" t="s">
        <v>781</v>
      </c>
      <c r="I376" s="130" t="n">
        <v>3</v>
      </c>
      <c r="J376" s="130" t="n">
        <v>3.75</v>
      </c>
      <c r="K376" s="130" t="n">
        <f aca="false">I376*J376</f>
        <v>11.25</v>
      </c>
      <c r="P376" s="142"/>
    </row>
    <row r="377" s="130" customFormat="true" ht="12" hidden="false" customHeight="false" outlineLevel="0" collapsed="false">
      <c r="A377" s="137"/>
      <c r="B377" s="137"/>
      <c r="D377" s="133"/>
      <c r="G377" s="134"/>
      <c r="H377" s="131" t="s">
        <v>782</v>
      </c>
      <c r="I377" s="130" t="n">
        <v>3</v>
      </c>
      <c r="J377" s="130" t="n">
        <v>0.21</v>
      </c>
      <c r="K377" s="130" t="n">
        <f aca="false">I377*J377</f>
        <v>0.63</v>
      </c>
      <c r="P377" s="142"/>
    </row>
    <row r="378" s="130" customFormat="true" ht="12" hidden="false" customHeight="false" outlineLevel="0" collapsed="false">
      <c r="A378" s="137"/>
      <c r="B378" s="137"/>
      <c r="D378" s="133"/>
      <c r="G378" s="134"/>
      <c r="H378" s="131" t="s">
        <v>783</v>
      </c>
      <c r="I378" s="130" t="n">
        <v>3</v>
      </c>
      <c r="J378" s="130" t="n">
        <v>0.57</v>
      </c>
      <c r="K378" s="130" t="n">
        <f aca="false">I378*J378</f>
        <v>1.71</v>
      </c>
      <c r="P378" s="142"/>
    </row>
    <row r="379" s="130" customFormat="true" ht="12" hidden="false" customHeight="false" outlineLevel="0" collapsed="false">
      <c r="A379" s="137"/>
      <c r="B379" s="137"/>
      <c r="D379" s="133"/>
      <c r="G379" s="134"/>
      <c r="H379" s="131" t="s">
        <v>784</v>
      </c>
      <c r="I379" s="130" t="n">
        <v>3</v>
      </c>
      <c r="J379" s="130" t="n">
        <v>1.12</v>
      </c>
      <c r="K379" s="130" t="n">
        <f aca="false">I379*J379</f>
        <v>3.36</v>
      </c>
      <c r="P379" s="142"/>
    </row>
    <row r="380" s="130" customFormat="true" ht="12" hidden="false" customHeight="false" outlineLevel="0" collapsed="false">
      <c r="A380" s="137"/>
      <c r="B380" s="137"/>
      <c r="D380" s="133"/>
      <c r="G380" s="134"/>
      <c r="H380" s="131" t="s">
        <v>785</v>
      </c>
      <c r="I380" s="130" t="n">
        <v>3</v>
      </c>
      <c r="J380" s="130" t="n">
        <v>1.84</v>
      </c>
      <c r="K380" s="130" t="n">
        <f aca="false">I380*J380</f>
        <v>5.52</v>
      </c>
      <c r="P380" s="142"/>
    </row>
    <row r="381" s="130" customFormat="true" ht="12" hidden="false" customHeight="false" outlineLevel="0" collapsed="false">
      <c r="A381" s="137"/>
      <c r="B381" s="137"/>
      <c r="D381" s="133"/>
      <c r="G381" s="134"/>
      <c r="H381" s="131" t="s">
        <v>786</v>
      </c>
      <c r="I381" s="130" t="n">
        <v>3</v>
      </c>
      <c r="J381" s="130" t="n">
        <v>2.29</v>
      </c>
      <c r="K381" s="130" t="n">
        <f aca="false">I381*J381</f>
        <v>6.87</v>
      </c>
      <c r="P381" s="142"/>
    </row>
    <row r="382" s="139" customFormat="true" ht="12" hidden="false" customHeight="false" outlineLevel="0" collapsed="false">
      <c r="A382" s="138"/>
      <c r="B382" s="138"/>
      <c r="D382" s="133" t="n">
        <v>1</v>
      </c>
      <c r="G382" s="140"/>
      <c r="I382" s="139" t="n">
        <f aca="false">SUM(I370:I381)</f>
        <v>36</v>
      </c>
      <c r="K382" s="139" t="n">
        <f aca="false">SUM(K370:K381)</f>
        <v>52.98</v>
      </c>
      <c r="L382" s="139" t="n">
        <v>6</v>
      </c>
      <c r="M382" s="139" t="n">
        <v>-58.98</v>
      </c>
      <c r="P382" s="141" t="s">
        <v>787</v>
      </c>
    </row>
    <row r="383" s="130" customFormat="true" ht="12" hidden="false" customHeight="false" outlineLevel="0" collapsed="false">
      <c r="A383" s="137" t="n">
        <v>43826</v>
      </c>
      <c r="B383" s="137" t="n">
        <v>1</v>
      </c>
      <c r="C383" s="130" t="s">
        <v>788</v>
      </c>
      <c r="D383" s="133"/>
      <c r="G383" s="134" t="n">
        <v>60</v>
      </c>
      <c r="H383" s="131" t="s">
        <v>789</v>
      </c>
      <c r="I383" s="130" t="n">
        <v>5</v>
      </c>
      <c r="J383" s="130" t="n">
        <v>2</v>
      </c>
      <c r="K383" s="130" t="n">
        <f aca="false">I383*J383</f>
        <v>10</v>
      </c>
      <c r="P383" s="142"/>
    </row>
    <row r="384" s="130" customFormat="true" ht="12" hidden="false" customHeight="false" outlineLevel="0" collapsed="false">
      <c r="A384" s="137"/>
      <c r="B384" s="137"/>
      <c r="D384" s="133"/>
      <c r="G384" s="134" t="n">
        <v>120</v>
      </c>
      <c r="H384" s="131" t="s">
        <v>790</v>
      </c>
      <c r="I384" s="130" t="n">
        <v>3</v>
      </c>
      <c r="J384" s="130" t="n">
        <v>3.7</v>
      </c>
      <c r="K384" s="130" t="n">
        <f aca="false">I384*J384</f>
        <v>11.1</v>
      </c>
      <c r="P384" s="142"/>
    </row>
    <row r="385" s="130" customFormat="true" ht="12" hidden="false" customHeight="false" outlineLevel="0" collapsed="false">
      <c r="A385" s="137"/>
      <c r="B385" s="137"/>
      <c r="D385" s="133"/>
      <c r="G385" s="134" t="n">
        <v>90</v>
      </c>
      <c r="H385" s="131" t="s">
        <v>791</v>
      </c>
      <c r="I385" s="130" t="n">
        <v>3</v>
      </c>
      <c r="J385" s="130" t="n">
        <v>2.5</v>
      </c>
      <c r="K385" s="130" t="n">
        <f aca="false">I385*J385</f>
        <v>7.5</v>
      </c>
      <c r="P385" s="142"/>
    </row>
    <row r="386" s="130" customFormat="true" ht="12" hidden="false" customHeight="false" outlineLevel="0" collapsed="false">
      <c r="A386" s="137"/>
      <c r="B386" s="137"/>
      <c r="D386" s="133"/>
      <c r="G386" s="134" t="n">
        <v>130</v>
      </c>
      <c r="H386" s="131" t="s">
        <v>792</v>
      </c>
      <c r="I386" s="130" t="n">
        <v>3</v>
      </c>
      <c r="J386" s="130" t="n">
        <v>3.7</v>
      </c>
      <c r="K386" s="130" t="n">
        <f aca="false">I386*J386</f>
        <v>11.1</v>
      </c>
      <c r="P386" s="142"/>
    </row>
    <row r="387" s="139" customFormat="true" ht="12" hidden="false" customHeight="false" outlineLevel="0" collapsed="false">
      <c r="A387" s="138"/>
      <c r="B387" s="138"/>
      <c r="D387" s="133" t="n">
        <v>0.5</v>
      </c>
      <c r="G387" s="140"/>
      <c r="I387" s="139" t="n">
        <f aca="false">SUM(I383:I386)</f>
        <v>14</v>
      </c>
      <c r="K387" s="139" t="n">
        <f aca="false">SUM(K383:K386)</f>
        <v>39.7</v>
      </c>
      <c r="L387" s="139" t="n">
        <v>0</v>
      </c>
      <c r="M387" s="139" t="n">
        <v>-39.7</v>
      </c>
      <c r="P387" s="141" t="s">
        <v>793</v>
      </c>
    </row>
    <row r="388" s="130" customFormat="true" ht="12" hidden="false" customHeight="false" outlineLevel="0" collapsed="false">
      <c r="A388" s="137" t="n">
        <v>43826</v>
      </c>
      <c r="B388" s="137" t="n">
        <v>1</v>
      </c>
      <c r="C388" s="130" t="s">
        <v>794</v>
      </c>
      <c r="D388" s="133"/>
      <c r="G388" s="134"/>
      <c r="H388" s="131" t="s">
        <v>795</v>
      </c>
      <c r="I388" s="130" t="n">
        <v>3</v>
      </c>
      <c r="J388" s="130" t="n">
        <v>0.62</v>
      </c>
      <c r="K388" s="130" t="n">
        <f aca="false">I388*J388</f>
        <v>1.86</v>
      </c>
      <c r="P388" s="142"/>
    </row>
    <row r="389" s="130" customFormat="true" ht="12" hidden="false" customHeight="false" outlineLevel="0" collapsed="false">
      <c r="A389" s="137"/>
      <c r="B389" s="137"/>
      <c r="D389" s="133"/>
      <c r="G389" s="134"/>
      <c r="H389" s="131" t="s">
        <v>796</v>
      </c>
      <c r="I389" s="130" t="n">
        <v>3</v>
      </c>
      <c r="J389" s="130" t="n">
        <v>0.62</v>
      </c>
      <c r="K389" s="130" t="n">
        <f aca="false">I389*J389</f>
        <v>1.86</v>
      </c>
      <c r="P389" s="142"/>
    </row>
    <row r="390" s="130" customFormat="true" ht="12" hidden="false" customHeight="false" outlineLevel="0" collapsed="false">
      <c r="A390" s="137"/>
      <c r="B390" s="137"/>
      <c r="D390" s="133"/>
      <c r="G390" s="134"/>
      <c r="H390" s="131" t="s">
        <v>797</v>
      </c>
      <c r="I390" s="130" t="n">
        <v>3</v>
      </c>
      <c r="J390" s="130" t="n">
        <v>0.62</v>
      </c>
      <c r="K390" s="130" t="n">
        <f aca="false">I390*J390</f>
        <v>1.86</v>
      </c>
      <c r="P390" s="142"/>
    </row>
    <row r="391" s="130" customFormat="true" ht="12" hidden="false" customHeight="false" outlineLevel="0" collapsed="false">
      <c r="A391" s="137"/>
      <c r="B391" s="137"/>
      <c r="D391" s="133"/>
      <c r="G391" s="134"/>
      <c r="H391" s="131" t="s">
        <v>798</v>
      </c>
      <c r="I391" s="130" t="n">
        <v>3</v>
      </c>
      <c r="J391" s="130" t="n">
        <v>0.62</v>
      </c>
      <c r="K391" s="130" t="n">
        <f aca="false">I391*J391</f>
        <v>1.86</v>
      </c>
      <c r="P391" s="142"/>
    </row>
    <row r="392" s="130" customFormat="true" ht="12" hidden="false" customHeight="false" outlineLevel="0" collapsed="false">
      <c r="A392" s="137"/>
      <c r="B392" s="137"/>
      <c r="D392" s="133"/>
      <c r="G392" s="134"/>
      <c r="H392" s="131" t="s">
        <v>799</v>
      </c>
      <c r="I392" s="130" t="n">
        <v>3</v>
      </c>
      <c r="J392" s="130" t="n">
        <v>0.62</v>
      </c>
      <c r="K392" s="130" t="n">
        <f aca="false">I392*J392</f>
        <v>1.86</v>
      </c>
      <c r="P392" s="142"/>
    </row>
    <row r="393" s="130" customFormat="true" ht="12" hidden="false" customHeight="false" outlineLevel="0" collapsed="false">
      <c r="A393" s="137"/>
      <c r="B393" s="137"/>
      <c r="D393" s="133"/>
      <c r="G393" s="134"/>
      <c r="H393" s="131" t="s">
        <v>800</v>
      </c>
      <c r="I393" s="130" t="n">
        <v>3</v>
      </c>
      <c r="J393" s="130" t="n">
        <v>0.62</v>
      </c>
      <c r="K393" s="130" t="n">
        <f aca="false">I393*J393</f>
        <v>1.86</v>
      </c>
      <c r="P393" s="142"/>
    </row>
    <row r="394" s="130" customFormat="true" ht="12" hidden="false" customHeight="false" outlineLevel="0" collapsed="false">
      <c r="A394" s="137"/>
      <c r="B394" s="137"/>
      <c r="D394" s="133"/>
      <c r="G394" s="134"/>
      <c r="H394" s="131" t="s">
        <v>801</v>
      </c>
      <c r="I394" s="130" t="n">
        <v>3</v>
      </c>
      <c r="J394" s="130" t="n">
        <v>0.62</v>
      </c>
      <c r="K394" s="130" t="n">
        <f aca="false">I394*J394</f>
        <v>1.86</v>
      </c>
      <c r="P394" s="142"/>
    </row>
    <row r="395" s="130" customFormat="true" ht="12" hidden="false" customHeight="false" outlineLevel="0" collapsed="false">
      <c r="A395" s="137"/>
      <c r="B395" s="137"/>
      <c r="D395" s="133"/>
      <c r="G395" s="134"/>
      <c r="H395" s="131" t="s">
        <v>802</v>
      </c>
      <c r="I395" s="130" t="n">
        <v>3</v>
      </c>
      <c r="J395" s="130" t="n">
        <v>2.4</v>
      </c>
      <c r="K395" s="130" t="n">
        <f aca="false">I395*J395</f>
        <v>7.2</v>
      </c>
      <c r="P395" s="142"/>
    </row>
    <row r="396" s="130" customFormat="true" ht="12" hidden="false" customHeight="false" outlineLevel="0" collapsed="false">
      <c r="A396" s="137"/>
      <c r="B396" s="137"/>
      <c r="D396" s="133"/>
      <c r="G396" s="134"/>
      <c r="H396" s="131" t="s">
        <v>803</v>
      </c>
      <c r="I396" s="130" t="n">
        <v>3</v>
      </c>
      <c r="J396" s="130" t="n">
        <v>2.4</v>
      </c>
      <c r="K396" s="130" t="n">
        <f aca="false">I396*J396</f>
        <v>7.2</v>
      </c>
      <c r="P396" s="142"/>
    </row>
    <row r="397" s="130" customFormat="true" ht="12" hidden="false" customHeight="false" outlineLevel="0" collapsed="false">
      <c r="A397" s="137"/>
      <c r="B397" s="137"/>
      <c r="D397" s="133"/>
      <c r="G397" s="134"/>
      <c r="H397" s="131" t="s">
        <v>804</v>
      </c>
      <c r="I397" s="130" t="n">
        <v>6</v>
      </c>
      <c r="J397" s="130" t="n">
        <v>1.45</v>
      </c>
      <c r="K397" s="130" t="n">
        <f aca="false">I397*J397</f>
        <v>8.7</v>
      </c>
      <c r="P397" s="142"/>
    </row>
    <row r="398" s="130" customFormat="true" ht="12" hidden="false" customHeight="false" outlineLevel="0" collapsed="false">
      <c r="A398" s="137"/>
      <c r="B398" s="137"/>
      <c r="D398" s="133"/>
      <c r="G398" s="134"/>
      <c r="H398" s="131" t="s">
        <v>805</v>
      </c>
      <c r="I398" s="130" t="n">
        <v>3</v>
      </c>
      <c r="J398" s="130" t="n">
        <v>2.1</v>
      </c>
      <c r="K398" s="130" t="n">
        <f aca="false">I398*J398</f>
        <v>6.3</v>
      </c>
      <c r="P398" s="142"/>
    </row>
    <row r="399" s="130" customFormat="true" ht="12" hidden="false" customHeight="false" outlineLevel="0" collapsed="false">
      <c r="A399" s="137"/>
      <c r="B399" s="137"/>
      <c r="D399" s="133"/>
      <c r="G399" s="134"/>
      <c r="H399" s="131" t="s">
        <v>806</v>
      </c>
      <c r="I399" s="130" t="n">
        <v>3</v>
      </c>
      <c r="J399" s="130" t="n">
        <v>1.94</v>
      </c>
      <c r="K399" s="130" t="n">
        <f aca="false">I399*J399</f>
        <v>5.82</v>
      </c>
      <c r="P399" s="142"/>
    </row>
    <row r="400" s="130" customFormat="true" ht="12" hidden="false" customHeight="false" outlineLevel="0" collapsed="false">
      <c r="A400" s="137"/>
      <c r="B400" s="137"/>
      <c r="D400" s="133"/>
      <c r="G400" s="134"/>
      <c r="H400" s="131" t="s">
        <v>807</v>
      </c>
      <c r="I400" s="130" t="n">
        <v>3</v>
      </c>
      <c r="J400" s="130" t="n">
        <v>1.94</v>
      </c>
      <c r="K400" s="130" t="n">
        <f aca="false">I400*J400</f>
        <v>5.82</v>
      </c>
      <c r="P400" s="142"/>
    </row>
    <row r="401" s="130" customFormat="true" ht="12" hidden="false" customHeight="false" outlineLevel="0" collapsed="false">
      <c r="A401" s="137"/>
      <c r="B401" s="137"/>
      <c r="D401" s="133"/>
      <c r="G401" s="134"/>
      <c r="H401" s="131" t="s">
        <v>808</v>
      </c>
      <c r="I401" s="130" t="n">
        <v>3</v>
      </c>
      <c r="J401" s="130" t="n">
        <v>1.94</v>
      </c>
      <c r="K401" s="130" t="n">
        <f aca="false">I401*J401</f>
        <v>5.82</v>
      </c>
      <c r="P401" s="142"/>
    </row>
    <row r="402" s="130" customFormat="true" ht="12" hidden="false" customHeight="false" outlineLevel="0" collapsed="false">
      <c r="A402" s="137"/>
      <c r="B402" s="137"/>
      <c r="D402" s="133"/>
      <c r="G402" s="134"/>
      <c r="H402" s="131" t="s">
        <v>809</v>
      </c>
      <c r="I402" s="130" t="n">
        <v>6</v>
      </c>
      <c r="J402" s="130" t="n">
        <v>1.49</v>
      </c>
      <c r="K402" s="130" t="n">
        <f aca="false">I402*J402</f>
        <v>8.94</v>
      </c>
      <c r="P402" s="142"/>
    </row>
    <row r="403" s="130" customFormat="true" ht="12" hidden="false" customHeight="false" outlineLevel="0" collapsed="false">
      <c r="A403" s="137"/>
      <c r="B403" s="137"/>
      <c r="D403" s="133"/>
      <c r="G403" s="134"/>
      <c r="H403" s="131" t="s">
        <v>810</v>
      </c>
      <c r="I403" s="130" t="n">
        <v>3</v>
      </c>
      <c r="J403" s="130" t="n">
        <v>1.88</v>
      </c>
      <c r="K403" s="130" t="n">
        <f aca="false">I403*J403</f>
        <v>5.64</v>
      </c>
      <c r="P403" s="142"/>
    </row>
    <row r="404" s="130" customFormat="true" ht="12" hidden="false" customHeight="false" outlineLevel="0" collapsed="false">
      <c r="A404" s="137"/>
      <c r="B404" s="137"/>
      <c r="D404" s="133"/>
      <c r="G404" s="134"/>
      <c r="H404" s="131" t="s">
        <v>811</v>
      </c>
      <c r="I404" s="130" t="n">
        <v>3</v>
      </c>
      <c r="J404" s="130" t="n">
        <v>1.88</v>
      </c>
      <c r="K404" s="130" t="n">
        <f aca="false">I404*J404</f>
        <v>5.64</v>
      </c>
      <c r="P404" s="142"/>
    </row>
    <row r="405" s="130" customFormat="true" ht="12" hidden="false" customHeight="false" outlineLevel="0" collapsed="false">
      <c r="A405" s="137"/>
      <c r="B405" s="137"/>
      <c r="D405" s="133"/>
      <c r="G405" s="134"/>
      <c r="H405" s="131" t="s">
        <v>812</v>
      </c>
      <c r="I405" s="130" t="n">
        <v>3</v>
      </c>
      <c r="J405" s="130" t="n">
        <v>1.88</v>
      </c>
      <c r="K405" s="130" t="n">
        <f aca="false">I405*J405</f>
        <v>5.64</v>
      </c>
      <c r="P405" s="142"/>
    </row>
    <row r="406" s="130" customFormat="true" ht="12" hidden="false" customHeight="false" outlineLevel="0" collapsed="false">
      <c r="A406" s="137"/>
      <c r="B406" s="137"/>
      <c r="D406" s="133"/>
      <c r="G406" s="134"/>
      <c r="H406" s="131" t="s">
        <v>813</v>
      </c>
      <c r="I406" s="130" t="n">
        <v>3</v>
      </c>
      <c r="J406" s="130" t="n">
        <v>2.07</v>
      </c>
      <c r="K406" s="130" t="n">
        <f aca="false">I406*J406</f>
        <v>6.21</v>
      </c>
      <c r="P406" s="142"/>
    </row>
    <row r="407" s="130" customFormat="true" ht="12" hidden="false" customHeight="false" outlineLevel="0" collapsed="false">
      <c r="A407" s="137"/>
      <c r="B407" s="137"/>
      <c r="D407" s="133"/>
      <c r="G407" s="134"/>
      <c r="H407" s="131" t="s">
        <v>814</v>
      </c>
      <c r="I407" s="130" t="n">
        <v>3</v>
      </c>
      <c r="J407" s="130" t="n">
        <v>2.07</v>
      </c>
      <c r="K407" s="130" t="n">
        <f aca="false">I407*J407</f>
        <v>6.21</v>
      </c>
      <c r="P407" s="142"/>
    </row>
    <row r="408" s="130" customFormat="true" ht="12" hidden="false" customHeight="false" outlineLevel="0" collapsed="false">
      <c r="A408" s="137"/>
      <c r="B408" s="137"/>
      <c r="D408" s="133"/>
      <c r="G408" s="134"/>
      <c r="H408" s="131" t="s">
        <v>815</v>
      </c>
      <c r="I408" s="130" t="n">
        <v>3</v>
      </c>
      <c r="J408" s="130" t="n">
        <v>2.07</v>
      </c>
      <c r="K408" s="130" t="n">
        <f aca="false">I408*J408</f>
        <v>6.21</v>
      </c>
      <c r="P408" s="142"/>
    </row>
    <row r="409" s="130" customFormat="true" ht="12" hidden="false" customHeight="false" outlineLevel="0" collapsed="false">
      <c r="A409" s="137"/>
      <c r="B409" s="137"/>
      <c r="D409" s="133"/>
      <c r="G409" s="134"/>
      <c r="H409" s="131" t="s">
        <v>816</v>
      </c>
      <c r="I409" s="130" t="n">
        <v>3</v>
      </c>
      <c r="J409" s="130" t="n">
        <v>2.22</v>
      </c>
      <c r="K409" s="130" t="n">
        <f aca="false">I409*J409</f>
        <v>6.66</v>
      </c>
      <c r="P409" s="142"/>
    </row>
    <row r="410" s="130" customFormat="true" ht="12" hidden="false" customHeight="false" outlineLevel="0" collapsed="false">
      <c r="A410" s="137"/>
      <c r="B410" s="137"/>
      <c r="D410" s="133"/>
      <c r="G410" s="134"/>
      <c r="H410" s="131" t="s">
        <v>817</v>
      </c>
      <c r="I410" s="130" t="n">
        <v>3</v>
      </c>
      <c r="J410" s="130" t="n">
        <v>2.22</v>
      </c>
      <c r="K410" s="130" t="n">
        <f aca="false">I410*J410</f>
        <v>6.66</v>
      </c>
      <c r="P410" s="142"/>
    </row>
    <row r="411" s="130" customFormat="true" ht="12" hidden="false" customHeight="false" outlineLevel="0" collapsed="false">
      <c r="A411" s="137"/>
      <c r="B411" s="137"/>
      <c r="D411" s="133"/>
      <c r="G411" s="134"/>
      <c r="H411" s="131" t="s">
        <v>818</v>
      </c>
      <c r="I411" s="130" t="n">
        <v>3</v>
      </c>
      <c r="J411" s="130" t="n">
        <v>2.22</v>
      </c>
      <c r="K411" s="130" t="n">
        <f aca="false">I411*J411</f>
        <v>6.66</v>
      </c>
      <c r="P411" s="142"/>
    </row>
    <row r="412" s="139" customFormat="true" ht="12" hidden="false" customHeight="false" outlineLevel="0" collapsed="false">
      <c r="A412" s="138"/>
      <c r="B412" s="138"/>
      <c r="D412" s="133" t="n">
        <v>3</v>
      </c>
      <c r="G412" s="140"/>
      <c r="I412" s="139" t="n">
        <f aca="false">SUM(I388:I411)</f>
        <v>78</v>
      </c>
      <c r="K412" s="139" t="n">
        <f aca="false">SUM(K388:K411)</f>
        <v>124.35</v>
      </c>
      <c r="L412" s="139" t="n">
        <v>18</v>
      </c>
      <c r="M412" s="139" t="n">
        <v>-142.35</v>
      </c>
      <c r="P412" s="141" t="s">
        <v>819</v>
      </c>
    </row>
    <row r="413" s="130" customFormat="true" ht="12" hidden="false" customHeight="false" outlineLevel="0" collapsed="false">
      <c r="A413" s="137" t="n">
        <v>43826</v>
      </c>
      <c r="B413" s="137" t="n">
        <v>1</v>
      </c>
      <c r="C413" s="130" t="s">
        <v>820</v>
      </c>
      <c r="D413" s="133"/>
      <c r="G413" s="134"/>
      <c r="H413" s="131" t="s">
        <v>821</v>
      </c>
      <c r="I413" s="130" t="n">
        <v>3</v>
      </c>
      <c r="J413" s="130" t="n">
        <v>3.18</v>
      </c>
      <c r="K413" s="130" t="n">
        <f aca="false">I413*J413</f>
        <v>9.54</v>
      </c>
      <c r="P413" s="142"/>
    </row>
    <row r="414" s="130" customFormat="true" ht="12" hidden="false" customHeight="false" outlineLevel="0" collapsed="false">
      <c r="A414" s="137"/>
      <c r="B414" s="137"/>
      <c r="D414" s="133"/>
      <c r="G414" s="134"/>
      <c r="H414" s="131" t="s">
        <v>822</v>
      </c>
      <c r="I414" s="130" t="n">
        <v>3</v>
      </c>
      <c r="J414" s="130" t="n">
        <v>3.18</v>
      </c>
      <c r="K414" s="130" t="n">
        <f aca="false">I414*J414</f>
        <v>9.54</v>
      </c>
      <c r="P414" s="142"/>
    </row>
    <row r="415" s="130" customFormat="true" ht="12" hidden="false" customHeight="false" outlineLevel="0" collapsed="false">
      <c r="A415" s="137"/>
      <c r="B415" s="137"/>
      <c r="D415" s="133"/>
      <c r="G415" s="134"/>
      <c r="H415" s="131" t="s">
        <v>823</v>
      </c>
      <c r="I415" s="130" t="n">
        <v>3</v>
      </c>
      <c r="J415" s="130" t="n">
        <v>3.18</v>
      </c>
      <c r="K415" s="130" t="n">
        <f aca="false">I415*J415</f>
        <v>9.54</v>
      </c>
      <c r="P415" s="142"/>
    </row>
    <row r="416" s="130" customFormat="true" ht="12" hidden="false" customHeight="false" outlineLevel="0" collapsed="false">
      <c r="A416" s="137"/>
      <c r="B416" s="137"/>
      <c r="D416" s="133"/>
      <c r="G416" s="134"/>
      <c r="H416" s="131" t="s">
        <v>824</v>
      </c>
      <c r="I416" s="130" t="n">
        <v>5</v>
      </c>
      <c r="J416" s="130" t="n">
        <v>0.58</v>
      </c>
      <c r="K416" s="130" t="n">
        <f aca="false">I416*J416</f>
        <v>2.9</v>
      </c>
      <c r="P416" s="142"/>
    </row>
    <row r="417" s="130" customFormat="true" ht="12" hidden="false" customHeight="false" outlineLevel="0" collapsed="false">
      <c r="A417" s="137"/>
      <c r="B417" s="137"/>
      <c r="D417" s="133"/>
      <c r="G417" s="134"/>
      <c r="H417" s="131" t="s">
        <v>825</v>
      </c>
      <c r="I417" s="130" t="n">
        <v>5</v>
      </c>
      <c r="J417" s="130" t="n">
        <v>0.58</v>
      </c>
      <c r="K417" s="130" t="n">
        <f aca="false">I417*J417</f>
        <v>2.9</v>
      </c>
      <c r="P417" s="142"/>
    </row>
    <row r="418" s="130" customFormat="true" ht="12" hidden="false" customHeight="false" outlineLevel="0" collapsed="false">
      <c r="A418" s="137"/>
      <c r="B418" s="137"/>
      <c r="D418" s="133"/>
      <c r="G418" s="134"/>
      <c r="H418" s="131" t="s">
        <v>826</v>
      </c>
      <c r="I418" s="130" t="n">
        <v>5</v>
      </c>
      <c r="J418" s="130" t="n">
        <v>0.58</v>
      </c>
      <c r="K418" s="130" t="n">
        <f aca="false">I418*J418</f>
        <v>2.9</v>
      </c>
      <c r="P418" s="142"/>
    </row>
    <row r="419" s="139" customFormat="true" ht="12" hidden="false" customHeight="false" outlineLevel="0" collapsed="false">
      <c r="A419" s="138"/>
      <c r="B419" s="138"/>
      <c r="D419" s="133" t="n">
        <v>1</v>
      </c>
      <c r="G419" s="140"/>
      <c r="I419" s="139" t="n">
        <f aca="false">SUM(I413:I418)</f>
        <v>24</v>
      </c>
      <c r="K419" s="139" t="n">
        <f aca="false">SUM(K413:K418)</f>
        <v>37.32</v>
      </c>
      <c r="L419" s="139" t="n">
        <v>12.5</v>
      </c>
      <c r="M419" s="139" t="n">
        <v>-49.82</v>
      </c>
      <c r="P419" s="141" t="s">
        <v>827</v>
      </c>
    </row>
    <row r="420" s="130" customFormat="true" ht="12" hidden="false" customHeight="false" outlineLevel="0" collapsed="false">
      <c r="A420" s="137" t="n">
        <v>43826</v>
      </c>
      <c r="B420" s="137" t="n">
        <v>1</v>
      </c>
      <c r="C420" s="130" t="s">
        <v>828</v>
      </c>
      <c r="D420" s="133"/>
      <c r="G420" s="134"/>
      <c r="H420" s="131" t="s">
        <v>829</v>
      </c>
      <c r="I420" s="130" t="n">
        <v>10</v>
      </c>
      <c r="J420" s="130" t="n">
        <v>0.5</v>
      </c>
      <c r="K420" s="130" t="n">
        <f aca="false">I420*J420</f>
        <v>5</v>
      </c>
      <c r="P420" s="142"/>
    </row>
    <row r="421" s="130" customFormat="true" ht="12" hidden="false" customHeight="false" outlineLevel="0" collapsed="false">
      <c r="A421" s="137"/>
      <c r="B421" s="137"/>
      <c r="D421" s="133"/>
      <c r="G421" s="134"/>
      <c r="H421" s="131" t="s">
        <v>830</v>
      </c>
      <c r="I421" s="130" t="n">
        <v>6</v>
      </c>
      <c r="J421" s="130" t="n">
        <v>0.5</v>
      </c>
      <c r="K421" s="130" t="n">
        <f aca="false">I421*J421</f>
        <v>3</v>
      </c>
      <c r="P421" s="142"/>
    </row>
    <row r="422" s="130" customFormat="true" ht="12" hidden="false" customHeight="false" outlineLevel="0" collapsed="false">
      <c r="A422" s="137"/>
      <c r="B422" s="137"/>
      <c r="D422" s="133"/>
      <c r="G422" s="134"/>
      <c r="H422" s="131" t="s">
        <v>831</v>
      </c>
      <c r="I422" s="130" t="n">
        <v>6</v>
      </c>
      <c r="J422" s="130" t="n">
        <v>0.5</v>
      </c>
      <c r="K422" s="130" t="n">
        <f aca="false">I422*J422</f>
        <v>3</v>
      </c>
      <c r="P422" s="142"/>
    </row>
    <row r="423" s="130" customFormat="true" ht="12" hidden="false" customHeight="false" outlineLevel="0" collapsed="false">
      <c r="A423" s="137"/>
      <c r="B423" s="137"/>
      <c r="D423" s="133"/>
      <c r="G423" s="134"/>
      <c r="H423" s="131" t="s">
        <v>832</v>
      </c>
      <c r="I423" s="130" t="n">
        <v>3</v>
      </c>
      <c r="J423" s="130" t="n">
        <v>0.52</v>
      </c>
      <c r="K423" s="130" t="n">
        <f aca="false">I423*J423</f>
        <v>1.56</v>
      </c>
      <c r="P423" s="142"/>
    </row>
    <row r="424" s="130" customFormat="true" ht="12" hidden="false" customHeight="false" outlineLevel="0" collapsed="false">
      <c r="A424" s="137"/>
      <c r="B424" s="137"/>
      <c r="D424" s="133"/>
      <c r="G424" s="134"/>
      <c r="H424" s="131" t="s">
        <v>833</v>
      </c>
      <c r="I424" s="130" t="n">
        <v>3</v>
      </c>
      <c r="J424" s="130" t="n">
        <v>0.52</v>
      </c>
      <c r="K424" s="130" t="n">
        <f aca="false">I424*J424</f>
        <v>1.56</v>
      </c>
      <c r="P424" s="142"/>
    </row>
    <row r="425" s="130" customFormat="true" ht="12" hidden="false" customHeight="false" outlineLevel="0" collapsed="false">
      <c r="A425" s="137"/>
      <c r="B425" s="137"/>
      <c r="D425" s="133"/>
      <c r="G425" s="134"/>
      <c r="H425" s="131" t="s">
        <v>834</v>
      </c>
      <c r="I425" s="130" t="n">
        <v>3</v>
      </c>
      <c r="J425" s="130" t="n">
        <v>0.52</v>
      </c>
      <c r="K425" s="130" t="n">
        <f aca="false">I425*J425</f>
        <v>1.56</v>
      </c>
      <c r="P425" s="142"/>
    </row>
    <row r="426" s="130" customFormat="true" ht="12" hidden="false" customHeight="false" outlineLevel="0" collapsed="false">
      <c r="A426" s="137"/>
      <c r="B426" s="137"/>
      <c r="D426" s="133"/>
      <c r="G426" s="134"/>
      <c r="H426" s="131" t="s">
        <v>835</v>
      </c>
      <c r="I426" s="130" t="n">
        <v>3</v>
      </c>
      <c r="J426" s="130" t="n">
        <v>2.4</v>
      </c>
      <c r="K426" s="130" t="n">
        <f aca="false">I426*J426</f>
        <v>7.2</v>
      </c>
      <c r="P426" s="142"/>
    </row>
    <row r="427" s="130" customFormat="true" ht="12" hidden="false" customHeight="false" outlineLevel="0" collapsed="false">
      <c r="A427" s="137"/>
      <c r="B427" s="137"/>
      <c r="D427" s="133"/>
      <c r="G427" s="134"/>
      <c r="H427" s="131" t="s">
        <v>836</v>
      </c>
      <c r="I427" s="130" t="n">
        <v>3</v>
      </c>
      <c r="J427" s="130" t="n">
        <v>2.4</v>
      </c>
      <c r="K427" s="130" t="n">
        <f aca="false">I427*J427</f>
        <v>7.2</v>
      </c>
      <c r="P427" s="142"/>
    </row>
    <row r="428" s="130" customFormat="true" ht="12" hidden="false" customHeight="false" outlineLevel="0" collapsed="false">
      <c r="A428" s="137"/>
      <c r="B428" s="137"/>
      <c r="D428" s="133"/>
      <c r="G428" s="134"/>
      <c r="H428" s="131" t="s">
        <v>837</v>
      </c>
      <c r="I428" s="130" t="n">
        <v>3</v>
      </c>
      <c r="J428" s="130" t="n">
        <v>3.2</v>
      </c>
      <c r="K428" s="130" t="n">
        <f aca="false">I428*J428</f>
        <v>9.6</v>
      </c>
      <c r="P428" s="142"/>
    </row>
    <row r="429" s="130" customFormat="true" ht="12" hidden="false" customHeight="false" outlineLevel="0" collapsed="false">
      <c r="D429" s="133"/>
      <c r="G429" s="134"/>
      <c r="H429" s="131" t="s">
        <v>838</v>
      </c>
      <c r="I429" s="130" t="n">
        <v>3</v>
      </c>
      <c r="J429" s="130" t="n">
        <v>0.9</v>
      </c>
      <c r="K429" s="130" t="n">
        <f aca="false">I429*J429</f>
        <v>2.7</v>
      </c>
      <c r="P429" s="142"/>
    </row>
    <row r="430" s="130" customFormat="true" ht="12" hidden="false" customHeight="false" outlineLevel="0" collapsed="false">
      <c r="A430" s="137"/>
      <c r="B430" s="137"/>
      <c r="D430" s="133"/>
      <c r="G430" s="134"/>
      <c r="H430" s="131" t="s">
        <v>839</v>
      </c>
      <c r="I430" s="130" t="n">
        <v>3</v>
      </c>
      <c r="J430" s="130" t="n">
        <v>0.9</v>
      </c>
      <c r="K430" s="130" t="n">
        <f aca="false">I430*J430</f>
        <v>2.7</v>
      </c>
      <c r="P430" s="142"/>
    </row>
    <row r="431" s="130" customFormat="true" ht="12" hidden="false" customHeight="false" outlineLevel="0" collapsed="false">
      <c r="A431" s="137"/>
      <c r="B431" s="137"/>
      <c r="D431" s="133"/>
      <c r="G431" s="134"/>
      <c r="H431" s="131" t="s">
        <v>840</v>
      </c>
      <c r="I431" s="130" t="n">
        <v>3</v>
      </c>
      <c r="J431" s="130" t="n">
        <v>0.9</v>
      </c>
      <c r="K431" s="130" t="n">
        <f aca="false">I431*J431</f>
        <v>2.7</v>
      </c>
      <c r="P431" s="142"/>
    </row>
    <row r="432" s="130" customFormat="true" ht="12" hidden="false" customHeight="false" outlineLevel="0" collapsed="false">
      <c r="A432" s="137"/>
      <c r="B432" s="137"/>
      <c r="D432" s="133"/>
      <c r="G432" s="134"/>
      <c r="H432" s="131" t="s">
        <v>841</v>
      </c>
      <c r="I432" s="130" t="n">
        <v>3</v>
      </c>
      <c r="J432" s="130" t="n">
        <v>0.9</v>
      </c>
      <c r="K432" s="130" t="n">
        <f aca="false">I432*J432</f>
        <v>2.7</v>
      </c>
      <c r="P432" s="142"/>
    </row>
    <row r="433" s="130" customFormat="true" ht="12" hidden="false" customHeight="false" outlineLevel="0" collapsed="false">
      <c r="A433" s="137"/>
      <c r="B433" s="137"/>
      <c r="D433" s="133"/>
      <c r="G433" s="134"/>
      <c r="H433" s="131" t="s">
        <v>842</v>
      </c>
      <c r="I433" s="130" t="n">
        <v>3</v>
      </c>
      <c r="J433" s="130" t="n">
        <v>0.9</v>
      </c>
      <c r="K433" s="130" t="n">
        <f aca="false">I433*J433</f>
        <v>2.7</v>
      </c>
      <c r="P433" s="142"/>
    </row>
    <row r="434" s="130" customFormat="true" ht="12" hidden="false" customHeight="false" outlineLevel="0" collapsed="false">
      <c r="A434" s="137"/>
      <c r="B434" s="137"/>
      <c r="D434" s="133"/>
      <c r="G434" s="134"/>
      <c r="H434" s="131" t="s">
        <v>843</v>
      </c>
      <c r="I434" s="130" t="n">
        <v>3</v>
      </c>
      <c r="J434" s="130" t="n">
        <v>0.9</v>
      </c>
      <c r="K434" s="130" t="n">
        <f aca="false">I434*J434</f>
        <v>2.7</v>
      </c>
      <c r="P434" s="142"/>
    </row>
    <row r="435" s="130" customFormat="true" ht="12" hidden="false" customHeight="false" outlineLevel="0" collapsed="false">
      <c r="A435" s="137"/>
      <c r="B435" s="137"/>
      <c r="D435" s="133"/>
      <c r="G435" s="134"/>
      <c r="H435" s="131" t="s">
        <v>844</v>
      </c>
      <c r="I435" s="130" t="n">
        <v>3</v>
      </c>
      <c r="J435" s="130" t="n">
        <v>0.9</v>
      </c>
      <c r="K435" s="130" t="n">
        <f aca="false">I435*J435</f>
        <v>2.7</v>
      </c>
      <c r="P435" s="142"/>
    </row>
    <row r="436" s="130" customFormat="true" ht="12" hidden="false" customHeight="false" outlineLevel="0" collapsed="false">
      <c r="A436" s="137"/>
      <c r="B436" s="137"/>
      <c r="D436" s="133"/>
      <c r="G436" s="134"/>
      <c r="H436" s="131" t="s">
        <v>845</v>
      </c>
      <c r="I436" s="130" t="n">
        <v>3</v>
      </c>
      <c r="J436" s="130" t="n">
        <v>0.9</v>
      </c>
      <c r="K436" s="130" t="n">
        <f aca="false">I436*J436</f>
        <v>2.7</v>
      </c>
      <c r="P436" s="142"/>
    </row>
    <row r="437" s="130" customFormat="true" ht="12" hidden="false" customHeight="false" outlineLevel="0" collapsed="false">
      <c r="A437" s="137"/>
      <c r="B437" s="137"/>
      <c r="D437" s="133"/>
      <c r="G437" s="134"/>
      <c r="H437" s="131" t="s">
        <v>846</v>
      </c>
      <c r="I437" s="130" t="n">
        <v>3</v>
      </c>
      <c r="J437" s="130" t="n">
        <v>0.9</v>
      </c>
      <c r="K437" s="130" t="n">
        <f aca="false">I437*J437</f>
        <v>2.7</v>
      </c>
      <c r="P437" s="142"/>
    </row>
    <row r="438" s="130" customFormat="true" ht="12" hidden="false" customHeight="false" outlineLevel="0" collapsed="false">
      <c r="A438" s="137"/>
      <c r="B438" s="137"/>
      <c r="D438" s="133"/>
      <c r="G438" s="134"/>
      <c r="H438" s="131" t="s">
        <v>847</v>
      </c>
      <c r="I438" s="130" t="n">
        <v>3</v>
      </c>
      <c r="J438" s="130" t="n">
        <v>0.9</v>
      </c>
      <c r="K438" s="130" t="n">
        <f aca="false">I438*J438</f>
        <v>2.7</v>
      </c>
      <c r="P438" s="142"/>
    </row>
    <row r="439" s="130" customFormat="true" ht="12" hidden="false" customHeight="false" outlineLevel="0" collapsed="false">
      <c r="A439" s="137"/>
      <c r="B439" s="137"/>
      <c r="D439" s="133"/>
      <c r="G439" s="134"/>
      <c r="H439" s="131" t="s">
        <v>848</v>
      </c>
      <c r="I439" s="130" t="n">
        <v>3</v>
      </c>
      <c r="J439" s="130" t="n">
        <v>0.9</v>
      </c>
      <c r="K439" s="130" t="n">
        <f aca="false">I439*J439</f>
        <v>2.7</v>
      </c>
      <c r="P439" s="142"/>
    </row>
    <row r="440" s="130" customFormat="true" ht="12" hidden="false" customHeight="false" outlineLevel="0" collapsed="false">
      <c r="A440" s="137"/>
      <c r="B440" s="137"/>
      <c r="D440" s="133"/>
      <c r="G440" s="134"/>
      <c r="H440" s="131" t="s">
        <v>849</v>
      </c>
      <c r="I440" s="130" t="n">
        <v>3</v>
      </c>
      <c r="J440" s="130" t="n">
        <v>0.9</v>
      </c>
      <c r="K440" s="130" t="n">
        <f aca="false">I440*J440</f>
        <v>2.7</v>
      </c>
      <c r="P440" s="142"/>
    </row>
    <row r="441" s="130" customFormat="true" ht="12" hidden="false" customHeight="false" outlineLevel="0" collapsed="false">
      <c r="A441" s="137"/>
      <c r="B441" s="137"/>
      <c r="D441" s="133"/>
      <c r="G441" s="134"/>
      <c r="H441" s="131" t="s">
        <v>850</v>
      </c>
      <c r="I441" s="130" t="n">
        <v>3</v>
      </c>
      <c r="J441" s="130" t="n">
        <v>0.9</v>
      </c>
      <c r="K441" s="130" t="n">
        <f aca="false">I441*J441</f>
        <v>2.7</v>
      </c>
      <c r="P441" s="142"/>
    </row>
    <row r="442" s="130" customFormat="true" ht="12" hidden="false" customHeight="false" outlineLevel="0" collapsed="false">
      <c r="A442" s="137"/>
      <c r="B442" s="137"/>
      <c r="D442" s="133"/>
      <c r="G442" s="134"/>
      <c r="H442" s="131" t="s">
        <v>851</v>
      </c>
      <c r="I442" s="130" t="n">
        <v>3</v>
      </c>
      <c r="J442" s="130" t="n">
        <v>0.9</v>
      </c>
      <c r="K442" s="130" t="n">
        <f aca="false">I442*J442</f>
        <v>2.7</v>
      </c>
      <c r="P442" s="142"/>
    </row>
    <row r="443" s="130" customFormat="true" ht="12" hidden="false" customHeight="false" outlineLevel="0" collapsed="false">
      <c r="A443" s="137"/>
      <c r="B443" s="137"/>
      <c r="D443" s="133"/>
      <c r="G443" s="134"/>
      <c r="H443" s="131" t="s">
        <v>852</v>
      </c>
      <c r="I443" s="130" t="n">
        <v>3</v>
      </c>
      <c r="J443" s="130" t="n">
        <v>0.9</v>
      </c>
      <c r="K443" s="130" t="n">
        <f aca="false">I443*J443</f>
        <v>2.7</v>
      </c>
      <c r="P443" s="142"/>
    </row>
    <row r="444" s="130" customFormat="true" ht="12" hidden="false" customHeight="false" outlineLevel="0" collapsed="false">
      <c r="A444" s="137"/>
      <c r="B444" s="137"/>
      <c r="D444" s="133"/>
      <c r="G444" s="134"/>
      <c r="H444" s="131" t="s">
        <v>853</v>
      </c>
      <c r="I444" s="130" t="n">
        <v>3</v>
      </c>
      <c r="J444" s="130" t="n">
        <v>0.9</v>
      </c>
      <c r="K444" s="130" t="n">
        <f aca="false">I444*J444</f>
        <v>2.7</v>
      </c>
      <c r="P444" s="142"/>
    </row>
    <row r="445" s="130" customFormat="true" ht="12" hidden="false" customHeight="false" outlineLevel="0" collapsed="false">
      <c r="A445" s="137"/>
      <c r="B445" s="137"/>
      <c r="D445" s="133"/>
      <c r="G445" s="134"/>
      <c r="H445" s="131" t="s">
        <v>854</v>
      </c>
      <c r="I445" s="130" t="n">
        <v>3</v>
      </c>
      <c r="J445" s="130" t="n">
        <v>0.9</v>
      </c>
      <c r="K445" s="130" t="n">
        <f aca="false">I445*J445</f>
        <v>2.7</v>
      </c>
      <c r="P445" s="142"/>
    </row>
    <row r="446" s="130" customFormat="true" ht="12" hidden="false" customHeight="false" outlineLevel="0" collapsed="false">
      <c r="A446" s="137"/>
      <c r="B446" s="137"/>
      <c r="D446" s="133"/>
      <c r="G446" s="134"/>
      <c r="H446" s="131" t="s">
        <v>855</v>
      </c>
      <c r="I446" s="130" t="n">
        <v>3</v>
      </c>
      <c r="J446" s="130" t="n">
        <v>0.9</v>
      </c>
      <c r="K446" s="130" t="n">
        <f aca="false">I446*J446</f>
        <v>2.7</v>
      </c>
      <c r="P446" s="142"/>
    </row>
    <row r="447" s="139" customFormat="true" ht="12" hidden="false" customHeight="false" outlineLevel="0" collapsed="false">
      <c r="A447" s="138"/>
      <c r="B447" s="138"/>
      <c r="D447" s="133" t="n">
        <v>2</v>
      </c>
      <c r="G447" s="140"/>
      <c r="I447" s="139" t="n">
        <f aca="false">SUM(I420:I446)</f>
        <v>94</v>
      </c>
      <c r="K447" s="139" t="n">
        <f aca="false">SUM(K420:K446)</f>
        <v>88.28</v>
      </c>
      <c r="L447" s="139" t="n">
        <v>10</v>
      </c>
      <c r="M447" s="139" t="n">
        <v>-98.28</v>
      </c>
      <c r="P447" s="141" t="s">
        <v>856</v>
      </c>
    </row>
    <row r="448" s="130" customFormat="true" ht="12" hidden="false" customHeight="false" outlineLevel="0" collapsed="false">
      <c r="A448" s="137" t="n">
        <v>43826</v>
      </c>
      <c r="B448" s="137" t="n">
        <v>1</v>
      </c>
      <c r="C448" s="131" t="s">
        <v>857</v>
      </c>
      <c r="D448" s="133"/>
      <c r="G448" s="134" t="n">
        <v>118</v>
      </c>
      <c r="H448" s="130" t="s">
        <v>858</v>
      </c>
      <c r="I448" s="130" t="n">
        <f aca="false">60*2</f>
        <v>120</v>
      </c>
      <c r="J448" s="130" t="n">
        <v>1.417</v>
      </c>
      <c r="K448" s="130" t="n">
        <v>170</v>
      </c>
      <c r="P448" s="142"/>
    </row>
    <row r="449" s="139" customFormat="true" ht="12" hidden="false" customHeight="false" outlineLevel="0" collapsed="false">
      <c r="A449" s="138"/>
      <c r="B449" s="138"/>
      <c r="D449" s="133"/>
      <c r="E449" s="139" t="n">
        <v>3</v>
      </c>
      <c r="G449" s="140"/>
      <c r="K449" s="139" t="n">
        <f aca="false">SUM(K448:K448)</f>
        <v>170</v>
      </c>
      <c r="L449" s="139" t="n">
        <v>0</v>
      </c>
      <c r="N449" s="139" t="n">
        <v>-153</v>
      </c>
      <c r="O449" s="139" t="n">
        <v>-17</v>
      </c>
      <c r="P449" s="141" t="s">
        <v>859</v>
      </c>
    </row>
    <row r="450" s="130" customFormat="true" ht="12" hidden="false" customHeight="false" outlineLevel="0" collapsed="false">
      <c r="A450" s="137" t="n">
        <v>43827</v>
      </c>
      <c r="B450" s="137" t="n">
        <v>1</v>
      </c>
      <c r="C450" s="130" t="s">
        <v>860</v>
      </c>
      <c r="D450" s="133"/>
      <c r="G450" s="134"/>
      <c r="H450" s="131" t="s">
        <v>861</v>
      </c>
      <c r="I450" s="130" t="n">
        <f aca="false">2*2</f>
        <v>4</v>
      </c>
      <c r="J450" s="130" t="n">
        <f aca="false">1.85/2</f>
        <v>0.925</v>
      </c>
      <c r="K450" s="130" t="n">
        <f aca="false">I450*J450</f>
        <v>3.7</v>
      </c>
      <c r="P450" s="132" t="s">
        <v>862</v>
      </c>
    </row>
    <row r="451" s="130" customFormat="true" ht="12" hidden="false" customHeight="false" outlineLevel="0" collapsed="false">
      <c r="A451" s="137"/>
      <c r="B451" s="137"/>
      <c r="D451" s="133"/>
      <c r="G451" s="134"/>
      <c r="H451" s="131" t="s">
        <v>863</v>
      </c>
      <c r="I451" s="130" t="n">
        <f aca="false">2*2</f>
        <v>4</v>
      </c>
      <c r="J451" s="130" t="n">
        <f aca="false">1.85/2</f>
        <v>0.925</v>
      </c>
      <c r="K451" s="130" t="n">
        <f aca="false">I451*J451</f>
        <v>3.7</v>
      </c>
      <c r="P451" s="132" t="s">
        <v>862</v>
      </c>
    </row>
    <row r="452" s="130" customFormat="true" ht="12" hidden="false" customHeight="false" outlineLevel="0" collapsed="false">
      <c r="A452" s="137"/>
      <c r="B452" s="137"/>
      <c r="D452" s="133"/>
      <c r="G452" s="134"/>
      <c r="H452" s="131" t="s">
        <v>864</v>
      </c>
      <c r="I452" s="130" t="n">
        <f aca="false">2*2</f>
        <v>4</v>
      </c>
      <c r="J452" s="130" t="n">
        <f aca="false">1.85/2</f>
        <v>0.925</v>
      </c>
      <c r="K452" s="130" t="n">
        <f aca="false">I452*J452</f>
        <v>3.7</v>
      </c>
      <c r="P452" s="132" t="s">
        <v>862</v>
      </c>
    </row>
    <row r="453" s="130" customFormat="true" ht="12" hidden="false" customHeight="false" outlineLevel="0" collapsed="false">
      <c r="A453" s="137"/>
      <c r="B453" s="137"/>
      <c r="D453" s="133"/>
      <c r="G453" s="134"/>
      <c r="H453" s="131" t="s">
        <v>865</v>
      </c>
      <c r="I453" s="130" t="n">
        <f aca="false">2*2</f>
        <v>4</v>
      </c>
      <c r="J453" s="130" t="n">
        <f aca="false">1.85/2</f>
        <v>0.925</v>
      </c>
      <c r="K453" s="130" t="n">
        <f aca="false">I453*J453</f>
        <v>3.7</v>
      </c>
      <c r="P453" s="132" t="s">
        <v>862</v>
      </c>
    </row>
    <row r="454" s="130" customFormat="true" ht="12" hidden="false" customHeight="false" outlineLevel="0" collapsed="false">
      <c r="A454" s="137"/>
      <c r="B454" s="137"/>
      <c r="D454" s="133"/>
      <c r="G454" s="134"/>
      <c r="H454" s="131" t="s">
        <v>866</v>
      </c>
      <c r="I454" s="130" t="n">
        <f aca="false">2*2</f>
        <v>4</v>
      </c>
      <c r="J454" s="130" t="n">
        <f aca="false">1.85/2</f>
        <v>0.925</v>
      </c>
      <c r="K454" s="130" t="n">
        <f aca="false">I454*J454</f>
        <v>3.7</v>
      </c>
      <c r="P454" s="132" t="s">
        <v>862</v>
      </c>
    </row>
    <row r="455" s="130" customFormat="true" ht="12" hidden="false" customHeight="false" outlineLevel="0" collapsed="false">
      <c r="A455" s="137"/>
      <c r="B455" s="137"/>
      <c r="D455" s="133"/>
      <c r="G455" s="134"/>
      <c r="H455" s="131" t="s">
        <v>867</v>
      </c>
      <c r="I455" s="130" t="n">
        <f aca="false">2*2</f>
        <v>4</v>
      </c>
      <c r="J455" s="130" t="n">
        <f aca="false">1.85/2</f>
        <v>0.925</v>
      </c>
      <c r="K455" s="130" t="n">
        <f aca="false">I455*J455</f>
        <v>3.7</v>
      </c>
      <c r="P455" s="132" t="s">
        <v>862</v>
      </c>
    </row>
    <row r="456" s="130" customFormat="true" ht="12" hidden="false" customHeight="false" outlineLevel="0" collapsed="false">
      <c r="A456" s="137"/>
      <c r="B456" s="137"/>
      <c r="D456" s="133"/>
      <c r="G456" s="134"/>
      <c r="H456" s="131" t="s">
        <v>868</v>
      </c>
      <c r="I456" s="130" t="n">
        <f aca="false">2*2</f>
        <v>4</v>
      </c>
      <c r="J456" s="130" t="n">
        <f aca="false">1.85/2</f>
        <v>0.925</v>
      </c>
      <c r="K456" s="130" t="n">
        <f aca="false">I456*J456</f>
        <v>3.7</v>
      </c>
      <c r="P456" s="132" t="s">
        <v>862</v>
      </c>
    </row>
    <row r="457" s="130" customFormat="true" ht="12" hidden="false" customHeight="false" outlineLevel="0" collapsed="false">
      <c r="A457" s="137"/>
      <c r="B457" s="137"/>
      <c r="D457" s="133"/>
      <c r="G457" s="134"/>
      <c r="H457" s="131" t="s">
        <v>869</v>
      </c>
      <c r="I457" s="130" t="n">
        <f aca="false">2*2</f>
        <v>4</v>
      </c>
      <c r="J457" s="130" t="n">
        <f aca="false">1.85/2</f>
        <v>0.925</v>
      </c>
      <c r="K457" s="130" t="n">
        <f aca="false">I457*J457</f>
        <v>3.7</v>
      </c>
      <c r="P457" s="132" t="s">
        <v>862</v>
      </c>
    </row>
    <row r="458" s="130" customFormat="true" ht="12" hidden="false" customHeight="false" outlineLevel="0" collapsed="false">
      <c r="A458" s="137"/>
      <c r="B458" s="137"/>
      <c r="D458" s="133"/>
      <c r="G458" s="134"/>
      <c r="H458" s="131" t="s">
        <v>870</v>
      </c>
      <c r="I458" s="130" t="n">
        <v>3</v>
      </c>
      <c r="J458" s="130" t="n">
        <v>1.5</v>
      </c>
      <c r="K458" s="130" t="n">
        <f aca="false">I458*J458</f>
        <v>4.5</v>
      </c>
      <c r="P458" s="142"/>
    </row>
    <row r="459" s="130" customFormat="true" ht="12" hidden="false" customHeight="false" outlineLevel="0" collapsed="false">
      <c r="A459" s="137"/>
      <c r="B459" s="137"/>
      <c r="D459" s="133"/>
      <c r="G459" s="134"/>
      <c r="H459" s="131" t="s">
        <v>871</v>
      </c>
      <c r="I459" s="130" t="n">
        <v>3</v>
      </c>
      <c r="J459" s="130" t="n">
        <v>1.5</v>
      </c>
      <c r="K459" s="130" t="n">
        <f aca="false">I459*J459</f>
        <v>4.5</v>
      </c>
      <c r="P459" s="142"/>
    </row>
    <row r="460" s="130" customFormat="true" ht="12" hidden="false" customHeight="false" outlineLevel="0" collapsed="false">
      <c r="A460" s="137"/>
      <c r="B460" s="137"/>
      <c r="D460" s="133"/>
      <c r="G460" s="134"/>
      <c r="H460" s="131" t="s">
        <v>872</v>
      </c>
      <c r="I460" s="130" t="n">
        <v>3</v>
      </c>
      <c r="J460" s="130" t="n">
        <v>1.5</v>
      </c>
      <c r="K460" s="130" t="n">
        <f aca="false">I460*J460</f>
        <v>4.5</v>
      </c>
      <c r="P460" s="142"/>
    </row>
    <row r="461" s="130" customFormat="true" ht="12" hidden="false" customHeight="false" outlineLevel="0" collapsed="false">
      <c r="A461" s="137"/>
      <c r="B461" s="137"/>
      <c r="D461" s="133"/>
      <c r="G461" s="134"/>
      <c r="H461" s="131" t="s">
        <v>873</v>
      </c>
      <c r="I461" s="130" t="n">
        <v>3</v>
      </c>
      <c r="J461" s="130" t="n">
        <v>1.5</v>
      </c>
      <c r="K461" s="130" t="n">
        <f aca="false">I461*J461</f>
        <v>4.5</v>
      </c>
      <c r="P461" s="142"/>
    </row>
    <row r="462" s="130" customFormat="true" ht="12" hidden="false" customHeight="false" outlineLevel="0" collapsed="false">
      <c r="A462" s="137"/>
      <c r="B462" s="137"/>
      <c r="D462" s="133"/>
      <c r="G462" s="134"/>
      <c r="H462" s="131" t="s">
        <v>874</v>
      </c>
      <c r="I462" s="130" t="n">
        <v>3</v>
      </c>
      <c r="J462" s="130" t="n">
        <v>1.5</v>
      </c>
      <c r="K462" s="130" t="n">
        <f aca="false">I462*J462</f>
        <v>4.5</v>
      </c>
      <c r="P462" s="142"/>
    </row>
    <row r="463" s="130" customFormat="true" ht="12" hidden="false" customHeight="false" outlineLevel="0" collapsed="false">
      <c r="A463" s="137"/>
      <c r="B463" s="137"/>
      <c r="D463" s="133"/>
      <c r="G463" s="134"/>
      <c r="H463" s="131" t="s">
        <v>875</v>
      </c>
      <c r="I463" s="130" t="n">
        <v>3</v>
      </c>
      <c r="J463" s="130" t="n">
        <v>1.5</v>
      </c>
      <c r="K463" s="130" t="n">
        <f aca="false">I463*J463</f>
        <v>4.5</v>
      </c>
      <c r="P463" s="142"/>
    </row>
    <row r="464" s="130" customFormat="true" ht="12" hidden="false" customHeight="false" outlineLevel="0" collapsed="false">
      <c r="A464" s="137"/>
      <c r="B464" s="137"/>
      <c r="D464" s="133"/>
      <c r="G464" s="134"/>
      <c r="H464" s="131" t="s">
        <v>876</v>
      </c>
      <c r="I464" s="130" t="n">
        <v>3</v>
      </c>
      <c r="J464" s="130" t="n">
        <v>1.5</v>
      </c>
      <c r="K464" s="130" t="n">
        <f aca="false">I464*J464</f>
        <v>4.5</v>
      </c>
      <c r="P464" s="142"/>
    </row>
    <row r="465" s="130" customFormat="true" ht="12" hidden="false" customHeight="false" outlineLevel="0" collapsed="false">
      <c r="A465" s="137"/>
      <c r="B465" s="137"/>
      <c r="D465" s="133"/>
      <c r="G465" s="134"/>
      <c r="H465" s="131" t="s">
        <v>877</v>
      </c>
      <c r="I465" s="130" t="n">
        <v>3</v>
      </c>
      <c r="J465" s="130" t="n">
        <v>0.9</v>
      </c>
      <c r="K465" s="130" t="n">
        <f aca="false">I465*J465</f>
        <v>2.7</v>
      </c>
      <c r="P465" s="142"/>
    </row>
    <row r="466" s="130" customFormat="true" ht="12" hidden="false" customHeight="false" outlineLevel="0" collapsed="false">
      <c r="A466" s="137"/>
      <c r="B466" s="137"/>
      <c r="D466" s="133"/>
      <c r="G466" s="134"/>
      <c r="H466" s="131" t="s">
        <v>878</v>
      </c>
      <c r="I466" s="130" t="n">
        <v>3</v>
      </c>
      <c r="J466" s="130" t="n">
        <v>0.9</v>
      </c>
      <c r="K466" s="130" t="n">
        <f aca="false">I466*J466</f>
        <v>2.7</v>
      </c>
      <c r="P466" s="142"/>
    </row>
    <row r="467" s="130" customFormat="true" ht="12" hidden="false" customHeight="false" outlineLevel="0" collapsed="false">
      <c r="A467" s="137"/>
      <c r="B467" s="137"/>
      <c r="D467" s="133"/>
      <c r="G467" s="134"/>
      <c r="H467" s="131" t="s">
        <v>879</v>
      </c>
      <c r="I467" s="130" t="n">
        <v>3</v>
      </c>
      <c r="J467" s="130" t="n">
        <v>0.9</v>
      </c>
      <c r="K467" s="130" t="n">
        <f aca="false">I467*J467</f>
        <v>2.7</v>
      </c>
      <c r="P467" s="142"/>
    </row>
    <row r="468" s="130" customFormat="true" ht="12" hidden="false" customHeight="false" outlineLevel="0" collapsed="false">
      <c r="A468" s="137"/>
      <c r="B468" s="137"/>
      <c r="D468" s="133"/>
      <c r="G468" s="134"/>
      <c r="H468" s="131" t="s">
        <v>880</v>
      </c>
      <c r="I468" s="130" t="n">
        <v>3</v>
      </c>
      <c r="J468" s="130" t="n">
        <v>0.9</v>
      </c>
      <c r="K468" s="130" t="n">
        <f aca="false">I468*J468</f>
        <v>2.7</v>
      </c>
      <c r="P468" s="142"/>
    </row>
    <row r="469" s="130" customFormat="true" ht="12" hidden="false" customHeight="false" outlineLevel="0" collapsed="false">
      <c r="A469" s="137"/>
      <c r="B469" s="137"/>
      <c r="D469" s="133"/>
      <c r="G469" s="134"/>
      <c r="H469" s="131" t="s">
        <v>881</v>
      </c>
      <c r="I469" s="130" t="n">
        <v>3</v>
      </c>
      <c r="J469" s="130" t="n">
        <v>0.9</v>
      </c>
      <c r="K469" s="130" t="n">
        <f aca="false">I469*J469</f>
        <v>2.7</v>
      </c>
      <c r="P469" s="142"/>
    </row>
    <row r="470" s="130" customFormat="true" ht="12" hidden="false" customHeight="false" outlineLevel="0" collapsed="false">
      <c r="A470" s="137"/>
      <c r="B470" s="137"/>
      <c r="D470" s="133"/>
      <c r="G470" s="134"/>
      <c r="H470" s="131" t="s">
        <v>882</v>
      </c>
      <c r="I470" s="130" t="n">
        <v>3</v>
      </c>
      <c r="J470" s="130" t="n">
        <v>0.9</v>
      </c>
      <c r="K470" s="130" t="n">
        <f aca="false">I470*J470</f>
        <v>2.7</v>
      </c>
      <c r="P470" s="142"/>
    </row>
    <row r="471" s="130" customFormat="true" ht="12" hidden="false" customHeight="false" outlineLevel="0" collapsed="false">
      <c r="A471" s="137"/>
      <c r="B471" s="137"/>
      <c r="D471" s="133"/>
      <c r="G471" s="134"/>
      <c r="H471" s="131" t="s">
        <v>883</v>
      </c>
      <c r="I471" s="130" t="n">
        <v>3</v>
      </c>
      <c r="J471" s="130" t="n">
        <v>1.6</v>
      </c>
      <c r="K471" s="130" t="n">
        <f aca="false">I471*J471</f>
        <v>4.8</v>
      </c>
      <c r="P471" s="142"/>
    </row>
    <row r="472" s="130" customFormat="true" ht="12" hidden="false" customHeight="false" outlineLevel="0" collapsed="false">
      <c r="A472" s="137"/>
      <c r="B472" s="137"/>
      <c r="D472" s="133"/>
      <c r="G472" s="134"/>
      <c r="H472" s="131" t="s">
        <v>884</v>
      </c>
      <c r="I472" s="130" t="n">
        <v>3</v>
      </c>
      <c r="J472" s="130" t="n">
        <v>1.6</v>
      </c>
      <c r="K472" s="130" t="n">
        <f aca="false">I472*J472</f>
        <v>4.8</v>
      </c>
      <c r="P472" s="142"/>
    </row>
    <row r="473" s="130" customFormat="true" ht="12" hidden="false" customHeight="false" outlineLevel="0" collapsed="false">
      <c r="A473" s="137"/>
      <c r="B473" s="137"/>
      <c r="D473" s="133"/>
      <c r="G473" s="134"/>
      <c r="H473" s="131" t="s">
        <v>885</v>
      </c>
      <c r="I473" s="130" t="n">
        <v>3</v>
      </c>
      <c r="J473" s="130" t="n">
        <v>1.6</v>
      </c>
      <c r="K473" s="130" t="n">
        <f aca="false">I473*J473</f>
        <v>4.8</v>
      </c>
      <c r="P473" s="142"/>
    </row>
    <row r="474" s="130" customFormat="true" ht="12" hidden="false" customHeight="false" outlineLevel="0" collapsed="false">
      <c r="A474" s="137"/>
      <c r="B474" s="137"/>
      <c r="D474" s="133"/>
      <c r="G474" s="134"/>
      <c r="H474" s="131" t="s">
        <v>886</v>
      </c>
      <c r="I474" s="130" t="n">
        <v>3</v>
      </c>
      <c r="J474" s="130" t="n">
        <v>1.6</v>
      </c>
      <c r="K474" s="130" t="n">
        <f aca="false">I474*J474</f>
        <v>4.8</v>
      </c>
      <c r="P474" s="142"/>
    </row>
    <row r="475" s="130" customFormat="true" ht="12" hidden="false" customHeight="false" outlineLevel="0" collapsed="false">
      <c r="A475" s="137"/>
      <c r="B475" s="137"/>
      <c r="D475" s="133"/>
      <c r="G475" s="134"/>
      <c r="H475" s="131" t="s">
        <v>887</v>
      </c>
      <c r="I475" s="130" t="n">
        <v>3</v>
      </c>
      <c r="J475" s="130" t="n">
        <v>1.6</v>
      </c>
      <c r="K475" s="130" t="n">
        <f aca="false">I475*J475</f>
        <v>4.8</v>
      </c>
      <c r="P475" s="142"/>
    </row>
    <row r="476" s="139" customFormat="true" ht="12" hidden="false" customHeight="false" outlineLevel="0" collapsed="false">
      <c r="A476" s="138"/>
      <c r="B476" s="138"/>
      <c r="D476" s="133" t="n">
        <v>1</v>
      </c>
      <c r="G476" s="140"/>
      <c r="I476" s="139" t="n">
        <f aca="false">SUM(I450:I475)</f>
        <v>86</v>
      </c>
      <c r="K476" s="139" t="n">
        <f aca="false">SUM(K450:K475)</f>
        <v>101.3</v>
      </c>
      <c r="L476" s="139" t="n">
        <v>8</v>
      </c>
      <c r="M476" s="139" t="n">
        <v>-109.3</v>
      </c>
      <c r="P476" s="141" t="s">
        <v>888</v>
      </c>
    </row>
    <row r="477" s="130" customFormat="true" ht="12" hidden="false" customHeight="false" outlineLevel="0" collapsed="false">
      <c r="A477" s="137" t="n">
        <v>43828</v>
      </c>
      <c r="B477" s="137" t="n">
        <v>1</v>
      </c>
      <c r="C477" s="130" t="s">
        <v>889</v>
      </c>
      <c r="D477" s="133"/>
      <c r="G477" s="134"/>
      <c r="H477" s="131" t="s">
        <v>890</v>
      </c>
      <c r="I477" s="130" t="n">
        <v>2</v>
      </c>
      <c r="J477" s="130" t="n">
        <v>0.8</v>
      </c>
      <c r="K477" s="130" t="n">
        <f aca="false">I477*J477</f>
        <v>1.6</v>
      </c>
    </row>
    <row r="478" s="130" customFormat="true" ht="12" hidden="false" customHeight="false" outlineLevel="0" collapsed="false">
      <c r="A478" s="137"/>
      <c r="B478" s="137"/>
      <c r="D478" s="133"/>
      <c r="G478" s="134"/>
      <c r="H478" s="131" t="s">
        <v>891</v>
      </c>
      <c r="I478" s="130" t="n">
        <v>2</v>
      </c>
      <c r="J478" s="130" t="n">
        <v>0.8</v>
      </c>
      <c r="K478" s="130" t="n">
        <f aca="false">I478*J478</f>
        <v>1.6</v>
      </c>
      <c r="P478" s="142"/>
    </row>
    <row r="479" s="130" customFormat="true" ht="12" hidden="false" customHeight="false" outlineLevel="0" collapsed="false">
      <c r="A479" s="137"/>
      <c r="B479" s="137"/>
      <c r="D479" s="133"/>
      <c r="G479" s="134"/>
      <c r="H479" s="131" t="s">
        <v>892</v>
      </c>
      <c r="I479" s="130" t="n">
        <v>1</v>
      </c>
      <c r="J479" s="130" t="n">
        <v>0.8</v>
      </c>
      <c r="K479" s="130" t="n">
        <f aca="false">I479*J479</f>
        <v>0.8</v>
      </c>
      <c r="P479" s="142"/>
    </row>
    <row r="480" s="130" customFormat="true" ht="12" hidden="false" customHeight="false" outlineLevel="0" collapsed="false">
      <c r="A480" s="137"/>
      <c r="B480" s="137"/>
      <c r="D480" s="133"/>
      <c r="G480" s="134"/>
      <c r="H480" s="131" t="s">
        <v>893</v>
      </c>
      <c r="I480" s="130" t="n">
        <v>1</v>
      </c>
      <c r="J480" s="130" t="n">
        <v>0.8</v>
      </c>
      <c r="K480" s="130" t="n">
        <f aca="false">I480*J480</f>
        <v>0.8</v>
      </c>
      <c r="P480" s="142"/>
    </row>
    <row r="481" s="130" customFormat="true" ht="12" hidden="false" customHeight="false" outlineLevel="0" collapsed="false">
      <c r="A481" s="137"/>
      <c r="B481" s="137"/>
      <c r="D481" s="133"/>
      <c r="G481" s="134"/>
      <c r="H481" s="131" t="s">
        <v>894</v>
      </c>
      <c r="I481" s="130" t="n">
        <v>1</v>
      </c>
      <c r="J481" s="130" t="n">
        <v>0.8</v>
      </c>
      <c r="K481" s="130" t="n">
        <f aca="false">I481*J481</f>
        <v>0.8</v>
      </c>
      <c r="P481" s="142"/>
    </row>
    <row r="482" s="130" customFormat="true" ht="12" hidden="false" customHeight="false" outlineLevel="0" collapsed="false">
      <c r="A482" s="137"/>
      <c r="B482" s="137"/>
      <c r="D482" s="133"/>
      <c r="G482" s="134"/>
      <c r="H482" s="131" t="s">
        <v>895</v>
      </c>
      <c r="I482" s="130" t="n">
        <v>1</v>
      </c>
      <c r="J482" s="130" t="n">
        <v>0.8</v>
      </c>
      <c r="K482" s="130" t="n">
        <f aca="false">I482*J482</f>
        <v>0.8</v>
      </c>
      <c r="P482" s="142"/>
    </row>
    <row r="483" s="130" customFormat="true" ht="12" hidden="false" customHeight="false" outlineLevel="0" collapsed="false">
      <c r="A483" s="137"/>
      <c r="B483" s="137"/>
      <c r="D483" s="133"/>
      <c r="G483" s="134"/>
      <c r="H483" s="131" t="s">
        <v>896</v>
      </c>
      <c r="I483" s="130" t="n">
        <v>2</v>
      </c>
      <c r="J483" s="130" t="n">
        <v>1.2</v>
      </c>
      <c r="K483" s="130" t="n">
        <f aca="false">I483*J483</f>
        <v>2.4</v>
      </c>
      <c r="P483" s="142"/>
    </row>
    <row r="484" s="130" customFormat="true" ht="12" hidden="false" customHeight="false" outlineLevel="0" collapsed="false">
      <c r="A484" s="137"/>
      <c r="B484" s="137"/>
      <c r="D484" s="133"/>
      <c r="G484" s="134"/>
      <c r="H484" s="131" t="s">
        <v>897</v>
      </c>
      <c r="I484" s="130" t="n">
        <v>2</v>
      </c>
      <c r="J484" s="130" t="n">
        <v>1.2</v>
      </c>
      <c r="K484" s="130" t="n">
        <f aca="false">I484*J484</f>
        <v>2.4</v>
      </c>
      <c r="P484" s="142"/>
    </row>
    <row r="485" s="130" customFormat="true" ht="12" hidden="false" customHeight="false" outlineLevel="0" collapsed="false">
      <c r="A485" s="137"/>
      <c r="B485" s="137"/>
      <c r="D485" s="133"/>
      <c r="G485" s="134"/>
      <c r="H485" s="131" t="s">
        <v>898</v>
      </c>
      <c r="I485" s="130" t="n">
        <v>1</v>
      </c>
      <c r="J485" s="130" t="n">
        <v>1.2</v>
      </c>
      <c r="K485" s="130" t="n">
        <f aca="false">I485*J485</f>
        <v>1.2</v>
      </c>
      <c r="P485" s="142"/>
    </row>
    <row r="486" s="130" customFormat="true" ht="12" hidden="false" customHeight="false" outlineLevel="0" collapsed="false">
      <c r="A486" s="137"/>
      <c r="B486" s="137"/>
      <c r="D486" s="133"/>
      <c r="G486" s="134"/>
      <c r="H486" s="131" t="s">
        <v>899</v>
      </c>
      <c r="I486" s="130" t="n">
        <v>1</v>
      </c>
      <c r="J486" s="130" t="n">
        <v>1.2</v>
      </c>
      <c r="K486" s="130" t="n">
        <f aca="false">I486*J486</f>
        <v>1.2</v>
      </c>
      <c r="P486" s="142"/>
    </row>
    <row r="487" s="130" customFormat="true" ht="12" hidden="false" customHeight="false" outlineLevel="0" collapsed="false">
      <c r="A487" s="137"/>
      <c r="B487" s="137"/>
      <c r="D487" s="133"/>
      <c r="G487" s="134"/>
      <c r="H487" s="131" t="s">
        <v>900</v>
      </c>
      <c r="I487" s="130" t="n">
        <v>1</v>
      </c>
      <c r="J487" s="130" t="n">
        <v>1.2</v>
      </c>
      <c r="K487" s="130" t="n">
        <f aca="false">I487*J487</f>
        <v>1.2</v>
      </c>
      <c r="P487" s="142"/>
    </row>
    <row r="488" s="130" customFormat="true" ht="12" hidden="false" customHeight="false" outlineLevel="0" collapsed="false">
      <c r="A488" s="137"/>
      <c r="B488" s="137"/>
      <c r="D488" s="133"/>
      <c r="G488" s="134"/>
      <c r="H488" s="131" t="s">
        <v>901</v>
      </c>
      <c r="I488" s="130" t="n">
        <v>1</v>
      </c>
      <c r="J488" s="130" t="n">
        <v>1.2</v>
      </c>
      <c r="K488" s="130" t="n">
        <f aca="false">I488*J488</f>
        <v>1.2</v>
      </c>
      <c r="P488" s="142"/>
    </row>
    <row r="489" s="130" customFormat="true" ht="12" hidden="false" customHeight="false" outlineLevel="0" collapsed="false">
      <c r="A489" s="137"/>
      <c r="B489" s="137"/>
      <c r="D489" s="133"/>
      <c r="G489" s="134"/>
      <c r="H489" s="131" t="s">
        <v>902</v>
      </c>
      <c r="I489" s="130" t="n">
        <v>1</v>
      </c>
      <c r="J489" s="130" t="n">
        <v>1.5</v>
      </c>
      <c r="K489" s="130" t="n">
        <f aca="false">I489*J489</f>
        <v>1.5</v>
      </c>
      <c r="P489" s="142"/>
    </row>
    <row r="490" s="130" customFormat="true" ht="12" hidden="false" customHeight="false" outlineLevel="0" collapsed="false">
      <c r="A490" s="137"/>
      <c r="B490" s="137"/>
      <c r="D490" s="133"/>
      <c r="G490" s="134"/>
      <c r="H490" s="131" t="s">
        <v>903</v>
      </c>
      <c r="I490" s="130" t="n">
        <v>1</v>
      </c>
      <c r="J490" s="130" t="n">
        <v>1.5</v>
      </c>
      <c r="K490" s="130" t="n">
        <f aca="false">I490*J490</f>
        <v>1.5</v>
      </c>
      <c r="P490" s="142"/>
    </row>
    <row r="491" s="130" customFormat="true" ht="12" hidden="false" customHeight="false" outlineLevel="0" collapsed="false">
      <c r="A491" s="137"/>
      <c r="B491" s="137"/>
      <c r="D491" s="133"/>
      <c r="G491" s="134"/>
      <c r="H491" s="131" t="s">
        <v>904</v>
      </c>
      <c r="I491" s="130" t="n">
        <v>3</v>
      </c>
      <c r="J491" s="130" t="n">
        <v>2.1</v>
      </c>
      <c r="K491" s="130" t="n">
        <f aca="false">I491*J491</f>
        <v>6.3</v>
      </c>
      <c r="P491" s="142"/>
    </row>
    <row r="492" s="130" customFormat="true" ht="12" hidden="false" customHeight="false" outlineLevel="0" collapsed="false">
      <c r="A492" s="137"/>
      <c r="B492" s="137"/>
      <c r="D492" s="133"/>
      <c r="G492" s="134"/>
      <c r="H492" s="131" t="s">
        <v>905</v>
      </c>
      <c r="I492" s="130" t="n">
        <v>4</v>
      </c>
      <c r="J492" s="130" t="n">
        <v>2.1</v>
      </c>
      <c r="K492" s="130" t="n">
        <f aca="false">I492*J492</f>
        <v>8.4</v>
      </c>
      <c r="P492" s="142"/>
    </row>
    <row r="493" s="130" customFormat="true" ht="12" hidden="false" customHeight="false" outlineLevel="0" collapsed="false">
      <c r="A493" s="137"/>
      <c r="B493" s="137"/>
      <c r="D493" s="133"/>
      <c r="G493" s="134"/>
      <c r="H493" s="131" t="s">
        <v>906</v>
      </c>
      <c r="I493" s="130" t="n">
        <v>2</v>
      </c>
      <c r="J493" s="130" t="n">
        <v>2.1</v>
      </c>
      <c r="K493" s="130" t="n">
        <f aca="false">I493*J493</f>
        <v>4.2</v>
      </c>
      <c r="P493" s="142"/>
    </row>
    <row r="494" s="130" customFormat="true" ht="12" hidden="false" customHeight="false" outlineLevel="0" collapsed="false">
      <c r="A494" s="137"/>
      <c r="B494" s="137"/>
      <c r="D494" s="133"/>
      <c r="G494" s="134"/>
      <c r="H494" s="131" t="s">
        <v>907</v>
      </c>
      <c r="I494" s="130" t="n">
        <v>2</v>
      </c>
      <c r="J494" s="130" t="n">
        <v>2.1</v>
      </c>
      <c r="K494" s="130" t="n">
        <f aca="false">I494*J494</f>
        <v>4.2</v>
      </c>
      <c r="P494" s="142"/>
    </row>
    <row r="495" s="130" customFormat="true" ht="12" hidden="false" customHeight="false" outlineLevel="0" collapsed="false">
      <c r="A495" s="137"/>
      <c r="B495" s="137"/>
      <c r="D495" s="133"/>
      <c r="G495" s="134"/>
      <c r="H495" s="131" t="s">
        <v>908</v>
      </c>
      <c r="I495" s="130" t="n">
        <v>2</v>
      </c>
      <c r="J495" s="130" t="n">
        <v>2.1</v>
      </c>
      <c r="K495" s="130" t="n">
        <f aca="false">I495*J495</f>
        <v>4.2</v>
      </c>
      <c r="P495" s="142"/>
    </row>
    <row r="496" s="130" customFormat="true" ht="12" hidden="false" customHeight="false" outlineLevel="0" collapsed="false">
      <c r="A496" s="137"/>
      <c r="B496" s="137"/>
      <c r="D496" s="133"/>
      <c r="G496" s="134"/>
      <c r="H496" s="131" t="s">
        <v>909</v>
      </c>
      <c r="I496" s="130" t="n">
        <v>2</v>
      </c>
      <c r="J496" s="130" t="n">
        <v>2.1</v>
      </c>
      <c r="K496" s="130" t="n">
        <f aca="false">I496*J496</f>
        <v>4.2</v>
      </c>
      <c r="P496" s="142"/>
    </row>
    <row r="497" s="139" customFormat="true" ht="12" hidden="false" customHeight="false" outlineLevel="0" collapsed="false">
      <c r="A497" s="138"/>
      <c r="B497" s="138"/>
      <c r="D497" s="133" t="n">
        <v>1</v>
      </c>
      <c r="G497" s="140"/>
      <c r="I497" s="139" t="n">
        <f aca="false">SUM(I477:I496)</f>
        <v>33</v>
      </c>
      <c r="K497" s="139" t="n">
        <f aca="false">SUM(K477:K496)</f>
        <v>50.5</v>
      </c>
      <c r="L497" s="139" t="n">
        <v>12</v>
      </c>
      <c r="M497" s="139" t="n">
        <v>-62.5</v>
      </c>
      <c r="P497" s="141" t="s">
        <v>910</v>
      </c>
    </row>
    <row r="498" s="130" customFormat="true" ht="12" hidden="false" customHeight="false" outlineLevel="0" collapsed="false">
      <c r="A498" s="137" t="n">
        <v>43828</v>
      </c>
      <c r="B498" s="137" t="n">
        <v>1</v>
      </c>
      <c r="C498" s="130" t="s">
        <v>911</v>
      </c>
      <c r="D498" s="133"/>
      <c r="G498" s="134"/>
      <c r="H498" s="131" t="s">
        <v>912</v>
      </c>
      <c r="I498" s="130" t="n">
        <f aca="false">1*12</f>
        <v>12</v>
      </c>
      <c r="J498" s="149" t="n">
        <f aca="false">8.8/12</f>
        <v>0.733333333333333</v>
      </c>
      <c r="K498" s="130" t="n">
        <f aca="false">I498*J498</f>
        <v>8.8</v>
      </c>
      <c r="P498" s="132" t="s">
        <v>913</v>
      </c>
    </row>
    <row r="499" s="130" customFormat="true" ht="12" hidden="false" customHeight="false" outlineLevel="0" collapsed="false">
      <c r="A499" s="137"/>
      <c r="B499" s="137"/>
      <c r="D499" s="133"/>
      <c r="G499" s="134"/>
      <c r="H499" s="131" t="s">
        <v>914</v>
      </c>
      <c r="I499" s="130" t="n">
        <f aca="false">1*10</f>
        <v>10</v>
      </c>
      <c r="J499" s="130" t="n">
        <f aca="false">9.2/10</f>
        <v>0.92</v>
      </c>
      <c r="K499" s="130" t="n">
        <f aca="false">I499*J499</f>
        <v>9.2</v>
      </c>
      <c r="P499" s="132" t="s">
        <v>915</v>
      </c>
    </row>
    <row r="500" s="130" customFormat="true" ht="12" hidden="false" customHeight="false" outlineLevel="0" collapsed="false">
      <c r="A500" s="137"/>
      <c r="B500" s="137"/>
      <c r="D500" s="133"/>
      <c r="G500" s="134"/>
      <c r="H500" s="131" t="s">
        <v>916</v>
      </c>
      <c r="I500" s="130" t="n">
        <f aca="false">1*10</f>
        <v>10</v>
      </c>
      <c r="J500" s="130" t="n">
        <f aca="false">10.6/10</f>
        <v>1.06</v>
      </c>
      <c r="K500" s="130" t="n">
        <f aca="false">I500*J500</f>
        <v>10.6</v>
      </c>
      <c r="P500" s="132" t="s">
        <v>917</v>
      </c>
    </row>
    <row r="501" s="130" customFormat="true" ht="12" hidden="false" customHeight="false" outlineLevel="0" collapsed="false">
      <c r="A501" s="137"/>
      <c r="B501" s="137"/>
      <c r="D501" s="133"/>
      <c r="G501" s="134"/>
      <c r="H501" s="131" t="s">
        <v>918</v>
      </c>
      <c r="I501" s="130" t="n">
        <v>30</v>
      </c>
      <c r="J501" s="130" t="n">
        <v>0.16</v>
      </c>
      <c r="K501" s="130" t="n">
        <f aca="false">I501*J501</f>
        <v>4.8</v>
      </c>
    </row>
    <row r="502" s="130" customFormat="true" ht="12" hidden="false" customHeight="false" outlineLevel="0" collapsed="false">
      <c r="A502" s="137"/>
      <c r="B502" s="137"/>
      <c r="D502" s="133"/>
      <c r="G502" s="134"/>
      <c r="H502" s="131" t="s">
        <v>919</v>
      </c>
      <c r="I502" s="130" t="n">
        <v>30</v>
      </c>
      <c r="J502" s="130" t="n">
        <v>0.17</v>
      </c>
      <c r="K502" s="130" t="n">
        <f aca="false">I502*J502</f>
        <v>5.1</v>
      </c>
      <c r="P502" s="142"/>
    </row>
    <row r="503" s="130" customFormat="true" ht="12" hidden="false" customHeight="false" outlineLevel="0" collapsed="false">
      <c r="A503" s="137"/>
      <c r="B503" s="137"/>
      <c r="D503" s="133"/>
      <c r="G503" s="134"/>
      <c r="H503" s="131" t="s">
        <v>920</v>
      </c>
      <c r="I503" s="130" t="n">
        <v>30</v>
      </c>
      <c r="J503" s="130" t="n">
        <v>0.19</v>
      </c>
      <c r="K503" s="130" t="n">
        <f aca="false">I503*J503</f>
        <v>5.7</v>
      </c>
      <c r="P503" s="142"/>
    </row>
    <row r="504" s="130" customFormat="true" ht="12" hidden="false" customHeight="false" outlineLevel="0" collapsed="false">
      <c r="A504" s="137"/>
      <c r="B504" s="137"/>
      <c r="D504" s="133"/>
      <c r="G504" s="134"/>
      <c r="H504" s="131" t="s">
        <v>921</v>
      </c>
      <c r="I504" s="130" t="n">
        <v>20</v>
      </c>
      <c r="J504" s="130" t="n">
        <v>0.24</v>
      </c>
      <c r="K504" s="130" t="n">
        <f aca="false">I504*J504</f>
        <v>4.8</v>
      </c>
      <c r="P504" s="142"/>
    </row>
    <row r="505" s="130" customFormat="true" ht="12" hidden="false" customHeight="false" outlineLevel="0" collapsed="false">
      <c r="A505" s="137"/>
      <c r="B505" s="137"/>
      <c r="D505" s="133"/>
      <c r="G505" s="134"/>
      <c r="H505" s="131" t="s">
        <v>922</v>
      </c>
      <c r="I505" s="130" t="n">
        <v>20</v>
      </c>
      <c r="J505" s="130" t="n">
        <v>0.26</v>
      </c>
      <c r="K505" s="130" t="n">
        <f aca="false">I505*J505</f>
        <v>5.2</v>
      </c>
      <c r="P505" s="142"/>
    </row>
    <row r="506" s="130" customFormat="true" ht="12" hidden="false" customHeight="false" outlineLevel="0" collapsed="false">
      <c r="A506" s="137"/>
      <c r="B506" s="137"/>
      <c r="D506" s="133"/>
      <c r="G506" s="134"/>
      <c r="H506" s="131" t="s">
        <v>923</v>
      </c>
      <c r="I506" s="130" t="n">
        <v>20</v>
      </c>
      <c r="J506" s="130" t="n">
        <v>0.28</v>
      </c>
      <c r="K506" s="130" t="n">
        <f aca="false">I506*J506</f>
        <v>5.6</v>
      </c>
      <c r="P506" s="142"/>
    </row>
    <row r="507" s="130" customFormat="true" ht="12" hidden="false" customHeight="false" outlineLevel="0" collapsed="false">
      <c r="A507" s="137"/>
      <c r="B507" s="137"/>
      <c r="D507" s="133"/>
      <c r="G507" s="134"/>
      <c r="H507" s="131" t="s">
        <v>924</v>
      </c>
      <c r="I507" s="130" t="n">
        <v>15</v>
      </c>
      <c r="J507" s="130" t="n">
        <v>0.38</v>
      </c>
      <c r="K507" s="130" t="n">
        <f aca="false">I507*J507</f>
        <v>5.7</v>
      </c>
      <c r="P507" s="142"/>
    </row>
    <row r="508" s="139" customFormat="true" ht="12" hidden="false" customHeight="false" outlineLevel="0" collapsed="false">
      <c r="A508" s="138"/>
      <c r="B508" s="138"/>
      <c r="D508" s="133" t="n">
        <v>1</v>
      </c>
      <c r="G508" s="140"/>
      <c r="I508" s="139" t="n">
        <f aca="false">SUM(I498:I507)</f>
        <v>197</v>
      </c>
      <c r="K508" s="139" t="n">
        <f aca="false">SUM(K498:K507)</f>
        <v>65.5</v>
      </c>
      <c r="L508" s="139" t="n">
        <v>0</v>
      </c>
      <c r="M508" s="139" t="n">
        <v>-65.5</v>
      </c>
      <c r="P508" s="141" t="s">
        <v>925</v>
      </c>
    </row>
    <row r="509" s="130" customFormat="true" ht="12" hidden="false" customHeight="false" outlineLevel="0" collapsed="false">
      <c r="A509" s="137" t="n">
        <v>43829</v>
      </c>
      <c r="B509" s="137" t="n">
        <v>1</v>
      </c>
      <c r="C509" s="130" t="s">
        <v>926</v>
      </c>
      <c r="D509" s="133"/>
      <c r="G509" s="134"/>
      <c r="H509" s="131" t="s">
        <v>927</v>
      </c>
      <c r="I509" s="130" t="n">
        <v>25</v>
      </c>
      <c r="J509" s="149" t="n">
        <f aca="false">0.29*2</f>
        <v>0.58</v>
      </c>
      <c r="K509" s="130" t="n">
        <f aca="false">I509*J509</f>
        <v>14.5</v>
      </c>
      <c r="P509" s="142"/>
    </row>
    <row r="510" customFormat="false" ht="14.25" hidden="false" customHeight="false" outlineLevel="0" collapsed="false">
      <c r="H510" s="131" t="s">
        <v>928</v>
      </c>
      <c r="I510" s="130" t="n">
        <v>25</v>
      </c>
      <c r="J510" s="149" t="n">
        <f aca="false">0.29*2</f>
        <v>0.58</v>
      </c>
      <c r="K510" s="130" t="n">
        <f aca="false">I510*J510</f>
        <v>14.5</v>
      </c>
    </row>
    <row r="511" customFormat="false" ht="14.25" hidden="false" customHeight="false" outlineLevel="0" collapsed="false">
      <c r="H511" s="131" t="s">
        <v>929</v>
      </c>
      <c r="I511" s="130" t="n">
        <v>25</v>
      </c>
      <c r="J511" s="149" t="n">
        <f aca="false">0.36*2</f>
        <v>0.72</v>
      </c>
      <c r="K511" s="130" t="n">
        <f aca="false">I511*J511</f>
        <v>18</v>
      </c>
    </row>
    <row r="512" customFormat="false" ht="14.25" hidden="false" customHeight="false" outlineLevel="0" collapsed="false">
      <c r="H512" s="131" t="s">
        <v>930</v>
      </c>
      <c r="I512" s="130" t="n">
        <v>25</v>
      </c>
      <c r="J512" s="149" t="n">
        <f aca="false">0.36*2</f>
        <v>0.72</v>
      </c>
      <c r="K512" s="130" t="n">
        <f aca="false">I512*J512</f>
        <v>18</v>
      </c>
    </row>
    <row r="513" customFormat="false" ht="14.25" hidden="false" customHeight="false" outlineLevel="0" collapsed="false">
      <c r="H513" s="131" t="s">
        <v>931</v>
      </c>
      <c r="I513" s="130" t="n">
        <v>25</v>
      </c>
      <c r="J513" s="149" t="n">
        <f aca="false">0.45*2</f>
        <v>0.9</v>
      </c>
      <c r="K513" s="130" t="n">
        <f aca="false">I513*J513</f>
        <v>22.5</v>
      </c>
    </row>
    <row r="514" customFormat="false" ht="14.25" hidden="false" customHeight="false" outlineLevel="0" collapsed="false">
      <c r="H514" s="131" t="s">
        <v>932</v>
      </c>
      <c r="I514" s="130" t="n">
        <v>25</v>
      </c>
      <c r="J514" s="149" t="n">
        <f aca="false">0.45*2</f>
        <v>0.9</v>
      </c>
      <c r="K514" s="130" t="n">
        <f aca="false">I514*J514</f>
        <v>22.5</v>
      </c>
    </row>
    <row r="515" customFormat="false" ht="14.25" hidden="false" customHeight="false" outlineLevel="0" collapsed="false">
      <c r="H515" s="131" t="s">
        <v>933</v>
      </c>
      <c r="I515" s="130" t="n">
        <v>3</v>
      </c>
      <c r="J515" s="149" t="n">
        <v>0.98</v>
      </c>
      <c r="K515" s="130" t="n">
        <f aca="false">I515*J515</f>
        <v>2.94</v>
      </c>
    </row>
    <row r="516" customFormat="false" ht="14.25" hidden="false" customHeight="false" outlineLevel="0" collapsed="false">
      <c r="H516" s="131" t="s">
        <v>934</v>
      </c>
      <c r="I516" s="130" t="n">
        <v>3</v>
      </c>
      <c r="J516" s="149" t="n">
        <v>0.98</v>
      </c>
      <c r="K516" s="130" t="n">
        <f aca="false">I516*J516</f>
        <v>2.94</v>
      </c>
    </row>
    <row r="517" customFormat="false" ht="14.25" hidden="false" customHeight="false" outlineLevel="0" collapsed="false">
      <c r="H517" s="131" t="s">
        <v>935</v>
      </c>
      <c r="I517" s="130" t="n">
        <v>3</v>
      </c>
      <c r="J517" s="149" t="n">
        <v>1.08</v>
      </c>
      <c r="K517" s="130" t="n">
        <f aca="false">I517*J517</f>
        <v>3.24</v>
      </c>
    </row>
    <row r="518" customFormat="false" ht="14.25" hidden="false" customHeight="false" outlineLevel="0" collapsed="false">
      <c r="H518" s="131" t="s">
        <v>936</v>
      </c>
      <c r="I518" s="130" t="n">
        <v>3</v>
      </c>
      <c r="J518" s="149" t="n">
        <v>1.08</v>
      </c>
      <c r="K518" s="130" t="n">
        <f aca="false">I518*J518</f>
        <v>3.24</v>
      </c>
    </row>
    <row r="519" customFormat="false" ht="14.25" hidden="false" customHeight="false" outlineLevel="0" collapsed="false">
      <c r="H519" s="131" t="s">
        <v>937</v>
      </c>
      <c r="I519" s="130" t="n">
        <v>3</v>
      </c>
      <c r="J519" s="149" t="n">
        <v>0.98</v>
      </c>
      <c r="K519" s="130" t="n">
        <f aca="false">I519*J519</f>
        <v>2.94</v>
      </c>
    </row>
    <row r="520" customFormat="false" ht="14.25" hidden="false" customHeight="false" outlineLevel="0" collapsed="false">
      <c r="H520" s="131" t="s">
        <v>938</v>
      </c>
      <c r="I520" s="130" t="n">
        <v>3</v>
      </c>
      <c r="J520" s="149" t="n">
        <v>0.98</v>
      </c>
      <c r="K520" s="130" t="n">
        <f aca="false">I520*J520</f>
        <v>2.94</v>
      </c>
    </row>
    <row r="521" customFormat="false" ht="14.25" hidden="false" customHeight="false" outlineLevel="0" collapsed="false">
      <c r="H521" s="131" t="s">
        <v>939</v>
      </c>
      <c r="I521" s="130" t="n">
        <v>3</v>
      </c>
      <c r="J521" s="149" t="n">
        <v>0.98</v>
      </c>
      <c r="K521" s="130" t="n">
        <f aca="false">I521*J521</f>
        <v>2.94</v>
      </c>
    </row>
    <row r="522" customFormat="false" ht="14.25" hidden="false" customHeight="false" outlineLevel="0" collapsed="false">
      <c r="H522" s="131" t="s">
        <v>940</v>
      </c>
      <c r="I522" s="130" t="n">
        <v>3</v>
      </c>
      <c r="J522" s="149" t="n">
        <v>0.98</v>
      </c>
      <c r="K522" s="130" t="n">
        <f aca="false">I522*J522</f>
        <v>2.94</v>
      </c>
    </row>
    <row r="523" customFormat="false" ht="14.25" hidden="false" customHeight="false" outlineLevel="0" collapsed="false">
      <c r="H523" s="131" t="s">
        <v>941</v>
      </c>
      <c r="I523" s="130" t="n">
        <v>25</v>
      </c>
      <c r="J523" s="130" t="n">
        <f aca="false">0.14*2</f>
        <v>0.28</v>
      </c>
      <c r="K523" s="130" t="n">
        <f aca="false">I523*J523</f>
        <v>7</v>
      </c>
    </row>
    <row r="524" customFormat="false" ht="14.25" hidden="false" customHeight="false" outlineLevel="0" collapsed="false">
      <c r="H524" s="131" t="s">
        <v>942</v>
      </c>
      <c r="I524" s="130" t="n">
        <v>25</v>
      </c>
      <c r="J524" s="130" t="n">
        <f aca="false">0.16*2</f>
        <v>0.32</v>
      </c>
      <c r="K524" s="130" t="n">
        <f aca="false">I524*J524</f>
        <v>8</v>
      </c>
    </row>
    <row r="525" customFormat="false" ht="14.25" hidden="false" customHeight="false" outlineLevel="0" collapsed="false">
      <c r="H525" s="131" t="s">
        <v>943</v>
      </c>
      <c r="I525" s="130" t="n">
        <v>25</v>
      </c>
      <c r="J525" s="130" t="n">
        <f aca="false">0.2*2</f>
        <v>0.4</v>
      </c>
      <c r="K525" s="130" t="n">
        <f aca="false">I525*J525</f>
        <v>10</v>
      </c>
    </row>
    <row r="526" customFormat="false" ht="14.25" hidden="false" customHeight="false" outlineLevel="0" collapsed="false">
      <c r="G526" s="134" t="n">
        <v>10</v>
      </c>
      <c r="H526" s="131" t="s">
        <v>944</v>
      </c>
      <c r="I526" s="130" t="n">
        <v>3</v>
      </c>
      <c r="J526" s="130" t="n">
        <f aca="false">5.58/5</f>
        <v>1.116</v>
      </c>
      <c r="K526" s="130" t="n">
        <f aca="false">I526*J526</f>
        <v>3.348</v>
      </c>
      <c r="P526" s="132" t="s">
        <v>945</v>
      </c>
    </row>
    <row r="527" customFormat="false" ht="14.25" hidden="false" customHeight="false" outlineLevel="0" collapsed="false">
      <c r="G527" s="134" t="n">
        <v>10</v>
      </c>
      <c r="H527" s="131" t="s">
        <v>946</v>
      </c>
      <c r="I527" s="130" t="n">
        <v>3</v>
      </c>
      <c r="J527" s="130" t="n">
        <f aca="false">5.58/5</f>
        <v>1.116</v>
      </c>
      <c r="K527" s="130" t="n">
        <f aca="false">I527*J527</f>
        <v>3.348</v>
      </c>
      <c r="P527" s="132" t="s">
        <v>945</v>
      </c>
    </row>
    <row r="528" customFormat="false" ht="14.25" hidden="false" customHeight="false" outlineLevel="0" collapsed="false">
      <c r="G528" s="134" t="n">
        <v>10</v>
      </c>
      <c r="H528" s="131" t="s">
        <v>947</v>
      </c>
      <c r="I528" s="130" t="n">
        <v>3</v>
      </c>
      <c r="J528" s="130" t="n">
        <f aca="false">5.58/5</f>
        <v>1.116</v>
      </c>
      <c r="K528" s="130" t="n">
        <f aca="false">I528*J528</f>
        <v>3.348</v>
      </c>
      <c r="P528" s="132" t="s">
        <v>945</v>
      </c>
    </row>
    <row r="529" customFormat="false" ht="14.25" hidden="false" customHeight="false" outlineLevel="0" collapsed="false">
      <c r="G529" s="134" t="n">
        <v>10</v>
      </c>
      <c r="H529" s="131" t="s">
        <v>948</v>
      </c>
      <c r="I529" s="130" t="n">
        <v>3</v>
      </c>
      <c r="J529" s="130" t="n">
        <f aca="false">5.58/5</f>
        <v>1.116</v>
      </c>
      <c r="K529" s="130" t="n">
        <f aca="false">I529*J529</f>
        <v>3.348</v>
      </c>
      <c r="P529" s="132" t="s">
        <v>945</v>
      </c>
    </row>
    <row r="530" customFormat="false" ht="14.25" hidden="false" customHeight="false" outlineLevel="0" collapsed="false">
      <c r="G530" s="134" t="n">
        <v>10</v>
      </c>
      <c r="H530" s="131" t="s">
        <v>949</v>
      </c>
      <c r="I530" s="130" t="n">
        <v>3</v>
      </c>
      <c r="J530" s="130" t="n">
        <f aca="false">5.58/5</f>
        <v>1.116</v>
      </c>
      <c r="K530" s="130" t="n">
        <f aca="false">I530*J530</f>
        <v>3.348</v>
      </c>
      <c r="P530" s="132" t="s">
        <v>945</v>
      </c>
    </row>
    <row r="531" customFormat="false" ht="14.25" hidden="false" customHeight="false" outlineLevel="0" collapsed="false">
      <c r="G531" s="134" t="n">
        <v>20</v>
      </c>
      <c r="H531" s="131" t="s">
        <v>950</v>
      </c>
      <c r="I531" s="130" t="n">
        <v>3</v>
      </c>
      <c r="J531" s="130" t="n">
        <f aca="false">9.58/5</f>
        <v>1.916</v>
      </c>
      <c r="K531" s="130" t="n">
        <f aca="false">I531*J531</f>
        <v>5.748</v>
      </c>
      <c r="P531" s="132" t="s">
        <v>945</v>
      </c>
    </row>
    <row r="532" customFormat="false" ht="14.25" hidden="false" customHeight="false" outlineLevel="0" collapsed="false">
      <c r="G532" s="134" t="n">
        <v>20</v>
      </c>
      <c r="H532" s="131" t="s">
        <v>951</v>
      </c>
      <c r="I532" s="130" t="n">
        <v>3</v>
      </c>
      <c r="J532" s="130" t="n">
        <f aca="false">9.58/5</f>
        <v>1.916</v>
      </c>
      <c r="K532" s="130" t="n">
        <f aca="false">I532*J532</f>
        <v>5.748</v>
      </c>
      <c r="P532" s="132" t="s">
        <v>945</v>
      </c>
    </row>
    <row r="533" customFormat="false" ht="14.25" hidden="false" customHeight="false" outlineLevel="0" collapsed="false">
      <c r="G533" s="134" t="n">
        <v>20</v>
      </c>
      <c r="H533" s="131" t="s">
        <v>952</v>
      </c>
      <c r="I533" s="130" t="n">
        <v>3</v>
      </c>
      <c r="J533" s="130" t="n">
        <f aca="false">9.58/5</f>
        <v>1.916</v>
      </c>
      <c r="K533" s="130" t="n">
        <f aca="false">I533*J533</f>
        <v>5.748</v>
      </c>
      <c r="P533" s="132" t="s">
        <v>945</v>
      </c>
    </row>
    <row r="534" customFormat="false" ht="14.25" hidden="false" customHeight="false" outlineLevel="0" collapsed="false">
      <c r="G534" s="134" t="n">
        <v>20</v>
      </c>
      <c r="H534" s="131" t="s">
        <v>953</v>
      </c>
      <c r="I534" s="130" t="n">
        <v>3</v>
      </c>
      <c r="J534" s="130" t="n">
        <f aca="false">9.58/5</f>
        <v>1.916</v>
      </c>
      <c r="K534" s="130" t="n">
        <f aca="false">I534*J534</f>
        <v>5.748</v>
      </c>
      <c r="P534" s="132" t="s">
        <v>945</v>
      </c>
    </row>
    <row r="535" customFormat="false" ht="14.25" hidden="false" customHeight="false" outlineLevel="0" collapsed="false">
      <c r="G535" s="134" t="n">
        <v>20</v>
      </c>
      <c r="H535" s="131" t="s">
        <v>954</v>
      </c>
      <c r="I535" s="130" t="n">
        <v>3</v>
      </c>
      <c r="J535" s="130" t="n">
        <f aca="false">9.58/5</f>
        <v>1.916</v>
      </c>
      <c r="K535" s="130" t="n">
        <f aca="false">I535*J535</f>
        <v>5.748</v>
      </c>
      <c r="P535" s="132" t="s">
        <v>945</v>
      </c>
    </row>
    <row r="536" customFormat="false" ht="14.25" hidden="false" customHeight="false" outlineLevel="0" collapsed="false">
      <c r="G536" s="134" t="n">
        <v>0.5</v>
      </c>
      <c r="H536" s="131" t="s">
        <v>955</v>
      </c>
      <c r="I536" s="130" t="n">
        <f aca="false">10*2</f>
        <v>20</v>
      </c>
      <c r="J536" s="130" t="n">
        <f aca="false">1.88/10</f>
        <v>0.188</v>
      </c>
      <c r="K536" s="130" t="n">
        <f aca="false">I536*J536</f>
        <v>3.76</v>
      </c>
      <c r="P536" s="132" t="s">
        <v>956</v>
      </c>
    </row>
    <row r="537" customFormat="false" ht="14.25" hidden="false" customHeight="false" outlineLevel="0" collapsed="false">
      <c r="G537" s="134" t="n">
        <v>0.5</v>
      </c>
      <c r="H537" s="131" t="s">
        <v>957</v>
      </c>
      <c r="I537" s="130" t="n">
        <f aca="false">10*2</f>
        <v>20</v>
      </c>
      <c r="J537" s="130" t="n">
        <f aca="false">1.88/10</f>
        <v>0.188</v>
      </c>
      <c r="K537" s="130" t="n">
        <f aca="false">I537*J537</f>
        <v>3.76</v>
      </c>
      <c r="P537" s="132" t="s">
        <v>956</v>
      </c>
    </row>
    <row r="538" customFormat="false" ht="14.25" hidden="false" customHeight="false" outlineLevel="0" collapsed="false">
      <c r="G538" s="134" t="n">
        <v>0.5</v>
      </c>
      <c r="H538" s="131" t="s">
        <v>958</v>
      </c>
      <c r="I538" s="130" t="n">
        <f aca="false">10*2</f>
        <v>20</v>
      </c>
      <c r="J538" s="130" t="n">
        <f aca="false">1.88/10</f>
        <v>0.188</v>
      </c>
      <c r="K538" s="130" t="n">
        <f aca="false">I538*J538</f>
        <v>3.76</v>
      </c>
      <c r="P538" s="132" t="s">
        <v>956</v>
      </c>
    </row>
    <row r="539" customFormat="false" ht="14.25" hidden="false" customHeight="false" outlineLevel="0" collapsed="false">
      <c r="G539" s="134" t="n">
        <v>0.5</v>
      </c>
      <c r="H539" s="131" t="s">
        <v>959</v>
      </c>
      <c r="I539" s="130" t="n">
        <f aca="false">10*2</f>
        <v>20</v>
      </c>
      <c r="J539" s="130" t="n">
        <f aca="false">1.88/10</f>
        <v>0.188</v>
      </c>
      <c r="K539" s="130" t="n">
        <f aca="false">I539*J539</f>
        <v>3.76</v>
      </c>
      <c r="P539" s="132" t="s">
        <v>956</v>
      </c>
    </row>
    <row r="540" customFormat="false" ht="14.25" hidden="false" customHeight="false" outlineLevel="0" collapsed="false">
      <c r="G540" s="134" t="n">
        <v>0.5</v>
      </c>
      <c r="H540" s="131" t="s">
        <v>960</v>
      </c>
      <c r="I540" s="130" t="n">
        <f aca="false">10*2</f>
        <v>20</v>
      </c>
      <c r="J540" s="130" t="n">
        <f aca="false">1.88/10</f>
        <v>0.188</v>
      </c>
      <c r="K540" s="130" t="n">
        <f aca="false">I540*J540</f>
        <v>3.76</v>
      </c>
      <c r="P540" s="132" t="s">
        <v>956</v>
      </c>
    </row>
    <row r="541" customFormat="false" ht="14.25" hidden="false" customHeight="false" outlineLevel="0" collapsed="false">
      <c r="G541" s="134" t="n">
        <v>0.8</v>
      </c>
      <c r="H541" s="130" t="s">
        <v>961</v>
      </c>
      <c r="I541" s="130" t="n">
        <f aca="false">10*2</f>
        <v>20</v>
      </c>
      <c r="J541" s="130" t="n">
        <f aca="false">2.18/10</f>
        <v>0.218</v>
      </c>
      <c r="K541" s="130" t="n">
        <f aca="false">I541*J541</f>
        <v>4.36</v>
      </c>
      <c r="P541" s="132" t="s">
        <v>956</v>
      </c>
    </row>
    <row r="542" customFormat="false" ht="14.25" hidden="false" customHeight="false" outlineLevel="0" collapsed="false">
      <c r="G542" s="134" t="n">
        <v>0.8</v>
      </c>
      <c r="H542" s="130" t="s">
        <v>962</v>
      </c>
      <c r="I542" s="130" t="n">
        <f aca="false">10*2</f>
        <v>20</v>
      </c>
      <c r="J542" s="130" t="n">
        <f aca="false">2.18/10</f>
        <v>0.218</v>
      </c>
      <c r="K542" s="130" t="n">
        <f aca="false">I542*J542</f>
        <v>4.36</v>
      </c>
      <c r="P542" s="132" t="s">
        <v>956</v>
      </c>
    </row>
    <row r="543" customFormat="false" ht="14.25" hidden="false" customHeight="false" outlineLevel="0" collapsed="false">
      <c r="G543" s="134" t="n">
        <v>0.8</v>
      </c>
      <c r="H543" s="130" t="s">
        <v>963</v>
      </c>
      <c r="I543" s="130" t="n">
        <f aca="false">10*2</f>
        <v>20</v>
      </c>
      <c r="J543" s="130" t="n">
        <f aca="false">2.18/10</f>
        <v>0.218</v>
      </c>
      <c r="K543" s="130" t="n">
        <f aca="false">I543*J543</f>
        <v>4.36</v>
      </c>
      <c r="P543" s="132" t="s">
        <v>956</v>
      </c>
    </row>
    <row r="544" customFormat="false" ht="14.25" hidden="false" customHeight="false" outlineLevel="0" collapsed="false">
      <c r="G544" s="134" t="n">
        <v>0.8</v>
      </c>
      <c r="H544" s="130" t="s">
        <v>964</v>
      </c>
      <c r="I544" s="130" t="n">
        <f aca="false">10*2</f>
        <v>20</v>
      </c>
      <c r="J544" s="130" t="n">
        <f aca="false">2.18/10</f>
        <v>0.218</v>
      </c>
      <c r="K544" s="130" t="n">
        <f aca="false">I544*J544</f>
        <v>4.36</v>
      </c>
      <c r="P544" s="132" t="s">
        <v>956</v>
      </c>
    </row>
    <row r="545" customFormat="false" ht="14.25" hidden="false" customHeight="false" outlineLevel="0" collapsed="false">
      <c r="G545" s="134" t="n">
        <v>0.8</v>
      </c>
      <c r="H545" s="130" t="s">
        <v>965</v>
      </c>
      <c r="I545" s="130" t="n">
        <f aca="false">10*2</f>
        <v>20</v>
      </c>
      <c r="J545" s="130" t="n">
        <f aca="false">2.18/10</f>
        <v>0.218</v>
      </c>
      <c r="K545" s="130" t="n">
        <f aca="false">I545*J545</f>
        <v>4.36</v>
      </c>
      <c r="P545" s="132" t="s">
        <v>956</v>
      </c>
    </row>
    <row r="546" customFormat="false" ht="14.25" hidden="false" customHeight="false" outlineLevel="0" collapsed="false">
      <c r="G546" s="134" t="n">
        <v>1</v>
      </c>
      <c r="H546" s="130" t="s">
        <v>966</v>
      </c>
      <c r="I546" s="130" t="n">
        <f aca="false">10*2</f>
        <v>20</v>
      </c>
      <c r="J546" s="130" t="n">
        <f aca="false">2.58/10</f>
        <v>0.258</v>
      </c>
      <c r="K546" s="130" t="n">
        <f aca="false">I546*J546</f>
        <v>5.16</v>
      </c>
      <c r="P546" s="132" t="s">
        <v>956</v>
      </c>
    </row>
    <row r="547" customFormat="false" ht="14.25" hidden="false" customHeight="false" outlineLevel="0" collapsed="false">
      <c r="G547" s="134" t="n">
        <v>1</v>
      </c>
      <c r="H547" s="130" t="s">
        <v>967</v>
      </c>
      <c r="I547" s="130" t="n">
        <f aca="false">10*2</f>
        <v>20</v>
      </c>
      <c r="J547" s="130" t="n">
        <f aca="false">2.58/10</f>
        <v>0.258</v>
      </c>
      <c r="K547" s="130" t="n">
        <f aca="false">I547*J547</f>
        <v>5.16</v>
      </c>
      <c r="P547" s="132" t="s">
        <v>956</v>
      </c>
    </row>
    <row r="548" customFormat="false" ht="14.25" hidden="false" customHeight="false" outlineLevel="0" collapsed="false">
      <c r="G548" s="134" t="n">
        <v>1</v>
      </c>
      <c r="H548" s="130" t="s">
        <v>968</v>
      </c>
      <c r="I548" s="130" t="n">
        <f aca="false">10*2</f>
        <v>20</v>
      </c>
      <c r="J548" s="130" t="n">
        <f aca="false">2.58/10</f>
        <v>0.258</v>
      </c>
      <c r="K548" s="130" t="n">
        <f aca="false">I548*J548</f>
        <v>5.16</v>
      </c>
      <c r="P548" s="132" t="s">
        <v>956</v>
      </c>
    </row>
    <row r="549" customFormat="false" ht="14.25" hidden="false" customHeight="false" outlineLevel="0" collapsed="false">
      <c r="G549" s="134" t="n">
        <v>1</v>
      </c>
      <c r="H549" s="130" t="s">
        <v>969</v>
      </c>
      <c r="I549" s="130" t="n">
        <f aca="false">10*2</f>
        <v>20</v>
      </c>
      <c r="J549" s="130" t="n">
        <f aca="false">2.58/10</f>
        <v>0.258</v>
      </c>
      <c r="K549" s="130" t="n">
        <f aca="false">I549*J549</f>
        <v>5.16</v>
      </c>
      <c r="P549" s="132" t="s">
        <v>956</v>
      </c>
    </row>
    <row r="550" customFormat="false" ht="14.25" hidden="false" customHeight="false" outlineLevel="0" collapsed="false">
      <c r="G550" s="134" t="n">
        <v>1</v>
      </c>
      <c r="H550" s="130" t="s">
        <v>970</v>
      </c>
      <c r="I550" s="130" t="n">
        <f aca="false">10*2</f>
        <v>20</v>
      </c>
      <c r="J550" s="130" t="n">
        <f aca="false">2.58/10</f>
        <v>0.258</v>
      </c>
      <c r="K550" s="130" t="n">
        <f aca="false">I550*J550</f>
        <v>5.16</v>
      </c>
      <c r="P550" s="132" t="s">
        <v>956</v>
      </c>
    </row>
    <row r="551" customFormat="false" ht="14.25" hidden="false" customHeight="false" outlineLevel="0" collapsed="false">
      <c r="G551" s="134" t="n">
        <v>0.7</v>
      </c>
      <c r="H551" s="131" t="s">
        <v>971</v>
      </c>
      <c r="I551" s="130" t="n">
        <f aca="false">10*2</f>
        <v>20</v>
      </c>
      <c r="J551" s="130" t="n">
        <f aca="false">2.18/10</f>
        <v>0.218</v>
      </c>
      <c r="K551" s="130" t="n">
        <f aca="false">I551*J551</f>
        <v>4.36</v>
      </c>
      <c r="P551" s="132" t="s">
        <v>956</v>
      </c>
    </row>
    <row r="552" customFormat="false" ht="14.25" hidden="false" customHeight="false" outlineLevel="0" collapsed="false">
      <c r="G552" s="134" t="n">
        <v>0.7</v>
      </c>
      <c r="H552" s="131" t="s">
        <v>972</v>
      </c>
      <c r="I552" s="130" t="n">
        <f aca="false">10*2</f>
        <v>20</v>
      </c>
      <c r="J552" s="130" t="n">
        <f aca="false">2.18/10</f>
        <v>0.218</v>
      </c>
      <c r="K552" s="130" t="n">
        <f aca="false">I552*J552</f>
        <v>4.36</v>
      </c>
      <c r="P552" s="132" t="s">
        <v>956</v>
      </c>
    </row>
    <row r="553" customFormat="false" ht="14.25" hidden="false" customHeight="false" outlineLevel="0" collapsed="false">
      <c r="G553" s="134" t="n">
        <v>0.7</v>
      </c>
      <c r="H553" s="131" t="s">
        <v>973</v>
      </c>
      <c r="I553" s="130" t="n">
        <f aca="false">10*2</f>
        <v>20</v>
      </c>
      <c r="J553" s="130" t="n">
        <f aca="false">2.18/10</f>
        <v>0.218</v>
      </c>
      <c r="K553" s="130" t="n">
        <f aca="false">I553*J553</f>
        <v>4.36</v>
      </c>
      <c r="P553" s="132" t="s">
        <v>956</v>
      </c>
    </row>
    <row r="554" customFormat="false" ht="14.25" hidden="false" customHeight="false" outlineLevel="0" collapsed="false">
      <c r="G554" s="134" t="n">
        <v>0.7</v>
      </c>
      <c r="H554" s="131" t="s">
        <v>974</v>
      </c>
      <c r="I554" s="130" t="n">
        <f aca="false">10*2</f>
        <v>20</v>
      </c>
      <c r="J554" s="130" t="n">
        <f aca="false">2.18/10</f>
        <v>0.218</v>
      </c>
      <c r="K554" s="130" t="n">
        <f aca="false">I554*J554</f>
        <v>4.36</v>
      </c>
      <c r="P554" s="132" t="s">
        <v>956</v>
      </c>
    </row>
    <row r="555" customFormat="false" ht="14.25" hidden="false" customHeight="false" outlineLevel="0" collapsed="false">
      <c r="G555" s="134" t="n">
        <v>0.7</v>
      </c>
      <c r="H555" s="131" t="s">
        <v>975</v>
      </c>
      <c r="I555" s="130" t="n">
        <f aca="false">10*2</f>
        <v>20</v>
      </c>
      <c r="J555" s="130" t="n">
        <f aca="false">2.18/10</f>
        <v>0.218</v>
      </c>
      <c r="K555" s="130" t="n">
        <f aca="false">I555*J555</f>
        <v>4.36</v>
      </c>
      <c r="P555" s="132" t="s">
        <v>956</v>
      </c>
    </row>
    <row r="556" customFormat="false" ht="14.25" hidden="false" customHeight="false" outlineLevel="0" collapsed="false">
      <c r="G556" s="134" t="n">
        <v>1.5</v>
      </c>
      <c r="H556" s="131" t="s">
        <v>976</v>
      </c>
      <c r="I556" s="130" t="n">
        <f aca="false">10*2</f>
        <v>20</v>
      </c>
      <c r="J556" s="130" t="n">
        <f aca="false">2.58/10</f>
        <v>0.258</v>
      </c>
      <c r="K556" s="130" t="n">
        <f aca="false">I556*J556</f>
        <v>5.16</v>
      </c>
      <c r="P556" s="132" t="s">
        <v>956</v>
      </c>
    </row>
    <row r="557" customFormat="false" ht="14.25" hidden="false" customHeight="false" outlineLevel="0" collapsed="false">
      <c r="G557" s="134" t="n">
        <v>1.5</v>
      </c>
      <c r="H557" s="131" t="s">
        <v>977</v>
      </c>
      <c r="I557" s="130" t="n">
        <f aca="false">10*2</f>
        <v>20</v>
      </c>
      <c r="J557" s="130" t="n">
        <f aca="false">2.58/10</f>
        <v>0.258</v>
      </c>
      <c r="K557" s="130" t="n">
        <f aca="false">I557*J557</f>
        <v>5.16</v>
      </c>
      <c r="P557" s="132" t="s">
        <v>956</v>
      </c>
    </row>
    <row r="558" customFormat="false" ht="14.25" hidden="false" customHeight="false" outlineLevel="0" collapsed="false">
      <c r="G558" s="134" t="n">
        <v>1.5</v>
      </c>
      <c r="H558" s="131" t="s">
        <v>978</v>
      </c>
      <c r="I558" s="130" t="n">
        <f aca="false">10*2</f>
        <v>20</v>
      </c>
      <c r="J558" s="130" t="n">
        <f aca="false">2.58/10</f>
        <v>0.258</v>
      </c>
      <c r="K558" s="130" t="n">
        <f aca="false">I558*J558</f>
        <v>5.16</v>
      </c>
      <c r="P558" s="132" t="s">
        <v>956</v>
      </c>
    </row>
    <row r="559" customFormat="false" ht="14.25" hidden="false" customHeight="false" outlineLevel="0" collapsed="false">
      <c r="G559" s="134" t="n">
        <v>1.5</v>
      </c>
      <c r="H559" s="131" t="s">
        <v>979</v>
      </c>
      <c r="I559" s="130" t="n">
        <f aca="false">10*2</f>
        <v>20</v>
      </c>
      <c r="J559" s="130" t="n">
        <f aca="false">2.58/10</f>
        <v>0.258</v>
      </c>
      <c r="K559" s="130" t="n">
        <f aca="false">I559*J559</f>
        <v>5.16</v>
      </c>
      <c r="P559" s="132" t="s">
        <v>956</v>
      </c>
    </row>
    <row r="560" customFormat="false" ht="14.25" hidden="false" customHeight="false" outlineLevel="0" collapsed="false">
      <c r="G560" s="134" t="n">
        <v>1.5</v>
      </c>
      <c r="H560" s="131" t="s">
        <v>980</v>
      </c>
      <c r="I560" s="130" t="n">
        <f aca="false">10*2</f>
        <v>20</v>
      </c>
      <c r="J560" s="130" t="n">
        <f aca="false">2.58/10</f>
        <v>0.258</v>
      </c>
      <c r="K560" s="130" t="n">
        <f aca="false">I560*J560</f>
        <v>5.16</v>
      </c>
      <c r="P560" s="132" t="s">
        <v>956</v>
      </c>
    </row>
    <row r="561" s="139" customFormat="true" ht="12" hidden="false" customHeight="false" outlineLevel="0" collapsed="false">
      <c r="A561" s="138"/>
      <c r="B561" s="138"/>
      <c r="D561" s="133"/>
      <c r="E561" s="139" t="n">
        <v>1</v>
      </c>
      <c r="G561" s="140"/>
      <c r="I561" s="139" t="n">
        <f aca="false">SUM(I509:I560)</f>
        <v>779</v>
      </c>
      <c r="K561" s="139" t="n">
        <f aca="false">SUM(K509:K560)</f>
        <v>318.6</v>
      </c>
      <c r="L561" s="139" t="n">
        <v>14</v>
      </c>
      <c r="M561" s="139" t="n">
        <f aca="false">-332.6</f>
        <v>-332.6</v>
      </c>
      <c r="P561" s="141" t="s">
        <v>981</v>
      </c>
    </row>
    <row r="562" s="130" customFormat="true" ht="12" hidden="false" customHeight="false" outlineLevel="0" collapsed="false">
      <c r="A562" s="137" t="n">
        <v>43829</v>
      </c>
      <c r="B562" s="137" t="n">
        <v>1</v>
      </c>
      <c r="C562" s="130" t="s">
        <v>982</v>
      </c>
      <c r="D562" s="133"/>
      <c r="G562" s="134"/>
      <c r="H562" s="131" t="s">
        <v>983</v>
      </c>
      <c r="I562" s="130" t="n">
        <v>200</v>
      </c>
      <c r="J562" s="149" t="n">
        <f aca="false">17/I562</f>
        <v>0.085</v>
      </c>
      <c r="K562" s="130" t="n">
        <f aca="false">I562*J562</f>
        <v>17</v>
      </c>
      <c r="P562" s="142"/>
    </row>
    <row r="563" customFormat="false" ht="14.25" hidden="false" customHeight="false" outlineLevel="0" collapsed="false">
      <c r="H563" s="131" t="s">
        <v>984</v>
      </c>
      <c r="I563" s="130" t="n">
        <v>200</v>
      </c>
      <c r="J563" s="149" t="n">
        <f aca="false">19/I563</f>
        <v>0.095</v>
      </c>
      <c r="K563" s="130" t="n">
        <f aca="false">I563*J563</f>
        <v>19</v>
      </c>
    </row>
    <row r="564" customFormat="false" ht="14.25" hidden="false" customHeight="false" outlineLevel="0" collapsed="false">
      <c r="H564" s="131" t="s">
        <v>985</v>
      </c>
      <c r="I564" s="130" t="n">
        <v>200</v>
      </c>
      <c r="J564" s="149" t="n">
        <f aca="false">21/I564</f>
        <v>0.105</v>
      </c>
      <c r="K564" s="130" t="n">
        <f aca="false">I564*J564</f>
        <v>21</v>
      </c>
    </row>
    <row r="565" customFormat="false" ht="14.25" hidden="false" customHeight="false" outlineLevel="0" collapsed="false">
      <c r="H565" s="131" t="s">
        <v>986</v>
      </c>
      <c r="I565" s="130" t="n">
        <v>200</v>
      </c>
      <c r="J565" s="149" t="n">
        <f aca="false">28/I565</f>
        <v>0.14</v>
      </c>
      <c r="K565" s="130" t="n">
        <f aca="false">I565*J565</f>
        <v>28</v>
      </c>
    </row>
    <row r="566" customFormat="false" ht="14.25" hidden="false" customHeight="false" outlineLevel="0" collapsed="false">
      <c r="H566" s="131" t="s">
        <v>987</v>
      </c>
      <c r="I566" s="130" t="n">
        <v>200</v>
      </c>
      <c r="J566" s="149" t="n">
        <f aca="false">30/I566</f>
        <v>0.15</v>
      </c>
      <c r="K566" s="130" t="n">
        <f aca="false">I566*J566</f>
        <v>30</v>
      </c>
    </row>
    <row r="567" customFormat="false" ht="14.25" hidden="false" customHeight="false" outlineLevel="0" collapsed="false">
      <c r="H567" s="131" t="s">
        <v>988</v>
      </c>
      <c r="I567" s="130" t="n">
        <v>200</v>
      </c>
      <c r="J567" s="149" t="n">
        <f aca="false">30/I567</f>
        <v>0.15</v>
      </c>
      <c r="K567" s="130" t="n">
        <f aca="false">I567*J567</f>
        <v>30</v>
      </c>
    </row>
    <row r="568" customFormat="false" ht="14.25" hidden="false" customHeight="false" outlineLevel="0" collapsed="false">
      <c r="H568" s="131" t="s">
        <v>989</v>
      </c>
      <c r="I568" s="130" t="n">
        <v>100</v>
      </c>
      <c r="J568" s="149" t="n">
        <f aca="false">20/I568</f>
        <v>0.2</v>
      </c>
      <c r="K568" s="130" t="n">
        <f aca="false">I568*J568</f>
        <v>20</v>
      </c>
    </row>
    <row r="569" customFormat="false" ht="14.25" hidden="false" customHeight="false" outlineLevel="0" collapsed="false">
      <c r="H569" s="131" t="s">
        <v>990</v>
      </c>
      <c r="I569" s="130" t="n">
        <v>100</v>
      </c>
      <c r="J569" s="149" t="n">
        <f aca="false">20/I569</f>
        <v>0.2</v>
      </c>
      <c r="K569" s="130" t="n">
        <f aca="false">I569*J569</f>
        <v>20</v>
      </c>
    </row>
    <row r="570" customFormat="false" ht="14.25" hidden="false" customHeight="false" outlineLevel="0" collapsed="false">
      <c r="H570" s="131" t="s">
        <v>991</v>
      </c>
      <c r="I570" s="130" t="n">
        <v>100</v>
      </c>
      <c r="J570" s="149" t="n">
        <f aca="false">22/I570</f>
        <v>0.22</v>
      </c>
      <c r="K570" s="130" t="n">
        <f aca="false">I570*J570</f>
        <v>22</v>
      </c>
    </row>
    <row r="571" customFormat="false" ht="14.25" hidden="false" customHeight="false" outlineLevel="0" collapsed="false">
      <c r="H571" s="131" t="s">
        <v>992</v>
      </c>
      <c r="I571" s="130" t="n">
        <v>100</v>
      </c>
      <c r="J571" s="149" t="n">
        <f aca="false">22/I571</f>
        <v>0.22</v>
      </c>
      <c r="K571" s="130" t="n">
        <f aca="false">I571*J571</f>
        <v>22</v>
      </c>
    </row>
    <row r="572" customFormat="false" ht="14.25" hidden="false" customHeight="false" outlineLevel="0" collapsed="false">
      <c r="H572" s="131" t="s">
        <v>993</v>
      </c>
      <c r="I572" s="130" t="n">
        <v>100</v>
      </c>
      <c r="J572" s="149" t="n">
        <f aca="false">27/I572</f>
        <v>0.27</v>
      </c>
      <c r="K572" s="130" t="n">
        <f aca="false">I572*J572</f>
        <v>27</v>
      </c>
    </row>
    <row r="573" customFormat="false" ht="14.25" hidden="false" customHeight="false" outlineLevel="0" collapsed="false">
      <c r="H573" s="131" t="s">
        <v>994</v>
      </c>
      <c r="I573" s="130" t="n">
        <v>100</v>
      </c>
      <c r="J573" s="149" t="n">
        <f aca="false">27/I573</f>
        <v>0.27</v>
      </c>
      <c r="K573" s="130" t="n">
        <f aca="false">I573*J573</f>
        <v>27</v>
      </c>
    </row>
    <row r="574" customFormat="false" ht="14.25" hidden="false" customHeight="false" outlineLevel="0" collapsed="false">
      <c r="H574" s="131" t="s">
        <v>995</v>
      </c>
      <c r="I574" s="130" t="n">
        <v>100</v>
      </c>
      <c r="J574" s="149" t="n">
        <f aca="false">38/I574</f>
        <v>0.38</v>
      </c>
      <c r="K574" s="130" t="n">
        <f aca="false">I574*J574</f>
        <v>38</v>
      </c>
    </row>
    <row r="575" customFormat="false" ht="14.25" hidden="false" customHeight="false" outlineLevel="0" collapsed="false">
      <c r="H575" s="131" t="s">
        <v>996</v>
      </c>
      <c r="I575" s="130" t="n">
        <v>100</v>
      </c>
      <c r="J575" s="149" t="n">
        <f aca="false">38/I575</f>
        <v>0.38</v>
      </c>
      <c r="K575" s="130" t="n">
        <f aca="false">I575*J575</f>
        <v>38</v>
      </c>
    </row>
    <row r="576" s="139" customFormat="true" ht="12" hidden="false" customHeight="false" outlineLevel="0" collapsed="false">
      <c r="A576" s="138"/>
      <c r="B576" s="138"/>
      <c r="D576" s="133"/>
      <c r="E576" s="139" t="n">
        <v>1</v>
      </c>
      <c r="G576" s="140"/>
      <c r="I576" s="139" t="n">
        <f aca="false">SUM(I562:I575)</f>
        <v>2000</v>
      </c>
      <c r="K576" s="139" t="n">
        <f aca="false">SUM(K562:K575)</f>
        <v>359</v>
      </c>
      <c r="L576" s="139" t="n">
        <v>30</v>
      </c>
      <c r="M576" s="139" t="n">
        <f aca="false">-389</f>
        <v>-389</v>
      </c>
      <c r="P576" s="141" t="s">
        <v>997</v>
      </c>
    </row>
    <row r="577" s="130" customFormat="true" ht="12" hidden="false" customHeight="false" outlineLevel="0" collapsed="false">
      <c r="A577" s="137" t="n">
        <v>43829</v>
      </c>
      <c r="B577" s="137" t="n">
        <v>1</v>
      </c>
      <c r="C577" s="130" t="s">
        <v>998</v>
      </c>
      <c r="D577" s="133"/>
      <c r="G577" s="134"/>
      <c r="H577" s="130" t="s">
        <v>999</v>
      </c>
      <c r="I577" s="130" t="n">
        <v>1000</v>
      </c>
      <c r="J577" s="149" t="n">
        <f aca="false">40/I577</f>
        <v>0.04</v>
      </c>
      <c r="K577" s="130" t="n">
        <f aca="false">I577*J577</f>
        <v>40</v>
      </c>
      <c r="P577" s="142"/>
    </row>
    <row r="578" customFormat="false" ht="14.25" hidden="false" customHeight="false" outlineLevel="0" collapsed="false">
      <c r="H578" s="130" t="s">
        <v>1000</v>
      </c>
      <c r="I578" s="130" t="n">
        <v>1000</v>
      </c>
      <c r="J578" s="149" t="n">
        <f aca="false">47/I578</f>
        <v>0.047</v>
      </c>
      <c r="K578" s="130" t="n">
        <f aca="false">I578*J578</f>
        <v>47</v>
      </c>
    </row>
    <row r="579" customFormat="false" ht="14.25" hidden="false" customHeight="false" outlineLevel="0" collapsed="false">
      <c r="H579" s="130" t="s">
        <v>1001</v>
      </c>
      <c r="I579" s="130" t="n">
        <v>500</v>
      </c>
      <c r="J579" s="149" t="n">
        <f aca="false">42.5/I579</f>
        <v>0.085</v>
      </c>
      <c r="K579" s="130" t="n">
        <f aca="false">I579*J579</f>
        <v>42.5</v>
      </c>
    </row>
    <row r="580" customFormat="false" ht="14.25" hidden="false" customHeight="false" outlineLevel="0" collapsed="false">
      <c r="H580" s="130" t="s">
        <v>1002</v>
      </c>
      <c r="I580" s="130" t="n">
        <v>50</v>
      </c>
      <c r="J580" s="130" t="n">
        <v>0.14</v>
      </c>
      <c r="K580" s="130" t="n">
        <f aca="false">I580*J580</f>
        <v>7</v>
      </c>
    </row>
    <row r="581" customFormat="false" ht="14.25" hidden="false" customHeight="false" outlineLevel="0" collapsed="false">
      <c r="H581" s="130" t="s">
        <v>1003</v>
      </c>
      <c r="I581" s="130" t="n">
        <v>50</v>
      </c>
      <c r="J581" s="130" t="n">
        <v>0.11</v>
      </c>
      <c r="K581" s="130" t="n">
        <f aca="false">I581*J581</f>
        <v>5.5</v>
      </c>
    </row>
    <row r="582" customFormat="false" ht="14.25" hidden="false" customHeight="false" outlineLevel="0" collapsed="false">
      <c r="H582" s="130" t="s">
        <v>1004</v>
      </c>
      <c r="I582" s="130" t="n">
        <v>50</v>
      </c>
      <c r="J582" s="130" t="n">
        <v>0.14</v>
      </c>
      <c r="K582" s="130" t="n">
        <f aca="false">I582*J582</f>
        <v>7</v>
      </c>
    </row>
    <row r="583" customFormat="false" ht="14.25" hidden="false" customHeight="false" outlineLevel="0" collapsed="false">
      <c r="H583" s="130" t="s">
        <v>1005</v>
      </c>
      <c r="I583" s="130" t="n">
        <v>50</v>
      </c>
      <c r="J583" s="130" t="n">
        <v>0.2</v>
      </c>
      <c r="K583" s="130" t="n">
        <f aca="false">I583*J583</f>
        <v>10</v>
      </c>
    </row>
    <row r="584" customFormat="false" ht="14.25" hidden="false" customHeight="false" outlineLevel="0" collapsed="false">
      <c r="H584" s="130" t="s">
        <v>1006</v>
      </c>
      <c r="I584" s="130" t="n">
        <v>30</v>
      </c>
      <c r="J584" s="130" t="n">
        <v>0.27</v>
      </c>
      <c r="K584" s="130" t="n">
        <f aca="false">I584*J584</f>
        <v>8.1</v>
      </c>
    </row>
    <row r="585" customFormat="false" ht="14.25" hidden="false" customHeight="false" outlineLevel="0" collapsed="false">
      <c r="H585" s="130" t="s">
        <v>1007</v>
      </c>
      <c r="I585" s="130" t="n">
        <v>30</v>
      </c>
      <c r="J585" s="130" t="n">
        <v>0.33</v>
      </c>
      <c r="K585" s="130" t="n">
        <f aca="false">I585*J585</f>
        <v>9.9</v>
      </c>
    </row>
    <row r="586" customFormat="false" ht="14.25" hidden="false" customHeight="false" outlineLevel="0" collapsed="false">
      <c r="H586" s="130" t="s">
        <v>1008</v>
      </c>
      <c r="I586" s="130" t="n">
        <v>30</v>
      </c>
      <c r="J586" s="130" t="n">
        <v>0.36</v>
      </c>
      <c r="K586" s="130" t="n">
        <f aca="false">I586*J586</f>
        <v>10.8</v>
      </c>
    </row>
    <row r="587" customFormat="false" ht="14.25" hidden="false" customHeight="false" outlineLevel="0" collapsed="false">
      <c r="H587" s="130" t="s">
        <v>1009</v>
      </c>
      <c r="I587" s="130" t="n">
        <v>30</v>
      </c>
      <c r="J587" s="130" t="n">
        <v>0.43</v>
      </c>
      <c r="K587" s="130" t="n">
        <f aca="false">I587*J587</f>
        <v>12.9</v>
      </c>
    </row>
    <row r="588" customFormat="false" ht="14.25" hidden="false" customHeight="false" outlineLevel="0" collapsed="false">
      <c r="H588" s="130" t="s">
        <v>1010</v>
      </c>
      <c r="I588" s="130" t="n">
        <v>50</v>
      </c>
      <c r="J588" s="149" t="n">
        <f aca="false">5/I588</f>
        <v>0.1</v>
      </c>
      <c r="K588" s="130" t="n">
        <f aca="false">I588*J588</f>
        <v>5</v>
      </c>
    </row>
    <row r="589" customFormat="false" ht="14.25" hidden="false" customHeight="false" outlineLevel="0" collapsed="false">
      <c r="H589" s="130" t="s">
        <v>1011</v>
      </c>
      <c r="I589" s="130" t="n">
        <v>50</v>
      </c>
      <c r="J589" s="149" t="n">
        <f aca="false">5/I589</f>
        <v>0.1</v>
      </c>
      <c r="K589" s="130" t="n">
        <f aca="false">I589*J589</f>
        <v>5</v>
      </c>
    </row>
    <row r="590" customFormat="false" ht="14.25" hidden="false" customHeight="false" outlineLevel="0" collapsed="false">
      <c r="H590" s="130" t="s">
        <v>1012</v>
      </c>
      <c r="I590" s="130" t="n">
        <v>50</v>
      </c>
      <c r="J590" s="149" t="n">
        <f aca="false">10/I590</f>
        <v>0.2</v>
      </c>
      <c r="K590" s="130" t="n">
        <f aca="false">I590*J590</f>
        <v>10</v>
      </c>
    </row>
    <row r="591" s="139" customFormat="true" ht="12" hidden="false" customHeight="false" outlineLevel="0" collapsed="false">
      <c r="A591" s="138"/>
      <c r="B591" s="138"/>
      <c r="D591" s="133" t="n">
        <v>0.5</v>
      </c>
      <c r="G591" s="140"/>
      <c r="I591" s="139" t="n">
        <f aca="false">SUM(I577:I590)</f>
        <v>2970</v>
      </c>
      <c r="K591" s="139" t="n">
        <f aca="false">SUM(K577:K590)</f>
        <v>220.7</v>
      </c>
      <c r="L591" s="139" t="n">
        <v>15</v>
      </c>
      <c r="M591" s="139" t="n">
        <v>-235.7</v>
      </c>
      <c r="P591" s="141" t="s">
        <v>1013</v>
      </c>
    </row>
    <row r="592" s="130" customFormat="true" ht="12" hidden="false" customHeight="false" outlineLevel="0" collapsed="false">
      <c r="A592" s="137" t="n">
        <v>43829</v>
      </c>
      <c r="B592" s="137"/>
      <c r="C592" s="130" t="s">
        <v>982</v>
      </c>
      <c r="D592" s="133"/>
      <c r="G592" s="134"/>
      <c r="H592" s="130" t="s">
        <v>1014</v>
      </c>
      <c r="I592" s="130" t="n">
        <v>50</v>
      </c>
      <c r="J592" s="149" t="n">
        <v>0.08</v>
      </c>
      <c r="K592" s="130" t="n">
        <f aca="false">I592*J592</f>
        <v>4</v>
      </c>
      <c r="P592" s="142"/>
    </row>
    <row r="593" customFormat="false" ht="14.25" hidden="false" customHeight="false" outlineLevel="0" collapsed="false">
      <c r="H593" s="130" t="s">
        <v>1015</v>
      </c>
      <c r="I593" s="130" t="n">
        <v>50</v>
      </c>
      <c r="J593" s="149" t="n">
        <v>0.08</v>
      </c>
      <c r="K593" s="130" t="n">
        <f aca="false">I593*J593</f>
        <v>4</v>
      </c>
    </row>
    <row r="594" customFormat="false" ht="14.25" hidden="false" customHeight="false" outlineLevel="0" collapsed="false">
      <c r="H594" s="130" t="s">
        <v>1016</v>
      </c>
      <c r="I594" s="130" t="n">
        <v>50</v>
      </c>
      <c r="J594" s="149" t="n">
        <v>0.12</v>
      </c>
      <c r="K594" s="130" t="n">
        <f aca="false">I594*J594</f>
        <v>6</v>
      </c>
    </row>
    <row r="595" customFormat="false" ht="14.25" hidden="false" customHeight="false" outlineLevel="0" collapsed="false">
      <c r="H595" s="130" t="s">
        <v>1017</v>
      </c>
      <c r="I595" s="130" t="n">
        <v>60</v>
      </c>
      <c r="J595" s="149" t="n">
        <f aca="false">4.5/30</f>
        <v>0.15</v>
      </c>
      <c r="K595" s="130" t="n">
        <f aca="false">I595*J595</f>
        <v>9</v>
      </c>
    </row>
    <row r="596" customFormat="false" ht="14.25" hidden="false" customHeight="false" outlineLevel="0" collapsed="false">
      <c r="H596" s="130" t="s">
        <v>1018</v>
      </c>
      <c r="I596" s="130" t="n">
        <v>60</v>
      </c>
      <c r="J596" s="149" t="n">
        <f aca="false">4.5/30</f>
        <v>0.15</v>
      </c>
      <c r="K596" s="130" t="n">
        <f aca="false">I596*J596</f>
        <v>9</v>
      </c>
    </row>
    <row r="597" customFormat="false" ht="14.25" hidden="false" customHeight="false" outlineLevel="0" collapsed="false">
      <c r="H597" s="130" t="s">
        <v>1019</v>
      </c>
      <c r="I597" s="130" t="n">
        <v>60</v>
      </c>
      <c r="J597" s="149" t="n">
        <f aca="false">5.5/30</f>
        <v>0.183333333333333</v>
      </c>
      <c r="K597" s="130" t="n">
        <f aca="false">I597*J597</f>
        <v>11</v>
      </c>
    </row>
    <row r="598" customFormat="false" ht="14.25" hidden="false" customHeight="false" outlineLevel="0" collapsed="false">
      <c r="H598" s="130" t="s">
        <v>1020</v>
      </c>
      <c r="I598" s="130" t="n">
        <v>30</v>
      </c>
      <c r="J598" s="149" t="n">
        <v>0.25</v>
      </c>
      <c r="K598" s="130" t="n">
        <f aca="false">I598*J598</f>
        <v>7.5</v>
      </c>
    </row>
    <row r="599" customFormat="false" ht="14.25" hidden="false" customHeight="false" outlineLevel="0" collapsed="false">
      <c r="H599" s="130" t="s">
        <v>1021</v>
      </c>
      <c r="I599" s="130" t="n">
        <v>30</v>
      </c>
      <c r="J599" s="149" t="n">
        <v>0.25</v>
      </c>
      <c r="K599" s="130" t="n">
        <f aca="false">I599*J599</f>
        <v>7.5</v>
      </c>
    </row>
    <row r="600" customFormat="false" ht="14.25" hidden="false" customHeight="false" outlineLevel="0" collapsed="false">
      <c r="H600" s="130" t="s">
        <v>1022</v>
      </c>
      <c r="I600" s="130" t="n">
        <v>30</v>
      </c>
      <c r="J600" s="149" t="n">
        <v>0.26</v>
      </c>
      <c r="K600" s="130" t="n">
        <f aca="false">I600*J600</f>
        <v>7.8</v>
      </c>
    </row>
    <row r="601" customFormat="false" ht="14.25" hidden="false" customHeight="false" outlineLevel="0" collapsed="false">
      <c r="H601" s="130" t="s">
        <v>1023</v>
      </c>
      <c r="I601" s="130" t="n">
        <v>30</v>
      </c>
      <c r="J601" s="149" t="n">
        <v>0.26</v>
      </c>
      <c r="K601" s="130" t="n">
        <f aca="false">I601*J601</f>
        <v>7.8</v>
      </c>
    </row>
    <row r="602" customFormat="false" ht="14.25" hidden="false" customHeight="false" outlineLevel="0" collapsed="false">
      <c r="H602" s="130" t="s">
        <v>1024</v>
      </c>
      <c r="I602" s="130" t="n">
        <v>30</v>
      </c>
      <c r="J602" s="149" t="n">
        <v>0.35</v>
      </c>
      <c r="K602" s="130" t="n">
        <f aca="false">I602*J602</f>
        <v>10.5</v>
      </c>
    </row>
    <row r="603" customFormat="false" ht="14.25" hidden="false" customHeight="false" outlineLevel="0" collapsed="false">
      <c r="H603" s="130" t="s">
        <v>1025</v>
      </c>
      <c r="I603" s="130" t="n">
        <v>30</v>
      </c>
      <c r="J603" s="149" t="n">
        <v>0.35</v>
      </c>
      <c r="K603" s="130" t="n">
        <f aca="false">I603*J603</f>
        <v>10.5</v>
      </c>
    </row>
    <row r="604" customFormat="false" ht="14.25" hidden="false" customHeight="false" outlineLevel="0" collapsed="false">
      <c r="H604" s="130" t="s">
        <v>1026</v>
      </c>
      <c r="I604" s="130" t="n">
        <v>30</v>
      </c>
      <c r="J604" s="149" t="n">
        <v>0.5</v>
      </c>
      <c r="K604" s="130" t="n">
        <f aca="false">I604*J604</f>
        <v>15</v>
      </c>
    </row>
    <row r="605" customFormat="false" ht="14.25" hidden="false" customHeight="false" outlineLevel="0" collapsed="false">
      <c r="H605" s="130" t="s">
        <v>1027</v>
      </c>
      <c r="I605" s="130" t="n">
        <v>30</v>
      </c>
      <c r="J605" s="149" t="n">
        <v>0.5</v>
      </c>
      <c r="K605" s="130" t="n">
        <f aca="false">I605*J605</f>
        <v>15</v>
      </c>
    </row>
    <row r="606" s="139" customFormat="true" ht="12" hidden="false" customHeight="false" outlineLevel="0" collapsed="false">
      <c r="A606" s="138"/>
      <c r="B606" s="138"/>
      <c r="D606" s="133" t="n">
        <v>1</v>
      </c>
      <c r="G606" s="140"/>
      <c r="I606" s="139" t="n">
        <f aca="false">SUM(I592:I605)</f>
        <v>570</v>
      </c>
      <c r="K606" s="139" t="n">
        <f aca="false">SUM(K592:K605)</f>
        <v>124.6</v>
      </c>
      <c r="L606" s="139" t="n">
        <v>0</v>
      </c>
      <c r="M606" s="139" t="n">
        <v>-124.6</v>
      </c>
      <c r="P606" s="141" t="s">
        <v>1028</v>
      </c>
    </row>
    <row r="607" s="130" customFormat="true" ht="12" hidden="false" customHeight="false" outlineLevel="0" collapsed="false">
      <c r="A607" s="137" t="n">
        <v>43830</v>
      </c>
      <c r="B607" s="137" t="n">
        <v>1</v>
      </c>
      <c r="C607" s="130" t="s">
        <v>1029</v>
      </c>
      <c r="D607" s="133"/>
      <c r="G607" s="134"/>
      <c r="H607" s="130" t="s">
        <v>1030</v>
      </c>
      <c r="I607" s="130" t="n">
        <v>1000</v>
      </c>
      <c r="J607" s="149" t="n">
        <f aca="false">15/I607</f>
        <v>0.015</v>
      </c>
      <c r="K607" s="130" t="n">
        <f aca="false">I607*J607</f>
        <v>15</v>
      </c>
      <c r="P607" s="142"/>
    </row>
    <row r="608" customFormat="false" ht="14.25" hidden="false" customHeight="false" outlineLevel="0" collapsed="false">
      <c r="H608" s="130" t="s">
        <v>1031</v>
      </c>
      <c r="I608" s="130" t="n">
        <v>1000</v>
      </c>
      <c r="J608" s="149" t="n">
        <f aca="false">15/I608</f>
        <v>0.015</v>
      </c>
      <c r="K608" s="130" t="n">
        <f aca="false">I608*J608</f>
        <v>15</v>
      </c>
    </row>
    <row r="609" customFormat="false" ht="14.25" hidden="false" customHeight="false" outlineLevel="0" collapsed="false">
      <c r="H609" s="130" t="s">
        <v>1032</v>
      </c>
      <c r="I609" s="130" t="n">
        <v>1000</v>
      </c>
      <c r="J609" s="149" t="n">
        <f aca="false">28/I609</f>
        <v>0.028</v>
      </c>
      <c r="K609" s="130" t="n">
        <f aca="false">I609*J609</f>
        <v>28</v>
      </c>
    </row>
    <row r="610" customFormat="false" ht="14.25" hidden="false" customHeight="false" outlineLevel="0" collapsed="false">
      <c r="H610" s="130" t="s">
        <v>1033</v>
      </c>
      <c r="I610" s="130" t="n">
        <v>60</v>
      </c>
      <c r="J610" s="130" t="n">
        <v>0.35</v>
      </c>
      <c r="K610" s="130" t="n">
        <f aca="false">I610*J610</f>
        <v>21</v>
      </c>
      <c r="P610" s="132" t="s">
        <v>1034</v>
      </c>
    </row>
    <row r="611" customFormat="false" ht="14.25" hidden="false" customHeight="false" outlineLevel="0" collapsed="false">
      <c r="H611" s="130" t="s">
        <v>1035</v>
      </c>
      <c r="I611" s="130" t="n">
        <v>60</v>
      </c>
      <c r="J611" s="130" t="n">
        <v>0.35</v>
      </c>
      <c r="K611" s="130" t="n">
        <f aca="false">I611*J611</f>
        <v>21</v>
      </c>
      <c r="P611" s="132" t="s">
        <v>1034</v>
      </c>
    </row>
    <row r="612" customFormat="false" ht="14.25" hidden="false" customHeight="false" outlineLevel="0" collapsed="false">
      <c r="H612" s="130" t="s">
        <v>1036</v>
      </c>
      <c r="I612" s="130" t="n">
        <v>30</v>
      </c>
      <c r="J612" s="130" t="n">
        <v>0.6</v>
      </c>
      <c r="K612" s="130" t="n">
        <f aca="false">I612*J612</f>
        <v>18</v>
      </c>
      <c r="P612" s="132" t="s">
        <v>1034</v>
      </c>
    </row>
    <row r="613" customFormat="false" ht="14.25" hidden="false" customHeight="false" outlineLevel="0" collapsed="false">
      <c r="H613" s="130" t="s">
        <v>1037</v>
      </c>
      <c r="I613" s="130" t="n">
        <v>60</v>
      </c>
      <c r="J613" s="130" t="n">
        <v>0.35</v>
      </c>
      <c r="K613" s="130" t="n">
        <f aca="false">I613*J613</f>
        <v>21</v>
      </c>
      <c r="P613" s="132" t="s">
        <v>1034</v>
      </c>
    </row>
    <row r="614" customFormat="false" ht="14.25" hidden="false" customHeight="false" outlineLevel="0" collapsed="false">
      <c r="H614" s="130" t="s">
        <v>1038</v>
      </c>
      <c r="I614" s="130" t="n">
        <v>60</v>
      </c>
      <c r="J614" s="130" t="n">
        <v>0.35</v>
      </c>
      <c r="K614" s="130" t="n">
        <f aca="false">I614*J614</f>
        <v>21</v>
      </c>
      <c r="P614" s="132" t="s">
        <v>1034</v>
      </c>
    </row>
    <row r="615" customFormat="false" ht="14.25" hidden="false" customHeight="false" outlineLevel="0" collapsed="false">
      <c r="H615" s="130" t="s">
        <v>1039</v>
      </c>
      <c r="I615" s="130" t="n">
        <v>30</v>
      </c>
      <c r="J615" s="130" t="n">
        <v>0.6</v>
      </c>
      <c r="K615" s="130" t="n">
        <f aca="false">I615*J615</f>
        <v>18</v>
      </c>
      <c r="P615" s="132" t="s">
        <v>1034</v>
      </c>
    </row>
    <row r="616" s="139" customFormat="true" ht="12" hidden="false" customHeight="false" outlineLevel="0" collapsed="false">
      <c r="A616" s="138"/>
      <c r="B616" s="138"/>
      <c r="D616" s="133" t="n">
        <v>0.5</v>
      </c>
      <c r="G616" s="140"/>
      <c r="I616" s="139" t="n">
        <f aca="false">SUM(I607:I615)</f>
        <v>3300</v>
      </c>
      <c r="K616" s="139" t="n">
        <f aca="false">SUM(K607:K615)</f>
        <v>178</v>
      </c>
      <c r="L616" s="139" t="n">
        <v>10</v>
      </c>
      <c r="M616" s="139" t="n">
        <v>-188</v>
      </c>
      <c r="P616" s="141" t="s">
        <v>1040</v>
      </c>
    </row>
    <row r="617" s="130" customFormat="true" ht="12" hidden="false" customHeight="false" outlineLevel="0" collapsed="false">
      <c r="A617" s="137" t="n">
        <v>43831</v>
      </c>
      <c r="B617" s="137"/>
      <c r="C617" s="130" t="s">
        <v>1041</v>
      </c>
      <c r="D617" s="133"/>
      <c r="G617" s="134"/>
      <c r="H617" s="131" t="s">
        <v>1042</v>
      </c>
      <c r="I617" s="130" t="n">
        <v>10000</v>
      </c>
      <c r="J617" s="150" t="n">
        <v>0.013</v>
      </c>
      <c r="K617" s="130" t="n">
        <f aca="false">I617*J617</f>
        <v>130</v>
      </c>
      <c r="P617" s="142"/>
    </row>
    <row r="618" s="139" customFormat="true" ht="12" hidden="false" customHeight="false" outlineLevel="0" collapsed="false">
      <c r="A618" s="138"/>
      <c r="B618" s="138"/>
      <c r="D618" s="133"/>
      <c r="G618" s="140"/>
      <c r="I618" s="139" t="n">
        <f aca="false">SUM(I609:I617)</f>
        <v>14600</v>
      </c>
      <c r="K618" s="139" t="n">
        <f aca="false">SUM(K617)</f>
        <v>130</v>
      </c>
      <c r="L618" s="139" t="n">
        <v>0</v>
      </c>
      <c r="M618" s="139" t="n">
        <v>-130</v>
      </c>
      <c r="P618" s="141" t="s">
        <v>1043</v>
      </c>
    </row>
    <row r="619" s="130" customFormat="true" ht="12" hidden="false" customHeight="false" outlineLevel="0" collapsed="false">
      <c r="A619" s="137" t="n">
        <v>43831</v>
      </c>
      <c r="B619" s="137"/>
      <c r="C619" s="130" t="s">
        <v>1044</v>
      </c>
      <c r="D619" s="133"/>
      <c r="G619" s="134"/>
      <c r="H619" s="130" t="s">
        <v>1045</v>
      </c>
      <c r="I619" s="130" t="n">
        <f aca="false">50*100</f>
        <v>5000</v>
      </c>
      <c r="J619" s="151" t="n">
        <f aca="false">0.77/100</f>
        <v>0.0077</v>
      </c>
      <c r="K619" s="130" t="n">
        <f aca="false">I619*J619</f>
        <v>38.5</v>
      </c>
      <c r="P619" s="142"/>
    </row>
    <row r="620" s="130" customFormat="true" ht="12" hidden="false" customHeight="false" outlineLevel="0" collapsed="false">
      <c r="A620" s="137"/>
      <c r="B620" s="137"/>
      <c r="D620" s="133"/>
      <c r="G620" s="134"/>
      <c r="H620" s="130" t="s">
        <v>1046</v>
      </c>
      <c r="I620" s="130" t="n">
        <f aca="false">50*100</f>
        <v>5000</v>
      </c>
      <c r="J620" s="151" t="n">
        <f aca="false">1.05/100</f>
        <v>0.0105</v>
      </c>
      <c r="K620" s="130" t="n">
        <f aca="false">I620*J620</f>
        <v>52.5</v>
      </c>
      <c r="P620" s="142"/>
    </row>
    <row r="621" s="130" customFormat="true" ht="12" hidden="false" customHeight="false" outlineLevel="0" collapsed="false">
      <c r="A621" s="137"/>
      <c r="B621" s="137"/>
      <c r="D621" s="133"/>
      <c r="G621" s="134"/>
      <c r="H621" s="130" t="s">
        <v>1047</v>
      </c>
      <c r="I621" s="130" t="n">
        <f aca="false">30*100</f>
        <v>3000</v>
      </c>
      <c r="J621" s="151" t="n">
        <f aca="false">1.41/100</f>
        <v>0.0141</v>
      </c>
      <c r="K621" s="130" t="n">
        <f aca="false">I621*J621</f>
        <v>42.3</v>
      </c>
      <c r="P621" s="142"/>
    </row>
    <row r="622" s="130" customFormat="true" ht="12" hidden="false" customHeight="false" outlineLevel="0" collapsed="false">
      <c r="A622" s="137"/>
      <c r="B622" s="137"/>
      <c r="D622" s="133"/>
      <c r="G622" s="134"/>
      <c r="H622" s="130" t="s">
        <v>1048</v>
      </c>
      <c r="I622" s="130" t="n">
        <f aca="false">50*100</f>
        <v>5000</v>
      </c>
      <c r="J622" s="151" t="n">
        <f aca="false">1.45/100</f>
        <v>0.0145</v>
      </c>
      <c r="K622" s="130" t="n">
        <f aca="false">I622*J622</f>
        <v>72.5</v>
      </c>
      <c r="P622" s="142"/>
    </row>
    <row r="623" s="130" customFormat="true" ht="12" hidden="false" customHeight="false" outlineLevel="0" collapsed="false">
      <c r="A623" s="137"/>
      <c r="B623" s="137"/>
      <c r="D623" s="133"/>
      <c r="G623" s="134"/>
      <c r="H623" s="130" t="s">
        <v>1049</v>
      </c>
      <c r="I623" s="130" t="n">
        <f aca="false">30*100</f>
        <v>3000</v>
      </c>
      <c r="J623" s="151" t="n">
        <f aca="false">2.09/100</f>
        <v>0.0209</v>
      </c>
      <c r="K623" s="130" t="n">
        <f aca="false">I623*J623</f>
        <v>62.7</v>
      </c>
      <c r="P623" s="142"/>
    </row>
    <row r="624" s="130" customFormat="true" ht="12" hidden="false" customHeight="false" outlineLevel="0" collapsed="false">
      <c r="A624" s="137"/>
      <c r="B624" s="137"/>
      <c r="D624" s="133"/>
      <c r="G624" s="134"/>
      <c r="H624" s="130" t="s">
        <v>1050</v>
      </c>
      <c r="I624" s="130" t="n">
        <f aca="false">10*100</f>
        <v>1000</v>
      </c>
      <c r="J624" s="151" t="n">
        <f aca="false">2.44/100</f>
        <v>0.0244</v>
      </c>
      <c r="K624" s="130" t="n">
        <f aca="false">I624*J624</f>
        <v>24.4</v>
      </c>
      <c r="P624" s="142"/>
    </row>
    <row r="625" s="130" customFormat="true" ht="12" hidden="false" customHeight="false" outlineLevel="0" collapsed="false">
      <c r="A625" s="137"/>
      <c r="B625" s="137"/>
      <c r="D625" s="133"/>
      <c r="G625" s="134"/>
      <c r="H625" s="130" t="s">
        <v>1051</v>
      </c>
      <c r="I625" s="130" t="n">
        <f aca="false">7*100</f>
        <v>700</v>
      </c>
      <c r="J625" s="151" t="n">
        <f aca="false">2.94/100</f>
        <v>0.0294</v>
      </c>
      <c r="K625" s="130" t="n">
        <f aca="false">I625*J625</f>
        <v>20.58</v>
      </c>
      <c r="P625" s="142"/>
    </row>
    <row r="626" s="130" customFormat="true" ht="12" hidden="false" customHeight="false" outlineLevel="0" collapsed="false">
      <c r="A626" s="137"/>
      <c r="B626" s="137"/>
      <c r="D626" s="133"/>
      <c r="G626" s="134"/>
      <c r="H626" s="130" t="s">
        <v>1052</v>
      </c>
      <c r="I626" s="130" t="n">
        <f aca="false">20*100</f>
        <v>2000</v>
      </c>
      <c r="J626" s="151" t="n">
        <f aca="false">3.39/100</f>
        <v>0.0339</v>
      </c>
      <c r="K626" s="130" t="n">
        <f aca="false">I626*J626</f>
        <v>67.8</v>
      </c>
      <c r="P626" s="142"/>
    </row>
    <row r="627" s="130" customFormat="true" ht="12" hidden="false" customHeight="false" outlineLevel="0" collapsed="false">
      <c r="A627" s="137"/>
      <c r="B627" s="137"/>
      <c r="D627" s="133"/>
      <c r="G627" s="134"/>
      <c r="H627" s="130" t="s">
        <v>1053</v>
      </c>
      <c r="I627" s="130" t="n">
        <f aca="false">5*100</f>
        <v>500</v>
      </c>
      <c r="J627" s="151" t="n">
        <f aca="false">4.25/100</f>
        <v>0.0425</v>
      </c>
      <c r="K627" s="130" t="n">
        <f aca="false">I627*J627</f>
        <v>21.25</v>
      </c>
      <c r="P627" s="142"/>
    </row>
    <row r="628" s="130" customFormat="true" ht="12" hidden="false" customHeight="false" outlineLevel="0" collapsed="false">
      <c r="A628" s="137"/>
      <c r="B628" s="137"/>
      <c r="D628" s="133"/>
      <c r="G628" s="134"/>
      <c r="H628" s="130" t="s">
        <v>1054</v>
      </c>
      <c r="I628" s="130" t="n">
        <f aca="false">10*100</f>
        <v>1000</v>
      </c>
      <c r="J628" s="151" t="n">
        <f aca="false">3.97/100</f>
        <v>0.0397</v>
      </c>
      <c r="K628" s="130" t="n">
        <f aca="false">I628*J628</f>
        <v>39.7</v>
      </c>
      <c r="P628" s="142"/>
    </row>
    <row r="629" s="130" customFormat="true" ht="12" hidden="false" customHeight="false" outlineLevel="0" collapsed="false">
      <c r="A629" s="137"/>
      <c r="B629" s="137"/>
      <c r="D629" s="133"/>
      <c r="G629" s="134"/>
      <c r="H629" s="130" t="s">
        <v>1055</v>
      </c>
      <c r="I629" s="130" t="n">
        <f aca="false">4*100</f>
        <v>400</v>
      </c>
      <c r="J629" s="151" t="n">
        <f aca="false">6.16/100</f>
        <v>0.0616</v>
      </c>
      <c r="K629" s="130" t="n">
        <f aca="false">I629*J629</f>
        <v>24.64</v>
      </c>
      <c r="P629" s="142"/>
    </row>
    <row r="630" s="130" customFormat="true" ht="12" hidden="false" customHeight="false" outlineLevel="0" collapsed="false">
      <c r="A630" s="137"/>
      <c r="B630" s="137"/>
      <c r="D630" s="133"/>
      <c r="G630" s="134"/>
      <c r="H630" s="130" t="s">
        <v>1056</v>
      </c>
      <c r="I630" s="130" t="n">
        <f aca="false">4*100</f>
        <v>400</v>
      </c>
      <c r="J630" s="151" t="n">
        <f aca="false">6.02/100</f>
        <v>0.0602</v>
      </c>
      <c r="K630" s="130" t="n">
        <f aca="false">I630*J630</f>
        <v>24.08</v>
      </c>
      <c r="P630" s="142"/>
    </row>
    <row r="631" s="130" customFormat="true" ht="12" hidden="false" customHeight="false" outlineLevel="0" collapsed="false">
      <c r="A631" s="137"/>
      <c r="B631" s="137"/>
      <c r="D631" s="133"/>
      <c r="G631" s="134"/>
      <c r="H631" s="130" t="s">
        <v>1057</v>
      </c>
      <c r="I631" s="130" t="n">
        <f aca="false">3*100</f>
        <v>300</v>
      </c>
      <c r="J631" s="151" t="n">
        <f aca="false">6.77/100</f>
        <v>0.0677</v>
      </c>
      <c r="K631" s="130" t="n">
        <f aca="false">I631*J631</f>
        <v>20.31</v>
      </c>
      <c r="P631" s="142"/>
    </row>
    <row r="632" s="130" customFormat="true" ht="12" hidden="false" customHeight="false" outlineLevel="0" collapsed="false">
      <c r="A632" s="137"/>
      <c r="B632" s="137"/>
      <c r="D632" s="133"/>
      <c r="G632" s="134"/>
      <c r="H632" s="130" t="s">
        <v>1058</v>
      </c>
      <c r="I632" s="130" t="n">
        <f aca="false">3*100</f>
        <v>300</v>
      </c>
      <c r="J632" s="151" t="n">
        <f aca="false">8.4/100</f>
        <v>0.084</v>
      </c>
      <c r="K632" s="130" t="n">
        <f aca="false">I632*J632</f>
        <v>25.2</v>
      </c>
      <c r="P632" s="142"/>
    </row>
    <row r="633" s="130" customFormat="true" ht="12" hidden="false" customHeight="false" outlineLevel="0" collapsed="false">
      <c r="A633" s="137"/>
      <c r="B633" s="137"/>
      <c r="D633" s="133"/>
      <c r="G633" s="134"/>
      <c r="H633" s="130" t="s">
        <v>1059</v>
      </c>
      <c r="I633" s="130" t="n">
        <f aca="false">3*100</f>
        <v>300</v>
      </c>
      <c r="J633" s="151" t="n">
        <f aca="false">8.9/100</f>
        <v>0.089</v>
      </c>
      <c r="K633" s="130" t="n">
        <f aca="false">I633*J633</f>
        <v>26.7</v>
      </c>
      <c r="P633" s="142"/>
    </row>
    <row r="634" s="130" customFormat="true" ht="12" hidden="false" customHeight="false" outlineLevel="0" collapsed="false">
      <c r="A634" s="137"/>
      <c r="B634" s="137"/>
      <c r="D634" s="133"/>
      <c r="G634" s="134"/>
      <c r="H634" s="130" t="s">
        <v>1060</v>
      </c>
      <c r="I634" s="130" t="n">
        <f aca="false">2*100</f>
        <v>200</v>
      </c>
      <c r="J634" s="151" t="n">
        <f aca="false">12.39/100</f>
        <v>0.1239</v>
      </c>
      <c r="K634" s="130" t="n">
        <f aca="false">I634*J634</f>
        <v>24.78</v>
      </c>
      <c r="P634" s="142"/>
    </row>
    <row r="635" s="130" customFormat="true" ht="12" hidden="false" customHeight="false" outlineLevel="0" collapsed="false">
      <c r="A635" s="137"/>
      <c r="B635" s="137"/>
      <c r="D635" s="133"/>
      <c r="G635" s="134"/>
      <c r="H635" s="130" t="s">
        <v>1061</v>
      </c>
      <c r="I635" s="130" t="n">
        <f aca="false">1*100</f>
        <v>100</v>
      </c>
      <c r="J635" s="151" t="n">
        <f aca="false">24.61/100</f>
        <v>0.2461</v>
      </c>
      <c r="K635" s="130" t="n">
        <f aca="false">I635*J635</f>
        <v>24.61</v>
      </c>
      <c r="P635" s="142"/>
    </row>
    <row r="636" s="139" customFormat="true" ht="12" hidden="false" customHeight="false" outlineLevel="0" collapsed="false">
      <c r="A636" s="138"/>
      <c r="B636" s="138"/>
      <c r="D636" s="133"/>
      <c r="G636" s="140"/>
      <c r="I636" s="139" t="n">
        <f aca="false">SUM(I619:I635)</f>
        <v>28200</v>
      </c>
      <c r="K636" s="139" t="n">
        <f aca="false">SUM(K619:K635)</f>
        <v>612.55</v>
      </c>
      <c r="L636" s="139" t="n">
        <v>0</v>
      </c>
      <c r="M636" s="139" t="n">
        <v>-581.96</v>
      </c>
      <c r="O636" s="139" t="n">
        <v>-30.59</v>
      </c>
      <c r="P636" s="141" t="s">
        <v>1062</v>
      </c>
    </row>
    <row r="637" s="130" customFormat="true" ht="12" hidden="false" customHeight="false" outlineLevel="0" collapsed="false">
      <c r="A637" s="137" t="n">
        <v>43831</v>
      </c>
      <c r="B637" s="137"/>
      <c r="C637" s="130" t="s">
        <v>1063</v>
      </c>
      <c r="D637" s="133"/>
      <c r="F637" s="143" t="n">
        <v>105.01</v>
      </c>
      <c r="G637" s="134" t="n">
        <f aca="false">70/1000</f>
        <v>0.07</v>
      </c>
      <c r="H637" s="130" t="s">
        <v>1064</v>
      </c>
      <c r="I637" s="130" t="n">
        <f aca="false">10*1000</f>
        <v>10000</v>
      </c>
      <c r="J637" s="151" t="n">
        <f aca="false">6/1000</f>
        <v>0.006</v>
      </c>
      <c r="K637" s="130" t="n">
        <f aca="false">I637*J637</f>
        <v>60</v>
      </c>
      <c r="P637" s="142"/>
    </row>
    <row r="638" s="130" customFormat="true" ht="12" hidden="false" customHeight="false" outlineLevel="0" collapsed="false">
      <c r="A638" s="137"/>
      <c r="B638" s="137"/>
      <c r="D638" s="133"/>
      <c r="F638" s="143" t="n">
        <v>105.02</v>
      </c>
      <c r="G638" s="134" t="n">
        <f aca="false">118/1000</f>
        <v>0.118</v>
      </c>
      <c r="H638" s="130" t="s">
        <v>1065</v>
      </c>
      <c r="I638" s="130" t="n">
        <f aca="false">10*1000</f>
        <v>10000</v>
      </c>
      <c r="J638" s="151" t="n">
        <f aca="false">7/1000</f>
        <v>0.007</v>
      </c>
      <c r="K638" s="130" t="n">
        <f aca="false">I638*J638</f>
        <v>70</v>
      </c>
      <c r="P638" s="142"/>
    </row>
    <row r="639" s="130" customFormat="true" ht="12" hidden="false" customHeight="false" outlineLevel="0" collapsed="false">
      <c r="A639" s="137"/>
      <c r="B639" s="137"/>
      <c r="D639" s="133"/>
      <c r="F639" s="143" t="n">
        <v>105.03</v>
      </c>
      <c r="G639" s="134"/>
      <c r="H639" s="130" t="s">
        <v>1066</v>
      </c>
      <c r="I639" s="130" t="n">
        <f aca="false">2*1000</f>
        <v>2000</v>
      </c>
      <c r="J639" s="151" t="n">
        <f aca="false">9/1000</f>
        <v>0.009</v>
      </c>
      <c r="K639" s="130" t="n">
        <f aca="false">I639*J639</f>
        <v>18</v>
      </c>
      <c r="P639" s="142"/>
    </row>
    <row r="640" s="130" customFormat="true" ht="12" hidden="false" customHeight="false" outlineLevel="0" collapsed="false">
      <c r="A640" s="137"/>
      <c r="B640" s="137"/>
      <c r="D640" s="133"/>
      <c r="F640" s="143" t="n">
        <v>105.04</v>
      </c>
      <c r="G640" s="134" t="n">
        <f aca="false">466/1000</f>
        <v>0.466</v>
      </c>
      <c r="H640" s="130" t="s">
        <v>1067</v>
      </c>
      <c r="I640" s="130" t="n">
        <f aca="false">15*100</f>
        <v>1500</v>
      </c>
      <c r="J640" s="151" t="n">
        <f aca="false">2/100</f>
        <v>0.02</v>
      </c>
      <c r="K640" s="130" t="n">
        <f aca="false">I640*J640</f>
        <v>30</v>
      </c>
      <c r="P640" s="142"/>
    </row>
    <row r="641" s="130" customFormat="true" ht="12" hidden="false" customHeight="false" outlineLevel="0" collapsed="false">
      <c r="A641" s="137"/>
      <c r="B641" s="137"/>
      <c r="D641" s="133"/>
      <c r="F641" s="143" t="n">
        <v>105.05</v>
      </c>
      <c r="G641" s="134" t="n">
        <f aca="false">290/1000</f>
        <v>0.29</v>
      </c>
      <c r="H641" s="130" t="s">
        <v>1068</v>
      </c>
      <c r="I641" s="130" t="n">
        <f aca="false">15*100</f>
        <v>1500</v>
      </c>
      <c r="J641" s="151" t="n">
        <f aca="false">2.5/100</f>
        <v>0.025</v>
      </c>
      <c r="K641" s="130" t="n">
        <f aca="false">I641*J641</f>
        <v>37.5</v>
      </c>
      <c r="P641" s="142"/>
    </row>
    <row r="642" s="130" customFormat="true" ht="12" hidden="false" customHeight="false" outlineLevel="0" collapsed="false">
      <c r="A642" s="137"/>
      <c r="B642" s="137"/>
      <c r="D642" s="133"/>
      <c r="F642" s="143" t="n">
        <v>105.06</v>
      </c>
      <c r="G642" s="134" t="n">
        <f aca="false">360/1000</f>
        <v>0.36</v>
      </c>
      <c r="H642" s="130" t="s">
        <v>1069</v>
      </c>
      <c r="I642" s="130" t="n">
        <f aca="false">10*100</f>
        <v>1000</v>
      </c>
      <c r="J642" s="151" t="n">
        <f aca="false">1.5/100</f>
        <v>0.015</v>
      </c>
      <c r="K642" s="130" t="n">
        <f aca="false">I642*J642</f>
        <v>15</v>
      </c>
      <c r="P642" s="142"/>
    </row>
    <row r="643" s="139" customFormat="true" ht="12" hidden="false" customHeight="false" outlineLevel="0" collapsed="false">
      <c r="A643" s="138"/>
      <c r="B643" s="138"/>
      <c r="D643" s="133"/>
      <c r="G643" s="140"/>
      <c r="I643" s="139" t="n">
        <f aca="false">SUM(I637:I642)</f>
        <v>26000</v>
      </c>
      <c r="K643" s="139" t="n">
        <f aca="false">SUM(K637:K642)</f>
        <v>230.5</v>
      </c>
      <c r="L643" s="139" t="n">
        <v>0</v>
      </c>
      <c r="M643" s="139" t="n">
        <f aca="false">-212.5-18</f>
        <v>-230.5</v>
      </c>
      <c r="P643" s="141" t="s">
        <v>1070</v>
      </c>
    </row>
    <row r="644" s="130" customFormat="true" ht="12" hidden="false" customHeight="false" outlineLevel="0" collapsed="false">
      <c r="A644" s="137" t="n">
        <v>43831</v>
      </c>
      <c r="B644" s="137"/>
      <c r="C644" s="130" t="s">
        <v>1071</v>
      </c>
      <c r="D644" s="133"/>
      <c r="F644" s="143" t="n">
        <v>106.01</v>
      </c>
      <c r="G644" s="134" t="n">
        <f aca="false">294.7/1000</f>
        <v>0.2947</v>
      </c>
      <c r="H644" s="130" t="s">
        <v>1072</v>
      </c>
      <c r="I644" s="130" t="n">
        <f aca="false">20*100</f>
        <v>2000</v>
      </c>
      <c r="J644" s="151" t="n">
        <f aca="false">0.98/100</f>
        <v>0.0098</v>
      </c>
      <c r="K644" s="130" t="n">
        <f aca="false">I644*J644</f>
        <v>19.6</v>
      </c>
      <c r="P644" s="142"/>
    </row>
    <row r="645" s="130" customFormat="true" ht="12" hidden="false" customHeight="false" outlineLevel="0" collapsed="false">
      <c r="A645" s="137"/>
      <c r="B645" s="137"/>
      <c r="D645" s="133"/>
      <c r="F645" s="143" t="n">
        <v>106.02</v>
      </c>
      <c r="G645" s="134" t="n">
        <f aca="false">388.3/1000</f>
        <v>0.3883</v>
      </c>
      <c r="H645" s="130" t="s">
        <v>1073</v>
      </c>
      <c r="I645" s="130" t="n">
        <f aca="false">20*100</f>
        <v>2000</v>
      </c>
      <c r="J645" s="151" t="n">
        <f aca="false">0.98/100</f>
        <v>0.0098</v>
      </c>
      <c r="K645" s="130" t="n">
        <f aca="false">I645*J645</f>
        <v>19.6</v>
      </c>
      <c r="P645" s="142"/>
    </row>
    <row r="646" s="130" customFormat="true" ht="12" hidden="false" customHeight="false" outlineLevel="0" collapsed="false">
      <c r="A646" s="137"/>
      <c r="B646" s="137"/>
      <c r="D646" s="133"/>
      <c r="F646" s="143" t="n">
        <v>106.03</v>
      </c>
      <c r="G646" s="134" t="n">
        <f aca="false">416.8/1000</f>
        <v>0.4168</v>
      </c>
      <c r="H646" s="130" t="s">
        <v>1074</v>
      </c>
      <c r="I646" s="130" t="n">
        <f aca="false">8*100</f>
        <v>800</v>
      </c>
      <c r="J646" s="151" t="n">
        <f aca="false">1.38/100</f>
        <v>0.0138</v>
      </c>
      <c r="K646" s="130" t="n">
        <f aca="false">I646*J646</f>
        <v>11.04</v>
      </c>
      <c r="P646" s="142"/>
    </row>
    <row r="647" s="130" customFormat="true" ht="12" hidden="false" customHeight="false" outlineLevel="0" collapsed="false">
      <c r="A647" s="137"/>
      <c r="B647" s="137"/>
      <c r="D647" s="133"/>
      <c r="F647" s="143" t="n">
        <v>106.04</v>
      </c>
      <c r="G647" s="134" t="n">
        <f aca="false">129/200</f>
        <v>0.645</v>
      </c>
      <c r="H647" s="130" t="s">
        <v>1075</v>
      </c>
      <c r="I647" s="130" t="n">
        <f aca="false">20*100</f>
        <v>2000</v>
      </c>
      <c r="J647" s="151" t="n">
        <f aca="false">1.58/100</f>
        <v>0.0158</v>
      </c>
      <c r="K647" s="130" t="n">
        <f aca="false">I647*J647</f>
        <v>31.6</v>
      </c>
      <c r="P647" s="142"/>
    </row>
    <row r="648" s="130" customFormat="true" ht="12" hidden="false" customHeight="false" outlineLevel="0" collapsed="false">
      <c r="A648" s="137"/>
      <c r="B648" s="137"/>
      <c r="D648" s="133"/>
      <c r="F648" s="143" t="n">
        <v>106.05</v>
      </c>
      <c r="G648" s="134" t="n">
        <f aca="false">85.3/100</f>
        <v>0.853</v>
      </c>
      <c r="H648" s="130" t="s">
        <v>1076</v>
      </c>
      <c r="I648" s="130" t="n">
        <f aca="false">10*100</f>
        <v>1000</v>
      </c>
      <c r="J648" s="151" t="n">
        <f aca="false">1.88/100</f>
        <v>0.0188</v>
      </c>
      <c r="K648" s="130" t="n">
        <f aca="false">I648*J648</f>
        <v>18.8</v>
      </c>
      <c r="P648" s="142"/>
    </row>
    <row r="649" s="130" customFormat="true" ht="12" hidden="false" customHeight="false" outlineLevel="0" collapsed="false">
      <c r="A649" s="137"/>
      <c r="B649" s="137"/>
      <c r="D649" s="133"/>
      <c r="F649" s="143" t="n">
        <v>106.06</v>
      </c>
      <c r="G649" s="134" t="n">
        <f aca="false">239/200</f>
        <v>1.195</v>
      </c>
      <c r="H649" s="130" t="s">
        <v>1077</v>
      </c>
      <c r="I649" s="130" t="n">
        <f aca="false">10*100</f>
        <v>1000</v>
      </c>
      <c r="J649" s="151" t="n">
        <f aca="false">2.78/100</f>
        <v>0.0278</v>
      </c>
      <c r="K649" s="130" t="n">
        <f aca="false">I649*J649</f>
        <v>27.8</v>
      </c>
      <c r="P649" s="142"/>
    </row>
    <row r="650" s="130" customFormat="true" ht="12" hidden="false" customHeight="false" outlineLevel="0" collapsed="false">
      <c r="A650" s="137"/>
      <c r="B650" s="137"/>
      <c r="D650" s="133"/>
      <c r="F650" s="143" t="n">
        <v>106.07</v>
      </c>
      <c r="G650" s="134" t="n">
        <f aca="false">15.3/10</f>
        <v>1.53</v>
      </c>
      <c r="H650" s="130" t="s">
        <v>1078</v>
      </c>
      <c r="I650" s="130" t="n">
        <f aca="false">5*100</f>
        <v>500</v>
      </c>
      <c r="J650" s="151" t="n">
        <f aca="false">3.18/100</f>
        <v>0.0318</v>
      </c>
      <c r="K650" s="130" t="n">
        <f aca="false">I650*J650</f>
        <v>15.9</v>
      </c>
      <c r="P650" s="142"/>
    </row>
    <row r="651" s="130" customFormat="true" ht="12" hidden="false" customHeight="false" outlineLevel="0" collapsed="false">
      <c r="A651" s="137"/>
      <c r="B651" s="137"/>
      <c r="D651" s="133"/>
      <c r="F651" s="143" t="n">
        <v>106.08</v>
      </c>
      <c r="G651" s="134" t="n">
        <f aca="false">16.5/10</f>
        <v>1.65</v>
      </c>
      <c r="H651" s="130" t="s">
        <v>1079</v>
      </c>
      <c r="I651" s="130" t="n">
        <f aca="false">8*100</f>
        <v>800</v>
      </c>
      <c r="J651" s="151" t="n">
        <f aca="false">3.38/100</f>
        <v>0.0338</v>
      </c>
      <c r="K651" s="130" t="n">
        <f aca="false">I651*J651</f>
        <v>27.04</v>
      </c>
      <c r="P651" s="142"/>
    </row>
    <row r="652" s="130" customFormat="true" ht="12" hidden="false" customHeight="false" outlineLevel="0" collapsed="false">
      <c r="A652" s="137"/>
      <c r="B652" s="137"/>
      <c r="D652" s="133"/>
      <c r="F652" s="143" t="n">
        <v>106.08</v>
      </c>
      <c r="G652" s="134" t="n">
        <f aca="false">18.4/10</f>
        <v>1.84</v>
      </c>
      <c r="H652" s="130" t="s">
        <v>1080</v>
      </c>
      <c r="I652" s="130" t="n">
        <f aca="false">3*100</f>
        <v>300</v>
      </c>
      <c r="J652" s="151" t="n">
        <f aca="false">3.88/100</f>
        <v>0.0388</v>
      </c>
      <c r="K652" s="130" t="n">
        <f aca="false">I652*J652</f>
        <v>11.64</v>
      </c>
      <c r="P652" s="142"/>
    </row>
    <row r="653" s="130" customFormat="true" ht="12" hidden="false" customHeight="false" outlineLevel="0" collapsed="false">
      <c r="A653" s="137"/>
      <c r="B653" s="137"/>
      <c r="D653" s="133"/>
      <c r="E653" s="134"/>
      <c r="F653" s="134"/>
      <c r="G653" s="134"/>
      <c r="H653" s="152" t="s">
        <v>1081</v>
      </c>
      <c r="I653" s="144" t="n">
        <f aca="false">2*100</f>
        <v>200</v>
      </c>
      <c r="J653" s="153" t="n">
        <f aca="false">5.08/100</f>
        <v>0.0508</v>
      </c>
      <c r="K653" s="152" t="n">
        <v>0</v>
      </c>
      <c r="P653" s="142"/>
    </row>
    <row r="654" s="130" customFormat="true" ht="12" hidden="false" customHeight="false" outlineLevel="0" collapsed="false">
      <c r="A654" s="137"/>
      <c r="B654" s="137"/>
      <c r="D654" s="133"/>
      <c r="E654" s="134"/>
      <c r="F654" s="134"/>
      <c r="G654" s="134"/>
      <c r="H654" s="152" t="s">
        <v>1082</v>
      </c>
      <c r="I654" s="144" t="n">
        <f aca="false">2*100</f>
        <v>200</v>
      </c>
      <c r="J654" s="153" t="n">
        <f aca="false">6.58/100</f>
        <v>0.0658</v>
      </c>
      <c r="K654" s="152" t="n">
        <v>0</v>
      </c>
      <c r="P654" s="142"/>
    </row>
    <row r="655" s="130" customFormat="true" ht="12" hidden="false" customHeight="false" outlineLevel="0" collapsed="false">
      <c r="A655" s="137"/>
      <c r="B655" s="137"/>
      <c r="D655" s="133"/>
      <c r="E655" s="134"/>
      <c r="F655" s="134"/>
      <c r="G655" s="134"/>
      <c r="H655" s="152" t="s">
        <v>1083</v>
      </c>
      <c r="I655" s="144" t="n">
        <f aca="false">2*100</f>
        <v>200</v>
      </c>
      <c r="J655" s="153" t="n">
        <f aca="false">7.98/100</f>
        <v>0.0798</v>
      </c>
      <c r="K655" s="152" t="n">
        <v>0</v>
      </c>
      <c r="P655" s="142"/>
    </row>
    <row r="656" s="130" customFormat="true" ht="12" hidden="false" customHeight="false" outlineLevel="0" collapsed="false">
      <c r="A656" s="137"/>
      <c r="B656" s="137"/>
      <c r="D656" s="133"/>
      <c r="E656" s="134"/>
      <c r="F656" s="134"/>
      <c r="G656" s="134"/>
      <c r="H656" s="152" t="s">
        <v>1084</v>
      </c>
      <c r="I656" s="144" t="n">
        <f aca="false">1*100</f>
        <v>100</v>
      </c>
      <c r="J656" s="153" t="n">
        <f aca="false">9.18/100</f>
        <v>0.0918</v>
      </c>
      <c r="K656" s="152" t="n">
        <v>0</v>
      </c>
      <c r="P656" s="142"/>
    </row>
    <row r="657" s="130" customFormat="true" ht="12" hidden="false" customHeight="false" outlineLevel="0" collapsed="false">
      <c r="A657" s="137"/>
      <c r="B657" s="137"/>
      <c r="D657" s="133"/>
      <c r="E657" s="134"/>
      <c r="F657" s="134"/>
      <c r="G657" s="134"/>
      <c r="H657" s="152" t="s">
        <v>1085</v>
      </c>
      <c r="I657" s="144" t="n">
        <f aca="false">1*100</f>
        <v>100</v>
      </c>
      <c r="J657" s="153" t="n">
        <f aca="false">10.98/100</f>
        <v>0.1098</v>
      </c>
      <c r="K657" s="152" t="n">
        <v>0</v>
      </c>
      <c r="P657" s="142"/>
    </row>
    <row r="658" s="130" customFormat="true" ht="12" hidden="false" customHeight="false" outlineLevel="0" collapsed="false">
      <c r="A658" s="137"/>
      <c r="B658" s="137"/>
      <c r="D658" s="133"/>
      <c r="E658" s="134"/>
      <c r="F658" s="134"/>
      <c r="G658" s="134"/>
      <c r="H658" s="152" t="s">
        <v>1086</v>
      </c>
      <c r="I658" s="144" t="n">
        <f aca="false">1*100</f>
        <v>100</v>
      </c>
      <c r="J658" s="153" t="n">
        <f aca="false">18.28/100</f>
        <v>0.1828</v>
      </c>
      <c r="K658" s="152" t="n">
        <v>0</v>
      </c>
      <c r="P658" s="142"/>
    </row>
    <row r="659" s="139" customFormat="true" ht="12" hidden="false" customHeight="false" outlineLevel="0" collapsed="false">
      <c r="A659" s="138"/>
      <c r="B659" s="138"/>
      <c r="D659" s="133"/>
      <c r="G659" s="140"/>
      <c r="I659" s="139" t="n">
        <f aca="false">SUM(I644:I658)</f>
        <v>11300</v>
      </c>
      <c r="K659" s="139" t="n">
        <f aca="false">SUM(K644:K658)</f>
        <v>183.02</v>
      </c>
      <c r="L659" s="139" t="n">
        <v>0</v>
      </c>
      <c r="M659" s="139" t="n">
        <f aca="false">-260.74+77.72</f>
        <v>-183.02</v>
      </c>
      <c r="P659" s="141" t="s">
        <v>1087</v>
      </c>
    </row>
    <row r="660" s="130" customFormat="true" ht="12" hidden="false" customHeight="false" outlineLevel="0" collapsed="false">
      <c r="A660" s="137" t="n">
        <v>43831</v>
      </c>
      <c r="B660" s="137"/>
      <c r="C660" s="130" t="s">
        <v>1088</v>
      </c>
      <c r="D660" s="133"/>
      <c r="G660" s="134"/>
      <c r="H660" s="130" t="s">
        <v>1089</v>
      </c>
      <c r="I660" s="130" t="n">
        <f aca="false">10*200</f>
        <v>2000</v>
      </c>
      <c r="J660" s="154" t="n">
        <f aca="false">3.95/200</f>
        <v>0.01975</v>
      </c>
      <c r="K660" s="130" t="n">
        <f aca="false">I660*J660</f>
        <v>39.5</v>
      </c>
      <c r="P660" s="142"/>
    </row>
    <row r="661" s="130" customFormat="true" ht="12" hidden="false" customHeight="false" outlineLevel="0" collapsed="false">
      <c r="A661" s="137"/>
      <c r="B661" s="137"/>
      <c r="D661" s="133"/>
      <c r="G661" s="134"/>
      <c r="H661" s="130" t="s">
        <v>1090</v>
      </c>
      <c r="I661" s="130" t="n">
        <f aca="false">2*200</f>
        <v>400</v>
      </c>
      <c r="J661" s="151" t="n">
        <f aca="false">5/200</f>
        <v>0.025</v>
      </c>
      <c r="K661" s="130" t="n">
        <f aca="false">I661*J661</f>
        <v>10</v>
      </c>
      <c r="P661" s="142"/>
    </row>
    <row r="662" s="130" customFormat="true" ht="12" hidden="false" customHeight="false" outlineLevel="0" collapsed="false">
      <c r="A662" s="137"/>
      <c r="B662" s="137"/>
      <c r="D662" s="133"/>
      <c r="G662" s="134"/>
      <c r="H662" s="130" t="s">
        <v>1074</v>
      </c>
      <c r="I662" s="130" t="n">
        <f aca="false">2*200</f>
        <v>400</v>
      </c>
      <c r="J662" s="151" t="n">
        <f aca="false">3.6/200</f>
        <v>0.018</v>
      </c>
      <c r="K662" s="130" t="n">
        <f aca="false">I662*J662</f>
        <v>7.2</v>
      </c>
      <c r="P662" s="142"/>
    </row>
    <row r="663" s="130" customFormat="true" ht="12" hidden="false" customHeight="false" outlineLevel="0" collapsed="false">
      <c r="A663" s="137"/>
      <c r="B663" s="137"/>
      <c r="D663" s="133"/>
      <c r="G663" s="134"/>
      <c r="H663" s="130" t="s">
        <v>1091</v>
      </c>
      <c r="I663" s="130" t="n">
        <f aca="false">2*200</f>
        <v>400</v>
      </c>
      <c r="J663" s="151" t="n">
        <f aca="false">4/200</f>
        <v>0.02</v>
      </c>
      <c r="K663" s="130" t="n">
        <f aca="false">I663*J663</f>
        <v>8</v>
      </c>
      <c r="P663" s="142"/>
    </row>
    <row r="664" s="130" customFormat="true" ht="12" hidden="false" customHeight="false" outlineLevel="0" collapsed="false">
      <c r="A664" s="137"/>
      <c r="B664" s="137"/>
      <c r="D664" s="133"/>
      <c r="G664" s="134"/>
      <c r="H664" s="130" t="s">
        <v>1092</v>
      </c>
      <c r="I664" s="130" t="n">
        <f aca="false">4*200</f>
        <v>800</v>
      </c>
      <c r="J664" s="151" t="n">
        <f aca="false">2.4/200</f>
        <v>0.012</v>
      </c>
      <c r="K664" s="130" t="n">
        <f aca="false">I664*J664</f>
        <v>9.6</v>
      </c>
      <c r="P664" s="142"/>
    </row>
    <row r="665" s="130" customFormat="true" ht="12" hidden="false" customHeight="false" outlineLevel="0" collapsed="false">
      <c r="A665" s="137"/>
      <c r="B665" s="137"/>
      <c r="D665" s="133"/>
      <c r="G665" s="134"/>
      <c r="H665" s="130" t="s">
        <v>1093</v>
      </c>
      <c r="I665" s="130" t="n">
        <f aca="false">2*200</f>
        <v>400</v>
      </c>
      <c r="J665" s="151" t="n">
        <f aca="false">3.2/200</f>
        <v>0.016</v>
      </c>
      <c r="K665" s="130" t="n">
        <f aca="false">I665*J665</f>
        <v>6.4</v>
      </c>
      <c r="P665" s="142"/>
    </row>
    <row r="666" s="130" customFormat="true" ht="12" hidden="false" customHeight="false" outlineLevel="0" collapsed="false">
      <c r="A666" s="137"/>
      <c r="B666" s="137"/>
      <c r="D666" s="133"/>
      <c r="G666" s="134"/>
      <c r="H666" s="130" t="s">
        <v>1094</v>
      </c>
      <c r="I666" s="130" t="n">
        <f aca="false">2*200</f>
        <v>400</v>
      </c>
      <c r="J666" s="151" t="n">
        <f aca="false">4.5/200</f>
        <v>0.0225</v>
      </c>
      <c r="K666" s="130" t="n">
        <f aca="false">I666*J666</f>
        <v>9</v>
      </c>
      <c r="P666" s="142"/>
    </row>
    <row r="667" s="139" customFormat="true" ht="12" hidden="false" customHeight="false" outlineLevel="0" collapsed="false">
      <c r="A667" s="138"/>
      <c r="B667" s="138"/>
      <c r="D667" s="133"/>
      <c r="G667" s="140"/>
      <c r="I667" s="139" t="n">
        <f aca="false">SUM(I660:I666)</f>
        <v>4800</v>
      </c>
      <c r="K667" s="139" t="n">
        <f aca="false">SUM(K660:K666)</f>
        <v>89.7</v>
      </c>
      <c r="L667" s="139" t="n">
        <v>0</v>
      </c>
      <c r="M667" s="139" t="n">
        <v>-89.7</v>
      </c>
      <c r="P667" s="141" t="s">
        <v>1095</v>
      </c>
    </row>
    <row r="668" s="130" customFormat="true" ht="12" hidden="false" customHeight="false" outlineLevel="0" collapsed="false">
      <c r="A668" s="137" t="n">
        <v>43832</v>
      </c>
      <c r="B668" s="137"/>
      <c r="C668" s="130" t="s">
        <v>1096</v>
      </c>
      <c r="D668" s="133"/>
      <c r="E668" s="144"/>
      <c r="F668" s="144"/>
      <c r="G668" s="134"/>
      <c r="H668" s="144" t="s">
        <v>1097</v>
      </c>
      <c r="I668" s="144" t="n">
        <f aca="false">10*100</f>
        <v>1000</v>
      </c>
      <c r="J668" s="155" t="n">
        <f aca="false">0.8/100</f>
        <v>0.008</v>
      </c>
      <c r="K668" s="144" t="n">
        <f aca="false">I668*J668</f>
        <v>8</v>
      </c>
      <c r="P668" s="142"/>
    </row>
    <row r="669" s="130" customFormat="true" ht="12" hidden="false" customHeight="false" outlineLevel="0" collapsed="false">
      <c r="A669" s="137"/>
      <c r="B669" s="137"/>
      <c r="D669" s="133"/>
      <c r="E669" s="144"/>
      <c r="F669" s="144"/>
      <c r="G669" s="134"/>
      <c r="H669" s="144" t="s">
        <v>1098</v>
      </c>
      <c r="I669" s="144" t="n">
        <f aca="false">20*100</f>
        <v>2000</v>
      </c>
      <c r="J669" s="155" t="n">
        <f aca="false">0.7/100</f>
        <v>0.007</v>
      </c>
      <c r="K669" s="144" t="n">
        <f aca="false">I669*J669</f>
        <v>14</v>
      </c>
      <c r="P669" s="142"/>
    </row>
    <row r="670" s="130" customFormat="true" ht="12" hidden="false" customHeight="false" outlineLevel="0" collapsed="false">
      <c r="A670" s="137"/>
      <c r="B670" s="137"/>
      <c r="D670" s="133"/>
      <c r="E670" s="144"/>
      <c r="F670" s="144"/>
      <c r="G670" s="134"/>
      <c r="H670" s="144" t="s">
        <v>1099</v>
      </c>
      <c r="I670" s="144" t="n">
        <f aca="false">10*100</f>
        <v>1000</v>
      </c>
      <c r="J670" s="155" t="n">
        <f aca="false">1.1/100</f>
        <v>0.011</v>
      </c>
      <c r="K670" s="144" t="n">
        <f aca="false">I670*J670</f>
        <v>11</v>
      </c>
      <c r="P670" s="142"/>
    </row>
    <row r="671" s="130" customFormat="true" ht="12" hidden="false" customHeight="false" outlineLevel="0" collapsed="false">
      <c r="A671" s="137"/>
      <c r="B671" s="137"/>
      <c r="D671" s="133"/>
      <c r="E671" s="144"/>
      <c r="F671" s="144"/>
      <c r="G671" s="134"/>
      <c r="H671" s="144" t="s">
        <v>1100</v>
      </c>
      <c r="I671" s="144" t="n">
        <f aca="false">10*100</f>
        <v>1000</v>
      </c>
      <c r="J671" s="155" t="n">
        <f aca="false">1.5/100</f>
        <v>0.015</v>
      </c>
      <c r="K671" s="144" t="n">
        <f aca="false">I671*J671</f>
        <v>15</v>
      </c>
      <c r="P671" s="142"/>
    </row>
    <row r="672" s="130" customFormat="true" ht="12" hidden="false" customHeight="false" outlineLevel="0" collapsed="false">
      <c r="A672" s="137"/>
      <c r="B672" s="137"/>
      <c r="D672" s="133"/>
      <c r="E672" s="144"/>
      <c r="F672" s="144"/>
      <c r="G672" s="134"/>
      <c r="H672" s="144" t="s">
        <v>1101</v>
      </c>
      <c r="I672" s="144" t="n">
        <f aca="false">2*100</f>
        <v>200</v>
      </c>
      <c r="J672" s="155" t="n">
        <f aca="false">4.7/100</f>
        <v>0.047</v>
      </c>
      <c r="K672" s="144" t="n">
        <f aca="false">I672*J672</f>
        <v>9.4</v>
      </c>
      <c r="P672" s="142"/>
    </row>
    <row r="673" s="130" customFormat="true" ht="12" hidden="false" customHeight="false" outlineLevel="0" collapsed="false">
      <c r="A673" s="137"/>
      <c r="B673" s="137"/>
      <c r="D673" s="133"/>
      <c r="E673" s="144"/>
      <c r="F673" s="144"/>
      <c r="G673" s="134"/>
      <c r="H673" s="144" t="s">
        <v>1102</v>
      </c>
      <c r="I673" s="144" t="n">
        <f aca="false">2*100</f>
        <v>200</v>
      </c>
      <c r="J673" s="155" t="n">
        <f aca="false">6/100</f>
        <v>0.06</v>
      </c>
      <c r="K673" s="144" t="n">
        <f aca="false">I673*J673</f>
        <v>12</v>
      </c>
      <c r="P673" s="142"/>
    </row>
    <row r="674" s="130" customFormat="true" ht="12" hidden="false" customHeight="false" outlineLevel="0" collapsed="false">
      <c r="A674" s="137"/>
      <c r="B674" s="137"/>
      <c r="D674" s="133"/>
      <c r="E674" s="144"/>
      <c r="F674" s="144"/>
      <c r="G674" s="134"/>
      <c r="H674" s="144" t="s">
        <v>1103</v>
      </c>
      <c r="I674" s="144" t="n">
        <f aca="false">2*100</f>
        <v>200</v>
      </c>
      <c r="J674" s="155" t="n">
        <f aca="false">7.7/100</f>
        <v>0.077</v>
      </c>
      <c r="K674" s="144" t="n">
        <f aca="false">I674*J674</f>
        <v>15.4</v>
      </c>
      <c r="P674" s="142"/>
    </row>
    <row r="675" s="139" customFormat="true" ht="12" hidden="false" customHeight="false" outlineLevel="0" collapsed="false">
      <c r="A675" s="138"/>
      <c r="B675" s="138"/>
      <c r="D675" s="133"/>
      <c r="G675" s="140"/>
      <c r="I675" s="139" t="n">
        <f aca="false">SUM(I668:I674)</f>
        <v>5600</v>
      </c>
      <c r="K675" s="139" t="n">
        <f aca="false">SUM(K668:K674)</f>
        <v>84.8</v>
      </c>
      <c r="L675" s="139" t="n">
        <v>0</v>
      </c>
      <c r="M675" s="139" t="n">
        <v>-84.8</v>
      </c>
      <c r="P675" s="141" t="s">
        <v>1104</v>
      </c>
    </row>
    <row r="676" s="130" customFormat="true" ht="12" hidden="false" customHeight="false" outlineLevel="0" collapsed="false">
      <c r="A676" s="137" t="n">
        <v>43832</v>
      </c>
      <c r="B676" s="137"/>
      <c r="C676" s="130" t="s">
        <v>1105</v>
      </c>
      <c r="D676" s="133"/>
      <c r="E676" s="144"/>
      <c r="F676" s="144"/>
      <c r="G676" s="134"/>
      <c r="H676" s="144" t="s">
        <v>1106</v>
      </c>
      <c r="I676" s="144" t="n">
        <v>50000</v>
      </c>
      <c r="J676" s="155" t="n">
        <f aca="false">0.014</f>
        <v>0.014</v>
      </c>
      <c r="K676" s="144" t="n">
        <f aca="false">I676*J676</f>
        <v>700</v>
      </c>
      <c r="P676" s="142"/>
    </row>
    <row r="677" s="130" customFormat="true" ht="12" hidden="false" customHeight="false" outlineLevel="0" collapsed="false">
      <c r="A677" s="137"/>
      <c r="B677" s="137"/>
      <c r="D677" s="133"/>
      <c r="E677" s="144"/>
      <c r="F677" s="144"/>
      <c r="G677" s="134"/>
      <c r="H677" s="144" t="s">
        <v>1107</v>
      </c>
      <c r="I677" s="144" t="n">
        <v>30000</v>
      </c>
      <c r="J677" s="155" t="n">
        <f aca="false">0.027</f>
        <v>0.027</v>
      </c>
      <c r="K677" s="144" t="n">
        <f aca="false">I677*J677</f>
        <v>810</v>
      </c>
      <c r="P677" s="142"/>
    </row>
    <row r="678" s="139" customFormat="true" ht="12" hidden="false" customHeight="false" outlineLevel="0" collapsed="false">
      <c r="A678" s="138"/>
      <c r="B678" s="138"/>
      <c r="D678" s="133"/>
      <c r="G678" s="140"/>
      <c r="I678" s="139" t="n">
        <f aca="false">SUM(I676:I677)</f>
        <v>80000</v>
      </c>
      <c r="K678" s="139" t="n">
        <f aca="false">SUM(K676:K677)</f>
        <v>1510</v>
      </c>
      <c r="L678" s="139" t="n">
        <v>0</v>
      </c>
      <c r="M678" s="139" t="n">
        <f aca="false">-700-810</f>
        <v>-1510</v>
      </c>
      <c r="P678" s="141" t="s">
        <v>1108</v>
      </c>
    </row>
    <row r="679" s="130" customFormat="true" ht="12" hidden="false" customHeight="false" outlineLevel="0" collapsed="false">
      <c r="A679" s="137" t="n">
        <v>43832</v>
      </c>
      <c r="B679" s="137"/>
      <c r="C679" s="130" t="s">
        <v>1109</v>
      </c>
      <c r="D679" s="133"/>
      <c r="E679" s="144"/>
      <c r="F679" s="144"/>
      <c r="G679" s="134"/>
      <c r="H679" s="144" t="s">
        <v>1110</v>
      </c>
      <c r="I679" s="144" t="n">
        <v>100</v>
      </c>
      <c r="J679" s="153" t="n">
        <f aca="false">0.78/100</f>
        <v>0.0078</v>
      </c>
      <c r="K679" s="144" t="n">
        <f aca="false">I679*J679</f>
        <v>0.78</v>
      </c>
      <c r="P679" s="142"/>
    </row>
    <row r="680" s="130" customFormat="true" ht="12" hidden="false" customHeight="false" outlineLevel="0" collapsed="false">
      <c r="A680" s="137"/>
      <c r="B680" s="137"/>
      <c r="D680" s="133"/>
      <c r="E680" s="144"/>
      <c r="F680" s="144"/>
      <c r="G680" s="134"/>
      <c r="H680" s="144" t="s">
        <v>1111</v>
      </c>
      <c r="I680" s="144" t="n">
        <v>100</v>
      </c>
      <c r="J680" s="153" t="n">
        <f aca="false">0.85/100</f>
        <v>0.0085</v>
      </c>
      <c r="K680" s="144" t="n">
        <f aca="false">I680*J680</f>
        <v>0.85</v>
      </c>
      <c r="P680" s="142"/>
    </row>
    <row r="681" s="130" customFormat="true" ht="12" hidden="false" customHeight="false" outlineLevel="0" collapsed="false">
      <c r="A681" s="137"/>
      <c r="B681" s="137"/>
      <c r="D681" s="133"/>
      <c r="E681" s="144"/>
      <c r="F681" s="144"/>
      <c r="G681" s="134"/>
      <c r="H681" s="144" t="s">
        <v>1112</v>
      </c>
      <c r="I681" s="144" t="n">
        <v>100</v>
      </c>
      <c r="J681" s="153" t="n">
        <f aca="false">1.1/100</f>
        <v>0.011</v>
      </c>
      <c r="K681" s="144" t="n">
        <f aca="false">I681*J681</f>
        <v>1.1</v>
      </c>
      <c r="P681" s="142"/>
    </row>
    <row r="682" s="130" customFormat="true" ht="12" hidden="false" customHeight="false" outlineLevel="0" collapsed="false">
      <c r="A682" s="137"/>
      <c r="B682" s="137"/>
      <c r="D682" s="133"/>
      <c r="E682" s="144"/>
      <c r="F682" s="144"/>
      <c r="G682" s="134"/>
      <c r="H682" s="144" t="s">
        <v>1113</v>
      </c>
      <c r="I682" s="144" t="n">
        <v>100</v>
      </c>
      <c r="J682" s="153" t="n">
        <f aca="false">2.2/100</f>
        <v>0.022</v>
      </c>
      <c r="K682" s="144" t="n">
        <f aca="false">I682*J682</f>
        <v>2.2</v>
      </c>
      <c r="P682" s="142"/>
    </row>
    <row r="683" s="130" customFormat="true" ht="12" hidden="false" customHeight="false" outlineLevel="0" collapsed="false">
      <c r="A683" s="137"/>
      <c r="B683" s="137"/>
      <c r="D683" s="133"/>
      <c r="E683" s="144"/>
      <c r="F683" s="144"/>
      <c r="G683" s="134"/>
      <c r="H683" s="144" t="s">
        <v>1114</v>
      </c>
      <c r="I683" s="144" t="n">
        <v>100</v>
      </c>
      <c r="J683" s="153" t="n">
        <f aca="false">3.2/100</f>
        <v>0.032</v>
      </c>
      <c r="K683" s="144" t="n">
        <f aca="false">I683*J683</f>
        <v>3.2</v>
      </c>
      <c r="P683" s="142"/>
    </row>
    <row r="684" s="130" customFormat="true" ht="12" hidden="false" customHeight="false" outlineLevel="0" collapsed="false">
      <c r="A684" s="137"/>
      <c r="B684" s="137"/>
      <c r="D684" s="133"/>
      <c r="E684" s="144"/>
      <c r="F684" s="144"/>
      <c r="G684" s="134"/>
      <c r="H684" s="144" t="s">
        <v>1115</v>
      </c>
      <c r="I684" s="144" t="n">
        <v>100</v>
      </c>
      <c r="J684" s="153" t="n">
        <f aca="false">4.3/100</f>
        <v>0.043</v>
      </c>
      <c r="K684" s="144" t="n">
        <f aca="false">I684*J684</f>
        <v>4.3</v>
      </c>
      <c r="P684" s="142"/>
    </row>
    <row r="685" s="130" customFormat="true" ht="12" hidden="false" customHeight="false" outlineLevel="0" collapsed="false">
      <c r="A685" s="137"/>
      <c r="B685" s="137"/>
      <c r="D685" s="133"/>
      <c r="E685" s="144"/>
      <c r="F685" s="144"/>
      <c r="G685" s="134"/>
      <c r="H685" s="144" t="s">
        <v>1116</v>
      </c>
      <c r="I685" s="144" t="n">
        <v>100</v>
      </c>
      <c r="J685" s="153" t="n">
        <f aca="false">5.2/100</f>
        <v>0.052</v>
      </c>
      <c r="K685" s="144" t="n">
        <f aca="false">I685*J685</f>
        <v>5.2</v>
      </c>
      <c r="P685" s="142"/>
    </row>
    <row r="686" s="130" customFormat="true" ht="12" hidden="false" customHeight="false" outlineLevel="0" collapsed="false">
      <c r="A686" s="137"/>
      <c r="B686" s="137"/>
      <c r="D686" s="133"/>
      <c r="E686" s="144"/>
      <c r="F686" s="144"/>
      <c r="G686" s="134"/>
      <c r="H686" s="144" t="s">
        <v>1117</v>
      </c>
      <c r="I686" s="144" t="n">
        <v>100</v>
      </c>
      <c r="J686" s="153" t="n">
        <f aca="false">6.2/100</f>
        <v>0.062</v>
      </c>
      <c r="K686" s="144" t="n">
        <f aca="false">I686*J686</f>
        <v>6.2</v>
      </c>
      <c r="P686" s="142"/>
    </row>
    <row r="687" s="130" customFormat="true" ht="12" hidden="false" customHeight="false" outlineLevel="0" collapsed="false">
      <c r="A687" s="137"/>
      <c r="B687" s="137"/>
      <c r="D687" s="133"/>
      <c r="E687" s="144"/>
      <c r="F687" s="144"/>
      <c r="G687" s="134"/>
      <c r="H687" s="144" t="s">
        <v>1118</v>
      </c>
      <c r="I687" s="144" t="n">
        <v>100</v>
      </c>
      <c r="J687" s="153" t="n">
        <f aca="false">6.6/100</f>
        <v>0.066</v>
      </c>
      <c r="K687" s="144" t="n">
        <f aca="false">I687*J687</f>
        <v>6.6</v>
      </c>
      <c r="P687" s="142"/>
    </row>
    <row r="688" s="139" customFormat="true" ht="12" hidden="false" customHeight="false" outlineLevel="0" collapsed="false">
      <c r="A688" s="138"/>
      <c r="B688" s="138"/>
      <c r="D688" s="133"/>
      <c r="G688" s="140"/>
      <c r="I688" s="139" t="n">
        <f aca="false">SUM(I683:I687)</f>
        <v>500</v>
      </c>
      <c r="K688" s="139" t="n">
        <f aca="false">SUM(K679:K687)</f>
        <v>30.43</v>
      </c>
      <c r="L688" s="139" t="n">
        <v>6</v>
      </c>
      <c r="M688" s="139" t="n">
        <v>-31.43</v>
      </c>
      <c r="O688" s="139" t="n">
        <v>-5</v>
      </c>
      <c r="P688" s="141" t="s">
        <v>1119</v>
      </c>
    </row>
    <row r="689" s="130" customFormat="true" ht="12" hidden="false" customHeight="false" outlineLevel="0" collapsed="false">
      <c r="A689" s="137" t="n">
        <v>43833</v>
      </c>
      <c r="B689" s="137"/>
      <c r="C689" s="130" t="s">
        <v>1120</v>
      </c>
      <c r="D689" s="133"/>
      <c r="E689" s="144"/>
      <c r="F689" s="144"/>
      <c r="G689" s="134"/>
      <c r="H689" s="144" t="s">
        <v>1121</v>
      </c>
      <c r="I689" s="144" t="n">
        <v>100</v>
      </c>
      <c r="J689" s="155" t="n">
        <f aca="false">0.62/100</f>
        <v>0.0062</v>
      </c>
      <c r="K689" s="144" t="n">
        <f aca="false">I689*J689</f>
        <v>0.62</v>
      </c>
      <c r="P689" s="132" t="s">
        <v>1122</v>
      </c>
    </row>
    <row r="690" s="130" customFormat="true" ht="12" hidden="false" customHeight="false" outlineLevel="0" collapsed="false">
      <c r="A690" s="137"/>
      <c r="B690" s="137"/>
      <c r="D690" s="133"/>
      <c r="E690" s="144"/>
      <c r="F690" s="144"/>
      <c r="G690" s="134"/>
      <c r="H690" s="144" t="s">
        <v>1112</v>
      </c>
      <c r="I690" s="144" t="n">
        <v>100</v>
      </c>
      <c r="J690" s="155" t="n">
        <f aca="false">0.95/100</f>
        <v>0.0095</v>
      </c>
      <c r="K690" s="144" t="n">
        <f aca="false">I690*J690</f>
        <v>0.95</v>
      </c>
      <c r="P690" s="142"/>
    </row>
    <row r="691" s="130" customFormat="true" ht="12" hidden="false" customHeight="false" outlineLevel="0" collapsed="false">
      <c r="A691" s="137"/>
      <c r="B691" s="137"/>
      <c r="D691" s="133"/>
      <c r="E691" s="144"/>
      <c r="F691" s="144"/>
      <c r="G691" s="134"/>
      <c r="H691" s="144" t="s">
        <v>1113</v>
      </c>
      <c r="I691" s="144" t="n">
        <v>100</v>
      </c>
      <c r="J691" s="155" t="n">
        <f aca="false">2.09/100</f>
        <v>0.0209</v>
      </c>
      <c r="K691" s="144" t="n">
        <f aca="false">I691*J691</f>
        <v>2.09</v>
      </c>
      <c r="P691" s="142"/>
    </row>
    <row r="692" s="130" customFormat="true" ht="12" hidden="false" customHeight="false" outlineLevel="0" collapsed="false">
      <c r="A692" s="137"/>
      <c r="B692" s="137"/>
      <c r="D692" s="133"/>
      <c r="E692" s="144"/>
      <c r="F692" s="144"/>
      <c r="G692" s="134"/>
      <c r="H692" s="144" t="s">
        <v>1123</v>
      </c>
      <c r="I692" s="144" t="n">
        <v>100</v>
      </c>
      <c r="J692" s="155" t="n">
        <f aca="false">4.39/100</f>
        <v>0.0439</v>
      </c>
      <c r="K692" s="144" t="n">
        <f aca="false">I692*J692</f>
        <v>4.39</v>
      </c>
      <c r="P692" s="142"/>
    </row>
    <row r="693" s="130" customFormat="true" ht="12" hidden="false" customHeight="false" outlineLevel="0" collapsed="false">
      <c r="A693" s="137"/>
      <c r="B693" s="137"/>
      <c r="D693" s="133"/>
      <c r="E693" s="144"/>
      <c r="F693" s="144"/>
      <c r="G693" s="134"/>
      <c r="H693" s="144" t="s">
        <v>1114</v>
      </c>
      <c r="I693" s="144" t="n">
        <v>100</v>
      </c>
      <c r="J693" s="155" t="n">
        <f aca="false">2.85/100</f>
        <v>0.0285</v>
      </c>
      <c r="K693" s="144" t="n">
        <f aca="false">I693*J693</f>
        <v>2.85</v>
      </c>
      <c r="P693" s="142"/>
    </row>
    <row r="694" s="130" customFormat="true" ht="12" hidden="false" customHeight="false" outlineLevel="0" collapsed="false">
      <c r="A694" s="137"/>
      <c r="B694" s="137"/>
      <c r="D694" s="133"/>
      <c r="E694" s="144"/>
      <c r="F694" s="144"/>
      <c r="G694" s="134"/>
      <c r="H694" s="144" t="s">
        <v>1115</v>
      </c>
      <c r="I694" s="144" t="n">
        <v>100</v>
      </c>
      <c r="J694" s="155" t="n">
        <f aca="false">3.8/100</f>
        <v>0.038</v>
      </c>
      <c r="K694" s="144" t="n">
        <f aca="false">I694*J694</f>
        <v>3.8</v>
      </c>
      <c r="P694" s="142"/>
    </row>
    <row r="695" s="130" customFormat="true" ht="12" hidden="false" customHeight="false" outlineLevel="0" collapsed="false">
      <c r="A695" s="137"/>
      <c r="B695" s="137"/>
      <c r="D695" s="133"/>
      <c r="E695" s="144"/>
      <c r="F695" s="144"/>
      <c r="G695" s="134"/>
      <c r="H695" s="144" t="s">
        <v>1124</v>
      </c>
      <c r="I695" s="144" t="n">
        <v>100</v>
      </c>
      <c r="J695" s="155" t="n">
        <f aca="false">4.75/100</f>
        <v>0.0475</v>
      </c>
      <c r="K695" s="144" t="n">
        <f aca="false">I695*J695</f>
        <v>4.75</v>
      </c>
      <c r="P695" s="142"/>
    </row>
    <row r="696" s="130" customFormat="true" ht="12" hidden="false" customHeight="false" outlineLevel="0" collapsed="false">
      <c r="A696" s="137"/>
      <c r="B696" s="137"/>
      <c r="D696" s="133"/>
      <c r="E696" s="144"/>
      <c r="F696" s="144"/>
      <c r="G696" s="134"/>
      <c r="H696" s="144" t="s">
        <v>1117</v>
      </c>
      <c r="I696" s="144" t="n">
        <v>100</v>
      </c>
      <c r="J696" s="155" t="n">
        <f aca="false">5.8/100</f>
        <v>0.058</v>
      </c>
      <c r="K696" s="144" t="n">
        <f aca="false">I696*J696</f>
        <v>5.8</v>
      </c>
      <c r="P696" s="142"/>
    </row>
    <row r="697" s="130" customFormat="true" ht="12" hidden="false" customHeight="false" outlineLevel="0" collapsed="false">
      <c r="A697" s="137"/>
      <c r="B697" s="137"/>
      <c r="D697" s="133"/>
      <c r="E697" s="144"/>
      <c r="F697" s="144"/>
      <c r="G697" s="134"/>
      <c r="H697" s="144" t="s">
        <v>1125</v>
      </c>
      <c r="I697" s="144" t="n">
        <v>100</v>
      </c>
      <c r="J697" s="155" t="n">
        <f aca="false">9.41/100</f>
        <v>0.0941</v>
      </c>
      <c r="K697" s="144" t="n">
        <f aca="false">I697*J697</f>
        <v>9.41</v>
      </c>
      <c r="P697" s="132" t="s">
        <v>1126</v>
      </c>
    </row>
    <row r="698" s="139" customFormat="true" ht="12" hidden="false" customHeight="false" outlineLevel="0" collapsed="false">
      <c r="A698" s="138"/>
      <c r="B698" s="138"/>
      <c r="D698" s="133"/>
      <c r="G698" s="140"/>
      <c r="I698" s="139" t="n">
        <f aca="false">SUM(I689:I697)</f>
        <v>900</v>
      </c>
      <c r="K698" s="139" t="n">
        <f aca="false">SUM(K689:K697)</f>
        <v>34.66</v>
      </c>
      <c r="L698" s="139" t="n">
        <v>0</v>
      </c>
      <c r="M698" s="139" t="n">
        <v>-20.25</v>
      </c>
      <c r="N698" s="139" t="n">
        <v>-9.41</v>
      </c>
      <c r="O698" s="139" t="n">
        <v>-5</v>
      </c>
      <c r="P698" s="141" t="s">
        <v>1127</v>
      </c>
    </row>
    <row r="699" s="130" customFormat="true" ht="12" hidden="false" customHeight="false" outlineLevel="0" collapsed="false">
      <c r="A699" s="137" t="n">
        <v>43835</v>
      </c>
      <c r="C699" s="130" t="s">
        <v>1128</v>
      </c>
      <c r="D699" s="144"/>
      <c r="E699" s="144"/>
      <c r="F699" s="144"/>
      <c r="H699" s="144" t="s">
        <v>1129</v>
      </c>
      <c r="I699" s="144" t="n">
        <v>1000</v>
      </c>
      <c r="J699" s="156" t="n">
        <v>0.05</v>
      </c>
      <c r="K699" s="144" t="n">
        <f aca="false">I699*J699</f>
        <v>50</v>
      </c>
      <c r="L699" s="134"/>
      <c r="M699" s="150"/>
      <c r="N699" s="157"/>
      <c r="O699" s="134"/>
      <c r="P699" s="134"/>
      <c r="Q699" s="134"/>
      <c r="R699" s="142"/>
    </row>
    <row r="700" s="130" customFormat="true" ht="12" hidden="false" customHeight="false" outlineLevel="0" collapsed="false">
      <c r="A700" s="137"/>
      <c r="D700" s="144"/>
      <c r="E700" s="144"/>
      <c r="F700" s="144"/>
      <c r="H700" s="144" t="s">
        <v>1130</v>
      </c>
      <c r="I700" s="144" t="n">
        <v>500</v>
      </c>
      <c r="J700" s="156" t="n">
        <v>0.05</v>
      </c>
      <c r="K700" s="144" t="n">
        <f aca="false">I700*J700</f>
        <v>25</v>
      </c>
      <c r="L700" s="134"/>
      <c r="M700" s="150"/>
      <c r="N700" s="157"/>
      <c r="O700" s="134"/>
      <c r="P700" s="134"/>
      <c r="Q700" s="134"/>
      <c r="R700" s="142"/>
    </row>
    <row r="701" s="130" customFormat="true" ht="12" hidden="false" customHeight="false" outlineLevel="0" collapsed="false">
      <c r="A701" s="137"/>
      <c r="D701" s="144"/>
      <c r="E701" s="144"/>
      <c r="F701" s="144"/>
      <c r="H701" s="144" t="s">
        <v>1131</v>
      </c>
      <c r="I701" s="144" t="n">
        <v>500</v>
      </c>
      <c r="J701" s="156" t="n">
        <v>0.06</v>
      </c>
      <c r="K701" s="144" t="n">
        <f aca="false">I701*J701</f>
        <v>30</v>
      </c>
      <c r="L701" s="134"/>
      <c r="M701" s="150"/>
      <c r="N701" s="157"/>
      <c r="O701" s="134"/>
      <c r="P701" s="134"/>
      <c r="Q701" s="134"/>
      <c r="R701" s="142"/>
    </row>
    <row r="702" s="130" customFormat="true" ht="12" hidden="false" customHeight="false" outlineLevel="0" collapsed="false">
      <c r="A702" s="137"/>
      <c r="D702" s="144"/>
      <c r="E702" s="144"/>
      <c r="F702" s="144"/>
      <c r="H702" s="144" t="s">
        <v>1132</v>
      </c>
      <c r="I702" s="144" t="n">
        <v>500</v>
      </c>
      <c r="J702" s="156" t="n">
        <v>0.06</v>
      </c>
      <c r="K702" s="144" t="n">
        <f aca="false">I702*J702</f>
        <v>30</v>
      </c>
      <c r="L702" s="134"/>
      <c r="M702" s="150"/>
      <c r="N702" s="157"/>
      <c r="O702" s="134"/>
      <c r="P702" s="134"/>
      <c r="Q702" s="134"/>
      <c r="R702" s="142"/>
    </row>
    <row r="703" s="130" customFormat="true" ht="12" hidden="false" customHeight="false" outlineLevel="0" collapsed="false">
      <c r="A703" s="137"/>
      <c r="D703" s="144"/>
      <c r="E703" s="144"/>
      <c r="F703" s="144"/>
      <c r="H703" s="144" t="s">
        <v>1133</v>
      </c>
      <c r="I703" s="144" t="n">
        <v>500</v>
      </c>
      <c r="J703" s="156" t="n">
        <v>0.06</v>
      </c>
      <c r="K703" s="144" t="n">
        <f aca="false">I703*J703</f>
        <v>30</v>
      </c>
      <c r="L703" s="134"/>
      <c r="M703" s="150"/>
      <c r="N703" s="157"/>
      <c r="O703" s="134"/>
      <c r="P703" s="134"/>
      <c r="Q703" s="134"/>
      <c r="R703" s="142"/>
    </row>
    <row r="704" s="130" customFormat="true" ht="12" hidden="false" customHeight="false" outlineLevel="0" collapsed="false">
      <c r="A704" s="137"/>
      <c r="D704" s="144"/>
      <c r="E704" s="144"/>
      <c r="F704" s="144"/>
      <c r="H704" s="144" t="s">
        <v>1134</v>
      </c>
      <c r="I704" s="144" t="n">
        <v>500</v>
      </c>
      <c r="J704" s="156" t="n">
        <v>0.07</v>
      </c>
      <c r="K704" s="144" t="n">
        <f aca="false">I704*J704</f>
        <v>35</v>
      </c>
      <c r="L704" s="134"/>
      <c r="M704" s="150"/>
      <c r="N704" s="157"/>
      <c r="O704" s="134"/>
      <c r="P704" s="134"/>
      <c r="Q704" s="134"/>
      <c r="R704" s="142"/>
    </row>
    <row r="705" s="130" customFormat="true" ht="12" hidden="false" customHeight="false" outlineLevel="0" collapsed="false">
      <c r="A705" s="137"/>
      <c r="D705" s="144"/>
      <c r="E705" s="144"/>
      <c r="F705" s="144"/>
      <c r="H705" s="144" t="s">
        <v>1135</v>
      </c>
      <c r="I705" s="144" t="n">
        <v>500</v>
      </c>
      <c r="J705" s="156" t="n">
        <v>0.1</v>
      </c>
      <c r="K705" s="144" t="n">
        <f aca="false">I705*J705</f>
        <v>50</v>
      </c>
      <c r="L705" s="134"/>
      <c r="M705" s="150"/>
      <c r="N705" s="157"/>
      <c r="O705" s="134"/>
      <c r="P705" s="134"/>
      <c r="Q705" s="134"/>
      <c r="R705" s="142"/>
    </row>
    <row r="706" s="130" customFormat="true" ht="12" hidden="false" customHeight="false" outlineLevel="0" collapsed="false">
      <c r="A706" s="137"/>
      <c r="D706" s="144"/>
      <c r="E706" s="144"/>
      <c r="F706" s="144"/>
      <c r="H706" s="144" t="s">
        <v>1136</v>
      </c>
      <c r="I706" s="144" t="n">
        <v>500</v>
      </c>
      <c r="J706" s="156" t="n">
        <v>0.07</v>
      </c>
      <c r="K706" s="144" t="n">
        <f aca="false">I706*J706</f>
        <v>35</v>
      </c>
      <c r="L706" s="134"/>
      <c r="M706" s="150"/>
      <c r="N706" s="157"/>
      <c r="O706" s="134"/>
      <c r="P706" s="134"/>
      <c r="Q706" s="134"/>
      <c r="R706" s="142"/>
    </row>
    <row r="707" s="130" customFormat="true" ht="12" hidden="false" customHeight="false" outlineLevel="0" collapsed="false">
      <c r="A707" s="137"/>
      <c r="D707" s="144"/>
      <c r="E707" s="144"/>
      <c r="F707" s="144"/>
      <c r="H707" s="144" t="s">
        <v>1137</v>
      </c>
      <c r="I707" s="144" t="n">
        <v>500</v>
      </c>
      <c r="J707" s="156" t="n">
        <v>0.08</v>
      </c>
      <c r="K707" s="144" t="n">
        <f aca="false">I707*J707</f>
        <v>40</v>
      </c>
      <c r="L707" s="134"/>
      <c r="M707" s="150"/>
      <c r="N707" s="157"/>
      <c r="O707" s="134"/>
      <c r="P707" s="134"/>
      <c r="Q707" s="134"/>
      <c r="R707" s="142"/>
    </row>
    <row r="708" s="130" customFormat="true" ht="12" hidden="false" customHeight="false" outlineLevel="0" collapsed="false">
      <c r="A708" s="137"/>
      <c r="D708" s="144"/>
      <c r="E708" s="144"/>
      <c r="F708" s="144"/>
      <c r="H708" s="144" t="s">
        <v>1138</v>
      </c>
      <c r="I708" s="144" t="n">
        <v>500</v>
      </c>
      <c r="J708" s="156" t="n">
        <v>0.12</v>
      </c>
      <c r="K708" s="144" t="n">
        <f aca="false">I708*J708</f>
        <v>60</v>
      </c>
      <c r="L708" s="134"/>
      <c r="M708" s="150"/>
      <c r="N708" s="157"/>
      <c r="O708" s="134"/>
      <c r="P708" s="134"/>
      <c r="Q708" s="134"/>
      <c r="R708" s="142"/>
    </row>
    <row r="709" s="130" customFormat="true" ht="12" hidden="false" customHeight="false" outlineLevel="0" collapsed="false">
      <c r="A709" s="137"/>
      <c r="D709" s="144"/>
      <c r="E709" s="144"/>
      <c r="F709" s="144"/>
      <c r="H709" s="144" t="s">
        <v>1139</v>
      </c>
      <c r="I709" s="144" t="n">
        <v>50</v>
      </c>
      <c r="J709" s="156" t="n">
        <v>0.15</v>
      </c>
      <c r="K709" s="144" t="n">
        <f aca="false">I709*J709</f>
        <v>7.5</v>
      </c>
      <c r="L709" s="134"/>
      <c r="M709" s="150"/>
      <c r="N709" s="157"/>
      <c r="O709" s="134"/>
      <c r="P709" s="134"/>
      <c r="Q709" s="134"/>
      <c r="R709" s="142"/>
    </row>
    <row r="710" s="130" customFormat="true" ht="12" hidden="false" customHeight="false" outlineLevel="0" collapsed="false">
      <c r="A710" s="137"/>
      <c r="D710" s="144"/>
      <c r="E710" s="144"/>
      <c r="F710" s="144"/>
      <c r="H710" s="144" t="s">
        <v>1140</v>
      </c>
      <c r="I710" s="144" t="n">
        <v>50</v>
      </c>
      <c r="J710" s="156" t="n">
        <v>0.18</v>
      </c>
      <c r="K710" s="144" t="n">
        <f aca="false">I710*J710</f>
        <v>9</v>
      </c>
      <c r="L710" s="134"/>
      <c r="M710" s="150"/>
      <c r="N710" s="157"/>
      <c r="O710" s="134"/>
      <c r="P710" s="134"/>
      <c r="Q710" s="134"/>
      <c r="R710" s="142"/>
    </row>
    <row r="711" s="130" customFormat="true" ht="12" hidden="false" customHeight="false" outlineLevel="0" collapsed="false">
      <c r="A711" s="137"/>
      <c r="D711" s="144"/>
      <c r="E711" s="144"/>
      <c r="F711" s="144"/>
      <c r="H711" s="144" t="s">
        <v>1141</v>
      </c>
      <c r="I711" s="144" t="n">
        <v>50</v>
      </c>
      <c r="J711" s="156" t="n">
        <v>0.2</v>
      </c>
      <c r="K711" s="144" t="n">
        <f aca="false">I711*J711</f>
        <v>10</v>
      </c>
      <c r="L711" s="134"/>
      <c r="M711" s="150"/>
      <c r="N711" s="157"/>
      <c r="O711" s="134"/>
      <c r="P711" s="134"/>
      <c r="Q711" s="134"/>
      <c r="R711" s="142"/>
    </row>
    <row r="712" s="130" customFormat="true" ht="12" hidden="false" customHeight="false" outlineLevel="0" collapsed="false">
      <c r="A712" s="137"/>
      <c r="D712" s="144"/>
      <c r="E712" s="144"/>
      <c r="F712" s="144"/>
      <c r="H712" s="144" t="s">
        <v>1142</v>
      </c>
      <c r="I712" s="144" t="n">
        <v>50</v>
      </c>
      <c r="J712" s="156" t="n">
        <v>0.24</v>
      </c>
      <c r="K712" s="144" t="n">
        <f aca="false">I712*J712</f>
        <v>12</v>
      </c>
      <c r="L712" s="134"/>
      <c r="M712" s="150"/>
      <c r="N712" s="157"/>
      <c r="O712" s="134"/>
      <c r="P712" s="134"/>
      <c r="Q712" s="134"/>
      <c r="R712" s="142"/>
    </row>
    <row r="713" s="130" customFormat="true" ht="12" hidden="false" customHeight="false" outlineLevel="0" collapsed="false">
      <c r="A713" s="137"/>
      <c r="D713" s="144"/>
      <c r="E713" s="144"/>
      <c r="F713" s="144"/>
      <c r="H713" s="144" t="s">
        <v>1143</v>
      </c>
      <c r="I713" s="144" t="n">
        <v>50</v>
      </c>
      <c r="J713" s="156" t="n">
        <v>0.26</v>
      </c>
      <c r="K713" s="144" t="n">
        <f aca="false">I713*J713</f>
        <v>13</v>
      </c>
      <c r="L713" s="134"/>
      <c r="M713" s="150"/>
      <c r="N713" s="157"/>
      <c r="O713" s="134"/>
      <c r="P713" s="134"/>
      <c r="Q713" s="134"/>
      <c r="R713" s="142"/>
    </row>
    <row r="714" s="130" customFormat="true" ht="12" hidden="false" customHeight="false" outlineLevel="0" collapsed="false">
      <c r="A714" s="137"/>
      <c r="D714" s="144"/>
      <c r="E714" s="144"/>
      <c r="F714" s="144"/>
      <c r="H714" s="144" t="s">
        <v>1144</v>
      </c>
      <c r="I714" s="144" t="n">
        <v>50</v>
      </c>
      <c r="J714" s="156" t="n">
        <v>0.32</v>
      </c>
      <c r="K714" s="144" t="n">
        <f aca="false">I714*J714</f>
        <v>16</v>
      </c>
      <c r="L714" s="134"/>
      <c r="M714" s="150"/>
      <c r="N714" s="157"/>
      <c r="O714" s="134"/>
      <c r="P714" s="134"/>
      <c r="Q714" s="134"/>
      <c r="R714" s="142"/>
    </row>
    <row r="715" s="139" customFormat="true" ht="12" hidden="false" customHeight="false" outlineLevel="0" collapsed="false">
      <c r="A715" s="138"/>
      <c r="B715" s="138"/>
      <c r="I715" s="139" t="n">
        <f aca="false">SUM(I701:I714)</f>
        <v>4300</v>
      </c>
      <c r="K715" s="139" t="n">
        <f aca="false">SUM(K699:K714)</f>
        <v>452.5</v>
      </c>
      <c r="L715" s="139" t="n">
        <v>0</v>
      </c>
      <c r="M715" s="139" t="n">
        <v>-442.5</v>
      </c>
      <c r="N715" s="158"/>
      <c r="O715" s="140" t="n">
        <v>-10</v>
      </c>
      <c r="P715" s="141" t="s">
        <v>1145</v>
      </c>
      <c r="Q715" s="159"/>
    </row>
    <row r="716" s="130" customFormat="true" ht="12" hidden="false" customHeight="false" outlineLevel="0" collapsed="false">
      <c r="A716" s="137" t="n">
        <v>43833</v>
      </c>
      <c r="C716" s="130" t="s">
        <v>1146</v>
      </c>
      <c r="D716" s="144"/>
      <c r="E716" s="144"/>
      <c r="F716" s="144"/>
      <c r="H716" s="145" t="s">
        <v>1147</v>
      </c>
      <c r="I716" s="144" t="n">
        <f aca="false">1*354</f>
        <v>354</v>
      </c>
      <c r="J716" s="153" t="n">
        <f aca="false">65/I716</f>
        <v>0.18361581920904</v>
      </c>
      <c r="K716" s="144" t="n">
        <f aca="false">I716*J716</f>
        <v>65</v>
      </c>
      <c r="L716" s="134"/>
      <c r="M716" s="150"/>
      <c r="N716" s="157"/>
      <c r="O716" s="134"/>
      <c r="P716" s="134"/>
      <c r="Q716" s="134"/>
      <c r="R716" s="142"/>
    </row>
    <row r="717" s="130" customFormat="true" ht="12" hidden="false" customHeight="false" outlineLevel="0" collapsed="false">
      <c r="A717" s="137"/>
      <c r="D717" s="144"/>
      <c r="E717" s="144"/>
      <c r="F717" s="144"/>
      <c r="H717" s="145" t="s">
        <v>1148</v>
      </c>
      <c r="I717" s="144" t="n">
        <f aca="false">1*283</f>
        <v>283</v>
      </c>
      <c r="J717" s="153" t="n">
        <f aca="false">65/I717</f>
        <v>0.229681978798587</v>
      </c>
      <c r="K717" s="144" t="n">
        <f aca="false">I717*J717</f>
        <v>65</v>
      </c>
      <c r="L717" s="134"/>
      <c r="M717" s="150"/>
      <c r="N717" s="157"/>
      <c r="O717" s="134"/>
      <c r="P717" s="134"/>
      <c r="Q717" s="134"/>
      <c r="R717" s="142"/>
    </row>
    <row r="718" s="130" customFormat="true" ht="12" hidden="false" customHeight="false" outlineLevel="0" collapsed="false">
      <c r="A718" s="137"/>
      <c r="D718" s="144"/>
      <c r="E718" s="144"/>
      <c r="F718" s="144"/>
      <c r="H718" s="145" t="s">
        <v>1149</v>
      </c>
      <c r="I718" s="144" t="n">
        <f aca="false">1*383</f>
        <v>383</v>
      </c>
      <c r="J718" s="153" t="n">
        <f aca="false">65/I718</f>
        <v>0.169712793733681</v>
      </c>
      <c r="K718" s="144" t="n">
        <f aca="false">I718*J718</f>
        <v>65</v>
      </c>
      <c r="L718" s="134"/>
      <c r="M718" s="150"/>
      <c r="N718" s="157"/>
      <c r="O718" s="134"/>
      <c r="P718" s="134"/>
      <c r="Q718" s="134"/>
      <c r="R718" s="142"/>
    </row>
    <row r="719" s="130" customFormat="true" ht="12" hidden="false" customHeight="false" outlineLevel="0" collapsed="false">
      <c r="A719" s="137"/>
      <c r="D719" s="144"/>
      <c r="E719" s="144"/>
      <c r="F719" s="144"/>
      <c r="H719" s="145" t="s">
        <v>1150</v>
      </c>
      <c r="I719" s="144" t="n">
        <f aca="false">1*650</f>
        <v>650</v>
      </c>
      <c r="J719" s="153" t="n">
        <f aca="false">65/I719</f>
        <v>0.1</v>
      </c>
      <c r="K719" s="144" t="n">
        <f aca="false">I719*J719</f>
        <v>65</v>
      </c>
      <c r="L719" s="134"/>
      <c r="M719" s="150"/>
      <c r="N719" s="157"/>
      <c r="O719" s="134"/>
      <c r="P719" s="134"/>
      <c r="Q719" s="134"/>
      <c r="R719" s="142"/>
    </row>
    <row r="720" s="130" customFormat="true" ht="12" hidden="false" customHeight="false" outlineLevel="0" collapsed="false">
      <c r="A720" s="137"/>
      <c r="D720" s="144"/>
      <c r="E720" s="144"/>
      <c r="F720" s="144"/>
      <c r="H720" s="145" t="s">
        <v>1151</v>
      </c>
      <c r="I720" s="144" t="n">
        <f aca="false">1*250</f>
        <v>250</v>
      </c>
      <c r="J720" s="153" t="n">
        <f aca="false">65/I720</f>
        <v>0.26</v>
      </c>
      <c r="K720" s="144" t="n">
        <f aca="false">I720*J720</f>
        <v>65</v>
      </c>
      <c r="L720" s="134"/>
      <c r="M720" s="150"/>
      <c r="N720" s="157"/>
      <c r="O720" s="134"/>
      <c r="P720" s="134"/>
      <c r="Q720" s="134"/>
      <c r="R720" s="142"/>
    </row>
    <row r="721" s="130" customFormat="true" ht="12" hidden="false" customHeight="false" outlineLevel="0" collapsed="false">
      <c r="A721" s="137"/>
      <c r="D721" s="144"/>
      <c r="E721" s="144"/>
      <c r="F721" s="144"/>
      <c r="H721" s="145" t="s">
        <v>1152</v>
      </c>
      <c r="I721" s="144" t="n">
        <f aca="false">1*880</f>
        <v>880</v>
      </c>
      <c r="J721" s="153" t="n">
        <f aca="false">65/I721</f>
        <v>0.0738636363636364</v>
      </c>
      <c r="K721" s="144" t="n">
        <f aca="false">I721*J721</f>
        <v>65</v>
      </c>
      <c r="L721" s="134"/>
      <c r="M721" s="150"/>
      <c r="N721" s="157"/>
      <c r="O721" s="134"/>
      <c r="P721" s="134"/>
      <c r="Q721" s="134"/>
      <c r="R721" s="142"/>
    </row>
    <row r="722" s="130" customFormat="true" ht="12" hidden="false" customHeight="false" outlineLevel="0" collapsed="false">
      <c r="A722" s="137"/>
      <c r="D722" s="144"/>
      <c r="E722" s="144"/>
      <c r="F722" s="144"/>
      <c r="H722" s="145" t="s">
        <v>1153</v>
      </c>
      <c r="I722" s="144" t="n">
        <f aca="false">1*145</f>
        <v>145</v>
      </c>
      <c r="J722" s="153" t="n">
        <f aca="false">65/I722</f>
        <v>0.448275862068966</v>
      </c>
      <c r="K722" s="144" t="n">
        <f aca="false">I722*J722</f>
        <v>65</v>
      </c>
      <c r="P722" s="134" t="s">
        <v>1154</v>
      </c>
      <c r="Q722" s="134" t="s">
        <v>1154</v>
      </c>
      <c r="R722" s="134" t="s">
        <v>1155</v>
      </c>
      <c r="S722" s="157" t="n">
        <v>6</v>
      </c>
      <c r="T722" s="134"/>
    </row>
    <row r="723" s="130" customFormat="true" ht="12" hidden="false" customHeight="false" outlineLevel="0" collapsed="false">
      <c r="A723" s="137"/>
      <c r="D723" s="144"/>
      <c r="E723" s="144"/>
      <c r="F723" s="144"/>
      <c r="H723" s="145" t="s">
        <v>1156</v>
      </c>
      <c r="I723" s="144" t="n">
        <f aca="false">1*950</f>
        <v>950</v>
      </c>
      <c r="J723" s="153" t="n">
        <v>0.0526315789473684</v>
      </c>
      <c r="K723" s="144" t="n">
        <f aca="false">I723*J723</f>
        <v>50</v>
      </c>
      <c r="T723" s="134" t="n">
        <v>1</v>
      </c>
    </row>
    <row r="724" s="130" customFormat="true" ht="12" hidden="false" customHeight="false" outlineLevel="0" collapsed="false">
      <c r="A724" s="137"/>
      <c r="D724" s="144"/>
      <c r="E724" s="144"/>
      <c r="F724" s="144"/>
      <c r="H724" s="145" t="s">
        <v>1157</v>
      </c>
      <c r="I724" s="144" t="n">
        <f aca="false">1*800</f>
        <v>800</v>
      </c>
      <c r="J724" s="153" t="n">
        <v>0.0625</v>
      </c>
      <c r="K724" s="144" t="n">
        <f aca="false">I724*J724</f>
        <v>50</v>
      </c>
      <c r="P724" s="137"/>
      <c r="Q724" s="137"/>
      <c r="S724" s="157"/>
      <c r="T724" s="134" t="n">
        <v>1</v>
      </c>
    </row>
    <row r="725" s="130" customFormat="true" ht="12" hidden="false" customHeight="false" outlineLevel="0" collapsed="false">
      <c r="A725" s="137"/>
      <c r="D725" s="144"/>
      <c r="E725" s="144"/>
      <c r="F725" s="144"/>
      <c r="H725" s="145" t="s">
        <v>1158</v>
      </c>
      <c r="I725" s="144" t="n">
        <f aca="false">2*700</f>
        <v>1400</v>
      </c>
      <c r="J725" s="153" t="n">
        <v>0.0714285714285714</v>
      </c>
      <c r="K725" s="144" t="n">
        <f aca="false">I725*J725</f>
        <v>100</v>
      </c>
      <c r="P725" s="134" t="n">
        <v>6</v>
      </c>
      <c r="Q725" s="134" t="n">
        <f aca="false">P725*25</f>
        <v>150</v>
      </c>
      <c r="R725" s="150" t="n">
        <f aca="false">Q725/I725*T725</f>
        <v>0.214285714285714</v>
      </c>
      <c r="S725" s="157" t="n">
        <f aca="false">R725*S$722</f>
        <v>1.28571428571429</v>
      </c>
      <c r="T725" s="134" t="n">
        <v>2</v>
      </c>
    </row>
    <row r="726" s="130" customFormat="true" ht="12" hidden="false" customHeight="false" outlineLevel="0" collapsed="false">
      <c r="A726" s="137"/>
      <c r="D726" s="144"/>
      <c r="E726" s="144"/>
      <c r="F726" s="144"/>
      <c r="H726" s="145" t="s">
        <v>1159</v>
      </c>
      <c r="I726" s="144" t="n">
        <f aca="false">2*450</f>
        <v>900</v>
      </c>
      <c r="J726" s="153" t="n">
        <v>0.111111111111111</v>
      </c>
      <c r="K726" s="144" t="n">
        <f aca="false">I726*J726</f>
        <v>100</v>
      </c>
      <c r="P726" s="134" t="n">
        <v>4</v>
      </c>
      <c r="Q726" s="134" t="n">
        <f aca="false">P726*25</f>
        <v>100</v>
      </c>
      <c r="R726" s="150" t="n">
        <f aca="false">Q726/I726*T726</f>
        <v>0.222222222222222</v>
      </c>
      <c r="S726" s="157" t="n">
        <f aca="false">R726*S$722</f>
        <v>1.33333333333333</v>
      </c>
      <c r="T726" s="134" t="n">
        <v>2</v>
      </c>
    </row>
    <row r="727" s="130" customFormat="true" ht="12" hidden="false" customHeight="false" outlineLevel="0" collapsed="false">
      <c r="A727" s="137"/>
      <c r="D727" s="144"/>
      <c r="E727" s="144"/>
      <c r="F727" s="144"/>
      <c r="H727" s="145" t="s">
        <v>1160</v>
      </c>
      <c r="I727" s="144" t="n">
        <f aca="false">3*550</f>
        <v>1650</v>
      </c>
      <c r="J727" s="153" t="n">
        <v>0.0909090909090909</v>
      </c>
      <c r="K727" s="144" t="n">
        <f aca="false">I727*J727</f>
        <v>150</v>
      </c>
      <c r="P727" s="134" t="n">
        <v>9</v>
      </c>
      <c r="Q727" s="134" t="n">
        <f aca="false">P727*25</f>
        <v>225</v>
      </c>
      <c r="R727" s="150" t="n">
        <f aca="false">Q727/I727*T727</f>
        <v>0.409090909090909</v>
      </c>
      <c r="S727" s="157" t="n">
        <f aca="false">R727*S$722</f>
        <v>2.45454545454545</v>
      </c>
      <c r="T727" s="134" t="n">
        <v>3</v>
      </c>
    </row>
    <row r="728" s="130" customFormat="true" ht="12" hidden="false" customHeight="false" outlineLevel="0" collapsed="false">
      <c r="A728" s="137"/>
      <c r="D728" s="144"/>
      <c r="E728" s="144"/>
      <c r="F728" s="144"/>
      <c r="H728" s="145" t="s">
        <v>1161</v>
      </c>
      <c r="I728" s="144" t="n">
        <f aca="false">12*450</f>
        <v>5400</v>
      </c>
      <c r="J728" s="153" t="n">
        <v>0.111111111111111</v>
      </c>
      <c r="K728" s="144" t="n">
        <f aca="false">I728*J728</f>
        <v>600</v>
      </c>
      <c r="P728" s="134" t="n">
        <v>35</v>
      </c>
      <c r="Q728" s="134" t="n">
        <f aca="false">P728*25</f>
        <v>875</v>
      </c>
      <c r="R728" s="150" t="n">
        <f aca="false">Q728/I728*T728</f>
        <v>1.94444444444444</v>
      </c>
      <c r="S728" s="157" t="n">
        <f aca="false">R728*S$722</f>
        <v>11.6666666666667</v>
      </c>
      <c r="T728" s="134" t="n">
        <v>12</v>
      </c>
    </row>
    <row r="729" s="130" customFormat="true" ht="12" hidden="false" customHeight="false" outlineLevel="0" collapsed="false">
      <c r="A729" s="137"/>
      <c r="D729" s="144"/>
      <c r="E729" s="144"/>
      <c r="F729" s="144"/>
      <c r="H729" s="145" t="s">
        <v>1162</v>
      </c>
      <c r="I729" s="144" t="n">
        <f aca="false">1*470</f>
        <v>470</v>
      </c>
      <c r="J729" s="153" t="n">
        <v>0.106382978723404</v>
      </c>
      <c r="K729" s="144" t="n">
        <f aca="false">I729*J729</f>
        <v>50</v>
      </c>
      <c r="P729" s="134"/>
      <c r="Q729" s="134"/>
      <c r="R729" s="150"/>
      <c r="S729" s="157" t="n">
        <f aca="false">R729*S$722</f>
        <v>0</v>
      </c>
      <c r="T729" s="134" t="n">
        <v>1</v>
      </c>
    </row>
    <row r="730" s="130" customFormat="true" ht="12" hidden="false" customHeight="false" outlineLevel="0" collapsed="false">
      <c r="A730" s="137"/>
      <c r="D730" s="144"/>
      <c r="E730" s="144"/>
      <c r="F730" s="144"/>
      <c r="H730" s="145" t="s">
        <v>1163</v>
      </c>
      <c r="I730" s="144" t="n">
        <f aca="false">38*300</f>
        <v>11400</v>
      </c>
      <c r="J730" s="153" t="n">
        <v>0.166666666666667</v>
      </c>
      <c r="K730" s="144" t="n">
        <f aca="false">I730*J730</f>
        <v>1900</v>
      </c>
      <c r="P730" s="134" t="n">
        <v>75</v>
      </c>
      <c r="Q730" s="134" t="n">
        <f aca="false">P730*25</f>
        <v>1875</v>
      </c>
      <c r="R730" s="150" t="n">
        <f aca="false">Q730/I730*T730</f>
        <v>6.25</v>
      </c>
      <c r="S730" s="157" t="n">
        <f aca="false">R730*S$722</f>
        <v>37.5</v>
      </c>
      <c r="T730" s="134" t="n">
        <v>38</v>
      </c>
    </row>
    <row r="731" s="130" customFormat="true" ht="12" hidden="false" customHeight="false" outlineLevel="0" collapsed="false">
      <c r="A731" s="137"/>
      <c r="D731" s="144"/>
      <c r="E731" s="144"/>
      <c r="F731" s="144"/>
      <c r="H731" s="145" t="s">
        <v>1164</v>
      </c>
      <c r="I731" s="144" t="n">
        <f aca="false">7*250</f>
        <v>1750</v>
      </c>
      <c r="J731" s="153" t="n">
        <v>0.2</v>
      </c>
      <c r="K731" s="144" t="n">
        <f aca="false">I731*J731</f>
        <v>350</v>
      </c>
      <c r="P731" s="134" t="n">
        <v>12</v>
      </c>
      <c r="Q731" s="134" t="n">
        <f aca="false">P731*25</f>
        <v>300</v>
      </c>
      <c r="R731" s="150" t="n">
        <f aca="false">Q731/I731*T731</f>
        <v>1.2</v>
      </c>
      <c r="S731" s="157" t="n">
        <f aca="false">R731*S$722</f>
        <v>7.2</v>
      </c>
      <c r="T731" s="134" t="n">
        <v>7</v>
      </c>
    </row>
    <row r="732" s="130" customFormat="true" ht="12" hidden="false" customHeight="false" outlineLevel="0" collapsed="false">
      <c r="A732" s="137"/>
      <c r="D732" s="144"/>
      <c r="E732" s="144"/>
      <c r="F732" s="144"/>
      <c r="H732" s="145" t="s">
        <v>1165</v>
      </c>
      <c r="I732" s="144" t="n">
        <f aca="false">9*190</f>
        <v>1710</v>
      </c>
      <c r="J732" s="153" t="n">
        <v>0.263157894736842</v>
      </c>
      <c r="K732" s="144" t="n">
        <f aca="false">I732*J732</f>
        <v>450</v>
      </c>
      <c r="P732" s="134" t="n">
        <v>10</v>
      </c>
      <c r="Q732" s="134" t="n">
        <f aca="false">P732*25</f>
        <v>250</v>
      </c>
      <c r="R732" s="150" t="n">
        <f aca="false">Q732/I732*T732</f>
        <v>1.31578947368421</v>
      </c>
      <c r="S732" s="157" t="n">
        <f aca="false">R732*S$722</f>
        <v>7.89473684210526</v>
      </c>
      <c r="T732" s="134" t="n">
        <v>9</v>
      </c>
    </row>
    <row r="733" s="130" customFormat="true" ht="12" hidden="false" customHeight="false" outlineLevel="0" collapsed="false">
      <c r="A733" s="137"/>
      <c r="D733" s="144"/>
      <c r="E733" s="144"/>
      <c r="F733" s="144"/>
      <c r="H733" s="145" t="s">
        <v>1166</v>
      </c>
      <c r="I733" s="144" t="n">
        <f aca="false">24*160</f>
        <v>3840</v>
      </c>
      <c r="J733" s="153" t="n">
        <v>0.3125</v>
      </c>
      <c r="K733" s="144" t="n">
        <f aca="false">I733*J733</f>
        <v>1200</v>
      </c>
      <c r="P733" s="134" t="n">
        <v>25</v>
      </c>
      <c r="Q733" s="134" t="n">
        <f aca="false">P733*25</f>
        <v>625</v>
      </c>
      <c r="R733" s="150" t="n">
        <f aca="false">Q733/I733*T733</f>
        <v>3.90625</v>
      </c>
      <c r="S733" s="157" t="n">
        <f aca="false">R733*S$722</f>
        <v>23.4375</v>
      </c>
      <c r="T733" s="134" t="n">
        <v>24</v>
      </c>
    </row>
    <row r="734" s="139" customFormat="true" ht="12" hidden="false" customHeight="false" outlineLevel="0" collapsed="false">
      <c r="A734" s="138"/>
      <c r="B734" s="138"/>
      <c r="I734" s="139" t="n">
        <f aca="false">SUM(I716:I733)</f>
        <v>33215</v>
      </c>
      <c r="K734" s="139" t="n">
        <f aca="false">SUM(K716:K733)</f>
        <v>5455</v>
      </c>
      <c r="L734" s="139" t="n">
        <v>0</v>
      </c>
      <c r="M734" s="139" t="n">
        <v>-5455</v>
      </c>
      <c r="N734" s="158"/>
      <c r="O734" s="140"/>
      <c r="P734" s="141" t="s">
        <v>1167</v>
      </c>
      <c r="Q734" s="159"/>
    </row>
    <row r="735" s="130" customFormat="true" ht="12" hidden="false" customHeight="false" outlineLevel="0" collapsed="false">
      <c r="A735" s="137" t="n">
        <v>43834</v>
      </c>
      <c r="B735" s="137"/>
      <c r="C735" s="131" t="s">
        <v>857</v>
      </c>
      <c r="D735" s="144"/>
      <c r="G735" s="134" t="n">
        <v>118</v>
      </c>
      <c r="H735" s="130" t="s">
        <v>858</v>
      </c>
      <c r="I735" s="130" t="n">
        <f aca="false">60*3</f>
        <v>180</v>
      </c>
      <c r="J735" s="149" t="n">
        <v>1.42</v>
      </c>
      <c r="K735" s="130" t="n">
        <v>255</v>
      </c>
      <c r="P735" s="142"/>
    </row>
    <row r="736" s="139" customFormat="true" ht="12" hidden="false" customHeight="false" outlineLevel="0" collapsed="false">
      <c r="A736" s="138"/>
      <c r="B736" s="138"/>
      <c r="G736" s="140"/>
      <c r="K736" s="139" t="n">
        <f aca="false">SUM(K735:K735)</f>
        <v>255</v>
      </c>
      <c r="L736" s="139" t="n">
        <v>0</v>
      </c>
      <c r="N736" s="139" t="n">
        <v>-230</v>
      </c>
      <c r="O736" s="139" t="n">
        <f aca="false">-20-5</f>
        <v>-25</v>
      </c>
      <c r="P736" s="141" t="s">
        <v>1168</v>
      </c>
    </row>
    <row r="737" s="130" customFormat="true" ht="12" hidden="false" customHeight="false" outlineLevel="0" collapsed="false">
      <c r="A737" s="137" t="n">
        <v>43834</v>
      </c>
      <c r="C737" s="130" t="s">
        <v>1169</v>
      </c>
      <c r="D737" s="144"/>
      <c r="E737" s="144"/>
      <c r="F737" s="146" t="n">
        <v>104.01</v>
      </c>
      <c r="G737" s="130" t="n">
        <v>2.5</v>
      </c>
      <c r="H737" s="144" t="s">
        <v>1170</v>
      </c>
      <c r="I737" s="144" t="n">
        <v>100</v>
      </c>
      <c r="J737" s="156" t="n">
        <v>0.08</v>
      </c>
      <c r="K737" s="144" t="n">
        <f aca="false">I737*J737</f>
        <v>8</v>
      </c>
      <c r="L737" s="134"/>
      <c r="M737" s="150"/>
      <c r="N737" s="157"/>
      <c r="O737" s="134"/>
      <c r="P737" s="134"/>
      <c r="Q737" s="134"/>
      <c r="R737" s="142"/>
    </row>
    <row r="738" s="130" customFormat="true" ht="12" hidden="false" customHeight="false" outlineLevel="0" collapsed="false">
      <c r="A738" s="137"/>
      <c r="D738" s="144"/>
      <c r="E738" s="144"/>
      <c r="F738" s="146" t="n">
        <v>104.02</v>
      </c>
      <c r="G738" s="130" t="n">
        <v>3.1</v>
      </c>
      <c r="H738" s="144" t="s">
        <v>1171</v>
      </c>
      <c r="I738" s="144" t="n">
        <v>100</v>
      </c>
      <c r="J738" s="156" t="n">
        <v>0.13</v>
      </c>
      <c r="K738" s="144" t="n">
        <f aca="false">I738*J738</f>
        <v>13</v>
      </c>
      <c r="L738" s="134"/>
      <c r="M738" s="150"/>
      <c r="N738" s="157"/>
      <c r="O738" s="134"/>
      <c r="P738" s="134"/>
      <c r="Q738" s="134"/>
      <c r="R738" s="142"/>
    </row>
    <row r="739" s="130" customFormat="true" ht="12" hidden="false" customHeight="false" outlineLevel="0" collapsed="false">
      <c r="D739" s="144"/>
      <c r="E739" s="144"/>
      <c r="F739" s="146" t="n">
        <v>104.03</v>
      </c>
      <c r="G739" s="130" t="n">
        <v>5.8</v>
      </c>
      <c r="H739" s="144" t="s">
        <v>1172</v>
      </c>
      <c r="I739" s="144" t="n">
        <v>100</v>
      </c>
      <c r="J739" s="156" t="n">
        <v>0.12</v>
      </c>
      <c r="K739" s="144" t="n">
        <f aca="false">I739*J739</f>
        <v>12</v>
      </c>
      <c r="L739" s="134"/>
      <c r="M739" s="150"/>
      <c r="N739" s="157"/>
      <c r="O739" s="134"/>
      <c r="P739" s="134"/>
      <c r="Q739" s="134"/>
      <c r="R739" s="142"/>
    </row>
    <row r="740" s="130" customFormat="true" ht="12" hidden="false" customHeight="false" outlineLevel="0" collapsed="false">
      <c r="A740" s="137"/>
      <c r="D740" s="144"/>
      <c r="E740" s="144"/>
      <c r="F740" s="146" t="n">
        <v>104.04</v>
      </c>
      <c r="G740" s="130" t="n">
        <v>7.5</v>
      </c>
      <c r="H740" s="144" t="s">
        <v>1173</v>
      </c>
      <c r="I740" s="144" t="n">
        <v>100</v>
      </c>
      <c r="J740" s="156" t="n">
        <v>0.14</v>
      </c>
      <c r="K740" s="144" t="n">
        <f aca="false">I740*J740</f>
        <v>14</v>
      </c>
      <c r="L740" s="134"/>
      <c r="M740" s="150"/>
      <c r="N740" s="157"/>
      <c r="O740" s="134"/>
      <c r="P740" s="134"/>
      <c r="Q740" s="134"/>
      <c r="R740" s="142"/>
    </row>
    <row r="741" s="130" customFormat="true" ht="12" hidden="false" customHeight="false" outlineLevel="0" collapsed="false">
      <c r="A741" s="137"/>
      <c r="D741" s="144"/>
      <c r="E741" s="144"/>
      <c r="F741" s="146" t="n">
        <v>104.05</v>
      </c>
      <c r="H741" s="144" t="s">
        <v>1174</v>
      </c>
      <c r="I741" s="144" t="n">
        <v>100</v>
      </c>
      <c r="J741" s="156" t="n">
        <v>0.19</v>
      </c>
      <c r="K741" s="144" t="n">
        <f aca="false">I741*J741</f>
        <v>19</v>
      </c>
      <c r="L741" s="134"/>
      <c r="M741" s="150"/>
      <c r="N741" s="157"/>
      <c r="O741" s="134"/>
      <c r="P741" s="134"/>
      <c r="Q741" s="134"/>
      <c r="R741" s="142"/>
    </row>
    <row r="742" s="130" customFormat="true" ht="12" hidden="false" customHeight="false" outlineLevel="0" collapsed="false">
      <c r="A742" s="137"/>
      <c r="D742" s="144"/>
      <c r="E742" s="144"/>
      <c r="F742" s="146" t="n">
        <v>104.06</v>
      </c>
      <c r="H742" s="144" t="s">
        <v>1175</v>
      </c>
      <c r="I742" s="144" t="n">
        <v>100</v>
      </c>
      <c r="J742" s="156" t="n">
        <v>0.22</v>
      </c>
      <c r="K742" s="144" t="n">
        <f aca="false">I742*J742</f>
        <v>22</v>
      </c>
      <c r="L742" s="134"/>
      <c r="M742" s="150"/>
      <c r="N742" s="157"/>
      <c r="O742" s="134"/>
      <c r="P742" s="134"/>
      <c r="Q742" s="134"/>
      <c r="R742" s="142"/>
    </row>
    <row r="743" s="130" customFormat="true" ht="12" hidden="false" customHeight="false" outlineLevel="0" collapsed="false">
      <c r="A743" s="137"/>
      <c r="D743" s="144"/>
      <c r="E743" s="144"/>
      <c r="F743" s="146" t="n">
        <v>104.07</v>
      </c>
      <c r="H743" s="144" t="s">
        <v>1176</v>
      </c>
      <c r="I743" s="144" t="n">
        <v>100</v>
      </c>
      <c r="J743" s="156" t="n">
        <v>0.33</v>
      </c>
      <c r="K743" s="144" t="n">
        <f aca="false">I743*J743</f>
        <v>33</v>
      </c>
      <c r="L743" s="134"/>
      <c r="M743" s="150"/>
      <c r="N743" s="157"/>
      <c r="O743" s="134"/>
      <c r="P743" s="134"/>
      <c r="Q743" s="134"/>
      <c r="R743" s="142"/>
    </row>
    <row r="744" s="130" customFormat="true" ht="12" hidden="false" customHeight="false" outlineLevel="0" collapsed="false">
      <c r="A744" s="137"/>
      <c r="D744" s="144"/>
      <c r="E744" s="144"/>
      <c r="F744" s="146" t="n">
        <v>104.08</v>
      </c>
      <c r="H744" s="144" t="s">
        <v>1177</v>
      </c>
      <c r="I744" s="144" t="n">
        <v>100</v>
      </c>
      <c r="J744" s="156" t="n">
        <v>0.47</v>
      </c>
      <c r="K744" s="144" t="n">
        <f aca="false">I744*J744</f>
        <v>47</v>
      </c>
      <c r="L744" s="134"/>
      <c r="M744" s="150"/>
      <c r="N744" s="157"/>
      <c r="O744" s="134"/>
      <c r="P744" s="134"/>
      <c r="Q744" s="134"/>
      <c r="R744" s="142"/>
    </row>
    <row r="745" s="130" customFormat="true" ht="12" hidden="false" customHeight="false" outlineLevel="0" collapsed="false">
      <c r="A745" s="137"/>
      <c r="D745" s="144"/>
      <c r="E745" s="144"/>
      <c r="F745" s="146" t="n">
        <v>104.09</v>
      </c>
      <c r="H745" s="144" t="s">
        <v>1178</v>
      </c>
      <c r="I745" s="144" t="n">
        <v>50</v>
      </c>
      <c r="J745" s="156" t="n">
        <v>0.75</v>
      </c>
      <c r="K745" s="144" t="n">
        <f aca="false">I745*J745</f>
        <v>37.5</v>
      </c>
      <c r="L745" s="134"/>
      <c r="M745" s="150"/>
      <c r="N745" s="157"/>
      <c r="O745" s="134"/>
      <c r="P745" s="134"/>
      <c r="Q745" s="134"/>
      <c r="R745" s="142"/>
    </row>
    <row r="746" s="130" customFormat="true" ht="12" hidden="false" customHeight="false" outlineLevel="0" collapsed="false">
      <c r="A746" s="137"/>
      <c r="D746" s="144"/>
      <c r="E746" s="144"/>
      <c r="F746" s="146" t="s">
        <v>1179</v>
      </c>
      <c r="H746" s="144" t="s">
        <v>1180</v>
      </c>
      <c r="I746" s="144" t="n">
        <v>50</v>
      </c>
      <c r="J746" s="156" t="n">
        <v>0.96</v>
      </c>
      <c r="K746" s="144" t="n">
        <f aca="false">I746*J746</f>
        <v>48</v>
      </c>
      <c r="L746" s="134"/>
      <c r="M746" s="150"/>
      <c r="N746" s="157"/>
      <c r="O746" s="134"/>
      <c r="P746" s="134"/>
      <c r="Q746" s="134"/>
      <c r="R746" s="142"/>
    </row>
    <row r="747" s="139" customFormat="true" ht="12" hidden="false" customHeight="false" outlineLevel="0" collapsed="false">
      <c r="A747" s="138"/>
      <c r="B747" s="138"/>
      <c r="I747" s="139" t="n">
        <f aca="false">SUM(I737:I746)</f>
        <v>900</v>
      </c>
      <c r="K747" s="139" t="n">
        <f aca="false">SUM(K737:K746)</f>
        <v>253.5</v>
      </c>
      <c r="L747" s="139" t="n">
        <v>40.5</v>
      </c>
      <c r="M747" s="139" t="n">
        <v>-294</v>
      </c>
      <c r="N747" s="158"/>
      <c r="O747" s="140"/>
      <c r="P747" s="141" t="s">
        <v>1181</v>
      </c>
      <c r="Q747" s="159"/>
    </row>
    <row r="748" s="130" customFormat="true" ht="12" hidden="false" customHeight="false" outlineLevel="0" collapsed="false">
      <c r="A748" s="137" t="n">
        <v>43834</v>
      </c>
      <c r="C748" s="130" t="s">
        <v>1182</v>
      </c>
      <c r="D748" s="144"/>
      <c r="E748" s="144"/>
      <c r="F748" s="146" t="n">
        <v>268.01</v>
      </c>
      <c r="G748" s="130" t="n">
        <f aca="false">87.6/20</f>
        <v>4.38</v>
      </c>
      <c r="H748" s="145" t="s">
        <v>1183</v>
      </c>
      <c r="I748" s="144" t="n">
        <v>20</v>
      </c>
      <c r="J748" s="156" t="n">
        <v>0.44</v>
      </c>
      <c r="K748" s="144" t="n">
        <f aca="false">I748*J748</f>
        <v>8.8</v>
      </c>
      <c r="L748" s="134"/>
      <c r="M748" s="150"/>
      <c r="N748" s="157"/>
      <c r="O748" s="134"/>
      <c r="P748" s="134"/>
      <c r="Q748" s="134"/>
      <c r="R748" s="142"/>
    </row>
    <row r="749" s="130" customFormat="true" ht="12" hidden="false" customHeight="false" outlineLevel="0" collapsed="false">
      <c r="A749" s="137"/>
      <c r="D749" s="144"/>
      <c r="E749" s="144"/>
      <c r="F749" s="146" t="n">
        <v>268.02</v>
      </c>
      <c r="G749" s="130" t="n">
        <f aca="false">92.7/20</f>
        <v>4.635</v>
      </c>
      <c r="H749" s="145" t="s">
        <v>1184</v>
      </c>
      <c r="I749" s="144" t="n">
        <v>20</v>
      </c>
      <c r="J749" s="156" t="n">
        <v>0.44</v>
      </c>
      <c r="K749" s="144" t="n">
        <f aca="false">I749*J749</f>
        <v>8.8</v>
      </c>
      <c r="L749" s="134"/>
      <c r="M749" s="150"/>
      <c r="N749" s="157"/>
      <c r="O749" s="134"/>
      <c r="P749" s="134"/>
      <c r="Q749" s="134"/>
      <c r="R749" s="142"/>
    </row>
    <row r="750" s="130" customFormat="true" ht="12" hidden="false" customHeight="false" outlineLevel="0" collapsed="false">
      <c r="A750" s="137"/>
      <c r="D750" s="144"/>
      <c r="E750" s="144"/>
      <c r="F750" s="146" t="n">
        <v>268.03</v>
      </c>
      <c r="G750" s="130" t="n">
        <f aca="false">94.6/20</f>
        <v>4.73</v>
      </c>
      <c r="H750" s="145" t="s">
        <v>1185</v>
      </c>
      <c r="I750" s="144" t="n">
        <v>20</v>
      </c>
      <c r="J750" s="156" t="n">
        <v>0.44</v>
      </c>
      <c r="K750" s="144" t="n">
        <f aca="false">I750*J750</f>
        <v>8.8</v>
      </c>
      <c r="L750" s="134"/>
      <c r="M750" s="150"/>
      <c r="N750" s="157"/>
      <c r="O750" s="134"/>
      <c r="P750" s="134"/>
      <c r="Q750" s="134"/>
      <c r="R750" s="142"/>
    </row>
    <row r="751" s="130" customFormat="true" ht="12" hidden="false" customHeight="false" outlineLevel="0" collapsed="false">
      <c r="A751" s="137"/>
      <c r="D751" s="144"/>
      <c r="E751" s="144"/>
      <c r="F751" s="146" t="n">
        <v>268.04</v>
      </c>
      <c r="G751" s="130" t="n">
        <f aca="false">99.3/20</f>
        <v>4.965</v>
      </c>
      <c r="H751" s="145" t="s">
        <v>1186</v>
      </c>
      <c r="I751" s="144" t="n">
        <v>20</v>
      </c>
      <c r="J751" s="156" t="n">
        <v>0.44</v>
      </c>
      <c r="K751" s="144" t="n">
        <f aca="false">I751*J751</f>
        <v>8.8</v>
      </c>
      <c r="L751" s="134"/>
      <c r="M751" s="150"/>
      <c r="N751" s="157"/>
      <c r="O751" s="134"/>
      <c r="P751" s="134"/>
      <c r="Q751" s="134"/>
      <c r="R751" s="142"/>
    </row>
    <row r="752" s="130" customFormat="true" ht="12" hidden="false" customHeight="false" outlineLevel="0" collapsed="false">
      <c r="D752" s="144"/>
      <c r="E752" s="144"/>
      <c r="F752" s="146" t="n">
        <v>268.05</v>
      </c>
      <c r="G752" s="130" t="n">
        <v>8.6</v>
      </c>
      <c r="H752" s="145" t="s">
        <v>1187</v>
      </c>
      <c r="I752" s="144" t="n">
        <v>3</v>
      </c>
      <c r="J752" s="156" t="n">
        <v>0.6</v>
      </c>
      <c r="K752" s="144" t="n">
        <f aca="false">I752*J752</f>
        <v>1.8</v>
      </c>
      <c r="L752" s="134"/>
      <c r="M752" s="150"/>
      <c r="N752" s="157"/>
      <c r="O752" s="134"/>
      <c r="P752" s="134"/>
      <c r="Q752" s="134"/>
      <c r="R752" s="142"/>
    </row>
    <row r="753" s="130" customFormat="true" ht="12" hidden="false" customHeight="false" outlineLevel="0" collapsed="false">
      <c r="A753" s="137"/>
      <c r="D753" s="144"/>
      <c r="E753" s="144"/>
      <c r="F753" s="146" t="n">
        <v>268.06</v>
      </c>
      <c r="G753" s="130" t="n">
        <v>8.6</v>
      </c>
      <c r="H753" s="145" t="s">
        <v>1188</v>
      </c>
      <c r="I753" s="144" t="n">
        <v>3</v>
      </c>
      <c r="J753" s="156" t="n">
        <v>0.6</v>
      </c>
      <c r="K753" s="144" t="n">
        <f aca="false">I753*J753</f>
        <v>1.8</v>
      </c>
      <c r="L753" s="134"/>
      <c r="M753" s="150"/>
      <c r="N753" s="157"/>
      <c r="O753" s="134"/>
      <c r="P753" s="134"/>
      <c r="Q753" s="134"/>
      <c r="R753" s="142"/>
    </row>
    <row r="754" s="130" customFormat="true" ht="12" hidden="false" customHeight="false" outlineLevel="0" collapsed="false">
      <c r="D754" s="144"/>
      <c r="E754" s="144"/>
      <c r="F754" s="146" t="n">
        <v>268.07</v>
      </c>
      <c r="G754" s="130" t="n">
        <v>8.6</v>
      </c>
      <c r="H754" s="145" t="s">
        <v>1189</v>
      </c>
      <c r="I754" s="144" t="n">
        <v>3</v>
      </c>
      <c r="J754" s="156" t="n">
        <v>0.6</v>
      </c>
      <c r="K754" s="144" t="n">
        <f aca="false">I754*J754</f>
        <v>1.8</v>
      </c>
      <c r="L754" s="134"/>
      <c r="M754" s="150"/>
      <c r="N754" s="157"/>
      <c r="O754" s="134"/>
      <c r="P754" s="134"/>
      <c r="Q754" s="134"/>
      <c r="R754" s="142"/>
    </row>
    <row r="755" s="130" customFormat="true" ht="12" hidden="false" customHeight="false" outlineLevel="0" collapsed="false">
      <c r="A755" s="137"/>
      <c r="D755" s="144"/>
      <c r="E755" s="144"/>
      <c r="F755" s="146" t="n">
        <v>268.08</v>
      </c>
      <c r="G755" s="130" t="n">
        <v>8.6</v>
      </c>
      <c r="H755" s="145" t="s">
        <v>1190</v>
      </c>
      <c r="I755" s="144" t="n">
        <v>3</v>
      </c>
      <c r="J755" s="156" t="n">
        <v>0.6</v>
      </c>
      <c r="K755" s="144" t="n">
        <f aca="false">I755*J755</f>
        <v>1.8</v>
      </c>
      <c r="L755" s="134"/>
      <c r="M755" s="150"/>
      <c r="N755" s="157"/>
      <c r="O755" s="134"/>
      <c r="P755" s="134"/>
      <c r="Q755" s="134"/>
      <c r="R755" s="142"/>
    </row>
    <row r="756" s="130" customFormat="true" ht="12" hidden="false" customHeight="false" outlineLevel="0" collapsed="false">
      <c r="A756" s="137"/>
      <c r="D756" s="144"/>
      <c r="E756" s="144"/>
      <c r="F756" s="146" t="n">
        <v>268.09</v>
      </c>
      <c r="G756" s="130" t="n">
        <v>8.6</v>
      </c>
      <c r="H756" s="145" t="s">
        <v>1191</v>
      </c>
      <c r="I756" s="144" t="n">
        <v>3</v>
      </c>
      <c r="J756" s="156" t="n">
        <v>0.6</v>
      </c>
      <c r="K756" s="144" t="n">
        <f aca="false">I756*J756</f>
        <v>1.8</v>
      </c>
      <c r="L756" s="134"/>
      <c r="M756" s="150"/>
      <c r="N756" s="157"/>
      <c r="O756" s="134"/>
      <c r="P756" s="134"/>
      <c r="Q756" s="134"/>
      <c r="R756" s="142"/>
    </row>
    <row r="757" s="130" customFormat="true" ht="12" hidden="false" customHeight="false" outlineLevel="0" collapsed="false">
      <c r="A757" s="137"/>
      <c r="D757" s="144"/>
      <c r="E757" s="144"/>
      <c r="F757" s="143" t="s">
        <v>1192</v>
      </c>
      <c r="G757" s="130" t="n">
        <v>8.6</v>
      </c>
      <c r="H757" s="145" t="s">
        <v>1193</v>
      </c>
      <c r="I757" s="144" t="n">
        <v>3</v>
      </c>
      <c r="J757" s="156" t="n">
        <v>0.6</v>
      </c>
      <c r="K757" s="144" t="n">
        <f aca="false">I757*J757</f>
        <v>1.8</v>
      </c>
      <c r="L757" s="134"/>
      <c r="M757" s="150"/>
      <c r="N757" s="157"/>
      <c r="O757" s="134"/>
      <c r="P757" s="134"/>
      <c r="Q757" s="134"/>
      <c r="R757" s="142"/>
    </row>
    <row r="758" s="130" customFormat="true" ht="12" hidden="false" customHeight="false" outlineLevel="0" collapsed="false">
      <c r="A758" s="137"/>
      <c r="D758" s="144"/>
      <c r="E758" s="144"/>
      <c r="F758" s="143" t="s">
        <v>1194</v>
      </c>
      <c r="G758" s="130" t="n">
        <v>8.6</v>
      </c>
      <c r="H758" s="145" t="s">
        <v>1195</v>
      </c>
      <c r="I758" s="144" t="n">
        <v>3</v>
      </c>
      <c r="J758" s="156" t="n">
        <v>0.6</v>
      </c>
      <c r="K758" s="144" t="n">
        <f aca="false">I758*J758</f>
        <v>1.8</v>
      </c>
      <c r="L758" s="134"/>
      <c r="M758" s="150"/>
      <c r="N758" s="157"/>
      <c r="O758" s="134"/>
      <c r="P758" s="134"/>
      <c r="Q758" s="134"/>
      <c r="R758" s="142"/>
    </row>
    <row r="759" s="130" customFormat="true" ht="12" hidden="false" customHeight="false" outlineLevel="0" collapsed="false">
      <c r="A759" s="137"/>
      <c r="D759" s="144"/>
      <c r="E759" s="144"/>
      <c r="F759" s="143" t="s">
        <v>1196</v>
      </c>
      <c r="G759" s="130" t="n">
        <v>8.6</v>
      </c>
      <c r="H759" s="145" t="s">
        <v>1197</v>
      </c>
      <c r="I759" s="144" t="n">
        <v>3</v>
      </c>
      <c r="J759" s="156" t="n">
        <v>0.6</v>
      </c>
      <c r="K759" s="144" t="n">
        <f aca="false">I759*J759</f>
        <v>1.8</v>
      </c>
      <c r="L759" s="134"/>
      <c r="M759" s="150"/>
      <c r="N759" s="157"/>
      <c r="O759" s="134"/>
      <c r="P759" s="134"/>
      <c r="Q759" s="134"/>
      <c r="R759" s="142"/>
    </row>
    <row r="760" s="130" customFormat="true" ht="12" hidden="false" customHeight="false" outlineLevel="0" collapsed="false">
      <c r="A760" s="137"/>
      <c r="D760" s="144"/>
      <c r="E760" s="144"/>
      <c r="F760" s="143" t="s">
        <v>1198</v>
      </c>
      <c r="G760" s="130" t="n">
        <v>8.6</v>
      </c>
      <c r="H760" s="145" t="s">
        <v>1199</v>
      </c>
      <c r="I760" s="144" t="n">
        <v>3</v>
      </c>
      <c r="J760" s="156" t="n">
        <v>0.6</v>
      </c>
      <c r="K760" s="144" t="n">
        <f aca="false">I760*J760</f>
        <v>1.8</v>
      </c>
      <c r="L760" s="134"/>
      <c r="M760" s="150"/>
      <c r="N760" s="157"/>
      <c r="O760" s="134"/>
      <c r="P760" s="134"/>
      <c r="Q760" s="134"/>
      <c r="R760" s="142"/>
    </row>
    <row r="761" s="130" customFormat="true" ht="12" hidden="false" customHeight="false" outlineLevel="0" collapsed="false">
      <c r="A761" s="137"/>
      <c r="D761" s="144"/>
      <c r="E761" s="144"/>
      <c r="F761" s="143" t="s">
        <v>1200</v>
      </c>
      <c r="G761" s="130" t="n">
        <v>8.6</v>
      </c>
      <c r="H761" s="145" t="s">
        <v>1201</v>
      </c>
      <c r="I761" s="144" t="n">
        <v>3</v>
      </c>
      <c r="J761" s="156" t="n">
        <v>0.6</v>
      </c>
      <c r="K761" s="144" t="n">
        <f aca="false">I761*J761</f>
        <v>1.8</v>
      </c>
      <c r="L761" s="134"/>
      <c r="M761" s="150"/>
      <c r="N761" s="157"/>
      <c r="O761" s="134"/>
      <c r="P761" s="134"/>
      <c r="Q761" s="134"/>
      <c r="R761" s="142"/>
    </row>
    <row r="762" s="130" customFormat="true" ht="12" hidden="false" customHeight="false" outlineLevel="0" collapsed="false">
      <c r="A762" s="137"/>
      <c r="D762" s="144"/>
      <c r="E762" s="144"/>
      <c r="F762" s="143" t="s">
        <v>1202</v>
      </c>
      <c r="G762" s="130" t="n">
        <v>8.6</v>
      </c>
      <c r="H762" s="145" t="s">
        <v>1203</v>
      </c>
      <c r="I762" s="144" t="n">
        <v>3</v>
      </c>
      <c r="J762" s="156" t="n">
        <v>0.6</v>
      </c>
      <c r="K762" s="144" t="n">
        <f aca="false">I762*J762</f>
        <v>1.8</v>
      </c>
      <c r="L762" s="134"/>
      <c r="M762" s="150"/>
      <c r="N762" s="157"/>
      <c r="O762" s="134"/>
      <c r="P762" s="134"/>
      <c r="Q762" s="134"/>
      <c r="R762" s="142"/>
    </row>
    <row r="763" s="130" customFormat="true" ht="12" hidden="false" customHeight="false" outlineLevel="0" collapsed="false">
      <c r="A763" s="137"/>
      <c r="D763" s="144"/>
      <c r="E763" s="144"/>
      <c r="F763" s="143" t="s">
        <v>1204</v>
      </c>
      <c r="G763" s="130" t="n">
        <v>8.6</v>
      </c>
      <c r="H763" s="145" t="s">
        <v>1205</v>
      </c>
      <c r="I763" s="144" t="n">
        <v>3</v>
      </c>
      <c r="J763" s="156" t="n">
        <v>0.6</v>
      </c>
      <c r="K763" s="144" t="n">
        <f aca="false">I763*J763</f>
        <v>1.8</v>
      </c>
      <c r="L763" s="134"/>
      <c r="M763" s="150"/>
      <c r="N763" s="157"/>
      <c r="O763" s="134"/>
      <c r="P763" s="134"/>
      <c r="Q763" s="134"/>
      <c r="R763" s="142"/>
    </row>
    <row r="764" s="130" customFormat="true" ht="12" hidden="false" customHeight="false" outlineLevel="0" collapsed="false">
      <c r="A764" s="137"/>
      <c r="D764" s="144"/>
      <c r="E764" s="144"/>
      <c r="F764" s="143" t="s">
        <v>1206</v>
      </c>
      <c r="G764" s="130" t="n">
        <v>8.6</v>
      </c>
      <c r="H764" s="145" t="s">
        <v>1207</v>
      </c>
      <c r="I764" s="144" t="n">
        <v>3</v>
      </c>
      <c r="J764" s="156" t="n">
        <v>0.6</v>
      </c>
      <c r="K764" s="144" t="n">
        <f aca="false">I764*J764</f>
        <v>1.8</v>
      </c>
      <c r="L764" s="134"/>
      <c r="M764" s="150"/>
      <c r="N764" s="157"/>
      <c r="O764" s="134"/>
      <c r="P764" s="134"/>
      <c r="Q764" s="134"/>
      <c r="R764" s="142"/>
    </row>
    <row r="765" s="130" customFormat="true" ht="12" hidden="false" customHeight="false" outlineLevel="0" collapsed="false">
      <c r="A765" s="137"/>
      <c r="D765" s="144"/>
      <c r="E765" s="144"/>
      <c r="F765" s="143" t="s">
        <v>1208</v>
      </c>
      <c r="G765" s="130" t="n">
        <v>8.6</v>
      </c>
      <c r="H765" s="145" t="s">
        <v>1209</v>
      </c>
      <c r="I765" s="144" t="n">
        <v>3</v>
      </c>
      <c r="J765" s="156" t="n">
        <v>0.6</v>
      </c>
      <c r="K765" s="144" t="n">
        <f aca="false">I765*J765</f>
        <v>1.8</v>
      </c>
      <c r="L765" s="134"/>
      <c r="M765" s="150"/>
      <c r="N765" s="157"/>
      <c r="O765" s="134"/>
      <c r="P765" s="134"/>
      <c r="Q765" s="134"/>
      <c r="R765" s="142"/>
    </row>
    <row r="766" s="130" customFormat="true" ht="12" hidden="false" customHeight="false" outlineLevel="0" collapsed="false">
      <c r="A766" s="137"/>
      <c r="D766" s="144"/>
      <c r="E766" s="144"/>
      <c r="F766" s="143" t="s">
        <v>1210</v>
      </c>
      <c r="G766" s="130" t="n">
        <v>19.1</v>
      </c>
      <c r="H766" s="145" t="s">
        <v>1211</v>
      </c>
      <c r="I766" s="144" t="n">
        <v>2</v>
      </c>
      <c r="J766" s="156" t="n">
        <v>1.95</v>
      </c>
      <c r="K766" s="144" t="n">
        <f aca="false">I766*J766</f>
        <v>3.9</v>
      </c>
      <c r="L766" s="134"/>
      <c r="M766" s="150"/>
      <c r="N766" s="157"/>
      <c r="O766" s="134"/>
      <c r="P766" s="134"/>
      <c r="Q766" s="134"/>
      <c r="R766" s="142"/>
    </row>
    <row r="767" s="130" customFormat="true" ht="12" hidden="false" customHeight="false" outlineLevel="0" collapsed="false">
      <c r="D767" s="144"/>
      <c r="E767" s="144"/>
      <c r="F767" s="143" t="s">
        <v>1212</v>
      </c>
      <c r="G767" s="130" t="n">
        <v>19.1</v>
      </c>
      <c r="H767" s="145" t="s">
        <v>1213</v>
      </c>
      <c r="I767" s="144" t="n">
        <v>2</v>
      </c>
      <c r="J767" s="156" t="n">
        <v>1.95</v>
      </c>
      <c r="K767" s="144" t="n">
        <f aca="false">I767*J767</f>
        <v>3.9</v>
      </c>
      <c r="L767" s="134"/>
      <c r="M767" s="150"/>
      <c r="N767" s="157"/>
      <c r="O767" s="134"/>
      <c r="P767" s="134"/>
      <c r="Q767" s="134"/>
      <c r="R767" s="142"/>
    </row>
    <row r="768" s="130" customFormat="true" ht="12" hidden="false" customHeight="false" outlineLevel="0" collapsed="false">
      <c r="A768" s="137"/>
      <c r="D768" s="144"/>
      <c r="E768" s="144"/>
      <c r="F768" s="143" t="s">
        <v>1214</v>
      </c>
      <c r="G768" s="130" t="n">
        <v>19.1</v>
      </c>
      <c r="H768" s="145" t="s">
        <v>1215</v>
      </c>
      <c r="I768" s="144" t="n">
        <v>2</v>
      </c>
      <c r="J768" s="156" t="n">
        <v>1.95</v>
      </c>
      <c r="K768" s="144" t="n">
        <f aca="false">I768*J768</f>
        <v>3.9</v>
      </c>
      <c r="L768" s="134"/>
      <c r="M768" s="150"/>
      <c r="N768" s="157"/>
      <c r="O768" s="134"/>
      <c r="P768" s="134"/>
      <c r="Q768" s="134"/>
      <c r="R768" s="142"/>
    </row>
    <row r="769" s="130" customFormat="true" ht="12" hidden="false" customHeight="false" outlineLevel="0" collapsed="false">
      <c r="A769" s="137"/>
      <c r="D769" s="144"/>
      <c r="E769" s="144"/>
      <c r="F769" s="143" t="s">
        <v>1216</v>
      </c>
      <c r="G769" s="130" t="n">
        <v>19.1</v>
      </c>
      <c r="H769" s="145" t="s">
        <v>1217</v>
      </c>
      <c r="I769" s="144" t="n">
        <v>2</v>
      </c>
      <c r="J769" s="156" t="n">
        <v>1.95</v>
      </c>
      <c r="K769" s="144" t="n">
        <f aca="false">I769*J769</f>
        <v>3.9</v>
      </c>
      <c r="L769" s="134"/>
      <c r="M769" s="150"/>
      <c r="N769" s="157"/>
      <c r="O769" s="134"/>
      <c r="P769" s="134"/>
      <c r="Q769" s="134"/>
      <c r="R769" s="142"/>
    </row>
    <row r="770" s="130" customFormat="true" ht="12" hidden="false" customHeight="false" outlineLevel="0" collapsed="false">
      <c r="A770" s="137"/>
      <c r="D770" s="144"/>
      <c r="E770" s="144"/>
      <c r="F770" s="143" t="s">
        <v>1218</v>
      </c>
      <c r="G770" s="130" t="n">
        <v>19.1</v>
      </c>
      <c r="H770" s="145" t="s">
        <v>1219</v>
      </c>
      <c r="I770" s="144" t="n">
        <v>2</v>
      </c>
      <c r="J770" s="156" t="n">
        <v>1.95</v>
      </c>
      <c r="K770" s="144" t="n">
        <f aca="false">I770*J770</f>
        <v>3.9</v>
      </c>
      <c r="L770" s="134"/>
      <c r="M770" s="150"/>
      <c r="N770" s="157"/>
      <c r="O770" s="134"/>
      <c r="P770" s="134"/>
      <c r="Q770" s="134"/>
      <c r="R770" s="142"/>
    </row>
    <row r="771" s="130" customFormat="true" ht="12" hidden="false" customHeight="false" outlineLevel="0" collapsed="false">
      <c r="A771" s="137"/>
      <c r="D771" s="144"/>
      <c r="E771" s="144"/>
      <c r="F771" s="143" t="s">
        <v>1220</v>
      </c>
      <c r="G771" s="130" t="n">
        <v>19.1</v>
      </c>
      <c r="H771" s="145" t="s">
        <v>1221</v>
      </c>
      <c r="I771" s="144" t="n">
        <v>2</v>
      </c>
      <c r="J771" s="156" t="n">
        <v>1.95</v>
      </c>
      <c r="K771" s="144" t="n">
        <f aca="false">I771*J771</f>
        <v>3.9</v>
      </c>
      <c r="L771" s="134"/>
      <c r="M771" s="150"/>
      <c r="N771" s="157"/>
      <c r="O771" s="134"/>
      <c r="P771" s="134"/>
      <c r="Q771" s="134"/>
      <c r="R771" s="142"/>
    </row>
    <row r="772" s="130" customFormat="true" ht="12" hidden="false" customHeight="false" outlineLevel="0" collapsed="false">
      <c r="A772" s="137"/>
      <c r="D772" s="144"/>
      <c r="E772" s="144"/>
      <c r="F772" s="143" t="s">
        <v>1222</v>
      </c>
      <c r="G772" s="130" t="n">
        <v>19.1</v>
      </c>
      <c r="H772" s="145" t="s">
        <v>1223</v>
      </c>
      <c r="I772" s="144" t="n">
        <v>2</v>
      </c>
      <c r="J772" s="156" t="n">
        <v>1.95</v>
      </c>
      <c r="K772" s="144" t="n">
        <f aca="false">I772*J772</f>
        <v>3.9</v>
      </c>
      <c r="L772" s="134"/>
      <c r="M772" s="150"/>
      <c r="N772" s="157"/>
      <c r="O772" s="134"/>
      <c r="P772" s="134"/>
      <c r="Q772" s="134"/>
      <c r="R772" s="142"/>
    </row>
    <row r="773" s="130" customFormat="true" ht="12" hidden="false" customHeight="false" outlineLevel="0" collapsed="false">
      <c r="A773" s="137"/>
      <c r="D773" s="144"/>
      <c r="E773" s="144"/>
      <c r="F773" s="143" t="s">
        <v>1224</v>
      </c>
      <c r="G773" s="130" t="n">
        <v>19.1</v>
      </c>
      <c r="H773" s="145" t="s">
        <v>1225</v>
      </c>
      <c r="I773" s="144" t="n">
        <v>2</v>
      </c>
      <c r="J773" s="156" t="n">
        <v>1.95</v>
      </c>
      <c r="K773" s="144" t="n">
        <f aca="false">I773*J773</f>
        <v>3.9</v>
      </c>
      <c r="L773" s="134"/>
      <c r="M773" s="150"/>
      <c r="N773" s="157"/>
      <c r="O773" s="134"/>
      <c r="P773" s="134"/>
      <c r="Q773" s="134"/>
      <c r="R773" s="142"/>
    </row>
    <row r="774" s="130" customFormat="true" ht="12" hidden="false" customHeight="false" outlineLevel="0" collapsed="false">
      <c r="A774" s="137"/>
      <c r="D774" s="144"/>
      <c r="E774" s="144"/>
      <c r="F774" s="143" t="s">
        <v>1226</v>
      </c>
      <c r="G774" s="130" t="n">
        <v>19.1</v>
      </c>
      <c r="H774" s="145" t="s">
        <v>1227</v>
      </c>
      <c r="I774" s="144" t="n">
        <v>2</v>
      </c>
      <c r="J774" s="156" t="n">
        <v>1.95</v>
      </c>
      <c r="K774" s="144" t="n">
        <f aca="false">I774*J774</f>
        <v>3.9</v>
      </c>
      <c r="L774" s="134"/>
      <c r="M774" s="150"/>
      <c r="N774" s="157"/>
      <c r="O774" s="134"/>
      <c r="P774" s="134"/>
      <c r="Q774" s="134"/>
      <c r="R774" s="142"/>
    </row>
    <row r="775" s="130" customFormat="true" ht="12" hidden="false" customHeight="false" outlineLevel="0" collapsed="false">
      <c r="A775" s="137"/>
      <c r="D775" s="144"/>
      <c r="E775" s="144"/>
      <c r="F775" s="143" t="s">
        <v>1228</v>
      </c>
      <c r="G775" s="130" t="n">
        <v>19.1</v>
      </c>
      <c r="H775" s="145" t="s">
        <v>1229</v>
      </c>
      <c r="I775" s="144" t="n">
        <v>2</v>
      </c>
      <c r="J775" s="156" t="n">
        <v>1.95</v>
      </c>
      <c r="K775" s="144" t="n">
        <f aca="false">I775*J775</f>
        <v>3.9</v>
      </c>
      <c r="L775" s="134"/>
      <c r="M775" s="150"/>
      <c r="N775" s="157"/>
      <c r="O775" s="134"/>
      <c r="P775" s="134"/>
      <c r="Q775" s="134"/>
      <c r="R775" s="142"/>
    </row>
    <row r="776" s="130" customFormat="true" ht="12" hidden="false" customHeight="false" outlineLevel="0" collapsed="false">
      <c r="A776" s="137"/>
      <c r="D776" s="144"/>
      <c r="E776" s="144"/>
      <c r="F776" s="143" t="s">
        <v>1230</v>
      </c>
      <c r="G776" s="130" t="n">
        <v>19.1</v>
      </c>
      <c r="H776" s="145" t="s">
        <v>1231</v>
      </c>
      <c r="I776" s="144" t="n">
        <v>2</v>
      </c>
      <c r="J776" s="156" t="n">
        <v>1.95</v>
      </c>
      <c r="K776" s="144" t="n">
        <f aca="false">I776*J776</f>
        <v>3.9</v>
      </c>
      <c r="L776" s="134"/>
      <c r="M776" s="150"/>
      <c r="N776" s="157"/>
      <c r="O776" s="134"/>
      <c r="P776" s="134"/>
      <c r="Q776" s="134"/>
      <c r="R776" s="142"/>
    </row>
    <row r="777" s="130" customFormat="true" ht="12" hidden="false" customHeight="false" outlineLevel="0" collapsed="false">
      <c r="A777" s="137"/>
      <c r="D777" s="144"/>
      <c r="E777" s="144"/>
      <c r="F777" s="143" t="s">
        <v>1232</v>
      </c>
      <c r="G777" s="130" t="n">
        <v>19.1</v>
      </c>
      <c r="H777" s="145" t="s">
        <v>1217</v>
      </c>
      <c r="I777" s="144" t="n">
        <v>2</v>
      </c>
      <c r="J777" s="156" t="n">
        <v>1.95</v>
      </c>
      <c r="K777" s="144" t="n">
        <f aca="false">I777*J777</f>
        <v>3.9</v>
      </c>
      <c r="L777" s="134"/>
      <c r="M777" s="150"/>
      <c r="N777" s="157"/>
      <c r="O777" s="134"/>
      <c r="P777" s="134"/>
      <c r="Q777" s="134"/>
      <c r="R777" s="142"/>
    </row>
    <row r="778" s="130" customFormat="true" ht="12" hidden="false" customHeight="false" outlineLevel="0" collapsed="false">
      <c r="A778" s="137"/>
      <c r="D778" s="144"/>
      <c r="E778" s="144"/>
      <c r="F778" s="143" t="s">
        <v>1233</v>
      </c>
      <c r="G778" s="130" t="n">
        <v>19.1</v>
      </c>
      <c r="H778" s="145" t="s">
        <v>1234</v>
      </c>
      <c r="I778" s="144" t="n">
        <v>2</v>
      </c>
      <c r="J778" s="156" t="n">
        <v>1.95</v>
      </c>
      <c r="K778" s="144" t="n">
        <f aca="false">I778*J778</f>
        <v>3.9</v>
      </c>
      <c r="L778" s="134"/>
      <c r="M778" s="150"/>
      <c r="N778" s="157"/>
      <c r="O778" s="134"/>
      <c r="P778" s="134"/>
      <c r="Q778" s="134"/>
      <c r="R778" s="142"/>
    </row>
    <row r="779" s="130" customFormat="true" ht="12" hidden="false" customHeight="false" outlineLevel="0" collapsed="false">
      <c r="A779" s="137"/>
      <c r="D779" s="144"/>
      <c r="E779" s="144"/>
      <c r="F779" s="143" t="s">
        <v>1235</v>
      </c>
      <c r="G779" s="130" t="n">
        <v>19.1</v>
      </c>
      <c r="H779" s="145" t="s">
        <v>1236</v>
      </c>
      <c r="I779" s="144" t="n">
        <v>2</v>
      </c>
      <c r="J779" s="156" t="n">
        <v>1.95</v>
      </c>
      <c r="K779" s="144" t="n">
        <f aca="false">I779*J779</f>
        <v>3.9</v>
      </c>
      <c r="L779" s="134"/>
      <c r="M779" s="150"/>
      <c r="N779" s="157"/>
      <c r="O779" s="134"/>
      <c r="P779" s="134"/>
      <c r="Q779" s="134"/>
      <c r="R779" s="142"/>
    </row>
    <row r="780" s="130" customFormat="true" ht="12" hidden="false" customHeight="false" outlineLevel="0" collapsed="false">
      <c r="A780" s="137"/>
      <c r="D780" s="144"/>
      <c r="E780" s="144"/>
      <c r="F780" s="143" t="s">
        <v>1237</v>
      </c>
      <c r="G780" s="130" t="n">
        <v>19.1</v>
      </c>
      <c r="H780" s="145" t="s">
        <v>1238</v>
      </c>
      <c r="I780" s="144" t="n">
        <v>2</v>
      </c>
      <c r="J780" s="156" t="n">
        <v>1.95</v>
      </c>
      <c r="K780" s="144" t="n">
        <f aca="false">I780*J780</f>
        <v>3.9</v>
      </c>
      <c r="L780" s="134"/>
      <c r="M780" s="150"/>
      <c r="N780" s="157"/>
      <c r="O780" s="134"/>
      <c r="P780" s="134"/>
      <c r="Q780" s="134"/>
      <c r="R780" s="142"/>
    </row>
    <row r="781" s="130" customFormat="true" ht="12" hidden="false" customHeight="false" outlineLevel="0" collapsed="false">
      <c r="A781" s="137"/>
      <c r="D781" s="144"/>
      <c r="E781" s="144"/>
      <c r="F781" s="143" t="s">
        <v>1239</v>
      </c>
      <c r="G781" s="130" t="n">
        <v>19.1</v>
      </c>
      <c r="H781" s="145" t="s">
        <v>1240</v>
      </c>
      <c r="I781" s="144" t="n">
        <v>2</v>
      </c>
      <c r="J781" s="156" t="n">
        <v>1.95</v>
      </c>
      <c r="K781" s="144" t="n">
        <f aca="false">I781*J781</f>
        <v>3.9</v>
      </c>
      <c r="L781" s="134"/>
      <c r="M781" s="150"/>
      <c r="N781" s="157"/>
      <c r="O781" s="134"/>
      <c r="P781" s="134"/>
      <c r="Q781" s="134"/>
      <c r="R781" s="142"/>
    </row>
    <row r="782" s="130" customFormat="true" ht="12" hidden="false" customHeight="false" outlineLevel="0" collapsed="false">
      <c r="A782" s="137"/>
      <c r="D782" s="144"/>
      <c r="E782" s="144"/>
      <c r="F782" s="143" t="s">
        <v>1241</v>
      </c>
      <c r="G782" s="130" t="n">
        <v>19.1</v>
      </c>
      <c r="H782" s="145" t="s">
        <v>1242</v>
      </c>
      <c r="I782" s="144" t="n">
        <v>2</v>
      </c>
      <c r="J782" s="156" t="n">
        <v>1.95</v>
      </c>
      <c r="K782" s="144" t="n">
        <f aca="false">I782*J782</f>
        <v>3.9</v>
      </c>
      <c r="L782" s="134"/>
      <c r="M782" s="150"/>
      <c r="N782" s="157"/>
      <c r="O782" s="134"/>
      <c r="P782" s="134"/>
      <c r="Q782" s="134"/>
      <c r="R782" s="142"/>
    </row>
    <row r="783" s="130" customFormat="true" ht="12" hidden="false" customHeight="false" outlineLevel="0" collapsed="false">
      <c r="A783" s="137"/>
      <c r="D783" s="144"/>
      <c r="E783" s="144"/>
      <c r="F783" s="143" t="s">
        <v>1243</v>
      </c>
      <c r="G783" s="130" t="n">
        <v>19.1</v>
      </c>
      <c r="H783" s="145" t="s">
        <v>1244</v>
      </c>
      <c r="I783" s="144" t="n">
        <v>2</v>
      </c>
      <c r="J783" s="156" t="n">
        <v>1.95</v>
      </c>
      <c r="K783" s="144" t="n">
        <f aca="false">I783*J783</f>
        <v>3.9</v>
      </c>
      <c r="L783" s="134"/>
      <c r="M783" s="150"/>
      <c r="N783" s="157"/>
      <c r="O783" s="134"/>
      <c r="P783" s="134"/>
      <c r="Q783" s="134"/>
      <c r="R783" s="142"/>
    </row>
    <row r="784" s="139" customFormat="true" ht="12" hidden="false" customHeight="false" outlineLevel="0" collapsed="false">
      <c r="A784" s="138"/>
      <c r="B784" s="138"/>
      <c r="F784" s="139" t="n">
        <v>1</v>
      </c>
      <c r="I784" s="139" t="n">
        <f aca="false">SUM(I748:I783)</f>
        <v>158</v>
      </c>
      <c r="K784" s="139" t="n">
        <f aca="false">SUM(K748:K783)</f>
        <v>130.6</v>
      </c>
      <c r="L784" s="139" t="n">
        <v>0</v>
      </c>
      <c r="M784" s="139" t="n">
        <v>-130.6</v>
      </c>
      <c r="N784" s="158"/>
      <c r="O784" s="140"/>
      <c r="P784" s="141" t="s">
        <v>1245</v>
      </c>
      <c r="Q784" s="159"/>
    </row>
    <row r="785" s="130" customFormat="true" ht="12" hidden="false" customHeight="false" outlineLevel="0" collapsed="false">
      <c r="A785" s="137" t="n">
        <v>43834</v>
      </c>
      <c r="B785" s="137"/>
      <c r="C785" s="130" t="s">
        <v>1109</v>
      </c>
      <c r="D785" s="133"/>
      <c r="E785" s="144"/>
      <c r="F785" s="146" t="n">
        <v>107.01</v>
      </c>
      <c r="G785" s="134" t="n">
        <f aca="false">3.4/100</f>
        <v>0.034</v>
      </c>
      <c r="H785" s="144" t="s">
        <v>1110</v>
      </c>
      <c r="I785" s="144" t="n">
        <v>5000</v>
      </c>
      <c r="J785" s="153" t="n">
        <f aca="false">0.78/100</f>
        <v>0.0078</v>
      </c>
      <c r="K785" s="144" t="n">
        <f aca="false">I785*J785</f>
        <v>39</v>
      </c>
      <c r="P785" s="142"/>
    </row>
    <row r="786" s="130" customFormat="true" ht="12" hidden="false" customHeight="false" outlineLevel="0" collapsed="false">
      <c r="A786" s="137"/>
      <c r="B786" s="137"/>
      <c r="D786" s="133"/>
      <c r="E786" s="144"/>
      <c r="F786" s="146" t="s">
        <v>1246</v>
      </c>
      <c r="G786" s="134" t="n">
        <f aca="false">37.1/10</f>
        <v>3.71</v>
      </c>
      <c r="H786" s="144" t="s">
        <v>1118</v>
      </c>
      <c r="I786" s="144" t="n">
        <v>300</v>
      </c>
      <c r="J786" s="153" t="n">
        <f aca="false">6.6/100</f>
        <v>0.066</v>
      </c>
      <c r="K786" s="144" t="n">
        <f aca="false">I786*J786</f>
        <v>19.8</v>
      </c>
      <c r="P786" s="142"/>
    </row>
    <row r="787" s="130" customFormat="true" ht="12" hidden="false" customHeight="false" outlineLevel="0" collapsed="false">
      <c r="A787" s="137"/>
      <c r="B787" s="137"/>
      <c r="D787" s="133"/>
      <c r="E787" s="144"/>
      <c r="F787" s="144"/>
      <c r="G787" s="134"/>
      <c r="H787" s="144" t="s">
        <v>1247</v>
      </c>
      <c r="I787" s="144" t="n">
        <v>1</v>
      </c>
      <c r="J787" s="156" t="n">
        <v>6</v>
      </c>
      <c r="K787" s="144" t="n">
        <f aca="false">I787*J787</f>
        <v>6</v>
      </c>
      <c r="P787" s="142"/>
    </row>
    <row r="788" s="130" customFormat="true" ht="12" hidden="false" customHeight="false" outlineLevel="0" collapsed="false">
      <c r="A788" s="137"/>
      <c r="B788" s="137"/>
      <c r="D788" s="133"/>
      <c r="E788" s="144"/>
      <c r="F788" s="144"/>
      <c r="G788" s="134"/>
      <c r="H788" s="144" t="s">
        <v>1248</v>
      </c>
      <c r="I788" s="144" t="n">
        <v>1</v>
      </c>
      <c r="J788" s="156" t="n">
        <v>6</v>
      </c>
      <c r="K788" s="144" t="n">
        <f aca="false">I788*J788</f>
        <v>6</v>
      </c>
      <c r="P788" s="142"/>
    </row>
    <row r="789" s="130" customFormat="true" ht="12" hidden="false" customHeight="false" outlineLevel="0" collapsed="false">
      <c r="A789" s="137"/>
      <c r="B789" s="137"/>
      <c r="D789" s="133"/>
      <c r="E789" s="144"/>
      <c r="F789" s="144"/>
      <c r="G789" s="134"/>
      <c r="H789" s="145" t="s">
        <v>1249</v>
      </c>
      <c r="I789" s="144" t="n">
        <v>500</v>
      </c>
      <c r="J789" s="156" t="n">
        <v>0.05</v>
      </c>
      <c r="K789" s="144" t="n">
        <f aca="false">I789*J789</f>
        <v>25</v>
      </c>
      <c r="P789" s="142"/>
    </row>
    <row r="790" s="139" customFormat="true" ht="12" hidden="false" customHeight="false" outlineLevel="0" collapsed="false">
      <c r="A790" s="138"/>
      <c r="B790" s="138"/>
      <c r="D790" s="133"/>
      <c r="G790" s="140"/>
      <c r="I790" s="139" t="n">
        <f aca="false">SUM(I785:I789)</f>
        <v>5802</v>
      </c>
      <c r="K790" s="139" t="n">
        <f aca="false">SUM(K785:K789)</f>
        <v>95.8</v>
      </c>
      <c r="L790" s="139" t="n">
        <v>0</v>
      </c>
      <c r="M790" s="139" t="n">
        <v>-95.8</v>
      </c>
      <c r="P790" s="141" t="s">
        <v>1250</v>
      </c>
    </row>
    <row r="791" s="130" customFormat="true" ht="12" hidden="false" customHeight="false" outlineLevel="0" collapsed="false">
      <c r="A791" s="137" t="n">
        <v>43834</v>
      </c>
      <c r="B791" s="137"/>
      <c r="C791" s="130" t="s">
        <v>1251</v>
      </c>
      <c r="D791" s="133"/>
      <c r="E791" s="144"/>
      <c r="F791" s="146" t="n">
        <v>253.01</v>
      </c>
      <c r="G791" s="134" t="n">
        <f aca="false">650/100</f>
        <v>6.5</v>
      </c>
      <c r="H791" s="145" t="s">
        <v>1252</v>
      </c>
      <c r="I791" s="144" t="n">
        <v>50</v>
      </c>
      <c r="J791" s="156" t="n">
        <v>0.27</v>
      </c>
      <c r="K791" s="144" t="n">
        <f aca="false">I791*J791</f>
        <v>13.5</v>
      </c>
      <c r="P791" s="142"/>
    </row>
    <row r="792" s="130" customFormat="true" ht="12" hidden="false" customHeight="false" outlineLevel="0" collapsed="false">
      <c r="A792" s="137"/>
      <c r="B792" s="137"/>
      <c r="D792" s="133"/>
      <c r="E792" s="144"/>
      <c r="F792" s="146" t="n">
        <v>253.02</v>
      </c>
      <c r="G792" s="134" t="n">
        <f aca="false">600/100</f>
        <v>6</v>
      </c>
      <c r="H792" s="145" t="s">
        <v>1253</v>
      </c>
      <c r="I792" s="144" t="n">
        <v>50</v>
      </c>
      <c r="J792" s="156" t="n">
        <v>0.25</v>
      </c>
      <c r="K792" s="144" t="n">
        <f aca="false">I792*J792</f>
        <v>12.5</v>
      </c>
      <c r="P792" s="142"/>
    </row>
    <row r="793" s="130" customFormat="true" ht="12" hidden="false" customHeight="false" outlineLevel="0" collapsed="false">
      <c r="A793" s="137"/>
      <c r="B793" s="137"/>
      <c r="D793" s="133"/>
      <c r="E793" s="144"/>
      <c r="F793" s="146" t="n">
        <v>253.03</v>
      </c>
      <c r="G793" s="134" t="n">
        <f aca="false">600/100</f>
        <v>6</v>
      </c>
      <c r="H793" s="145" t="s">
        <v>1254</v>
      </c>
      <c r="I793" s="144" t="n">
        <v>50</v>
      </c>
      <c r="J793" s="156" t="n">
        <v>0.25</v>
      </c>
      <c r="K793" s="144" t="n">
        <f aca="false">I793*J793</f>
        <v>12.5</v>
      </c>
      <c r="P793" s="142"/>
    </row>
    <row r="794" s="130" customFormat="true" ht="12" hidden="false" customHeight="false" outlineLevel="0" collapsed="false">
      <c r="A794" s="137"/>
      <c r="B794" s="137"/>
      <c r="D794" s="133"/>
      <c r="E794" s="144"/>
      <c r="F794" s="146" t="n">
        <v>253.04</v>
      </c>
      <c r="G794" s="134" t="n">
        <f aca="false">1150/100</f>
        <v>11.5</v>
      </c>
      <c r="H794" s="145" t="s">
        <v>1255</v>
      </c>
      <c r="I794" s="144" t="n">
        <v>100</v>
      </c>
      <c r="J794" s="156" t="n">
        <v>0.36</v>
      </c>
      <c r="K794" s="144" t="n">
        <f aca="false">I794*J794</f>
        <v>36</v>
      </c>
      <c r="P794" s="142"/>
    </row>
    <row r="795" s="130" customFormat="true" ht="12" hidden="false" customHeight="false" outlineLevel="0" collapsed="false">
      <c r="A795" s="137"/>
      <c r="B795" s="137"/>
      <c r="D795" s="133"/>
      <c r="E795" s="144"/>
      <c r="F795" s="146" t="n">
        <v>253.05</v>
      </c>
      <c r="G795" s="134" t="n">
        <f aca="false">1200/100</f>
        <v>12</v>
      </c>
      <c r="H795" s="145" t="s">
        <v>1256</v>
      </c>
      <c r="I795" s="144" t="n">
        <v>100</v>
      </c>
      <c r="J795" s="156" t="n">
        <v>0.35</v>
      </c>
      <c r="K795" s="144" t="n">
        <f aca="false">I795*J795</f>
        <v>35</v>
      </c>
      <c r="P795" s="142"/>
    </row>
    <row r="796" s="130" customFormat="true" ht="12" hidden="false" customHeight="false" outlineLevel="0" collapsed="false">
      <c r="A796" s="137"/>
      <c r="B796" s="137"/>
      <c r="D796" s="133"/>
      <c r="E796" s="144"/>
      <c r="F796" s="146" t="n">
        <v>253.06</v>
      </c>
      <c r="G796" s="134" t="n">
        <f aca="false">1150/100</f>
        <v>11.5</v>
      </c>
      <c r="H796" s="145" t="s">
        <v>1257</v>
      </c>
      <c r="I796" s="144" t="n">
        <v>100</v>
      </c>
      <c r="J796" s="156" t="n">
        <v>0.35</v>
      </c>
      <c r="K796" s="144" t="n">
        <f aca="false">I796*J796</f>
        <v>35</v>
      </c>
      <c r="P796" s="142"/>
    </row>
    <row r="797" s="139" customFormat="true" ht="12" hidden="false" customHeight="false" outlineLevel="0" collapsed="false">
      <c r="A797" s="138"/>
      <c r="B797" s="138"/>
      <c r="D797" s="133"/>
      <c r="G797" s="140"/>
      <c r="I797" s="139" t="n">
        <f aca="false">SUM(I791:I796)</f>
        <v>450</v>
      </c>
      <c r="K797" s="139" t="n">
        <f aca="false">SUM(K791:K796)</f>
        <v>144.5</v>
      </c>
      <c r="L797" s="139" t="n">
        <v>20</v>
      </c>
      <c r="M797" s="139" t="n">
        <v>-164.5</v>
      </c>
      <c r="P797" s="141" t="s">
        <v>1258</v>
      </c>
    </row>
    <row r="798" s="130" customFormat="true" ht="12" hidden="false" customHeight="false" outlineLevel="0" collapsed="false">
      <c r="A798" s="137" t="n">
        <v>43834</v>
      </c>
      <c r="B798" s="137"/>
      <c r="C798" s="130" t="s">
        <v>1259</v>
      </c>
      <c r="D798" s="133"/>
      <c r="E798" s="144"/>
      <c r="F798" s="144"/>
      <c r="G798" s="134"/>
      <c r="H798" s="145" t="s">
        <v>1260</v>
      </c>
      <c r="I798" s="144" t="n">
        <v>5</v>
      </c>
      <c r="J798" s="156" t="n">
        <v>0.6</v>
      </c>
      <c r="K798" s="144" t="n">
        <f aca="false">I798*J798</f>
        <v>3</v>
      </c>
      <c r="P798" s="142"/>
    </row>
    <row r="799" s="130" customFormat="true" ht="12" hidden="false" customHeight="false" outlineLevel="0" collapsed="false">
      <c r="A799" s="137"/>
      <c r="B799" s="137"/>
      <c r="D799" s="133"/>
      <c r="E799" s="144"/>
      <c r="F799" s="144"/>
      <c r="G799" s="134"/>
      <c r="H799" s="145" t="s">
        <v>1261</v>
      </c>
      <c r="I799" s="144" t="n">
        <v>3</v>
      </c>
      <c r="J799" s="156" t="n">
        <v>0.6</v>
      </c>
      <c r="K799" s="144" t="n">
        <f aca="false">I799*J799</f>
        <v>1.8</v>
      </c>
      <c r="P799" s="142"/>
    </row>
    <row r="800" s="130" customFormat="true" ht="12" hidden="false" customHeight="false" outlineLevel="0" collapsed="false">
      <c r="A800" s="137"/>
      <c r="B800" s="137"/>
      <c r="D800" s="133"/>
      <c r="E800" s="144"/>
      <c r="F800" s="144"/>
      <c r="G800" s="134"/>
      <c r="H800" s="145" t="s">
        <v>1262</v>
      </c>
      <c r="I800" s="144" t="n">
        <v>3</v>
      </c>
      <c r="J800" s="156" t="n">
        <v>0.6</v>
      </c>
      <c r="K800" s="144" t="n">
        <f aca="false">I800*J800</f>
        <v>1.8</v>
      </c>
      <c r="P800" s="142"/>
    </row>
    <row r="801" s="130" customFormat="true" ht="12" hidden="false" customHeight="false" outlineLevel="0" collapsed="false">
      <c r="A801" s="137"/>
      <c r="B801" s="137"/>
      <c r="D801" s="133"/>
      <c r="E801" s="144"/>
      <c r="F801" s="144"/>
      <c r="G801" s="134"/>
      <c r="H801" s="145" t="s">
        <v>1263</v>
      </c>
      <c r="I801" s="144" t="n">
        <v>3</v>
      </c>
      <c r="J801" s="156" t="n">
        <v>0.6</v>
      </c>
      <c r="K801" s="144" t="n">
        <f aca="false">I801*J801</f>
        <v>1.8</v>
      </c>
      <c r="P801" s="142"/>
    </row>
    <row r="802" s="130" customFormat="true" ht="12" hidden="false" customHeight="false" outlineLevel="0" collapsed="false">
      <c r="A802" s="137"/>
      <c r="B802" s="137"/>
      <c r="D802" s="133"/>
      <c r="E802" s="144"/>
      <c r="F802" s="144"/>
      <c r="G802" s="134"/>
      <c r="H802" s="145" t="s">
        <v>1264</v>
      </c>
      <c r="I802" s="144" t="n">
        <v>3</v>
      </c>
      <c r="J802" s="156" t="n">
        <v>0.6</v>
      </c>
      <c r="K802" s="144" t="n">
        <f aca="false">I802*J802</f>
        <v>1.8</v>
      </c>
      <c r="P802" s="142"/>
    </row>
    <row r="803" s="130" customFormat="true" ht="12" hidden="false" customHeight="false" outlineLevel="0" collapsed="false">
      <c r="A803" s="137"/>
      <c r="B803" s="137"/>
      <c r="D803" s="133"/>
      <c r="E803" s="144"/>
      <c r="F803" s="144"/>
      <c r="G803" s="134"/>
      <c r="H803" s="145" t="s">
        <v>1265</v>
      </c>
      <c r="I803" s="144" t="n">
        <v>3</v>
      </c>
      <c r="J803" s="156" t="n">
        <v>1.75</v>
      </c>
      <c r="K803" s="144" t="n">
        <f aca="false">I803*J803</f>
        <v>5.25</v>
      </c>
      <c r="P803" s="142"/>
    </row>
    <row r="804" s="130" customFormat="true" ht="12" hidden="false" customHeight="false" outlineLevel="0" collapsed="false">
      <c r="A804" s="137"/>
      <c r="B804" s="137"/>
      <c r="D804" s="133"/>
      <c r="E804" s="144"/>
      <c r="F804" s="144"/>
      <c r="G804" s="134"/>
      <c r="H804" s="145" t="s">
        <v>1266</v>
      </c>
      <c r="I804" s="144" t="n">
        <v>3</v>
      </c>
      <c r="J804" s="156" t="n">
        <v>1.75</v>
      </c>
      <c r="K804" s="144" t="n">
        <f aca="false">I804*J804</f>
        <v>5.25</v>
      </c>
      <c r="P804" s="142"/>
    </row>
    <row r="805" s="130" customFormat="true" ht="12" hidden="false" customHeight="false" outlineLevel="0" collapsed="false">
      <c r="A805" s="137"/>
      <c r="B805" s="137"/>
      <c r="D805" s="133"/>
      <c r="E805" s="144"/>
      <c r="F805" s="144"/>
      <c r="G805" s="134"/>
      <c r="H805" s="145" t="s">
        <v>1267</v>
      </c>
      <c r="I805" s="144" t="n">
        <v>3</v>
      </c>
      <c r="J805" s="156" t="n">
        <v>1.75</v>
      </c>
      <c r="K805" s="144" t="n">
        <f aca="false">I805*J805</f>
        <v>5.25</v>
      </c>
      <c r="P805" s="142"/>
    </row>
    <row r="806" s="130" customFormat="true" ht="12" hidden="false" customHeight="false" outlineLevel="0" collapsed="false">
      <c r="A806" s="137"/>
      <c r="B806" s="137"/>
      <c r="D806" s="133"/>
      <c r="E806" s="144"/>
      <c r="F806" s="144"/>
      <c r="G806" s="134"/>
      <c r="H806" s="145" t="s">
        <v>1268</v>
      </c>
      <c r="I806" s="144" t="n">
        <v>3</v>
      </c>
      <c r="J806" s="156" t="n">
        <v>1.75</v>
      </c>
      <c r="K806" s="144" t="n">
        <f aca="false">I806*J806</f>
        <v>5.25</v>
      </c>
      <c r="P806" s="142"/>
    </row>
    <row r="807" s="130" customFormat="true" ht="12" hidden="false" customHeight="false" outlineLevel="0" collapsed="false">
      <c r="A807" s="137"/>
      <c r="B807" s="137"/>
      <c r="D807" s="133"/>
      <c r="E807" s="144"/>
      <c r="F807" s="144"/>
      <c r="G807" s="134"/>
      <c r="H807" s="145" t="s">
        <v>1269</v>
      </c>
      <c r="I807" s="144" t="n">
        <v>5</v>
      </c>
      <c r="J807" s="156" t="n">
        <v>1</v>
      </c>
      <c r="K807" s="144" t="n">
        <f aca="false">I807*J807</f>
        <v>5</v>
      </c>
      <c r="P807" s="142"/>
    </row>
    <row r="808" s="130" customFormat="true" ht="12" hidden="false" customHeight="false" outlineLevel="0" collapsed="false">
      <c r="A808" s="137"/>
      <c r="B808" s="137"/>
      <c r="D808" s="133"/>
      <c r="E808" s="144"/>
      <c r="F808" s="144"/>
      <c r="G808" s="134"/>
      <c r="H808" s="144" t="s">
        <v>1270</v>
      </c>
      <c r="I808" s="144" t="n">
        <v>20</v>
      </c>
      <c r="J808" s="156" t="n">
        <v>0.6</v>
      </c>
      <c r="K808" s="144" t="n">
        <f aca="false">I808*J808</f>
        <v>12</v>
      </c>
      <c r="P808" s="142"/>
    </row>
    <row r="809" s="130" customFormat="true" ht="12" hidden="false" customHeight="false" outlineLevel="0" collapsed="false">
      <c r="A809" s="137"/>
      <c r="B809" s="137"/>
      <c r="D809" s="133"/>
      <c r="E809" s="144"/>
      <c r="F809" s="144"/>
      <c r="G809" s="134"/>
      <c r="H809" s="144" t="s">
        <v>1271</v>
      </c>
      <c r="I809" s="144" t="n">
        <v>10</v>
      </c>
      <c r="J809" s="156" t="n">
        <v>0.6</v>
      </c>
      <c r="K809" s="144" t="n">
        <f aca="false">I809*J809</f>
        <v>6</v>
      </c>
      <c r="P809" s="142"/>
    </row>
    <row r="810" s="130" customFormat="true" ht="12" hidden="false" customHeight="false" outlineLevel="0" collapsed="false">
      <c r="A810" s="137"/>
      <c r="B810" s="137"/>
      <c r="D810" s="133"/>
      <c r="E810" s="144"/>
      <c r="F810" s="144"/>
      <c r="G810" s="134"/>
      <c r="H810" s="144" t="s">
        <v>1272</v>
      </c>
      <c r="I810" s="144" t="n">
        <v>10</v>
      </c>
      <c r="J810" s="156" t="n">
        <v>0.6</v>
      </c>
      <c r="K810" s="144" t="n">
        <f aca="false">I810*J810</f>
        <v>6</v>
      </c>
      <c r="P810" s="142"/>
    </row>
    <row r="811" s="130" customFormat="true" ht="12" hidden="false" customHeight="false" outlineLevel="0" collapsed="false">
      <c r="A811" s="137"/>
      <c r="B811" s="137"/>
      <c r="D811" s="133"/>
      <c r="E811" s="144"/>
      <c r="F811" s="144"/>
      <c r="G811" s="134"/>
      <c r="H811" s="144" t="s">
        <v>1273</v>
      </c>
      <c r="I811" s="144" t="n">
        <v>10</v>
      </c>
      <c r="J811" s="156" t="n">
        <v>0.6</v>
      </c>
      <c r="K811" s="144" t="n">
        <f aca="false">I811*J811</f>
        <v>6</v>
      </c>
      <c r="P811" s="142"/>
    </row>
    <row r="812" s="130" customFormat="true" ht="12" hidden="false" customHeight="false" outlineLevel="0" collapsed="false">
      <c r="A812" s="137"/>
      <c r="B812" s="137"/>
      <c r="D812" s="133"/>
      <c r="E812" s="144"/>
      <c r="F812" s="144"/>
      <c r="G812" s="134"/>
      <c r="H812" s="144" t="s">
        <v>1274</v>
      </c>
      <c r="I812" s="144" t="n">
        <v>5</v>
      </c>
      <c r="J812" s="156" t="n">
        <v>1.1</v>
      </c>
      <c r="K812" s="144" t="n">
        <f aca="false">I812*J812</f>
        <v>5.5</v>
      </c>
      <c r="P812" s="142"/>
    </row>
    <row r="813" s="130" customFormat="true" ht="12" hidden="false" customHeight="false" outlineLevel="0" collapsed="false">
      <c r="A813" s="137"/>
      <c r="B813" s="137"/>
      <c r="D813" s="133"/>
      <c r="E813" s="144"/>
      <c r="F813" s="144"/>
      <c r="G813" s="134"/>
      <c r="H813" s="144" t="s">
        <v>1275</v>
      </c>
      <c r="I813" s="144" t="n">
        <v>5</v>
      </c>
      <c r="J813" s="156" t="n">
        <v>1.1</v>
      </c>
      <c r="K813" s="144" t="n">
        <f aca="false">I813*J813</f>
        <v>5.5</v>
      </c>
      <c r="P813" s="142"/>
    </row>
    <row r="814" s="130" customFormat="true" ht="12" hidden="false" customHeight="false" outlineLevel="0" collapsed="false">
      <c r="A814" s="137"/>
      <c r="B814" s="137"/>
      <c r="D814" s="133"/>
      <c r="E814" s="144"/>
      <c r="F814" s="144"/>
      <c r="G814" s="134"/>
      <c r="H814" s="144" t="s">
        <v>1276</v>
      </c>
      <c r="I814" s="144" t="n">
        <v>20</v>
      </c>
      <c r="J814" s="156" t="n">
        <v>1.2</v>
      </c>
      <c r="K814" s="144" t="n">
        <f aca="false">I814*J814</f>
        <v>24</v>
      </c>
      <c r="P814" s="142"/>
    </row>
    <row r="815" s="139" customFormat="true" ht="12" hidden="false" customHeight="false" outlineLevel="0" collapsed="false">
      <c r="A815" s="138"/>
      <c r="B815" s="138"/>
      <c r="D815" s="133"/>
      <c r="G815" s="140"/>
      <c r="I815" s="139" t="n">
        <f aca="false">SUM(I798:I814)</f>
        <v>114</v>
      </c>
      <c r="K815" s="139" t="n">
        <f aca="false">SUM(K798:K814)</f>
        <v>101.2</v>
      </c>
      <c r="L815" s="139" t="n">
        <v>20</v>
      </c>
      <c r="M815" s="139" t="n">
        <v>-121.2</v>
      </c>
      <c r="P815" s="141" t="s">
        <v>1277</v>
      </c>
    </row>
    <row r="816" s="130" customFormat="true" ht="12" hidden="false" customHeight="false" outlineLevel="0" collapsed="false">
      <c r="A816" s="137" t="n">
        <v>43834</v>
      </c>
      <c r="B816" s="137"/>
      <c r="C816" s="130" t="s">
        <v>1278</v>
      </c>
      <c r="D816" s="133"/>
      <c r="E816" s="144"/>
      <c r="F816" s="144"/>
      <c r="G816" s="134"/>
      <c r="H816" s="145" t="s">
        <v>1279</v>
      </c>
      <c r="I816" s="144" t="n">
        <v>5</v>
      </c>
      <c r="J816" s="156" t="n">
        <v>1.2</v>
      </c>
      <c r="K816" s="144" t="n">
        <f aca="false">I816*J816</f>
        <v>6</v>
      </c>
      <c r="P816" s="142"/>
    </row>
    <row r="817" s="130" customFormat="true" ht="12" hidden="false" customHeight="false" outlineLevel="0" collapsed="false">
      <c r="A817" s="137"/>
      <c r="B817" s="137"/>
      <c r="D817" s="133"/>
      <c r="E817" s="144"/>
      <c r="F817" s="144"/>
      <c r="G817" s="134"/>
      <c r="H817" s="145" t="s">
        <v>1280</v>
      </c>
      <c r="I817" s="144" t="n">
        <v>5</v>
      </c>
      <c r="J817" s="156" t="n">
        <v>1.7</v>
      </c>
      <c r="K817" s="144" t="n">
        <f aca="false">I817*J817</f>
        <v>8.5</v>
      </c>
      <c r="P817" s="142"/>
    </row>
    <row r="818" s="130" customFormat="true" ht="12" hidden="false" customHeight="false" outlineLevel="0" collapsed="false">
      <c r="A818" s="137"/>
      <c r="B818" s="137"/>
      <c r="D818" s="133"/>
      <c r="E818" s="144"/>
      <c r="F818" s="144"/>
      <c r="G818" s="134"/>
      <c r="H818" s="145" t="s">
        <v>1279</v>
      </c>
      <c r="I818" s="144" t="n">
        <v>5</v>
      </c>
      <c r="J818" s="156" t="n">
        <f aca="false">11.39*1.19/(1.19+1.68+2.38+2.97+3.56)</f>
        <v>1.15060271646859</v>
      </c>
      <c r="K818" s="156" t="n">
        <f aca="false">I818*J818</f>
        <v>5.75301358234295</v>
      </c>
      <c r="P818" s="142"/>
    </row>
    <row r="819" s="130" customFormat="true" ht="12" hidden="false" customHeight="false" outlineLevel="0" collapsed="false">
      <c r="A819" s="137"/>
      <c r="B819" s="137"/>
      <c r="D819" s="133"/>
      <c r="E819" s="144"/>
      <c r="F819" s="144"/>
      <c r="G819" s="134"/>
      <c r="H819" s="145" t="s">
        <v>1280</v>
      </c>
      <c r="I819" s="144" t="n">
        <v>5</v>
      </c>
      <c r="J819" s="156" t="n">
        <f aca="false">11.39*1.68/(1.19+1.68+2.38+2.97+3.56)</f>
        <v>1.62438030560272</v>
      </c>
      <c r="K819" s="156" t="n">
        <f aca="false">I819*J819</f>
        <v>8.12190152801358</v>
      </c>
      <c r="P819" s="142"/>
    </row>
    <row r="820" s="130" customFormat="true" ht="12" hidden="false" customHeight="false" outlineLevel="0" collapsed="false">
      <c r="A820" s="137"/>
      <c r="B820" s="137"/>
      <c r="D820" s="133"/>
      <c r="E820" s="144"/>
      <c r="F820" s="144"/>
      <c r="G820" s="134"/>
      <c r="H820" s="145" t="s">
        <v>1281</v>
      </c>
      <c r="I820" s="144" t="n">
        <v>5</v>
      </c>
      <c r="J820" s="156" t="n">
        <f aca="false">11.39*2.38/(1.19+1.68+2.38+2.97+3.56)</f>
        <v>2.30120543293718</v>
      </c>
      <c r="K820" s="156" t="n">
        <f aca="false">I820*J820</f>
        <v>11.5060271646859</v>
      </c>
      <c r="P820" s="142"/>
    </row>
    <row r="821" s="130" customFormat="true" ht="12" hidden="false" customHeight="false" outlineLevel="0" collapsed="false">
      <c r="A821" s="137"/>
      <c r="B821" s="137"/>
      <c r="D821" s="133"/>
      <c r="E821" s="144"/>
      <c r="F821" s="144"/>
      <c r="G821" s="134"/>
      <c r="H821" s="145" t="s">
        <v>1282</v>
      </c>
      <c r="I821" s="144" t="n">
        <v>5</v>
      </c>
      <c r="J821" s="156" t="n">
        <f aca="false">11.39*2.97/(1.19+1.68+2.38+2.97+3.56)</f>
        <v>2.87167232597623</v>
      </c>
      <c r="K821" s="156" t="n">
        <f aca="false">I821*J821</f>
        <v>14.3583616298812</v>
      </c>
      <c r="P821" s="142"/>
    </row>
    <row r="822" s="130" customFormat="true" ht="12" hidden="false" customHeight="false" outlineLevel="0" collapsed="false">
      <c r="A822" s="137"/>
      <c r="B822" s="137"/>
      <c r="D822" s="133"/>
      <c r="E822" s="144"/>
      <c r="F822" s="144"/>
      <c r="G822" s="134"/>
      <c r="H822" s="145" t="s">
        <v>1283</v>
      </c>
      <c r="I822" s="144" t="n">
        <v>5</v>
      </c>
      <c r="J822" s="156" t="n">
        <f aca="false">11.39*3.56/(1.19+1.68+2.38+2.97+3.56)</f>
        <v>3.44213921901528</v>
      </c>
      <c r="K822" s="156" t="n">
        <f aca="false">I822*J822</f>
        <v>17.2106960950764</v>
      </c>
      <c r="P822" s="142"/>
    </row>
    <row r="823" s="130" customFormat="true" ht="12" hidden="false" customHeight="false" outlineLevel="0" collapsed="false">
      <c r="A823" s="137"/>
      <c r="B823" s="137"/>
      <c r="D823" s="133"/>
      <c r="E823" s="144"/>
      <c r="F823" s="144"/>
      <c r="G823" s="134"/>
      <c r="H823" s="145" t="s">
        <v>1284</v>
      </c>
      <c r="I823" s="144" t="n">
        <v>3</v>
      </c>
      <c r="J823" s="156" t="n">
        <v>2.15</v>
      </c>
      <c r="K823" s="144" t="n">
        <f aca="false">I823*J823</f>
        <v>6.45</v>
      </c>
      <c r="P823" s="142"/>
    </row>
    <row r="824" s="130" customFormat="true" ht="12" hidden="false" customHeight="false" outlineLevel="0" collapsed="false">
      <c r="A824" s="137"/>
      <c r="B824" s="137"/>
      <c r="D824" s="133"/>
      <c r="E824" s="144"/>
      <c r="F824" s="144"/>
      <c r="G824" s="134"/>
      <c r="H824" s="145" t="s">
        <v>1285</v>
      </c>
      <c r="I824" s="144" t="n">
        <v>3</v>
      </c>
      <c r="J824" s="156" t="n">
        <v>2.15</v>
      </c>
      <c r="K824" s="144" t="n">
        <f aca="false">I824*J824</f>
        <v>6.45</v>
      </c>
      <c r="P824" s="142"/>
    </row>
    <row r="825" s="130" customFormat="true" ht="12" hidden="false" customHeight="false" outlineLevel="0" collapsed="false">
      <c r="A825" s="137"/>
      <c r="B825" s="137"/>
      <c r="D825" s="133"/>
      <c r="E825" s="144"/>
      <c r="F825" s="144"/>
      <c r="G825" s="134"/>
      <c r="H825" s="145" t="s">
        <v>1286</v>
      </c>
      <c r="I825" s="144" t="n">
        <v>3</v>
      </c>
      <c r="J825" s="156" t="n">
        <v>2.15</v>
      </c>
      <c r="K825" s="144" t="n">
        <f aca="false">I825*J825</f>
        <v>6.45</v>
      </c>
      <c r="P825" s="142"/>
    </row>
    <row r="826" s="130" customFormat="true" ht="12" hidden="false" customHeight="false" outlineLevel="0" collapsed="false">
      <c r="A826" s="137"/>
      <c r="B826" s="137"/>
      <c r="D826" s="133"/>
      <c r="E826" s="144"/>
      <c r="F826" s="144"/>
      <c r="G826" s="134"/>
      <c r="H826" s="145" t="s">
        <v>1287</v>
      </c>
      <c r="I826" s="144" t="n">
        <v>3</v>
      </c>
      <c r="J826" s="156" t="n">
        <v>2.15</v>
      </c>
      <c r="K826" s="144" t="n">
        <f aca="false">I826*J826</f>
        <v>6.45</v>
      </c>
      <c r="P826" s="142"/>
    </row>
    <row r="827" s="130" customFormat="true" ht="12" hidden="false" customHeight="false" outlineLevel="0" collapsed="false">
      <c r="A827" s="137"/>
      <c r="B827" s="137"/>
      <c r="D827" s="133"/>
      <c r="E827" s="144"/>
      <c r="F827" s="144"/>
      <c r="G827" s="134"/>
      <c r="H827" s="145" t="s">
        <v>1288</v>
      </c>
      <c r="I827" s="144" t="n">
        <v>3</v>
      </c>
      <c r="J827" s="156" t="n">
        <v>2.15</v>
      </c>
      <c r="K827" s="144" t="n">
        <f aca="false">I827*J827</f>
        <v>6.45</v>
      </c>
      <c r="P827" s="142"/>
    </row>
    <row r="828" s="130" customFormat="true" ht="12" hidden="false" customHeight="false" outlineLevel="0" collapsed="false">
      <c r="A828" s="137"/>
      <c r="B828" s="137"/>
      <c r="D828" s="133"/>
      <c r="E828" s="144"/>
      <c r="F828" s="144"/>
      <c r="G828" s="134"/>
      <c r="H828" s="145" t="s">
        <v>1289</v>
      </c>
      <c r="I828" s="144" t="n">
        <v>3</v>
      </c>
      <c r="J828" s="156" t="n">
        <v>2.15</v>
      </c>
      <c r="K828" s="144" t="n">
        <f aca="false">I828*J828</f>
        <v>6.45</v>
      </c>
      <c r="P828" s="142"/>
    </row>
    <row r="829" s="139" customFormat="true" ht="12" hidden="false" customHeight="false" outlineLevel="0" collapsed="false">
      <c r="A829" s="138"/>
      <c r="B829" s="138"/>
      <c r="D829" s="133"/>
      <c r="G829" s="140"/>
      <c r="I829" s="139" t="n">
        <f aca="false">SUM(I816:I828)</f>
        <v>53</v>
      </c>
      <c r="K829" s="139" t="n">
        <f aca="false">SUM(K816:K828)</f>
        <v>110.15</v>
      </c>
      <c r="L829" s="139" t="n">
        <v>9.1</v>
      </c>
      <c r="M829" s="139" t="n">
        <v>-110.99</v>
      </c>
      <c r="O829" s="139" t="n">
        <v>-8.26</v>
      </c>
      <c r="P829" s="141" t="s">
        <v>1290</v>
      </c>
    </row>
    <row r="830" s="130" customFormat="true" ht="12" hidden="false" customHeight="false" outlineLevel="0" collapsed="false">
      <c r="A830" s="137" t="n">
        <v>43834</v>
      </c>
      <c r="B830" s="137"/>
      <c r="C830" s="130" t="s">
        <v>1291</v>
      </c>
      <c r="D830" s="133"/>
      <c r="E830" s="144"/>
      <c r="F830" s="144"/>
      <c r="G830" s="134"/>
      <c r="H830" s="145" t="s">
        <v>1292</v>
      </c>
      <c r="I830" s="144" t="n">
        <v>3</v>
      </c>
      <c r="J830" s="156" t="n">
        <v>3.4</v>
      </c>
      <c r="K830" s="144" t="n">
        <f aca="false">I830*J830</f>
        <v>10.2</v>
      </c>
      <c r="P830" s="142"/>
    </row>
    <row r="831" s="130" customFormat="true" ht="12" hidden="false" customHeight="false" outlineLevel="0" collapsed="false">
      <c r="A831" s="137"/>
      <c r="B831" s="137"/>
      <c r="D831" s="133"/>
      <c r="E831" s="144"/>
      <c r="F831" s="144"/>
      <c r="G831" s="134"/>
      <c r="H831" s="145" t="s">
        <v>1293</v>
      </c>
      <c r="I831" s="144" t="n">
        <v>3</v>
      </c>
      <c r="J831" s="156" t="n">
        <v>3.4</v>
      </c>
      <c r="K831" s="144" t="n">
        <f aca="false">I831*J831</f>
        <v>10.2</v>
      </c>
      <c r="P831" s="142"/>
    </row>
    <row r="832" s="130" customFormat="true" ht="12" hidden="false" customHeight="false" outlineLevel="0" collapsed="false">
      <c r="A832" s="137"/>
      <c r="B832" s="137"/>
      <c r="D832" s="133"/>
      <c r="E832" s="144"/>
      <c r="F832" s="144"/>
      <c r="G832" s="134"/>
      <c r="H832" s="145" t="s">
        <v>1294</v>
      </c>
      <c r="I832" s="144" t="n">
        <v>3</v>
      </c>
      <c r="J832" s="156" t="n">
        <v>3.4</v>
      </c>
      <c r="K832" s="144" t="n">
        <f aca="false">I832*J832</f>
        <v>10.2</v>
      </c>
      <c r="P832" s="142"/>
    </row>
    <row r="833" s="130" customFormat="true" ht="12" hidden="false" customHeight="false" outlineLevel="0" collapsed="false">
      <c r="A833" s="137"/>
      <c r="B833" s="137"/>
      <c r="D833" s="133"/>
      <c r="E833" s="144"/>
      <c r="F833" s="144"/>
      <c r="G833" s="134"/>
      <c r="H833" s="145" t="s">
        <v>1295</v>
      </c>
      <c r="I833" s="144" t="n">
        <v>3</v>
      </c>
      <c r="J833" s="156" t="n">
        <v>3.4</v>
      </c>
      <c r="K833" s="144" t="n">
        <f aca="false">I833*J833</f>
        <v>10.2</v>
      </c>
      <c r="P833" s="142"/>
    </row>
    <row r="834" s="130" customFormat="true" ht="12" hidden="false" customHeight="false" outlineLevel="0" collapsed="false">
      <c r="A834" s="137"/>
      <c r="B834" s="137"/>
      <c r="D834" s="133"/>
      <c r="E834" s="144"/>
      <c r="F834" s="144"/>
      <c r="G834" s="134"/>
      <c r="H834" s="145" t="s">
        <v>1296</v>
      </c>
      <c r="I834" s="144" t="n">
        <v>3</v>
      </c>
      <c r="J834" s="156" t="n">
        <v>3.4</v>
      </c>
      <c r="K834" s="144" t="n">
        <f aca="false">I834*J834</f>
        <v>10.2</v>
      </c>
      <c r="P834" s="142"/>
    </row>
    <row r="835" s="130" customFormat="true" ht="12" hidden="false" customHeight="false" outlineLevel="0" collapsed="false">
      <c r="A835" s="137"/>
      <c r="B835" s="137"/>
      <c r="D835" s="133"/>
      <c r="E835" s="144"/>
      <c r="F835" s="144"/>
      <c r="G835" s="134"/>
      <c r="H835" s="145" t="s">
        <v>1297</v>
      </c>
      <c r="I835" s="144" t="n">
        <v>3</v>
      </c>
      <c r="J835" s="156" t="n">
        <v>3.4</v>
      </c>
      <c r="K835" s="144" t="n">
        <f aca="false">I835*J835</f>
        <v>10.2</v>
      </c>
      <c r="P835" s="142"/>
    </row>
    <row r="836" s="130" customFormat="true" ht="12" hidden="false" customHeight="false" outlineLevel="0" collapsed="false">
      <c r="A836" s="137"/>
      <c r="B836" s="137"/>
      <c r="D836" s="133"/>
      <c r="E836" s="144"/>
      <c r="F836" s="144"/>
      <c r="G836" s="134"/>
      <c r="H836" s="145" t="s">
        <v>1298</v>
      </c>
      <c r="I836" s="144" t="n">
        <v>3</v>
      </c>
      <c r="J836" s="156" t="n">
        <v>3.4</v>
      </c>
      <c r="K836" s="144" t="n">
        <f aca="false">I836*J836</f>
        <v>10.2</v>
      </c>
      <c r="P836" s="142"/>
    </row>
    <row r="837" s="130" customFormat="true" ht="12" hidden="false" customHeight="false" outlineLevel="0" collapsed="false">
      <c r="A837" s="137"/>
      <c r="B837" s="137"/>
      <c r="D837" s="133"/>
      <c r="E837" s="144"/>
      <c r="F837" s="144"/>
      <c r="G837" s="134"/>
      <c r="H837" s="145" t="s">
        <v>1299</v>
      </c>
      <c r="I837" s="144" t="n">
        <v>3</v>
      </c>
      <c r="J837" s="156" t="n">
        <v>3.4</v>
      </c>
      <c r="K837" s="144" t="n">
        <f aca="false">I837*J837</f>
        <v>10.2</v>
      </c>
      <c r="P837" s="142"/>
    </row>
    <row r="838" s="130" customFormat="true" ht="12" hidden="false" customHeight="false" outlineLevel="0" collapsed="false">
      <c r="A838" s="137"/>
      <c r="B838" s="137"/>
      <c r="D838" s="133"/>
      <c r="E838" s="144"/>
      <c r="F838" s="144"/>
      <c r="G838" s="134"/>
      <c r="H838" s="145" t="s">
        <v>1300</v>
      </c>
      <c r="I838" s="144" t="n">
        <v>3</v>
      </c>
      <c r="J838" s="156" t="n">
        <v>3.4</v>
      </c>
      <c r="K838" s="144" t="n">
        <f aca="false">I838*J838</f>
        <v>10.2</v>
      </c>
      <c r="P838" s="142"/>
    </row>
    <row r="839" s="130" customFormat="true" ht="12" hidden="false" customHeight="false" outlineLevel="0" collapsed="false">
      <c r="A839" s="137"/>
      <c r="B839" s="137"/>
      <c r="D839" s="133"/>
      <c r="E839" s="144"/>
      <c r="F839" s="144"/>
      <c r="G839" s="134"/>
      <c r="H839" s="145" t="s">
        <v>1301</v>
      </c>
      <c r="I839" s="144" t="n">
        <v>3</v>
      </c>
      <c r="J839" s="156" t="n">
        <v>3.4</v>
      </c>
      <c r="K839" s="144" t="n">
        <f aca="false">I839*J839</f>
        <v>10.2</v>
      </c>
      <c r="P839" s="142"/>
    </row>
    <row r="840" s="139" customFormat="true" ht="12" hidden="false" customHeight="false" outlineLevel="0" collapsed="false">
      <c r="A840" s="138"/>
      <c r="B840" s="138"/>
      <c r="D840" s="133"/>
      <c r="G840" s="140"/>
      <c r="I840" s="139" t="n">
        <f aca="false">SUM(I830:I839)</f>
        <v>30</v>
      </c>
      <c r="K840" s="139" t="n">
        <f aca="false">SUM(K830:K839)</f>
        <v>102</v>
      </c>
      <c r="L840" s="139" t="n">
        <v>0</v>
      </c>
      <c r="M840" s="139" t="n">
        <v>-102</v>
      </c>
      <c r="P840" s="141" t="s">
        <v>1302</v>
      </c>
    </row>
    <row r="841" s="130" customFormat="true" ht="12" hidden="false" customHeight="false" outlineLevel="0" collapsed="false">
      <c r="A841" s="137" t="n">
        <v>43834</v>
      </c>
      <c r="B841" s="137"/>
      <c r="C841" s="130" t="s">
        <v>1303</v>
      </c>
      <c r="D841" s="133"/>
      <c r="E841" s="144"/>
      <c r="F841" s="144"/>
      <c r="G841" s="134"/>
      <c r="H841" s="145" t="s">
        <v>1304</v>
      </c>
      <c r="I841" s="144" t="n">
        <f aca="false">3*8</f>
        <v>24</v>
      </c>
      <c r="J841" s="156" t="n">
        <f aca="false">4.5/8</f>
        <v>0.5625</v>
      </c>
      <c r="K841" s="144" t="n">
        <f aca="false">I841*J841</f>
        <v>13.5</v>
      </c>
      <c r="P841" s="142"/>
    </row>
    <row r="842" s="130" customFormat="true" ht="12" hidden="false" customHeight="false" outlineLevel="0" collapsed="false">
      <c r="A842" s="137"/>
      <c r="B842" s="137"/>
      <c r="D842" s="133"/>
      <c r="E842" s="144"/>
      <c r="F842" s="144"/>
      <c r="G842" s="134"/>
      <c r="H842" s="145" t="s">
        <v>1305</v>
      </c>
      <c r="I842" s="144" t="n">
        <f aca="false">3*8</f>
        <v>24</v>
      </c>
      <c r="J842" s="156" t="n">
        <f aca="false">4.5/8</f>
        <v>0.5625</v>
      </c>
      <c r="K842" s="144" t="n">
        <f aca="false">I842*J842</f>
        <v>13.5</v>
      </c>
      <c r="P842" s="142"/>
    </row>
    <row r="843" s="130" customFormat="true" ht="12" hidden="false" customHeight="false" outlineLevel="0" collapsed="false">
      <c r="A843" s="137"/>
      <c r="B843" s="137"/>
      <c r="D843" s="133"/>
      <c r="E843" s="144"/>
      <c r="F843" s="144"/>
      <c r="G843" s="134"/>
      <c r="H843" s="145" t="s">
        <v>1306</v>
      </c>
      <c r="I843" s="144" t="n">
        <f aca="false">3*8</f>
        <v>24</v>
      </c>
      <c r="J843" s="156" t="n">
        <f aca="false">8/8</f>
        <v>1</v>
      </c>
      <c r="K843" s="144" t="n">
        <f aca="false">I843*J843</f>
        <v>24</v>
      </c>
      <c r="P843" s="142"/>
    </row>
    <row r="844" s="130" customFormat="true" ht="12" hidden="false" customHeight="false" outlineLevel="0" collapsed="false">
      <c r="A844" s="137"/>
      <c r="B844" s="137"/>
      <c r="D844" s="133"/>
      <c r="E844" s="144"/>
      <c r="F844" s="144"/>
      <c r="G844" s="134"/>
      <c r="H844" s="145" t="s">
        <v>1307</v>
      </c>
      <c r="I844" s="144" t="n">
        <f aca="false">3*8</f>
        <v>24</v>
      </c>
      <c r="J844" s="156" t="n">
        <f aca="false">8/8</f>
        <v>1</v>
      </c>
      <c r="K844" s="144" t="n">
        <f aca="false">I844*J844</f>
        <v>24</v>
      </c>
      <c r="P844" s="142"/>
    </row>
    <row r="845" s="139" customFormat="true" ht="12" hidden="false" customHeight="false" outlineLevel="0" collapsed="false">
      <c r="A845" s="138"/>
      <c r="B845" s="138"/>
      <c r="D845" s="133"/>
      <c r="G845" s="140"/>
      <c r="I845" s="139" t="n">
        <f aca="false">SUM(I841:I844)</f>
        <v>96</v>
      </c>
      <c r="K845" s="139" t="n">
        <f aca="false">SUM(K841:K844)</f>
        <v>75</v>
      </c>
      <c r="L845" s="139" t="n">
        <v>7</v>
      </c>
      <c r="M845" s="139" t="n">
        <v>-82</v>
      </c>
      <c r="P845" s="141" t="s">
        <v>1308</v>
      </c>
    </row>
    <row r="846" s="130" customFormat="true" ht="12" hidden="false" customHeight="false" outlineLevel="0" collapsed="false">
      <c r="A846" s="137" t="n">
        <v>43834</v>
      </c>
      <c r="B846" s="137"/>
      <c r="C846" s="130" t="s">
        <v>1309</v>
      </c>
      <c r="D846" s="133"/>
      <c r="E846" s="144"/>
      <c r="F846" s="144"/>
      <c r="G846" s="134"/>
      <c r="H846" s="145" t="s">
        <v>1310</v>
      </c>
      <c r="I846" s="144" t="n">
        <v>5</v>
      </c>
      <c r="J846" s="156" t="n">
        <v>3</v>
      </c>
      <c r="K846" s="144" t="n">
        <f aca="false">I846*J846</f>
        <v>15</v>
      </c>
      <c r="P846" s="142"/>
    </row>
    <row r="847" s="130" customFormat="true" ht="12" hidden="false" customHeight="false" outlineLevel="0" collapsed="false">
      <c r="A847" s="137"/>
      <c r="B847" s="137"/>
      <c r="D847" s="133"/>
      <c r="E847" s="144"/>
      <c r="F847" s="144"/>
      <c r="G847" s="134"/>
      <c r="H847" s="145" t="s">
        <v>1311</v>
      </c>
      <c r="I847" s="144" t="n">
        <v>5</v>
      </c>
      <c r="J847" s="156" t="n">
        <v>3</v>
      </c>
      <c r="K847" s="144" t="n">
        <f aca="false">I847*J847</f>
        <v>15</v>
      </c>
      <c r="P847" s="142"/>
    </row>
    <row r="848" s="130" customFormat="true" ht="12" hidden="false" customHeight="false" outlineLevel="0" collapsed="false">
      <c r="A848" s="137"/>
      <c r="B848" s="137"/>
      <c r="D848" s="133"/>
      <c r="E848" s="144"/>
      <c r="F848" s="144"/>
      <c r="G848" s="134"/>
      <c r="H848" s="145" t="s">
        <v>1312</v>
      </c>
      <c r="I848" s="144" t="n">
        <v>5</v>
      </c>
      <c r="J848" s="156" t="n">
        <v>3</v>
      </c>
      <c r="K848" s="144" t="n">
        <f aca="false">I848*J848</f>
        <v>15</v>
      </c>
      <c r="P848" s="142"/>
    </row>
    <row r="849" s="130" customFormat="true" ht="12" hidden="false" customHeight="false" outlineLevel="0" collapsed="false">
      <c r="A849" s="137"/>
      <c r="B849" s="137"/>
      <c r="D849" s="133"/>
      <c r="E849" s="144"/>
      <c r="F849" s="144"/>
      <c r="G849" s="134"/>
      <c r="H849" s="145" t="s">
        <v>1313</v>
      </c>
      <c r="I849" s="144" t="n">
        <v>5</v>
      </c>
      <c r="J849" s="156" t="n">
        <v>3</v>
      </c>
      <c r="K849" s="144" t="n">
        <f aca="false">I849*J849</f>
        <v>15</v>
      </c>
      <c r="P849" s="142"/>
    </row>
    <row r="850" s="139" customFormat="true" ht="12" hidden="false" customHeight="false" outlineLevel="0" collapsed="false">
      <c r="A850" s="138"/>
      <c r="B850" s="138"/>
      <c r="D850" s="133"/>
      <c r="G850" s="140"/>
      <c r="I850" s="139" t="n">
        <f aca="false">SUM(I846:I849)</f>
        <v>20</v>
      </c>
      <c r="K850" s="139" t="n">
        <f aca="false">SUM(K846:K849)</f>
        <v>60</v>
      </c>
      <c r="L850" s="139" t="n">
        <v>8</v>
      </c>
      <c r="M850" s="139" t="n">
        <v>-68</v>
      </c>
      <c r="P850" s="141" t="s">
        <v>1314</v>
      </c>
    </row>
    <row r="851" s="130" customFormat="true" ht="12" hidden="false" customHeight="false" outlineLevel="0" collapsed="false">
      <c r="A851" s="137" t="n">
        <v>43834</v>
      </c>
      <c r="B851" s="137"/>
      <c r="C851" s="130" t="s">
        <v>1315</v>
      </c>
      <c r="D851" s="133"/>
      <c r="E851" s="144"/>
      <c r="F851" s="144"/>
      <c r="G851" s="134" t="n">
        <f aca="false">330/10</f>
        <v>33</v>
      </c>
      <c r="H851" s="145" t="s">
        <v>1316</v>
      </c>
      <c r="I851" s="144" t="n">
        <v>20</v>
      </c>
      <c r="J851" s="156" t="n">
        <v>1.28</v>
      </c>
      <c r="K851" s="144" t="n">
        <f aca="false">I851*J851</f>
        <v>25.6</v>
      </c>
      <c r="P851" s="142"/>
    </row>
    <row r="852" s="139" customFormat="true" ht="12" hidden="false" customHeight="false" outlineLevel="0" collapsed="false">
      <c r="A852" s="138"/>
      <c r="B852" s="138"/>
      <c r="D852" s="133"/>
      <c r="G852" s="140"/>
      <c r="I852" s="139" t="n">
        <f aca="false">SUM(I851:I851)</f>
        <v>20</v>
      </c>
      <c r="K852" s="139" t="n">
        <f aca="false">SUM(K851:K851)</f>
        <v>25.6</v>
      </c>
      <c r="L852" s="139" t="n">
        <v>9</v>
      </c>
      <c r="M852" s="139" t="n">
        <v>-29.6</v>
      </c>
      <c r="O852" s="139" t="n">
        <v>-5</v>
      </c>
      <c r="P852" s="141" t="s">
        <v>1317</v>
      </c>
    </row>
    <row r="853" s="130" customFormat="true" ht="12" hidden="false" customHeight="false" outlineLevel="0" collapsed="false">
      <c r="A853" s="137" t="n">
        <v>43835</v>
      </c>
      <c r="B853" s="137"/>
      <c r="C853" s="130" t="s">
        <v>1309</v>
      </c>
      <c r="D853" s="133"/>
      <c r="E853" s="144"/>
      <c r="F853" s="144"/>
      <c r="G853" s="134"/>
      <c r="H853" s="145" t="s">
        <v>1310</v>
      </c>
      <c r="I853" s="144" t="n">
        <v>5</v>
      </c>
      <c r="J853" s="156" t="n">
        <v>3</v>
      </c>
      <c r="K853" s="144" t="n">
        <f aca="false">I853*J853</f>
        <v>15</v>
      </c>
      <c r="P853" s="142"/>
    </row>
    <row r="854" s="130" customFormat="true" ht="12" hidden="false" customHeight="false" outlineLevel="0" collapsed="false">
      <c r="A854" s="137"/>
      <c r="B854" s="137"/>
      <c r="D854" s="133"/>
      <c r="E854" s="144"/>
      <c r="F854" s="144"/>
      <c r="G854" s="134"/>
      <c r="H854" s="145" t="s">
        <v>1311</v>
      </c>
      <c r="I854" s="144" t="n">
        <v>5</v>
      </c>
      <c r="J854" s="156" t="n">
        <v>3</v>
      </c>
      <c r="K854" s="144" t="n">
        <f aca="false">I854*J854</f>
        <v>15</v>
      </c>
      <c r="P854" s="142"/>
    </row>
    <row r="855" s="130" customFormat="true" ht="12" hidden="false" customHeight="false" outlineLevel="0" collapsed="false">
      <c r="A855" s="137"/>
      <c r="B855" s="137"/>
      <c r="D855" s="133"/>
      <c r="E855" s="144"/>
      <c r="F855" s="144"/>
      <c r="G855" s="134"/>
      <c r="H855" s="145" t="s">
        <v>1312</v>
      </c>
      <c r="I855" s="144" t="n">
        <v>5</v>
      </c>
      <c r="J855" s="156" t="n">
        <v>3</v>
      </c>
      <c r="K855" s="144" t="n">
        <f aca="false">I855*J855</f>
        <v>15</v>
      </c>
      <c r="P855" s="142"/>
    </row>
    <row r="856" s="130" customFormat="true" ht="12" hidden="false" customHeight="false" outlineLevel="0" collapsed="false">
      <c r="A856" s="137"/>
      <c r="B856" s="137"/>
      <c r="D856" s="133"/>
      <c r="E856" s="144"/>
      <c r="F856" s="144"/>
      <c r="G856" s="134"/>
      <c r="H856" s="145" t="s">
        <v>1313</v>
      </c>
      <c r="I856" s="144" t="n">
        <v>5</v>
      </c>
      <c r="J856" s="156" t="n">
        <v>3</v>
      </c>
      <c r="K856" s="144" t="n">
        <f aca="false">I856*J856</f>
        <v>15</v>
      </c>
      <c r="P856" s="142"/>
    </row>
    <row r="857" s="139" customFormat="true" ht="12" hidden="false" customHeight="false" outlineLevel="0" collapsed="false">
      <c r="A857" s="138"/>
      <c r="B857" s="138"/>
      <c r="D857" s="133"/>
      <c r="G857" s="140"/>
      <c r="I857" s="139" t="n">
        <f aca="false">SUM(I853:I856)</f>
        <v>20</v>
      </c>
      <c r="K857" s="139" t="n">
        <f aca="false">SUM(K853:K856)</f>
        <v>60</v>
      </c>
      <c r="L857" s="139" t="n">
        <v>8</v>
      </c>
      <c r="M857" s="139" t="n">
        <v>-68</v>
      </c>
      <c r="P857" s="141" t="s">
        <v>1314</v>
      </c>
    </row>
    <row r="858" s="130" customFormat="true" ht="12" hidden="false" customHeight="false" outlineLevel="0" collapsed="false">
      <c r="A858" s="137" t="n">
        <v>43836</v>
      </c>
      <c r="B858" s="137"/>
      <c r="C858" s="130" t="s">
        <v>1318</v>
      </c>
      <c r="D858" s="133"/>
      <c r="E858" s="144"/>
      <c r="F858" s="144"/>
      <c r="G858" s="134"/>
      <c r="H858" s="144" t="s">
        <v>1319</v>
      </c>
      <c r="I858" s="144" t="n">
        <v>3</v>
      </c>
      <c r="J858" s="156" t="n">
        <v>2.2</v>
      </c>
      <c r="K858" s="144" t="n">
        <f aca="false">I858*J858</f>
        <v>6.6</v>
      </c>
      <c r="P858" s="142"/>
    </row>
    <row r="859" s="130" customFormat="true" ht="12" hidden="false" customHeight="false" outlineLevel="0" collapsed="false">
      <c r="A859" s="137"/>
      <c r="B859" s="137"/>
      <c r="D859" s="133"/>
      <c r="E859" s="144"/>
      <c r="F859" s="144"/>
      <c r="G859" s="134"/>
      <c r="H859" s="144" t="s">
        <v>1320</v>
      </c>
      <c r="I859" s="144" t="n">
        <v>3</v>
      </c>
      <c r="J859" s="156" t="n">
        <v>2.2</v>
      </c>
      <c r="K859" s="144" t="n">
        <f aca="false">I859*J859</f>
        <v>6.6</v>
      </c>
      <c r="P859" s="142"/>
    </row>
    <row r="860" s="130" customFormat="true" ht="12" hidden="false" customHeight="false" outlineLevel="0" collapsed="false">
      <c r="A860" s="137"/>
      <c r="B860" s="137"/>
      <c r="D860" s="133"/>
      <c r="E860" s="144"/>
      <c r="F860" s="144"/>
      <c r="G860" s="134"/>
      <c r="H860" s="144" t="s">
        <v>1321</v>
      </c>
      <c r="I860" s="144" t="n">
        <v>3</v>
      </c>
      <c r="J860" s="156" t="n">
        <v>2.2</v>
      </c>
      <c r="K860" s="144" t="n">
        <f aca="false">I860*J860</f>
        <v>6.6</v>
      </c>
      <c r="P860" s="142"/>
    </row>
    <row r="861" s="130" customFormat="true" ht="12" hidden="false" customHeight="false" outlineLevel="0" collapsed="false">
      <c r="A861" s="137"/>
      <c r="B861" s="137"/>
      <c r="D861" s="133"/>
      <c r="E861" s="144"/>
      <c r="F861" s="144"/>
      <c r="G861" s="134"/>
      <c r="H861" s="144" t="s">
        <v>1322</v>
      </c>
      <c r="I861" s="144" t="n">
        <v>3</v>
      </c>
      <c r="J861" s="156" t="n">
        <v>2.2</v>
      </c>
      <c r="K861" s="144" t="n">
        <f aca="false">I861*J861</f>
        <v>6.6</v>
      </c>
      <c r="P861" s="142"/>
    </row>
    <row r="862" s="130" customFormat="true" ht="12" hidden="false" customHeight="false" outlineLevel="0" collapsed="false">
      <c r="A862" s="137"/>
      <c r="B862" s="137"/>
      <c r="D862" s="133"/>
      <c r="E862" s="144"/>
      <c r="F862" s="144"/>
      <c r="G862" s="134"/>
      <c r="H862" s="144" t="s">
        <v>1323</v>
      </c>
      <c r="I862" s="144" t="n">
        <v>3</v>
      </c>
      <c r="J862" s="156" t="n">
        <v>2.2</v>
      </c>
      <c r="K862" s="144" t="n">
        <f aca="false">I862*J862</f>
        <v>6.6</v>
      </c>
      <c r="P862" s="142"/>
    </row>
    <row r="863" s="130" customFormat="true" ht="12" hidden="false" customHeight="false" outlineLevel="0" collapsed="false">
      <c r="A863" s="137"/>
      <c r="B863" s="137"/>
      <c r="D863" s="133"/>
      <c r="E863" s="144"/>
      <c r="F863" s="144"/>
      <c r="G863" s="134"/>
      <c r="H863" s="144" t="s">
        <v>1324</v>
      </c>
      <c r="I863" s="144" t="n">
        <v>3</v>
      </c>
      <c r="J863" s="156" t="n">
        <v>2.2</v>
      </c>
      <c r="K863" s="144" t="n">
        <f aca="false">I863*J863</f>
        <v>6.6</v>
      </c>
      <c r="P863" s="142"/>
    </row>
    <row r="864" s="130" customFormat="true" ht="12" hidden="false" customHeight="false" outlineLevel="0" collapsed="false">
      <c r="A864" s="137"/>
      <c r="B864" s="137"/>
      <c r="D864" s="133"/>
      <c r="E864" s="144"/>
      <c r="F864" s="144"/>
      <c r="G864" s="134"/>
      <c r="H864" s="144" t="s">
        <v>1325</v>
      </c>
      <c r="I864" s="144" t="n">
        <v>3</v>
      </c>
      <c r="J864" s="156" t="n">
        <v>2.2</v>
      </c>
      <c r="K864" s="144" t="n">
        <f aca="false">I864*J864</f>
        <v>6.6</v>
      </c>
      <c r="P864" s="142"/>
    </row>
    <row r="865" s="130" customFormat="true" ht="12" hidden="false" customHeight="false" outlineLevel="0" collapsed="false">
      <c r="A865" s="137"/>
      <c r="B865" s="137"/>
      <c r="D865" s="133"/>
      <c r="E865" s="144"/>
      <c r="F865" s="144"/>
      <c r="G865" s="134"/>
      <c r="H865" s="144" t="s">
        <v>1326</v>
      </c>
      <c r="I865" s="144" t="n">
        <v>3</v>
      </c>
      <c r="J865" s="156" t="n">
        <v>2.2</v>
      </c>
      <c r="K865" s="144" t="n">
        <f aca="false">I865*J865</f>
        <v>6.6</v>
      </c>
      <c r="P865" s="142"/>
    </row>
    <row r="866" s="130" customFormat="true" ht="12" hidden="false" customHeight="false" outlineLevel="0" collapsed="false">
      <c r="A866" s="137"/>
      <c r="B866" s="137"/>
      <c r="D866" s="133"/>
      <c r="E866" s="144"/>
      <c r="F866" s="144"/>
      <c r="G866" s="134"/>
      <c r="H866" s="144" t="s">
        <v>1327</v>
      </c>
      <c r="I866" s="144" t="n">
        <v>3</v>
      </c>
      <c r="J866" s="156" t="n">
        <v>2.2</v>
      </c>
      <c r="K866" s="144" t="n">
        <f aca="false">I866*J866</f>
        <v>6.6</v>
      </c>
      <c r="P866" s="142"/>
    </row>
    <row r="867" s="130" customFormat="true" ht="12" hidden="false" customHeight="false" outlineLevel="0" collapsed="false">
      <c r="A867" s="137"/>
      <c r="B867" s="137"/>
      <c r="D867" s="133"/>
      <c r="E867" s="144"/>
      <c r="F867" s="144"/>
      <c r="G867" s="134"/>
      <c r="H867" s="144" t="s">
        <v>1328</v>
      </c>
      <c r="I867" s="144" t="n">
        <v>3</v>
      </c>
      <c r="J867" s="156" t="n">
        <v>2.2</v>
      </c>
      <c r="K867" s="144" t="n">
        <f aca="false">I867*J867</f>
        <v>6.6</v>
      </c>
      <c r="P867" s="142"/>
    </row>
    <row r="868" s="130" customFormat="true" ht="12" hidden="false" customHeight="false" outlineLevel="0" collapsed="false">
      <c r="A868" s="137"/>
      <c r="B868" s="137"/>
      <c r="D868" s="133"/>
      <c r="E868" s="144"/>
      <c r="F868" s="144"/>
      <c r="G868" s="134"/>
      <c r="H868" s="144" t="s">
        <v>1329</v>
      </c>
      <c r="I868" s="144" t="n">
        <v>3</v>
      </c>
      <c r="J868" s="156" t="n">
        <v>2.2</v>
      </c>
      <c r="K868" s="144" t="n">
        <f aca="false">I868*J868</f>
        <v>6.6</v>
      </c>
      <c r="P868" s="142"/>
    </row>
    <row r="869" s="130" customFormat="true" ht="12" hidden="false" customHeight="false" outlineLevel="0" collapsed="false">
      <c r="A869" s="137"/>
      <c r="B869" s="137"/>
      <c r="D869" s="133"/>
      <c r="E869" s="144"/>
      <c r="F869" s="144"/>
      <c r="G869" s="134"/>
      <c r="H869" s="144" t="s">
        <v>1330</v>
      </c>
      <c r="I869" s="144" t="n">
        <v>3</v>
      </c>
      <c r="J869" s="156" t="n">
        <v>2.2</v>
      </c>
      <c r="K869" s="144" t="n">
        <f aca="false">I869*J869</f>
        <v>6.6</v>
      </c>
      <c r="P869" s="142"/>
    </row>
    <row r="870" s="130" customFormat="true" ht="12" hidden="false" customHeight="false" outlineLevel="0" collapsed="false">
      <c r="A870" s="137"/>
      <c r="B870" s="137"/>
      <c r="D870" s="133"/>
      <c r="E870" s="144"/>
      <c r="F870" s="144"/>
      <c r="G870" s="134"/>
      <c r="H870" s="144" t="s">
        <v>1331</v>
      </c>
      <c r="I870" s="144" t="n">
        <v>3</v>
      </c>
      <c r="J870" s="156" t="n">
        <v>2.2</v>
      </c>
      <c r="K870" s="144" t="n">
        <f aca="false">I870*J870</f>
        <v>6.6</v>
      </c>
      <c r="P870" s="142"/>
    </row>
    <row r="871" s="130" customFormat="true" ht="12" hidden="false" customHeight="false" outlineLevel="0" collapsed="false">
      <c r="A871" s="137"/>
      <c r="B871" s="137"/>
      <c r="D871" s="133"/>
      <c r="E871" s="144"/>
      <c r="F871" s="144"/>
      <c r="G871" s="134"/>
      <c r="H871" s="144" t="s">
        <v>1332</v>
      </c>
      <c r="I871" s="144" t="n">
        <v>3</v>
      </c>
      <c r="J871" s="156" t="n">
        <v>2.2</v>
      </c>
      <c r="K871" s="144" t="n">
        <f aca="false">I871*J871</f>
        <v>6.6</v>
      </c>
      <c r="P871" s="142"/>
    </row>
    <row r="872" s="130" customFormat="true" ht="12" hidden="false" customHeight="false" outlineLevel="0" collapsed="false">
      <c r="A872" s="137"/>
      <c r="B872" s="137"/>
      <c r="D872" s="133"/>
      <c r="E872" s="144"/>
      <c r="F872" s="144"/>
      <c r="G872" s="134"/>
      <c r="H872" s="144" t="s">
        <v>1333</v>
      </c>
      <c r="I872" s="144" t="n">
        <v>3</v>
      </c>
      <c r="J872" s="156" t="n">
        <v>2.2</v>
      </c>
      <c r="K872" s="144" t="n">
        <f aca="false">I872*J872</f>
        <v>6.6</v>
      </c>
      <c r="P872" s="142"/>
    </row>
    <row r="873" s="130" customFormat="true" ht="12" hidden="false" customHeight="false" outlineLevel="0" collapsed="false">
      <c r="A873" s="137"/>
      <c r="B873" s="137"/>
      <c r="D873" s="133"/>
      <c r="E873" s="144"/>
      <c r="F873" s="144"/>
      <c r="G873" s="134"/>
      <c r="H873" s="144" t="s">
        <v>1334</v>
      </c>
      <c r="I873" s="144" t="n">
        <v>3</v>
      </c>
      <c r="J873" s="156" t="n">
        <v>2.2</v>
      </c>
      <c r="K873" s="144" t="n">
        <f aca="false">I873*J873</f>
        <v>6.6</v>
      </c>
      <c r="P873" s="142"/>
    </row>
    <row r="874" s="130" customFormat="true" ht="12" hidden="false" customHeight="false" outlineLevel="0" collapsed="false">
      <c r="A874" s="137"/>
      <c r="B874" s="137"/>
      <c r="D874" s="133"/>
      <c r="E874" s="144"/>
      <c r="F874" s="144"/>
      <c r="G874" s="134"/>
      <c r="H874" s="144" t="s">
        <v>1335</v>
      </c>
      <c r="I874" s="144" t="n">
        <v>3</v>
      </c>
      <c r="J874" s="156" t="n">
        <v>2.2</v>
      </c>
      <c r="K874" s="144" t="n">
        <f aca="false">I874*J874</f>
        <v>6.6</v>
      </c>
      <c r="P874" s="142"/>
    </row>
    <row r="875" s="130" customFormat="true" ht="12" hidden="false" customHeight="false" outlineLevel="0" collapsed="false">
      <c r="A875" s="137"/>
      <c r="B875" s="137"/>
      <c r="D875" s="133"/>
      <c r="E875" s="144"/>
      <c r="F875" s="144"/>
      <c r="G875" s="134"/>
      <c r="H875" s="144" t="s">
        <v>1336</v>
      </c>
      <c r="I875" s="144" t="n">
        <v>3</v>
      </c>
      <c r="J875" s="156" t="n">
        <v>2.2</v>
      </c>
      <c r="K875" s="144" t="n">
        <f aca="false">I875*J875</f>
        <v>6.6</v>
      </c>
      <c r="P875" s="142"/>
    </row>
    <row r="876" s="130" customFormat="true" ht="12" hidden="false" customHeight="false" outlineLevel="0" collapsed="false">
      <c r="A876" s="137"/>
      <c r="B876" s="137"/>
      <c r="D876" s="133"/>
      <c r="E876" s="144"/>
      <c r="F876" s="144"/>
      <c r="G876" s="134"/>
      <c r="H876" s="144" t="s">
        <v>1337</v>
      </c>
      <c r="I876" s="144" t="n">
        <v>3</v>
      </c>
      <c r="J876" s="156" t="n">
        <v>2.2</v>
      </c>
      <c r="K876" s="144" t="n">
        <f aca="false">I876*J876</f>
        <v>6.6</v>
      </c>
      <c r="P876" s="142"/>
    </row>
    <row r="877" s="130" customFormat="true" ht="12" hidden="false" customHeight="false" outlineLevel="0" collapsed="false">
      <c r="A877" s="137"/>
      <c r="B877" s="137"/>
      <c r="D877" s="133"/>
      <c r="E877" s="144"/>
      <c r="F877" s="144"/>
      <c r="G877" s="134"/>
      <c r="H877" s="144" t="s">
        <v>1338</v>
      </c>
      <c r="I877" s="144" t="n">
        <v>3</v>
      </c>
      <c r="J877" s="156" t="n">
        <v>2.2</v>
      </c>
      <c r="K877" s="144" t="n">
        <f aca="false">I877*J877</f>
        <v>6.6</v>
      </c>
      <c r="P877" s="142"/>
    </row>
    <row r="878" s="130" customFormat="true" ht="12" hidden="false" customHeight="false" outlineLevel="0" collapsed="false">
      <c r="A878" s="137"/>
      <c r="B878" s="137"/>
      <c r="D878" s="133"/>
      <c r="E878" s="144"/>
      <c r="F878" s="144"/>
      <c r="G878" s="134"/>
      <c r="H878" s="144" t="s">
        <v>1339</v>
      </c>
      <c r="I878" s="144" t="n">
        <v>3</v>
      </c>
      <c r="J878" s="156" t="n">
        <v>2.2</v>
      </c>
      <c r="K878" s="144" t="n">
        <f aca="false">I878*J878</f>
        <v>6.6</v>
      </c>
      <c r="P878" s="142"/>
    </row>
    <row r="879" s="130" customFormat="true" ht="12" hidden="false" customHeight="false" outlineLevel="0" collapsed="false">
      <c r="A879" s="137"/>
      <c r="B879" s="137"/>
      <c r="D879" s="133"/>
      <c r="E879" s="144"/>
      <c r="F879" s="144"/>
      <c r="G879" s="134"/>
      <c r="H879" s="144" t="s">
        <v>1340</v>
      </c>
      <c r="I879" s="144" t="n">
        <v>3</v>
      </c>
      <c r="J879" s="156" t="n">
        <v>2.2</v>
      </c>
      <c r="K879" s="144" t="n">
        <f aca="false">I879*J879</f>
        <v>6.6</v>
      </c>
      <c r="P879" s="142"/>
    </row>
    <row r="880" s="139" customFormat="true" ht="12" hidden="false" customHeight="false" outlineLevel="0" collapsed="false">
      <c r="A880" s="138"/>
      <c r="B880" s="138"/>
      <c r="D880" s="133"/>
      <c r="G880" s="140"/>
      <c r="I880" s="139" t="n">
        <f aca="false">SUM(I858:I879)</f>
        <v>66</v>
      </c>
      <c r="K880" s="139" t="n">
        <f aca="false">SUM(K858:K879)</f>
        <v>145.2</v>
      </c>
      <c r="L880" s="139" t="n">
        <v>7</v>
      </c>
      <c r="M880" s="139" t="n">
        <v>-147.03</v>
      </c>
      <c r="O880" s="139" t="n">
        <v>-5.17</v>
      </c>
      <c r="P880" s="141" t="s">
        <v>1341</v>
      </c>
    </row>
    <row r="881" s="130" customFormat="true" ht="12" hidden="false" customHeight="false" outlineLevel="0" collapsed="false">
      <c r="A881" s="137" t="n">
        <v>43836</v>
      </c>
      <c r="B881" s="137"/>
      <c r="C881" s="130" t="s">
        <v>1342</v>
      </c>
      <c r="D881" s="133"/>
      <c r="E881" s="144"/>
      <c r="F881" s="144"/>
      <c r="G881" s="134"/>
      <c r="H881" s="144" t="s">
        <v>1343</v>
      </c>
      <c r="I881" s="144" t="n">
        <v>1</v>
      </c>
      <c r="J881" s="156" t="n">
        <v>72</v>
      </c>
      <c r="K881" s="144" t="n">
        <f aca="false">I881*J881</f>
        <v>72</v>
      </c>
      <c r="P881" s="142"/>
    </row>
    <row r="882" s="130" customFormat="true" ht="12" hidden="false" customHeight="false" outlineLevel="0" collapsed="false">
      <c r="A882" s="137"/>
      <c r="B882" s="137"/>
      <c r="D882" s="133"/>
      <c r="E882" s="144"/>
      <c r="F882" s="144"/>
      <c r="G882" s="134"/>
      <c r="H882" s="145" t="s">
        <v>1344</v>
      </c>
      <c r="I882" s="144" t="n">
        <v>600</v>
      </c>
      <c r="J882" s="156" t="n">
        <v>0.07</v>
      </c>
      <c r="K882" s="144" t="n">
        <f aca="false">I882*J882</f>
        <v>42</v>
      </c>
      <c r="P882" s="142"/>
    </row>
    <row r="883" s="130" customFormat="true" ht="12" hidden="false" customHeight="false" outlineLevel="0" collapsed="false">
      <c r="A883" s="137"/>
      <c r="B883" s="137"/>
      <c r="D883" s="133"/>
      <c r="E883" s="144"/>
      <c r="F883" s="144"/>
      <c r="G883" s="134"/>
      <c r="H883" s="145" t="s">
        <v>1345</v>
      </c>
      <c r="I883" s="144" t="n">
        <v>5</v>
      </c>
      <c r="J883" s="156" t="n">
        <v>0.18</v>
      </c>
      <c r="K883" s="144" t="n">
        <f aca="false">I883*J883</f>
        <v>0.9</v>
      </c>
      <c r="P883" s="142"/>
    </row>
    <row r="884" s="130" customFormat="true" ht="12" hidden="false" customHeight="false" outlineLevel="0" collapsed="false">
      <c r="A884" s="137"/>
      <c r="B884" s="137"/>
      <c r="D884" s="133"/>
      <c r="E884" s="144"/>
      <c r="F884" s="144"/>
      <c r="G884" s="134"/>
      <c r="H884" s="145" t="s">
        <v>1346</v>
      </c>
      <c r="I884" s="144" t="n">
        <v>100</v>
      </c>
      <c r="J884" s="156" t="n">
        <v>0.08</v>
      </c>
      <c r="K884" s="144" t="n">
        <f aca="false">I884*J884</f>
        <v>8</v>
      </c>
      <c r="P884" s="142"/>
    </row>
    <row r="885" s="130" customFormat="true" ht="12" hidden="false" customHeight="false" outlineLevel="0" collapsed="false">
      <c r="A885" s="137"/>
      <c r="B885" s="137"/>
      <c r="D885" s="133"/>
      <c r="E885" s="144"/>
      <c r="F885" s="144"/>
      <c r="G885" s="134"/>
      <c r="H885" s="145" t="s">
        <v>1347</v>
      </c>
      <c r="I885" s="144" t="n">
        <v>5</v>
      </c>
      <c r="J885" s="156" t="n">
        <v>2.5</v>
      </c>
      <c r="K885" s="144" t="n">
        <f aca="false">I885*J885</f>
        <v>12.5</v>
      </c>
      <c r="P885" s="142"/>
    </row>
    <row r="886" s="130" customFormat="true" ht="12" hidden="false" customHeight="false" outlineLevel="0" collapsed="false">
      <c r="A886" s="137"/>
      <c r="B886" s="137"/>
      <c r="D886" s="133"/>
      <c r="E886" s="144"/>
      <c r="F886" s="144"/>
      <c r="G886" s="134"/>
      <c r="H886" s="145" t="s">
        <v>1348</v>
      </c>
      <c r="I886" s="144" t="n">
        <v>5</v>
      </c>
      <c r="J886" s="156" t="n">
        <v>1.3</v>
      </c>
      <c r="K886" s="144" t="n">
        <f aca="false">I886*J886</f>
        <v>6.5</v>
      </c>
      <c r="P886" s="142"/>
    </row>
    <row r="887" s="130" customFormat="true" ht="12" hidden="false" customHeight="false" outlineLevel="0" collapsed="false">
      <c r="A887" s="137"/>
      <c r="B887" s="137"/>
      <c r="D887" s="133"/>
      <c r="E887" s="144"/>
      <c r="F887" s="144"/>
      <c r="G887" s="134"/>
      <c r="H887" s="145" t="s">
        <v>1349</v>
      </c>
      <c r="I887" s="144" t="n">
        <v>5</v>
      </c>
      <c r="J887" s="156" t="n">
        <v>2.9</v>
      </c>
      <c r="K887" s="144" t="n">
        <f aca="false">I887*J887</f>
        <v>14.5</v>
      </c>
      <c r="P887" s="142"/>
    </row>
    <row r="888" s="130" customFormat="true" ht="12" hidden="false" customHeight="false" outlineLevel="0" collapsed="false">
      <c r="A888" s="137"/>
      <c r="B888" s="137"/>
      <c r="D888" s="133"/>
      <c r="E888" s="144"/>
      <c r="F888" s="144"/>
      <c r="G888" s="134"/>
      <c r="H888" s="145" t="s">
        <v>1350</v>
      </c>
      <c r="I888" s="144" t="n">
        <v>5</v>
      </c>
      <c r="J888" s="156" t="n">
        <v>0.6</v>
      </c>
      <c r="K888" s="144" t="n">
        <f aca="false">I888*J888</f>
        <v>3</v>
      </c>
      <c r="P888" s="142"/>
    </row>
    <row r="889" s="130" customFormat="true" ht="12" hidden="false" customHeight="false" outlineLevel="0" collapsed="false">
      <c r="A889" s="137"/>
      <c r="B889" s="137"/>
      <c r="D889" s="133"/>
      <c r="E889" s="144"/>
      <c r="F889" s="144"/>
      <c r="G889" s="134"/>
      <c r="H889" s="145" t="s">
        <v>1351</v>
      </c>
      <c r="I889" s="144" t="n">
        <v>5</v>
      </c>
      <c r="J889" s="156" t="n">
        <v>0.4</v>
      </c>
      <c r="K889" s="144" t="n">
        <f aca="false">I889*J889</f>
        <v>2</v>
      </c>
      <c r="P889" s="142"/>
    </row>
    <row r="890" s="130" customFormat="true" ht="12" hidden="false" customHeight="false" outlineLevel="0" collapsed="false">
      <c r="A890" s="137"/>
      <c r="B890" s="137"/>
      <c r="D890" s="133"/>
      <c r="E890" s="144"/>
      <c r="F890" s="144"/>
      <c r="G890" s="134"/>
      <c r="H890" s="145" t="s">
        <v>1352</v>
      </c>
      <c r="I890" s="144" t="n">
        <v>5</v>
      </c>
      <c r="J890" s="156" t="n">
        <v>1.6</v>
      </c>
      <c r="K890" s="144" t="n">
        <f aca="false">I890*J890</f>
        <v>8</v>
      </c>
      <c r="P890" s="142"/>
    </row>
    <row r="891" s="130" customFormat="true" ht="12" hidden="false" customHeight="false" outlineLevel="0" collapsed="false">
      <c r="A891" s="137"/>
      <c r="B891" s="137"/>
      <c r="D891" s="133"/>
      <c r="E891" s="144"/>
      <c r="F891" s="144"/>
      <c r="G891" s="134"/>
      <c r="H891" s="145" t="s">
        <v>1353</v>
      </c>
      <c r="I891" s="144" t="n">
        <v>5</v>
      </c>
      <c r="J891" s="156" t="n">
        <v>1.2</v>
      </c>
      <c r="K891" s="144" t="n">
        <f aca="false">I891*J891</f>
        <v>6</v>
      </c>
      <c r="P891" s="142"/>
    </row>
    <row r="892" s="130" customFormat="true" ht="12" hidden="false" customHeight="false" outlineLevel="0" collapsed="false">
      <c r="A892" s="137"/>
      <c r="B892" s="137"/>
      <c r="D892" s="133"/>
      <c r="E892" s="144"/>
      <c r="F892" s="144"/>
      <c r="G892" s="134"/>
      <c r="H892" s="145" t="s">
        <v>1354</v>
      </c>
      <c r="I892" s="144" t="n">
        <v>1</v>
      </c>
      <c r="J892" s="156" t="n">
        <v>27</v>
      </c>
      <c r="K892" s="144" t="n">
        <f aca="false">I892*J892</f>
        <v>27</v>
      </c>
      <c r="P892" s="142"/>
    </row>
    <row r="893" s="130" customFormat="true" ht="12" hidden="false" customHeight="false" outlineLevel="0" collapsed="false">
      <c r="A893" s="137"/>
      <c r="B893" s="137"/>
      <c r="D893" s="133"/>
      <c r="E893" s="144"/>
      <c r="F893" s="144"/>
      <c r="G893" s="134"/>
      <c r="H893" s="145" t="s">
        <v>1355</v>
      </c>
      <c r="I893" s="144" t="n">
        <v>5</v>
      </c>
      <c r="J893" s="156" t="n">
        <v>1.6</v>
      </c>
      <c r="K893" s="144" t="n">
        <f aca="false">I893*J893</f>
        <v>8</v>
      </c>
      <c r="P893" s="142"/>
    </row>
    <row r="894" s="130" customFormat="true" ht="12" hidden="false" customHeight="false" outlineLevel="0" collapsed="false">
      <c r="A894" s="137"/>
      <c r="B894" s="137"/>
      <c r="D894" s="133"/>
      <c r="E894" s="144"/>
      <c r="F894" s="144"/>
      <c r="G894" s="134"/>
      <c r="H894" s="145" t="s">
        <v>1356</v>
      </c>
      <c r="I894" s="144" t="n">
        <v>5</v>
      </c>
      <c r="J894" s="156" t="n">
        <v>0.6</v>
      </c>
      <c r="K894" s="144" t="n">
        <f aca="false">I894*J894</f>
        <v>3</v>
      </c>
      <c r="P894" s="142"/>
    </row>
    <row r="895" s="130" customFormat="true" ht="12" hidden="false" customHeight="false" outlineLevel="0" collapsed="false">
      <c r="A895" s="137"/>
      <c r="B895" s="137"/>
      <c r="D895" s="133"/>
      <c r="E895" s="144"/>
      <c r="F895" s="144"/>
      <c r="G895" s="134"/>
      <c r="H895" s="145" t="s">
        <v>1357</v>
      </c>
      <c r="I895" s="144" t="n">
        <v>5</v>
      </c>
      <c r="J895" s="156" t="n">
        <v>4</v>
      </c>
      <c r="K895" s="144" t="n">
        <f aca="false">I895*J895</f>
        <v>20</v>
      </c>
      <c r="P895" s="142"/>
    </row>
    <row r="896" s="130" customFormat="true" ht="12" hidden="false" customHeight="false" outlineLevel="0" collapsed="false">
      <c r="A896" s="137"/>
      <c r="B896" s="137"/>
      <c r="D896" s="133"/>
      <c r="E896" s="144"/>
      <c r="F896" s="144"/>
      <c r="G896" s="134"/>
      <c r="H896" s="145" t="s">
        <v>1358</v>
      </c>
      <c r="I896" s="144" t="n">
        <v>100</v>
      </c>
      <c r="J896" s="156" t="n">
        <v>0.1</v>
      </c>
      <c r="K896" s="144" t="n">
        <f aca="false">I896*J896</f>
        <v>10</v>
      </c>
      <c r="P896" s="142"/>
    </row>
    <row r="897" s="130" customFormat="true" ht="12" hidden="false" customHeight="false" outlineLevel="0" collapsed="false">
      <c r="A897" s="137"/>
      <c r="B897" s="137"/>
      <c r="D897" s="133"/>
      <c r="E897" s="144"/>
      <c r="F897" s="144"/>
      <c r="G897" s="134"/>
      <c r="H897" s="145" t="s">
        <v>1359</v>
      </c>
      <c r="I897" s="144" t="n">
        <v>5</v>
      </c>
      <c r="J897" s="156" t="n">
        <v>1.5</v>
      </c>
      <c r="K897" s="144" t="n">
        <f aca="false">I897*J897</f>
        <v>7.5</v>
      </c>
      <c r="P897" s="142"/>
    </row>
    <row r="898" s="130" customFormat="true" ht="12" hidden="false" customHeight="false" outlineLevel="0" collapsed="false">
      <c r="A898" s="137"/>
      <c r="B898" s="137"/>
      <c r="D898" s="133"/>
      <c r="E898" s="144"/>
      <c r="F898" s="144"/>
      <c r="G898" s="134"/>
      <c r="H898" s="144" t="s">
        <v>1360</v>
      </c>
      <c r="I898" s="144" t="n">
        <v>5</v>
      </c>
      <c r="J898" s="156" t="n">
        <v>0.6</v>
      </c>
      <c r="K898" s="144" t="n">
        <f aca="false">I898*J898</f>
        <v>3</v>
      </c>
      <c r="P898" s="142"/>
    </row>
    <row r="899" s="130" customFormat="true" ht="12" hidden="false" customHeight="false" outlineLevel="0" collapsed="false">
      <c r="A899" s="137"/>
      <c r="B899" s="137"/>
      <c r="D899" s="133"/>
      <c r="E899" s="144"/>
      <c r="F899" s="144"/>
      <c r="G899" s="134"/>
      <c r="H899" s="144" t="s">
        <v>1361</v>
      </c>
      <c r="I899" s="144" t="n">
        <v>600</v>
      </c>
      <c r="J899" s="156" t="n">
        <v>0.09</v>
      </c>
      <c r="K899" s="144" t="n">
        <f aca="false">I899*J899</f>
        <v>54</v>
      </c>
      <c r="P899" s="142"/>
    </row>
    <row r="900" s="130" customFormat="true" ht="12" hidden="false" customHeight="false" outlineLevel="0" collapsed="false">
      <c r="A900" s="137"/>
      <c r="B900" s="137"/>
      <c r="D900" s="133"/>
      <c r="E900" s="144"/>
      <c r="F900" s="144"/>
      <c r="G900" s="134"/>
      <c r="H900" s="144" t="s">
        <v>1362</v>
      </c>
      <c r="I900" s="144" t="n">
        <v>5</v>
      </c>
      <c r="J900" s="156" t="n">
        <v>2</v>
      </c>
      <c r="K900" s="144" t="n">
        <f aca="false">I900*J900</f>
        <v>10</v>
      </c>
      <c r="P900" s="142"/>
    </row>
    <row r="901" s="130" customFormat="true" ht="12" hidden="false" customHeight="false" outlineLevel="0" collapsed="false">
      <c r="A901" s="137"/>
      <c r="B901" s="137"/>
      <c r="D901" s="133"/>
      <c r="E901" s="144"/>
      <c r="F901" s="144"/>
      <c r="G901" s="134"/>
      <c r="H901" s="145" t="s">
        <v>1363</v>
      </c>
      <c r="I901" s="144" t="n">
        <v>5</v>
      </c>
      <c r="J901" s="156" t="n">
        <v>2</v>
      </c>
      <c r="K901" s="144" t="n">
        <f aca="false">I901*J901</f>
        <v>10</v>
      </c>
      <c r="P901" s="142"/>
    </row>
    <row r="902" s="130" customFormat="true" ht="12" hidden="false" customHeight="false" outlineLevel="0" collapsed="false">
      <c r="A902" s="137"/>
      <c r="B902" s="137"/>
      <c r="D902" s="133"/>
      <c r="E902" s="144"/>
      <c r="F902" s="144"/>
      <c r="G902" s="134"/>
      <c r="H902" s="145" t="s">
        <v>1364</v>
      </c>
      <c r="I902" s="144" t="n">
        <v>5</v>
      </c>
      <c r="J902" s="156" t="n">
        <v>0.45</v>
      </c>
      <c r="K902" s="144" t="n">
        <f aca="false">I902*J902</f>
        <v>2.25</v>
      </c>
      <c r="P902" s="142"/>
    </row>
    <row r="903" s="130" customFormat="true" ht="12" hidden="false" customHeight="false" outlineLevel="0" collapsed="false">
      <c r="A903" s="137"/>
      <c r="B903" s="137"/>
      <c r="D903" s="133"/>
      <c r="E903" s="144"/>
      <c r="F903" s="144"/>
      <c r="G903" s="134"/>
      <c r="H903" s="145" t="s">
        <v>1365</v>
      </c>
      <c r="I903" s="144" t="n">
        <v>1</v>
      </c>
      <c r="J903" s="156" t="n">
        <v>13</v>
      </c>
      <c r="K903" s="144" t="n">
        <f aca="false">I903*J903</f>
        <v>13</v>
      </c>
      <c r="P903" s="142"/>
    </row>
    <row r="904" s="130" customFormat="true" ht="12" hidden="false" customHeight="false" outlineLevel="0" collapsed="false">
      <c r="A904" s="137"/>
      <c r="B904" s="137"/>
      <c r="D904" s="133"/>
      <c r="E904" s="144"/>
      <c r="F904" s="144"/>
      <c r="G904" s="134"/>
      <c r="H904" s="144" t="s">
        <v>1366</v>
      </c>
      <c r="I904" s="144" t="n">
        <v>1</v>
      </c>
      <c r="J904" s="156" t="n">
        <v>80</v>
      </c>
      <c r="K904" s="144" t="n">
        <f aca="false">I904*J904</f>
        <v>80</v>
      </c>
      <c r="P904" s="142"/>
    </row>
    <row r="905" s="130" customFormat="true" ht="12" hidden="false" customHeight="false" outlineLevel="0" collapsed="false">
      <c r="A905" s="137"/>
      <c r="B905" s="137"/>
      <c r="D905" s="133"/>
      <c r="E905" s="144"/>
      <c r="F905" s="144"/>
      <c r="G905" s="134"/>
      <c r="H905" s="145" t="s">
        <v>1367</v>
      </c>
      <c r="I905" s="144" t="n">
        <v>50</v>
      </c>
      <c r="J905" s="156" t="n">
        <v>0.15</v>
      </c>
      <c r="K905" s="144" t="n">
        <f aca="false">I905*J905</f>
        <v>7.5</v>
      </c>
      <c r="P905" s="142"/>
    </row>
    <row r="906" s="130" customFormat="true" ht="12" hidden="false" customHeight="false" outlineLevel="0" collapsed="false">
      <c r="A906" s="137"/>
      <c r="B906" s="137"/>
      <c r="D906" s="133"/>
      <c r="E906" s="144"/>
      <c r="F906" s="144"/>
      <c r="G906" s="134"/>
      <c r="H906" s="145" t="s">
        <v>1368</v>
      </c>
      <c r="I906" s="144" t="n">
        <v>50</v>
      </c>
      <c r="J906" s="156" t="n">
        <v>0.15</v>
      </c>
      <c r="K906" s="144" t="n">
        <f aca="false">I906*J906</f>
        <v>7.5</v>
      </c>
      <c r="P906" s="142"/>
    </row>
    <row r="907" s="130" customFormat="true" ht="12" hidden="false" customHeight="false" outlineLevel="0" collapsed="false">
      <c r="A907" s="137"/>
      <c r="B907" s="137"/>
      <c r="D907" s="133"/>
      <c r="E907" s="144"/>
      <c r="F907" s="144"/>
      <c r="G907" s="134"/>
      <c r="H907" s="145" t="s">
        <v>1369</v>
      </c>
      <c r="I907" s="144" t="n">
        <v>50</v>
      </c>
      <c r="J907" s="156" t="n">
        <v>0.15</v>
      </c>
      <c r="K907" s="144" t="n">
        <f aca="false">I907*J907</f>
        <v>7.5</v>
      </c>
      <c r="P907" s="142"/>
    </row>
    <row r="908" s="130" customFormat="true" ht="12" hidden="false" customHeight="false" outlineLevel="0" collapsed="false">
      <c r="A908" s="137"/>
      <c r="B908" s="137"/>
      <c r="D908" s="133"/>
      <c r="E908" s="144"/>
      <c r="F908" s="144"/>
      <c r="G908" s="134"/>
      <c r="H908" s="145" t="s">
        <v>1370</v>
      </c>
      <c r="I908" s="144" t="n">
        <v>50</v>
      </c>
      <c r="J908" s="156" t="n">
        <v>0.15</v>
      </c>
      <c r="K908" s="144" t="n">
        <f aca="false">I908*J908</f>
        <v>7.5</v>
      </c>
      <c r="P908" s="142"/>
    </row>
    <row r="909" s="130" customFormat="true" ht="12" hidden="false" customHeight="false" outlineLevel="0" collapsed="false">
      <c r="A909" s="137"/>
      <c r="B909" s="137"/>
      <c r="D909" s="133"/>
      <c r="E909" s="144"/>
      <c r="F909" s="144"/>
      <c r="G909" s="134"/>
      <c r="H909" s="145" t="s">
        <v>1371</v>
      </c>
      <c r="I909" s="144" t="n">
        <v>50</v>
      </c>
      <c r="J909" s="156" t="n">
        <v>0.15</v>
      </c>
      <c r="K909" s="144" t="n">
        <f aca="false">I909*J909</f>
        <v>7.5</v>
      </c>
      <c r="P909" s="142"/>
    </row>
    <row r="910" s="130" customFormat="true" ht="12" hidden="false" customHeight="false" outlineLevel="0" collapsed="false">
      <c r="A910" s="137"/>
      <c r="B910" s="137"/>
      <c r="D910" s="133"/>
      <c r="E910" s="144"/>
      <c r="F910" s="144"/>
      <c r="G910" s="134"/>
      <c r="H910" s="145" t="s">
        <v>1372</v>
      </c>
      <c r="I910" s="144" t="n">
        <v>50</v>
      </c>
      <c r="J910" s="156" t="n">
        <v>0.15</v>
      </c>
      <c r="K910" s="144" t="n">
        <f aca="false">I910*J910</f>
        <v>7.5</v>
      </c>
      <c r="P910" s="142"/>
    </row>
    <row r="911" s="130" customFormat="true" ht="12" hidden="false" customHeight="false" outlineLevel="0" collapsed="false">
      <c r="A911" s="137"/>
      <c r="B911" s="137"/>
      <c r="D911" s="133"/>
      <c r="E911" s="144"/>
      <c r="F911" s="144"/>
      <c r="G911" s="134"/>
      <c r="H911" s="145" t="s">
        <v>1373</v>
      </c>
      <c r="I911" s="144" t="n">
        <v>1</v>
      </c>
      <c r="J911" s="156" t="n">
        <v>75</v>
      </c>
      <c r="K911" s="144" t="n">
        <f aca="false">I911*J911</f>
        <v>75</v>
      </c>
      <c r="P911" s="142"/>
    </row>
    <row r="912" s="139" customFormat="true" ht="12" hidden="false" customHeight="false" outlineLevel="0" collapsed="false">
      <c r="A912" s="138"/>
      <c r="B912" s="138"/>
      <c r="D912" s="133"/>
      <c r="G912" s="140"/>
      <c r="I912" s="139" t="n">
        <f aca="false">SUM(I881:I911)</f>
        <v>1785</v>
      </c>
      <c r="K912" s="139" t="n">
        <f aca="false">SUM(K881:K911)</f>
        <v>543.15</v>
      </c>
      <c r="L912" s="139" t="n">
        <v>20</v>
      </c>
      <c r="M912" s="139" t="n">
        <v>-563.15</v>
      </c>
      <c r="P912" s="141" t="s">
        <v>1374</v>
      </c>
    </row>
    <row r="913" s="130" customFormat="true" ht="12" hidden="false" customHeight="false" outlineLevel="0" collapsed="false">
      <c r="A913" s="137" t="n">
        <v>43836</v>
      </c>
      <c r="B913" s="137"/>
      <c r="C913" s="130" t="s">
        <v>377</v>
      </c>
      <c r="D913" s="133"/>
      <c r="G913" s="134" t="n">
        <v>1.7</v>
      </c>
      <c r="H913" s="130" t="s">
        <v>1375</v>
      </c>
      <c r="I913" s="130" t="n">
        <v>2000</v>
      </c>
      <c r="J913" s="130" t="n">
        <v>0.08</v>
      </c>
      <c r="K913" s="130" t="n">
        <f aca="false">I913*J913</f>
        <v>160</v>
      </c>
      <c r="P913" s="142"/>
    </row>
    <row r="914" s="139" customFormat="true" ht="12" hidden="false" customHeight="false" outlineLevel="0" collapsed="false">
      <c r="A914" s="138"/>
      <c r="B914" s="138"/>
      <c r="D914" s="133"/>
      <c r="G914" s="140"/>
      <c r="K914" s="139" t="n">
        <f aca="false">SUM(K913:K913)</f>
        <v>160</v>
      </c>
      <c r="L914" s="139" t="n">
        <v>0</v>
      </c>
      <c r="M914" s="139" t="n">
        <v>-160</v>
      </c>
      <c r="P914" s="141" t="s">
        <v>1376</v>
      </c>
    </row>
    <row r="915" s="130" customFormat="true" ht="12" hidden="false" customHeight="false" outlineLevel="0" collapsed="false">
      <c r="A915" s="137" t="n">
        <v>43836</v>
      </c>
      <c r="B915" s="137"/>
      <c r="C915" s="130" t="s">
        <v>1377</v>
      </c>
      <c r="D915" s="133"/>
      <c r="G915" s="134"/>
      <c r="H915" s="131" t="s">
        <v>1378</v>
      </c>
      <c r="I915" s="130" t="n">
        <v>3</v>
      </c>
      <c r="J915" s="130" t="n">
        <v>1.3</v>
      </c>
      <c r="K915" s="130" t="n">
        <f aca="false">I915*J915</f>
        <v>3.9</v>
      </c>
      <c r="P915" s="142"/>
    </row>
    <row r="916" s="130" customFormat="true" ht="12" hidden="false" customHeight="false" outlineLevel="0" collapsed="false">
      <c r="A916" s="137"/>
      <c r="B916" s="137"/>
      <c r="D916" s="133"/>
      <c r="G916" s="134"/>
      <c r="H916" s="130" t="s">
        <v>1379</v>
      </c>
      <c r="I916" s="130" t="n">
        <v>6</v>
      </c>
      <c r="J916" s="130" t="n">
        <v>0.85</v>
      </c>
      <c r="K916" s="130" t="n">
        <f aca="false">I916*J916</f>
        <v>5.1</v>
      </c>
      <c r="P916" s="142"/>
    </row>
    <row r="917" s="130" customFormat="true" ht="12" hidden="false" customHeight="false" outlineLevel="0" collapsed="false">
      <c r="A917" s="137"/>
      <c r="B917" s="137"/>
      <c r="D917" s="133"/>
      <c r="G917" s="134"/>
      <c r="H917" s="131" t="s">
        <v>1380</v>
      </c>
      <c r="I917" s="130" t="n">
        <v>6</v>
      </c>
      <c r="J917" s="130" t="n">
        <v>0.3</v>
      </c>
      <c r="K917" s="130" t="n">
        <f aca="false">I917*J917</f>
        <v>1.8</v>
      </c>
      <c r="P917" s="142"/>
    </row>
    <row r="918" s="130" customFormat="true" ht="12" hidden="false" customHeight="false" outlineLevel="0" collapsed="false">
      <c r="A918" s="137"/>
      <c r="B918" s="137"/>
      <c r="D918" s="133"/>
      <c r="G918" s="134"/>
      <c r="H918" s="131" t="s">
        <v>1381</v>
      </c>
      <c r="I918" s="130" t="n">
        <v>3</v>
      </c>
      <c r="J918" s="130" t="n">
        <v>1.43</v>
      </c>
      <c r="K918" s="130" t="n">
        <f aca="false">I918*J918</f>
        <v>4.29</v>
      </c>
      <c r="P918" s="142"/>
    </row>
    <row r="919" s="130" customFormat="true" ht="12" hidden="false" customHeight="false" outlineLevel="0" collapsed="false">
      <c r="A919" s="137"/>
      <c r="B919" s="137"/>
      <c r="D919" s="133"/>
      <c r="G919" s="134"/>
      <c r="H919" s="131" t="s">
        <v>1382</v>
      </c>
      <c r="I919" s="130" t="n">
        <v>3</v>
      </c>
      <c r="J919" s="130" t="n">
        <v>1.54</v>
      </c>
      <c r="K919" s="130" t="n">
        <f aca="false">I919*J919</f>
        <v>4.62</v>
      </c>
      <c r="P919" s="142"/>
    </row>
    <row r="920" s="130" customFormat="true" ht="12" hidden="false" customHeight="false" outlineLevel="0" collapsed="false">
      <c r="A920" s="137"/>
      <c r="B920" s="137"/>
      <c r="D920" s="133"/>
      <c r="G920" s="134"/>
      <c r="H920" s="131" t="s">
        <v>1383</v>
      </c>
      <c r="I920" s="130" t="n">
        <v>3</v>
      </c>
      <c r="J920" s="130" t="n">
        <v>0.88</v>
      </c>
      <c r="K920" s="130" t="n">
        <f aca="false">I920*J920</f>
        <v>2.64</v>
      </c>
      <c r="P920" s="142"/>
    </row>
    <row r="921" s="130" customFormat="true" ht="12" hidden="false" customHeight="false" outlineLevel="0" collapsed="false">
      <c r="A921" s="137"/>
      <c r="B921" s="137"/>
      <c r="D921" s="133"/>
      <c r="G921" s="134"/>
      <c r="H921" s="131" t="s">
        <v>1384</v>
      </c>
      <c r="I921" s="130" t="n">
        <v>3</v>
      </c>
      <c r="J921" s="130" t="n">
        <v>0.72</v>
      </c>
      <c r="K921" s="130" t="n">
        <f aca="false">I921*J921</f>
        <v>2.16</v>
      </c>
      <c r="P921" s="142"/>
    </row>
    <row r="922" s="130" customFormat="true" ht="12" hidden="false" customHeight="false" outlineLevel="0" collapsed="false">
      <c r="A922" s="137"/>
      <c r="B922" s="137"/>
      <c r="D922" s="133"/>
      <c r="G922" s="134"/>
      <c r="H922" s="131" t="s">
        <v>1385</v>
      </c>
      <c r="I922" s="130" t="n">
        <v>3</v>
      </c>
      <c r="J922" s="130" t="n">
        <v>0.99</v>
      </c>
      <c r="K922" s="130" t="n">
        <f aca="false">I922*J922</f>
        <v>2.97</v>
      </c>
      <c r="P922" s="142"/>
    </row>
    <row r="923" s="130" customFormat="true" ht="12" hidden="false" customHeight="false" outlineLevel="0" collapsed="false">
      <c r="A923" s="137"/>
      <c r="B923" s="137"/>
      <c r="D923" s="133"/>
      <c r="G923" s="134"/>
      <c r="H923" s="131" t="s">
        <v>1386</v>
      </c>
      <c r="I923" s="130" t="n">
        <v>6</v>
      </c>
      <c r="J923" s="130" t="n">
        <v>0.7</v>
      </c>
      <c r="K923" s="130" t="n">
        <f aca="false">I923*J923</f>
        <v>4.2</v>
      </c>
      <c r="P923" s="142"/>
    </row>
    <row r="924" s="130" customFormat="true" ht="12" hidden="false" customHeight="false" outlineLevel="0" collapsed="false">
      <c r="A924" s="137"/>
      <c r="B924" s="137"/>
      <c r="D924" s="133"/>
      <c r="G924" s="134"/>
      <c r="H924" s="131" t="s">
        <v>1387</v>
      </c>
      <c r="I924" s="130" t="n">
        <v>6</v>
      </c>
      <c r="J924" s="130" t="n">
        <v>0.3</v>
      </c>
      <c r="K924" s="130" t="n">
        <f aca="false">I924*J924</f>
        <v>1.8</v>
      </c>
      <c r="P924" s="142"/>
    </row>
    <row r="925" s="130" customFormat="true" ht="12" hidden="false" customHeight="false" outlineLevel="0" collapsed="false">
      <c r="A925" s="137"/>
      <c r="B925" s="137"/>
      <c r="D925" s="133"/>
      <c r="G925" s="134"/>
      <c r="H925" s="131" t="s">
        <v>1388</v>
      </c>
      <c r="I925" s="130" t="n">
        <v>6</v>
      </c>
      <c r="J925" s="130" t="n">
        <v>0.21</v>
      </c>
      <c r="K925" s="130" t="n">
        <f aca="false">I925*J925</f>
        <v>1.26</v>
      </c>
      <c r="P925" s="142"/>
    </row>
    <row r="926" s="130" customFormat="true" ht="12" hidden="false" customHeight="false" outlineLevel="0" collapsed="false">
      <c r="A926" s="137"/>
      <c r="B926" s="137"/>
      <c r="D926" s="133"/>
      <c r="G926" s="134"/>
      <c r="H926" s="131" t="s">
        <v>1389</v>
      </c>
      <c r="I926" s="130" t="n">
        <v>6</v>
      </c>
      <c r="J926" s="130" t="n">
        <v>2.2</v>
      </c>
      <c r="K926" s="130" t="n">
        <f aca="false">I926*J926</f>
        <v>13.2</v>
      </c>
      <c r="P926" s="142"/>
    </row>
    <row r="927" s="130" customFormat="true" ht="12" hidden="false" customHeight="false" outlineLevel="0" collapsed="false">
      <c r="A927" s="137"/>
      <c r="B927" s="137"/>
      <c r="D927" s="133"/>
      <c r="G927" s="134"/>
      <c r="H927" s="131" t="s">
        <v>1390</v>
      </c>
      <c r="I927" s="130" t="n">
        <v>6</v>
      </c>
      <c r="J927" s="130" t="n">
        <v>3</v>
      </c>
      <c r="K927" s="130" t="n">
        <f aca="false">I927*J927</f>
        <v>18</v>
      </c>
      <c r="P927" s="142"/>
    </row>
    <row r="928" s="130" customFormat="true" ht="12" hidden="false" customHeight="false" outlineLevel="0" collapsed="false">
      <c r="A928" s="137"/>
      <c r="B928" s="137"/>
      <c r="D928" s="133"/>
      <c r="G928" s="134"/>
      <c r="H928" s="131" t="s">
        <v>1391</v>
      </c>
      <c r="I928" s="130" t="n">
        <v>6</v>
      </c>
      <c r="J928" s="130" t="n">
        <v>3.2</v>
      </c>
      <c r="K928" s="130" t="n">
        <f aca="false">I928*J928</f>
        <v>19.2</v>
      </c>
      <c r="P928" s="142"/>
    </row>
    <row r="929" s="130" customFormat="true" ht="12" hidden="false" customHeight="false" outlineLevel="0" collapsed="false">
      <c r="A929" s="137"/>
      <c r="B929" s="137"/>
      <c r="D929" s="133"/>
      <c r="G929" s="134"/>
      <c r="H929" s="130" t="s">
        <v>1392</v>
      </c>
      <c r="I929" s="130" t="n">
        <v>3</v>
      </c>
      <c r="J929" s="130" t="n">
        <v>1.82</v>
      </c>
      <c r="K929" s="130" t="n">
        <f aca="false">I929*J929</f>
        <v>5.46</v>
      </c>
      <c r="P929" s="142"/>
    </row>
    <row r="930" s="130" customFormat="true" ht="12" hidden="false" customHeight="false" outlineLevel="0" collapsed="false">
      <c r="A930" s="137"/>
      <c r="B930" s="137"/>
      <c r="D930" s="133"/>
      <c r="G930" s="134"/>
      <c r="H930" s="131" t="s">
        <v>1393</v>
      </c>
      <c r="I930" s="130" t="n">
        <v>3</v>
      </c>
      <c r="J930" s="130" t="n">
        <v>2.5</v>
      </c>
      <c r="K930" s="130" t="n">
        <f aca="false">I930*J930</f>
        <v>7.5</v>
      </c>
      <c r="P930" s="142"/>
    </row>
    <row r="931" s="130" customFormat="true" ht="12" hidden="false" customHeight="false" outlineLevel="0" collapsed="false">
      <c r="A931" s="137"/>
      <c r="B931" s="137"/>
      <c r="D931" s="133"/>
      <c r="G931" s="134"/>
      <c r="H931" s="130" t="s">
        <v>1394</v>
      </c>
      <c r="I931" s="130" t="n">
        <v>3</v>
      </c>
      <c r="J931" s="130" t="n">
        <v>1.6</v>
      </c>
      <c r="K931" s="130" t="n">
        <f aca="false">I931*J931</f>
        <v>4.8</v>
      </c>
      <c r="P931" s="142"/>
    </row>
    <row r="932" s="130" customFormat="true" ht="12" hidden="false" customHeight="false" outlineLevel="0" collapsed="false">
      <c r="A932" s="137"/>
      <c r="B932" s="137"/>
      <c r="D932" s="133"/>
      <c r="G932" s="134"/>
      <c r="H932" s="131" t="s">
        <v>1395</v>
      </c>
      <c r="I932" s="130" t="n">
        <v>3</v>
      </c>
      <c r="J932" s="130" t="n">
        <v>1.5</v>
      </c>
      <c r="K932" s="130" t="n">
        <f aca="false">I932*J932</f>
        <v>4.5</v>
      </c>
      <c r="P932" s="142"/>
    </row>
    <row r="933" s="130" customFormat="true" ht="12" hidden="false" customHeight="false" outlineLevel="0" collapsed="false">
      <c r="A933" s="137"/>
      <c r="B933" s="137"/>
      <c r="D933" s="133"/>
      <c r="G933" s="134"/>
      <c r="H933" s="130" t="s">
        <v>1396</v>
      </c>
      <c r="I933" s="130" t="n">
        <v>3</v>
      </c>
      <c r="J933" s="130" t="n">
        <v>1.8</v>
      </c>
      <c r="K933" s="130" t="n">
        <f aca="false">I933*J933</f>
        <v>5.4</v>
      </c>
      <c r="P933" s="142"/>
    </row>
    <row r="934" s="130" customFormat="true" ht="12" hidden="false" customHeight="false" outlineLevel="0" collapsed="false">
      <c r="A934" s="137"/>
      <c r="B934" s="137"/>
      <c r="D934" s="133"/>
      <c r="G934" s="134"/>
      <c r="H934" s="130" t="s">
        <v>1397</v>
      </c>
      <c r="I934" s="130" t="n">
        <v>3</v>
      </c>
      <c r="J934" s="130" t="n">
        <v>1.5</v>
      </c>
      <c r="K934" s="130" t="n">
        <f aca="false">I934*J934</f>
        <v>4.5</v>
      </c>
      <c r="P934" s="142"/>
    </row>
    <row r="935" s="130" customFormat="true" ht="12" hidden="false" customHeight="false" outlineLevel="0" collapsed="false">
      <c r="A935" s="137"/>
      <c r="B935" s="137"/>
      <c r="D935" s="133"/>
      <c r="G935" s="134"/>
      <c r="H935" s="130" t="s">
        <v>1398</v>
      </c>
      <c r="I935" s="130" t="n">
        <v>3</v>
      </c>
      <c r="J935" s="130" t="n">
        <v>1.6</v>
      </c>
      <c r="K935" s="130" t="n">
        <f aca="false">I935*J935</f>
        <v>4.8</v>
      </c>
      <c r="P935" s="142"/>
    </row>
    <row r="936" s="130" customFormat="true" ht="12" hidden="false" customHeight="false" outlineLevel="0" collapsed="false">
      <c r="A936" s="137"/>
      <c r="B936" s="137"/>
      <c r="D936" s="133"/>
      <c r="G936" s="134"/>
      <c r="H936" s="130" t="s">
        <v>1399</v>
      </c>
      <c r="I936" s="130" t="n">
        <v>3</v>
      </c>
      <c r="J936" s="130" t="n">
        <v>1.1</v>
      </c>
      <c r="K936" s="130" t="n">
        <f aca="false">I936*J936</f>
        <v>3.3</v>
      </c>
      <c r="P936" s="142"/>
    </row>
    <row r="937" s="130" customFormat="true" ht="12" hidden="false" customHeight="false" outlineLevel="0" collapsed="false">
      <c r="A937" s="137"/>
      <c r="B937" s="137"/>
      <c r="D937" s="133"/>
      <c r="G937" s="134"/>
      <c r="H937" s="131" t="s">
        <v>1400</v>
      </c>
      <c r="I937" s="130" t="n">
        <v>3</v>
      </c>
      <c r="J937" s="130" t="n">
        <v>1.98</v>
      </c>
      <c r="K937" s="130" t="n">
        <f aca="false">I937*J937</f>
        <v>5.94</v>
      </c>
      <c r="P937" s="142"/>
    </row>
    <row r="938" s="130" customFormat="true" ht="12" hidden="false" customHeight="false" outlineLevel="0" collapsed="false">
      <c r="A938" s="137"/>
      <c r="B938" s="137"/>
      <c r="D938" s="133"/>
      <c r="G938" s="134"/>
      <c r="H938" s="130" t="s">
        <v>1401</v>
      </c>
      <c r="I938" s="130" t="n">
        <v>6</v>
      </c>
      <c r="J938" s="130" t="n">
        <v>0.15</v>
      </c>
      <c r="K938" s="130" t="n">
        <f aca="false">I938*J938</f>
        <v>0.9</v>
      </c>
      <c r="P938" s="142"/>
    </row>
    <row r="939" s="130" customFormat="true" ht="12" hidden="false" customHeight="false" outlineLevel="0" collapsed="false">
      <c r="A939" s="137"/>
      <c r="B939" s="137"/>
      <c r="D939" s="133"/>
      <c r="G939" s="134"/>
      <c r="H939" s="131" t="s">
        <v>1402</v>
      </c>
      <c r="I939" s="130" t="n">
        <v>6</v>
      </c>
      <c r="J939" s="130" t="n">
        <v>0.18</v>
      </c>
      <c r="K939" s="130" t="n">
        <f aca="false">I939*J939</f>
        <v>1.08</v>
      </c>
      <c r="P939" s="142"/>
    </row>
    <row r="940" s="130" customFormat="true" ht="12" hidden="false" customHeight="false" outlineLevel="0" collapsed="false">
      <c r="A940" s="137"/>
      <c r="B940" s="137"/>
      <c r="D940" s="133"/>
      <c r="G940" s="134"/>
      <c r="H940" s="131" t="s">
        <v>1403</v>
      </c>
      <c r="I940" s="130" t="n">
        <v>20</v>
      </c>
      <c r="J940" s="130" t="n">
        <v>0.3</v>
      </c>
      <c r="K940" s="130" t="n">
        <f aca="false">I940*J940</f>
        <v>6</v>
      </c>
      <c r="P940" s="142"/>
    </row>
    <row r="941" s="130" customFormat="true" ht="12" hidden="false" customHeight="false" outlineLevel="0" collapsed="false">
      <c r="A941" s="137"/>
      <c r="B941" s="137"/>
      <c r="D941" s="133"/>
      <c r="G941" s="134"/>
      <c r="H941" s="131" t="s">
        <v>1404</v>
      </c>
      <c r="I941" s="130" t="n">
        <v>6</v>
      </c>
      <c r="J941" s="130" t="n">
        <v>0.2</v>
      </c>
      <c r="K941" s="130" t="n">
        <f aca="false">I941*J941</f>
        <v>1.2</v>
      </c>
      <c r="P941" s="142"/>
    </row>
    <row r="942" s="130" customFormat="true" ht="12" hidden="false" customHeight="false" outlineLevel="0" collapsed="false">
      <c r="A942" s="137"/>
      <c r="B942" s="137"/>
      <c r="D942" s="133"/>
      <c r="G942" s="134"/>
      <c r="H942" s="131" t="s">
        <v>1405</v>
      </c>
      <c r="I942" s="130" t="n">
        <v>6</v>
      </c>
      <c r="J942" s="130" t="n">
        <v>0.5</v>
      </c>
      <c r="K942" s="130" t="n">
        <f aca="false">I942*J942</f>
        <v>3</v>
      </c>
      <c r="P942" s="142"/>
    </row>
    <row r="943" s="130" customFormat="true" ht="12" hidden="false" customHeight="false" outlineLevel="0" collapsed="false">
      <c r="A943" s="137"/>
      <c r="B943" s="137"/>
      <c r="D943" s="133"/>
      <c r="G943" s="134"/>
      <c r="H943" s="131" t="s">
        <v>1406</v>
      </c>
      <c r="I943" s="130" t="n">
        <v>20</v>
      </c>
      <c r="J943" s="130" t="n">
        <v>0.44</v>
      </c>
      <c r="K943" s="130" t="n">
        <f aca="false">I943*J943</f>
        <v>8.8</v>
      </c>
      <c r="P943" s="142"/>
    </row>
    <row r="944" s="130" customFormat="true" ht="12" hidden="false" customHeight="false" outlineLevel="0" collapsed="false">
      <c r="A944" s="137"/>
      <c r="B944" s="137"/>
      <c r="D944" s="133"/>
      <c r="G944" s="134"/>
      <c r="H944" s="131" t="s">
        <v>1407</v>
      </c>
      <c r="I944" s="130" t="n">
        <v>6</v>
      </c>
      <c r="J944" s="130" t="n">
        <v>0.22</v>
      </c>
      <c r="K944" s="130" t="n">
        <f aca="false">I944*J944</f>
        <v>1.32</v>
      </c>
      <c r="P944" s="142"/>
    </row>
    <row r="945" s="130" customFormat="true" ht="12" hidden="false" customHeight="false" outlineLevel="0" collapsed="false">
      <c r="A945" s="137"/>
      <c r="B945" s="137"/>
      <c r="D945" s="133"/>
      <c r="G945" s="134"/>
      <c r="H945" s="131" t="s">
        <v>1408</v>
      </c>
      <c r="I945" s="130" t="n">
        <v>6</v>
      </c>
      <c r="J945" s="130" t="n">
        <v>0.23</v>
      </c>
      <c r="K945" s="130" t="n">
        <f aca="false">I945*J945</f>
        <v>1.38</v>
      </c>
      <c r="P945" s="142"/>
    </row>
    <row r="946" s="130" customFormat="true" ht="12" hidden="false" customHeight="false" outlineLevel="0" collapsed="false">
      <c r="A946" s="137"/>
      <c r="B946" s="137"/>
      <c r="D946" s="133"/>
      <c r="G946" s="134"/>
      <c r="H946" s="131" t="s">
        <v>1409</v>
      </c>
      <c r="I946" s="130" t="n">
        <v>6</v>
      </c>
      <c r="J946" s="130" t="n">
        <v>0.65</v>
      </c>
      <c r="K946" s="130" t="n">
        <f aca="false">I946*J946</f>
        <v>3.9</v>
      </c>
      <c r="P946" s="142"/>
    </row>
    <row r="947" s="130" customFormat="true" ht="12" hidden="false" customHeight="false" outlineLevel="0" collapsed="false">
      <c r="A947" s="137"/>
      <c r="B947" s="137"/>
      <c r="D947" s="133"/>
      <c r="G947" s="134"/>
      <c r="H947" s="131" t="s">
        <v>1410</v>
      </c>
      <c r="I947" s="130" t="n">
        <v>3</v>
      </c>
      <c r="J947" s="130" t="n">
        <v>2.2</v>
      </c>
      <c r="K947" s="130" t="n">
        <f aca="false">I947*J947</f>
        <v>6.6</v>
      </c>
      <c r="P947" s="142"/>
    </row>
    <row r="948" s="130" customFormat="true" ht="12" hidden="false" customHeight="false" outlineLevel="0" collapsed="false">
      <c r="A948" s="137"/>
      <c r="B948" s="137"/>
      <c r="D948" s="133"/>
      <c r="G948" s="134"/>
      <c r="H948" s="130" t="s">
        <v>1411</v>
      </c>
      <c r="I948" s="130" t="n">
        <v>5</v>
      </c>
      <c r="J948" s="130" t="n">
        <v>2</v>
      </c>
      <c r="K948" s="130" t="n">
        <f aca="false">I948*J948</f>
        <v>10</v>
      </c>
      <c r="P948" s="142"/>
    </row>
    <row r="949" s="130" customFormat="true" ht="12" hidden="false" customHeight="false" outlineLevel="0" collapsed="false">
      <c r="A949" s="137"/>
      <c r="B949" s="137"/>
      <c r="D949" s="133"/>
      <c r="G949" s="134"/>
      <c r="H949" s="131" t="s">
        <v>1412</v>
      </c>
      <c r="I949" s="130" t="n">
        <v>6</v>
      </c>
      <c r="J949" s="130" t="n">
        <v>3.3</v>
      </c>
      <c r="K949" s="130" t="n">
        <f aca="false">I949*J949</f>
        <v>19.8</v>
      </c>
      <c r="P949" s="142"/>
    </row>
    <row r="950" s="130" customFormat="true" ht="12" hidden="false" customHeight="false" outlineLevel="0" collapsed="false">
      <c r="A950" s="137"/>
      <c r="B950" s="137"/>
      <c r="D950" s="133"/>
      <c r="G950" s="134"/>
      <c r="H950" s="131" t="s">
        <v>1413</v>
      </c>
      <c r="I950" s="130" t="n">
        <v>6</v>
      </c>
      <c r="J950" s="130" t="n">
        <v>1.3</v>
      </c>
      <c r="K950" s="130" t="n">
        <f aca="false">I950*J950</f>
        <v>7.8</v>
      </c>
      <c r="P950" s="142"/>
    </row>
    <row r="951" s="130" customFormat="true" ht="12" hidden="false" customHeight="false" outlineLevel="0" collapsed="false">
      <c r="A951" s="137"/>
      <c r="B951" s="137"/>
      <c r="D951" s="133"/>
      <c r="G951" s="134"/>
      <c r="H951" s="130" t="s">
        <v>1414</v>
      </c>
      <c r="I951" s="130" t="n">
        <v>3</v>
      </c>
      <c r="J951" s="130" t="n">
        <v>0.8</v>
      </c>
      <c r="K951" s="130" t="n">
        <f aca="false">I951*J951</f>
        <v>2.4</v>
      </c>
      <c r="P951" s="142"/>
    </row>
    <row r="952" s="130" customFormat="true" ht="12" hidden="false" customHeight="false" outlineLevel="0" collapsed="false">
      <c r="A952" s="137"/>
      <c r="B952" s="137"/>
      <c r="D952" s="133"/>
      <c r="G952" s="134"/>
      <c r="H952" s="131" t="s">
        <v>1415</v>
      </c>
      <c r="I952" s="130" t="n">
        <v>3</v>
      </c>
      <c r="J952" s="130" t="n">
        <v>1.1</v>
      </c>
      <c r="K952" s="130" t="n">
        <f aca="false">I952*J952</f>
        <v>3.3</v>
      </c>
      <c r="P952" s="142"/>
    </row>
    <row r="953" s="130" customFormat="true" ht="12" hidden="false" customHeight="false" outlineLevel="0" collapsed="false">
      <c r="A953" s="137"/>
      <c r="B953" s="137"/>
      <c r="D953" s="133"/>
      <c r="G953" s="134"/>
      <c r="H953" s="131" t="s">
        <v>1416</v>
      </c>
      <c r="I953" s="130" t="n">
        <v>6</v>
      </c>
      <c r="J953" s="130" t="n">
        <v>3</v>
      </c>
      <c r="K953" s="130" t="n">
        <f aca="false">I953*J953</f>
        <v>18</v>
      </c>
      <c r="P953" s="142"/>
    </row>
    <row r="954" s="130" customFormat="true" ht="12" hidden="false" customHeight="false" outlineLevel="0" collapsed="false">
      <c r="A954" s="137"/>
      <c r="B954" s="137"/>
      <c r="D954" s="133"/>
      <c r="G954" s="134"/>
      <c r="H954" s="130" t="s">
        <v>1417</v>
      </c>
      <c r="I954" s="130" t="n">
        <v>3</v>
      </c>
      <c r="J954" s="130" t="n">
        <v>1.1</v>
      </c>
      <c r="K954" s="130" t="n">
        <f aca="false">I954*J954</f>
        <v>3.3</v>
      </c>
      <c r="P954" s="142"/>
    </row>
    <row r="955" s="130" customFormat="true" ht="12" hidden="false" customHeight="false" outlineLevel="0" collapsed="false">
      <c r="A955" s="137"/>
      <c r="B955" s="137"/>
      <c r="D955" s="133"/>
      <c r="G955" s="134"/>
      <c r="H955" s="131" t="s">
        <v>1418</v>
      </c>
      <c r="I955" s="130" t="n">
        <v>6</v>
      </c>
      <c r="J955" s="130" t="n">
        <v>0.8</v>
      </c>
      <c r="K955" s="130" t="n">
        <f aca="false">I955*J955</f>
        <v>4.8</v>
      </c>
      <c r="P955" s="142"/>
    </row>
    <row r="956" s="130" customFormat="true" ht="12" hidden="false" customHeight="false" outlineLevel="0" collapsed="false">
      <c r="A956" s="137"/>
      <c r="B956" s="137"/>
      <c r="D956" s="133"/>
      <c r="G956" s="134"/>
      <c r="H956" s="131" t="s">
        <v>1419</v>
      </c>
      <c r="I956" s="130" t="n">
        <v>6</v>
      </c>
      <c r="J956" s="130" t="n">
        <v>0.36</v>
      </c>
      <c r="K956" s="130" t="n">
        <f aca="false">I956*J956</f>
        <v>2.16</v>
      </c>
      <c r="P956" s="142"/>
    </row>
    <row r="957" s="130" customFormat="true" ht="12" hidden="false" customHeight="false" outlineLevel="0" collapsed="false">
      <c r="A957" s="137"/>
      <c r="B957" s="137"/>
      <c r="D957" s="133"/>
      <c r="G957" s="134"/>
      <c r="H957" s="131" t="s">
        <v>1420</v>
      </c>
      <c r="I957" s="130" t="n">
        <v>6</v>
      </c>
      <c r="J957" s="130" t="n">
        <v>3.2</v>
      </c>
      <c r="K957" s="130" t="n">
        <f aca="false">I957*J957</f>
        <v>19.2</v>
      </c>
      <c r="P957" s="142"/>
    </row>
    <row r="958" s="130" customFormat="true" ht="12" hidden="false" customHeight="false" outlineLevel="0" collapsed="false">
      <c r="A958" s="137"/>
      <c r="B958" s="137"/>
      <c r="D958" s="133"/>
      <c r="G958" s="134"/>
      <c r="H958" s="130" t="s">
        <v>1421</v>
      </c>
      <c r="I958" s="130" t="n">
        <v>6</v>
      </c>
      <c r="J958" s="130" t="n">
        <v>1.5</v>
      </c>
      <c r="K958" s="130" t="n">
        <f aca="false">I958*J958</f>
        <v>9</v>
      </c>
      <c r="P958" s="142"/>
    </row>
    <row r="959" s="130" customFormat="true" ht="12" hidden="false" customHeight="false" outlineLevel="0" collapsed="false">
      <c r="A959" s="137"/>
      <c r="B959" s="137"/>
      <c r="D959" s="133"/>
      <c r="G959" s="134"/>
      <c r="H959" s="131" t="s">
        <v>1422</v>
      </c>
      <c r="I959" s="130" t="n">
        <v>6</v>
      </c>
      <c r="J959" s="130" t="n">
        <v>2</v>
      </c>
      <c r="K959" s="130" t="n">
        <f aca="false">I959*J959</f>
        <v>12</v>
      </c>
      <c r="P959" s="142"/>
    </row>
    <row r="960" s="130" customFormat="true" ht="12" hidden="false" customHeight="false" outlineLevel="0" collapsed="false">
      <c r="A960" s="137"/>
      <c r="B960" s="137"/>
      <c r="D960" s="133"/>
      <c r="G960" s="134"/>
      <c r="H960" s="131" t="s">
        <v>1423</v>
      </c>
      <c r="I960" s="130" t="n">
        <v>6</v>
      </c>
      <c r="J960" s="130" t="n">
        <v>0.18</v>
      </c>
      <c r="K960" s="130" t="n">
        <f aca="false">I960*J960</f>
        <v>1.08</v>
      </c>
      <c r="P960" s="142"/>
    </row>
    <row r="961" s="130" customFormat="true" ht="12" hidden="false" customHeight="false" outlineLevel="0" collapsed="false">
      <c r="A961" s="137"/>
      <c r="B961" s="137"/>
      <c r="D961" s="133"/>
      <c r="G961" s="134"/>
      <c r="H961" s="130" t="s">
        <v>1424</v>
      </c>
      <c r="I961" s="130" t="n">
        <v>6</v>
      </c>
      <c r="J961" s="130" t="n">
        <v>0.45</v>
      </c>
      <c r="K961" s="130" t="n">
        <f aca="false">I961*J961</f>
        <v>2.7</v>
      </c>
      <c r="P961" s="142"/>
    </row>
    <row r="962" s="130" customFormat="true" ht="12" hidden="false" customHeight="false" outlineLevel="0" collapsed="false">
      <c r="A962" s="137"/>
      <c r="B962" s="137"/>
      <c r="D962" s="133"/>
      <c r="G962" s="134"/>
      <c r="H962" s="130" t="s">
        <v>1425</v>
      </c>
      <c r="I962" s="130" t="n">
        <v>6</v>
      </c>
      <c r="J962" s="130" t="n">
        <v>1.4</v>
      </c>
      <c r="K962" s="130" t="n">
        <f aca="false">I962*J962</f>
        <v>8.4</v>
      </c>
      <c r="P962" s="142"/>
    </row>
    <row r="963" s="130" customFormat="true" ht="12" hidden="false" customHeight="false" outlineLevel="0" collapsed="false">
      <c r="A963" s="137"/>
      <c r="B963" s="137"/>
      <c r="D963" s="133"/>
      <c r="G963" s="134"/>
      <c r="H963" s="130" t="s">
        <v>1426</v>
      </c>
      <c r="I963" s="130" t="n">
        <v>10</v>
      </c>
      <c r="J963" s="130" t="n">
        <v>0.1</v>
      </c>
      <c r="K963" s="130" t="n">
        <f aca="false">I963*J963</f>
        <v>1</v>
      </c>
      <c r="P963" s="142"/>
    </row>
    <row r="964" s="130" customFormat="true" ht="12" hidden="false" customHeight="false" outlineLevel="0" collapsed="false">
      <c r="A964" s="137"/>
      <c r="B964" s="137"/>
      <c r="D964" s="133"/>
      <c r="G964" s="134"/>
      <c r="H964" s="130" t="s">
        <v>1427</v>
      </c>
      <c r="I964" s="130" t="n">
        <v>10</v>
      </c>
      <c r="J964" s="130" t="n">
        <v>0.08</v>
      </c>
      <c r="K964" s="130" t="n">
        <f aca="false">I964*J964</f>
        <v>0.8</v>
      </c>
      <c r="P964" s="142"/>
    </row>
    <row r="965" s="130" customFormat="true" ht="12" hidden="false" customHeight="false" outlineLevel="0" collapsed="false">
      <c r="A965" s="137"/>
      <c r="B965" s="137"/>
      <c r="D965" s="133"/>
      <c r="G965" s="134"/>
      <c r="H965" s="130" t="s">
        <v>1428</v>
      </c>
      <c r="I965" s="130" t="n">
        <v>10</v>
      </c>
      <c r="J965" s="130" t="n">
        <v>0.13</v>
      </c>
      <c r="K965" s="130" t="n">
        <f aca="false">I965*J965</f>
        <v>1.3</v>
      </c>
      <c r="P965" s="142"/>
    </row>
    <row r="966" s="130" customFormat="true" ht="12" hidden="false" customHeight="false" outlineLevel="0" collapsed="false">
      <c r="A966" s="137"/>
      <c r="B966" s="137"/>
      <c r="D966" s="133"/>
      <c r="G966" s="134"/>
      <c r="H966" s="131" t="s">
        <v>1429</v>
      </c>
      <c r="I966" s="130" t="n">
        <v>3</v>
      </c>
      <c r="J966" s="130" t="n">
        <v>0.9</v>
      </c>
      <c r="K966" s="130" t="n">
        <f aca="false">I966*J966</f>
        <v>2.7</v>
      </c>
      <c r="P966" s="142"/>
    </row>
    <row r="967" s="130" customFormat="true" ht="12" hidden="false" customHeight="false" outlineLevel="0" collapsed="false">
      <c r="A967" s="137"/>
      <c r="B967" s="137"/>
      <c r="D967" s="133"/>
      <c r="G967" s="134"/>
      <c r="H967" s="131" t="s">
        <v>1430</v>
      </c>
      <c r="I967" s="130" t="n">
        <v>3</v>
      </c>
      <c r="J967" s="130" t="n">
        <v>1.3</v>
      </c>
      <c r="K967" s="130" t="n">
        <f aca="false">I967*J967</f>
        <v>3.9</v>
      </c>
      <c r="P967" s="142"/>
    </row>
    <row r="968" s="130" customFormat="true" ht="12" hidden="false" customHeight="false" outlineLevel="0" collapsed="false">
      <c r="A968" s="137"/>
      <c r="B968" s="137"/>
      <c r="D968" s="133"/>
      <c r="G968" s="134"/>
      <c r="H968" s="130" t="s">
        <v>1431</v>
      </c>
      <c r="I968" s="130" t="n">
        <v>5</v>
      </c>
      <c r="J968" s="130" t="n">
        <v>0.75</v>
      </c>
      <c r="K968" s="130" t="n">
        <f aca="false">I968*J968</f>
        <v>3.75</v>
      </c>
      <c r="P968" s="142"/>
    </row>
    <row r="969" s="130" customFormat="true" ht="12" hidden="false" customHeight="false" outlineLevel="0" collapsed="false">
      <c r="A969" s="137"/>
      <c r="B969" s="137"/>
      <c r="D969" s="133"/>
      <c r="G969" s="134"/>
      <c r="H969" s="131" t="s">
        <v>1432</v>
      </c>
      <c r="I969" s="130" t="n">
        <v>5</v>
      </c>
      <c r="J969" s="130" t="n">
        <v>0.45</v>
      </c>
      <c r="K969" s="130" t="n">
        <f aca="false">I969*J969</f>
        <v>2.25</v>
      </c>
      <c r="P969" s="142"/>
    </row>
    <row r="970" s="130" customFormat="true" ht="12" hidden="false" customHeight="false" outlineLevel="0" collapsed="false">
      <c r="A970" s="137"/>
      <c r="B970" s="137"/>
      <c r="D970" s="133"/>
      <c r="G970" s="134"/>
      <c r="H970" s="131" t="s">
        <v>1433</v>
      </c>
      <c r="I970" s="130" t="n">
        <v>5</v>
      </c>
      <c r="J970" s="130" t="n">
        <v>0.5</v>
      </c>
      <c r="K970" s="130" t="n">
        <f aca="false">I970*J970</f>
        <v>2.5</v>
      </c>
      <c r="P970" s="142"/>
    </row>
    <row r="971" s="130" customFormat="true" ht="12" hidden="false" customHeight="false" outlineLevel="0" collapsed="false">
      <c r="A971" s="137"/>
      <c r="B971" s="137"/>
      <c r="D971" s="133"/>
      <c r="G971" s="134"/>
      <c r="H971" s="131" t="s">
        <v>1434</v>
      </c>
      <c r="I971" s="130" t="n">
        <v>5</v>
      </c>
      <c r="J971" s="130" t="n">
        <v>0.75</v>
      </c>
      <c r="K971" s="130" t="n">
        <f aca="false">I971*J971</f>
        <v>3.75</v>
      </c>
      <c r="P971" s="142"/>
    </row>
    <row r="972" s="130" customFormat="true" ht="12" hidden="false" customHeight="false" outlineLevel="0" collapsed="false">
      <c r="A972" s="137"/>
      <c r="B972" s="137"/>
      <c r="D972" s="133"/>
      <c r="G972" s="134"/>
      <c r="H972" s="131" t="s">
        <v>1435</v>
      </c>
      <c r="I972" s="130" t="n">
        <v>5</v>
      </c>
      <c r="J972" s="130" t="n">
        <v>0.5</v>
      </c>
      <c r="K972" s="130" t="n">
        <f aca="false">I972*J972</f>
        <v>2.5</v>
      </c>
      <c r="P972" s="142"/>
    </row>
    <row r="973" s="130" customFormat="true" ht="12" hidden="false" customHeight="false" outlineLevel="0" collapsed="false">
      <c r="A973" s="137"/>
      <c r="B973" s="137"/>
      <c r="D973" s="133"/>
      <c r="G973" s="134"/>
      <c r="H973" s="130" t="s">
        <v>1436</v>
      </c>
      <c r="I973" s="130" t="n">
        <v>5</v>
      </c>
      <c r="J973" s="130" t="n">
        <v>0.8</v>
      </c>
      <c r="K973" s="130" t="n">
        <f aca="false">I973*J973</f>
        <v>4</v>
      </c>
      <c r="P973" s="142"/>
    </row>
    <row r="974" s="130" customFormat="true" ht="12" hidden="false" customHeight="false" outlineLevel="0" collapsed="false">
      <c r="A974" s="137"/>
      <c r="B974" s="137"/>
      <c r="D974" s="133"/>
      <c r="G974" s="134"/>
      <c r="H974" s="130" t="s">
        <v>1437</v>
      </c>
      <c r="I974" s="130" t="n">
        <v>5</v>
      </c>
      <c r="J974" s="130" t="n">
        <v>0.68</v>
      </c>
      <c r="K974" s="130" t="n">
        <f aca="false">I974*J974</f>
        <v>3.4</v>
      </c>
      <c r="P974" s="142"/>
    </row>
    <row r="975" s="130" customFormat="true" ht="12" hidden="false" customHeight="false" outlineLevel="0" collapsed="false">
      <c r="A975" s="137"/>
      <c r="B975" s="137"/>
      <c r="D975" s="133"/>
      <c r="G975" s="134"/>
      <c r="H975" s="130" t="s">
        <v>1438</v>
      </c>
      <c r="I975" s="130" t="n">
        <v>3</v>
      </c>
      <c r="J975" s="130" t="n">
        <v>2.2</v>
      </c>
      <c r="K975" s="130" t="n">
        <f aca="false">I975*J975</f>
        <v>6.6</v>
      </c>
      <c r="P975" s="142"/>
    </row>
    <row r="976" s="130" customFormat="true" ht="12" hidden="false" customHeight="false" outlineLevel="0" collapsed="false">
      <c r="A976" s="137"/>
      <c r="B976" s="137"/>
      <c r="D976" s="133"/>
      <c r="G976" s="134"/>
      <c r="H976" s="131" t="s">
        <v>1439</v>
      </c>
      <c r="I976" s="130" t="n">
        <v>5</v>
      </c>
      <c r="J976" s="130" t="n">
        <v>0.95</v>
      </c>
      <c r="K976" s="130" t="n">
        <f aca="false">I976*J976</f>
        <v>4.75</v>
      </c>
      <c r="P976" s="142"/>
    </row>
    <row r="977" s="130" customFormat="true" ht="12" hidden="false" customHeight="false" outlineLevel="0" collapsed="false">
      <c r="A977" s="137"/>
      <c r="B977" s="137"/>
      <c r="D977" s="133"/>
      <c r="G977" s="134"/>
      <c r="H977" s="131" t="s">
        <v>1440</v>
      </c>
      <c r="I977" s="130" t="n">
        <v>5</v>
      </c>
      <c r="J977" s="130" t="n">
        <v>3</v>
      </c>
      <c r="K977" s="130" t="n">
        <f aca="false">I977*J977</f>
        <v>15</v>
      </c>
      <c r="P977" s="142"/>
    </row>
    <row r="978" s="130" customFormat="true" ht="12" hidden="false" customHeight="false" outlineLevel="0" collapsed="false">
      <c r="A978" s="137"/>
      <c r="B978" s="137"/>
      <c r="D978" s="133"/>
      <c r="G978" s="134"/>
      <c r="H978" s="131" t="s">
        <v>1441</v>
      </c>
      <c r="I978" s="130" t="n">
        <v>5</v>
      </c>
      <c r="J978" s="130" t="n">
        <v>2.04</v>
      </c>
      <c r="K978" s="130" t="n">
        <f aca="false">I978*J978</f>
        <v>10.2</v>
      </c>
      <c r="P978" s="142"/>
    </row>
    <row r="979" s="130" customFormat="true" ht="12" hidden="false" customHeight="false" outlineLevel="0" collapsed="false">
      <c r="A979" s="137"/>
      <c r="B979" s="137"/>
      <c r="D979" s="133"/>
      <c r="G979" s="134"/>
      <c r="H979" s="131" t="s">
        <v>1442</v>
      </c>
      <c r="I979" s="130" t="n">
        <v>5</v>
      </c>
      <c r="J979" s="130" t="n">
        <v>1.85</v>
      </c>
      <c r="K979" s="130" t="n">
        <f aca="false">I979*J979</f>
        <v>9.25</v>
      </c>
      <c r="P979" s="142"/>
    </row>
    <row r="980" s="130" customFormat="true" ht="12" hidden="false" customHeight="false" outlineLevel="0" collapsed="false">
      <c r="A980" s="137"/>
      <c r="B980" s="137"/>
      <c r="D980" s="133"/>
      <c r="G980" s="134"/>
      <c r="H980" s="131" t="s">
        <v>1443</v>
      </c>
      <c r="I980" s="130" t="n">
        <v>5</v>
      </c>
      <c r="J980" s="130" t="n">
        <v>1.65</v>
      </c>
      <c r="K980" s="130" t="n">
        <f aca="false">I980*J980</f>
        <v>8.25</v>
      </c>
      <c r="P980" s="142"/>
    </row>
    <row r="981" s="130" customFormat="true" ht="12" hidden="false" customHeight="false" outlineLevel="0" collapsed="false">
      <c r="A981" s="137"/>
      <c r="B981" s="137"/>
      <c r="D981" s="133"/>
      <c r="G981" s="134"/>
      <c r="H981" s="131" t="s">
        <v>1444</v>
      </c>
      <c r="I981" s="130" t="n">
        <v>5</v>
      </c>
      <c r="J981" s="130" t="n">
        <v>1.6</v>
      </c>
      <c r="K981" s="130" t="n">
        <f aca="false">I981*J981</f>
        <v>8</v>
      </c>
      <c r="P981" s="142"/>
    </row>
    <row r="982" s="130" customFormat="true" ht="12" hidden="false" customHeight="false" outlineLevel="0" collapsed="false">
      <c r="A982" s="137"/>
      <c r="B982" s="137"/>
      <c r="D982" s="133"/>
      <c r="G982" s="134"/>
      <c r="H982" s="131" t="s">
        <v>1445</v>
      </c>
      <c r="I982" s="130" t="n">
        <v>5</v>
      </c>
      <c r="J982" s="130" t="n">
        <v>1.76</v>
      </c>
      <c r="K982" s="130" t="n">
        <f aca="false">I982*J982</f>
        <v>8.8</v>
      </c>
      <c r="P982" s="142"/>
    </row>
    <row r="983" s="130" customFormat="true" ht="12" hidden="false" customHeight="false" outlineLevel="0" collapsed="false">
      <c r="A983" s="137"/>
      <c r="B983" s="137"/>
      <c r="D983" s="133"/>
      <c r="G983" s="134"/>
      <c r="H983" s="130" t="s">
        <v>1446</v>
      </c>
      <c r="I983" s="130" t="n">
        <v>3</v>
      </c>
      <c r="J983" s="130" t="n">
        <v>0.4</v>
      </c>
      <c r="K983" s="130" t="n">
        <f aca="false">I983*J983</f>
        <v>1.2</v>
      </c>
      <c r="P983" s="142"/>
    </row>
    <row r="984" s="130" customFormat="true" ht="12" hidden="false" customHeight="false" outlineLevel="0" collapsed="false">
      <c r="A984" s="137"/>
      <c r="B984" s="137"/>
      <c r="D984" s="133"/>
      <c r="G984" s="134"/>
      <c r="H984" s="131" t="s">
        <v>1447</v>
      </c>
      <c r="I984" s="130" t="n">
        <v>5</v>
      </c>
      <c r="J984" s="130" t="n">
        <v>0.23</v>
      </c>
      <c r="K984" s="130" t="n">
        <f aca="false">I984*J984</f>
        <v>1.15</v>
      </c>
      <c r="P984" s="142"/>
    </row>
    <row r="985" s="130" customFormat="true" ht="12" hidden="false" customHeight="false" outlineLevel="0" collapsed="false">
      <c r="A985" s="137"/>
      <c r="B985" s="137"/>
      <c r="D985" s="133"/>
      <c r="G985" s="134"/>
      <c r="H985" s="130" t="s">
        <v>1448</v>
      </c>
      <c r="I985" s="130" t="n">
        <v>5</v>
      </c>
      <c r="J985" s="130" t="n">
        <v>0.38</v>
      </c>
      <c r="K985" s="130" t="n">
        <f aca="false">I985*J985</f>
        <v>1.9</v>
      </c>
      <c r="P985" s="142"/>
    </row>
    <row r="986" s="130" customFormat="true" ht="12" hidden="false" customHeight="false" outlineLevel="0" collapsed="false">
      <c r="A986" s="137"/>
      <c r="B986" s="137"/>
      <c r="D986" s="133"/>
      <c r="G986" s="134"/>
      <c r="H986" s="130" t="s">
        <v>1449</v>
      </c>
      <c r="I986" s="130" t="n">
        <v>5</v>
      </c>
      <c r="J986" s="130" t="n">
        <v>0.85</v>
      </c>
      <c r="K986" s="130" t="n">
        <f aca="false">I986*J986</f>
        <v>4.25</v>
      </c>
      <c r="P986" s="142"/>
    </row>
    <row r="987" s="130" customFormat="true" ht="12" hidden="false" customHeight="false" outlineLevel="0" collapsed="false">
      <c r="A987" s="137"/>
      <c r="B987" s="137"/>
      <c r="D987" s="133"/>
      <c r="G987" s="134"/>
      <c r="H987" s="130" t="s">
        <v>1450</v>
      </c>
      <c r="I987" s="130" t="n">
        <v>5</v>
      </c>
      <c r="J987" s="130" t="n">
        <v>0.6</v>
      </c>
      <c r="K987" s="130" t="n">
        <f aca="false">I987*J987</f>
        <v>3</v>
      </c>
      <c r="P987" s="142"/>
    </row>
    <row r="988" s="130" customFormat="true" ht="12" hidden="false" customHeight="false" outlineLevel="0" collapsed="false">
      <c r="A988" s="137"/>
      <c r="B988" s="137"/>
      <c r="D988" s="133"/>
      <c r="G988" s="134"/>
      <c r="H988" s="131" t="s">
        <v>1451</v>
      </c>
      <c r="I988" s="130" t="n">
        <v>5</v>
      </c>
      <c r="J988" s="130" t="n">
        <v>0.16</v>
      </c>
      <c r="K988" s="130" t="n">
        <f aca="false">I988*J988</f>
        <v>0.8</v>
      </c>
      <c r="P988" s="142"/>
    </row>
    <row r="989" s="130" customFormat="true" ht="12" hidden="false" customHeight="false" outlineLevel="0" collapsed="false">
      <c r="A989" s="137"/>
      <c r="B989" s="137"/>
      <c r="D989" s="133"/>
      <c r="G989" s="134"/>
      <c r="H989" s="131" t="s">
        <v>1452</v>
      </c>
      <c r="I989" s="130" t="n">
        <v>5</v>
      </c>
      <c r="J989" s="130" t="n">
        <v>0.17</v>
      </c>
      <c r="K989" s="130" t="n">
        <f aca="false">I989*J989</f>
        <v>0.85</v>
      </c>
      <c r="P989" s="142"/>
    </row>
    <row r="990" s="130" customFormat="true" ht="12" hidden="false" customHeight="false" outlineLevel="0" collapsed="false">
      <c r="A990" s="137"/>
      <c r="B990" s="137"/>
      <c r="D990" s="133"/>
      <c r="G990" s="134"/>
      <c r="H990" s="131" t="s">
        <v>1453</v>
      </c>
      <c r="I990" s="130" t="n">
        <v>5</v>
      </c>
      <c r="J990" s="130" t="n">
        <v>0.86</v>
      </c>
      <c r="K990" s="130" t="n">
        <f aca="false">I990*J990</f>
        <v>4.3</v>
      </c>
      <c r="P990" s="142"/>
    </row>
    <row r="991" s="130" customFormat="true" ht="12" hidden="false" customHeight="false" outlineLevel="0" collapsed="false">
      <c r="A991" s="137"/>
      <c r="B991" s="137"/>
      <c r="D991" s="133"/>
      <c r="G991" s="134"/>
      <c r="H991" s="131" t="s">
        <v>1454</v>
      </c>
      <c r="I991" s="130" t="n">
        <v>5</v>
      </c>
      <c r="J991" s="130" t="n">
        <v>3</v>
      </c>
      <c r="K991" s="130" t="n">
        <f aca="false">I991*J991</f>
        <v>15</v>
      </c>
      <c r="P991" s="142"/>
    </row>
    <row r="992" s="130" customFormat="true" ht="12" hidden="false" customHeight="false" outlineLevel="0" collapsed="false">
      <c r="A992" s="137"/>
      <c r="B992" s="137"/>
      <c r="D992" s="133"/>
      <c r="G992" s="134"/>
      <c r="H992" s="131" t="s">
        <v>1455</v>
      </c>
      <c r="I992" s="130" t="n">
        <v>5</v>
      </c>
      <c r="J992" s="130" t="n">
        <v>3.3</v>
      </c>
      <c r="K992" s="130" t="n">
        <f aca="false">I992*J992</f>
        <v>16.5</v>
      </c>
      <c r="P992" s="142"/>
    </row>
    <row r="993" s="130" customFormat="true" ht="12" hidden="false" customHeight="false" outlineLevel="0" collapsed="false">
      <c r="A993" s="137"/>
      <c r="B993" s="137"/>
      <c r="D993" s="133"/>
      <c r="G993" s="134"/>
      <c r="H993" s="131" t="s">
        <v>1456</v>
      </c>
      <c r="I993" s="130" t="n">
        <v>5</v>
      </c>
      <c r="J993" s="130" t="n">
        <v>2.75</v>
      </c>
      <c r="K993" s="130" t="n">
        <f aca="false">I993*J993</f>
        <v>13.75</v>
      </c>
      <c r="P993" s="142"/>
    </row>
    <row r="994" s="130" customFormat="true" ht="12" hidden="false" customHeight="false" outlineLevel="0" collapsed="false">
      <c r="A994" s="137"/>
      <c r="B994" s="137"/>
      <c r="D994" s="133"/>
      <c r="G994" s="134"/>
      <c r="H994" s="130" t="s">
        <v>1457</v>
      </c>
      <c r="I994" s="130" t="n">
        <v>3</v>
      </c>
      <c r="J994" s="130" t="n">
        <v>0.5</v>
      </c>
      <c r="K994" s="130" t="n">
        <f aca="false">I994*J994</f>
        <v>1.5</v>
      </c>
      <c r="P994" s="142"/>
    </row>
    <row r="995" s="130" customFormat="true" ht="12" hidden="false" customHeight="false" outlineLevel="0" collapsed="false">
      <c r="A995" s="137"/>
      <c r="B995" s="137"/>
      <c r="D995" s="133"/>
      <c r="G995" s="134"/>
      <c r="H995" s="131" t="s">
        <v>1458</v>
      </c>
      <c r="I995" s="130" t="n">
        <v>5</v>
      </c>
      <c r="J995" s="130" t="n">
        <v>0.8</v>
      </c>
      <c r="K995" s="130" t="n">
        <f aca="false">I995*J995</f>
        <v>4</v>
      </c>
      <c r="P995" s="142"/>
    </row>
    <row r="996" s="130" customFormat="true" ht="12" hidden="false" customHeight="false" outlineLevel="0" collapsed="false">
      <c r="A996" s="137"/>
      <c r="B996" s="137"/>
      <c r="D996" s="133"/>
      <c r="G996" s="134"/>
      <c r="H996" s="130" t="s">
        <v>1459</v>
      </c>
      <c r="I996" s="130" t="n">
        <v>5</v>
      </c>
      <c r="J996" s="130" t="n">
        <v>1.5</v>
      </c>
      <c r="K996" s="130" t="n">
        <f aca="false">I996*J996</f>
        <v>7.5</v>
      </c>
      <c r="P996" s="142"/>
    </row>
    <row r="997" s="130" customFormat="true" ht="12" hidden="false" customHeight="false" outlineLevel="0" collapsed="false">
      <c r="A997" s="137"/>
      <c r="B997" s="137"/>
      <c r="D997" s="133"/>
      <c r="G997" s="134"/>
      <c r="H997" s="130" t="s">
        <v>1460</v>
      </c>
      <c r="I997" s="130" t="n">
        <v>5</v>
      </c>
      <c r="J997" s="130" t="n">
        <v>1</v>
      </c>
      <c r="K997" s="130" t="n">
        <f aca="false">I997*J997</f>
        <v>5</v>
      </c>
      <c r="P997" s="142"/>
    </row>
    <row r="998" s="130" customFormat="true" ht="12" hidden="false" customHeight="false" outlineLevel="0" collapsed="false">
      <c r="A998" s="137"/>
      <c r="B998" s="137"/>
      <c r="D998" s="133"/>
      <c r="G998" s="134"/>
      <c r="H998" s="130" t="s">
        <v>1461</v>
      </c>
      <c r="I998" s="130" t="n">
        <v>5</v>
      </c>
      <c r="J998" s="130" t="n">
        <v>0.33</v>
      </c>
      <c r="K998" s="130" t="n">
        <f aca="false">I998*J998</f>
        <v>1.65</v>
      </c>
      <c r="P998" s="142"/>
    </row>
    <row r="999" s="130" customFormat="true" ht="12" hidden="false" customHeight="false" outlineLevel="0" collapsed="false">
      <c r="A999" s="137"/>
      <c r="B999" s="137"/>
      <c r="D999" s="133"/>
      <c r="G999" s="134"/>
      <c r="H999" s="131" t="s">
        <v>1462</v>
      </c>
      <c r="I999" s="130" t="n">
        <v>5</v>
      </c>
      <c r="J999" s="130" t="n">
        <v>1.4</v>
      </c>
      <c r="K999" s="130" t="n">
        <f aca="false">I999*J999</f>
        <v>7</v>
      </c>
      <c r="P999" s="142"/>
    </row>
    <row r="1000" s="130" customFormat="true" ht="12" hidden="false" customHeight="false" outlineLevel="0" collapsed="false">
      <c r="A1000" s="137"/>
      <c r="B1000" s="137"/>
      <c r="D1000" s="133"/>
      <c r="G1000" s="134"/>
      <c r="H1000" s="131" t="s">
        <v>1463</v>
      </c>
      <c r="I1000" s="130" t="n">
        <v>5</v>
      </c>
      <c r="J1000" s="130" t="n">
        <v>1.5</v>
      </c>
      <c r="K1000" s="130" t="n">
        <f aca="false">I1000*J1000</f>
        <v>7.5</v>
      </c>
      <c r="P1000" s="142"/>
    </row>
    <row r="1001" s="130" customFormat="true" ht="12" hidden="false" customHeight="false" outlineLevel="0" collapsed="false">
      <c r="A1001" s="137"/>
      <c r="B1001" s="137"/>
      <c r="D1001" s="133"/>
      <c r="G1001" s="134"/>
      <c r="H1001" s="130" t="s">
        <v>1464</v>
      </c>
      <c r="I1001" s="130" t="n">
        <v>5</v>
      </c>
      <c r="J1001" s="130" t="n">
        <v>0.75</v>
      </c>
      <c r="K1001" s="130" t="n">
        <f aca="false">I1001*J1001</f>
        <v>3.75</v>
      </c>
      <c r="P1001" s="142"/>
    </row>
    <row r="1002" s="130" customFormat="true" ht="12" hidden="false" customHeight="false" outlineLevel="0" collapsed="false">
      <c r="A1002" s="137"/>
      <c r="B1002" s="137"/>
      <c r="D1002" s="133"/>
      <c r="G1002" s="134"/>
      <c r="H1002" s="131" t="s">
        <v>1465</v>
      </c>
      <c r="I1002" s="130" t="n">
        <v>5</v>
      </c>
      <c r="J1002" s="130" t="n">
        <v>3</v>
      </c>
      <c r="K1002" s="130" t="n">
        <f aca="false">I1002*J1002</f>
        <v>15</v>
      </c>
      <c r="P1002" s="142"/>
    </row>
    <row r="1003" s="130" customFormat="true" ht="12" hidden="false" customHeight="false" outlineLevel="0" collapsed="false">
      <c r="A1003" s="137"/>
      <c r="B1003" s="137"/>
      <c r="D1003" s="133"/>
      <c r="G1003" s="134"/>
      <c r="H1003" s="131" t="s">
        <v>1466</v>
      </c>
      <c r="I1003" s="130" t="n">
        <v>5</v>
      </c>
      <c r="J1003" s="130" t="n">
        <v>0.53</v>
      </c>
      <c r="K1003" s="130" t="n">
        <f aca="false">I1003*J1003</f>
        <v>2.65</v>
      </c>
      <c r="P1003" s="142"/>
    </row>
    <row r="1004" s="130" customFormat="true" ht="12" hidden="false" customHeight="false" outlineLevel="0" collapsed="false">
      <c r="A1004" s="137"/>
      <c r="B1004" s="137"/>
      <c r="D1004" s="133"/>
      <c r="G1004" s="134"/>
      <c r="H1004" s="131" t="s">
        <v>1467</v>
      </c>
      <c r="I1004" s="130" t="n">
        <v>3</v>
      </c>
      <c r="J1004" s="130" t="n">
        <v>4.2</v>
      </c>
      <c r="K1004" s="130" t="n">
        <f aca="false">I1004*J1004</f>
        <v>12.6</v>
      </c>
      <c r="P1004" s="142"/>
    </row>
    <row r="1005" s="130" customFormat="true" ht="12" hidden="false" customHeight="false" outlineLevel="0" collapsed="false">
      <c r="A1005" s="137"/>
      <c r="B1005" s="137"/>
      <c r="D1005" s="133"/>
      <c r="G1005" s="134"/>
      <c r="H1005" s="131" t="s">
        <v>1468</v>
      </c>
      <c r="I1005" s="130" t="n">
        <v>3</v>
      </c>
      <c r="J1005" s="130" t="n">
        <v>1.45</v>
      </c>
      <c r="K1005" s="130" t="n">
        <f aca="false">I1005*J1005</f>
        <v>4.35</v>
      </c>
      <c r="P1005" s="142"/>
    </row>
    <row r="1006" s="130" customFormat="true" ht="12" hidden="false" customHeight="false" outlineLevel="0" collapsed="false">
      <c r="A1006" s="137"/>
      <c r="B1006" s="137"/>
      <c r="D1006" s="133"/>
      <c r="G1006" s="134"/>
      <c r="H1006" s="131" t="s">
        <v>1469</v>
      </c>
      <c r="I1006" s="130" t="n">
        <v>3</v>
      </c>
      <c r="J1006" s="130" t="n">
        <v>1.6</v>
      </c>
      <c r="K1006" s="130" t="n">
        <f aca="false">I1006*J1006</f>
        <v>4.8</v>
      </c>
      <c r="P1006" s="142"/>
    </row>
    <row r="1007" s="130" customFormat="true" ht="12" hidden="false" customHeight="false" outlineLevel="0" collapsed="false">
      <c r="A1007" s="137"/>
      <c r="B1007" s="137"/>
      <c r="D1007" s="133"/>
      <c r="G1007" s="134"/>
      <c r="H1007" s="131" t="s">
        <v>1470</v>
      </c>
      <c r="I1007" s="130" t="n">
        <v>3</v>
      </c>
      <c r="J1007" s="130" t="n">
        <v>1.45</v>
      </c>
      <c r="K1007" s="130" t="n">
        <f aca="false">I1007*J1007</f>
        <v>4.35</v>
      </c>
      <c r="P1007" s="142"/>
    </row>
    <row r="1008" s="130" customFormat="true" ht="12" hidden="false" customHeight="false" outlineLevel="0" collapsed="false">
      <c r="A1008" s="137"/>
      <c r="B1008" s="137"/>
      <c r="D1008" s="133"/>
      <c r="G1008" s="134"/>
      <c r="H1008" s="130" t="s">
        <v>1471</v>
      </c>
      <c r="I1008" s="130" t="n">
        <v>3</v>
      </c>
      <c r="J1008" s="130" t="n">
        <v>1.5</v>
      </c>
      <c r="K1008" s="130" t="n">
        <f aca="false">I1008*J1008</f>
        <v>4.5</v>
      </c>
      <c r="P1008" s="142"/>
    </row>
    <row r="1009" s="130" customFormat="true" ht="12" hidden="false" customHeight="false" outlineLevel="0" collapsed="false">
      <c r="A1009" s="137"/>
      <c r="B1009" s="137"/>
      <c r="D1009" s="133"/>
      <c r="G1009" s="134"/>
      <c r="H1009" s="131" t="s">
        <v>1472</v>
      </c>
      <c r="I1009" s="130" t="n">
        <v>3</v>
      </c>
      <c r="J1009" s="130" t="n">
        <v>1.6</v>
      </c>
      <c r="K1009" s="130" t="n">
        <f aca="false">I1009*J1009</f>
        <v>4.8</v>
      </c>
      <c r="P1009" s="142"/>
    </row>
    <row r="1010" s="130" customFormat="true" ht="12" hidden="false" customHeight="false" outlineLevel="0" collapsed="false">
      <c r="A1010" s="137"/>
      <c r="B1010" s="137"/>
      <c r="D1010" s="133"/>
      <c r="G1010" s="134"/>
      <c r="H1010" s="130" t="s">
        <v>1473</v>
      </c>
      <c r="I1010" s="130" t="n">
        <v>3</v>
      </c>
      <c r="J1010" s="130" t="n">
        <v>1.45</v>
      </c>
      <c r="K1010" s="130" t="n">
        <f aca="false">I1010*J1010</f>
        <v>4.35</v>
      </c>
      <c r="P1010" s="142"/>
    </row>
    <row r="1011" s="130" customFormat="true" ht="12" hidden="false" customHeight="false" outlineLevel="0" collapsed="false">
      <c r="A1011" s="137"/>
      <c r="B1011" s="137"/>
      <c r="D1011" s="133"/>
      <c r="G1011" s="134"/>
      <c r="H1011" s="130" t="s">
        <v>1474</v>
      </c>
      <c r="I1011" s="130" t="n">
        <v>3</v>
      </c>
      <c r="J1011" s="130" t="n">
        <v>1.38</v>
      </c>
      <c r="K1011" s="130" t="n">
        <f aca="false">I1011*J1011</f>
        <v>4.14</v>
      </c>
      <c r="P1011" s="142"/>
    </row>
    <row r="1012" s="130" customFormat="true" ht="12" hidden="false" customHeight="false" outlineLevel="0" collapsed="false">
      <c r="A1012" s="137"/>
      <c r="B1012" s="137"/>
      <c r="D1012" s="133"/>
      <c r="G1012" s="134"/>
      <c r="H1012" s="130" t="s">
        <v>1475</v>
      </c>
      <c r="I1012" s="130" t="n">
        <v>5</v>
      </c>
      <c r="J1012" s="130" t="n">
        <v>1.5</v>
      </c>
      <c r="K1012" s="130" t="n">
        <f aca="false">I1012*J1012</f>
        <v>7.5</v>
      </c>
      <c r="P1012" s="142"/>
    </row>
    <row r="1013" s="130" customFormat="true" ht="12" hidden="false" customHeight="false" outlineLevel="0" collapsed="false">
      <c r="A1013" s="137"/>
      <c r="B1013" s="137"/>
      <c r="D1013" s="133"/>
      <c r="G1013" s="134"/>
      <c r="H1013" s="130" t="s">
        <v>1476</v>
      </c>
      <c r="I1013" s="130" t="n">
        <v>3</v>
      </c>
      <c r="J1013" s="130" t="n">
        <v>1.4</v>
      </c>
      <c r="K1013" s="130" t="n">
        <f aca="false">I1013*J1013</f>
        <v>4.2</v>
      </c>
      <c r="P1013" s="142"/>
    </row>
    <row r="1014" s="130" customFormat="true" ht="12" hidden="false" customHeight="false" outlineLevel="0" collapsed="false">
      <c r="A1014" s="137"/>
      <c r="B1014" s="137"/>
      <c r="D1014" s="133"/>
      <c r="G1014" s="134"/>
      <c r="H1014" s="130" t="s">
        <v>1477</v>
      </c>
      <c r="I1014" s="130" t="n">
        <v>5</v>
      </c>
      <c r="J1014" s="130" t="n">
        <v>1.1</v>
      </c>
      <c r="K1014" s="130" t="n">
        <f aca="false">I1014*J1014</f>
        <v>5.5</v>
      </c>
      <c r="P1014" s="142"/>
    </row>
    <row r="1015" s="130" customFormat="true" ht="12" hidden="false" customHeight="false" outlineLevel="0" collapsed="false">
      <c r="A1015" s="137"/>
      <c r="B1015" s="137"/>
      <c r="D1015" s="133"/>
      <c r="G1015" s="134"/>
      <c r="H1015" s="130" t="s">
        <v>1478</v>
      </c>
      <c r="I1015" s="130" t="n">
        <v>5</v>
      </c>
      <c r="J1015" s="130" t="n">
        <v>2.7</v>
      </c>
      <c r="K1015" s="130" t="n">
        <f aca="false">I1015*J1015</f>
        <v>13.5</v>
      </c>
      <c r="P1015" s="142"/>
    </row>
    <row r="1016" s="130" customFormat="true" ht="12" hidden="false" customHeight="false" outlineLevel="0" collapsed="false">
      <c r="A1016" s="137"/>
      <c r="B1016" s="137"/>
      <c r="D1016" s="133"/>
      <c r="G1016" s="134"/>
      <c r="H1016" s="131" t="s">
        <v>1479</v>
      </c>
      <c r="I1016" s="130" t="n">
        <v>5</v>
      </c>
      <c r="J1016" s="130" t="n">
        <v>0.55</v>
      </c>
      <c r="K1016" s="130" t="n">
        <f aca="false">I1016*J1016</f>
        <v>2.75</v>
      </c>
      <c r="P1016" s="142"/>
    </row>
    <row r="1017" s="130" customFormat="true" ht="12" hidden="false" customHeight="false" outlineLevel="0" collapsed="false">
      <c r="A1017" s="137"/>
      <c r="B1017" s="137"/>
      <c r="D1017" s="133"/>
      <c r="G1017" s="134"/>
      <c r="H1017" s="130" t="s">
        <v>1480</v>
      </c>
      <c r="I1017" s="130" t="n">
        <v>5</v>
      </c>
      <c r="J1017" s="130" t="n">
        <v>0.6</v>
      </c>
      <c r="K1017" s="130" t="n">
        <f aca="false">I1017*J1017</f>
        <v>3</v>
      </c>
      <c r="P1017" s="142"/>
    </row>
    <row r="1018" s="130" customFormat="true" ht="12" hidden="false" customHeight="false" outlineLevel="0" collapsed="false">
      <c r="A1018" s="137"/>
      <c r="B1018" s="137"/>
      <c r="D1018" s="133"/>
      <c r="G1018" s="134"/>
      <c r="H1018" s="131" t="s">
        <v>1481</v>
      </c>
      <c r="I1018" s="130" t="n">
        <v>5</v>
      </c>
      <c r="J1018" s="130" t="n">
        <v>0.36</v>
      </c>
      <c r="K1018" s="130" t="n">
        <f aca="false">I1018*J1018</f>
        <v>1.8</v>
      </c>
      <c r="P1018" s="142"/>
    </row>
    <row r="1019" s="130" customFormat="true" ht="12" hidden="false" customHeight="false" outlineLevel="0" collapsed="false">
      <c r="A1019" s="137"/>
      <c r="B1019" s="137"/>
      <c r="D1019" s="133"/>
      <c r="G1019" s="134"/>
      <c r="H1019" s="131" t="s">
        <v>1482</v>
      </c>
      <c r="I1019" s="130" t="n">
        <v>5</v>
      </c>
      <c r="J1019" s="130" t="n">
        <v>0.5</v>
      </c>
      <c r="K1019" s="130" t="n">
        <f aca="false">I1019*J1019</f>
        <v>2.5</v>
      </c>
      <c r="P1019" s="142"/>
    </row>
    <row r="1020" s="130" customFormat="true" ht="12" hidden="false" customHeight="false" outlineLevel="0" collapsed="false">
      <c r="A1020" s="137"/>
      <c r="B1020" s="137"/>
      <c r="D1020" s="133"/>
      <c r="G1020" s="134"/>
      <c r="H1020" s="131" t="s">
        <v>1483</v>
      </c>
      <c r="I1020" s="130" t="n">
        <v>3</v>
      </c>
      <c r="J1020" s="130" t="n">
        <v>0.4</v>
      </c>
      <c r="K1020" s="130" t="n">
        <f aca="false">I1020*J1020</f>
        <v>1.2</v>
      </c>
      <c r="P1020" s="142"/>
    </row>
    <row r="1021" s="130" customFormat="true" ht="12" hidden="false" customHeight="false" outlineLevel="0" collapsed="false">
      <c r="A1021" s="137"/>
      <c r="B1021" s="137"/>
      <c r="D1021" s="133"/>
      <c r="G1021" s="134"/>
      <c r="H1021" s="131" t="s">
        <v>1484</v>
      </c>
      <c r="I1021" s="130" t="n">
        <v>5</v>
      </c>
      <c r="J1021" s="130" t="n">
        <v>0.34</v>
      </c>
      <c r="K1021" s="130" t="n">
        <f aca="false">I1021*J1021</f>
        <v>1.7</v>
      </c>
      <c r="P1021" s="142"/>
    </row>
    <row r="1022" s="130" customFormat="true" ht="12" hidden="false" customHeight="false" outlineLevel="0" collapsed="false">
      <c r="A1022" s="137"/>
      <c r="B1022" s="137"/>
      <c r="D1022" s="133"/>
      <c r="G1022" s="134"/>
      <c r="H1022" s="131" t="s">
        <v>1485</v>
      </c>
      <c r="I1022" s="130" t="n">
        <v>5</v>
      </c>
      <c r="J1022" s="130" t="n">
        <v>4.8</v>
      </c>
      <c r="K1022" s="130" t="n">
        <f aca="false">I1022*J1022</f>
        <v>24</v>
      </c>
      <c r="P1022" s="142"/>
    </row>
    <row r="1023" s="130" customFormat="true" ht="12" hidden="false" customHeight="false" outlineLevel="0" collapsed="false">
      <c r="A1023" s="137"/>
      <c r="B1023" s="137"/>
      <c r="D1023" s="133"/>
      <c r="G1023" s="134"/>
      <c r="H1023" s="131" t="s">
        <v>1486</v>
      </c>
      <c r="I1023" s="130" t="n">
        <v>5</v>
      </c>
      <c r="J1023" s="130" t="n">
        <v>0.46</v>
      </c>
      <c r="K1023" s="130" t="n">
        <f aca="false">I1023*J1023</f>
        <v>2.3</v>
      </c>
      <c r="P1023" s="142"/>
    </row>
    <row r="1024" s="130" customFormat="true" ht="12" hidden="false" customHeight="false" outlineLevel="0" collapsed="false">
      <c r="A1024" s="137"/>
      <c r="B1024" s="137"/>
      <c r="D1024" s="133"/>
      <c r="G1024" s="134"/>
      <c r="H1024" s="131" t="s">
        <v>1487</v>
      </c>
      <c r="I1024" s="130" t="n">
        <v>5</v>
      </c>
      <c r="J1024" s="130" t="n">
        <v>0.3</v>
      </c>
      <c r="K1024" s="130" t="n">
        <f aca="false">I1024*J1024</f>
        <v>1.5</v>
      </c>
      <c r="P1024" s="142"/>
    </row>
    <row r="1025" s="130" customFormat="true" ht="12" hidden="false" customHeight="false" outlineLevel="0" collapsed="false">
      <c r="A1025" s="137"/>
      <c r="B1025" s="137"/>
      <c r="D1025" s="133"/>
      <c r="G1025" s="134"/>
      <c r="H1025" s="130" t="s">
        <v>1488</v>
      </c>
      <c r="I1025" s="130" t="n">
        <v>5</v>
      </c>
      <c r="J1025" s="130" t="n">
        <v>0.35</v>
      </c>
      <c r="K1025" s="130" t="n">
        <f aca="false">I1025*J1025</f>
        <v>1.75</v>
      </c>
      <c r="P1025" s="142"/>
    </row>
    <row r="1026" s="130" customFormat="true" ht="12" hidden="false" customHeight="false" outlineLevel="0" collapsed="false">
      <c r="A1026" s="137"/>
      <c r="B1026" s="137"/>
      <c r="D1026" s="133"/>
      <c r="G1026" s="134"/>
      <c r="H1026" s="131" t="s">
        <v>1489</v>
      </c>
      <c r="I1026" s="130" t="n">
        <v>5</v>
      </c>
      <c r="J1026" s="130" t="n">
        <v>0.36</v>
      </c>
      <c r="K1026" s="130" t="n">
        <f aca="false">I1026*J1026</f>
        <v>1.8</v>
      </c>
      <c r="P1026" s="142"/>
    </row>
    <row r="1027" s="130" customFormat="true" ht="12" hidden="false" customHeight="false" outlineLevel="0" collapsed="false">
      <c r="A1027" s="137"/>
      <c r="B1027" s="137"/>
      <c r="D1027" s="133"/>
      <c r="G1027" s="134"/>
      <c r="H1027" s="130" t="s">
        <v>1490</v>
      </c>
      <c r="I1027" s="130" t="n">
        <v>5</v>
      </c>
      <c r="J1027" s="130" t="n">
        <v>0.2</v>
      </c>
      <c r="K1027" s="130" t="n">
        <f aca="false">I1027*J1027</f>
        <v>1</v>
      </c>
      <c r="P1027" s="142"/>
    </row>
    <row r="1028" s="130" customFormat="true" ht="12" hidden="false" customHeight="false" outlineLevel="0" collapsed="false">
      <c r="A1028" s="137"/>
      <c r="B1028" s="137"/>
      <c r="D1028" s="133"/>
      <c r="G1028" s="134"/>
      <c r="H1028" s="130" t="s">
        <v>1491</v>
      </c>
      <c r="I1028" s="130" t="n">
        <v>5</v>
      </c>
      <c r="J1028" s="130" t="n">
        <v>3.5</v>
      </c>
      <c r="K1028" s="130" t="n">
        <f aca="false">I1028*J1028</f>
        <v>17.5</v>
      </c>
      <c r="P1028" s="142"/>
    </row>
    <row r="1029" s="130" customFormat="true" ht="12" hidden="false" customHeight="false" outlineLevel="0" collapsed="false">
      <c r="A1029" s="137"/>
      <c r="B1029" s="137"/>
      <c r="D1029" s="133"/>
      <c r="G1029" s="134"/>
      <c r="H1029" s="131" t="s">
        <v>1492</v>
      </c>
      <c r="I1029" s="130" t="n">
        <v>5</v>
      </c>
      <c r="J1029" s="130" t="n">
        <v>0.76</v>
      </c>
      <c r="K1029" s="130" t="n">
        <f aca="false">I1029*J1029</f>
        <v>3.8</v>
      </c>
      <c r="P1029" s="142"/>
    </row>
    <row r="1030" s="130" customFormat="true" ht="12" hidden="false" customHeight="false" outlineLevel="0" collapsed="false">
      <c r="A1030" s="137"/>
      <c r="B1030" s="137"/>
      <c r="D1030" s="133"/>
      <c r="G1030" s="134"/>
      <c r="H1030" s="131" t="s">
        <v>1493</v>
      </c>
      <c r="I1030" s="130" t="n">
        <v>5</v>
      </c>
      <c r="J1030" s="130" t="n">
        <v>0.73</v>
      </c>
      <c r="K1030" s="130" t="n">
        <f aca="false">I1030*J1030</f>
        <v>3.65</v>
      </c>
      <c r="P1030" s="142"/>
    </row>
    <row r="1031" s="130" customFormat="true" ht="12" hidden="false" customHeight="false" outlineLevel="0" collapsed="false">
      <c r="A1031" s="137"/>
      <c r="B1031" s="137"/>
      <c r="D1031" s="133"/>
      <c r="G1031" s="134"/>
      <c r="H1031" s="130" t="s">
        <v>1494</v>
      </c>
      <c r="I1031" s="130" t="n">
        <v>5</v>
      </c>
      <c r="J1031" s="130" t="n">
        <v>0.85</v>
      </c>
      <c r="K1031" s="130" t="n">
        <f aca="false">I1031*J1031</f>
        <v>4.25</v>
      </c>
      <c r="P1031" s="142"/>
    </row>
    <row r="1032" s="130" customFormat="true" ht="12" hidden="false" customHeight="false" outlineLevel="0" collapsed="false">
      <c r="A1032" s="137"/>
      <c r="B1032" s="137"/>
      <c r="D1032" s="133"/>
      <c r="G1032" s="134"/>
      <c r="H1032" s="131" t="s">
        <v>1456</v>
      </c>
      <c r="I1032" s="130" t="n">
        <v>5</v>
      </c>
      <c r="J1032" s="130" t="n">
        <v>0.7</v>
      </c>
      <c r="K1032" s="130" t="n">
        <f aca="false">I1032*J1032</f>
        <v>3.5</v>
      </c>
      <c r="P1032" s="142"/>
    </row>
    <row r="1033" s="130" customFormat="true" ht="12" hidden="false" customHeight="false" outlineLevel="0" collapsed="false">
      <c r="A1033" s="137"/>
      <c r="B1033" s="137"/>
      <c r="D1033" s="133"/>
      <c r="G1033" s="134"/>
      <c r="H1033" s="131" t="s">
        <v>1495</v>
      </c>
      <c r="I1033" s="130" t="n">
        <v>5</v>
      </c>
      <c r="J1033" s="130" t="n">
        <v>0.6</v>
      </c>
      <c r="K1033" s="130" t="n">
        <f aca="false">I1033*J1033</f>
        <v>3</v>
      </c>
      <c r="P1033" s="142"/>
    </row>
    <row r="1034" s="130" customFormat="true" ht="12" hidden="false" customHeight="false" outlineLevel="0" collapsed="false">
      <c r="A1034" s="137"/>
      <c r="B1034" s="137"/>
      <c r="D1034" s="133"/>
      <c r="G1034" s="134"/>
      <c r="H1034" s="131" t="s">
        <v>1496</v>
      </c>
      <c r="I1034" s="130" t="n">
        <v>5</v>
      </c>
      <c r="J1034" s="130" t="n">
        <v>0.72</v>
      </c>
      <c r="K1034" s="130" t="n">
        <f aca="false">I1034*J1034</f>
        <v>3.6</v>
      </c>
      <c r="P1034" s="142"/>
    </row>
    <row r="1035" s="130" customFormat="true" ht="12" hidden="false" customHeight="false" outlineLevel="0" collapsed="false">
      <c r="A1035" s="137"/>
      <c r="B1035" s="137"/>
      <c r="D1035" s="133"/>
      <c r="G1035" s="134"/>
      <c r="H1035" s="131" t="s">
        <v>1497</v>
      </c>
      <c r="I1035" s="130" t="n">
        <v>5</v>
      </c>
      <c r="J1035" s="130" t="n">
        <v>1.18</v>
      </c>
      <c r="K1035" s="130" t="n">
        <f aca="false">I1035*J1035</f>
        <v>5.9</v>
      </c>
      <c r="P1035" s="142"/>
    </row>
    <row r="1036" s="130" customFormat="true" ht="12" hidden="false" customHeight="false" outlineLevel="0" collapsed="false">
      <c r="A1036" s="137"/>
      <c r="B1036" s="137"/>
      <c r="D1036" s="133"/>
      <c r="G1036" s="134"/>
      <c r="H1036" s="131" t="s">
        <v>1498</v>
      </c>
      <c r="I1036" s="130" t="n">
        <v>5</v>
      </c>
      <c r="J1036" s="130" t="n">
        <v>1.18</v>
      </c>
      <c r="K1036" s="130" t="n">
        <f aca="false">I1036*J1036</f>
        <v>5.9</v>
      </c>
      <c r="P1036" s="142"/>
    </row>
    <row r="1037" s="130" customFormat="true" ht="12" hidden="false" customHeight="false" outlineLevel="0" collapsed="false">
      <c r="A1037" s="137"/>
      <c r="B1037" s="137"/>
      <c r="D1037" s="133"/>
      <c r="G1037" s="134"/>
      <c r="H1037" s="131" t="s">
        <v>1499</v>
      </c>
      <c r="I1037" s="130" t="n">
        <v>3</v>
      </c>
      <c r="J1037" s="130" t="n">
        <v>0.4</v>
      </c>
      <c r="K1037" s="130" t="n">
        <f aca="false">I1037*J1037</f>
        <v>1.2</v>
      </c>
      <c r="P1037" s="142"/>
    </row>
    <row r="1038" s="130" customFormat="true" ht="12" hidden="false" customHeight="false" outlineLevel="0" collapsed="false">
      <c r="A1038" s="137"/>
      <c r="B1038" s="137"/>
      <c r="D1038" s="133"/>
      <c r="G1038" s="134"/>
      <c r="H1038" s="131" t="s">
        <v>1500</v>
      </c>
      <c r="I1038" s="130" t="n">
        <v>5</v>
      </c>
      <c r="J1038" s="130" t="n">
        <v>0.63</v>
      </c>
      <c r="K1038" s="130" t="n">
        <f aca="false">I1038*J1038</f>
        <v>3.15</v>
      </c>
      <c r="P1038" s="142"/>
    </row>
    <row r="1039" s="130" customFormat="true" ht="12" hidden="false" customHeight="false" outlineLevel="0" collapsed="false">
      <c r="A1039" s="137"/>
      <c r="B1039" s="137"/>
      <c r="D1039" s="133"/>
      <c r="G1039" s="134"/>
      <c r="H1039" s="131" t="s">
        <v>1501</v>
      </c>
      <c r="I1039" s="130" t="n">
        <v>5</v>
      </c>
      <c r="J1039" s="130" t="n">
        <v>2.2</v>
      </c>
      <c r="K1039" s="130" t="n">
        <f aca="false">I1039*J1039</f>
        <v>11</v>
      </c>
      <c r="P1039" s="142"/>
    </row>
    <row r="1040" s="130" customFormat="true" ht="12" hidden="false" customHeight="false" outlineLevel="0" collapsed="false">
      <c r="A1040" s="137"/>
      <c r="B1040" s="137"/>
      <c r="D1040" s="133"/>
      <c r="G1040" s="134"/>
      <c r="H1040" s="130" t="s">
        <v>1502</v>
      </c>
      <c r="I1040" s="130" t="n">
        <v>5</v>
      </c>
      <c r="J1040" s="130" t="n">
        <v>1.15</v>
      </c>
      <c r="K1040" s="130" t="n">
        <f aca="false">I1040*J1040</f>
        <v>5.75</v>
      </c>
      <c r="P1040" s="142"/>
    </row>
    <row r="1041" s="130" customFormat="true" ht="12" hidden="false" customHeight="false" outlineLevel="0" collapsed="false">
      <c r="A1041" s="137"/>
      <c r="B1041" s="137"/>
      <c r="D1041" s="133"/>
      <c r="G1041" s="134"/>
      <c r="H1041" s="130" t="s">
        <v>1503</v>
      </c>
      <c r="I1041" s="130" t="n">
        <v>5</v>
      </c>
      <c r="J1041" s="130" t="n">
        <v>1.15</v>
      </c>
      <c r="K1041" s="130" t="n">
        <f aca="false">I1041*J1041</f>
        <v>5.75</v>
      </c>
      <c r="P1041" s="142"/>
    </row>
    <row r="1042" s="130" customFormat="true" ht="12" hidden="false" customHeight="false" outlineLevel="0" collapsed="false">
      <c r="A1042" s="137"/>
      <c r="B1042" s="137"/>
      <c r="D1042" s="133"/>
      <c r="G1042" s="134"/>
      <c r="H1042" s="131" t="s">
        <v>1504</v>
      </c>
      <c r="I1042" s="130" t="n">
        <v>5</v>
      </c>
      <c r="J1042" s="130" t="n">
        <v>1.25</v>
      </c>
      <c r="K1042" s="130" t="n">
        <f aca="false">I1042*J1042</f>
        <v>6.25</v>
      </c>
      <c r="P1042" s="142"/>
    </row>
    <row r="1043" s="130" customFormat="true" ht="12" hidden="false" customHeight="false" outlineLevel="0" collapsed="false">
      <c r="A1043" s="137"/>
      <c r="B1043" s="137"/>
      <c r="D1043" s="133"/>
      <c r="G1043" s="134"/>
      <c r="H1043" s="131" t="s">
        <v>1505</v>
      </c>
      <c r="I1043" s="130" t="n">
        <v>5</v>
      </c>
      <c r="J1043" s="130" t="n">
        <v>2.5</v>
      </c>
      <c r="K1043" s="130" t="n">
        <f aca="false">I1043*J1043</f>
        <v>12.5</v>
      </c>
      <c r="P1043" s="142"/>
    </row>
    <row r="1044" s="130" customFormat="true" ht="12" hidden="false" customHeight="false" outlineLevel="0" collapsed="false">
      <c r="A1044" s="137"/>
      <c r="B1044" s="137"/>
      <c r="D1044" s="133"/>
      <c r="G1044" s="134"/>
      <c r="H1044" s="131" t="s">
        <v>1506</v>
      </c>
      <c r="I1044" s="130" t="n">
        <v>5</v>
      </c>
      <c r="J1044" s="130" t="n">
        <v>1.8</v>
      </c>
      <c r="K1044" s="130" t="n">
        <f aca="false">I1044*J1044</f>
        <v>9</v>
      </c>
      <c r="P1044" s="142"/>
    </row>
    <row r="1045" s="130" customFormat="true" ht="12" hidden="false" customHeight="false" outlineLevel="0" collapsed="false">
      <c r="A1045" s="137"/>
      <c r="B1045" s="137"/>
      <c r="D1045" s="133"/>
      <c r="G1045" s="134"/>
      <c r="H1045" s="131" t="s">
        <v>1507</v>
      </c>
      <c r="I1045" s="130" t="n">
        <v>5</v>
      </c>
      <c r="J1045" s="130" t="n">
        <v>2.1</v>
      </c>
      <c r="K1045" s="130" t="n">
        <f aca="false">I1045*J1045</f>
        <v>10.5</v>
      </c>
      <c r="P1045" s="142"/>
    </row>
    <row r="1046" s="130" customFormat="true" ht="12" hidden="false" customHeight="false" outlineLevel="0" collapsed="false">
      <c r="A1046" s="137"/>
      <c r="B1046" s="137"/>
      <c r="D1046" s="133"/>
      <c r="G1046" s="134"/>
      <c r="H1046" s="130" t="s">
        <v>1508</v>
      </c>
      <c r="I1046" s="130" t="n">
        <v>5</v>
      </c>
      <c r="J1046" s="130" t="n">
        <v>0.5</v>
      </c>
      <c r="K1046" s="130" t="n">
        <f aca="false">I1046*J1046</f>
        <v>2.5</v>
      </c>
      <c r="P1046" s="142"/>
    </row>
    <row r="1047" s="130" customFormat="true" ht="12" hidden="false" customHeight="false" outlineLevel="0" collapsed="false">
      <c r="A1047" s="137"/>
      <c r="B1047" s="137"/>
      <c r="D1047" s="133"/>
      <c r="G1047" s="134"/>
      <c r="H1047" s="131" t="s">
        <v>1509</v>
      </c>
      <c r="I1047" s="130" t="n">
        <v>5</v>
      </c>
      <c r="J1047" s="130" t="n">
        <v>0.65</v>
      </c>
      <c r="K1047" s="130" t="n">
        <f aca="false">I1047*J1047</f>
        <v>3.25</v>
      </c>
      <c r="P1047" s="142"/>
    </row>
    <row r="1048" s="130" customFormat="true" ht="12" hidden="false" customHeight="false" outlineLevel="0" collapsed="false">
      <c r="A1048" s="137"/>
      <c r="B1048" s="137"/>
      <c r="D1048" s="133"/>
      <c r="G1048" s="134"/>
      <c r="H1048" s="131" t="s">
        <v>1510</v>
      </c>
      <c r="I1048" s="130" t="n">
        <v>5</v>
      </c>
      <c r="J1048" s="130" t="n">
        <v>2.5</v>
      </c>
      <c r="K1048" s="130" t="n">
        <f aca="false">I1048*J1048</f>
        <v>12.5</v>
      </c>
      <c r="P1048" s="142"/>
    </row>
    <row r="1049" s="130" customFormat="true" ht="12" hidden="false" customHeight="false" outlineLevel="0" collapsed="false">
      <c r="A1049" s="137"/>
      <c r="B1049" s="137"/>
      <c r="D1049" s="133"/>
      <c r="G1049" s="134"/>
      <c r="H1049" s="130" t="s">
        <v>1511</v>
      </c>
      <c r="I1049" s="130" t="n">
        <v>5</v>
      </c>
      <c r="J1049" s="130" t="n">
        <v>2</v>
      </c>
      <c r="K1049" s="130" t="n">
        <f aca="false">I1049*J1049</f>
        <v>10</v>
      </c>
      <c r="P1049" s="142"/>
    </row>
    <row r="1050" s="130" customFormat="true" ht="12" hidden="false" customHeight="false" outlineLevel="0" collapsed="false">
      <c r="A1050" s="137"/>
      <c r="B1050" s="137"/>
      <c r="D1050" s="133"/>
      <c r="G1050" s="134"/>
      <c r="H1050" s="130" t="s">
        <v>1512</v>
      </c>
      <c r="I1050" s="130" t="n">
        <v>3</v>
      </c>
      <c r="J1050" s="130" t="n">
        <v>0.55</v>
      </c>
      <c r="K1050" s="130" t="n">
        <f aca="false">I1050*J1050</f>
        <v>1.65</v>
      </c>
      <c r="P1050" s="142"/>
    </row>
    <row r="1051" s="130" customFormat="true" ht="12" hidden="false" customHeight="false" outlineLevel="0" collapsed="false">
      <c r="A1051" s="137"/>
      <c r="B1051" s="137"/>
      <c r="D1051" s="133"/>
      <c r="G1051" s="134"/>
      <c r="H1051" s="130" t="s">
        <v>1513</v>
      </c>
      <c r="I1051" s="130" t="n">
        <v>3</v>
      </c>
      <c r="J1051" s="130" t="n">
        <v>1.98</v>
      </c>
      <c r="K1051" s="130" t="n">
        <f aca="false">I1051*J1051</f>
        <v>5.94</v>
      </c>
      <c r="P1051" s="142"/>
    </row>
    <row r="1052" s="130" customFormat="true" ht="12" hidden="false" customHeight="false" outlineLevel="0" collapsed="false">
      <c r="A1052" s="137"/>
      <c r="B1052" s="137"/>
      <c r="D1052" s="133"/>
      <c r="G1052" s="134"/>
      <c r="H1052" s="130" t="s">
        <v>1514</v>
      </c>
      <c r="I1052" s="130" t="n">
        <v>3</v>
      </c>
      <c r="J1052" s="130" t="n">
        <v>0.4</v>
      </c>
      <c r="K1052" s="130" t="n">
        <f aca="false">I1052*J1052</f>
        <v>1.2</v>
      </c>
      <c r="P1052" s="142"/>
    </row>
    <row r="1053" s="139" customFormat="true" ht="12" hidden="false" customHeight="false" outlineLevel="0" collapsed="false">
      <c r="A1053" s="138"/>
      <c r="B1053" s="138"/>
      <c r="D1053" s="133"/>
      <c r="G1053" s="140"/>
      <c r="K1053" s="139" t="n">
        <f aca="false">SUM(K915:K1052)</f>
        <v>783.54</v>
      </c>
      <c r="L1053" s="139" t="n">
        <f aca="false">0.62+12.38+7.58+10.42</f>
        <v>31</v>
      </c>
      <c r="M1053" s="139" t="n">
        <f aca="false">-11.42-300.74-216.18-286.2</f>
        <v>-814.54</v>
      </c>
      <c r="P1053" s="141" t="s">
        <v>1515</v>
      </c>
    </row>
    <row r="1054" s="130" customFormat="true" ht="12" hidden="false" customHeight="false" outlineLevel="0" collapsed="false">
      <c r="A1054" s="137" t="n">
        <v>43836</v>
      </c>
      <c r="B1054" s="137"/>
      <c r="C1054" s="130" t="s">
        <v>1516</v>
      </c>
      <c r="D1054" s="133"/>
      <c r="G1054" s="134"/>
      <c r="H1054" s="131" t="s">
        <v>1517</v>
      </c>
      <c r="I1054" s="130" t="n">
        <v>5</v>
      </c>
      <c r="J1054" s="130" t="n">
        <v>1.45</v>
      </c>
      <c r="K1054" s="130" t="n">
        <f aca="false">I1054*J1054</f>
        <v>7.25</v>
      </c>
      <c r="P1054" s="142"/>
    </row>
    <row r="1055" s="130" customFormat="true" ht="12" hidden="false" customHeight="false" outlineLevel="0" collapsed="false">
      <c r="A1055" s="137"/>
      <c r="B1055" s="137"/>
      <c r="D1055" s="133"/>
      <c r="G1055" s="134"/>
      <c r="H1055" s="130" t="s">
        <v>1518</v>
      </c>
      <c r="I1055" s="130" t="n">
        <v>5</v>
      </c>
      <c r="J1055" s="130" t="n">
        <v>1.1</v>
      </c>
      <c r="K1055" s="130" t="n">
        <f aca="false">I1055*J1055</f>
        <v>5.5</v>
      </c>
      <c r="P1055" s="142"/>
    </row>
    <row r="1056" s="130" customFormat="true" ht="12" hidden="false" customHeight="false" outlineLevel="0" collapsed="false">
      <c r="A1056" s="137"/>
      <c r="B1056" s="137"/>
      <c r="D1056" s="133"/>
      <c r="G1056" s="134"/>
      <c r="H1056" s="131" t="s">
        <v>1519</v>
      </c>
      <c r="I1056" s="130" t="n">
        <v>5</v>
      </c>
      <c r="J1056" s="130" t="n">
        <v>0.75</v>
      </c>
      <c r="K1056" s="130" t="n">
        <f aca="false">I1056*J1056</f>
        <v>3.75</v>
      </c>
      <c r="P1056" s="142"/>
    </row>
    <row r="1057" s="130" customFormat="true" ht="12" hidden="false" customHeight="false" outlineLevel="0" collapsed="false">
      <c r="A1057" s="137"/>
      <c r="B1057" s="137"/>
      <c r="D1057" s="133"/>
      <c r="G1057" s="134"/>
      <c r="H1057" s="131" t="s">
        <v>1520</v>
      </c>
      <c r="I1057" s="130" t="n">
        <v>3</v>
      </c>
      <c r="J1057" s="130" t="n">
        <v>0.95</v>
      </c>
      <c r="K1057" s="130" t="n">
        <f aca="false">I1057*J1057</f>
        <v>2.85</v>
      </c>
      <c r="P1057" s="142"/>
    </row>
    <row r="1058" s="130" customFormat="true" ht="12" hidden="false" customHeight="false" outlineLevel="0" collapsed="false">
      <c r="A1058" s="137"/>
      <c r="B1058" s="137"/>
      <c r="D1058" s="133"/>
      <c r="G1058" s="134"/>
      <c r="H1058" s="131" t="s">
        <v>1521</v>
      </c>
      <c r="I1058" s="130" t="n">
        <v>3</v>
      </c>
      <c r="J1058" s="130" t="n">
        <v>0.95</v>
      </c>
      <c r="K1058" s="130" t="n">
        <f aca="false">I1058*J1058</f>
        <v>2.85</v>
      </c>
      <c r="P1058" s="142"/>
    </row>
    <row r="1059" s="130" customFormat="true" ht="12" hidden="false" customHeight="false" outlineLevel="0" collapsed="false">
      <c r="A1059" s="137"/>
      <c r="B1059" s="137"/>
      <c r="D1059" s="133"/>
      <c r="G1059" s="134"/>
      <c r="H1059" s="131" t="s">
        <v>1522</v>
      </c>
      <c r="I1059" s="130" t="n">
        <v>3</v>
      </c>
      <c r="J1059" s="130" t="n">
        <v>0.64</v>
      </c>
      <c r="K1059" s="130" t="n">
        <f aca="false">I1059*J1059</f>
        <v>1.92</v>
      </c>
      <c r="P1059" s="142"/>
    </row>
    <row r="1060" s="130" customFormat="true" ht="12" hidden="false" customHeight="false" outlineLevel="0" collapsed="false">
      <c r="A1060" s="137"/>
      <c r="B1060" s="137"/>
      <c r="D1060" s="133"/>
      <c r="G1060" s="134"/>
      <c r="H1060" s="131" t="s">
        <v>1523</v>
      </c>
      <c r="I1060" s="130" t="n">
        <v>3</v>
      </c>
      <c r="J1060" s="130" t="n">
        <v>0.64</v>
      </c>
      <c r="K1060" s="130" t="n">
        <f aca="false">I1060*J1060</f>
        <v>1.92</v>
      </c>
      <c r="P1060" s="142"/>
    </row>
    <row r="1061" s="130" customFormat="true" ht="12" hidden="false" customHeight="false" outlineLevel="0" collapsed="false">
      <c r="A1061" s="137"/>
      <c r="B1061" s="137"/>
      <c r="D1061" s="133"/>
      <c r="G1061" s="134"/>
      <c r="H1061" s="131" t="s">
        <v>1524</v>
      </c>
      <c r="I1061" s="130" t="n">
        <v>3</v>
      </c>
      <c r="J1061" s="130" t="n">
        <v>0.64</v>
      </c>
      <c r="K1061" s="130" t="n">
        <f aca="false">I1061*J1061</f>
        <v>1.92</v>
      </c>
      <c r="P1061" s="142"/>
    </row>
    <row r="1062" s="130" customFormat="true" ht="12" hidden="false" customHeight="false" outlineLevel="0" collapsed="false">
      <c r="A1062" s="137"/>
      <c r="B1062" s="137"/>
      <c r="D1062" s="133"/>
      <c r="G1062" s="134"/>
      <c r="H1062" s="131" t="s">
        <v>1525</v>
      </c>
      <c r="I1062" s="130" t="n">
        <v>3</v>
      </c>
      <c r="J1062" s="130" t="n">
        <v>0.64</v>
      </c>
      <c r="K1062" s="130" t="n">
        <f aca="false">I1062*J1062</f>
        <v>1.92</v>
      </c>
      <c r="P1062" s="142"/>
    </row>
    <row r="1063" s="130" customFormat="true" ht="12" hidden="false" customHeight="false" outlineLevel="0" collapsed="false">
      <c r="A1063" s="137"/>
      <c r="B1063" s="137"/>
      <c r="D1063" s="133"/>
      <c r="G1063" s="134"/>
      <c r="H1063" s="131" t="s">
        <v>1526</v>
      </c>
      <c r="I1063" s="130" t="n">
        <v>3</v>
      </c>
      <c r="J1063" s="130" t="n">
        <v>0.64</v>
      </c>
      <c r="K1063" s="130" t="n">
        <f aca="false">I1063*J1063</f>
        <v>1.92</v>
      </c>
      <c r="P1063" s="142"/>
    </row>
    <row r="1064" s="130" customFormat="true" ht="12" hidden="false" customHeight="false" outlineLevel="0" collapsed="false">
      <c r="A1064" s="137"/>
      <c r="B1064" s="137"/>
      <c r="D1064" s="133"/>
      <c r="G1064" s="134"/>
      <c r="H1064" s="131" t="s">
        <v>1527</v>
      </c>
      <c r="I1064" s="130" t="n">
        <v>3</v>
      </c>
      <c r="J1064" s="130" t="n">
        <v>0.64</v>
      </c>
      <c r="K1064" s="130" t="n">
        <f aca="false">I1064*J1064</f>
        <v>1.92</v>
      </c>
      <c r="P1064" s="142"/>
    </row>
    <row r="1065" s="130" customFormat="true" ht="12" hidden="false" customHeight="false" outlineLevel="0" collapsed="false">
      <c r="A1065" s="137"/>
      <c r="B1065" s="137"/>
      <c r="D1065" s="133"/>
      <c r="G1065" s="134"/>
      <c r="H1065" s="131" t="s">
        <v>1528</v>
      </c>
      <c r="I1065" s="130" t="n">
        <v>3</v>
      </c>
      <c r="J1065" s="130" t="n">
        <v>0.64</v>
      </c>
      <c r="K1065" s="130" t="n">
        <f aca="false">I1065*J1065</f>
        <v>1.92</v>
      </c>
      <c r="P1065" s="142"/>
    </row>
    <row r="1066" s="130" customFormat="true" ht="12" hidden="false" customHeight="false" outlineLevel="0" collapsed="false">
      <c r="A1066" s="137"/>
      <c r="B1066" s="137"/>
      <c r="D1066" s="133"/>
      <c r="G1066" s="134"/>
      <c r="H1066" s="131" t="s">
        <v>1529</v>
      </c>
      <c r="I1066" s="130" t="n">
        <v>3</v>
      </c>
      <c r="J1066" s="130" t="n">
        <v>0.64</v>
      </c>
      <c r="K1066" s="130" t="n">
        <f aca="false">I1066*J1066</f>
        <v>1.92</v>
      </c>
      <c r="P1066" s="142"/>
    </row>
    <row r="1067" s="130" customFormat="true" ht="12" hidden="false" customHeight="false" outlineLevel="0" collapsed="false">
      <c r="A1067" s="137"/>
      <c r="B1067" s="137"/>
      <c r="D1067" s="133"/>
      <c r="G1067" s="134"/>
      <c r="H1067" s="131" t="s">
        <v>1530</v>
      </c>
      <c r="I1067" s="130" t="n">
        <v>5</v>
      </c>
      <c r="J1067" s="130" t="n">
        <v>0.28</v>
      </c>
      <c r="K1067" s="130" t="n">
        <f aca="false">I1067*J1067</f>
        <v>1.4</v>
      </c>
      <c r="P1067" s="142"/>
    </row>
    <row r="1068" s="130" customFormat="true" ht="12" hidden="false" customHeight="false" outlineLevel="0" collapsed="false">
      <c r="A1068" s="137"/>
      <c r="B1068" s="137"/>
      <c r="D1068" s="133"/>
      <c r="G1068" s="134"/>
      <c r="H1068" s="131" t="s">
        <v>1531</v>
      </c>
      <c r="I1068" s="130" t="n">
        <v>5</v>
      </c>
      <c r="J1068" s="130" t="n">
        <v>0.32</v>
      </c>
      <c r="K1068" s="130" t="n">
        <f aca="false">I1068*J1068</f>
        <v>1.6</v>
      </c>
      <c r="P1068" s="142"/>
    </row>
    <row r="1069" s="130" customFormat="true" ht="12" hidden="false" customHeight="false" outlineLevel="0" collapsed="false">
      <c r="A1069" s="137"/>
      <c r="B1069" s="137"/>
      <c r="D1069" s="133"/>
      <c r="G1069" s="134"/>
      <c r="H1069" s="131" t="s">
        <v>1532</v>
      </c>
      <c r="I1069" s="130" t="n">
        <v>5</v>
      </c>
      <c r="J1069" s="130" t="n">
        <v>0.45</v>
      </c>
      <c r="K1069" s="130" t="n">
        <f aca="false">I1069*J1069</f>
        <v>2.25</v>
      </c>
      <c r="P1069" s="142"/>
    </row>
    <row r="1070" s="130" customFormat="true" ht="12" hidden="false" customHeight="false" outlineLevel="0" collapsed="false">
      <c r="A1070" s="137"/>
      <c r="B1070" s="137"/>
      <c r="D1070" s="133"/>
      <c r="G1070" s="134"/>
      <c r="H1070" s="131" t="s">
        <v>1533</v>
      </c>
      <c r="I1070" s="130" t="n">
        <v>5</v>
      </c>
      <c r="J1070" s="130" t="n">
        <v>0.36</v>
      </c>
      <c r="K1070" s="130" t="n">
        <f aca="false">I1070*J1070</f>
        <v>1.8</v>
      </c>
      <c r="P1070" s="142"/>
    </row>
    <row r="1071" s="130" customFormat="true" ht="12" hidden="false" customHeight="false" outlineLevel="0" collapsed="false">
      <c r="A1071" s="137"/>
      <c r="B1071" s="137"/>
      <c r="D1071" s="133"/>
      <c r="G1071" s="134"/>
      <c r="H1071" s="131" t="s">
        <v>1534</v>
      </c>
      <c r="I1071" s="130" t="n">
        <v>100</v>
      </c>
      <c r="J1071" s="130" t="n">
        <v>0.04</v>
      </c>
      <c r="K1071" s="130" t="n">
        <f aca="false">I1071*J1071</f>
        <v>4</v>
      </c>
      <c r="P1071" s="142"/>
    </row>
    <row r="1072" s="130" customFormat="true" ht="12" hidden="false" customHeight="false" outlineLevel="0" collapsed="false">
      <c r="A1072" s="137"/>
      <c r="B1072" s="137"/>
      <c r="D1072" s="133"/>
      <c r="G1072" s="134"/>
      <c r="H1072" s="131" t="s">
        <v>1535</v>
      </c>
      <c r="I1072" s="130" t="n">
        <v>100</v>
      </c>
      <c r="J1072" s="130" t="n">
        <v>0.04</v>
      </c>
      <c r="K1072" s="130" t="n">
        <f aca="false">I1072*J1072</f>
        <v>4</v>
      </c>
      <c r="P1072" s="142"/>
    </row>
    <row r="1073" s="130" customFormat="true" ht="12" hidden="false" customHeight="false" outlineLevel="0" collapsed="false">
      <c r="A1073" s="137"/>
      <c r="B1073" s="137"/>
      <c r="D1073" s="133"/>
      <c r="G1073" s="134"/>
      <c r="H1073" s="131" t="s">
        <v>1536</v>
      </c>
      <c r="I1073" s="130" t="n">
        <v>3</v>
      </c>
      <c r="J1073" s="130" t="n">
        <v>1</v>
      </c>
      <c r="K1073" s="130" t="n">
        <f aca="false">I1073*J1073</f>
        <v>3</v>
      </c>
      <c r="P1073" s="142"/>
    </row>
    <row r="1074" s="130" customFormat="true" ht="12" hidden="false" customHeight="false" outlineLevel="0" collapsed="false">
      <c r="A1074" s="137"/>
      <c r="B1074" s="137"/>
      <c r="D1074" s="133"/>
      <c r="G1074" s="134"/>
      <c r="H1074" s="131" t="s">
        <v>1537</v>
      </c>
      <c r="I1074" s="130" t="n">
        <v>3</v>
      </c>
      <c r="J1074" s="130" t="n">
        <v>1</v>
      </c>
      <c r="K1074" s="130" t="n">
        <f aca="false">I1074*J1074</f>
        <v>3</v>
      </c>
      <c r="P1074" s="142"/>
    </row>
    <row r="1075" s="130" customFormat="true" ht="12" hidden="false" customHeight="false" outlineLevel="0" collapsed="false">
      <c r="A1075" s="137"/>
      <c r="B1075" s="137"/>
      <c r="D1075" s="133"/>
      <c r="G1075" s="134"/>
      <c r="H1075" s="131" t="s">
        <v>1538</v>
      </c>
      <c r="I1075" s="130" t="n">
        <v>3</v>
      </c>
      <c r="J1075" s="130" t="n">
        <v>1</v>
      </c>
      <c r="K1075" s="130" t="n">
        <f aca="false">I1075*J1075</f>
        <v>3</v>
      </c>
      <c r="P1075" s="142"/>
    </row>
    <row r="1076" s="130" customFormat="true" ht="12" hidden="false" customHeight="false" outlineLevel="0" collapsed="false">
      <c r="A1076" s="137"/>
      <c r="B1076" s="137"/>
      <c r="D1076" s="133"/>
      <c r="G1076" s="134"/>
      <c r="H1076" s="131" t="s">
        <v>1539</v>
      </c>
      <c r="I1076" s="130" t="n">
        <v>3</v>
      </c>
      <c r="J1076" s="130" t="n">
        <v>1</v>
      </c>
      <c r="K1076" s="130" t="n">
        <f aca="false">I1076*J1076</f>
        <v>3</v>
      </c>
      <c r="P1076" s="142"/>
    </row>
    <row r="1077" s="130" customFormat="true" ht="12" hidden="false" customHeight="false" outlineLevel="0" collapsed="false">
      <c r="A1077" s="137"/>
      <c r="B1077" s="137"/>
      <c r="D1077" s="133"/>
      <c r="G1077" s="134"/>
      <c r="H1077" s="131" t="s">
        <v>1540</v>
      </c>
      <c r="I1077" s="130" t="n">
        <v>3</v>
      </c>
      <c r="J1077" s="130" t="n">
        <v>1</v>
      </c>
      <c r="K1077" s="130" t="n">
        <f aca="false">I1077*J1077</f>
        <v>3</v>
      </c>
      <c r="P1077" s="142"/>
    </row>
    <row r="1078" s="130" customFormat="true" ht="12" hidden="false" customHeight="false" outlineLevel="0" collapsed="false">
      <c r="A1078" s="137"/>
      <c r="B1078" s="137"/>
      <c r="D1078" s="133"/>
      <c r="G1078" s="134"/>
      <c r="H1078" s="131" t="s">
        <v>1541</v>
      </c>
      <c r="I1078" s="130" t="n">
        <v>5</v>
      </c>
      <c r="J1078" s="130" t="n">
        <v>0.9</v>
      </c>
      <c r="K1078" s="130" t="n">
        <f aca="false">I1078*J1078</f>
        <v>4.5</v>
      </c>
      <c r="P1078" s="142"/>
    </row>
    <row r="1079" s="130" customFormat="true" ht="12" hidden="false" customHeight="false" outlineLevel="0" collapsed="false">
      <c r="A1079" s="137"/>
      <c r="B1079" s="137"/>
      <c r="D1079" s="133"/>
      <c r="G1079" s="134"/>
      <c r="H1079" s="131" t="s">
        <v>1542</v>
      </c>
      <c r="I1079" s="130" t="n">
        <v>5</v>
      </c>
      <c r="J1079" s="130" t="n">
        <v>0.29</v>
      </c>
      <c r="K1079" s="130" t="n">
        <f aca="false">I1079*J1079</f>
        <v>1.45</v>
      </c>
      <c r="P1079" s="142"/>
    </row>
    <row r="1080" s="130" customFormat="true" ht="12" hidden="false" customHeight="false" outlineLevel="0" collapsed="false">
      <c r="A1080" s="137"/>
      <c r="B1080" s="137"/>
      <c r="D1080" s="133"/>
      <c r="G1080" s="134"/>
      <c r="H1080" s="131" t="s">
        <v>1543</v>
      </c>
      <c r="I1080" s="130" t="n">
        <v>10</v>
      </c>
      <c r="J1080" s="130" t="n">
        <v>0.39</v>
      </c>
      <c r="K1080" s="130" t="n">
        <f aca="false">I1080*J1080</f>
        <v>3.9</v>
      </c>
      <c r="P1080" s="142"/>
    </row>
    <row r="1081" s="130" customFormat="true" ht="12" hidden="false" customHeight="false" outlineLevel="0" collapsed="false">
      <c r="A1081" s="137"/>
      <c r="B1081" s="137"/>
      <c r="D1081" s="133"/>
      <c r="G1081" s="134"/>
      <c r="H1081" s="131" t="s">
        <v>1544</v>
      </c>
      <c r="I1081" s="130" t="n">
        <v>3</v>
      </c>
      <c r="J1081" s="130" t="n">
        <v>0.3</v>
      </c>
      <c r="K1081" s="130" t="n">
        <f aca="false">I1081*J1081</f>
        <v>0.9</v>
      </c>
      <c r="P1081" s="142"/>
    </row>
    <row r="1082" s="130" customFormat="true" ht="12" hidden="false" customHeight="false" outlineLevel="0" collapsed="false">
      <c r="A1082" s="137"/>
      <c r="B1082" s="137"/>
      <c r="D1082" s="133"/>
      <c r="G1082" s="134"/>
      <c r="H1082" s="131" t="s">
        <v>1545</v>
      </c>
      <c r="I1082" s="130" t="n">
        <v>3</v>
      </c>
      <c r="J1082" s="130" t="n">
        <v>0.3</v>
      </c>
      <c r="K1082" s="130" t="n">
        <f aca="false">I1082*J1082</f>
        <v>0.9</v>
      </c>
      <c r="P1082" s="142"/>
    </row>
    <row r="1083" s="139" customFormat="true" ht="12" hidden="false" customHeight="false" outlineLevel="0" collapsed="false">
      <c r="A1083" s="138"/>
      <c r="B1083" s="138"/>
      <c r="D1083" s="133"/>
      <c r="G1083" s="140"/>
      <c r="I1083" s="139" t="n">
        <f aca="false">SUM(I1054:I1082)</f>
        <v>306</v>
      </c>
      <c r="K1083" s="139" t="n">
        <f aca="false">SUM(K1054:K1082)</f>
        <v>79.26</v>
      </c>
      <c r="L1083" s="139" t="n">
        <v>13</v>
      </c>
      <c r="M1083" s="139" t="n">
        <v>-92.26</v>
      </c>
      <c r="P1083" s="141" t="s">
        <v>1546</v>
      </c>
    </row>
    <row r="1084" s="130" customFormat="true" ht="12" hidden="false" customHeight="false" outlineLevel="0" collapsed="false">
      <c r="A1084" s="137" t="n">
        <v>43836</v>
      </c>
      <c r="B1084" s="137"/>
      <c r="C1084" s="130" t="s">
        <v>1547</v>
      </c>
      <c r="D1084" s="133"/>
      <c r="G1084" s="134"/>
      <c r="H1084" s="130" t="s">
        <v>1548</v>
      </c>
      <c r="I1084" s="130" t="n">
        <v>20</v>
      </c>
      <c r="J1084" s="130" t="n">
        <v>0.28</v>
      </c>
      <c r="K1084" s="130" t="n">
        <f aca="false">I1084*J1084</f>
        <v>5.6</v>
      </c>
      <c r="P1084" s="142"/>
    </row>
    <row r="1085" s="130" customFormat="true" ht="12" hidden="false" customHeight="false" outlineLevel="0" collapsed="false">
      <c r="A1085" s="137"/>
      <c r="B1085" s="137"/>
      <c r="D1085" s="133"/>
      <c r="G1085" s="134"/>
      <c r="H1085" s="130" t="s">
        <v>1549</v>
      </c>
      <c r="I1085" s="130" t="n">
        <v>10</v>
      </c>
      <c r="J1085" s="130" t="n">
        <v>0.3</v>
      </c>
      <c r="K1085" s="130" t="n">
        <f aca="false">I1085*J1085</f>
        <v>3</v>
      </c>
      <c r="P1085" s="142"/>
    </row>
    <row r="1086" s="130" customFormat="true" ht="12" hidden="false" customHeight="false" outlineLevel="0" collapsed="false">
      <c r="A1086" s="137"/>
      <c r="B1086" s="137"/>
      <c r="D1086" s="133"/>
      <c r="G1086" s="134"/>
      <c r="H1086" s="130" t="s">
        <v>1550</v>
      </c>
      <c r="I1086" s="130" t="n">
        <v>10</v>
      </c>
      <c r="J1086" s="130" t="n">
        <v>0.24</v>
      </c>
      <c r="K1086" s="130" t="n">
        <f aca="false">I1086*J1086</f>
        <v>2.4</v>
      </c>
      <c r="P1086" s="142"/>
    </row>
    <row r="1087" s="130" customFormat="true" ht="12" hidden="false" customHeight="false" outlineLevel="0" collapsed="false">
      <c r="A1087" s="137"/>
      <c r="B1087" s="137"/>
      <c r="D1087" s="133"/>
      <c r="G1087" s="134"/>
      <c r="H1087" s="131" t="s">
        <v>1551</v>
      </c>
      <c r="I1087" s="130" t="n">
        <v>20</v>
      </c>
      <c r="J1087" s="130" t="n">
        <v>0.24</v>
      </c>
      <c r="K1087" s="130" t="n">
        <f aca="false">I1087*J1087</f>
        <v>4.8</v>
      </c>
      <c r="P1087" s="142"/>
    </row>
    <row r="1088" s="130" customFormat="true" ht="12" hidden="false" customHeight="false" outlineLevel="0" collapsed="false">
      <c r="A1088" s="137"/>
      <c r="B1088" s="137"/>
      <c r="D1088" s="133"/>
      <c r="G1088" s="134"/>
      <c r="H1088" s="131" t="s">
        <v>1552</v>
      </c>
      <c r="I1088" s="130" t="n">
        <v>5</v>
      </c>
      <c r="J1088" s="130" t="n">
        <v>3.8</v>
      </c>
      <c r="K1088" s="130" t="n">
        <f aca="false">I1088*J1088</f>
        <v>19</v>
      </c>
      <c r="P1088" s="142"/>
    </row>
    <row r="1089" s="130" customFormat="true" ht="12" hidden="false" customHeight="false" outlineLevel="0" collapsed="false">
      <c r="A1089" s="137"/>
      <c r="B1089" s="137"/>
      <c r="D1089" s="133"/>
      <c r="G1089" s="134"/>
      <c r="H1089" s="131" t="s">
        <v>1553</v>
      </c>
      <c r="I1089" s="130" t="n">
        <v>10</v>
      </c>
      <c r="J1089" s="130" t="n">
        <v>2</v>
      </c>
      <c r="K1089" s="130" t="n">
        <f aca="false">I1089*J1089</f>
        <v>20</v>
      </c>
      <c r="P1089" s="142"/>
    </row>
    <row r="1090" s="130" customFormat="true" ht="12" hidden="false" customHeight="false" outlineLevel="0" collapsed="false">
      <c r="A1090" s="137"/>
      <c r="B1090" s="137"/>
      <c r="D1090" s="133"/>
      <c r="G1090" s="134"/>
      <c r="H1090" s="131" t="s">
        <v>1554</v>
      </c>
      <c r="I1090" s="130" t="n">
        <v>20</v>
      </c>
      <c r="J1090" s="130" t="n">
        <v>1.1</v>
      </c>
      <c r="K1090" s="130" t="n">
        <f aca="false">I1090*J1090</f>
        <v>22</v>
      </c>
      <c r="P1090" s="142"/>
    </row>
    <row r="1091" s="130" customFormat="true" ht="12" hidden="false" customHeight="false" outlineLevel="0" collapsed="false">
      <c r="A1091" s="137"/>
      <c r="B1091" s="137"/>
      <c r="D1091" s="133"/>
      <c r="G1091" s="134"/>
      <c r="H1091" s="131" t="s">
        <v>1555</v>
      </c>
      <c r="I1091" s="130" t="n">
        <v>20</v>
      </c>
      <c r="J1091" s="130" t="n">
        <v>1</v>
      </c>
      <c r="K1091" s="130" t="n">
        <f aca="false">I1091*J1091</f>
        <v>20</v>
      </c>
      <c r="P1091" s="142"/>
    </row>
    <row r="1092" s="130" customFormat="true" ht="12" hidden="false" customHeight="false" outlineLevel="0" collapsed="false">
      <c r="A1092" s="137"/>
      <c r="B1092" s="137"/>
      <c r="D1092" s="133"/>
      <c r="G1092" s="134"/>
      <c r="H1092" s="130" t="s">
        <v>1556</v>
      </c>
      <c r="I1092" s="130" t="n">
        <v>3</v>
      </c>
      <c r="J1092" s="130" t="n">
        <v>4.4</v>
      </c>
      <c r="K1092" s="130" t="n">
        <f aca="false">I1092*J1092</f>
        <v>13.2</v>
      </c>
      <c r="P1092" s="142"/>
    </row>
    <row r="1093" s="139" customFormat="true" ht="12" hidden="false" customHeight="false" outlineLevel="0" collapsed="false">
      <c r="A1093" s="138"/>
      <c r="B1093" s="138"/>
      <c r="D1093" s="133"/>
      <c r="G1093" s="140"/>
      <c r="I1093" s="139" t="n">
        <f aca="false">SUM(I1084:I1092)</f>
        <v>118</v>
      </c>
      <c r="K1093" s="139" t="n">
        <f aca="false">SUM(K1084:K1092)</f>
        <v>110</v>
      </c>
      <c r="L1093" s="139" t="n">
        <v>12</v>
      </c>
      <c r="M1093" s="139" t="n">
        <v>-122</v>
      </c>
      <c r="P1093" s="141" t="s">
        <v>1557</v>
      </c>
    </row>
    <row r="1094" s="130" customFormat="true" ht="12" hidden="false" customHeight="false" outlineLevel="0" collapsed="false">
      <c r="A1094" s="137" t="n">
        <v>43836</v>
      </c>
      <c r="B1094" s="137"/>
      <c r="C1094" s="130" t="s">
        <v>1558</v>
      </c>
      <c r="D1094" s="133"/>
      <c r="G1094" s="134"/>
      <c r="H1094" s="130" t="s">
        <v>1559</v>
      </c>
      <c r="I1094" s="130" t="n">
        <v>10</v>
      </c>
      <c r="J1094" s="130" t="n">
        <v>3.3</v>
      </c>
      <c r="K1094" s="130" t="n">
        <f aca="false">I1094*J1094</f>
        <v>33</v>
      </c>
      <c r="P1094" s="142"/>
    </row>
    <row r="1095" s="130" customFormat="true" ht="12" hidden="false" customHeight="false" outlineLevel="0" collapsed="false">
      <c r="A1095" s="137"/>
      <c r="B1095" s="137"/>
      <c r="D1095" s="133"/>
      <c r="G1095" s="134"/>
      <c r="H1095" s="130" t="s">
        <v>1560</v>
      </c>
      <c r="I1095" s="130" t="n">
        <v>10</v>
      </c>
      <c r="J1095" s="130" t="n">
        <v>2.5</v>
      </c>
      <c r="K1095" s="130" t="n">
        <f aca="false">I1095*J1095</f>
        <v>25</v>
      </c>
      <c r="P1095" s="142"/>
    </row>
    <row r="1096" s="130" customFormat="true" ht="12" hidden="false" customHeight="false" outlineLevel="0" collapsed="false">
      <c r="A1096" s="137"/>
      <c r="B1096" s="137"/>
      <c r="D1096" s="133"/>
      <c r="G1096" s="134"/>
      <c r="H1096" s="130" t="s">
        <v>1561</v>
      </c>
      <c r="I1096" s="130" t="n">
        <v>10</v>
      </c>
      <c r="J1096" s="130" t="n">
        <v>2.2</v>
      </c>
      <c r="K1096" s="130" t="n">
        <f aca="false">I1096*J1096</f>
        <v>22</v>
      </c>
      <c r="P1096" s="142"/>
    </row>
    <row r="1097" s="139" customFormat="true" ht="12" hidden="false" customHeight="false" outlineLevel="0" collapsed="false">
      <c r="A1097" s="138"/>
      <c r="B1097" s="138"/>
      <c r="D1097" s="133"/>
      <c r="G1097" s="140"/>
      <c r="I1097" s="139" t="n">
        <f aca="false">SUM(I1094:I1096)</f>
        <v>30</v>
      </c>
      <c r="K1097" s="139" t="n">
        <f aca="false">SUM(K1094:K1096)</f>
        <v>80</v>
      </c>
      <c r="L1097" s="139" t="n">
        <v>8.7</v>
      </c>
      <c r="M1097" s="139" t="n">
        <v>-88.7</v>
      </c>
      <c r="P1097" s="141" t="s">
        <v>1562</v>
      </c>
    </row>
    <row r="1098" s="130" customFormat="true" ht="12" hidden="false" customHeight="false" outlineLevel="0" collapsed="false">
      <c r="A1098" s="137" t="n">
        <v>43836</v>
      </c>
      <c r="B1098" s="137"/>
      <c r="C1098" s="131" t="s">
        <v>1563</v>
      </c>
      <c r="D1098" s="133"/>
      <c r="G1098" s="134"/>
      <c r="H1098" s="130" t="s">
        <v>1564</v>
      </c>
      <c r="I1098" s="130" t="n">
        <v>5</v>
      </c>
      <c r="J1098" s="130" t="n">
        <v>0.5</v>
      </c>
      <c r="K1098" s="130" t="n">
        <f aca="false">I1098*J1098</f>
        <v>2.5</v>
      </c>
      <c r="P1098" s="142"/>
    </row>
    <row r="1099" s="130" customFormat="true" ht="12" hidden="false" customHeight="false" outlineLevel="0" collapsed="false">
      <c r="A1099" s="137"/>
      <c r="B1099" s="137"/>
      <c r="D1099" s="133"/>
      <c r="G1099" s="134"/>
      <c r="H1099" s="130" t="s">
        <v>1565</v>
      </c>
      <c r="I1099" s="130" t="n">
        <v>6</v>
      </c>
      <c r="J1099" s="130" t="n">
        <v>0.2</v>
      </c>
      <c r="K1099" s="130" t="n">
        <f aca="false">I1099*J1099</f>
        <v>1.2</v>
      </c>
      <c r="P1099" s="142"/>
    </row>
    <row r="1100" s="130" customFormat="true" ht="12" hidden="false" customHeight="false" outlineLevel="0" collapsed="false">
      <c r="A1100" s="137"/>
      <c r="B1100" s="137"/>
      <c r="D1100" s="133"/>
      <c r="G1100" s="134"/>
      <c r="H1100" s="130" t="s">
        <v>1566</v>
      </c>
      <c r="I1100" s="130" t="n">
        <v>50</v>
      </c>
      <c r="J1100" s="130" t="n">
        <v>0.22</v>
      </c>
      <c r="K1100" s="130" t="n">
        <f aca="false">I1100*J1100</f>
        <v>11</v>
      </c>
      <c r="P1100" s="142"/>
    </row>
    <row r="1101" s="130" customFormat="true" ht="12" hidden="false" customHeight="false" outlineLevel="0" collapsed="false">
      <c r="A1101" s="137"/>
      <c r="B1101" s="137"/>
      <c r="D1101" s="133"/>
      <c r="G1101" s="134"/>
      <c r="H1101" s="130" t="s">
        <v>1567</v>
      </c>
      <c r="I1101" s="130" t="n">
        <v>3</v>
      </c>
      <c r="J1101" s="130" t="n">
        <v>0.8</v>
      </c>
      <c r="K1101" s="130" t="n">
        <f aca="false">I1101*J1101</f>
        <v>2.4</v>
      </c>
      <c r="P1101" s="142"/>
    </row>
    <row r="1102" s="130" customFormat="true" ht="12" hidden="false" customHeight="false" outlineLevel="0" collapsed="false">
      <c r="A1102" s="137"/>
      <c r="B1102" s="137"/>
      <c r="D1102" s="133"/>
      <c r="G1102" s="134"/>
      <c r="H1102" s="130" t="s">
        <v>1568</v>
      </c>
      <c r="I1102" s="130" t="n">
        <v>3</v>
      </c>
      <c r="J1102" s="130" t="n">
        <v>0.9</v>
      </c>
      <c r="K1102" s="130" t="n">
        <f aca="false">I1102*J1102</f>
        <v>2.7</v>
      </c>
      <c r="P1102" s="142"/>
    </row>
    <row r="1103" s="130" customFormat="true" ht="12" hidden="false" customHeight="false" outlineLevel="0" collapsed="false">
      <c r="A1103" s="137"/>
      <c r="B1103" s="137"/>
      <c r="D1103" s="133"/>
      <c r="G1103" s="134"/>
      <c r="H1103" s="130" t="s">
        <v>1569</v>
      </c>
      <c r="I1103" s="130" t="n">
        <v>5</v>
      </c>
      <c r="J1103" s="130" t="n">
        <v>0.7</v>
      </c>
      <c r="K1103" s="130" t="n">
        <f aca="false">I1103*J1103</f>
        <v>3.5</v>
      </c>
      <c r="P1103" s="142"/>
    </row>
    <row r="1104" s="130" customFormat="true" ht="12" hidden="false" customHeight="false" outlineLevel="0" collapsed="false">
      <c r="A1104" s="137"/>
      <c r="B1104" s="137"/>
      <c r="D1104" s="133"/>
      <c r="G1104" s="134"/>
      <c r="H1104" s="130" t="s">
        <v>1570</v>
      </c>
      <c r="I1104" s="130" t="n">
        <v>3</v>
      </c>
      <c r="J1104" s="130" t="n">
        <v>1.3</v>
      </c>
      <c r="K1104" s="130" t="n">
        <f aca="false">I1104*J1104</f>
        <v>3.9</v>
      </c>
      <c r="P1104" s="142"/>
    </row>
    <row r="1105" s="130" customFormat="true" ht="12" hidden="false" customHeight="false" outlineLevel="0" collapsed="false">
      <c r="A1105" s="137"/>
      <c r="B1105" s="137"/>
      <c r="D1105" s="133"/>
      <c r="G1105" s="134"/>
      <c r="H1105" s="131" t="s">
        <v>1571</v>
      </c>
      <c r="I1105" s="130" t="n">
        <v>10</v>
      </c>
      <c r="J1105" s="130" t="n">
        <v>0.45</v>
      </c>
      <c r="K1105" s="130" t="n">
        <f aca="false">I1105*J1105</f>
        <v>4.5</v>
      </c>
      <c r="P1105" s="142"/>
    </row>
    <row r="1106" s="130" customFormat="true" ht="12" hidden="false" customHeight="false" outlineLevel="0" collapsed="false">
      <c r="A1106" s="137"/>
      <c r="B1106" s="137"/>
      <c r="D1106" s="133"/>
      <c r="G1106" s="134"/>
      <c r="H1106" s="130" t="s">
        <v>1572</v>
      </c>
      <c r="I1106" s="130" t="n">
        <v>5</v>
      </c>
      <c r="J1106" s="130" t="n">
        <v>0.9</v>
      </c>
      <c r="K1106" s="130" t="n">
        <f aca="false">I1106*J1106</f>
        <v>4.5</v>
      </c>
      <c r="P1106" s="142"/>
    </row>
    <row r="1107" s="130" customFormat="true" ht="12" hidden="false" customHeight="false" outlineLevel="0" collapsed="false">
      <c r="A1107" s="137"/>
      <c r="B1107" s="137"/>
      <c r="D1107" s="133"/>
      <c r="G1107" s="134"/>
      <c r="H1107" s="130" t="s">
        <v>1573</v>
      </c>
      <c r="I1107" s="130" t="n">
        <v>5</v>
      </c>
      <c r="J1107" s="130" t="n">
        <v>0.8</v>
      </c>
      <c r="K1107" s="130" t="n">
        <f aca="false">I1107*J1107</f>
        <v>4</v>
      </c>
      <c r="P1107" s="142"/>
    </row>
    <row r="1108" s="130" customFormat="true" ht="12" hidden="false" customHeight="false" outlineLevel="0" collapsed="false">
      <c r="A1108" s="137"/>
      <c r="B1108" s="137"/>
      <c r="D1108" s="133"/>
      <c r="G1108" s="134"/>
      <c r="H1108" s="130" t="s">
        <v>1574</v>
      </c>
      <c r="I1108" s="130" t="n">
        <v>3</v>
      </c>
      <c r="J1108" s="130" t="n">
        <v>1.1</v>
      </c>
      <c r="K1108" s="130" t="n">
        <f aca="false">I1108*J1108</f>
        <v>3.3</v>
      </c>
      <c r="P1108" s="142"/>
    </row>
    <row r="1109" s="130" customFormat="true" ht="12" hidden="false" customHeight="false" outlineLevel="0" collapsed="false">
      <c r="A1109" s="137"/>
      <c r="B1109" s="137"/>
      <c r="D1109" s="133"/>
      <c r="G1109" s="134"/>
      <c r="H1109" s="130" t="s">
        <v>1575</v>
      </c>
      <c r="I1109" s="130" t="n">
        <v>5</v>
      </c>
      <c r="J1109" s="130" t="n">
        <v>1.2</v>
      </c>
      <c r="K1109" s="130" t="n">
        <f aca="false">I1109*J1109</f>
        <v>6</v>
      </c>
      <c r="P1109" s="142"/>
    </row>
    <row r="1110" s="130" customFormat="true" ht="12" hidden="false" customHeight="false" outlineLevel="0" collapsed="false">
      <c r="A1110" s="137"/>
      <c r="B1110" s="137"/>
      <c r="D1110" s="133"/>
      <c r="G1110" s="134"/>
      <c r="H1110" s="130" t="s">
        <v>1576</v>
      </c>
      <c r="I1110" s="130" t="n">
        <v>3</v>
      </c>
      <c r="J1110" s="130" t="n">
        <v>1.6</v>
      </c>
      <c r="K1110" s="130" t="n">
        <f aca="false">I1110*J1110</f>
        <v>4.8</v>
      </c>
      <c r="P1110" s="142"/>
    </row>
    <row r="1111" s="130" customFormat="true" ht="12" hidden="false" customHeight="false" outlineLevel="0" collapsed="false">
      <c r="A1111" s="137"/>
      <c r="B1111" s="137"/>
      <c r="D1111" s="133"/>
      <c r="G1111" s="134"/>
      <c r="H1111" s="130" t="s">
        <v>1577</v>
      </c>
      <c r="I1111" s="130" t="n">
        <v>3</v>
      </c>
      <c r="J1111" s="130" t="n">
        <v>1.3</v>
      </c>
      <c r="K1111" s="130" t="n">
        <f aca="false">I1111*J1111</f>
        <v>3.9</v>
      </c>
      <c r="P1111" s="142"/>
    </row>
    <row r="1112" s="130" customFormat="true" ht="12" hidden="false" customHeight="false" outlineLevel="0" collapsed="false">
      <c r="A1112" s="137"/>
      <c r="B1112" s="137"/>
      <c r="D1112" s="133"/>
      <c r="G1112" s="134"/>
      <c r="H1112" s="130" t="s">
        <v>1578</v>
      </c>
      <c r="I1112" s="130" t="n">
        <v>5</v>
      </c>
      <c r="J1112" s="130" t="n">
        <v>1.1</v>
      </c>
      <c r="K1112" s="130" t="n">
        <f aca="false">I1112*J1112</f>
        <v>5.5</v>
      </c>
      <c r="P1112" s="142"/>
    </row>
    <row r="1113" s="130" customFormat="true" ht="12" hidden="false" customHeight="false" outlineLevel="0" collapsed="false">
      <c r="A1113" s="137"/>
      <c r="B1113" s="137"/>
      <c r="D1113" s="133"/>
      <c r="G1113" s="134"/>
      <c r="H1113" s="131" t="s">
        <v>1579</v>
      </c>
      <c r="I1113" s="130" t="n">
        <v>3</v>
      </c>
      <c r="J1113" s="130" t="n">
        <v>1.8</v>
      </c>
      <c r="K1113" s="130" t="n">
        <f aca="false">I1113*J1113</f>
        <v>5.4</v>
      </c>
      <c r="P1113" s="142"/>
    </row>
    <row r="1114" s="130" customFormat="true" ht="12" hidden="false" customHeight="false" outlineLevel="0" collapsed="false">
      <c r="A1114" s="137"/>
      <c r="B1114" s="137"/>
      <c r="D1114" s="133"/>
      <c r="G1114" s="134"/>
      <c r="H1114" s="130" t="s">
        <v>1580</v>
      </c>
      <c r="I1114" s="130" t="n">
        <v>10</v>
      </c>
      <c r="J1114" s="130" t="n">
        <v>0.76</v>
      </c>
      <c r="K1114" s="130" t="n">
        <f aca="false">I1114*J1114</f>
        <v>7.6</v>
      </c>
      <c r="P1114" s="142"/>
    </row>
    <row r="1115" s="130" customFormat="true" ht="12" hidden="false" customHeight="false" outlineLevel="0" collapsed="false">
      <c r="A1115" s="137"/>
      <c r="B1115" s="137"/>
      <c r="D1115" s="133"/>
      <c r="G1115" s="134"/>
      <c r="H1115" s="130" t="s">
        <v>1581</v>
      </c>
      <c r="I1115" s="130" t="n">
        <v>50</v>
      </c>
      <c r="J1115" s="130" t="n">
        <v>0.29</v>
      </c>
      <c r="K1115" s="130" t="n">
        <f aca="false">I1115*J1115</f>
        <v>14.5</v>
      </c>
      <c r="P1115" s="142"/>
    </row>
    <row r="1116" s="130" customFormat="true" ht="12" hidden="false" customHeight="false" outlineLevel="0" collapsed="false">
      <c r="A1116" s="137"/>
      <c r="B1116" s="137"/>
      <c r="D1116" s="133"/>
      <c r="G1116" s="134"/>
      <c r="H1116" s="130" t="s">
        <v>1582</v>
      </c>
      <c r="I1116" s="130" t="n">
        <v>10</v>
      </c>
      <c r="J1116" s="130" t="n">
        <v>0.94</v>
      </c>
      <c r="K1116" s="130" t="n">
        <f aca="false">I1116*J1116</f>
        <v>9.4</v>
      </c>
      <c r="P1116" s="142"/>
    </row>
    <row r="1117" s="130" customFormat="true" ht="12" hidden="false" customHeight="false" outlineLevel="0" collapsed="false">
      <c r="A1117" s="137"/>
      <c r="B1117" s="137"/>
      <c r="D1117" s="133"/>
      <c r="G1117" s="134"/>
      <c r="H1117" s="130" t="s">
        <v>1583</v>
      </c>
      <c r="I1117" s="130" t="n">
        <v>3</v>
      </c>
      <c r="J1117" s="130" t="n">
        <v>0.8</v>
      </c>
      <c r="K1117" s="130" t="n">
        <f aca="false">I1117*J1117</f>
        <v>2.4</v>
      </c>
      <c r="P1117" s="142"/>
    </row>
    <row r="1118" s="130" customFormat="true" ht="12" hidden="false" customHeight="false" outlineLevel="0" collapsed="false">
      <c r="A1118" s="137"/>
      <c r="B1118" s="137"/>
      <c r="D1118" s="133"/>
      <c r="G1118" s="134"/>
      <c r="H1118" s="130" t="s">
        <v>1584</v>
      </c>
      <c r="I1118" s="130" t="n">
        <v>10</v>
      </c>
      <c r="J1118" s="130" t="n">
        <v>0.22</v>
      </c>
      <c r="K1118" s="130" t="n">
        <f aca="false">I1118*J1118</f>
        <v>2.2</v>
      </c>
      <c r="P1118" s="142"/>
    </row>
    <row r="1119" s="130" customFormat="true" ht="12" hidden="false" customHeight="false" outlineLevel="0" collapsed="false">
      <c r="A1119" s="137"/>
      <c r="B1119" s="137"/>
      <c r="D1119" s="133"/>
      <c r="G1119" s="134"/>
      <c r="H1119" s="130" t="s">
        <v>1585</v>
      </c>
      <c r="I1119" s="130" t="n">
        <v>5</v>
      </c>
      <c r="J1119" s="130" t="n">
        <v>0.65</v>
      </c>
      <c r="K1119" s="130" t="n">
        <f aca="false">I1119*J1119</f>
        <v>3.25</v>
      </c>
      <c r="P1119" s="142"/>
    </row>
    <row r="1120" s="130" customFormat="true" ht="12" hidden="false" customHeight="false" outlineLevel="0" collapsed="false">
      <c r="A1120" s="137"/>
      <c r="B1120" s="137"/>
      <c r="D1120" s="133"/>
      <c r="G1120" s="134"/>
      <c r="H1120" s="130" t="s">
        <v>1586</v>
      </c>
      <c r="I1120" s="130" t="n">
        <v>3</v>
      </c>
      <c r="J1120" s="130" t="n">
        <v>1</v>
      </c>
      <c r="K1120" s="130" t="n">
        <f aca="false">I1120*J1120</f>
        <v>3</v>
      </c>
      <c r="P1120" s="142"/>
    </row>
    <row r="1121" s="130" customFormat="true" ht="12" hidden="false" customHeight="false" outlineLevel="0" collapsed="false">
      <c r="A1121" s="137"/>
      <c r="B1121" s="137"/>
      <c r="D1121" s="133"/>
      <c r="G1121" s="134"/>
      <c r="H1121" s="130" t="s">
        <v>1587</v>
      </c>
      <c r="I1121" s="130" t="n">
        <v>3</v>
      </c>
      <c r="J1121" s="130" t="n">
        <v>1.8</v>
      </c>
      <c r="K1121" s="130" t="n">
        <f aca="false">I1121*J1121</f>
        <v>5.4</v>
      </c>
      <c r="P1121" s="142"/>
    </row>
    <row r="1122" s="130" customFormat="true" ht="12" hidden="false" customHeight="false" outlineLevel="0" collapsed="false">
      <c r="A1122" s="137"/>
      <c r="B1122" s="137"/>
      <c r="D1122" s="133"/>
      <c r="G1122" s="134"/>
      <c r="H1122" s="130" t="s">
        <v>1588</v>
      </c>
      <c r="I1122" s="130" t="n">
        <v>3</v>
      </c>
      <c r="J1122" s="130" t="n">
        <v>0.65</v>
      </c>
      <c r="K1122" s="130" t="n">
        <f aca="false">I1122*J1122</f>
        <v>1.95</v>
      </c>
      <c r="P1122" s="142"/>
    </row>
    <row r="1123" s="130" customFormat="true" ht="12" hidden="false" customHeight="false" outlineLevel="0" collapsed="false">
      <c r="A1123" s="137"/>
      <c r="B1123" s="137"/>
      <c r="D1123" s="133"/>
      <c r="G1123" s="134"/>
      <c r="H1123" s="130" t="s">
        <v>1589</v>
      </c>
      <c r="I1123" s="130" t="n">
        <v>5</v>
      </c>
      <c r="J1123" s="130" t="n">
        <v>0.7</v>
      </c>
      <c r="K1123" s="130" t="n">
        <f aca="false">I1123*J1123</f>
        <v>3.5</v>
      </c>
      <c r="P1123" s="142"/>
    </row>
    <row r="1124" s="130" customFormat="true" ht="12" hidden="false" customHeight="false" outlineLevel="0" collapsed="false">
      <c r="A1124" s="137"/>
      <c r="B1124" s="137"/>
      <c r="D1124" s="133"/>
      <c r="G1124" s="134"/>
      <c r="H1124" s="130" t="s">
        <v>1590</v>
      </c>
      <c r="I1124" s="130" t="n">
        <v>3</v>
      </c>
      <c r="J1124" s="130" t="n">
        <v>0.8</v>
      </c>
      <c r="K1124" s="130" t="n">
        <f aca="false">I1124*J1124</f>
        <v>2.4</v>
      </c>
      <c r="P1124" s="142"/>
    </row>
    <row r="1125" s="130" customFormat="true" ht="12" hidden="false" customHeight="false" outlineLevel="0" collapsed="false">
      <c r="A1125" s="137"/>
      <c r="B1125" s="137"/>
      <c r="D1125" s="133"/>
      <c r="G1125" s="134"/>
      <c r="H1125" s="130" t="s">
        <v>1591</v>
      </c>
      <c r="I1125" s="130" t="n">
        <v>10</v>
      </c>
      <c r="J1125" s="130" t="n">
        <v>0.89</v>
      </c>
      <c r="K1125" s="130" t="n">
        <f aca="false">I1125*J1125</f>
        <v>8.9</v>
      </c>
      <c r="P1125" s="142"/>
    </row>
    <row r="1126" s="130" customFormat="true" ht="12" hidden="false" customHeight="false" outlineLevel="0" collapsed="false">
      <c r="A1126" s="137"/>
      <c r="B1126" s="137"/>
      <c r="D1126" s="133"/>
      <c r="G1126" s="134"/>
      <c r="H1126" s="130" t="s">
        <v>1592</v>
      </c>
      <c r="I1126" s="130" t="n">
        <v>5</v>
      </c>
      <c r="J1126" s="130" t="n">
        <v>0.32</v>
      </c>
      <c r="K1126" s="130" t="n">
        <f aca="false">I1126*J1126</f>
        <v>1.6</v>
      </c>
      <c r="P1126" s="142"/>
    </row>
    <row r="1127" s="130" customFormat="true" ht="12" hidden="false" customHeight="false" outlineLevel="0" collapsed="false">
      <c r="A1127" s="137"/>
      <c r="B1127" s="137"/>
      <c r="D1127" s="133"/>
      <c r="G1127" s="134"/>
      <c r="H1127" s="130" t="s">
        <v>1593</v>
      </c>
      <c r="I1127" s="130" t="n">
        <v>3</v>
      </c>
      <c r="J1127" s="130" t="n">
        <v>0.59</v>
      </c>
      <c r="K1127" s="130" t="n">
        <f aca="false">I1127*J1127</f>
        <v>1.77</v>
      </c>
      <c r="P1127" s="142"/>
    </row>
    <row r="1128" s="130" customFormat="true" ht="12" hidden="false" customHeight="false" outlineLevel="0" collapsed="false">
      <c r="A1128" s="137"/>
      <c r="B1128" s="137"/>
      <c r="D1128" s="133"/>
      <c r="G1128" s="134"/>
      <c r="H1128" s="130" t="s">
        <v>1594</v>
      </c>
      <c r="I1128" s="130" t="n">
        <v>3</v>
      </c>
      <c r="J1128" s="130" t="n">
        <v>1.6</v>
      </c>
      <c r="K1128" s="130" t="n">
        <f aca="false">I1128*J1128</f>
        <v>4.8</v>
      </c>
      <c r="P1128" s="142"/>
    </row>
    <row r="1129" s="130" customFormat="true" ht="12" hidden="false" customHeight="false" outlineLevel="0" collapsed="false">
      <c r="A1129" s="137"/>
      <c r="B1129" s="137"/>
      <c r="D1129" s="133"/>
      <c r="G1129" s="134"/>
      <c r="H1129" s="130" t="s">
        <v>1595</v>
      </c>
      <c r="I1129" s="130" t="n">
        <v>3</v>
      </c>
      <c r="J1129" s="130" t="n">
        <v>1.5</v>
      </c>
      <c r="K1129" s="130" t="n">
        <f aca="false">I1129*J1129</f>
        <v>4.5</v>
      </c>
      <c r="P1129" s="142"/>
    </row>
    <row r="1130" s="130" customFormat="true" ht="12" hidden="false" customHeight="false" outlineLevel="0" collapsed="false">
      <c r="A1130" s="137"/>
      <c r="B1130" s="137"/>
      <c r="D1130" s="133"/>
      <c r="G1130" s="134"/>
      <c r="H1130" s="130" t="s">
        <v>1596</v>
      </c>
      <c r="I1130" s="130" t="n">
        <v>3</v>
      </c>
      <c r="J1130" s="130" t="n">
        <v>1.2</v>
      </c>
      <c r="K1130" s="130" t="n">
        <f aca="false">I1130*J1130</f>
        <v>3.6</v>
      </c>
      <c r="P1130" s="142"/>
    </row>
    <row r="1131" s="130" customFormat="true" ht="12" hidden="false" customHeight="false" outlineLevel="0" collapsed="false">
      <c r="A1131" s="137"/>
      <c r="B1131" s="137"/>
      <c r="D1131" s="133"/>
      <c r="G1131" s="134"/>
      <c r="H1131" s="130" t="s">
        <v>1597</v>
      </c>
      <c r="I1131" s="130" t="n">
        <v>5</v>
      </c>
      <c r="J1131" s="130" t="n">
        <v>0.8</v>
      </c>
      <c r="K1131" s="130" t="n">
        <f aca="false">I1131*J1131</f>
        <v>4</v>
      </c>
      <c r="P1131" s="142"/>
    </row>
    <row r="1132" s="130" customFormat="true" ht="12" hidden="false" customHeight="false" outlineLevel="0" collapsed="false">
      <c r="A1132" s="137"/>
      <c r="B1132" s="137"/>
      <c r="D1132" s="133"/>
      <c r="G1132" s="134"/>
      <c r="H1132" s="130" t="s">
        <v>1598</v>
      </c>
      <c r="I1132" s="130" t="n">
        <v>10</v>
      </c>
      <c r="J1132" s="130" t="n">
        <v>0.5</v>
      </c>
      <c r="K1132" s="130" t="n">
        <f aca="false">I1132*J1132</f>
        <v>5</v>
      </c>
      <c r="P1132" s="142"/>
    </row>
    <row r="1133" s="130" customFormat="true" ht="12" hidden="false" customHeight="false" outlineLevel="0" collapsed="false">
      <c r="A1133" s="137"/>
      <c r="B1133" s="137"/>
      <c r="D1133" s="133"/>
      <c r="G1133" s="134"/>
      <c r="H1133" s="130" t="s">
        <v>1599</v>
      </c>
      <c r="I1133" s="130" t="n">
        <v>3</v>
      </c>
      <c r="J1133" s="130" t="n">
        <v>1.9</v>
      </c>
      <c r="K1133" s="130" t="n">
        <f aca="false">I1133*J1133</f>
        <v>5.7</v>
      </c>
      <c r="P1133" s="142"/>
    </row>
    <row r="1134" s="130" customFormat="true" ht="12" hidden="false" customHeight="false" outlineLevel="0" collapsed="false">
      <c r="A1134" s="137"/>
      <c r="B1134" s="137"/>
      <c r="D1134" s="133"/>
      <c r="G1134" s="134"/>
      <c r="H1134" s="130" t="s">
        <v>1600</v>
      </c>
      <c r="I1134" s="130" t="n">
        <v>3</v>
      </c>
      <c r="J1134" s="130" t="n">
        <v>1.5</v>
      </c>
      <c r="K1134" s="130" t="n">
        <f aca="false">I1134*J1134</f>
        <v>4.5</v>
      </c>
      <c r="P1134" s="142"/>
    </row>
    <row r="1135" s="130" customFormat="true" ht="12" hidden="false" customHeight="false" outlineLevel="0" collapsed="false">
      <c r="A1135" s="137"/>
      <c r="B1135" s="137"/>
      <c r="D1135" s="133"/>
      <c r="G1135" s="134"/>
      <c r="H1135" s="130" t="s">
        <v>1601</v>
      </c>
      <c r="I1135" s="130" t="n">
        <v>5</v>
      </c>
      <c r="J1135" s="130" t="n">
        <v>0.79</v>
      </c>
      <c r="K1135" s="130" t="n">
        <f aca="false">I1135*J1135</f>
        <v>3.95</v>
      </c>
      <c r="P1135" s="142"/>
    </row>
    <row r="1136" s="130" customFormat="true" ht="12" hidden="false" customHeight="false" outlineLevel="0" collapsed="false">
      <c r="A1136" s="137"/>
      <c r="B1136" s="137"/>
      <c r="D1136" s="133"/>
      <c r="G1136" s="134"/>
      <c r="H1136" s="130" t="s">
        <v>1602</v>
      </c>
      <c r="I1136" s="130" t="n">
        <v>5</v>
      </c>
      <c r="J1136" s="130" t="n">
        <v>0.98</v>
      </c>
      <c r="K1136" s="130" t="n">
        <f aca="false">I1136*J1136</f>
        <v>4.9</v>
      </c>
      <c r="P1136" s="142"/>
    </row>
    <row r="1137" s="130" customFormat="true" ht="12" hidden="false" customHeight="false" outlineLevel="0" collapsed="false">
      <c r="A1137" s="137"/>
      <c r="B1137" s="137"/>
      <c r="D1137" s="133"/>
      <c r="G1137" s="134"/>
      <c r="H1137" s="130" t="s">
        <v>1603</v>
      </c>
      <c r="I1137" s="130" t="n">
        <v>10</v>
      </c>
      <c r="J1137" s="130" t="n">
        <v>0.5</v>
      </c>
      <c r="K1137" s="130" t="n">
        <f aca="false">I1137*J1137</f>
        <v>5</v>
      </c>
      <c r="P1137" s="142"/>
    </row>
    <row r="1138" s="130" customFormat="true" ht="12" hidden="false" customHeight="false" outlineLevel="0" collapsed="false">
      <c r="A1138" s="137"/>
      <c r="B1138" s="137"/>
      <c r="D1138" s="133"/>
      <c r="G1138" s="134"/>
      <c r="H1138" s="130" t="s">
        <v>1604</v>
      </c>
      <c r="I1138" s="130" t="n">
        <v>10</v>
      </c>
      <c r="J1138" s="130" t="n">
        <v>0.5</v>
      </c>
      <c r="K1138" s="130" t="n">
        <f aca="false">I1138*J1138</f>
        <v>5</v>
      </c>
      <c r="P1138" s="142"/>
    </row>
    <row r="1139" s="130" customFormat="true" ht="12" hidden="false" customHeight="false" outlineLevel="0" collapsed="false">
      <c r="A1139" s="137"/>
      <c r="B1139" s="137"/>
      <c r="D1139" s="133"/>
      <c r="G1139" s="134"/>
      <c r="H1139" s="130" t="s">
        <v>1605</v>
      </c>
      <c r="I1139" s="130" t="n">
        <v>3</v>
      </c>
      <c r="J1139" s="130" t="n">
        <v>0.55</v>
      </c>
      <c r="K1139" s="130" t="n">
        <f aca="false">I1139*J1139</f>
        <v>1.65</v>
      </c>
      <c r="P1139" s="142"/>
    </row>
    <row r="1140" s="130" customFormat="true" ht="12" hidden="false" customHeight="false" outlineLevel="0" collapsed="false">
      <c r="A1140" s="137"/>
      <c r="B1140" s="137"/>
      <c r="D1140" s="133"/>
      <c r="G1140" s="134"/>
      <c r="H1140" s="130" t="s">
        <v>1606</v>
      </c>
      <c r="I1140" s="130" t="n">
        <v>5</v>
      </c>
      <c r="J1140" s="130" t="n">
        <v>1.3</v>
      </c>
      <c r="K1140" s="130" t="n">
        <f aca="false">I1140*J1140</f>
        <v>6.5</v>
      </c>
      <c r="P1140" s="142"/>
    </row>
    <row r="1141" s="130" customFormat="true" ht="12" hidden="false" customHeight="false" outlineLevel="0" collapsed="false">
      <c r="A1141" s="137"/>
      <c r="B1141" s="137"/>
      <c r="D1141" s="133"/>
      <c r="G1141" s="134"/>
      <c r="H1141" s="130" t="s">
        <v>1607</v>
      </c>
      <c r="I1141" s="130" t="n">
        <v>5</v>
      </c>
      <c r="J1141" s="130" t="n">
        <v>0.98</v>
      </c>
      <c r="K1141" s="130" t="n">
        <f aca="false">I1141*J1141</f>
        <v>4.9</v>
      </c>
      <c r="P1141" s="142"/>
    </row>
    <row r="1142" s="130" customFormat="true" ht="12" hidden="false" customHeight="false" outlineLevel="0" collapsed="false">
      <c r="A1142" s="137"/>
      <c r="B1142" s="137"/>
      <c r="D1142" s="133"/>
      <c r="G1142" s="134"/>
      <c r="H1142" s="130" t="s">
        <v>1608</v>
      </c>
      <c r="I1142" s="130" t="n">
        <v>10</v>
      </c>
      <c r="J1142" s="130" t="n">
        <v>0.5</v>
      </c>
      <c r="K1142" s="130" t="n">
        <f aca="false">I1142*J1142</f>
        <v>5</v>
      </c>
      <c r="P1142" s="142"/>
    </row>
    <row r="1143" s="130" customFormat="true" ht="12" hidden="false" customHeight="false" outlineLevel="0" collapsed="false">
      <c r="A1143" s="137"/>
      <c r="B1143" s="137"/>
      <c r="D1143" s="133"/>
      <c r="G1143" s="134"/>
      <c r="H1143" s="130" t="s">
        <v>1609</v>
      </c>
      <c r="I1143" s="130" t="n">
        <v>3</v>
      </c>
      <c r="J1143" s="130" t="n">
        <v>0.98</v>
      </c>
      <c r="K1143" s="130" t="n">
        <f aca="false">I1143*J1143</f>
        <v>2.94</v>
      </c>
      <c r="P1143" s="142"/>
    </row>
    <row r="1144" s="130" customFormat="true" ht="12" hidden="false" customHeight="false" outlineLevel="0" collapsed="false">
      <c r="A1144" s="137"/>
      <c r="B1144" s="137"/>
      <c r="D1144" s="133"/>
      <c r="G1144" s="134"/>
      <c r="H1144" s="130" t="s">
        <v>1610</v>
      </c>
      <c r="I1144" s="130" t="n">
        <v>3</v>
      </c>
      <c r="J1144" s="130" t="n">
        <v>1.3</v>
      </c>
      <c r="K1144" s="130" t="n">
        <f aca="false">I1144*J1144</f>
        <v>3.9</v>
      </c>
      <c r="P1144" s="142"/>
    </row>
    <row r="1145" s="130" customFormat="true" ht="12" hidden="false" customHeight="false" outlineLevel="0" collapsed="false">
      <c r="A1145" s="137"/>
      <c r="B1145" s="137"/>
      <c r="D1145" s="133"/>
      <c r="G1145" s="134"/>
      <c r="H1145" s="130" t="s">
        <v>1611</v>
      </c>
      <c r="I1145" s="130" t="n">
        <v>3</v>
      </c>
      <c r="J1145" s="130" t="n">
        <v>0.99</v>
      </c>
      <c r="K1145" s="130" t="n">
        <f aca="false">I1145*J1145</f>
        <v>2.97</v>
      </c>
      <c r="P1145" s="142"/>
    </row>
    <row r="1146" s="130" customFormat="true" ht="12" hidden="false" customHeight="false" outlineLevel="0" collapsed="false">
      <c r="A1146" s="137"/>
      <c r="B1146" s="137"/>
      <c r="D1146" s="133"/>
      <c r="G1146" s="134"/>
      <c r="H1146" s="130" t="s">
        <v>1612</v>
      </c>
      <c r="I1146" s="130" t="n">
        <v>3</v>
      </c>
      <c r="J1146" s="130" t="n">
        <v>1.8</v>
      </c>
      <c r="K1146" s="130" t="n">
        <f aca="false">I1146*J1146</f>
        <v>5.4</v>
      </c>
      <c r="P1146" s="142"/>
    </row>
    <row r="1147" s="130" customFormat="true" ht="12" hidden="false" customHeight="false" outlineLevel="0" collapsed="false">
      <c r="A1147" s="137"/>
      <c r="B1147" s="137"/>
      <c r="D1147" s="133"/>
      <c r="G1147" s="134"/>
      <c r="H1147" s="130" t="s">
        <v>1613</v>
      </c>
      <c r="I1147" s="130" t="n">
        <v>3</v>
      </c>
      <c r="J1147" s="130" t="n">
        <v>1.5</v>
      </c>
      <c r="K1147" s="130" t="n">
        <f aca="false">I1147*J1147</f>
        <v>4.5</v>
      </c>
      <c r="P1147" s="142"/>
    </row>
    <row r="1148" s="130" customFormat="true" ht="12" hidden="false" customHeight="false" outlineLevel="0" collapsed="false">
      <c r="A1148" s="137"/>
      <c r="B1148" s="137"/>
      <c r="D1148" s="133"/>
      <c r="G1148" s="134"/>
      <c r="H1148" s="130" t="s">
        <v>1614</v>
      </c>
      <c r="I1148" s="130" t="n">
        <v>3</v>
      </c>
      <c r="J1148" s="130" t="n">
        <v>1.2</v>
      </c>
      <c r="K1148" s="130" t="n">
        <f aca="false">I1148*J1148</f>
        <v>3.6</v>
      </c>
      <c r="P1148" s="142"/>
    </row>
    <row r="1149" s="130" customFormat="true" ht="12" hidden="false" customHeight="false" outlineLevel="0" collapsed="false">
      <c r="A1149" s="137"/>
      <c r="B1149" s="137"/>
      <c r="D1149" s="133"/>
      <c r="G1149" s="134"/>
      <c r="H1149" s="130" t="s">
        <v>1615</v>
      </c>
      <c r="I1149" s="130" t="n">
        <v>3</v>
      </c>
      <c r="J1149" s="130" t="n">
        <v>1.3</v>
      </c>
      <c r="K1149" s="130" t="n">
        <f aca="false">I1149*J1149</f>
        <v>3.9</v>
      </c>
      <c r="P1149" s="142"/>
    </row>
    <row r="1150" s="130" customFormat="true" ht="12" hidden="false" customHeight="false" outlineLevel="0" collapsed="false">
      <c r="A1150" s="137"/>
      <c r="B1150" s="137"/>
      <c r="D1150" s="133"/>
      <c r="G1150" s="134"/>
      <c r="H1150" s="130" t="s">
        <v>1616</v>
      </c>
      <c r="I1150" s="130" t="n">
        <v>3</v>
      </c>
      <c r="J1150" s="130" t="n">
        <v>1.3</v>
      </c>
      <c r="K1150" s="130" t="n">
        <f aca="false">I1150*J1150</f>
        <v>3.9</v>
      </c>
      <c r="P1150" s="142"/>
    </row>
    <row r="1151" s="130" customFormat="true" ht="12" hidden="false" customHeight="false" outlineLevel="0" collapsed="false">
      <c r="A1151" s="137"/>
      <c r="B1151" s="137"/>
      <c r="D1151" s="133"/>
      <c r="G1151" s="134"/>
      <c r="H1151" s="130" t="s">
        <v>1617</v>
      </c>
      <c r="I1151" s="130" t="n">
        <v>3</v>
      </c>
      <c r="J1151" s="130" t="n">
        <v>0.99</v>
      </c>
      <c r="K1151" s="130" t="n">
        <f aca="false">I1151*J1151</f>
        <v>2.97</v>
      </c>
      <c r="P1151" s="142"/>
    </row>
    <row r="1152" s="130" customFormat="true" ht="12" hidden="false" customHeight="false" outlineLevel="0" collapsed="false">
      <c r="A1152" s="137"/>
      <c r="B1152" s="137"/>
      <c r="D1152" s="133"/>
      <c r="G1152" s="134"/>
      <c r="H1152" s="130" t="s">
        <v>1618</v>
      </c>
      <c r="I1152" s="130" t="n">
        <v>3</v>
      </c>
      <c r="J1152" s="130" t="n">
        <v>1.3</v>
      </c>
      <c r="K1152" s="130" t="n">
        <f aca="false">I1152*J1152</f>
        <v>3.9</v>
      </c>
      <c r="P1152" s="142"/>
    </row>
    <row r="1153" s="130" customFormat="true" ht="12" hidden="false" customHeight="false" outlineLevel="0" collapsed="false">
      <c r="A1153" s="137"/>
      <c r="B1153" s="137"/>
      <c r="D1153" s="133"/>
      <c r="G1153" s="134"/>
      <c r="H1153" s="131" t="s">
        <v>1619</v>
      </c>
      <c r="I1153" s="130" t="n">
        <v>3</v>
      </c>
      <c r="J1153" s="130" t="n">
        <v>2.69</v>
      </c>
      <c r="K1153" s="130" t="n">
        <f aca="false">I1153*J1153</f>
        <v>8.07</v>
      </c>
      <c r="P1153" s="142"/>
    </row>
    <row r="1154" s="130" customFormat="true" ht="12" hidden="false" customHeight="false" outlineLevel="0" collapsed="false">
      <c r="A1154" s="137"/>
      <c r="B1154" s="137"/>
      <c r="D1154" s="133"/>
      <c r="G1154" s="134"/>
      <c r="H1154" s="131" t="s">
        <v>1620</v>
      </c>
      <c r="I1154" s="130" t="n">
        <v>5</v>
      </c>
      <c r="J1154" s="130" t="n">
        <v>1.9</v>
      </c>
      <c r="K1154" s="130" t="n">
        <f aca="false">I1154*J1154</f>
        <v>9.5</v>
      </c>
      <c r="P1154" s="142"/>
    </row>
    <row r="1155" s="130" customFormat="true" ht="12" hidden="false" customHeight="false" outlineLevel="0" collapsed="false">
      <c r="A1155" s="137"/>
      <c r="B1155" s="137"/>
      <c r="D1155" s="133"/>
      <c r="G1155" s="134"/>
      <c r="H1155" s="131" t="s">
        <v>1621</v>
      </c>
      <c r="I1155" s="130" t="n">
        <v>3</v>
      </c>
      <c r="J1155" s="130" t="n">
        <v>2.8</v>
      </c>
      <c r="K1155" s="130" t="n">
        <f aca="false">I1155*J1155</f>
        <v>8.4</v>
      </c>
      <c r="P1155" s="142"/>
    </row>
    <row r="1156" s="130" customFormat="true" ht="12" hidden="false" customHeight="false" outlineLevel="0" collapsed="false">
      <c r="A1156" s="137"/>
      <c r="B1156" s="137"/>
      <c r="D1156" s="133"/>
      <c r="G1156" s="134"/>
      <c r="H1156" s="130" t="s">
        <v>1622</v>
      </c>
      <c r="I1156" s="130" t="n">
        <v>3</v>
      </c>
      <c r="J1156" s="130" t="n">
        <v>1.6</v>
      </c>
      <c r="K1156" s="130" t="n">
        <f aca="false">I1156*J1156</f>
        <v>4.8</v>
      </c>
      <c r="P1156" s="142"/>
    </row>
    <row r="1157" s="130" customFormat="true" ht="12" hidden="false" customHeight="false" outlineLevel="0" collapsed="false">
      <c r="A1157" s="137"/>
      <c r="B1157" s="137"/>
      <c r="D1157" s="133"/>
      <c r="G1157" s="134"/>
      <c r="H1157" s="131" t="s">
        <v>1623</v>
      </c>
      <c r="I1157" s="130" t="n">
        <v>3</v>
      </c>
      <c r="J1157" s="130" t="n">
        <v>2.8</v>
      </c>
      <c r="K1157" s="130" t="n">
        <f aca="false">I1157*J1157</f>
        <v>8.4</v>
      </c>
      <c r="P1157" s="142"/>
    </row>
    <row r="1158" s="130" customFormat="true" ht="12" hidden="false" customHeight="false" outlineLevel="0" collapsed="false">
      <c r="A1158" s="137"/>
      <c r="B1158" s="137"/>
      <c r="D1158" s="133"/>
      <c r="G1158" s="134"/>
      <c r="H1158" s="131" t="s">
        <v>1624</v>
      </c>
      <c r="I1158" s="130" t="n">
        <v>3</v>
      </c>
      <c r="J1158" s="130" t="n">
        <v>3.9</v>
      </c>
      <c r="K1158" s="130" t="n">
        <f aca="false">I1158*J1158</f>
        <v>11.7</v>
      </c>
      <c r="P1158" s="142"/>
    </row>
    <row r="1159" s="130" customFormat="true" ht="12" hidden="false" customHeight="false" outlineLevel="0" collapsed="false">
      <c r="A1159" s="137"/>
      <c r="B1159" s="137"/>
      <c r="D1159" s="133"/>
      <c r="G1159" s="134"/>
      <c r="H1159" s="131" t="s">
        <v>1625</v>
      </c>
      <c r="I1159" s="130" t="n">
        <v>3</v>
      </c>
      <c r="J1159" s="130" t="n">
        <v>3.3</v>
      </c>
      <c r="K1159" s="130" t="n">
        <f aca="false">I1159*J1159</f>
        <v>9.9</v>
      </c>
      <c r="P1159" s="142"/>
    </row>
    <row r="1160" s="130" customFormat="true" ht="12" hidden="false" customHeight="false" outlineLevel="0" collapsed="false">
      <c r="A1160" s="137"/>
      <c r="B1160" s="137"/>
      <c r="D1160" s="133"/>
      <c r="G1160" s="134"/>
      <c r="H1160" s="131" t="s">
        <v>1626</v>
      </c>
      <c r="I1160" s="130" t="n">
        <v>3</v>
      </c>
      <c r="J1160" s="130" t="n">
        <v>3.3</v>
      </c>
      <c r="K1160" s="130" t="n">
        <f aca="false">I1160*J1160</f>
        <v>9.9</v>
      </c>
      <c r="P1160" s="142"/>
    </row>
    <row r="1161" s="130" customFormat="true" ht="12" hidden="false" customHeight="false" outlineLevel="0" collapsed="false">
      <c r="A1161" s="137"/>
      <c r="B1161" s="137"/>
      <c r="D1161" s="133"/>
      <c r="G1161" s="134"/>
      <c r="H1161" s="131" t="s">
        <v>1627</v>
      </c>
      <c r="I1161" s="130" t="n">
        <v>3</v>
      </c>
      <c r="J1161" s="130" t="n">
        <v>3.9</v>
      </c>
      <c r="K1161" s="130" t="n">
        <f aca="false">I1161*J1161</f>
        <v>11.7</v>
      </c>
      <c r="P1161" s="142"/>
    </row>
    <row r="1162" s="130" customFormat="true" ht="12" hidden="false" customHeight="false" outlineLevel="0" collapsed="false">
      <c r="A1162" s="137"/>
      <c r="B1162" s="137"/>
      <c r="D1162" s="133"/>
      <c r="G1162" s="134"/>
      <c r="H1162" s="130" t="s">
        <v>1628</v>
      </c>
      <c r="I1162" s="130" t="n">
        <v>3</v>
      </c>
      <c r="J1162" s="130" t="n">
        <v>2.6</v>
      </c>
      <c r="K1162" s="130" t="n">
        <f aca="false">I1162*J1162</f>
        <v>7.8</v>
      </c>
      <c r="P1162" s="142"/>
    </row>
    <row r="1163" s="130" customFormat="true" ht="12" hidden="false" customHeight="false" outlineLevel="0" collapsed="false">
      <c r="A1163" s="137"/>
      <c r="B1163" s="137"/>
      <c r="D1163" s="133"/>
      <c r="G1163" s="134"/>
      <c r="H1163" s="131" t="s">
        <v>1629</v>
      </c>
      <c r="I1163" s="130" t="n">
        <v>3</v>
      </c>
      <c r="J1163" s="130" t="n">
        <v>2.8</v>
      </c>
      <c r="K1163" s="130" t="n">
        <f aca="false">I1163*J1163</f>
        <v>8.4</v>
      </c>
      <c r="P1163" s="142"/>
    </row>
    <row r="1164" s="130" customFormat="true" ht="12" hidden="false" customHeight="false" outlineLevel="0" collapsed="false">
      <c r="A1164" s="137"/>
      <c r="B1164" s="137"/>
      <c r="D1164" s="133"/>
      <c r="G1164" s="134"/>
      <c r="H1164" s="130" t="s">
        <v>1630</v>
      </c>
      <c r="I1164" s="130" t="n">
        <v>3</v>
      </c>
      <c r="J1164" s="130" t="n">
        <v>2.5</v>
      </c>
      <c r="K1164" s="130" t="n">
        <f aca="false">I1164*J1164</f>
        <v>7.5</v>
      </c>
      <c r="P1164" s="142"/>
    </row>
    <row r="1165" s="130" customFormat="true" ht="12" hidden="false" customHeight="false" outlineLevel="0" collapsed="false">
      <c r="A1165" s="137"/>
      <c r="B1165" s="137"/>
      <c r="D1165" s="133"/>
      <c r="G1165" s="134"/>
      <c r="H1165" s="130" t="s">
        <v>1631</v>
      </c>
      <c r="I1165" s="130" t="n">
        <v>3</v>
      </c>
      <c r="J1165" s="130" t="n">
        <v>1.19</v>
      </c>
      <c r="K1165" s="130" t="n">
        <f aca="false">I1165*J1165</f>
        <v>3.57</v>
      </c>
      <c r="P1165" s="142"/>
    </row>
    <row r="1166" s="130" customFormat="true" ht="12" hidden="false" customHeight="false" outlineLevel="0" collapsed="false">
      <c r="A1166" s="137"/>
      <c r="B1166" s="137"/>
      <c r="D1166" s="133"/>
      <c r="G1166" s="134"/>
      <c r="H1166" s="130" t="s">
        <v>1632</v>
      </c>
      <c r="I1166" s="130" t="n">
        <v>5</v>
      </c>
      <c r="J1166" s="130" t="n">
        <v>0.45</v>
      </c>
      <c r="K1166" s="130" t="n">
        <f aca="false">I1166*J1166</f>
        <v>2.25</v>
      </c>
      <c r="P1166" s="142"/>
    </row>
    <row r="1167" s="130" customFormat="true" ht="12" hidden="false" customHeight="false" outlineLevel="0" collapsed="false">
      <c r="A1167" s="137"/>
      <c r="B1167" s="137"/>
      <c r="D1167" s="133"/>
      <c r="G1167" s="134"/>
      <c r="H1167" s="130" t="s">
        <v>1633</v>
      </c>
      <c r="I1167" s="130" t="n">
        <v>5</v>
      </c>
      <c r="J1167" s="130" t="n">
        <v>0.33</v>
      </c>
      <c r="K1167" s="130" t="n">
        <f aca="false">I1167*J1167</f>
        <v>1.65</v>
      </c>
      <c r="P1167" s="142"/>
    </row>
    <row r="1168" s="130" customFormat="true" ht="12" hidden="false" customHeight="false" outlineLevel="0" collapsed="false">
      <c r="A1168" s="137"/>
      <c r="B1168" s="137"/>
      <c r="D1168" s="133"/>
      <c r="G1168" s="134"/>
      <c r="H1168" s="130" t="s">
        <v>1634</v>
      </c>
      <c r="I1168" s="130" t="n">
        <v>3</v>
      </c>
      <c r="J1168" s="130" t="n">
        <v>1.88</v>
      </c>
      <c r="K1168" s="130" t="n">
        <f aca="false">I1168*J1168</f>
        <v>5.64</v>
      </c>
      <c r="P1168" s="142"/>
    </row>
    <row r="1169" s="130" customFormat="true" ht="12" hidden="false" customHeight="false" outlineLevel="0" collapsed="false">
      <c r="A1169" s="137"/>
      <c r="B1169" s="137"/>
      <c r="D1169" s="133"/>
      <c r="G1169" s="134"/>
      <c r="H1169" s="130" t="s">
        <v>1635</v>
      </c>
      <c r="I1169" s="130" t="n">
        <v>3</v>
      </c>
      <c r="J1169" s="130" t="n">
        <v>2.9</v>
      </c>
      <c r="K1169" s="130" t="n">
        <f aca="false">I1169*J1169</f>
        <v>8.7</v>
      </c>
      <c r="P1169" s="142"/>
    </row>
    <row r="1170" s="130" customFormat="true" ht="12" hidden="false" customHeight="false" outlineLevel="0" collapsed="false">
      <c r="A1170" s="137"/>
      <c r="B1170" s="137"/>
      <c r="D1170" s="133"/>
      <c r="G1170" s="134"/>
      <c r="H1170" s="130" t="s">
        <v>1636</v>
      </c>
      <c r="I1170" s="130" t="n">
        <v>3</v>
      </c>
      <c r="J1170" s="130" t="n">
        <v>2.8</v>
      </c>
      <c r="K1170" s="130" t="n">
        <f aca="false">I1170*J1170</f>
        <v>8.4</v>
      </c>
      <c r="P1170" s="142"/>
    </row>
    <row r="1171" s="130" customFormat="true" ht="12" hidden="false" customHeight="false" outlineLevel="0" collapsed="false">
      <c r="A1171" s="137"/>
      <c r="B1171" s="137"/>
      <c r="D1171" s="133"/>
      <c r="G1171" s="134"/>
      <c r="H1171" s="130" t="s">
        <v>1637</v>
      </c>
      <c r="I1171" s="130" t="n">
        <v>3</v>
      </c>
      <c r="J1171" s="130" t="n">
        <v>3.2</v>
      </c>
      <c r="K1171" s="130" t="n">
        <f aca="false">I1171*J1171</f>
        <v>9.6</v>
      </c>
      <c r="P1171" s="142"/>
    </row>
    <row r="1172" s="130" customFormat="true" ht="12" hidden="false" customHeight="false" outlineLevel="0" collapsed="false">
      <c r="A1172" s="137"/>
      <c r="B1172" s="137"/>
      <c r="D1172" s="133"/>
      <c r="G1172" s="134"/>
      <c r="H1172" s="130" t="s">
        <v>1638</v>
      </c>
      <c r="I1172" s="130" t="n">
        <v>3</v>
      </c>
      <c r="J1172" s="130" t="n">
        <v>3.2</v>
      </c>
      <c r="K1172" s="130" t="n">
        <f aca="false">I1172*J1172</f>
        <v>9.6</v>
      </c>
      <c r="P1172" s="142"/>
    </row>
    <row r="1173" s="130" customFormat="true" ht="12" hidden="false" customHeight="false" outlineLevel="0" collapsed="false">
      <c r="A1173" s="137"/>
      <c r="B1173" s="137"/>
      <c r="D1173" s="133"/>
      <c r="G1173" s="134"/>
      <c r="H1173" s="130" t="s">
        <v>1639</v>
      </c>
      <c r="I1173" s="130" t="n">
        <v>3</v>
      </c>
      <c r="J1173" s="130" t="n">
        <v>2.8</v>
      </c>
      <c r="K1173" s="130" t="n">
        <f aca="false">I1173*J1173</f>
        <v>8.4</v>
      </c>
      <c r="P1173" s="142"/>
    </row>
    <row r="1174" s="139" customFormat="true" ht="12" hidden="false" customHeight="false" outlineLevel="0" collapsed="false">
      <c r="A1174" s="138"/>
      <c r="B1174" s="138"/>
      <c r="D1174" s="133"/>
      <c r="G1174" s="140"/>
      <c r="I1174" s="139" t="n">
        <f aca="false">SUM(I1098:I1173)</f>
        <v>422</v>
      </c>
      <c r="K1174" s="139" t="n">
        <f aca="false">SUM(K1098:K1173)</f>
        <v>407.83</v>
      </c>
      <c r="L1174" s="139" t="n">
        <f aca="false">10+6</f>
        <v>16</v>
      </c>
      <c r="M1174" s="139" t="n">
        <f aca="false">-248.76-175.07</f>
        <v>-423.83</v>
      </c>
      <c r="P1174" s="141" t="s">
        <v>1640</v>
      </c>
    </row>
    <row r="1175" s="130" customFormat="true" ht="12" hidden="false" customHeight="false" outlineLevel="0" collapsed="false">
      <c r="A1175" s="137" t="n">
        <v>43837</v>
      </c>
      <c r="B1175" s="137"/>
      <c r="C1175" s="131" t="s">
        <v>1641</v>
      </c>
      <c r="D1175" s="133"/>
      <c r="E1175" s="144"/>
      <c r="F1175" s="144"/>
      <c r="G1175" s="134"/>
      <c r="H1175" s="145" t="s">
        <v>1642</v>
      </c>
      <c r="I1175" s="144" t="n">
        <v>20</v>
      </c>
      <c r="J1175" s="156" t="n">
        <v>0.13</v>
      </c>
      <c r="K1175" s="144" t="n">
        <f aca="false">I1175*J1175</f>
        <v>2.6</v>
      </c>
      <c r="P1175" s="142"/>
    </row>
    <row r="1176" s="130" customFormat="true" ht="12" hidden="false" customHeight="false" outlineLevel="0" collapsed="false">
      <c r="A1176" s="137"/>
      <c r="B1176" s="137"/>
      <c r="D1176" s="133"/>
      <c r="E1176" s="144"/>
      <c r="F1176" s="144"/>
      <c r="G1176" s="134"/>
      <c r="H1176" s="145" t="s">
        <v>1643</v>
      </c>
      <c r="I1176" s="144" t="n">
        <v>20</v>
      </c>
      <c r="J1176" s="156" t="n">
        <v>0.1</v>
      </c>
      <c r="K1176" s="144" t="n">
        <f aca="false">I1176*J1176</f>
        <v>2</v>
      </c>
      <c r="P1176" s="142"/>
    </row>
    <row r="1177" s="130" customFormat="true" ht="12" hidden="false" customHeight="false" outlineLevel="0" collapsed="false">
      <c r="A1177" s="137"/>
      <c r="B1177" s="137"/>
      <c r="D1177" s="133"/>
      <c r="E1177" s="144"/>
      <c r="F1177" s="144"/>
      <c r="G1177" s="134"/>
      <c r="H1177" s="145" t="s">
        <v>1644</v>
      </c>
      <c r="I1177" s="144" t="n">
        <v>50</v>
      </c>
      <c r="J1177" s="156" t="n">
        <v>0.1</v>
      </c>
      <c r="K1177" s="144" t="n">
        <f aca="false">I1177*J1177</f>
        <v>5</v>
      </c>
      <c r="P1177" s="142"/>
    </row>
    <row r="1178" s="130" customFormat="true" ht="12" hidden="false" customHeight="false" outlineLevel="0" collapsed="false">
      <c r="A1178" s="137"/>
      <c r="B1178" s="137"/>
      <c r="D1178" s="133"/>
      <c r="E1178" s="144"/>
      <c r="F1178" s="144"/>
      <c r="G1178" s="134"/>
      <c r="H1178" s="145" t="s">
        <v>1645</v>
      </c>
      <c r="I1178" s="144" t="n">
        <v>50</v>
      </c>
      <c r="J1178" s="156" t="n">
        <v>0.1</v>
      </c>
      <c r="K1178" s="144" t="n">
        <f aca="false">I1178*J1178</f>
        <v>5</v>
      </c>
      <c r="P1178" s="142"/>
    </row>
    <row r="1179" s="130" customFormat="true" ht="12" hidden="false" customHeight="false" outlineLevel="0" collapsed="false">
      <c r="A1179" s="137"/>
      <c r="B1179" s="137"/>
      <c r="D1179" s="133"/>
      <c r="E1179" s="144"/>
      <c r="F1179" s="144"/>
      <c r="G1179" s="134"/>
      <c r="H1179" s="145" t="s">
        <v>1646</v>
      </c>
      <c r="I1179" s="144" t="n">
        <v>50</v>
      </c>
      <c r="J1179" s="156" t="n">
        <v>0.1</v>
      </c>
      <c r="K1179" s="144" t="n">
        <f aca="false">I1179*J1179</f>
        <v>5</v>
      </c>
      <c r="P1179" s="142"/>
    </row>
    <row r="1180" s="130" customFormat="true" ht="12" hidden="false" customHeight="false" outlineLevel="0" collapsed="false">
      <c r="A1180" s="137"/>
      <c r="B1180" s="137"/>
      <c r="D1180" s="133"/>
      <c r="E1180" s="144"/>
      <c r="F1180" s="144"/>
      <c r="G1180" s="134"/>
      <c r="H1180" s="145" t="s">
        <v>1647</v>
      </c>
      <c r="I1180" s="144" t="n">
        <v>50</v>
      </c>
      <c r="J1180" s="156" t="n">
        <v>0.1</v>
      </c>
      <c r="K1180" s="144" t="n">
        <f aca="false">I1180*J1180</f>
        <v>5</v>
      </c>
      <c r="P1180" s="142"/>
    </row>
    <row r="1181" s="130" customFormat="true" ht="12" hidden="false" customHeight="false" outlineLevel="0" collapsed="false">
      <c r="A1181" s="137"/>
      <c r="B1181" s="137"/>
      <c r="D1181" s="133"/>
      <c r="E1181" s="144"/>
      <c r="F1181" s="144"/>
      <c r="G1181" s="134"/>
      <c r="H1181" s="145" t="s">
        <v>1648</v>
      </c>
      <c r="I1181" s="144" t="n">
        <v>50</v>
      </c>
      <c r="J1181" s="156" t="n">
        <v>0.1</v>
      </c>
      <c r="K1181" s="144" t="n">
        <f aca="false">I1181*J1181</f>
        <v>5</v>
      </c>
      <c r="P1181" s="142"/>
    </row>
    <row r="1182" s="130" customFormat="true" ht="12" hidden="false" customHeight="false" outlineLevel="0" collapsed="false">
      <c r="A1182" s="137"/>
      <c r="B1182" s="137"/>
      <c r="D1182" s="133"/>
      <c r="E1182" s="144"/>
      <c r="F1182" s="144"/>
      <c r="G1182" s="134"/>
      <c r="H1182" s="145" t="s">
        <v>1649</v>
      </c>
      <c r="I1182" s="144" t="n">
        <v>50</v>
      </c>
      <c r="J1182" s="156" t="n">
        <v>0.1</v>
      </c>
      <c r="K1182" s="144" t="n">
        <f aca="false">I1182*J1182</f>
        <v>5</v>
      </c>
      <c r="P1182" s="142"/>
    </row>
    <row r="1183" s="130" customFormat="true" ht="12" hidden="false" customHeight="false" outlineLevel="0" collapsed="false">
      <c r="A1183" s="137"/>
      <c r="B1183" s="137"/>
      <c r="D1183" s="133"/>
      <c r="E1183" s="144"/>
      <c r="F1183" s="144"/>
      <c r="G1183" s="134"/>
      <c r="H1183" s="145" t="s">
        <v>1650</v>
      </c>
      <c r="I1183" s="144" t="n">
        <v>50</v>
      </c>
      <c r="J1183" s="156" t="n">
        <v>0.1</v>
      </c>
      <c r="K1183" s="144" t="n">
        <f aca="false">I1183*J1183</f>
        <v>5</v>
      </c>
      <c r="P1183" s="142"/>
    </row>
    <row r="1184" s="130" customFormat="true" ht="12" hidden="false" customHeight="false" outlineLevel="0" collapsed="false">
      <c r="A1184" s="137"/>
      <c r="B1184" s="137"/>
      <c r="D1184" s="133"/>
      <c r="E1184" s="144"/>
      <c r="F1184" s="144"/>
      <c r="G1184" s="134"/>
      <c r="H1184" s="145" t="s">
        <v>1651</v>
      </c>
      <c r="I1184" s="144" t="n">
        <v>20</v>
      </c>
      <c r="J1184" s="156" t="n">
        <v>0.1</v>
      </c>
      <c r="K1184" s="144" t="n">
        <f aca="false">I1184*J1184</f>
        <v>2</v>
      </c>
      <c r="P1184" s="142"/>
    </row>
    <row r="1185" s="130" customFormat="true" ht="12" hidden="false" customHeight="false" outlineLevel="0" collapsed="false">
      <c r="A1185" s="137"/>
      <c r="B1185" s="137"/>
      <c r="D1185" s="133"/>
      <c r="E1185" s="144"/>
      <c r="F1185" s="144"/>
      <c r="G1185" s="134"/>
      <c r="H1185" s="145" t="s">
        <v>1652</v>
      </c>
      <c r="I1185" s="144" t="n">
        <v>20</v>
      </c>
      <c r="J1185" s="156" t="n">
        <v>0.1</v>
      </c>
      <c r="K1185" s="144" t="n">
        <f aca="false">I1185*J1185</f>
        <v>2</v>
      </c>
      <c r="P1185" s="142"/>
    </row>
    <row r="1186" s="130" customFormat="true" ht="12" hidden="false" customHeight="false" outlineLevel="0" collapsed="false">
      <c r="A1186" s="137"/>
      <c r="B1186" s="137"/>
      <c r="D1186" s="133"/>
      <c r="E1186" s="144"/>
      <c r="F1186" s="144"/>
      <c r="G1186" s="134"/>
      <c r="H1186" s="145" t="s">
        <v>1653</v>
      </c>
      <c r="I1186" s="144" t="n">
        <v>20</v>
      </c>
      <c r="J1186" s="156" t="n">
        <v>0.12</v>
      </c>
      <c r="K1186" s="144" t="n">
        <f aca="false">I1186*J1186</f>
        <v>2.4</v>
      </c>
      <c r="P1186" s="142"/>
    </row>
    <row r="1187" s="130" customFormat="true" ht="12" hidden="false" customHeight="false" outlineLevel="0" collapsed="false">
      <c r="A1187" s="137"/>
      <c r="B1187" s="137"/>
      <c r="D1187" s="133"/>
      <c r="E1187" s="144"/>
      <c r="F1187" s="144"/>
      <c r="G1187" s="134"/>
      <c r="H1187" s="145" t="s">
        <v>1654</v>
      </c>
      <c r="I1187" s="144" t="n">
        <v>20</v>
      </c>
      <c r="J1187" s="156" t="n">
        <v>0.13</v>
      </c>
      <c r="K1187" s="144" t="n">
        <f aca="false">I1187*J1187</f>
        <v>2.6</v>
      </c>
      <c r="P1187" s="142"/>
    </row>
    <row r="1188" s="130" customFormat="true" ht="12" hidden="false" customHeight="false" outlineLevel="0" collapsed="false">
      <c r="A1188" s="137"/>
      <c r="B1188" s="137"/>
      <c r="D1188" s="133"/>
      <c r="E1188" s="144"/>
      <c r="F1188" s="144"/>
      <c r="G1188" s="134"/>
      <c r="H1188" s="145" t="s">
        <v>1655</v>
      </c>
      <c r="I1188" s="144" t="n">
        <v>20</v>
      </c>
      <c r="J1188" s="156" t="n">
        <v>0.1</v>
      </c>
      <c r="K1188" s="144" t="n">
        <f aca="false">I1188*J1188</f>
        <v>2</v>
      </c>
      <c r="P1188" s="142"/>
    </row>
    <row r="1189" s="130" customFormat="true" ht="12" hidden="false" customHeight="false" outlineLevel="0" collapsed="false">
      <c r="A1189" s="137"/>
      <c r="B1189" s="137"/>
      <c r="D1189" s="133"/>
      <c r="E1189" s="144"/>
      <c r="F1189" s="144"/>
      <c r="G1189" s="134"/>
      <c r="H1189" s="145" t="s">
        <v>1656</v>
      </c>
      <c r="I1189" s="144" t="n">
        <v>50</v>
      </c>
      <c r="J1189" s="156" t="n">
        <v>0.1</v>
      </c>
      <c r="K1189" s="144" t="n">
        <f aca="false">I1189*J1189</f>
        <v>5</v>
      </c>
      <c r="P1189" s="142"/>
    </row>
    <row r="1190" s="130" customFormat="true" ht="12" hidden="false" customHeight="false" outlineLevel="0" collapsed="false">
      <c r="A1190" s="137"/>
      <c r="B1190" s="137"/>
      <c r="D1190" s="133"/>
      <c r="E1190" s="144"/>
      <c r="F1190" s="144"/>
      <c r="G1190" s="134"/>
      <c r="H1190" s="145" t="s">
        <v>1657</v>
      </c>
      <c r="I1190" s="144" t="n">
        <v>50</v>
      </c>
      <c r="J1190" s="156" t="n">
        <v>0.1</v>
      </c>
      <c r="K1190" s="144" t="n">
        <f aca="false">I1190*J1190</f>
        <v>5</v>
      </c>
      <c r="P1190" s="142"/>
    </row>
    <row r="1191" s="130" customFormat="true" ht="12" hidden="false" customHeight="false" outlineLevel="0" collapsed="false">
      <c r="A1191" s="137"/>
      <c r="B1191" s="137"/>
      <c r="D1191" s="133"/>
      <c r="E1191" s="144"/>
      <c r="F1191" s="144"/>
      <c r="G1191" s="134"/>
      <c r="H1191" s="145" t="s">
        <v>1658</v>
      </c>
      <c r="I1191" s="144" t="n">
        <v>50</v>
      </c>
      <c r="J1191" s="156" t="n">
        <v>0.1</v>
      </c>
      <c r="K1191" s="144" t="n">
        <f aca="false">I1191*J1191</f>
        <v>5</v>
      </c>
      <c r="P1191" s="142"/>
    </row>
    <row r="1192" s="130" customFormat="true" ht="12" hidden="false" customHeight="false" outlineLevel="0" collapsed="false">
      <c r="A1192" s="137"/>
      <c r="B1192" s="137"/>
      <c r="D1192" s="133"/>
      <c r="E1192" s="144"/>
      <c r="F1192" s="144"/>
      <c r="G1192" s="134"/>
      <c r="H1192" s="145" t="s">
        <v>1659</v>
      </c>
      <c r="I1192" s="144" t="n">
        <v>50</v>
      </c>
      <c r="J1192" s="156" t="n">
        <v>0.1</v>
      </c>
      <c r="K1192" s="144" t="n">
        <f aca="false">I1192*J1192</f>
        <v>5</v>
      </c>
      <c r="P1192" s="142"/>
    </row>
    <row r="1193" s="130" customFormat="true" ht="12" hidden="false" customHeight="false" outlineLevel="0" collapsed="false">
      <c r="A1193" s="137"/>
      <c r="B1193" s="137"/>
      <c r="D1193" s="133"/>
      <c r="E1193" s="144"/>
      <c r="F1193" s="144"/>
      <c r="G1193" s="134"/>
      <c r="H1193" s="145" t="s">
        <v>1660</v>
      </c>
      <c r="I1193" s="144" t="n">
        <v>50</v>
      </c>
      <c r="J1193" s="156" t="n">
        <v>0.1</v>
      </c>
      <c r="K1193" s="144" t="n">
        <f aca="false">I1193*J1193</f>
        <v>5</v>
      </c>
      <c r="P1193" s="142"/>
    </row>
    <row r="1194" s="130" customFormat="true" ht="12" hidden="false" customHeight="false" outlineLevel="0" collapsed="false">
      <c r="A1194" s="137"/>
      <c r="B1194" s="137"/>
      <c r="D1194" s="133"/>
      <c r="E1194" s="144"/>
      <c r="F1194" s="144"/>
      <c r="G1194" s="134"/>
      <c r="H1194" s="145" t="s">
        <v>1661</v>
      </c>
      <c r="I1194" s="144" t="n">
        <v>20</v>
      </c>
      <c r="J1194" s="156" t="n">
        <v>0.1</v>
      </c>
      <c r="K1194" s="144" t="n">
        <f aca="false">I1194*J1194</f>
        <v>2</v>
      </c>
      <c r="P1194" s="142"/>
    </row>
    <row r="1195" s="130" customFormat="true" ht="12" hidden="false" customHeight="false" outlineLevel="0" collapsed="false">
      <c r="A1195" s="137"/>
      <c r="B1195" s="137"/>
      <c r="D1195" s="133"/>
      <c r="E1195" s="144"/>
      <c r="F1195" s="144"/>
      <c r="G1195" s="134"/>
      <c r="H1195" s="145" t="s">
        <v>1662</v>
      </c>
      <c r="I1195" s="144" t="n">
        <v>50</v>
      </c>
      <c r="J1195" s="156" t="n">
        <v>0.1</v>
      </c>
      <c r="K1195" s="144" t="n">
        <f aca="false">I1195*J1195</f>
        <v>5</v>
      </c>
      <c r="P1195" s="142"/>
    </row>
    <row r="1196" s="130" customFormat="true" ht="12" hidden="false" customHeight="false" outlineLevel="0" collapsed="false">
      <c r="A1196" s="137"/>
      <c r="B1196" s="137"/>
      <c r="D1196" s="133"/>
      <c r="E1196" s="144"/>
      <c r="F1196" s="144"/>
      <c r="G1196" s="134"/>
      <c r="H1196" s="145" t="s">
        <v>1663</v>
      </c>
      <c r="I1196" s="144" t="n">
        <v>5</v>
      </c>
      <c r="J1196" s="156" t="n">
        <v>1.7</v>
      </c>
      <c r="K1196" s="144" t="n">
        <f aca="false">I1196*J1196</f>
        <v>8.5</v>
      </c>
      <c r="P1196" s="142"/>
    </row>
    <row r="1197" s="130" customFormat="true" ht="12" hidden="false" customHeight="false" outlineLevel="0" collapsed="false">
      <c r="A1197" s="137"/>
      <c r="B1197" s="137"/>
      <c r="D1197" s="133"/>
      <c r="E1197" s="144"/>
      <c r="F1197" s="144"/>
      <c r="G1197" s="134"/>
      <c r="H1197" s="145" t="s">
        <v>1664</v>
      </c>
      <c r="I1197" s="144" t="n">
        <v>5</v>
      </c>
      <c r="J1197" s="156" t="n">
        <v>1.7</v>
      </c>
      <c r="K1197" s="144" t="n">
        <f aca="false">I1197*J1197</f>
        <v>8.5</v>
      </c>
      <c r="P1197" s="142"/>
    </row>
    <row r="1198" s="130" customFormat="true" ht="12" hidden="false" customHeight="false" outlineLevel="0" collapsed="false">
      <c r="A1198" s="137"/>
      <c r="B1198" s="137"/>
      <c r="D1198" s="133"/>
      <c r="E1198" s="144"/>
      <c r="F1198" s="144"/>
      <c r="G1198" s="134"/>
      <c r="H1198" s="145" t="s">
        <v>1665</v>
      </c>
      <c r="I1198" s="144" t="n">
        <v>5</v>
      </c>
      <c r="J1198" s="156" t="n">
        <v>1.7</v>
      </c>
      <c r="K1198" s="144" t="n">
        <f aca="false">I1198*J1198</f>
        <v>8.5</v>
      </c>
      <c r="P1198" s="142"/>
    </row>
    <row r="1199" s="130" customFormat="true" ht="12" hidden="false" customHeight="false" outlineLevel="0" collapsed="false">
      <c r="A1199" s="137"/>
      <c r="B1199" s="137"/>
      <c r="D1199" s="133"/>
      <c r="E1199" s="144"/>
      <c r="F1199" s="144"/>
      <c r="G1199" s="134"/>
      <c r="H1199" s="145" t="s">
        <v>1666</v>
      </c>
      <c r="I1199" s="144" t="n">
        <v>5</v>
      </c>
      <c r="J1199" s="156" t="n">
        <v>1.7</v>
      </c>
      <c r="K1199" s="144" t="n">
        <f aca="false">I1199*J1199</f>
        <v>8.5</v>
      </c>
      <c r="P1199" s="142"/>
    </row>
    <row r="1200" s="130" customFormat="true" ht="12" hidden="false" customHeight="false" outlineLevel="0" collapsed="false">
      <c r="A1200" s="137"/>
      <c r="B1200" s="137"/>
      <c r="D1200" s="133"/>
      <c r="E1200" s="144"/>
      <c r="F1200" s="144"/>
      <c r="G1200" s="134"/>
      <c r="H1200" s="145" t="s">
        <v>1667</v>
      </c>
      <c r="I1200" s="144" t="n">
        <v>5</v>
      </c>
      <c r="J1200" s="156" t="n">
        <v>1.7</v>
      </c>
      <c r="K1200" s="144" t="n">
        <f aca="false">I1200*J1200</f>
        <v>8.5</v>
      </c>
      <c r="P1200" s="142"/>
    </row>
    <row r="1201" s="130" customFormat="true" ht="12" hidden="false" customHeight="false" outlineLevel="0" collapsed="false">
      <c r="A1201" s="137"/>
      <c r="B1201" s="137"/>
      <c r="D1201" s="133"/>
      <c r="E1201" s="144"/>
      <c r="F1201" s="144"/>
      <c r="G1201" s="134"/>
      <c r="H1201" s="145" t="s">
        <v>1668</v>
      </c>
      <c r="I1201" s="144" t="n">
        <v>5</v>
      </c>
      <c r="J1201" s="156" t="n">
        <v>1.7</v>
      </c>
      <c r="K1201" s="144" t="n">
        <f aca="false">I1201*J1201</f>
        <v>8.5</v>
      </c>
      <c r="P1201" s="142"/>
    </row>
    <row r="1202" s="130" customFormat="true" ht="12" hidden="false" customHeight="false" outlineLevel="0" collapsed="false">
      <c r="A1202" s="137"/>
      <c r="B1202" s="137"/>
      <c r="D1202" s="133"/>
      <c r="E1202" s="144"/>
      <c r="F1202" s="144"/>
      <c r="G1202" s="134"/>
      <c r="H1202" s="145" t="s">
        <v>1669</v>
      </c>
      <c r="I1202" s="144" t="n">
        <v>50</v>
      </c>
      <c r="J1202" s="156" t="n">
        <v>0.12</v>
      </c>
      <c r="K1202" s="144" t="n">
        <f aca="false">I1202*J1202</f>
        <v>6</v>
      </c>
      <c r="P1202" s="142"/>
    </row>
    <row r="1203" s="130" customFormat="true" ht="12" hidden="false" customHeight="false" outlineLevel="0" collapsed="false">
      <c r="A1203" s="137"/>
      <c r="B1203" s="137"/>
      <c r="D1203" s="133"/>
      <c r="E1203" s="144"/>
      <c r="F1203" s="144"/>
      <c r="G1203" s="134"/>
      <c r="H1203" s="145" t="s">
        <v>1670</v>
      </c>
      <c r="I1203" s="144" t="n">
        <v>50</v>
      </c>
      <c r="J1203" s="156" t="n">
        <v>0.12</v>
      </c>
      <c r="K1203" s="144" t="n">
        <f aca="false">I1203*J1203</f>
        <v>6</v>
      </c>
      <c r="P1203" s="142"/>
    </row>
    <row r="1204" s="130" customFormat="true" ht="12" hidden="false" customHeight="false" outlineLevel="0" collapsed="false">
      <c r="A1204" s="137"/>
      <c r="B1204" s="137"/>
      <c r="D1204" s="133"/>
      <c r="E1204" s="144"/>
      <c r="F1204" s="144"/>
      <c r="G1204" s="134"/>
      <c r="H1204" s="145" t="s">
        <v>1671</v>
      </c>
      <c r="I1204" s="144" t="n">
        <v>20</v>
      </c>
      <c r="J1204" s="156" t="n">
        <v>0.12</v>
      </c>
      <c r="K1204" s="144" t="n">
        <f aca="false">I1204*J1204</f>
        <v>2.4</v>
      </c>
      <c r="P1204" s="142"/>
    </row>
    <row r="1205" s="130" customFormat="true" ht="12" hidden="false" customHeight="false" outlineLevel="0" collapsed="false">
      <c r="A1205" s="137"/>
      <c r="B1205" s="137"/>
      <c r="D1205" s="133"/>
      <c r="E1205" s="144"/>
      <c r="F1205" s="144"/>
      <c r="G1205" s="134"/>
      <c r="H1205" s="145" t="s">
        <v>1672</v>
      </c>
      <c r="I1205" s="144" t="n">
        <v>50</v>
      </c>
      <c r="J1205" s="156" t="n">
        <v>0.12</v>
      </c>
      <c r="K1205" s="144" t="n">
        <f aca="false">I1205*J1205</f>
        <v>6</v>
      </c>
      <c r="P1205" s="142"/>
    </row>
    <row r="1206" s="130" customFormat="true" ht="12" hidden="false" customHeight="false" outlineLevel="0" collapsed="false">
      <c r="A1206" s="137"/>
      <c r="B1206" s="137"/>
      <c r="D1206" s="133"/>
      <c r="E1206" s="144"/>
      <c r="F1206" s="144"/>
      <c r="G1206" s="134"/>
      <c r="H1206" s="145" t="s">
        <v>1673</v>
      </c>
      <c r="I1206" s="144" t="n">
        <v>50</v>
      </c>
      <c r="J1206" s="156" t="n">
        <v>0.12</v>
      </c>
      <c r="K1206" s="144" t="n">
        <f aca="false">I1206*J1206</f>
        <v>6</v>
      </c>
      <c r="P1206" s="142"/>
    </row>
    <row r="1207" s="130" customFormat="true" ht="12" hidden="false" customHeight="false" outlineLevel="0" collapsed="false">
      <c r="A1207" s="137"/>
      <c r="B1207" s="137"/>
      <c r="D1207" s="133"/>
      <c r="E1207" s="144"/>
      <c r="F1207" s="144"/>
      <c r="G1207" s="134"/>
      <c r="H1207" s="145" t="s">
        <v>1674</v>
      </c>
      <c r="I1207" s="144" t="n">
        <v>20</v>
      </c>
      <c r="J1207" s="156" t="n">
        <v>0.12</v>
      </c>
      <c r="K1207" s="144" t="n">
        <f aca="false">I1207*J1207</f>
        <v>2.4</v>
      </c>
      <c r="P1207" s="142"/>
    </row>
    <row r="1208" s="130" customFormat="true" ht="12" hidden="false" customHeight="false" outlineLevel="0" collapsed="false">
      <c r="A1208" s="137"/>
      <c r="B1208" s="137"/>
      <c r="D1208" s="133"/>
      <c r="E1208" s="144"/>
      <c r="F1208" s="144"/>
      <c r="G1208" s="134"/>
      <c r="H1208" s="145" t="s">
        <v>1675</v>
      </c>
      <c r="I1208" s="144" t="n">
        <v>50</v>
      </c>
      <c r="J1208" s="156" t="n">
        <v>0.12</v>
      </c>
      <c r="K1208" s="144" t="n">
        <f aca="false">I1208*J1208</f>
        <v>6</v>
      </c>
      <c r="P1208" s="142"/>
    </row>
    <row r="1209" s="130" customFormat="true" ht="12" hidden="false" customHeight="false" outlineLevel="0" collapsed="false">
      <c r="A1209" s="137"/>
      <c r="B1209" s="137"/>
      <c r="D1209" s="133"/>
      <c r="E1209" s="144"/>
      <c r="F1209" s="144"/>
      <c r="G1209" s="134"/>
      <c r="H1209" s="145" t="s">
        <v>1676</v>
      </c>
      <c r="I1209" s="144" t="n">
        <v>50</v>
      </c>
      <c r="J1209" s="156" t="n">
        <v>0.12</v>
      </c>
      <c r="K1209" s="144" t="n">
        <f aca="false">I1209*J1209</f>
        <v>6</v>
      </c>
      <c r="P1209" s="142"/>
    </row>
    <row r="1210" s="130" customFormat="true" ht="12" hidden="false" customHeight="false" outlineLevel="0" collapsed="false">
      <c r="A1210" s="137"/>
      <c r="B1210" s="137"/>
      <c r="D1210" s="133"/>
      <c r="E1210" s="144"/>
      <c r="F1210" s="144"/>
      <c r="G1210" s="134"/>
      <c r="H1210" s="145" t="s">
        <v>1677</v>
      </c>
      <c r="I1210" s="144" t="n">
        <v>50</v>
      </c>
      <c r="J1210" s="156" t="n">
        <v>0.12</v>
      </c>
      <c r="K1210" s="144" t="n">
        <f aca="false">I1210*J1210</f>
        <v>6</v>
      </c>
      <c r="P1210" s="142"/>
    </row>
    <row r="1211" s="130" customFormat="true" ht="12" hidden="false" customHeight="false" outlineLevel="0" collapsed="false">
      <c r="A1211" s="137"/>
      <c r="B1211" s="137"/>
      <c r="D1211" s="133"/>
      <c r="E1211" s="144"/>
      <c r="F1211" s="144"/>
      <c r="G1211" s="134"/>
      <c r="H1211" s="145" t="s">
        <v>1678</v>
      </c>
      <c r="I1211" s="144" t="n">
        <v>50</v>
      </c>
      <c r="J1211" s="156" t="n">
        <v>0.1</v>
      </c>
      <c r="K1211" s="144" t="n">
        <f aca="false">I1211*J1211</f>
        <v>5</v>
      </c>
      <c r="P1211" s="142"/>
    </row>
    <row r="1212" s="130" customFormat="true" ht="12" hidden="false" customHeight="false" outlineLevel="0" collapsed="false">
      <c r="A1212" s="137"/>
      <c r="B1212" s="137"/>
      <c r="D1212" s="133"/>
      <c r="E1212" s="144"/>
      <c r="F1212" s="144"/>
      <c r="G1212" s="134"/>
      <c r="H1212" s="145" t="s">
        <v>1679</v>
      </c>
      <c r="I1212" s="144" t="n">
        <v>20</v>
      </c>
      <c r="J1212" s="156" t="n">
        <v>0.1</v>
      </c>
      <c r="K1212" s="144" t="n">
        <f aca="false">I1212*J1212</f>
        <v>2</v>
      </c>
      <c r="P1212" s="142"/>
    </row>
    <row r="1213" s="130" customFormat="true" ht="12" hidden="false" customHeight="false" outlineLevel="0" collapsed="false">
      <c r="A1213" s="137"/>
      <c r="B1213" s="137"/>
      <c r="D1213" s="133"/>
      <c r="E1213" s="144"/>
      <c r="F1213" s="144"/>
      <c r="G1213" s="134"/>
      <c r="H1213" s="145" t="s">
        <v>1680</v>
      </c>
      <c r="I1213" s="144" t="n">
        <v>10</v>
      </c>
      <c r="J1213" s="156" t="n">
        <v>0.9</v>
      </c>
      <c r="K1213" s="144" t="n">
        <f aca="false">I1213*J1213</f>
        <v>9</v>
      </c>
      <c r="P1213" s="142"/>
    </row>
    <row r="1214" s="130" customFormat="true" ht="12" hidden="false" customHeight="false" outlineLevel="0" collapsed="false">
      <c r="A1214" s="137"/>
      <c r="B1214" s="137"/>
      <c r="D1214" s="133"/>
      <c r="E1214" s="144"/>
      <c r="F1214" s="144"/>
      <c r="G1214" s="134"/>
      <c r="H1214" s="145" t="s">
        <v>1681</v>
      </c>
      <c r="I1214" s="144" t="n">
        <v>5</v>
      </c>
      <c r="J1214" s="156" t="n">
        <v>1.5</v>
      </c>
      <c r="K1214" s="144" t="n">
        <f aca="false">I1214*J1214</f>
        <v>7.5</v>
      </c>
      <c r="P1214" s="142"/>
    </row>
    <row r="1215" s="130" customFormat="true" ht="12" hidden="false" customHeight="false" outlineLevel="0" collapsed="false">
      <c r="A1215" s="137"/>
      <c r="B1215" s="137"/>
      <c r="D1215" s="133"/>
      <c r="E1215" s="144"/>
      <c r="F1215" s="144"/>
      <c r="G1215" s="134"/>
      <c r="H1215" s="144" t="s">
        <v>1682</v>
      </c>
      <c r="I1215" s="144" t="n">
        <v>100</v>
      </c>
      <c r="J1215" s="156" t="n">
        <f aca="false">6/100</f>
        <v>0.06</v>
      </c>
      <c r="K1215" s="144" t="n">
        <f aca="false">I1215*J1215</f>
        <v>6</v>
      </c>
      <c r="P1215" s="142"/>
    </row>
    <row r="1216" s="130" customFormat="true" ht="12" hidden="false" customHeight="false" outlineLevel="0" collapsed="false">
      <c r="A1216" s="137"/>
      <c r="B1216" s="137"/>
      <c r="D1216" s="133"/>
      <c r="E1216" s="144"/>
      <c r="F1216" s="144"/>
      <c r="G1216" s="134"/>
      <c r="H1216" s="144" t="s">
        <v>1683</v>
      </c>
      <c r="I1216" s="144" t="n">
        <v>100</v>
      </c>
      <c r="J1216" s="156" t="n">
        <f aca="false">6/100</f>
        <v>0.06</v>
      </c>
      <c r="K1216" s="144" t="n">
        <f aca="false">I1216*J1216</f>
        <v>6</v>
      </c>
      <c r="P1216" s="142"/>
    </row>
    <row r="1217" s="130" customFormat="true" ht="12" hidden="false" customHeight="false" outlineLevel="0" collapsed="false">
      <c r="A1217" s="137"/>
      <c r="B1217" s="137"/>
      <c r="D1217" s="133"/>
      <c r="E1217" s="144"/>
      <c r="F1217" s="144"/>
      <c r="G1217" s="134"/>
      <c r="H1217" s="144" t="s">
        <v>1684</v>
      </c>
      <c r="I1217" s="144" t="n">
        <v>100</v>
      </c>
      <c r="J1217" s="156" t="n">
        <f aca="false">6/100</f>
        <v>0.06</v>
      </c>
      <c r="K1217" s="144" t="n">
        <f aca="false">I1217*J1217</f>
        <v>6</v>
      </c>
      <c r="P1217" s="142"/>
    </row>
    <row r="1218" s="130" customFormat="true" ht="12" hidden="false" customHeight="false" outlineLevel="0" collapsed="false">
      <c r="A1218" s="137"/>
      <c r="B1218" s="137"/>
      <c r="D1218" s="133"/>
      <c r="E1218" s="144"/>
      <c r="F1218" s="144"/>
      <c r="G1218" s="134"/>
      <c r="H1218" s="144" t="s">
        <v>1685</v>
      </c>
      <c r="I1218" s="144" t="n">
        <v>100</v>
      </c>
      <c r="J1218" s="156" t="n">
        <f aca="false">6/100</f>
        <v>0.06</v>
      </c>
      <c r="K1218" s="144" t="n">
        <f aca="false">I1218*J1218</f>
        <v>6</v>
      </c>
      <c r="P1218" s="142"/>
    </row>
    <row r="1219" s="130" customFormat="true" ht="12" hidden="false" customHeight="false" outlineLevel="0" collapsed="false">
      <c r="A1219" s="137"/>
      <c r="B1219" s="137"/>
      <c r="D1219" s="133"/>
      <c r="E1219" s="144"/>
      <c r="F1219" s="144"/>
      <c r="G1219" s="134"/>
      <c r="H1219" s="144" t="s">
        <v>1686</v>
      </c>
      <c r="I1219" s="144" t="n">
        <v>100</v>
      </c>
      <c r="J1219" s="156" t="n">
        <f aca="false">6/100</f>
        <v>0.06</v>
      </c>
      <c r="K1219" s="144" t="n">
        <f aca="false">I1219*J1219</f>
        <v>6</v>
      </c>
      <c r="P1219" s="142"/>
    </row>
    <row r="1220" s="130" customFormat="true" ht="12" hidden="false" customHeight="false" outlineLevel="0" collapsed="false">
      <c r="A1220" s="137"/>
      <c r="B1220" s="137"/>
      <c r="D1220" s="133"/>
      <c r="E1220" s="144"/>
      <c r="F1220" s="144"/>
      <c r="G1220" s="134"/>
      <c r="H1220" s="144" t="s">
        <v>1687</v>
      </c>
      <c r="I1220" s="144" t="n">
        <v>100</v>
      </c>
      <c r="J1220" s="156" t="n">
        <f aca="false">6/100</f>
        <v>0.06</v>
      </c>
      <c r="K1220" s="144" t="n">
        <f aca="false">I1220*J1220</f>
        <v>6</v>
      </c>
      <c r="P1220" s="142"/>
    </row>
    <row r="1221" s="130" customFormat="true" ht="12" hidden="false" customHeight="false" outlineLevel="0" collapsed="false">
      <c r="A1221" s="137"/>
      <c r="B1221" s="137"/>
      <c r="D1221" s="133"/>
      <c r="E1221" s="144"/>
      <c r="F1221" s="144"/>
      <c r="G1221" s="134"/>
      <c r="H1221" s="144" t="s">
        <v>1688</v>
      </c>
      <c r="I1221" s="144" t="n">
        <v>100</v>
      </c>
      <c r="J1221" s="156" t="n">
        <f aca="false">6/100</f>
        <v>0.06</v>
      </c>
      <c r="K1221" s="144" t="n">
        <f aca="false">I1221*J1221</f>
        <v>6</v>
      </c>
      <c r="P1221" s="142"/>
    </row>
    <row r="1222" s="130" customFormat="true" ht="12" hidden="false" customHeight="false" outlineLevel="0" collapsed="false">
      <c r="A1222" s="137"/>
      <c r="B1222" s="137"/>
      <c r="D1222" s="133"/>
      <c r="E1222" s="144"/>
      <c r="F1222" s="144"/>
      <c r="G1222" s="134"/>
      <c r="H1222" s="144" t="s">
        <v>1689</v>
      </c>
      <c r="I1222" s="144" t="n">
        <v>100</v>
      </c>
      <c r="J1222" s="156" t="n">
        <f aca="false">6/100</f>
        <v>0.06</v>
      </c>
      <c r="K1222" s="144" t="n">
        <f aca="false">I1222*J1222</f>
        <v>6</v>
      </c>
      <c r="P1222" s="142"/>
    </row>
    <row r="1223" s="130" customFormat="true" ht="12" hidden="false" customHeight="false" outlineLevel="0" collapsed="false">
      <c r="A1223" s="137"/>
      <c r="B1223" s="137"/>
      <c r="D1223" s="133"/>
      <c r="E1223" s="144"/>
      <c r="F1223" s="144"/>
      <c r="G1223" s="134"/>
      <c r="H1223" s="144" t="s">
        <v>1690</v>
      </c>
      <c r="I1223" s="144" t="n">
        <v>100</v>
      </c>
      <c r="J1223" s="156" t="n">
        <f aca="false">6/100</f>
        <v>0.06</v>
      </c>
      <c r="K1223" s="144" t="n">
        <f aca="false">I1223*J1223</f>
        <v>6</v>
      </c>
      <c r="P1223" s="142"/>
    </row>
    <row r="1224" s="130" customFormat="true" ht="12" hidden="false" customHeight="false" outlineLevel="0" collapsed="false">
      <c r="A1224" s="137"/>
      <c r="B1224" s="137"/>
      <c r="D1224" s="133"/>
      <c r="E1224" s="144"/>
      <c r="F1224" s="144"/>
      <c r="G1224" s="134"/>
      <c r="H1224" s="144" t="s">
        <v>1691</v>
      </c>
      <c r="I1224" s="144" t="n">
        <v>100</v>
      </c>
      <c r="J1224" s="156" t="n">
        <f aca="false">6/100</f>
        <v>0.06</v>
      </c>
      <c r="K1224" s="144" t="n">
        <f aca="false">I1224*J1224</f>
        <v>6</v>
      </c>
      <c r="P1224" s="142"/>
    </row>
    <row r="1225" s="130" customFormat="true" ht="12" hidden="false" customHeight="false" outlineLevel="0" collapsed="false">
      <c r="A1225" s="137"/>
      <c r="B1225" s="137"/>
      <c r="D1225" s="133"/>
      <c r="E1225" s="144"/>
      <c r="F1225" s="144"/>
      <c r="G1225" s="134"/>
      <c r="H1225" s="145" t="s">
        <v>1692</v>
      </c>
      <c r="I1225" s="144" t="n">
        <v>50</v>
      </c>
      <c r="J1225" s="156" t="n">
        <v>0.05</v>
      </c>
      <c r="K1225" s="144" t="n">
        <f aca="false">I1225*J1225</f>
        <v>2.5</v>
      </c>
      <c r="P1225" s="142"/>
    </row>
    <row r="1226" s="130" customFormat="true" ht="12" hidden="false" customHeight="false" outlineLevel="0" collapsed="false">
      <c r="A1226" s="137"/>
      <c r="B1226" s="137"/>
      <c r="D1226" s="133"/>
      <c r="E1226" s="144"/>
      <c r="F1226" s="144"/>
      <c r="G1226" s="134"/>
      <c r="H1226" s="145" t="s">
        <v>1693</v>
      </c>
      <c r="I1226" s="144" t="n">
        <v>3</v>
      </c>
      <c r="J1226" s="156" t="n">
        <v>1</v>
      </c>
      <c r="K1226" s="144" t="n">
        <f aca="false">I1226*J1226</f>
        <v>3</v>
      </c>
      <c r="P1226" s="142"/>
    </row>
    <row r="1227" s="130" customFormat="true" ht="12" hidden="false" customHeight="false" outlineLevel="0" collapsed="false">
      <c r="A1227" s="137"/>
      <c r="B1227" s="137"/>
      <c r="D1227" s="133"/>
      <c r="E1227" s="144"/>
      <c r="F1227" s="144"/>
      <c r="G1227" s="134"/>
      <c r="H1227" s="145" t="s">
        <v>1694</v>
      </c>
      <c r="I1227" s="144" t="n">
        <v>3</v>
      </c>
      <c r="J1227" s="156" t="n">
        <v>1</v>
      </c>
      <c r="K1227" s="144" t="n">
        <f aca="false">I1227*J1227</f>
        <v>3</v>
      </c>
      <c r="P1227" s="142"/>
    </row>
    <row r="1228" s="130" customFormat="true" ht="12" hidden="false" customHeight="false" outlineLevel="0" collapsed="false">
      <c r="A1228" s="137"/>
      <c r="B1228" s="137"/>
      <c r="D1228" s="133"/>
      <c r="E1228" s="144"/>
      <c r="F1228" s="144"/>
      <c r="G1228" s="134"/>
      <c r="H1228" s="145" t="s">
        <v>1695</v>
      </c>
      <c r="I1228" s="144" t="n">
        <v>3</v>
      </c>
      <c r="J1228" s="156" t="n">
        <v>1</v>
      </c>
      <c r="K1228" s="144" t="n">
        <f aca="false">I1228*J1228</f>
        <v>3</v>
      </c>
      <c r="P1228" s="142"/>
    </row>
    <row r="1229" s="130" customFormat="true" ht="12" hidden="false" customHeight="false" outlineLevel="0" collapsed="false">
      <c r="A1229" s="137"/>
      <c r="B1229" s="137"/>
      <c r="D1229" s="133"/>
      <c r="E1229" s="144"/>
      <c r="F1229" s="144"/>
      <c r="G1229" s="134"/>
      <c r="H1229" s="145" t="s">
        <v>1696</v>
      </c>
      <c r="I1229" s="144" t="n">
        <v>3</v>
      </c>
      <c r="J1229" s="156" t="n">
        <v>1</v>
      </c>
      <c r="K1229" s="144" t="n">
        <f aca="false">I1229*J1229</f>
        <v>3</v>
      </c>
      <c r="P1229" s="142"/>
    </row>
    <row r="1230" s="130" customFormat="true" ht="12" hidden="false" customHeight="false" outlineLevel="0" collapsed="false">
      <c r="A1230" s="137"/>
      <c r="B1230" s="137"/>
      <c r="D1230" s="133"/>
      <c r="E1230" s="144"/>
      <c r="F1230" s="144"/>
      <c r="G1230" s="134"/>
      <c r="H1230" s="145" t="s">
        <v>1697</v>
      </c>
      <c r="I1230" s="144" t="n">
        <v>3</v>
      </c>
      <c r="J1230" s="156" t="n">
        <v>1</v>
      </c>
      <c r="K1230" s="144" t="n">
        <f aca="false">I1230*J1230</f>
        <v>3</v>
      </c>
      <c r="P1230" s="142"/>
    </row>
    <row r="1231" s="130" customFormat="true" ht="12" hidden="false" customHeight="false" outlineLevel="0" collapsed="false">
      <c r="A1231" s="137"/>
      <c r="B1231" s="137"/>
      <c r="D1231" s="133"/>
      <c r="E1231" s="144"/>
      <c r="F1231" s="144"/>
      <c r="G1231" s="134"/>
      <c r="H1231" s="145" t="s">
        <v>1698</v>
      </c>
      <c r="I1231" s="144" t="n">
        <v>3</v>
      </c>
      <c r="J1231" s="156" t="n">
        <v>1</v>
      </c>
      <c r="K1231" s="144" t="n">
        <f aca="false">I1231*J1231</f>
        <v>3</v>
      </c>
      <c r="P1231" s="142"/>
    </row>
    <row r="1232" s="130" customFormat="true" ht="12" hidden="false" customHeight="false" outlineLevel="0" collapsed="false">
      <c r="A1232" s="137"/>
      <c r="B1232" s="137"/>
      <c r="D1232" s="133"/>
      <c r="E1232" s="144"/>
      <c r="F1232" s="144"/>
      <c r="G1232" s="134"/>
      <c r="H1232" s="145" t="s">
        <v>1699</v>
      </c>
      <c r="I1232" s="144" t="n">
        <v>3</v>
      </c>
      <c r="J1232" s="156" t="n">
        <v>1</v>
      </c>
      <c r="K1232" s="144" t="n">
        <f aca="false">I1232*J1232</f>
        <v>3</v>
      </c>
      <c r="P1232" s="142"/>
    </row>
    <row r="1233" s="130" customFormat="true" ht="12" hidden="false" customHeight="false" outlineLevel="0" collapsed="false">
      <c r="A1233" s="137"/>
      <c r="B1233" s="137"/>
      <c r="D1233" s="133"/>
      <c r="E1233" s="144"/>
      <c r="F1233" s="144"/>
      <c r="G1233" s="134"/>
      <c r="H1233" s="144" t="s">
        <v>1700</v>
      </c>
      <c r="I1233" s="144" t="n">
        <v>100</v>
      </c>
      <c r="J1233" s="156" t="n">
        <f aca="false">7/100</f>
        <v>0.07</v>
      </c>
      <c r="K1233" s="144" t="n">
        <f aca="false">I1233*J1233</f>
        <v>7</v>
      </c>
      <c r="P1233" s="142"/>
    </row>
    <row r="1234" s="130" customFormat="true" ht="12" hidden="false" customHeight="false" outlineLevel="0" collapsed="false">
      <c r="A1234" s="137"/>
      <c r="B1234" s="137"/>
      <c r="D1234" s="133"/>
      <c r="E1234" s="144"/>
      <c r="F1234" s="144"/>
      <c r="G1234" s="134"/>
      <c r="H1234" s="144" t="s">
        <v>1701</v>
      </c>
      <c r="I1234" s="144" t="n">
        <v>100</v>
      </c>
      <c r="J1234" s="156" t="n">
        <f aca="false">7/100</f>
        <v>0.07</v>
      </c>
      <c r="K1234" s="144" t="n">
        <f aca="false">I1234*J1234</f>
        <v>7</v>
      </c>
      <c r="P1234" s="142"/>
    </row>
    <row r="1235" s="130" customFormat="true" ht="12" hidden="false" customHeight="false" outlineLevel="0" collapsed="false">
      <c r="A1235" s="137"/>
      <c r="B1235" s="137"/>
      <c r="D1235" s="133"/>
      <c r="E1235" s="144"/>
      <c r="F1235" s="144"/>
      <c r="G1235" s="134"/>
      <c r="H1235" s="144" t="s">
        <v>1702</v>
      </c>
      <c r="I1235" s="144" t="n">
        <v>100</v>
      </c>
      <c r="J1235" s="156" t="n">
        <f aca="false">7/100</f>
        <v>0.07</v>
      </c>
      <c r="K1235" s="144" t="n">
        <f aca="false">I1235*J1235</f>
        <v>7</v>
      </c>
      <c r="P1235" s="142"/>
    </row>
    <row r="1236" s="130" customFormat="true" ht="12" hidden="false" customHeight="false" outlineLevel="0" collapsed="false">
      <c r="A1236" s="137"/>
      <c r="B1236" s="137"/>
      <c r="D1236" s="133"/>
      <c r="E1236" s="144"/>
      <c r="F1236" s="144"/>
      <c r="G1236" s="134"/>
      <c r="H1236" s="144" t="s">
        <v>1703</v>
      </c>
      <c r="I1236" s="144" t="n">
        <v>100</v>
      </c>
      <c r="J1236" s="156" t="n">
        <f aca="false">7/100</f>
        <v>0.07</v>
      </c>
      <c r="K1236" s="144" t="n">
        <f aca="false">I1236*J1236</f>
        <v>7</v>
      </c>
      <c r="P1236" s="142"/>
    </row>
    <row r="1237" s="130" customFormat="true" ht="12" hidden="false" customHeight="false" outlineLevel="0" collapsed="false">
      <c r="A1237" s="137"/>
      <c r="B1237" s="137"/>
      <c r="D1237" s="133"/>
      <c r="E1237" s="144"/>
      <c r="F1237" s="144"/>
      <c r="G1237" s="134"/>
      <c r="H1237" s="144" t="s">
        <v>1704</v>
      </c>
      <c r="I1237" s="144" t="n">
        <v>100</v>
      </c>
      <c r="J1237" s="156" t="n">
        <f aca="false">7/100</f>
        <v>0.07</v>
      </c>
      <c r="K1237" s="144" t="n">
        <f aca="false">I1237*J1237</f>
        <v>7</v>
      </c>
      <c r="P1237" s="142"/>
    </row>
    <row r="1238" s="130" customFormat="true" ht="12" hidden="false" customHeight="false" outlineLevel="0" collapsed="false">
      <c r="A1238" s="137"/>
      <c r="B1238" s="137"/>
      <c r="D1238" s="133"/>
      <c r="E1238" s="144"/>
      <c r="F1238" s="144"/>
      <c r="G1238" s="134"/>
      <c r="H1238" s="144" t="s">
        <v>1705</v>
      </c>
      <c r="I1238" s="144" t="n">
        <v>100</v>
      </c>
      <c r="J1238" s="156" t="n">
        <f aca="false">7/100</f>
        <v>0.07</v>
      </c>
      <c r="K1238" s="144" t="n">
        <f aca="false">I1238*J1238</f>
        <v>7</v>
      </c>
      <c r="P1238" s="142"/>
    </row>
    <row r="1239" s="130" customFormat="true" ht="12" hidden="false" customHeight="false" outlineLevel="0" collapsed="false">
      <c r="A1239" s="137"/>
      <c r="B1239" s="137"/>
      <c r="D1239" s="133"/>
      <c r="E1239" s="144"/>
      <c r="F1239" s="144"/>
      <c r="G1239" s="134"/>
      <c r="H1239" s="144" t="s">
        <v>1706</v>
      </c>
      <c r="I1239" s="144" t="n">
        <v>100</v>
      </c>
      <c r="J1239" s="156" t="n">
        <f aca="false">7/100</f>
        <v>0.07</v>
      </c>
      <c r="K1239" s="144" t="n">
        <f aca="false">I1239*J1239</f>
        <v>7</v>
      </c>
      <c r="P1239" s="142"/>
    </row>
    <row r="1240" s="130" customFormat="true" ht="12" hidden="false" customHeight="false" outlineLevel="0" collapsed="false">
      <c r="A1240" s="137"/>
      <c r="B1240" s="137"/>
      <c r="D1240" s="133"/>
      <c r="E1240" s="144"/>
      <c r="F1240" s="144"/>
      <c r="G1240" s="134"/>
      <c r="H1240" s="144" t="s">
        <v>1707</v>
      </c>
      <c r="I1240" s="144" t="n">
        <v>100</v>
      </c>
      <c r="J1240" s="156" t="n">
        <f aca="false">7/100</f>
        <v>0.07</v>
      </c>
      <c r="K1240" s="144" t="n">
        <f aca="false">I1240*J1240</f>
        <v>7</v>
      </c>
      <c r="P1240" s="142"/>
    </row>
    <row r="1241" s="130" customFormat="true" ht="12" hidden="false" customHeight="false" outlineLevel="0" collapsed="false">
      <c r="A1241" s="137"/>
      <c r="B1241" s="137"/>
      <c r="D1241" s="133"/>
      <c r="E1241" s="144"/>
      <c r="F1241" s="144"/>
      <c r="G1241" s="134"/>
      <c r="H1241" s="144" t="s">
        <v>1708</v>
      </c>
      <c r="I1241" s="144" t="n">
        <v>100</v>
      </c>
      <c r="J1241" s="156" t="n">
        <f aca="false">7/100</f>
        <v>0.07</v>
      </c>
      <c r="K1241" s="144" t="n">
        <f aca="false">I1241*J1241</f>
        <v>7</v>
      </c>
      <c r="P1241" s="142"/>
    </row>
    <row r="1242" s="139" customFormat="true" ht="12" hidden="false" customHeight="false" outlineLevel="0" collapsed="false">
      <c r="A1242" s="138"/>
      <c r="B1242" s="138"/>
      <c r="D1242" s="133"/>
      <c r="G1242" s="140"/>
      <c r="I1242" s="139" t="n">
        <f aca="false">SUM(I1175:I1241)</f>
        <v>3286</v>
      </c>
      <c r="K1242" s="139" t="n">
        <f aca="false">SUM(K1175:K1241)</f>
        <v>350.4</v>
      </c>
      <c r="L1242" s="139" t="n">
        <v>15</v>
      </c>
      <c r="M1242" s="139" t="n">
        <v>-365.4</v>
      </c>
      <c r="P1242" s="141" t="s">
        <v>1709</v>
      </c>
    </row>
    <row r="1243" s="130" customFormat="true" ht="12" hidden="false" customHeight="false" outlineLevel="0" collapsed="false">
      <c r="A1243" s="137" t="n">
        <v>43837</v>
      </c>
      <c r="B1243" s="137"/>
      <c r="C1243" s="131" t="s">
        <v>1710</v>
      </c>
      <c r="D1243" s="133"/>
      <c r="G1243" s="134"/>
      <c r="H1243" s="130" t="s">
        <v>1711</v>
      </c>
      <c r="I1243" s="130" t="n">
        <v>10</v>
      </c>
      <c r="J1243" s="130" t="n">
        <f aca="false">5.92/10</f>
        <v>0.592</v>
      </c>
      <c r="K1243" s="130" t="n">
        <f aca="false">I1243*J1243</f>
        <v>5.92</v>
      </c>
      <c r="P1243" s="142"/>
    </row>
    <row r="1244" s="130" customFormat="true" ht="12" hidden="false" customHeight="false" outlineLevel="0" collapsed="false">
      <c r="A1244" s="137"/>
      <c r="B1244" s="137"/>
      <c r="D1244" s="133"/>
      <c r="G1244" s="134"/>
      <c r="H1244" s="130" t="s">
        <v>1712</v>
      </c>
      <c r="I1244" s="130" t="n">
        <v>10</v>
      </c>
      <c r="J1244" s="130" t="n">
        <f aca="false">6.91/10</f>
        <v>0.691</v>
      </c>
      <c r="K1244" s="130" t="n">
        <f aca="false">I1244*J1244</f>
        <v>6.91</v>
      </c>
      <c r="P1244" s="142"/>
    </row>
    <row r="1245" s="139" customFormat="true" ht="12" hidden="false" customHeight="false" outlineLevel="0" collapsed="false">
      <c r="A1245" s="138"/>
      <c r="B1245" s="138"/>
      <c r="D1245" s="133"/>
      <c r="G1245" s="140"/>
      <c r="I1245" s="139" t="n">
        <f aca="false">SUM(I1243:I1244)</f>
        <v>20</v>
      </c>
      <c r="K1245" s="139" t="n">
        <f aca="false">SUM(K1243:K1244)</f>
        <v>12.83</v>
      </c>
      <c r="L1245" s="139" t="n">
        <v>0</v>
      </c>
      <c r="N1245" s="139" t="n">
        <f aca="false">-5.92-1.91</f>
        <v>-7.83</v>
      </c>
      <c r="O1245" s="139" t="n">
        <v>-5</v>
      </c>
      <c r="P1245" s="141" t="s">
        <v>1713</v>
      </c>
    </row>
    <row r="1246" s="130" customFormat="true" ht="12" hidden="false" customHeight="false" outlineLevel="0" collapsed="false">
      <c r="A1246" s="137" t="n">
        <v>43837</v>
      </c>
      <c r="B1246" s="137"/>
      <c r="C1246" s="130" t="s">
        <v>1120</v>
      </c>
      <c r="D1246" s="133"/>
      <c r="E1246" s="144"/>
      <c r="F1246" s="144"/>
      <c r="G1246" s="134"/>
      <c r="H1246" s="144" t="s">
        <v>1714</v>
      </c>
      <c r="I1246" s="144" t="n">
        <f aca="false">50*100</f>
        <v>5000</v>
      </c>
      <c r="J1246" s="155" t="n">
        <f aca="false">0.65/100</f>
        <v>0.0065</v>
      </c>
      <c r="K1246" s="144" t="n">
        <f aca="false">I1246*J1246</f>
        <v>32.5</v>
      </c>
      <c r="P1246" s="142"/>
    </row>
    <row r="1247" s="130" customFormat="true" ht="12" hidden="false" customHeight="false" outlineLevel="0" collapsed="false">
      <c r="A1247" s="137"/>
      <c r="B1247" s="137"/>
      <c r="D1247" s="133"/>
      <c r="E1247" s="144"/>
      <c r="F1247" s="144"/>
      <c r="G1247" s="134"/>
      <c r="H1247" s="144" t="s">
        <v>1715</v>
      </c>
      <c r="I1247" s="144" t="n">
        <f aca="false">100*100</f>
        <v>10000</v>
      </c>
      <c r="J1247" s="155" t="n">
        <f aca="false">1/100</f>
        <v>0.01</v>
      </c>
      <c r="K1247" s="144" t="n">
        <f aca="false">I1247*J1247</f>
        <v>100</v>
      </c>
      <c r="P1247" s="142"/>
    </row>
    <row r="1248" s="130" customFormat="true" ht="12" hidden="false" customHeight="false" outlineLevel="0" collapsed="false">
      <c r="A1248" s="137"/>
      <c r="B1248" s="137"/>
      <c r="D1248" s="133"/>
      <c r="E1248" s="144"/>
      <c r="F1248" s="144"/>
      <c r="G1248" s="134"/>
      <c r="H1248" s="144" t="s">
        <v>1716</v>
      </c>
      <c r="I1248" s="144" t="n">
        <f aca="false">100*100</f>
        <v>10000</v>
      </c>
      <c r="J1248" s="155" t="n">
        <f aca="false">2.2/100</f>
        <v>0.022</v>
      </c>
      <c r="K1248" s="144" t="n">
        <f aca="false">I1248*J1248</f>
        <v>220</v>
      </c>
      <c r="P1248" s="142"/>
    </row>
    <row r="1249" s="130" customFormat="true" ht="12" hidden="false" customHeight="false" outlineLevel="0" collapsed="false">
      <c r="A1249" s="137"/>
      <c r="B1249" s="137"/>
      <c r="D1249" s="133"/>
      <c r="E1249" s="144"/>
      <c r="F1249" s="144"/>
      <c r="G1249" s="134"/>
      <c r="H1249" s="144" t="s">
        <v>1717</v>
      </c>
      <c r="I1249" s="144" t="n">
        <f aca="false">5*100</f>
        <v>500</v>
      </c>
      <c r="J1249" s="155" t="n">
        <f aca="false">4.62/100</f>
        <v>0.0462</v>
      </c>
      <c r="K1249" s="144" t="n">
        <f aca="false">I1249*J1249</f>
        <v>23.1</v>
      </c>
      <c r="P1249" s="142"/>
    </row>
    <row r="1250" s="130" customFormat="true" ht="12" hidden="false" customHeight="false" outlineLevel="0" collapsed="false">
      <c r="A1250" s="137"/>
      <c r="B1250" s="137"/>
      <c r="D1250" s="133"/>
      <c r="E1250" s="144"/>
      <c r="F1250" s="144"/>
      <c r="G1250" s="134"/>
      <c r="H1250" s="144" t="s">
        <v>1718</v>
      </c>
      <c r="I1250" s="144" t="n">
        <f aca="false">50*100</f>
        <v>5000</v>
      </c>
      <c r="J1250" s="155" t="n">
        <f aca="false">3/100</f>
        <v>0.03</v>
      </c>
      <c r="K1250" s="144" t="n">
        <f aca="false">I1250*J1250</f>
        <v>150</v>
      </c>
      <c r="P1250" s="142"/>
    </row>
    <row r="1251" s="130" customFormat="true" ht="12" hidden="false" customHeight="false" outlineLevel="0" collapsed="false">
      <c r="A1251" s="137"/>
      <c r="B1251" s="137"/>
      <c r="D1251" s="133"/>
      <c r="E1251" s="144"/>
      <c r="F1251" s="144"/>
      <c r="G1251" s="134"/>
      <c r="H1251" s="144" t="s">
        <v>1719</v>
      </c>
      <c r="I1251" s="144" t="n">
        <f aca="false">50*100</f>
        <v>5000</v>
      </c>
      <c r="J1251" s="155" t="n">
        <f aca="false">4/100</f>
        <v>0.04</v>
      </c>
      <c r="K1251" s="144" t="n">
        <f aca="false">I1251*J1251</f>
        <v>200</v>
      </c>
      <c r="P1251" s="142"/>
    </row>
    <row r="1252" s="130" customFormat="true" ht="12" hidden="false" customHeight="false" outlineLevel="0" collapsed="false">
      <c r="A1252" s="137"/>
      <c r="B1252" s="137"/>
      <c r="D1252" s="133"/>
      <c r="E1252" s="144"/>
      <c r="F1252" s="144"/>
      <c r="G1252" s="134"/>
      <c r="H1252" s="144" t="s">
        <v>1720</v>
      </c>
      <c r="I1252" s="144" t="n">
        <f aca="false">5*100</f>
        <v>500</v>
      </c>
      <c r="J1252" s="155" t="n">
        <f aca="false">5/100</f>
        <v>0.05</v>
      </c>
      <c r="K1252" s="144" t="n">
        <f aca="false">I1252*J1252</f>
        <v>25</v>
      </c>
      <c r="P1252" s="142"/>
    </row>
    <row r="1253" s="130" customFormat="true" ht="12" hidden="false" customHeight="false" outlineLevel="0" collapsed="false">
      <c r="A1253" s="137"/>
      <c r="B1253" s="137"/>
      <c r="D1253" s="133"/>
      <c r="E1253" s="144"/>
      <c r="F1253" s="144"/>
      <c r="G1253" s="134"/>
      <c r="H1253" s="144" t="s">
        <v>1721</v>
      </c>
      <c r="I1253" s="144" t="n">
        <f aca="false">5*100</f>
        <v>500</v>
      </c>
      <c r="J1253" s="155" t="n">
        <f aca="false">6.1/100</f>
        <v>0.061</v>
      </c>
      <c r="K1253" s="144" t="n">
        <f aca="false">I1253*J1253</f>
        <v>30.5</v>
      </c>
      <c r="P1253" s="142"/>
    </row>
    <row r="1254" s="130" customFormat="true" ht="12" hidden="false" customHeight="false" outlineLevel="0" collapsed="false">
      <c r="A1254" s="137"/>
      <c r="B1254" s="137"/>
      <c r="D1254" s="133"/>
      <c r="E1254" s="144"/>
      <c r="F1254" s="144"/>
      <c r="G1254" s="134"/>
      <c r="H1254" s="144" t="s">
        <v>1722</v>
      </c>
      <c r="I1254" s="144" t="n">
        <f aca="false">5*100</f>
        <v>500</v>
      </c>
      <c r="J1254" s="155" t="n">
        <f aca="false">1.9/100</f>
        <v>0.019</v>
      </c>
      <c r="K1254" s="144" t="n">
        <f aca="false">I1254*J1254</f>
        <v>9.5</v>
      </c>
      <c r="P1254" s="142"/>
    </row>
    <row r="1255" s="130" customFormat="true" ht="12" hidden="false" customHeight="false" outlineLevel="0" collapsed="false">
      <c r="A1255" s="137"/>
      <c r="B1255" s="137"/>
      <c r="D1255" s="133"/>
      <c r="E1255" s="144"/>
      <c r="F1255" s="144"/>
      <c r="G1255" s="134"/>
      <c r="H1255" s="144" t="s">
        <v>1723</v>
      </c>
      <c r="I1255" s="144" t="n">
        <f aca="false">5*100</f>
        <v>500</v>
      </c>
      <c r="J1255" s="155" t="n">
        <f aca="false">1.7/100</f>
        <v>0.017</v>
      </c>
      <c r="K1255" s="144" t="n">
        <f aca="false">I1255*J1255</f>
        <v>8.5</v>
      </c>
      <c r="P1255" s="142"/>
    </row>
    <row r="1256" s="130" customFormat="true" ht="12" hidden="false" customHeight="false" outlineLevel="0" collapsed="false">
      <c r="A1256" s="137"/>
      <c r="B1256" s="137"/>
      <c r="D1256" s="133"/>
      <c r="E1256" s="144"/>
      <c r="F1256" s="144"/>
      <c r="G1256" s="134"/>
      <c r="H1256" s="144" t="s">
        <v>1724</v>
      </c>
      <c r="I1256" s="144" t="n">
        <f aca="false">5*100</f>
        <v>500</v>
      </c>
      <c r="J1256" s="155" t="n">
        <f aca="false">1.4/100</f>
        <v>0.014</v>
      </c>
      <c r="K1256" s="144" t="n">
        <f aca="false">I1256*J1256</f>
        <v>7</v>
      </c>
      <c r="P1256" s="142"/>
    </row>
    <row r="1257" s="130" customFormat="true" ht="12" hidden="false" customHeight="false" outlineLevel="0" collapsed="false">
      <c r="A1257" s="137"/>
      <c r="B1257" s="137"/>
      <c r="D1257" s="133"/>
      <c r="E1257" s="144"/>
      <c r="F1257" s="144"/>
      <c r="G1257" s="134"/>
      <c r="H1257" s="144" t="s">
        <v>1725</v>
      </c>
      <c r="I1257" s="144" t="n">
        <f aca="false">5*100</f>
        <v>500</v>
      </c>
      <c r="J1257" s="155" t="n">
        <f aca="false">1.8/100</f>
        <v>0.018</v>
      </c>
      <c r="K1257" s="144" t="n">
        <f aca="false">I1257*J1257</f>
        <v>9</v>
      </c>
      <c r="P1257" s="142"/>
    </row>
    <row r="1258" s="130" customFormat="true" ht="12" hidden="false" customHeight="false" outlineLevel="0" collapsed="false">
      <c r="A1258" s="137"/>
      <c r="B1258" s="137"/>
      <c r="D1258" s="133"/>
      <c r="E1258" s="144"/>
      <c r="F1258" s="144"/>
      <c r="G1258" s="134"/>
      <c r="H1258" s="144" t="s">
        <v>1726</v>
      </c>
      <c r="I1258" s="144" t="n">
        <f aca="false">5*100</f>
        <v>500</v>
      </c>
      <c r="J1258" s="155" t="n">
        <f aca="false">1.5/100</f>
        <v>0.015</v>
      </c>
      <c r="K1258" s="144" t="n">
        <f aca="false">I1258*J1258</f>
        <v>7.5</v>
      </c>
      <c r="P1258" s="142"/>
    </row>
    <row r="1259" s="130" customFormat="true" ht="12" hidden="false" customHeight="false" outlineLevel="0" collapsed="false">
      <c r="A1259" s="137"/>
      <c r="B1259" s="137"/>
      <c r="D1259" s="133"/>
      <c r="E1259" s="144"/>
      <c r="F1259" s="144"/>
      <c r="G1259" s="134"/>
      <c r="H1259" s="144" t="s">
        <v>1727</v>
      </c>
      <c r="I1259" s="144" t="n">
        <f aca="false">5*100</f>
        <v>500</v>
      </c>
      <c r="J1259" s="155" t="n">
        <f aca="false">1.6/100</f>
        <v>0.016</v>
      </c>
      <c r="K1259" s="144" t="n">
        <f aca="false">I1259*J1259</f>
        <v>8</v>
      </c>
      <c r="P1259" s="142"/>
    </row>
    <row r="1260" s="139" customFormat="true" ht="12" hidden="false" customHeight="false" outlineLevel="0" collapsed="false">
      <c r="A1260" s="138"/>
      <c r="B1260" s="138"/>
      <c r="D1260" s="133"/>
      <c r="G1260" s="140"/>
      <c r="I1260" s="139" t="n">
        <f aca="false">SUM(I1246:I1259)</f>
        <v>39500</v>
      </c>
      <c r="K1260" s="139" t="n">
        <f aca="false">SUM(K1246:K1259)</f>
        <v>830.6</v>
      </c>
      <c r="L1260" s="139" t="n">
        <v>0</v>
      </c>
      <c r="M1260" s="139" t="n">
        <f aca="false">-742.06-49.5</f>
        <v>-791.56</v>
      </c>
      <c r="O1260" s="139" t="n">
        <v>-39.04</v>
      </c>
      <c r="P1260" s="141" t="s">
        <v>1728</v>
      </c>
    </row>
    <row r="1261" s="152" customFormat="true" ht="12" hidden="false" customHeight="false" outlineLevel="0" collapsed="false">
      <c r="A1261" s="160"/>
      <c r="B1261" s="160"/>
      <c r="D1261" s="143" t="n">
        <f aca="false">SUM(D2:D678)</f>
        <v>26.8</v>
      </c>
      <c r="E1261" s="152" t="n">
        <f aca="false">SUM(E2:E678)</f>
        <v>12.7</v>
      </c>
      <c r="G1261" s="161"/>
      <c r="P1261" s="162"/>
    </row>
    <row r="1262" customFormat="false" ht="14.25" hidden="false" customHeight="false" outlineLevel="0" collapsed="false">
      <c r="D1262" s="144"/>
      <c r="K1262" s="130" t="n">
        <f aca="false">SUM(K2:K1261)/2</f>
        <v>19391.2</v>
      </c>
      <c r="L1262" s="130" t="n">
        <f aca="false">SUM(L2:L1261)</f>
        <v>638.2</v>
      </c>
      <c r="M1262" s="130" t="n">
        <f aca="false">SUM(M2:M1261)</f>
        <v>-19352.85</v>
      </c>
      <c r="N1262" s="130" t="n">
        <f aca="false">SUM(N2:N1261)</f>
        <v>-559.64</v>
      </c>
      <c r="O1262" s="130" t="n">
        <f aca="false">SUM(O2:O1261)</f>
        <v>-219.91</v>
      </c>
    </row>
    <row r="1263" customFormat="false" ht="14.25" hidden="false" customHeight="false" outlineLevel="0" collapsed="false">
      <c r="D1263" s="144"/>
      <c r="O1263" s="134" t="n">
        <f aca="false">ROUND(SUM(K1262:O1262),0)</f>
        <v>-103</v>
      </c>
    </row>
    <row r="1264" s="130" customFormat="true" ht="12" hidden="false" customHeight="false" outlineLevel="0" collapsed="false">
      <c r="A1264" s="137" t="n">
        <v>43832</v>
      </c>
      <c r="B1264" s="137"/>
      <c r="C1264" s="130" t="s">
        <v>1109</v>
      </c>
      <c r="D1264" s="133"/>
      <c r="E1264" s="144"/>
      <c r="F1264" s="144"/>
      <c r="G1264" s="134"/>
      <c r="H1264" s="144" t="s">
        <v>1729</v>
      </c>
      <c r="I1264" s="144" t="n">
        <v>100</v>
      </c>
      <c r="J1264" s="156" t="n">
        <f aca="false">9/100</f>
        <v>0.09</v>
      </c>
      <c r="K1264" s="144" t="n">
        <f aca="false">I1264*J1264</f>
        <v>9</v>
      </c>
      <c r="P1264" s="142"/>
    </row>
    <row r="1265" s="130" customFormat="true" ht="12" hidden="false" customHeight="false" outlineLevel="0" collapsed="false">
      <c r="A1265" s="137"/>
      <c r="B1265" s="137"/>
      <c r="D1265" s="133"/>
      <c r="E1265" s="144"/>
      <c r="F1265" s="144"/>
      <c r="G1265" s="134"/>
      <c r="H1265" s="144" t="s">
        <v>1730</v>
      </c>
      <c r="I1265" s="144" t="n">
        <v>100</v>
      </c>
      <c r="J1265" s="156" t="n">
        <f aca="false">9/100</f>
        <v>0.09</v>
      </c>
      <c r="K1265" s="144" t="n">
        <f aca="false">I1265*J1265</f>
        <v>9</v>
      </c>
      <c r="P1265" s="142"/>
    </row>
    <row r="1266" s="130" customFormat="true" ht="12" hidden="false" customHeight="false" outlineLevel="0" collapsed="false">
      <c r="A1266" s="137"/>
      <c r="B1266" s="137"/>
      <c r="D1266" s="133"/>
      <c r="E1266" s="144"/>
      <c r="F1266" s="144"/>
      <c r="G1266" s="134"/>
      <c r="H1266" s="144" t="s">
        <v>1731</v>
      </c>
      <c r="I1266" s="144" t="n">
        <v>100</v>
      </c>
      <c r="J1266" s="156" t="n">
        <f aca="false">9/100</f>
        <v>0.09</v>
      </c>
      <c r="K1266" s="144" t="n">
        <f aca="false">I1266*J1266</f>
        <v>9</v>
      </c>
      <c r="P1266" s="142"/>
    </row>
    <row r="1267" s="130" customFormat="true" ht="12" hidden="false" customHeight="false" outlineLevel="0" collapsed="false">
      <c r="A1267" s="137"/>
      <c r="B1267" s="137"/>
      <c r="D1267" s="133"/>
      <c r="E1267" s="144"/>
      <c r="F1267" s="144"/>
      <c r="G1267" s="134"/>
      <c r="H1267" s="144" t="s">
        <v>1732</v>
      </c>
      <c r="I1267" s="144" t="n">
        <v>100</v>
      </c>
      <c r="J1267" s="156" t="n">
        <f aca="false">9/100</f>
        <v>0.09</v>
      </c>
      <c r="K1267" s="144" t="n">
        <f aca="false">I1267*J1267</f>
        <v>9</v>
      </c>
      <c r="P1267" s="142"/>
    </row>
    <row r="1268" s="130" customFormat="true" ht="12" hidden="false" customHeight="false" outlineLevel="0" collapsed="false">
      <c r="A1268" s="137"/>
      <c r="B1268" s="137"/>
      <c r="D1268" s="133"/>
      <c r="E1268" s="144"/>
      <c r="F1268" s="144"/>
      <c r="G1268" s="134"/>
      <c r="H1268" s="144" t="s">
        <v>1733</v>
      </c>
      <c r="I1268" s="144" t="n">
        <v>100</v>
      </c>
      <c r="J1268" s="156" t="n">
        <f aca="false">9/100</f>
        <v>0.09</v>
      </c>
      <c r="K1268" s="144" t="n">
        <f aca="false">I1268*J1268</f>
        <v>9</v>
      </c>
      <c r="P1268" s="142"/>
    </row>
    <row r="1269" s="130" customFormat="true" ht="12" hidden="false" customHeight="false" outlineLevel="0" collapsed="false">
      <c r="A1269" s="137"/>
      <c r="B1269" s="137"/>
      <c r="D1269" s="133"/>
      <c r="E1269" s="144"/>
      <c r="F1269" s="144"/>
      <c r="G1269" s="134"/>
      <c r="H1269" s="144" t="s">
        <v>1734</v>
      </c>
      <c r="I1269" s="144" t="n">
        <v>100</v>
      </c>
      <c r="J1269" s="156" t="n">
        <f aca="false">9/100</f>
        <v>0.09</v>
      </c>
      <c r="K1269" s="144" t="n">
        <f aca="false">I1269*J1269</f>
        <v>9</v>
      </c>
      <c r="P1269" s="142"/>
    </row>
    <row r="1270" s="130" customFormat="true" ht="12" hidden="false" customHeight="false" outlineLevel="0" collapsed="false">
      <c r="A1270" s="137"/>
      <c r="B1270" s="137"/>
      <c r="D1270" s="133"/>
      <c r="E1270" s="144"/>
      <c r="F1270" s="144"/>
      <c r="G1270" s="134"/>
      <c r="H1270" s="144" t="s">
        <v>1735</v>
      </c>
      <c r="I1270" s="144" t="n">
        <v>100</v>
      </c>
      <c r="J1270" s="156" t="n">
        <f aca="false">7/100</f>
        <v>0.07</v>
      </c>
      <c r="K1270" s="144" t="n">
        <f aca="false">I1270*J1270</f>
        <v>7</v>
      </c>
      <c r="P1270" s="142"/>
    </row>
    <row r="1271" s="130" customFormat="true" ht="12" hidden="false" customHeight="false" outlineLevel="0" collapsed="false">
      <c r="A1271" s="137"/>
      <c r="B1271" s="137"/>
      <c r="D1271" s="133"/>
      <c r="E1271" s="144"/>
      <c r="F1271" s="144"/>
      <c r="G1271" s="134"/>
      <c r="H1271" s="144" t="s">
        <v>1736</v>
      </c>
      <c r="I1271" s="144" t="n">
        <v>100</v>
      </c>
      <c r="J1271" s="156" t="n">
        <f aca="false">7/100</f>
        <v>0.07</v>
      </c>
      <c r="K1271" s="144" t="n">
        <f aca="false">I1271*J1271</f>
        <v>7</v>
      </c>
      <c r="P1271" s="142"/>
    </row>
    <row r="1272" s="130" customFormat="true" ht="12" hidden="false" customHeight="false" outlineLevel="0" collapsed="false">
      <c r="A1272" s="137"/>
      <c r="B1272" s="137"/>
      <c r="D1272" s="133"/>
      <c r="E1272" s="144"/>
      <c r="F1272" s="144"/>
      <c r="G1272" s="134"/>
      <c r="H1272" s="144" t="s">
        <v>1737</v>
      </c>
      <c r="I1272" s="144" t="n">
        <v>100</v>
      </c>
      <c r="J1272" s="156" t="n">
        <f aca="false">7/100</f>
        <v>0.07</v>
      </c>
      <c r="K1272" s="144" t="n">
        <f aca="false">I1272*J1272</f>
        <v>7</v>
      </c>
      <c r="P1272" s="142"/>
    </row>
    <row r="1273" s="130" customFormat="true" ht="12" hidden="false" customHeight="false" outlineLevel="0" collapsed="false">
      <c r="A1273" s="137"/>
      <c r="B1273" s="137"/>
      <c r="D1273" s="133"/>
      <c r="E1273" s="144"/>
      <c r="F1273" s="144"/>
      <c r="G1273" s="134"/>
      <c r="H1273" s="144" t="s">
        <v>1738</v>
      </c>
      <c r="I1273" s="144" t="n">
        <v>100</v>
      </c>
      <c r="J1273" s="156" t="n">
        <f aca="false">7/100</f>
        <v>0.07</v>
      </c>
      <c r="K1273" s="144" t="n">
        <f aca="false">I1273*J1273</f>
        <v>7</v>
      </c>
      <c r="P1273" s="142"/>
    </row>
    <row r="1274" s="130" customFormat="true" ht="12" hidden="false" customHeight="false" outlineLevel="0" collapsed="false">
      <c r="A1274" s="137"/>
      <c r="B1274" s="137"/>
      <c r="D1274" s="133"/>
      <c r="E1274" s="144"/>
      <c r="F1274" s="144"/>
      <c r="G1274" s="134"/>
      <c r="H1274" s="144" t="s">
        <v>1739</v>
      </c>
      <c r="I1274" s="144" t="n">
        <v>100</v>
      </c>
      <c r="J1274" s="156" t="n">
        <f aca="false">7/100</f>
        <v>0.07</v>
      </c>
      <c r="K1274" s="144" t="n">
        <f aca="false">I1274*J1274</f>
        <v>7</v>
      </c>
      <c r="P1274" s="142"/>
    </row>
    <row r="1275" s="130" customFormat="true" ht="12" hidden="false" customHeight="false" outlineLevel="0" collapsed="false">
      <c r="A1275" s="137"/>
      <c r="B1275" s="137"/>
      <c r="D1275" s="133"/>
      <c r="E1275" s="144"/>
      <c r="F1275" s="144"/>
      <c r="G1275" s="134"/>
      <c r="H1275" s="144" t="s">
        <v>1740</v>
      </c>
      <c r="I1275" s="144" t="n">
        <v>100</v>
      </c>
      <c r="J1275" s="156" t="n">
        <f aca="false">7/100</f>
        <v>0.07</v>
      </c>
      <c r="K1275" s="144" t="n">
        <f aca="false">I1275*J1275</f>
        <v>7</v>
      </c>
      <c r="P1275" s="142"/>
    </row>
    <row r="1276" s="130" customFormat="true" ht="12" hidden="false" customHeight="false" outlineLevel="0" collapsed="false">
      <c r="A1276" s="137"/>
      <c r="B1276" s="137"/>
      <c r="D1276" s="133"/>
      <c r="E1276" s="144"/>
      <c r="F1276" s="144"/>
      <c r="G1276" s="134"/>
      <c r="H1276" s="144" t="s">
        <v>1741</v>
      </c>
      <c r="I1276" s="144" t="n">
        <v>100</v>
      </c>
      <c r="J1276" s="156" t="n">
        <f aca="false">11/100</f>
        <v>0.11</v>
      </c>
      <c r="K1276" s="144" t="n">
        <f aca="false">I1276*J1276</f>
        <v>11</v>
      </c>
      <c r="P1276" s="142"/>
    </row>
    <row r="1277" s="130" customFormat="true" ht="12" hidden="false" customHeight="false" outlineLevel="0" collapsed="false">
      <c r="A1277" s="137"/>
      <c r="B1277" s="137"/>
      <c r="D1277" s="133"/>
      <c r="E1277" s="144"/>
      <c r="F1277" s="144"/>
      <c r="G1277" s="134"/>
      <c r="H1277" s="144" t="s">
        <v>1742</v>
      </c>
      <c r="I1277" s="144" t="n">
        <v>100</v>
      </c>
      <c r="J1277" s="156" t="n">
        <f aca="false">11/100</f>
        <v>0.11</v>
      </c>
      <c r="K1277" s="144" t="n">
        <f aca="false">I1277*J1277</f>
        <v>11</v>
      </c>
      <c r="P1277" s="142"/>
    </row>
    <row r="1278" s="130" customFormat="true" ht="12" hidden="false" customHeight="false" outlineLevel="0" collapsed="false">
      <c r="A1278" s="137"/>
      <c r="B1278" s="137"/>
      <c r="D1278" s="133"/>
      <c r="E1278" s="144"/>
      <c r="F1278" s="144"/>
      <c r="G1278" s="134"/>
      <c r="H1278" s="144" t="s">
        <v>1743</v>
      </c>
      <c r="I1278" s="144" t="n">
        <v>100</v>
      </c>
      <c r="J1278" s="156" t="n">
        <f aca="false">11/100</f>
        <v>0.11</v>
      </c>
      <c r="K1278" s="144" t="n">
        <f aca="false">I1278*J1278</f>
        <v>11</v>
      </c>
      <c r="P1278" s="142"/>
    </row>
    <row r="1279" s="130" customFormat="true" ht="12" hidden="false" customHeight="false" outlineLevel="0" collapsed="false">
      <c r="A1279" s="137"/>
      <c r="B1279" s="137"/>
      <c r="D1279" s="133"/>
      <c r="E1279" s="144"/>
      <c r="F1279" s="144"/>
      <c r="G1279" s="134"/>
      <c r="H1279" s="144" t="s">
        <v>1744</v>
      </c>
      <c r="I1279" s="144" t="n">
        <v>100</v>
      </c>
      <c r="J1279" s="156" t="n">
        <f aca="false">11/100</f>
        <v>0.11</v>
      </c>
      <c r="K1279" s="144" t="n">
        <f aca="false">I1279*J1279</f>
        <v>11</v>
      </c>
      <c r="P1279" s="142"/>
    </row>
    <row r="1280" s="130" customFormat="true" ht="12" hidden="false" customHeight="false" outlineLevel="0" collapsed="false">
      <c r="A1280" s="137"/>
      <c r="B1280" s="137"/>
      <c r="D1280" s="133"/>
      <c r="E1280" s="144"/>
      <c r="F1280" s="144"/>
      <c r="G1280" s="134"/>
      <c r="H1280" s="144" t="s">
        <v>1745</v>
      </c>
      <c r="I1280" s="144" t="n">
        <v>100</v>
      </c>
      <c r="J1280" s="156" t="n">
        <f aca="false">11/100</f>
        <v>0.11</v>
      </c>
      <c r="K1280" s="144" t="n">
        <f aca="false">I1280*J1280</f>
        <v>11</v>
      </c>
      <c r="P1280" s="142"/>
    </row>
    <row r="1281" s="130" customFormat="true" ht="12" hidden="false" customHeight="false" outlineLevel="0" collapsed="false">
      <c r="A1281" s="137"/>
      <c r="B1281" s="137"/>
      <c r="D1281" s="133"/>
      <c r="E1281" s="144"/>
      <c r="F1281" s="144"/>
      <c r="G1281" s="134"/>
      <c r="H1281" s="144" t="s">
        <v>1746</v>
      </c>
      <c r="I1281" s="144" t="n">
        <v>100</v>
      </c>
      <c r="J1281" s="156" t="n">
        <f aca="false">11/100</f>
        <v>0.11</v>
      </c>
      <c r="K1281" s="144" t="n">
        <f aca="false">I1281*J1281</f>
        <v>11</v>
      </c>
      <c r="P1281" s="142"/>
    </row>
    <row r="1282" s="130" customFormat="true" ht="12" hidden="false" customHeight="false" outlineLevel="0" collapsed="false">
      <c r="A1282" s="137"/>
      <c r="B1282" s="137"/>
      <c r="D1282" s="133"/>
      <c r="E1282" s="144"/>
      <c r="F1282" s="144"/>
      <c r="G1282" s="134"/>
      <c r="H1282" s="144" t="s">
        <v>1747</v>
      </c>
      <c r="I1282" s="144" t="n">
        <v>100</v>
      </c>
      <c r="J1282" s="156" t="n">
        <f aca="false">6/100</f>
        <v>0.06</v>
      </c>
      <c r="K1282" s="144" t="n">
        <f aca="false">I1282*J1282</f>
        <v>6</v>
      </c>
      <c r="P1282" s="142"/>
    </row>
    <row r="1283" s="130" customFormat="true" ht="12" hidden="false" customHeight="false" outlineLevel="0" collapsed="false">
      <c r="A1283" s="137"/>
      <c r="B1283" s="137"/>
      <c r="D1283" s="133"/>
      <c r="E1283" s="144"/>
      <c r="F1283" s="144"/>
      <c r="G1283" s="134"/>
      <c r="H1283" s="144" t="s">
        <v>1748</v>
      </c>
      <c r="I1283" s="144" t="n">
        <v>100</v>
      </c>
      <c r="J1283" s="156" t="n">
        <f aca="false">6/100</f>
        <v>0.06</v>
      </c>
      <c r="K1283" s="144" t="n">
        <f aca="false">I1283*J1283</f>
        <v>6</v>
      </c>
      <c r="P1283" s="142"/>
    </row>
    <row r="1284" s="130" customFormat="true" ht="12" hidden="false" customHeight="false" outlineLevel="0" collapsed="false">
      <c r="A1284" s="137"/>
      <c r="B1284" s="137"/>
      <c r="D1284" s="133"/>
      <c r="E1284" s="144"/>
      <c r="F1284" s="144"/>
      <c r="G1284" s="134"/>
      <c r="H1284" s="144" t="s">
        <v>1749</v>
      </c>
      <c r="I1284" s="144" t="n">
        <v>100</v>
      </c>
      <c r="J1284" s="156" t="n">
        <f aca="false">6/100</f>
        <v>0.06</v>
      </c>
      <c r="K1284" s="144" t="n">
        <f aca="false">I1284*J1284</f>
        <v>6</v>
      </c>
      <c r="P1284" s="142"/>
    </row>
    <row r="1285" s="130" customFormat="true" ht="12" hidden="false" customHeight="false" outlineLevel="0" collapsed="false">
      <c r="A1285" s="137"/>
      <c r="B1285" s="137"/>
      <c r="D1285" s="133"/>
      <c r="E1285" s="144"/>
      <c r="F1285" s="144"/>
      <c r="G1285" s="134"/>
      <c r="H1285" s="144" t="s">
        <v>1750</v>
      </c>
      <c r="I1285" s="144" t="n">
        <v>100</v>
      </c>
      <c r="J1285" s="156" t="n">
        <f aca="false">6/100</f>
        <v>0.06</v>
      </c>
      <c r="K1285" s="144" t="n">
        <f aca="false">I1285*J1285</f>
        <v>6</v>
      </c>
      <c r="P1285" s="142"/>
    </row>
    <row r="1286" s="130" customFormat="true" ht="12" hidden="false" customHeight="false" outlineLevel="0" collapsed="false">
      <c r="A1286" s="137"/>
      <c r="B1286" s="137"/>
      <c r="D1286" s="133"/>
      <c r="E1286" s="144"/>
      <c r="F1286" s="144"/>
      <c r="G1286" s="134"/>
      <c r="H1286" s="144" t="s">
        <v>1751</v>
      </c>
      <c r="I1286" s="144" t="n">
        <v>100</v>
      </c>
      <c r="J1286" s="156" t="n">
        <f aca="false">6/100</f>
        <v>0.06</v>
      </c>
      <c r="K1286" s="144" t="n">
        <f aca="false">I1286*J1286</f>
        <v>6</v>
      </c>
      <c r="P1286" s="142"/>
    </row>
    <row r="1287" s="130" customFormat="true" ht="12" hidden="false" customHeight="false" outlineLevel="0" collapsed="false">
      <c r="A1287" s="137"/>
      <c r="B1287" s="137"/>
      <c r="D1287" s="133"/>
      <c r="E1287" s="144"/>
      <c r="F1287" s="144"/>
      <c r="G1287" s="134"/>
      <c r="H1287" s="144" t="s">
        <v>1752</v>
      </c>
      <c r="I1287" s="144" t="n">
        <v>100</v>
      </c>
      <c r="J1287" s="156" t="n">
        <f aca="false">6/100</f>
        <v>0.06</v>
      </c>
      <c r="K1287" s="144" t="n">
        <f aca="false">I1287*J1287</f>
        <v>6</v>
      </c>
      <c r="P1287" s="142"/>
    </row>
    <row r="1288" s="130" customFormat="true" ht="12" hidden="false" customHeight="false" outlineLevel="0" collapsed="false">
      <c r="A1288" s="137"/>
      <c r="B1288" s="137"/>
      <c r="D1288" s="133"/>
      <c r="E1288" s="144"/>
      <c r="F1288" s="144"/>
      <c r="G1288" s="134"/>
      <c r="H1288" s="144" t="s">
        <v>1753</v>
      </c>
      <c r="I1288" s="144" t="n">
        <v>100</v>
      </c>
      <c r="J1288" s="156" t="n">
        <f aca="false">18/100</f>
        <v>0.18</v>
      </c>
      <c r="K1288" s="144" t="n">
        <f aca="false">I1288*J1288</f>
        <v>18</v>
      </c>
      <c r="P1288" s="142"/>
    </row>
    <row r="1289" s="130" customFormat="true" ht="12" hidden="false" customHeight="false" outlineLevel="0" collapsed="false">
      <c r="A1289" s="137"/>
      <c r="B1289" s="137"/>
      <c r="D1289" s="133"/>
      <c r="E1289" s="144"/>
      <c r="F1289" s="144"/>
      <c r="G1289" s="134"/>
      <c r="H1289" s="144" t="s">
        <v>1754</v>
      </c>
      <c r="I1289" s="144" t="n">
        <v>100</v>
      </c>
      <c r="J1289" s="156" t="n">
        <f aca="false">18/100</f>
        <v>0.18</v>
      </c>
      <c r="K1289" s="144" t="n">
        <f aca="false">I1289*J1289</f>
        <v>18</v>
      </c>
      <c r="P1289" s="142"/>
    </row>
    <row r="1290" s="130" customFormat="true" ht="12" hidden="false" customHeight="false" outlineLevel="0" collapsed="false">
      <c r="A1290" s="137"/>
      <c r="B1290" s="137"/>
      <c r="D1290" s="133"/>
      <c r="E1290" s="144"/>
      <c r="F1290" s="144"/>
      <c r="G1290" s="134"/>
      <c r="H1290" s="144" t="s">
        <v>1755</v>
      </c>
      <c r="I1290" s="144" t="n">
        <v>100</v>
      </c>
      <c r="J1290" s="156" t="n">
        <f aca="false">23/100</f>
        <v>0.23</v>
      </c>
      <c r="K1290" s="144" t="n">
        <f aca="false">I1290*J1290</f>
        <v>23</v>
      </c>
      <c r="P1290" s="142"/>
    </row>
    <row r="1291" s="130" customFormat="true" ht="12" hidden="false" customHeight="false" outlineLevel="0" collapsed="false">
      <c r="A1291" s="137"/>
      <c r="B1291" s="137"/>
      <c r="D1291" s="133"/>
      <c r="E1291" s="144"/>
      <c r="F1291" s="144"/>
      <c r="G1291" s="134"/>
      <c r="H1291" s="144" t="s">
        <v>1756</v>
      </c>
      <c r="I1291" s="144" t="n">
        <v>100</v>
      </c>
      <c r="J1291" s="156" t="n">
        <f aca="false">23/100</f>
        <v>0.23</v>
      </c>
      <c r="K1291" s="144" t="n">
        <f aca="false">I1291*J1291</f>
        <v>23</v>
      </c>
      <c r="P1291" s="142"/>
    </row>
    <row r="1292" s="139" customFormat="true" ht="12" hidden="false" customHeight="false" outlineLevel="0" collapsed="false">
      <c r="A1292" s="138"/>
      <c r="B1292" s="138"/>
      <c r="D1292" s="133"/>
      <c r="G1292" s="140"/>
      <c r="I1292" s="139" t="n">
        <f aca="false">SUM(I1264:I1291)</f>
        <v>2800</v>
      </c>
      <c r="K1292" s="139" t="n">
        <f aca="false">SUM(K1264:K1291)</f>
        <v>280</v>
      </c>
      <c r="P1292" s="141" t="s">
        <v>1119</v>
      </c>
    </row>
    <row r="1293" customFormat="false" ht="14.25" hidden="false" customHeight="false" outlineLevel="0" collapsed="false">
      <c r="D1293" s="144"/>
      <c r="N1293" s="130" t="n">
        <f aca="false">0.5*0.4*0.39</f>
        <v>0.078</v>
      </c>
      <c r="O1293" s="139" t="n">
        <f aca="false">N1293*Q734</f>
        <v>0</v>
      </c>
    </row>
    <row r="1294" customFormat="false" ht="14.25" hidden="false" customHeight="false" outlineLevel="0" collapsed="false">
      <c r="D1294" s="144"/>
      <c r="I1294" s="130" t="n">
        <v>7.5</v>
      </c>
      <c r="J1294" s="130" t="n">
        <v>7.5</v>
      </c>
      <c r="K1294" s="130" t="n">
        <v>9.5</v>
      </c>
      <c r="L1294" s="130" t="n">
        <v>9</v>
      </c>
      <c r="M1294" s="130" t="n">
        <v>7.5</v>
      </c>
      <c r="N1294" s="130" t="n">
        <v>7</v>
      </c>
      <c r="O1294" s="130" t="n">
        <f aca="false">N1293*100*7</f>
        <v>54.6</v>
      </c>
    </row>
    <row r="1295" customFormat="false" ht="14.25" hidden="false" customHeight="false" outlineLevel="0" collapsed="false">
      <c r="D1295" s="144"/>
      <c r="I1295" s="130" t="n">
        <v>6</v>
      </c>
      <c r="J1295" s="130" t="n">
        <v>6.8</v>
      </c>
      <c r="K1295" s="130" t="n">
        <v>7</v>
      </c>
      <c r="L1295" s="130" t="n">
        <v>6.5</v>
      </c>
      <c r="M1295" s="130" t="n">
        <v>6</v>
      </c>
      <c r="N1295" s="130" t="n">
        <v>5.5</v>
      </c>
    </row>
    <row r="1296" customFormat="false" ht="14.25" hidden="false" customHeight="false" outlineLevel="0" collapsed="false">
      <c r="D1296" s="144"/>
      <c r="I1296" s="130" t="n">
        <v>4</v>
      </c>
      <c r="J1296" s="130" t="n">
        <v>5</v>
      </c>
      <c r="K1296" s="130" t="n">
        <v>8</v>
      </c>
      <c r="L1296" s="130" t="n">
        <v>10</v>
      </c>
      <c r="M1296" s="130" t="n">
        <v>12</v>
      </c>
      <c r="N1296" s="130" t="n">
        <v>4</v>
      </c>
    </row>
    <row r="1297" customFormat="false" ht="14.25" hidden="false" customHeight="false" outlineLevel="0" collapsed="false">
      <c r="D1297" s="144"/>
      <c r="I1297" s="130" t="n">
        <f aca="false">I1294/I1295*I1296</f>
        <v>5</v>
      </c>
      <c r="J1297" s="163" t="n">
        <f aca="false">J1294/J1295*J1296</f>
        <v>5.51470588235294</v>
      </c>
      <c r="K1297" s="163" t="n">
        <f aca="false">K1294/K1295*K1296</f>
        <v>10.8571428571429</v>
      </c>
      <c r="L1297" s="163" t="n">
        <f aca="false">L1294/L1295*L1296</f>
        <v>13.8461538461538</v>
      </c>
      <c r="M1297" s="163" t="n">
        <f aca="false">M1294/M1295*M1296</f>
        <v>15</v>
      </c>
      <c r="N1297" s="163" t="n">
        <f aca="false">N1294/N1295*N1296</f>
        <v>5.09090909090909</v>
      </c>
    </row>
    <row r="1298" customFormat="false" ht="14.25" hidden="false" customHeight="false" outlineLevel="0" collapsed="false">
      <c r="D1298" s="144"/>
    </row>
    <row r="1299" customFormat="false" ht="14.25" hidden="false" customHeight="false" outlineLevel="0" collapsed="false">
      <c r="D1299" s="144"/>
    </row>
    <row r="1300" customFormat="false" ht="14.25" hidden="false" customHeight="false" outlineLevel="0" collapsed="false">
      <c r="D1300" s="144"/>
    </row>
    <row r="1301" customFormat="false" ht="14.25" hidden="false" customHeight="false" outlineLevel="0" collapsed="false">
      <c r="D1301" s="144"/>
    </row>
    <row r="1302" customFormat="false" ht="14.25" hidden="false" customHeight="false" outlineLevel="0" collapsed="false">
      <c r="D1302" s="144"/>
    </row>
    <row r="1303" customFormat="false" ht="14.25" hidden="false" customHeight="false" outlineLevel="0" collapsed="false">
      <c r="D1303" s="144"/>
    </row>
    <row r="1304" customFormat="false" ht="14.25" hidden="false" customHeight="false" outlineLevel="0" collapsed="false">
      <c r="D1304" s="144"/>
    </row>
    <row r="1305" customFormat="false" ht="14.25" hidden="false" customHeight="false" outlineLevel="0" collapsed="false">
      <c r="D1305" s="144"/>
    </row>
    <row r="1306" customFormat="false" ht="14.25" hidden="false" customHeight="false" outlineLevel="0" collapsed="false">
      <c r="D1306" s="144"/>
    </row>
    <row r="1307" customFormat="false" ht="14.25" hidden="false" customHeight="false" outlineLevel="0" collapsed="false">
      <c r="D1307" s="144"/>
    </row>
    <row r="1308" customFormat="false" ht="14.25" hidden="false" customHeight="false" outlineLevel="0" collapsed="false">
      <c r="D1308" s="1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E6" activeCellId="0" sqref="E6"/>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44" width="20.24"/>
    <col collapsed="false" customWidth="true" hidden="false" outlineLevel="0" max="3" min="3" style="164" width="4.12"/>
    <col collapsed="false" customWidth="true" hidden="false" outlineLevel="0" max="4" min="4" style="164" width="18.87"/>
    <col collapsed="false" customWidth="true" hidden="false" outlineLevel="0" max="5" min="5" style="164" width="6.87"/>
    <col collapsed="false" customWidth="true" hidden="false" outlineLevel="0" max="6" min="6" style="165" width="4.75"/>
    <col collapsed="false" customWidth="true" hidden="false" outlineLevel="0" max="8" min="7" style="165" width="5.87"/>
    <col collapsed="false" customWidth="true" hidden="false" outlineLevel="0" max="9" min="9" style="144" width="5.99"/>
    <col collapsed="false" customWidth="true" hidden="false" outlineLevel="0" max="10" min="10" style="165" width="6.36"/>
    <col collapsed="false" customWidth="true" hidden="false" outlineLevel="0" max="11" min="11" style="144" width="5.74"/>
    <col collapsed="false" customWidth="true" hidden="false" outlineLevel="0" max="12" min="12" style="166" width="4.99"/>
    <col collapsed="false" customWidth="true" hidden="false" outlineLevel="0" max="13" min="13" style="165" width="4.99"/>
    <col collapsed="false" customWidth="false" hidden="false" outlineLevel="0" max="257" min="14" style="144" width="8.99"/>
  </cols>
  <sheetData>
    <row r="1" customFormat="false" ht="12" hidden="false" customHeight="false" outlineLevel="0" collapsed="false">
      <c r="A1" s="144"/>
      <c r="F1" s="167" t="s">
        <v>1757</v>
      </c>
      <c r="G1" s="167" t="s">
        <v>1758</v>
      </c>
      <c r="H1" s="167" t="s">
        <v>1759</v>
      </c>
      <c r="I1" s="167" t="s">
        <v>271</v>
      </c>
      <c r="J1" s="167" t="s">
        <v>1760</v>
      </c>
      <c r="K1" s="167" t="s">
        <v>1761</v>
      </c>
      <c r="L1" s="167" t="s">
        <v>1762</v>
      </c>
      <c r="M1" s="165" t="s">
        <v>1763</v>
      </c>
    </row>
    <row r="2" customFormat="false" ht="12" hidden="false" customHeight="false" outlineLevel="0" collapsed="false">
      <c r="A2" s="144"/>
      <c r="F2" s="165" t="n">
        <f aca="false">SUM(F3:F86)</f>
        <v>119</v>
      </c>
      <c r="G2" s="165" t="n">
        <f aca="false">SUM(G3:G86)</f>
        <v>257</v>
      </c>
      <c r="H2" s="165" t="n">
        <f aca="false">SUM(H3:H86)</f>
        <v>232</v>
      </c>
      <c r="I2" s="165"/>
      <c r="K2" s="165" t="n">
        <f aca="false">SUM(K3:K86)</f>
        <v>16219.65</v>
      </c>
      <c r="L2" s="165" t="n">
        <f aca="false">SUM(L3:L86)</f>
        <v>152</v>
      </c>
      <c r="M2" s="165" t="n">
        <f aca="false">SUM(M3:M86)</f>
        <v>793</v>
      </c>
    </row>
    <row r="3" customFormat="false" ht="12" hidden="false" customHeight="false" outlineLevel="0" collapsed="false">
      <c r="A3" s="145" t="s">
        <v>1764</v>
      </c>
      <c r="B3" s="145" t="s">
        <v>1765</v>
      </c>
      <c r="C3" s="164" t="n">
        <v>101</v>
      </c>
      <c r="F3" s="165" t="n">
        <v>1</v>
      </c>
      <c r="G3" s="165" t="n">
        <v>11</v>
      </c>
      <c r="H3" s="165" t="n">
        <v>1</v>
      </c>
      <c r="I3" s="165" t="n">
        <v>0.15</v>
      </c>
      <c r="J3" s="165" t="n">
        <v>3200</v>
      </c>
      <c r="K3" s="144" t="n">
        <f aca="false">F3*G3*H3*J3*I3</f>
        <v>5280</v>
      </c>
      <c r="L3" s="166" t="n">
        <v>20</v>
      </c>
      <c r="M3" s="165" t="n">
        <f aca="false">F3*G3*H3</f>
        <v>11</v>
      </c>
    </row>
    <row r="4" customFormat="false" ht="12" hidden="false" customHeight="false" outlineLevel="0" collapsed="false">
      <c r="A4" s="144"/>
      <c r="B4" s="145" t="s">
        <v>1766</v>
      </c>
      <c r="C4" s="164" t="n">
        <v>102</v>
      </c>
      <c r="F4" s="165" t="n">
        <v>1</v>
      </c>
      <c r="G4" s="165" t="n">
        <v>7</v>
      </c>
      <c r="H4" s="165" t="n">
        <v>1</v>
      </c>
      <c r="I4" s="165" t="n">
        <v>0.2</v>
      </c>
      <c r="J4" s="165" t="n">
        <v>400</v>
      </c>
      <c r="K4" s="144" t="n">
        <f aca="false">F4*G4*H4*J4*I4</f>
        <v>560</v>
      </c>
      <c r="L4" s="166" t="n">
        <v>20</v>
      </c>
      <c r="M4" s="165" t="n">
        <f aca="false">F4*G4*H4</f>
        <v>7</v>
      </c>
    </row>
    <row r="5" customFormat="false" ht="12" hidden="false" customHeight="false" outlineLevel="0" collapsed="false">
      <c r="A5" s="144"/>
      <c r="B5" s="145" t="s">
        <v>1767</v>
      </c>
      <c r="C5" s="164" t="n">
        <v>103</v>
      </c>
      <c r="F5" s="165" t="n">
        <v>1</v>
      </c>
      <c r="G5" s="165" t="n">
        <v>16</v>
      </c>
      <c r="H5" s="165" t="n">
        <v>1</v>
      </c>
      <c r="I5" s="165" t="n">
        <v>0.13</v>
      </c>
      <c r="J5" s="165" t="n">
        <v>350</v>
      </c>
      <c r="K5" s="144" t="n">
        <f aca="false">F5*G5*H5*J5*I5</f>
        <v>728</v>
      </c>
      <c r="L5" s="166" t="n">
        <v>20</v>
      </c>
      <c r="M5" s="165" t="n">
        <f aca="false">F5*G5*H5</f>
        <v>16</v>
      </c>
    </row>
    <row r="6" customFormat="false" ht="12" hidden="false" customHeight="false" outlineLevel="0" collapsed="false">
      <c r="A6" s="144"/>
      <c r="B6" s="145" t="s">
        <v>1768</v>
      </c>
      <c r="C6" s="164" t="n">
        <v>104</v>
      </c>
      <c r="E6" s="146" t="n">
        <v>104.01</v>
      </c>
      <c r="F6" s="165" t="n">
        <v>1</v>
      </c>
      <c r="G6" s="165" t="n">
        <v>10</v>
      </c>
      <c r="H6" s="165" t="n">
        <v>1</v>
      </c>
      <c r="I6" s="165" t="n">
        <v>0.4</v>
      </c>
      <c r="J6" s="165" t="n">
        <v>100</v>
      </c>
      <c r="K6" s="144" t="n">
        <f aca="false">F6*G6*H6*J6*I6</f>
        <v>400</v>
      </c>
      <c r="L6" s="166" t="n">
        <v>3</v>
      </c>
      <c r="M6" s="165" t="n">
        <f aca="false">F6*G6*H6</f>
        <v>10</v>
      </c>
    </row>
    <row r="7" customFormat="false" ht="12" hidden="false" customHeight="false" outlineLevel="0" collapsed="false">
      <c r="A7" s="144"/>
      <c r="B7" s="145" t="s">
        <v>1769</v>
      </c>
      <c r="C7" s="164" t="n">
        <v>105</v>
      </c>
      <c r="E7" s="146" t="n">
        <v>105.01</v>
      </c>
      <c r="F7" s="165" t="n">
        <v>1</v>
      </c>
      <c r="G7" s="165" t="n">
        <v>24</v>
      </c>
      <c r="H7" s="165" t="n">
        <v>1</v>
      </c>
      <c r="I7" s="165" t="n">
        <v>0.05</v>
      </c>
      <c r="J7" s="165" t="n">
        <v>500</v>
      </c>
      <c r="K7" s="144" t="n">
        <f aca="false">F7*G7*H7*J7*I7</f>
        <v>600</v>
      </c>
      <c r="L7" s="166" t="n">
        <v>3</v>
      </c>
      <c r="M7" s="165" t="n">
        <f aca="false">F7*G7*H7</f>
        <v>24</v>
      </c>
    </row>
    <row r="8" customFormat="false" ht="12" hidden="false" customHeight="false" outlineLevel="0" collapsed="false">
      <c r="A8" s="144"/>
      <c r="B8" s="145" t="s">
        <v>1770</v>
      </c>
      <c r="C8" s="164" t="n">
        <v>106</v>
      </c>
      <c r="E8" s="146" t="n">
        <v>106.01</v>
      </c>
      <c r="F8" s="165" t="n">
        <v>1</v>
      </c>
      <c r="G8" s="165" t="n">
        <v>22</v>
      </c>
      <c r="H8" s="165" t="n">
        <v>1</v>
      </c>
      <c r="I8" s="165" t="n">
        <v>0.03</v>
      </c>
      <c r="J8" s="165" t="n">
        <v>500</v>
      </c>
      <c r="K8" s="144" t="n">
        <f aca="false">F8*G8*H8*J8*I8</f>
        <v>330</v>
      </c>
      <c r="L8" s="166" t="n">
        <v>3</v>
      </c>
      <c r="M8" s="165" t="n">
        <f aca="false">F8*G8*H8</f>
        <v>22</v>
      </c>
    </row>
    <row r="9" customFormat="false" ht="12" hidden="false" customHeight="false" outlineLevel="0" collapsed="false">
      <c r="A9" s="144"/>
      <c r="B9" s="145" t="s">
        <v>1771</v>
      </c>
      <c r="C9" s="164" t="n">
        <v>107</v>
      </c>
      <c r="E9" s="146" t="n">
        <v>107.01</v>
      </c>
      <c r="F9" s="165" t="n">
        <v>1</v>
      </c>
      <c r="G9" s="165" t="n">
        <v>10</v>
      </c>
      <c r="H9" s="165" t="n">
        <v>1</v>
      </c>
      <c r="I9" s="165" t="n">
        <v>0.05</v>
      </c>
      <c r="J9" s="165" t="n">
        <v>1000</v>
      </c>
      <c r="K9" s="144" t="n">
        <f aca="false">F9*G9*H9*J9*I9</f>
        <v>500</v>
      </c>
      <c r="L9" s="166" t="n">
        <v>3</v>
      </c>
      <c r="M9" s="165" t="n">
        <f aca="false">F9*G9*H9</f>
        <v>10</v>
      </c>
    </row>
    <row r="10" customFormat="false" ht="12" hidden="false" customHeight="false" outlineLevel="0" collapsed="false">
      <c r="A10" s="144"/>
      <c r="B10" s="145" t="s">
        <v>1772</v>
      </c>
      <c r="C10" s="164" t="n">
        <v>108</v>
      </c>
      <c r="F10" s="165" t="n">
        <v>1</v>
      </c>
      <c r="G10" s="165" t="n">
        <v>6</v>
      </c>
      <c r="H10" s="165" t="n">
        <v>6</v>
      </c>
      <c r="I10" s="165" t="n">
        <v>0.1</v>
      </c>
      <c r="J10" s="165" t="n">
        <v>100</v>
      </c>
      <c r="K10" s="144" t="n">
        <f aca="false">F10*G10*H10*J10*I10</f>
        <v>360</v>
      </c>
      <c r="L10" s="166" t="n">
        <v>3</v>
      </c>
      <c r="M10" s="165" t="n">
        <f aca="false">F10*G10*H10</f>
        <v>36</v>
      </c>
    </row>
    <row r="11" customFormat="false" ht="12" hidden="false" customHeight="false" outlineLevel="0" collapsed="false">
      <c r="A11" s="144"/>
      <c r="B11" s="145" t="s">
        <v>1773</v>
      </c>
      <c r="C11" s="164" t="n">
        <v>109</v>
      </c>
      <c r="F11" s="165" t="n">
        <v>1</v>
      </c>
      <c r="G11" s="165" t="n">
        <v>4</v>
      </c>
      <c r="H11" s="165" t="n">
        <v>5</v>
      </c>
      <c r="I11" s="165" t="n">
        <v>0.05</v>
      </c>
      <c r="J11" s="165" t="n">
        <v>100</v>
      </c>
      <c r="K11" s="144" t="n">
        <f aca="false">F11*G11*H11*J11*I11</f>
        <v>100</v>
      </c>
      <c r="L11" s="166" t="n">
        <v>3</v>
      </c>
      <c r="M11" s="165" t="n">
        <f aca="false">F11*G11*H11</f>
        <v>20</v>
      </c>
    </row>
    <row r="12" customFormat="false" ht="12" hidden="false" customHeight="false" outlineLevel="0" collapsed="false">
      <c r="A12" s="145" t="s">
        <v>1774</v>
      </c>
      <c r="B12" s="145" t="s">
        <v>1775</v>
      </c>
      <c r="C12" s="164" t="n">
        <v>201</v>
      </c>
      <c r="F12" s="165" t="n">
        <v>1</v>
      </c>
      <c r="G12" s="165" t="n">
        <v>1</v>
      </c>
      <c r="H12" s="165" t="n">
        <v>1</v>
      </c>
      <c r="I12" s="165" t="n">
        <v>1.225</v>
      </c>
      <c r="J12" s="165" t="n">
        <v>200</v>
      </c>
      <c r="K12" s="144" t="n">
        <f aca="false">F12*G12*H12*J12*I12</f>
        <v>245</v>
      </c>
      <c r="L12" s="166" t="n">
        <v>2</v>
      </c>
      <c r="M12" s="165" t="n">
        <f aca="false">F12*G12*H12</f>
        <v>1</v>
      </c>
    </row>
    <row r="13" customFormat="false" ht="12" hidden="false" customHeight="false" outlineLevel="0" collapsed="false">
      <c r="A13" s="144"/>
      <c r="B13" s="145" t="s">
        <v>1776</v>
      </c>
      <c r="C13" s="164" t="n">
        <v>202</v>
      </c>
      <c r="F13" s="165" t="n">
        <v>1</v>
      </c>
      <c r="G13" s="165" t="n">
        <v>2</v>
      </c>
      <c r="H13" s="165" t="n">
        <v>8</v>
      </c>
      <c r="I13" s="165" t="n">
        <v>1</v>
      </c>
      <c r="J13" s="165" t="n">
        <v>10</v>
      </c>
      <c r="K13" s="144" t="n">
        <f aca="false">F13*G13*H13*J13*I13</f>
        <v>160</v>
      </c>
      <c r="L13" s="166" t="n">
        <v>1</v>
      </c>
      <c r="M13" s="165" t="n">
        <f aca="false">F13*G13*H13</f>
        <v>16</v>
      </c>
    </row>
    <row r="14" customFormat="false" ht="12" hidden="false" customHeight="false" outlineLevel="0" collapsed="false">
      <c r="A14" s="144"/>
      <c r="B14" s="145" t="s">
        <v>1777</v>
      </c>
      <c r="C14" s="164" t="n">
        <v>203</v>
      </c>
      <c r="F14" s="165" t="n">
        <v>1</v>
      </c>
      <c r="G14" s="165" t="n">
        <v>2</v>
      </c>
      <c r="H14" s="165" t="n">
        <v>1</v>
      </c>
      <c r="I14" s="165" t="n">
        <v>1.9</v>
      </c>
      <c r="J14" s="165" t="n">
        <v>10</v>
      </c>
      <c r="K14" s="144" t="n">
        <f aca="false">F14*G14*H14*J14*I14</f>
        <v>38</v>
      </c>
      <c r="L14" s="166" t="n">
        <v>1</v>
      </c>
      <c r="M14" s="165" t="n">
        <f aca="false">F14*G14*H14</f>
        <v>2</v>
      </c>
    </row>
    <row r="15" customFormat="false" ht="12" hidden="false" customHeight="false" outlineLevel="0" collapsed="false">
      <c r="A15" s="144"/>
      <c r="B15" s="144" t="s">
        <v>1778</v>
      </c>
      <c r="C15" s="164" t="n">
        <v>204</v>
      </c>
      <c r="E15" s="146" t="n">
        <v>204.01</v>
      </c>
      <c r="F15" s="165" t="n">
        <v>1</v>
      </c>
      <c r="G15" s="165" t="n">
        <v>4</v>
      </c>
      <c r="H15" s="165" t="n">
        <v>1</v>
      </c>
      <c r="I15" s="165" t="n">
        <v>3</v>
      </c>
      <c r="J15" s="165" t="n">
        <v>3</v>
      </c>
      <c r="K15" s="144" t="n">
        <f aca="false">F15*G15*H15*J15*I15</f>
        <v>36</v>
      </c>
      <c r="L15" s="166" t="n">
        <v>1</v>
      </c>
      <c r="M15" s="165" t="n">
        <f aca="false">F15*G15*H15</f>
        <v>4</v>
      </c>
    </row>
    <row r="16" customFormat="false" ht="12" hidden="false" customHeight="false" outlineLevel="0" collapsed="false">
      <c r="A16" s="144"/>
      <c r="B16" s="145" t="s">
        <v>1779</v>
      </c>
      <c r="C16" s="164" t="n">
        <v>205</v>
      </c>
      <c r="F16" s="165" t="n">
        <v>2</v>
      </c>
      <c r="G16" s="165" t="n">
        <v>4</v>
      </c>
      <c r="H16" s="165" t="n">
        <v>1</v>
      </c>
      <c r="I16" s="165" t="n">
        <v>3</v>
      </c>
      <c r="J16" s="165" t="n">
        <v>3</v>
      </c>
      <c r="K16" s="144" t="n">
        <f aca="false">F16*G16*H16*J16*I16</f>
        <v>72</v>
      </c>
      <c r="L16" s="166" t="n">
        <v>1</v>
      </c>
      <c r="M16" s="165" t="n">
        <f aca="false">F16*G16*H16</f>
        <v>8</v>
      </c>
    </row>
    <row r="17" customFormat="false" ht="12" hidden="false" customHeight="false" outlineLevel="0" collapsed="false">
      <c r="A17" s="144"/>
      <c r="B17" s="145" t="s">
        <v>1780</v>
      </c>
      <c r="C17" s="164" t="n">
        <v>206</v>
      </c>
      <c r="F17" s="165" t="n">
        <v>1</v>
      </c>
      <c r="G17" s="165" t="n">
        <v>2</v>
      </c>
      <c r="H17" s="165" t="n">
        <v>1</v>
      </c>
      <c r="I17" s="165" t="n">
        <v>2.3</v>
      </c>
      <c r="J17" s="165" t="n">
        <v>10</v>
      </c>
      <c r="K17" s="144" t="n">
        <f aca="false">F17*G17*H17*J17*I17</f>
        <v>46</v>
      </c>
      <c r="L17" s="166" t="n">
        <v>1</v>
      </c>
      <c r="M17" s="165" t="n">
        <f aca="false">F17*G17*H17</f>
        <v>2</v>
      </c>
    </row>
    <row r="18" customFormat="false" ht="12" hidden="false" customHeight="false" outlineLevel="0" collapsed="false">
      <c r="A18" s="144"/>
      <c r="B18" s="145" t="s">
        <v>1781</v>
      </c>
      <c r="C18" s="164" t="n">
        <v>207</v>
      </c>
      <c r="F18" s="165" t="n">
        <v>1</v>
      </c>
      <c r="G18" s="165" t="n">
        <v>2</v>
      </c>
      <c r="H18" s="165" t="n">
        <v>10</v>
      </c>
      <c r="I18" s="165" t="n">
        <v>1.75</v>
      </c>
      <c r="J18" s="165" t="n">
        <v>3</v>
      </c>
      <c r="K18" s="144" t="n">
        <f aca="false">F18*G18*H18*J18*I18</f>
        <v>105</v>
      </c>
      <c r="L18" s="166" t="n">
        <v>1</v>
      </c>
      <c r="M18" s="165" t="n">
        <f aca="false">F18*G18*H18</f>
        <v>20</v>
      </c>
    </row>
    <row r="19" customFormat="false" ht="12" hidden="false" customHeight="false" outlineLevel="0" collapsed="false">
      <c r="A19" s="144"/>
      <c r="B19" s="145" t="s">
        <v>1782</v>
      </c>
      <c r="C19" s="164" t="n">
        <v>208</v>
      </c>
      <c r="F19" s="165" t="n">
        <v>1</v>
      </c>
      <c r="G19" s="165" t="n">
        <v>1</v>
      </c>
      <c r="H19" s="165" t="n">
        <v>10</v>
      </c>
      <c r="I19" s="165" t="n">
        <v>2.8</v>
      </c>
      <c r="J19" s="165" t="n">
        <v>5</v>
      </c>
      <c r="K19" s="144" t="n">
        <f aca="false">F19*G19*H19*J19*I19</f>
        <v>140</v>
      </c>
      <c r="L19" s="166" t="n">
        <v>1</v>
      </c>
      <c r="M19" s="165" t="n">
        <f aca="false">F19*G19*H19</f>
        <v>10</v>
      </c>
    </row>
    <row r="20" customFormat="false" ht="12" hidden="false" customHeight="false" outlineLevel="0" collapsed="false">
      <c r="A20" s="144"/>
      <c r="B20" s="145" t="s">
        <v>1783</v>
      </c>
      <c r="C20" s="164" t="n">
        <v>209</v>
      </c>
      <c r="I20" s="165"/>
    </row>
    <row r="21" customFormat="false" ht="12" hidden="false" customHeight="false" outlineLevel="0" collapsed="false">
      <c r="A21" s="144"/>
      <c r="B21" s="145" t="s">
        <v>1784</v>
      </c>
      <c r="C21" s="164" t="n">
        <v>210</v>
      </c>
      <c r="I21" s="165"/>
    </row>
    <row r="22" customFormat="false" ht="12" hidden="false" customHeight="false" outlineLevel="0" collapsed="false">
      <c r="A22" s="144"/>
      <c r="B22" s="145" t="s">
        <v>349</v>
      </c>
      <c r="C22" s="164" t="n">
        <v>211</v>
      </c>
      <c r="I22" s="165"/>
    </row>
    <row r="23" customFormat="false" ht="12" hidden="false" customHeight="false" outlineLevel="0" collapsed="false">
      <c r="A23" s="144"/>
      <c r="B23" s="145" t="s">
        <v>1785</v>
      </c>
      <c r="C23" s="164" t="n">
        <v>212</v>
      </c>
      <c r="F23" s="165" t="n">
        <v>1</v>
      </c>
      <c r="G23" s="165" t="n">
        <v>6</v>
      </c>
      <c r="H23" s="165" t="n">
        <v>11</v>
      </c>
      <c r="I23" s="165" t="n">
        <v>0.8</v>
      </c>
      <c r="J23" s="165" t="n">
        <v>10</v>
      </c>
      <c r="K23" s="144" t="n">
        <f aca="false">F23*G23*H23*J23*I23</f>
        <v>528</v>
      </c>
      <c r="L23" s="166" t="n">
        <v>1</v>
      </c>
      <c r="M23" s="165" t="n">
        <f aca="false">F23*G23*H23</f>
        <v>66</v>
      </c>
    </row>
    <row r="24" customFormat="false" ht="12" hidden="false" customHeight="false" outlineLevel="0" collapsed="false">
      <c r="A24" s="144"/>
      <c r="B24" s="144" t="s">
        <v>1786</v>
      </c>
      <c r="C24" s="164" t="n">
        <v>213</v>
      </c>
      <c r="F24" s="165" t="n">
        <v>1</v>
      </c>
      <c r="G24" s="165" t="n">
        <v>1</v>
      </c>
      <c r="H24" s="165" t="n">
        <v>1</v>
      </c>
      <c r="I24" s="165" t="n">
        <v>1</v>
      </c>
      <c r="J24" s="165" t="n">
        <v>1</v>
      </c>
      <c r="K24" s="144" t="n">
        <f aca="false">F24*G24*H24*J24*I24</f>
        <v>1</v>
      </c>
      <c r="L24" s="166" t="n">
        <v>1</v>
      </c>
      <c r="M24" s="165" t="n">
        <f aca="false">F24*G24*H24</f>
        <v>1</v>
      </c>
    </row>
    <row r="25" customFormat="false" ht="12" hidden="false" customHeight="false" outlineLevel="0" collapsed="false">
      <c r="A25" s="144"/>
      <c r="B25" s="145" t="s">
        <v>1787</v>
      </c>
      <c r="C25" s="164" t="n">
        <v>214</v>
      </c>
      <c r="F25" s="165" t="n">
        <v>1</v>
      </c>
      <c r="G25" s="165" t="n">
        <v>1</v>
      </c>
      <c r="H25" s="165" t="n">
        <v>20</v>
      </c>
      <c r="I25" s="165" t="n">
        <v>0.72</v>
      </c>
      <c r="J25" s="165" t="n">
        <v>8</v>
      </c>
      <c r="K25" s="144" t="n">
        <f aca="false">F25*G25*H25*J25*I25</f>
        <v>115.2</v>
      </c>
      <c r="L25" s="166" t="n">
        <v>2</v>
      </c>
      <c r="M25" s="165" t="n">
        <f aca="false">F25*G25*H25</f>
        <v>20</v>
      </c>
    </row>
    <row r="26" customFormat="false" ht="12" hidden="false" customHeight="false" outlineLevel="0" collapsed="false">
      <c r="A26" s="144"/>
      <c r="B26" s="145" t="s">
        <v>1788</v>
      </c>
      <c r="C26" s="164" t="n">
        <v>215</v>
      </c>
      <c r="F26" s="165" t="n">
        <v>1</v>
      </c>
      <c r="G26" s="165" t="n">
        <v>2</v>
      </c>
      <c r="H26" s="165" t="n">
        <v>8</v>
      </c>
      <c r="I26" s="165" t="n">
        <v>1.6</v>
      </c>
      <c r="J26" s="165" t="n">
        <v>3</v>
      </c>
      <c r="K26" s="144" t="n">
        <f aca="false">F26*G26*H26*J26*I26</f>
        <v>76.8</v>
      </c>
      <c r="L26" s="166" t="n">
        <v>1</v>
      </c>
      <c r="M26" s="165" t="n">
        <f aca="false">F26*G26*H26</f>
        <v>16</v>
      </c>
    </row>
    <row r="27" customFormat="false" ht="12" hidden="false" customHeight="false" outlineLevel="0" collapsed="false">
      <c r="A27" s="144"/>
      <c r="B27" s="145" t="s">
        <v>1789</v>
      </c>
      <c r="C27" s="164" t="n">
        <v>216</v>
      </c>
      <c r="F27" s="165" t="n">
        <v>1</v>
      </c>
      <c r="G27" s="165" t="n">
        <v>1</v>
      </c>
      <c r="H27" s="165" t="n">
        <v>5</v>
      </c>
      <c r="I27" s="165" t="n">
        <v>0.65</v>
      </c>
      <c r="J27" s="165" t="n">
        <v>120</v>
      </c>
      <c r="K27" s="144" t="n">
        <f aca="false">F27*G27*H27*J27*I27</f>
        <v>390</v>
      </c>
      <c r="L27" s="166" t="n">
        <v>1</v>
      </c>
      <c r="M27" s="165" t="n">
        <f aca="false">F27*G27*H27</f>
        <v>5</v>
      </c>
    </row>
    <row r="28" customFormat="false" ht="12" hidden="false" customHeight="false" outlineLevel="0" collapsed="false">
      <c r="A28" s="144"/>
      <c r="B28" s="145" t="s">
        <v>1790</v>
      </c>
      <c r="C28" s="164" t="n">
        <v>230</v>
      </c>
      <c r="F28" s="165" t="n">
        <v>1</v>
      </c>
      <c r="G28" s="165" t="n">
        <v>7</v>
      </c>
      <c r="H28" s="165" t="n">
        <v>1</v>
      </c>
      <c r="I28" s="165" t="n">
        <v>2</v>
      </c>
      <c r="J28" s="165" t="n">
        <v>3</v>
      </c>
      <c r="K28" s="144" t="n">
        <f aca="false">F28*G28*H28*J28*I28</f>
        <v>42</v>
      </c>
      <c r="L28" s="166" t="n">
        <v>1</v>
      </c>
      <c r="M28" s="165" t="n">
        <f aca="false">F28*G28*H28</f>
        <v>7</v>
      </c>
    </row>
    <row r="29" customFormat="false" ht="12" hidden="false" customHeight="false" outlineLevel="0" collapsed="false">
      <c r="A29" s="144"/>
      <c r="B29" s="145" t="s">
        <v>1791</v>
      </c>
      <c r="C29" s="164" t="n">
        <v>231</v>
      </c>
      <c r="F29" s="165" t="n">
        <v>1</v>
      </c>
      <c r="G29" s="165" t="n">
        <v>5</v>
      </c>
      <c r="H29" s="165" t="n">
        <v>1</v>
      </c>
      <c r="I29" s="165" t="n">
        <v>2</v>
      </c>
      <c r="J29" s="165" t="n">
        <v>3</v>
      </c>
      <c r="K29" s="144" t="n">
        <f aca="false">F29*G29*H29*J29*I29</f>
        <v>30</v>
      </c>
      <c r="L29" s="166" t="n">
        <v>1</v>
      </c>
      <c r="M29" s="165" t="n">
        <f aca="false">F29*G29*H29</f>
        <v>5</v>
      </c>
    </row>
    <row r="30" customFormat="false" ht="12" hidden="false" customHeight="false" outlineLevel="0" collapsed="false">
      <c r="A30" s="144"/>
      <c r="B30" s="145" t="s">
        <v>1792</v>
      </c>
      <c r="C30" s="164" t="n">
        <v>232</v>
      </c>
      <c r="F30" s="165" t="n">
        <v>1</v>
      </c>
      <c r="G30" s="165" t="n">
        <v>4</v>
      </c>
      <c r="H30" s="165" t="n">
        <v>1</v>
      </c>
      <c r="I30" s="165" t="n">
        <v>3</v>
      </c>
      <c r="J30" s="165" t="n">
        <v>3</v>
      </c>
      <c r="K30" s="144" t="n">
        <f aca="false">F30*G30*H30*J30*I30</f>
        <v>36</v>
      </c>
      <c r="L30" s="166" t="n">
        <v>1</v>
      </c>
      <c r="M30" s="165" t="n">
        <f aca="false">F30*G30*H30</f>
        <v>4</v>
      </c>
    </row>
    <row r="31" customFormat="false" ht="12" hidden="false" customHeight="false" outlineLevel="0" collapsed="false">
      <c r="A31" s="144"/>
      <c r="B31" s="145" t="s">
        <v>1793</v>
      </c>
      <c r="C31" s="164" t="n">
        <v>233</v>
      </c>
      <c r="F31" s="165" t="n">
        <v>1</v>
      </c>
      <c r="G31" s="165" t="n">
        <v>2</v>
      </c>
      <c r="H31" s="165" t="n">
        <v>3</v>
      </c>
      <c r="I31" s="165" t="n">
        <v>1.8</v>
      </c>
      <c r="J31" s="165" t="n">
        <v>50</v>
      </c>
      <c r="K31" s="144" t="n">
        <f aca="false">F31*G31*H31*J31*I31</f>
        <v>540</v>
      </c>
      <c r="L31" s="166" t="n">
        <v>1</v>
      </c>
      <c r="M31" s="165" t="n">
        <f aca="false">F31*G31*H31</f>
        <v>6</v>
      </c>
    </row>
    <row r="32" customFormat="false" ht="12" hidden="false" customHeight="false" outlineLevel="0" collapsed="false">
      <c r="A32" s="144"/>
      <c r="B32" s="145" t="s">
        <v>1794</v>
      </c>
      <c r="C32" s="164" t="n">
        <v>234</v>
      </c>
      <c r="F32" s="165" t="n">
        <v>1</v>
      </c>
      <c r="G32" s="165" t="n">
        <v>1</v>
      </c>
      <c r="H32" s="165" t="n">
        <v>1</v>
      </c>
      <c r="I32" s="165" t="n">
        <v>0.5</v>
      </c>
      <c r="J32" s="165" t="n">
        <v>10</v>
      </c>
      <c r="K32" s="144" t="n">
        <f aca="false">F32*G32*H32*J32*I32</f>
        <v>5</v>
      </c>
      <c r="L32" s="166" t="n">
        <v>1</v>
      </c>
      <c r="M32" s="165" t="n">
        <f aca="false">F32*G32*H32</f>
        <v>1</v>
      </c>
    </row>
    <row r="33" customFormat="false" ht="12" hidden="false" customHeight="false" outlineLevel="0" collapsed="false">
      <c r="A33" s="145" t="s">
        <v>1795</v>
      </c>
      <c r="B33" s="145" t="s">
        <v>1796</v>
      </c>
      <c r="C33" s="164" t="n">
        <v>251</v>
      </c>
      <c r="D33" s="145" t="s">
        <v>1797</v>
      </c>
      <c r="E33" s="164" t="n">
        <v>251.01</v>
      </c>
      <c r="F33" s="165" t="n">
        <v>1</v>
      </c>
      <c r="G33" s="165" t="n">
        <v>3</v>
      </c>
      <c r="H33" s="165" t="n">
        <v>2</v>
      </c>
      <c r="I33" s="165" t="n">
        <v>0.8</v>
      </c>
      <c r="J33" s="165" t="n">
        <v>25</v>
      </c>
      <c r="K33" s="144" t="n">
        <f aca="false">F33*G33*H33*J33*I33</f>
        <v>120</v>
      </c>
      <c r="L33" s="166" t="n">
        <v>10</v>
      </c>
      <c r="M33" s="165" t="n">
        <f aca="false">F33*G33*H33</f>
        <v>6</v>
      </c>
    </row>
    <row r="34" customFormat="false" ht="12" hidden="false" customHeight="false" outlineLevel="0" collapsed="false">
      <c r="A34" s="144"/>
      <c r="D34" s="145" t="s">
        <v>1798</v>
      </c>
      <c r="E34" s="164" t="n">
        <v>251.31</v>
      </c>
      <c r="F34" s="165" t="n">
        <v>1</v>
      </c>
      <c r="G34" s="165" t="n">
        <v>4</v>
      </c>
      <c r="H34" s="165" t="n">
        <v>2</v>
      </c>
      <c r="I34" s="165" t="n">
        <v>1</v>
      </c>
      <c r="J34" s="165" t="n">
        <v>3</v>
      </c>
      <c r="K34" s="144" t="n">
        <f aca="false">F34*G34*H34*J34*I34</f>
        <v>24</v>
      </c>
      <c r="L34" s="166" t="n">
        <v>1</v>
      </c>
      <c r="M34" s="165" t="n">
        <f aca="false">F34*G34*H34</f>
        <v>8</v>
      </c>
    </row>
    <row r="35" customFormat="false" ht="12" hidden="false" customHeight="false" outlineLevel="0" collapsed="false">
      <c r="A35" s="144"/>
      <c r="B35" s="145" t="s">
        <v>1799</v>
      </c>
      <c r="C35" s="164" t="n">
        <v>252</v>
      </c>
      <c r="D35" s="145" t="s">
        <v>1800</v>
      </c>
      <c r="E35" s="164" t="n">
        <v>252.01</v>
      </c>
      <c r="F35" s="165" t="n">
        <v>1</v>
      </c>
      <c r="G35" s="165" t="n">
        <v>3</v>
      </c>
      <c r="H35" s="165" t="n">
        <v>1</v>
      </c>
      <c r="I35" s="165" t="n">
        <v>0.35</v>
      </c>
      <c r="J35" s="165" t="n">
        <v>25</v>
      </c>
      <c r="K35" s="144" t="n">
        <f aca="false">F35*G35*H35*J35*I35</f>
        <v>26.25</v>
      </c>
      <c r="L35" s="166" t="n">
        <v>5</v>
      </c>
      <c r="M35" s="165" t="n">
        <f aca="false">F35*G35*H35</f>
        <v>3</v>
      </c>
    </row>
    <row r="36" customFormat="false" ht="12" hidden="false" customHeight="false" outlineLevel="0" collapsed="false">
      <c r="A36" s="144"/>
      <c r="D36" s="145" t="s">
        <v>1801</v>
      </c>
      <c r="E36" s="164" t="n">
        <v>252.21</v>
      </c>
      <c r="F36" s="165" t="n">
        <v>1</v>
      </c>
      <c r="G36" s="165" t="n">
        <v>3</v>
      </c>
      <c r="H36" s="165" t="n">
        <v>1</v>
      </c>
      <c r="I36" s="165" t="n">
        <v>0.7</v>
      </c>
      <c r="J36" s="165" t="n">
        <v>10</v>
      </c>
      <c r="K36" s="144" t="n">
        <f aca="false">F36*G36*H36*J36*I36</f>
        <v>21</v>
      </c>
      <c r="L36" s="166" t="n">
        <v>2</v>
      </c>
      <c r="M36" s="165" t="n">
        <f aca="false">F36*G36*H36</f>
        <v>3</v>
      </c>
    </row>
    <row r="37" customFormat="false" ht="12" hidden="false" customHeight="false" outlineLevel="0" collapsed="false">
      <c r="A37" s="144"/>
      <c r="D37" s="145" t="s">
        <v>1802</v>
      </c>
      <c r="E37" s="164" t="n">
        <v>252.31</v>
      </c>
      <c r="F37" s="165" t="n">
        <v>3</v>
      </c>
      <c r="G37" s="165" t="n">
        <v>2</v>
      </c>
      <c r="H37" s="165" t="n">
        <v>5</v>
      </c>
      <c r="I37" s="165" t="n">
        <v>0.22</v>
      </c>
      <c r="J37" s="165" t="n">
        <v>20</v>
      </c>
      <c r="K37" s="144" t="n">
        <f aca="false">F37*G37*H37*J37*I37</f>
        <v>132</v>
      </c>
      <c r="L37" s="166" t="n">
        <v>1</v>
      </c>
      <c r="M37" s="165" t="n">
        <f aca="false">F37*G37*H37</f>
        <v>30</v>
      </c>
    </row>
    <row r="38" customFormat="false" ht="12" hidden="false" customHeight="false" outlineLevel="0" collapsed="false">
      <c r="A38" s="144"/>
      <c r="B38" s="145" t="s">
        <v>1803</v>
      </c>
      <c r="C38" s="164" t="n">
        <v>253</v>
      </c>
      <c r="E38" s="146" t="n">
        <v>253.01</v>
      </c>
      <c r="F38" s="165" t="n">
        <v>1</v>
      </c>
      <c r="G38" s="165" t="n">
        <v>2</v>
      </c>
      <c r="H38" s="165" t="n">
        <v>3</v>
      </c>
      <c r="I38" s="165" t="n">
        <v>0.4</v>
      </c>
      <c r="J38" s="165" t="n">
        <v>100</v>
      </c>
      <c r="K38" s="144" t="n">
        <f aca="false">F38*G38*H38*J38*I38</f>
        <v>240</v>
      </c>
      <c r="L38" s="166" t="n">
        <v>1</v>
      </c>
      <c r="M38" s="165" t="n">
        <f aca="false">F38*G38*H38</f>
        <v>6</v>
      </c>
    </row>
    <row r="39" customFormat="false" ht="12" hidden="false" customHeight="false" outlineLevel="0" collapsed="false">
      <c r="A39" s="145" t="s">
        <v>1804</v>
      </c>
      <c r="B39" s="145" t="s">
        <v>1805</v>
      </c>
      <c r="C39" s="164" t="n">
        <v>261</v>
      </c>
      <c r="F39" s="165" t="n">
        <v>1</v>
      </c>
      <c r="G39" s="165" t="n">
        <v>9</v>
      </c>
      <c r="H39" s="165" t="n">
        <v>2</v>
      </c>
      <c r="I39" s="165" t="n">
        <v>0.22</v>
      </c>
      <c r="J39" s="165" t="n">
        <v>100</v>
      </c>
      <c r="K39" s="144" t="n">
        <f aca="false">F39*G39*H39*J39*I39</f>
        <v>396</v>
      </c>
      <c r="L39" s="166" t="n">
        <v>1</v>
      </c>
      <c r="M39" s="165" t="n">
        <f aca="false">F39*G39*H39</f>
        <v>18</v>
      </c>
    </row>
    <row r="40" customFormat="false" ht="12" hidden="false" customHeight="false" outlineLevel="0" collapsed="false">
      <c r="A40" s="144"/>
      <c r="B40" s="145" t="s">
        <v>1806</v>
      </c>
      <c r="C40" s="164" t="n">
        <v>262</v>
      </c>
      <c r="F40" s="165" t="n">
        <v>1</v>
      </c>
      <c r="G40" s="165" t="n">
        <v>4</v>
      </c>
      <c r="H40" s="165" t="n">
        <v>6</v>
      </c>
      <c r="I40" s="165" t="n">
        <v>0.01</v>
      </c>
      <c r="J40" s="165" t="n">
        <v>1000</v>
      </c>
      <c r="K40" s="144" t="n">
        <f aca="false">F40*G40*H40*J40*I40</f>
        <v>240</v>
      </c>
      <c r="L40" s="166" t="n">
        <v>1</v>
      </c>
      <c r="M40" s="165" t="n">
        <f aca="false">F40*G40*H40</f>
        <v>24</v>
      </c>
    </row>
    <row r="41" customFormat="false" ht="12" hidden="false" customHeight="false" outlineLevel="0" collapsed="false">
      <c r="A41" s="144"/>
      <c r="D41" s="168" t="s">
        <v>1807</v>
      </c>
      <c r="E41" s="146" t="n">
        <v>262.41</v>
      </c>
      <c r="I41" s="165"/>
    </row>
    <row r="42" customFormat="false" ht="12" hidden="false" customHeight="false" outlineLevel="0" collapsed="false">
      <c r="A42" s="144"/>
      <c r="B42" s="145" t="s">
        <v>1808</v>
      </c>
      <c r="C42" s="164" t="n">
        <v>263</v>
      </c>
      <c r="F42" s="165" t="n">
        <v>1</v>
      </c>
      <c r="G42" s="165" t="n">
        <v>5</v>
      </c>
      <c r="H42" s="165" t="n">
        <v>1</v>
      </c>
      <c r="I42" s="165" t="n">
        <v>0.22</v>
      </c>
      <c r="J42" s="165" t="n">
        <v>300</v>
      </c>
      <c r="K42" s="144" t="n">
        <f aca="false">F42*G42*H42*J42*I42</f>
        <v>330</v>
      </c>
      <c r="L42" s="166" t="n">
        <v>1</v>
      </c>
      <c r="M42" s="165" t="n">
        <f aca="false">F42*G42*H42</f>
        <v>5</v>
      </c>
    </row>
    <row r="43" customFormat="false" ht="12" hidden="false" customHeight="false" outlineLevel="0" collapsed="false">
      <c r="A43" s="144"/>
      <c r="B43" s="145" t="s">
        <v>1809</v>
      </c>
      <c r="C43" s="164" t="n">
        <v>264</v>
      </c>
      <c r="F43" s="165" t="n">
        <v>4</v>
      </c>
      <c r="G43" s="165" t="n">
        <v>1</v>
      </c>
      <c r="H43" s="165" t="n">
        <v>6</v>
      </c>
      <c r="I43" s="165" t="n">
        <v>1.5</v>
      </c>
      <c r="J43" s="165" t="n">
        <v>3</v>
      </c>
      <c r="K43" s="144" t="n">
        <f aca="false">F43*G43*H43*J43*I43</f>
        <v>108</v>
      </c>
      <c r="L43" s="166" t="n">
        <v>1</v>
      </c>
      <c r="M43" s="165" t="n">
        <f aca="false">F43*G43*H43</f>
        <v>24</v>
      </c>
    </row>
    <row r="44" customFormat="false" ht="12" hidden="false" customHeight="false" outlineLevel="0" collapsed="false">
      <c r="A44" s="144"/>
      <c r="B44" s="145" t="s">
        <v>1810</v>
      </c>
      <c r="C44" s="164" t="n">
        <v>265</v>
      </c>
      <c r="D44" s="168" t="s">
        <v>1811</v>
      </c>
      <c r="E44" s="164" t="n">
        <v>265.01</v>
      </c>
      <c r="F44" s="165" t="n">
        <v>1</v>
      </c>
      <c r="G44" s="165" t="n">
        <v>2</v>
      </c>
      <c r="H44" s="165" t="n">
        <v>2</v>
      </c>
      <c r="I44" s="165" t="n">
        <v>1.4</v>
      </c>
      <c r="J44" s="165" t="n">
        <v>20</v>
      </c>
      <c r="K44" s="144" t="n">
        <f aca="false">F44*G44*H44*J44*I44</f>
        <v>112</v>
      </c>
      <c r="L44" s="166" t="n">
        <v>1</v>
      </c>
      <c r="M44" s="165" t="n">
        <f aca="false">F44*G44*H44</f>
        <v>4</v>
      </c>
    </row>
    <row r="45" customFormat="false" ht="12" hidden="false" customHeight="false" outlineLevel="0" collapsed="false">
      <c r="A45" s="144"/>
      <c r="B45" s="145" t="s">
        <v>1812</v>
      </c>
      <c r="C45" s="164" t="n">
        <v>266</v>
      </c>
      <c r="D45" s="145" t="s">
        <v>1813</v>
      </c>
      <c r="E45" s="164" t="n">
        <v>266.01</v>
      </c>
      <c r="F45" s="165" t="n">
        <v>2</v>
      </c>
      <c r="G45" s="165" t="n">
        <v>2</v>
      </c>
      <c r="H45" s="165" t="n">
        <v>3</v>
      </c>
      <c r="I45" s="165" t="n">
        <v>0.7</v>
      </c>
      <c r="J45" s="165" t="n">
        <v>10</v>
      </c>
      <c r="K45" s="144" t="n">
        <f aca="false">F45*G45*H45*J45*I45</f>
        <v>84</v>
      </c>
      <c r="L45" s="166" t="n">
        <v>1</v>
      </c>
      <c r="M45" s="165" t="n">
        <f aca="false">F45*G45*H45</f>
        <v>12</v>
      </c>
    </row>
    <row r="46" customFormat="false" ht="12" hidden="false" customHeight="false" outlineLevel="0" collapsed="false">
      <c r="A46" s="144"/>
      <c r="D46" s="164" t="s">
        <v>1814</v>
      </c>
      <c r="E46" s="164" t="n">
        <v>266.11</v>
      </c>
      <c r="F46" s="165" t="n">
        <v>1</v>
      </c>
      <c r="G46" s="165" t="n">
        <v>2</v>
      </c>
      <c r="H46" s="165" t="n">
        <v>1</v>
      </c>
      <c r="I46" s="165" t="n">
        <v>0.4</v>
      </c>
      <c r="J46" s="165" t="n">
        <v>40</v>
      </c>
      <c r="K46" s="144" t="n">
        <f aca="false">F46*G46*H46*J46*I46</f>
        <v>32</v>
      </c>
      <c r="L46" s="166" t="n">
        <v>1</v>
      </c>
      <c r="M46" s="165" t="n">
        <f aca="false">F46*G46*H46</f>
        <v>2</v>
      </c>
    </row>
    <row r="47" customFormat="false" ht="12" hidden="false" customHeight="false" outlineLevel="0" collapsed="false">
      <c r="A47" s="144"/>
      <c r="B47" s="145" t="s">
        <v>1815</v>
      </c>
      <c r="C47" s="164" t="n">
        <v>267</v>
      </c>
      <c r="F47" s="165" t="n">
        <v>2</v>
      </c>
      <c r="G47" s="165" t="n">
        <v>1</v>
      </c>
      <c r="H47" s="165" t="n">
        <v>10</v>
      </c>
      <c r="I47" s="165" t="n">
        <v>0.9</v>
      </c>
      <c r="J47" s="165" t="n">
        <v>3</v>
      </c>
      <c r="K47" s="144" t="n">
        <f aca="false">F47*G47*H47*J47*I47</f>
        <v>54</v>
      </c>
      <c r="L47" s="166" t="n">
        <v>1</v>
      </c>
      <c r="M47" s="165" t="n">
        <f aca="false">F47*G47*H47</f>
        <v>20</v>
      </c>
    </row>
    <row r="48" customFormat="false" ht="12" hidden="false" customHeight="false" outlineLevel="0" collapsed="false">
      <c r="A48" s="144"/>
      <c r="B48" s="145" t="s">
        <v>1816</v>
      </c>
      <c r="C48" s="164" t="n">
        <v>268</v>
      </c>
      <c r="E48" s="146" t="n">
        <v>268.01</v>
      </c>
      <c r="I48" s="165"/>
    </row>
    <row r="49" customFormat="false" ht="12" hidden="false" customHeight="false" outlineLevel="0" collapsed="false">
      <c r="A49" s="145" t="s">
        <v>1817</v>
      </c>
      <c r="B49" s="145" t="s">
        <v>1818</v>
      </c>
      <c r="C49" s="164" t="n">
        <v>281</v>
      </c>
      <c r="F49" s="165" t="n">
        <v>1</v>
      </c>
      <c r="G49" s="165" t="n">
        <v>1</v>
      </c>
      <c r="H49" s="165" t="n">
        <v>12</v>
      </c>
      <c r="I49" s="165" t="n">
        <v>2.5</v>
      </c>
      <c r="J49" s="165" t="n">
        <v>3</v>
      </c>
      <c r="K49" s="144" t="n">
        <f aca="false">F49*G49*H49*J49*I49</f>
        <v>90</v>
      </c>
      <c r="L49" s="166" t="n">
        <v>1</v>
      </c>
      <c r="M49" s="165" t="n">
        <f aca="false">F49*G49*H49</f>
        <v>12</v>
      </c>
    </row>
    <row r="50" customFormat="false" ht="12" hidden="false" customHeight="false" outlineLevel="0" collapsed="false">
      <c r="A50" s="144"/>
      <c r="B50" s="145" t="s">
        <v>1819</v>
      </c>
      <c r="C50" s="164" t="n">
        <v>282</v>
      </c>
      <c r="F50" s="165" t="n">
        <v>1</v>
      </c>
      <c r="G50" s="165" t="n">
        <v>2</v>
      </c>
      <c r="H50" s="165" t="n">
        <v>18</v>
      </c>
      <c r="I50" s="165" t="n">
        <v>0.9</v>
      </c>
      <c r="J50" s="165" t="n">
        <v>3</v>
      </c>
      <c r="K50" s="144" t="n">
        <f aca="false">F50*G50*H50*J50*I50</f>
        <v>97.2</v>
      </c>
      <c r="L50" s="166" t="n">
        <v>1</v>
      </c>
      <c r="M50" s="165" t="n">
        <f aca="false">F50*G50*H50</f>
        <v>36</v>
      </c>
    </row>
    <row r="51" customFormat="false" ht="12" hidden="false" customHeight="false" outlineLevel="0" collapsed="false">
      <c r="A51" s="144"/>
      <c r="B51" s="145" t="s">
        <v>1820</v>
      </c>
      <c r="C51" s="164" t="n">
        <v>283</v>
      </c>
      <c r="F51" s="165" t="n">
        <v>1</v>
      </c>
      <c r="G51" s="165" t="n">
        <v>2</v>
      </c>
      <c r="H51" s="165" t="n">
        <v>18</v>
      </c>
      <c r="I51" s="165" t="n">
        <v>0.9</v>
      </c>
      <c r="J51" s="165" t="n">
        <v>3</v>
      </c>
      <c r="K51" s="144" t="n">
        <f aca="false">F51*G51*H51*J51*I51</f>
        <v>97.2</v>
      </c>
      <c r="L51" s="166" t="n">
        <v>1</v>
      </c>
      <c r="M51" s="165" t="n">
        <f aca="false">F51*G51*H51</f>
        <v>36</v>
      </c>
    </row>
    <row r="52" customFormat="false" ht="12" hidden="false" customHeight="false" outlineLevel="0" collapsed="false">
      <c r="A52" s="145" t="s">
        <v>1821</v>
      </c>
      <c r="B52" s="145" t="s">
        <v>1822</v>
      </c>
      <c r="C52" s="164" t="n">
        <v>301</v>
      </c>
      <c r="D52" s="144" t="s">
        <v>1823</v>
      </c>
      <c r="E52" s="164" t="n">
        <v>301.01</v>
      </c>
      <c r="F52" s="165" t="n">
        <v>1</v>
      </c>
      <c r="G52" s="165" t="n">
        <v>3</v>
      </c>
      <c r="H52" s="165" t="n">
        <v>1</v>
      </c>
      <c r="I52" s="165" t="n">
        <v>0.15</v>
      </c>
      <c r="J52" s="165" t="n">
        <v>60</v>
      </c>
      <c r="K52" s="144" t="n">
        <f aca="false">F52*G52*H52*J52*I52</f>
        <v>27</v>
      </c>
      <c r="L52" s="166" t="n">
        <v>1</v>
      </c>
      <c r="M52" s="165" t="n">
        <f aca="false">F52*G52*H52</f>
        <v>3</v>
      </c>
    </row>
    <row r="53" customFormat="false" ht="12" hidden="false" customHeight="false" outlineLevel="0" collapsed="false">
      <c r="A53" s="144"/>
      <c r="D53" s="145" t="s">
        <v>1824</v>
      </c>
      <c r="E53" s="164" t="n">
        <v>301.21</v>
      </c>
      <c r="F53" s="165" t="n">
        <v>1</v>
      </c>
      <c r="G53" s="165" t="n">
        <v>3</v>
      </c>
      <c r="H53" s="165" t="n">
        <v>1</v>
      </c>
      <c r="I53" s="165" t="n">
        <v>0.1</v>
      </c>
      <c r="J53" s="165" t="n">
        <v>50</v>
      </c>
      <c r="K53" s="144" t="n">
        <f aca="false">F53*G53*H53*J53*I53</f>
        <v>15</v>
      </c>
      <c r="L53" s="166" t="n">
        <v>1</v>
      </c>
      <c r="M53" s="165" t="n">
        <f aca="false">F53*G53*H53</f>
        <v>3</v>
      </c>
    </row>
    <row r="54" customFormat="false" ht="12" hidden="false" customHeight="false" outlineLevel="0" collapsed="false">
      <c r="A54" s="144"/>
      <c r="D54" s="145" t="s">
        <v>1825</v>
      </c>
      <c r="E54" s="164" t="n">
        <v>301.41</v>
      </c>
      <c r="F54" s="165" t="n">
        <v>1</v>
      </c>
      <c r="G54" s="165" t="n">
        <v>8</v>
      </c>
      <c r="H54" s="165" t="n">
        <v>1</v>
      </c>
      <c r="I54" s="165" t="n">
        <v>0.3</v>
      </c>
      <c r="J54" s="165" t="n">
        <v>50</v>
      </c>
      <c r="K54" s="144" t="n">
        <f aca="false">F54*G54*H54*J54*I54</f>
        <v>120</v>
      </c>
      <c r="L54" s="166" t="n">
        <v>1</v>
      </c>
      <c r="M54" s="165" t="n">
        <f aca="false">F54*G54*H54</f>
        <v>8</v>
      </c>
    </row>
    <row r="55" customFormat="false" ht="12" hidden="false" customHeight="false" outlineLevel="0" collapsed="false">
      <c r="A55" s="144"/>
      <c r="B55" s="145" t="s">
        <v>1826</v>
      </c>
      <c r="C55" s="164" t="n">
        <v>302</v>
      </c>
      <c r="D55" s="144" t="s">
        <v>1827</v>
      </c>
      <c r="E55" s="164" t="n">
        <v>302.01</v>
      </c>
      <c r="F55" s="165" t="n">
        <v>1</v>
      </c>
      <c r="G55" s="165" t="n">
        <v>3</v>
      </c>
      <c r="H55" s="165" t="n">
        <v>1</v>
      </c>
      <c r="I55" s="165" t="n">
        <v>0.06</v>
      </c>
      <c r="J55" s="165" t="n">
        <v>1000</v>
      </c>
      <c r="K55" s="144" t="n">
        <f aca="false">F55*G55*H55*J55*I55</f>
        <v>180</v>
      </c>
      <c r="L55" s="166" t="n">
        <v>1</v>
      </c>
      <c r="M55" s="165" t="n">
        <f aca="false">F55*G55*H55</f>
        <v>3</v>
      </c>
    </row>
    <row r="56" customFormat="false" ht="12" hidden="false" customHeight="false" outlineLevel="0" collapsed="false">
      <c r="A56" s="144"/>
      <c r="D56" s="145" t="s">
        <v>1828</v>
      </c>
      <c r="E56" s="164" t="n">
        <v>302.21</v>
      </c>
      <c r="F56" s="165" t="n">
        <v>1</v>
      </c>
      <c r="G56" s="165" t="n">
        <v>3</v>
      </c>
      <c r="H56" s="165" t="n">
        <v>1</v>
      </c>
      <c r="I56" s="165" t="n">
        <v>0.06</v>
      </c>
      <c r="J56" s="165" t="n">
        <v>1000</v>
      </c>
      <c r="K56" s="144" t="n">
        <f aca="false">F56*G56*H56*J56*I56</f>
        <v>180</v>
      </c>
      <c r="L56" s="166" t="n">
        <v>1</v>
      </c>
      <c r="M56" s="165" t="n">
        <f aca="false">F56*G56*H56</f>
        <v>3</v>
      </c>
    </row>
    <row r="57" customFormat="false" ht="12" hidden="false" customHeight="false" outlineLevel="0" collapsed="false">
      <c r="A57" s="144"/>
      <c r="D57" s="145" t="s">
        <v>1829</v>
      </c>
      <c r="E57" s="164" t="n">
        <v>302.41</v>
      </c>
      <c r="F57" s="165" t="n">
        <v>1</v>
      </c>
      <c r="G57" s="165" t="n">
        <v>4</v>
      </c>
      <c r="H57" s="165" t="n">
        <v>1</v>
      </c>
      <c r="I57" s="165" t="n">
        <v>0.22</v>
      </c>
      <c r="J57" s="165" t="n">
        <v>300</v>
      </c>
      <c r="K57" s="144" t="n">
        <f aca="false">F57*G57*H57*J57*I57</f>
        <v>264</v>
      </c>
      <c r="L57" s="166" t="n">
        <v>1</v>
      </c>
      <c r="M57" s="165" t="n">
        <f aca="false">F57*G57*H57</f>
        <v>4</v>
      </c>
    </row>
    <row r="58" customFormat="false" ht="12" hidden="false" customHeight="false" outlineLevel="0" collapsed="false">
      <c r="A58" s="144"/>
      <c r="B58" s="145" t="s">
        <v>1830</v>
      </c>
      <c r="C58" s="164" t="n">
        <v>303</v>
      </c>
      <c r="D58" s="144" t="s">
        <v>1831</v>
      </c>
      <c r="E58" s="164" t="n">
        <v>303.01</v>
      </c>
      <c r="F58" s="165" t="n">
        <v>1</v>
      </c>
      <c r="G58" s="165" t="n">
        <v>3</v>
      </c>
      <c r="H58" s="165" t="n">
        <v>1</v>
      </c>
      <c r="I58" s="165" t="n">
        <v>0.15</v>
      </c>
      <c r="J58" s="165" t="n">
        <v>50</v>
      </c>
      <c r="K58" s="144" t="n">
        <f aca="false">F58*G58*H58*J58*I58</f>
        <v>22.5</v>
      </c>
      <c r="L58" s="166" t="n">
        <v>1</v>
      </c>
      <c r="M58" s="165" t="n">
        <f aca="false">F58*G58*H58</f>
        <v>3</v>
      </c>
    </row>
    <row r="59" customFormat="false" ht="12" hidden="false" customHeight="false" outlineLevel="0" collapsed="false">
      <c r="A59" s="144"/>
      <c r="D59" s="145" t="s">
        <v>1832</v>
      </c>
      <c r="E59" s="164" t="n">
        <v>303.21</v>
      </c>
      <c r="F59" s="165" t="n">
        <v>1</v>
      </c>
      <c r="G59" s="165" t="n">
        <v>3</v>
      </c>
      <c r="H59" s="165" t="n">
        <v>1</v>
      </c>
      <c r="I59" s="165" t="n">
        <v>0.15</v>
      </c>
      <c r="J59" s="165" t="n">
        <v>50</v>
      </c>
      <c r="K59" s="144" t="n">
        <f aca="false">F59*G59*H59*J59*I59</f>
        <v>22.5</v>
      </c>
      <c r="L59" s="166" t="n">
        <v>1</v>
      </c>
      <c r="M59" s="165" t="n">
        <f aca="false">F59*G59*H59</f>
        <v>3</v>
      </c>
    </row>
    <row r="60" customFormat="false" ht="12" hidden="false" customHeight="false" outlineLevel="0" collapsed="false">
      <c r="A60" s="144"/>
      <c r="D60" s="145" t="s">
        <v>1833</v>
      </c>
      <c r="E60" s="164" t="n">
        <v>303.41</v>
      </c>
      <c r="F60" s="165" t="n">
        <v>1</v>
      </c>
      <c r="G60" s="165" t="n">
        <v>3</v>
      </c>
      <c r="H60" s="165" t="n">
        <v>1</v>
      </c>
      <c r="I60" s="165" t="n">
        <v>0.15</v>
      </c>
      <c r="J60" s="165" t="n">
        <v>50</v>
      </c>
      <c r="K60" s="144" t="n">
        <f aca="false">F60*G60*H60*J60*I60</f>
        <v>22.5</v>
      </c>
      <c r="L60" s="166" t="n">
        <v>1</v>
      </c>
      <c r="M60" s="165" t="n">
        <f aca="false">F60*G60*H60</f>
        <v>3</v>
      </c>
    </row>
    <row r="61" customFormat="false" ht="12" hidden="false" customHeight="false" outlineLevel="0" collapsed="false">
      <c r="A61" s="144"/>
      <c r="B61" s="145" t="s">
        <v>1834</v>
      </c>
      <c r="C61" s="164" t="n">
        <v>304</v>
      </c>
      <c r="D61" s="144"/>
      <c r="I61" s="165"/>
    </row>
    <row r="62" customFormat="false" ht="12" hidden="false" customHeight="false" outlineLevel="0" collapsed="false">
      <c r="A62" s="144"/>
      <c r="B62" s="145" t="s">
        <v>1835</v>
      </c>
      <c r="C62" s="164" t="n">
        <v>305</v>
      </c>
      <c r="D62" s="144"/>
      <c r="I62" s="165"/>
    </row>
    <row r="63" customFormat="false" ht="12" hidden="false" customHeight="false" outlineLevel="0" collapsed="false">
      <c r="A63" s="145" t="s">
        <v>1836</v>
      </c>
      <c r="B63" s="144" t="s">
        <v>1837</v>
      </c>
      <c r="C63" s="164" t="n">
        <v>315</v>
      </c>
      <c r="D63" s="144"/>
      <c r="F63" s="165" t="n">
        <v>3</v>
      </c>
      <c r="G63" s="165" t="n">
        <v>1</v>
      </c>
      <c r="H63" s="165" t="n">
        <v>1</v>
      </c>
      <c r="I63" s="165" t="n">
        <v>1.8</v>
      </c>
      <c r="J63" s="165" t="n">
        <v>10</v>
      </c>
      <c r="K63" s="144" t="n">
        <f aca="false">F63*G63*H63*J63*I63</f>
        <v>54</v>
      </c>
      <c r="L63" s="166" t="n">
        <v>1</v>
      </c>
      <c r="M63" s="165" t="n">
        <f aca="false">F63*G63*H63</f>
        <v>3</v>
      </c>
    </row>
    <row r="64" customFormat="false" ht="12" hidden="false" customHeight="false" outlineLevel="0" collapsed="false">
      <c r="A64" s="144"/>
      <c r="B64" s="144" t="s">
        <v>1838</v>
      </c>
      <c r="C64" s="164" t="n">
        <v>316</v>
      </c>
      <c r="D64" s="144"/>
      <c r="I64" s="165"/>
    </row>
    <row r="65" customFormat="false" ht="12" hidden="false" customHeight="false" outlineLevel="0" collapsed="false">
      <c r="A65" s="145" t="s">
        <v>1839</v>
      </c>
      <c r="B65" s="145" t="s">
        <v>1830</v>
      </c>
      <c r="C65" s="164" t="n">
        <v>321</v>
      </c>
      <c r="D65" s="145" t="s">
        <v>1840</v>
      </c>
      <c r="E65" s="164" t="n">
        <v>321.01</v>
      </c>
      <c r="I65" s="165"/>
    </row>
    <row r="66" customFormat="false" ht="12" hidden="false" customHeight="false" outlineLevel="0" collapsed="false">
      <c r="A66" s="144"/>
      <c r="D66" s="145" t="s">
        <v>1841</v>
      </c>
      <c r="E66" s="164" t="n">
        <v>321.21</v>
      </c>
      <c r="I66" s="165"/>
    </row>
    <row r="67" customFormat="false" ht="12" hidden="false" customHeight="false" outlineLevel="0" collapsed="false">
      <c r="A67" s="144"/>
      <c r="B67" s="145" t="s">
        <v>1842</v>
      </c>
      <c r="C67" s="164" t="n">
        <v>322</v>
      </c>
      <c r="D67" s="144"/>
      <c r="I67" s="165"/>
    </row>
    <row r="68" customFormat="false" ht="12" hidden="false" customHeight="false" outlineLevel="0" collapsed="false">
      <c r="A68" s="145" t="s">
        <v>1843</v>
      </c>
      <c r="B68" s="144" t="s">
        <v>1844</v>
      </c>
      <c r="C68" s="164" t="n">
        <v>331</v>
      </c>
      <c r="D68" s="144"/>
      <c r="F68" s="165" t="n">
        <v>1</v>
      </c>
      <c r="G68" s="165" t="n">
        <v>1</v>
      </c>
      <c r="H68" s="165" t="n">
        <v>1</v>
      </c>
      <c r="I68" s="165" t="n">
        <v>3</v>
      </c>
      <c r="J68" s="165" t="n">
        <v>10</v>
      </c>
      <c r="K68" s="144" t="n">
        <f aca="false">F68*G68*H68*J68*I68</f>
        <v>30</v>
      </c>
      <c r="L68" s="166" t="n">
        <v>2</v>
      </c>
      <c r="M68" s="165" t="n">
        <f aca="false">F68*G68*H68</f>
        <v>1</v>
      </c>
    </row>
    <row r="69" customFormat="false" ht="12" hidden="false" customHeight="false" outlineLevel="0" collapsed="false">
      <c r="A69" s="144"/>
      <c r="B69" s="144" t="s">
        <v>1845</v>
      </c>
      <c r="C69" s="164" t="n">
        <v>332</v>
      </c>
      <c r="D69" s="144"/>
      <c r="I69" s="165"/>
    </row>
    <row r="70" customFormat="false" ht="12" hidden="false" customHeight="false" outlineLevel="0" collapsed="false">
      <c r="A70" s="144"/>
      <c r="B70" s="144" t="s">
        <v>1846</v>
      </c>
      <c r="C70" s="164" t="n">
        <v>333</v>
      </c>
      <c r="D70" s="144"/>
      <c r="F70" s="165" t="n">
        <v>1</v>
      </c>
      <c r="G70" s="165" t="n">
        <v>1</v>
      </c>
      <c r="H70" s="165" t="n">
        <v>1</v>
      </c>
      <c r="I70" s="165" t="n">
        <v>0.3</v>
      </c>
      <c r="J70" s="165" t="n">
        <v>10</v>
      </c>
      <c r="K70" s="144" t="n">
        <f aca="false">F70*G70*H70*J70*I70</f>
        <v>3</v>
      </c>
      <c r="L70" s="166" t="n">
        <v>1</v>
      </c>
      <c r="M70" s="165" t="n">
        <f aca="false">F70*G70*H70</f>
        <v>1</v>
      </c>
    </row>
    <row r="71" customFormat="false" ht="12" hidden="false" customHeight="false" outlineLevel="0" collapsed="false">
      <c r="A71" s="144"/>
      <c r="B71" s="145" t="s">
        <v>1847</v>
      </c>
      <c r="C71" s="164" t="n">
        <v>334</v>
      </c>
      <c r="D71" s="144"/>
      <c r="I71" s="165"/>
    </row>
    <row r="72" customFormat="false" ht="12" hidden="false" customHeight="false" outlineLevel="0" collapsed="false">
      <c r="A72" s="144"/>
      <c r="B72" s="145" t="s">
        <v>1848</v>
      </c>
      <c r="C72" s="164" t="n">
        <v>339</v>
      </c>
      <c r="D72" s="144"/>
      <c r="F72" s="165" t="n">
        <v>1</v>
      </c>
      <c r="G72" s="165" t="n">
        <v>1</v>
      </c>
      <c r="H72" s="165" t="n">
        <v>1</v>
      </c>
      <c r="I72" s="165" t="n">
        <v>4.5</v>
      </c>
      <c r="J72" s="165" t="n">
        <v>10</v>
      </c>
      <c r="K72" s="144" t="n">
        <f aca="false">F72*G72*H72*J72*I72</f>
        <v>45</v>
      </c>
      <c r="L72" s="166" t="n">
        <v>1</v>
      </c>
      <c r="M72" s="165" t="n">
        <f aca="false">F72*G72*H72</f>
        <v>1</v>
      </c>
    </row>
    <row r="73" customFormat="false" ht="12" hidden="false" customHeight="false" outlineLevel="0" collapsed="false">
      <c r="A73" s="145" t="s">
        <v>1849</v>
      </c>
      <c r="B73" s="144" t="s">
        <v>323</v>
      </c>
      <c r="C73" s="164" t="n">
        <v>351</v>
      </c>
      <c r="F73" s="165" t="n">
        <v>2</v>
      </c>
      <c r="G73" s="165" t="n">
        <v>1</v>
      </c>
      <c r="H73" s="165" t="n">
        <v>1</v>
      </c>
      <c r="I73" s="165" t="n">
        <v>1.2</v>
      </c>
      <c r="J73" s="165" t="n">
        <v>10</v>
      </c>
      <c r="K73" s="144" t="n">
        <f aca="false">F73*G73*H73*J73*I73</f>
        <v>24</v>
      </c>
      <c r="L73" s="166" t="n">
        <v>1</v>
      </c>
      <c r="M73" s="165" t="n">
        <f aca="false">F73*G73*H73</f>
        <v>2</v>
      </c>
    </row>
    <row r="74" customFormat="false" ht="13.5" hidden="false" customHeight="true" outlineLevel="0" collapsed="false">
      <c r="B74" s="144" t="s">
        <v>1850</v>
      </c>
      <c r="C74" s="164" t="n">
        <v>352</v>
      </c>
      <c r="D74" s="144" t="s">
        <v>1851</v>
      </c>
      <c r="E74" s="146" t="n">
        <v>352.01</v>
      </c>
      <c r="F74" s="165" t="n">
        <v>9</v>
      </c>
      <c r="G74" s="165" t="n">
        <v>1</v>
      </c>
      <c r="H74" s="165" t="n">
        <v>1</v>
      </c>
      <c r="I74" s="165" t="n">
        <v>1</v>
      </c>
      <c r="J74" s="165" t="n">
        <v>10</v>
      </c>
      <c r="K74" s="144" t="n">
        <f aca="false">F74*G74*H74*J74*I74</f>
        <v>90</v>
      </c>
      <c r="L74" s="166" t="n">
        <v>1</v>
      </c>
      <c r="M74" s="165" t="n">
        <f aca="false">F74*G74*H74</f>
        <v>9</v>
      </c>
    </row>
    <row r="75" customFormat="false" ht="12" hidden="false" customHeight="false" outlineLevel="0" collapsed="false">
      <c r="A75" s="144" t="s">
        <v>1852</v>
      </c>
      <c r="B75" s="168" t="s">
        <v>1853</v>
      </c>
      <c r="C75" s="164" t="n">
        <v>361</v>
      </c>
      <c r="D75" s="144"/>
      <c r="F75" s="165" t="n">
        <v>2</v>
      </c>
      <c r="G75" s="165" t="n">
        <v>1</v>
      </c>
      <c r="H75" s="165" t="n">
        <v>1</v>
      </c>
      <c r="I75" s="165" t="n">
        <v>1.2</v>
      </c>
      <c r="J75" s="165" t="n">
        <v>10</v>
      </c>
      <c r="K75" s="144" t="n">
        <f aca="false">F75*G75*H75*J75*I75</f>
        <v>24</v>
      </c>
      <c r="L75" s="166" t="n">
        <v>1</v>
      </c>
      <c r="M75" s="165" t="n">
        <f aca="false">F75*G75*H75</f>
        <v>2</v>
      </c>
    </row>
    <row r="76" customFormat="false" ht="12" hidden="false" customHeight="false" outlineLevel="0" collapsed="false">
      <c r="A76" s="144"/>
      <c r="B76" s="168" t="s">
        <v>1854</v>
      </c>
      <c r="C76" s="164" t="n">
        <v>362</v>
      </c>
      <c r="D76" s="144"/>
      <c r="I76" s="165"/>
    </row>
    <row r="77" customFormat="false" ht="12" hidden="false" customHeight="false" outlineLevel="0" collapsed="false">
      <c r="A77" s="145" t="s">
        <v>1855</v>
      </c>
      <c r="B77" s="145" t="s">
        <v>1856</v>
      </c>
      <c r="D77" s="145" t="s">
        <v>1857</v>
      </c>
      <c r="F77" s="165" t="n">
        <v>10</v>
      </c>
      <c r="G77" s="165" t="n">
        <v>1</v>
      </c>
      <c r="H77" s="165" t="n">
        <v>1</v>
      </c>
      <c r="I77" s="165" t="n">
        <v>3.4</v>
      </c>
      <c r="J77" s="165" t="n">
        <v>20</v>
      </c>
      <c r="K77" s="144" t="n">
        <f aca="false">F77*G77*H77*J77*I77</f>
        <v>680</v>
      </c>
      <c r="L77" s="166" t="n">
        <v>1</v>
      </c>
      <c r="M77" s="165" t="n">
        <f aca="false">F77*G77*H77</f>
        <v>10</v>
      </c>
    </row>
    <row r="78" customFormat="false" ht="12" hidden="false" customHeight="false" outlineLevel="0" collapsed="false">
      <c r="A78" s="144"/>
      <c r="B78" s="145" t="s">
        <v>1858</v>
      </c>
      <c r="I78" s="165"/>
    </row>
    <row r="79" customFormat="false" ht="12" hidden="false" customHeight="false" outlineLevel="0" collapsed="false">
      <c r="A79" s="144"/>
      <c r="B79" s="145" t="s">
        <v>1859</v>
      </c>
      <c r="D79" s="168" t="s">
        <v>1860</v>
      </c>
      <c r="F79" s="165" t="n">
        <v>9</v>
      </c>
      <c r="G79" s="165" t="n">
        <v>1</v>
      </c>
      <c r="H79" s="165" t="n">
        <v>3</v>
      </c>
      <c r="I79" s="165" t="n">
        <v>2</v>
      </c>
      <c r="J79" s="165" t="n">
        <v>3</v>
      </c>
      <c r="K79" s="144" t="n">
        <f aca="false">F79*G79*H79*J79*I79</f>
        <v>162</v>
      </c>
      <c r="L79" s="166" t="n">
        <v>1</v>
      </c>
      <c r="M79" s="165" t="n">
        <f aca="false">F79*G79*H79</f>
        <v>27</v>
      </c>
    </row>
    <row r="80" customFormat="false" ht="12" hidden="false" customHeight="false" outlineLevel="0" collapsed="false">
      <c r="A80" s="144"/>
      <c r="D80" s="145" t="s">
        <v>1861</v>
      </c>
      <c r="I80" s="165"/>
    </row>
    <row r="81" customFormat="false" ht="12" hidden="false" customHeight="false" outlineLevel="0" collapsed="false">
      <c r="A81" s="145" t="s">
        <v>1862</v>
      </c>
      <c r="B81" s="145" t="s">
        <v>1863</v>
      </c>
      <c r="D81" s="145" t="s">
        <v>1864</v>
      </c>
      <c r="F81" s="165" t="n">
        <v>5</v>
      </c>
      <c r="G81" s="165" t="n">
        <v>6</v>
      </c>
      <c r="H81" s="165" t="n">
        <v>1</v>
      </c>
      <c r="I81" s="165" t="n">
        <v>2</v>
      </c>
      <c r="J81" s="165" t="n">
        <v>3</v>
      </c>
      <c r="K81" s="144" t="n">
        <f aca="false">F81*G81*H81*J81*I81</f>
        <v>180</v>
      </c>
      <c r="L81" s="166" t="n">
        <v>1</v>
      </c>
      <c r="M81" s="165" t="n">
        <f aca="false">F81*G81*H81</f>
        <v>30</v>
      </c>
    </row>
    <row r="82" customFormat="false" ht="12" hidden="false" customHeight="false" outlineLevel="0" collapsed="false">
      <c r="A82" s="144"/>
      <c r="D82" s="145" t="s">
        <v>1865</v>
      </c>
      <c r="F82" s="165" t="n">
        <v>11</v>
      </c>
      <c r="G82" s="165" t="n">
        <v>1</v>
      </c>
      <c r="H82" s="165" t="n">
        <v>5</v>
      </c>
      <c r="I82" s="165" t="n">
        <v>1.8</v>
      </c>
      <c r="J82" s="165" t="n">
        <v>3</v>
      </c>
      <c r="K82" s="144" t="n">
        <f aca="false">F82*G82*H82*J82*I82</f>
        <v>297</v>
      </c>
      <c r="L82" s="166" t="n">
        <v>1</v>
      </c>
      <c r="M82" s="165" t="n">
        <f aca="false">F82*G82*H82</f>
        <v>55</v>
      </c>
    </row>
    <row r="83" customFormat="false" ht="12" hidden="false" customHeight="false" outlineLevel="0" collapsed="false">
      <c r="A83" s="144"/>
      <c r="D83" s="144" t="s">
        <v>1866</v>
      </c>
      <c r="F83" s="165" t="n">
        <v>2</v>
      </c>
      <c r="G83" s="165" t="n">
        <v>1</v>
      </c>
      <c r="H83" s="165" t="n">
        <v>5</v>
      </c>
      <c r="I83" s="165" t="n">
        <v>2.15</v>
      </c>
      <c r="J83" s="165" t="n">
        <v>3</v>
      </c>
      <c r="K83" s="144" t="n">
        <f aca="false">F83*G83*H83*J83*I83</f>
        <v>64.5</v>
      </c>
      <c r="L83" s="166" t="n">
        <v>1</v>
      </c>
      <c r="M83" s="165" t="n">
        <f aca="false">F83*G83*H83</f>
        <v>10</v>
      </c>
    </row>
    <row r="84" customFormat="false" ht="12" hidden="false" customHeight="false" outlineLevel="0" collapsed="false">
      <c r="A84" s="144"/>
      <c r="D84" s="145" t="s">
        <v>1867</v>
      </c>
      <c r="F84" s="165" t="n">
        <v>2</v>
      </c>
      <c r="G84" s="165" t="n">
        <v>1</v>
      </c>
      <c r="H84" s="165" t="n">
        <v>5</v>
      </c>
      <c r="I84" s="165" t="n">
        <v>1.5</v>
      </c>
      <c r="J84" s="165" t="n">
        <v>3</v>
      </c>
      <c r="K84" s="144" t="n">
        <f aca="false">F84*G84*H84*J84*I84</f>
        <v>45</v>
      </c>
      <c r="L84" s="166" t="n">
        <v>1</v>
      </c>
      <c r="M84" s="165" t="n">
        <f aca="false">F84*G84*H84</f>
        <v>10</v>
      </c>
    </row>
    <row r="85" customFormat="false" ht="12" hidden="false" customHeight="false" outlineLevel="0" collapsed="false">
      <c r="A85" s="144"/>
      <c r="I85" s="165"/>
    </row>
    <row r="86" s="152" customFormat="true" ht="9.75" hidden="false" customHeight="true" outlineLevel="0" collapsed="false">
      <c r="C86" s="169"/>
      <c r="D86" s="169"/>
      <c r="E86" s="169"/>
      <c r="F86" s="161"/>
      <c r="G86" s="161"/>
      <c r="H86" s="161"/>
      <c r="I86" s="161"/>
      <c r="J86" s="161"/>
      <c r="L86" s="162"/>
      <c r="M86" s="1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44" width="17.74"/>
    <col collapsed="false" customWidth="true" hidden="false" outlineLevel="0" max="3" min="3" style="144" width="17.5"/>
    <col collapsed="false" customWidth="true" hidden="false" outlineLevel="0" max="4" min="4" style="165" width="4.75"/>
    <col collapsed="false" customWidth="true" hidden="false" outlineLevel="0" max="6" min="5" style="165" width="5.87"/>
    <col collapsed="false" customWidth="true" hidden="false" outlineLevel="0" max="7" min="7" style="144" width="5.99"/>
    <col collapsed="false" customWidth="true" hidden="false" outlineLevel="0" max="8" min="8" style="165" width="6.36"/>
    <col collapsed="false" customWidth="true" hidden="false" outlineLevel="0" max="9" min="9" style="144" width="5.74"/>
    <col collapsed="false" customWidth="true" hidden="false" outlineLevel="0" max="10" min="10" style="166" width="4.99"/>
    <col collapsed="false" customWidth="true" hidden="false" outlineLevel="0" max="11" min="11" style="165" width="4.99"/>
    <col collapsed="false" customWidth="false" hidden="false" outlineLevel="0" max="257" min="12" style="144" width="8.99"/>
  </cols>
  <sheetData>
    <row r="1" customFormat="false" ht="12" hidden="false" customHeight="false" outlineLevel="0" collapsed="false">
      <c r="A1" s="144"/>
      <c r="D1" s="167" t="s">
        <v>1757</v>
      </c>
      <c r="E1" s="167" t="s">
        <v>1758</v>
      </c>
      <c r="F1" s="167" t="s">
        <v>1759</v>
      </c>
      <c r="G1" s="167" t="s">
        <v>271</v>
      </c>
      <c r="H1" s="167" t="s">
        <v>1760</v>
      </c>
      <c r="I1" s="167" t="s">
        <v>1761</v>
      </c>
      <c r="J1" s="167" t="s">
        <v>1762</v>
      </c>
      <c r="K1" s="165" t="s">
        <v>1763</v>
      </c>
    </row>
    <row r="2" customFormat="false" ht="12" hidden="false" customHeight="false" outlineLevel="0" collapsed="false">
      <c r="A2" s="144"/>
      <c r="D2" s="165" t="n">
        <f aca="false">SUM(D3:D92)</f>
        <v>172</v>
      </c>
      <c r="E2" s="165" t="n">
        <f aca="false">SUM(E3:E92)</f>
        <v>285</v>
      </c>
      <c r="F2" s="165" t="n">
        <f aca="false">SUM(F3:F92)</f>
        <v>278</v>
      </c>
      <c r="G2" s="165"/>
      <c r="I2" s="165" t="n">
        <f aca="false">SUM(I3:I92)</f>
        <v>21267.35</v>
      </c>
      <c r="J2" s="165" t="n">
        <f aca="false">SUM(J3:J92)</f>
        <v>191</v>
      </c>
      <c r="K2" s="165" t="n">
        <f aca="false">SUM(K3:K92)</f>
        <v>919</v>
      </c>
    </row>
    <row r="3" customFormat="false" ht="12" hidden="false" customHeight="false" outlineLevel="0" collapsed="false">
      <c r="A3" s="145" t="s">
        <v>1764</v>
      </c>
      <c r="B3" s="145" t="s">
        <v>1765</v>
      </c>
      <c r="C3" s="144" t="s">
        <v>1868</v>
      </c>
      <c r="D3" s="165" t="n">
        <v>1</v>
      </c>
      <c r="E3" s="165" t="n">
        <v>11</v>
      </c>
      <c r="F3" s="165" t="n">
        <v>1</v>
      </c>
      <c r="G3" s="165" t="n">
        <v>0.15</v>
      </c>
      <c r="H3" s="165" t="n">
        <v>3200</v>
      </c>
      <c r="I3" s="144" t="n">
        <f aca="false">D3*E3*F3*H3*G3</f>
        <v>5280</v>
      </c>
      <c r="J3" s="166" t="n">
        <v>20</v>
      </c>
      <c r="K3" s="165" t="n">
        <f aca="false">D3*E3*F3</f>
        <v>11</v>
      </c>
    </row>
    <row r="4" customFormat="false" ht="12" hidden="false" customHeight="false" outlineLevel="0" collapsed="false">
      <c r="A4" s="144"/>
      <c r="B4" s="145" t="s">
        <v>1766</v>
      </c>
      <c r="C4" s="144" t="s">
        <v>1869</v>
      </c>
      <c r="D4" s="165" t="n">
        <v>1</v>
      </c>
      <c r="E4" s="165" t="n">
        <v>7</v>
      </c>
      <c r="F4" s="165" t="n">
        <v>1</v>
      </c>
      <c r="G4" s="165" t="n">
        <v>0.2</v>
      </c>
      <c r="H4" s="165" t="n">
        <v>400</v>
      </c>
      <c r="I4" s="144" t="n">
        <f aca="false">D4*E4*F4*H4*G4</f>
        <v>560</v>
      </c>
      <c r="J4" s="166" t="n">
        <v>20</v>
      </c>
      <c r="K4" s="165" t="n">
        <f aca="false">D4*E4*F4</f>
        <v>7</v>
      </c>
    </row>
    <row r="5" customFormat="false" ht="12" hidden="false" customHeight="false" outlineLevel="0" collapsed="false">
      <c r="A5" s="144"/>
      <c r="B5" s="145" t="s">
        <v>1767</v>
      </c>
      <c r="C5" s="144" t="s">
        <v>1870</v>
      </c>
      <c r="D5" s="165" t="n">
        <v>1</v>
      </c>
      <c r="E5" s="165" t="n">
        <v>16</v>
      </c>
      <c r="F5" s="165" t="n">
        <v>1</v>
      </c>
      <c r="G5" s="165" t="n">
        <v>0.13</v>
      </c>
      <c r="H5" s="165" t="n">
        <v>350</v>
      </c>
      <c r="I5" s="144" t="n">
        <f aca="false">D5*E5*F5*H5*G5</f>
        <v>728</v>
      </c>
      <c r="J5" s="166" t="n">
        <v>20</v>
      </c>
      <c r="K5" s="165" t="n">
        <f aca="false">D5*E5*F5</f>
        <v>16</v>
      </c>
    </row>
    <row r="6" customFormat="false" ht="12" hidden="false" customHeight="false" outlineLevel="0" collapsed="false">
      <c r="A6" s="144"/>
      <c r="B6" s="145" t="s">
        <v>1871</v>
      </c>
      <c r="D6" s="165" t="n">
        <v>1</v>
      </c>
      <c r="E6" s="165" t="n">
        <v>3</v>
      </c>
      <c r="F6" s="165" t="n">
        <v>1</v>
      </c>
      <c r="G6" s="165" t="n">
        <v>0.1</v>
      </c>
      <c r="H6" s="165" t="n">
        <v>3000</v>
      </c>
      <c r="I6" s="144" t="n">
        <f aca="false">D6*E6*F6*H6*G6</f>
        <v>900</v>
      </c>
      <c r="J6" s="166" t="n">
        <v>10</v>
      </c>
      <c r="K6" s="165" t="n">
        <f aca="false">D6*E6*F6</f>
        <v>3</v>
      </c>
    </row>
    <row r="7" customFormat="false" ht="12" hidden="false" customHeight="false" outlineLevel="0" collapsed="false">
      <c r="A7" s="144"/>
      <c r="B7" s="145" t="s">
        <v>1872</v>
      </c>
      <c r="C7" s="144" t="s">
        <v>1873</v>
      </c>
      <c r="D7" s="165" t="n">
        <v>1</v>
      </c>
      <c r="E7" s="165" t="n">
        <v>3</v>
      </c>
      <c r="F7" s="165" t="n">
        <v>1</v>
      </c>
      <c r="G7" s="165" t="n">
        <v>0.1</v>
      </c>
      <c r="H7" s="165" t="n">
        <v>3000</v>
      </c>
      <c r="I7" s="144" t="n">
        <f aca="false">D7*E7*F7*H7*G7</f>
        <v>900</v>
      </c>
      <c r="J7" s="166" t="n">
        <v>10</v>
      </c>
      <c r="K7" s="165" t="n">
        <f aca="false">D7*E7*F7</f>
        <v>3</v>
      </c>
    </row>
    <row r="8" customFormat="false" ht="12" hidden="false" customHeight="false" outlineLevel="0" collapsed="false">
      <c r="A8" s="144"/>
      <c r="B8" s="145" t="s">
        <v>1768</v>
      </c>
      <c r="C8" s="144" t="s">
        <v>1874</v>
      </c>
      <c r="D8" s="165" t="n">
        <v>1</v>
      </c>
      <c r="E8" s="165" t="n">
        <v>10</v>
      </c>
      <c r="F8" s="165" t="n">
        <v>1</v>
      </c>
      <c r="G8" s="165" t="n">
        <v>0.4</v>
      </c>
      <c r="H8" s="165" t="n">
        <v>100</v>
      </c>
      <c r="I8" s="144" t="n">
        <f aca="false">D8*E8*F8*H8*G8</f>
        <v>400</v>
      </c>
      <c r="J8" s="166" t="n">
        <v>3</v>
      </c>
      <c r="K8" s="165" t="n">
        <f aca="false">D8*E8*F8</f>
        <v>10</v>
      </c>
    </row>
    <row r="9" customFormat="false" ht="12" hidden="false" customHeight="false" outlineLevel="0" collapsed="false">
      <c r="A9" s="144"/>
      <c r="B9" s="145" t="s">
        <v>1769</v>
      </c>
      <c r="C9" s="144" t="s">
        <v>1875</v>
      </c>
      <c r="D9" s="165" t="n">
        <v>1</v>
      </c>
      <c r="E9" s="165" t="n">
        <v>24</v>
      </c>
      <c r="F9" s="165" t="n">
        <v>1</v>
      </c>
      <c r="G9" s="165" t="n">
        <v>0.05</v>
      </c>
      <c r="H9" s="165" t="n">
        <v>500</v>
      </c>
      <c r="I9" s="144" t="n">
        <f aca="false">D9*E9*F9*H9*G9</f>
        <v>600</v>
      </c>
      <c r="J9" s="166" t="n">
        <v>3</v>
      </c>
      <c r="K9" s="165" t="n">
        <f aca="false">D9*E9*F9</f>
        <v>24</v>
      </c>
    </row>
    <row r="10" customFormat="false" ht="12" hidden="false" customHeight="false" outlineLevel="0" collapsed="false">
      <c r="A10" s="144"/>
      <c r="B10" s="145" t="s">
        <v>1770</v>
      </c>
      <c r="C10" s="144" t="s">
        <v>1876</v>
      </c>
      <c r="D10" s="165" t="n">
        <v>1</v>
      </c>
      <c r="E10" s="165" t="n">
        <v>22</v>
      </c>
      <c r="F10" s="165" t="n">
        <v>1</v>
      </c>
      <c r="G10" s="165" t="n">
        <v>0.03</v>
      </c>
      <c r="H10" s="165" t="n">
        <v>500</v>
      </c>
      <c r="I10" s="144" t="n">
        <f aca="false">D10*E10*F10*H10*G10</f>
        <v>330</v>
      </c>
      <c r="J10" s="166" t="n">
        <v>3</v>
      </c>
      <c r="K10" s="165" t="n">
        <f aca="false">D10*E10*F10</f>
        <v>22</v>
      </c>
    </row>
    <row r="11" customFormat="false" ht="12" hidden="false" customHeight="false" outlineLevel="0" collapsed="false">
      <c r="A11" s="144"/>
      <c r="B11" s="145" t="s">
        <v>1771</v>
      </c>
      <c r="C11" s="144" t="s">
        <v>1877</v>
      </c>
      <c r="D11" s="165" t="n">
        <v>1</v>
      </c>
      <c r="E11" s="165" t="n">
        <v>10</v>
      </c>
      <c r="F11" s="165" t="n">
        <v>1</v>
      </c>
      <c r="G11" s="165" t="n">
        <v>0.05</v>
      </c>
      <c r="H11" s="165" t="n">
        <v>1000</v>
      </c>
      <c r="I11" s="144" t="n">
        <f aca="false">D11*E11*F11*H11*G11</f>
        <v>500</v>
      </c>
      <c r="J11" s="166" t="n">
        <v>3</v>
      </c>
      <c r="K11" s="165" t="n">
        <f aca="false">D11*E11*F11</f>
        <v>10</v>
      </c>
    </row>
    <row r="12" customFormat="false" ht="12" hidden="false" customHeight="false" outlineLevel="0" collapsed="false">
      <c r="A12" s="144"/>
      <c r="B12" s="145" t="s">
        <v>1878</v>
      </c>
      <c r="C12" s="144" t="s">
        <v>1877</v>
      </c>
      <c r="D12" s="165" t="n">
        <v>1</v>
      </c>
      <c r="E12" s="165" t="n">
        <v>2</v>
      </c>
      <c r="F12" s="165" t="n">
        <v>1</v>
      </c>
      <c r="G12" s="165" t="n">
        <v>0.02</v>
      </c>
      <c r="H12" s="165" t="n">
        <v>40000</v>
      </c>
      <c r="I12" s="144" t="n">
        <f aca="false">D12*E12*F12*H12*G12</f>
        <v>1600</v>
      </c>
      <c r="J12" s="166" t="n">
        <v>3</v>
      </c>
      <c r="K12" s="165" t="n">
        <f aca="false">D12*E12*F12</f>
        <v>2</v>
      </c>
    </row>
    <row r="13" customFormat="false" ht="12" hidden="false" customHeight="false" outlineLevel="0" collapsed="false">
      <c r="A13" s="144"/>
      <c r="B13" s="145" t="s">
        <v>1879</v>
      </c>
      <c r="C13" s="144" t="s">
        <v>1877</v>
      </c>
      <c r="D13" s="165" t="n">
        <v>1</v>
      </c>
      <c r="E13" s="165" t="n">
        <v>4</v>
      </c>
      <c r="F13" s="165" t="n">
        <v>5</v>
      </c>
      <c r="G13" s="165" t="n">
        <v>0.05</v>
      </c>
      <c r="H13" s="165" t="n">
        <v>100</v>
      </c>
      <c r="I13" s="144" t="n">
        <f aca="false">D13*E13*F13*H13*G13</f>
        <v>100</v>
      </c>
      <c r="J13" s="166" t="n">
        <v>3</v>
      </c>
      <c r="K13" s="165" t="n">
        <f aca="false">D13*E13*F13</f>
        <v>20</v>
      </c>
    </row>
    <row r="14" customFormat="false" ht="12" hidden="false" customHeight="false" outlineLevel="0" collapsed="false">
      <c r="A14" s="144"/>
      <c r="B14" s="145" t="s">
        <v>1772</v>
      </c>
      <c r="C14" s="144" t="s">
        <v>1880</v>
      </c>
      <c r="D14" s="165" t="n">
        <v>1</v>
      </c>
      <c r="E14" s="165" t="n">
        <v>6</v>
      </c>
      <c r="F14" s="165" t="n">
        <v>6</v>
      </c>
      <c r="G14" s="165" t="n">
        <v>0.1</v>
      </c>
      <c r="H14" s="165" t="n">
        <v>100</v>
      </c>
      <c r="I14" s="144" t="n">
        <f aca="false">D14*E14*F14*H14*G14</f>
        <v>360</v>
      </c>
      <c r="J14" s="166" t="n">
        <v>3</v>
      </c>
      <c r="K14" s="165" t="n">
        <f aca="false">D14*E14*F14</f>
        <v>36</v>
      </c>
    </row>
    <row r="15" customFormat="false" ht="12" hidden="false" customHeight="false" outlineLevel="0" collapsed="false">
      <c r="A15" s="145" t="s">
        <v>1881</v>
      </c>
      <c r="B15" s="145" t="s">
        <v>1797</v>
      </c>
      <c r="C15" s="144" t="s">
        <v>1882</v>
      </c>
      <c r="D15" s="165" t="n">
        <v>1</v>
      </c>
      <c r="E15" s="165" t="n">
        <v>3</v>
      </c>
      <c r="F15" s="165" t="n">
        <v>2</v>
      </c>
      <c r="G15" s="165" t="n">
        <v>0.8</v>
      </c>
      <c r="H15" s="165" t="n">
        <v>25</v>
      </c>
      <c r="I15" s="144" t="n">
        <f aca="false">D15*E15*F15*H15*G15</f>
        <v>120</v>
      </c>
      <c r="J15" s="166" t="n">
        <v>10</v>
      </c>
      <c r="K15" s="165" t="n">
        <f aca="false">D15*E15*F15</f>
        <v>6</v>
      </c>
    </row>
    <row r="16" customFormat="false" ht="12" hidden="false" customHeight="false" outlineLevel="0" collapsed="false">
      <c r="A16" s="144"/>
      <c r="B16" s="145" t="s">
        <v>1798</v>
      </c>
      <c r="D16" s="165" t="n">
        <v>1</v>
      </c>
      <c r="E16" s="165" t="n">
        <v>4</v>
      </c>
      <c r="F16" s="165" t="n">
        <v>2</v>
      </c>
      <c r="G16" s="165" t="n">
        <v>1</v>
      </c>
      <c r="H16" s="165" t="n">
        <v>3</v>
      </c>
      <c r="I16" s="144" t="n">
        <f aca="false">D16*E16*F16*H16*G16</f>
        <v>24</v>
      </c>
      <c r="J16" s="166" t="n">
        <v>1</v>
      </c>
      <c r="K16" s="165" t="n">
        <f aca="false">D16*E16*F16</f>
        <v>8</v>
      </c>
    </row>
    <row r="17" customFormat="false" ht="12" hidden="false" customHeight="false" outlineLevel="0" collapsed="false">
      <c r="A17" s="144"/>
      <c r="B17" s="145" t="s">
        <v>1800</v>
      </c>
      <c r="D17" s="165" t="n">
        <v>1</v>
      </c>
      <c r="E17" s="165" t="n">
        <v>3</v>
      </c>
      <c r="F17" s="165" t="n">
        <v>1</v>
      </c>
      <c r="G17" s="165" t="n">
        <v>0.35</v>
      </c>
      <c r="H17" s="165" t="n">
        <v>25</v>
      </c>
      <c r="I17" s="144" t="n">
        <f aca="false">D17*E17*F17*H17*G17</f>
        <v>26.25</v>
      </c>
      <c r="J17" s="166" t="n">
        <v>5</v>
      </c>
      <c r="K17" s="165" t="n">
        <f aca="false">D17*E17*F17</f>
        <v>3</v>
      </c>
    </row>
    <row r="18" customFormat="false" ht="12" hidden="false" customHeight="false" outlineLevel="0" collapsed="false">
      <c r="A18" s="144"/>
      <c r="B18" s="145" t="s">
        <v>1801</v>
      </c>
      <c r="D18" s="165" t="n">
        <v>1</v>
      </c>
      <c r="E18" s="165" t="n">
        <v>3</v>
      </c>
      <c r="F18" s="165" t="n">
        <v>1</v>
      </c>
      <c r="G18" s="165" t="n">
        <v>0.7</v>
      </c>
      <c r="H18" s="165" t="n">
        <v>10</v>
      </c>
      <c r="I18" s="144" t="n">
        <f aca="false">D18*E18*F18*H18*G18</f>
        <v>21</v>
      </c>
      <c r="J18" s="166" t="n">
        <v>2</v>
      </c>
      <c r="K18" s="165" t="n">
        <f aca="false">D18*E18*F18</f>
        <v>3</v>
      </c>
    </row>
    <row r="19" customFormat="false" ht="12" hidden="false" customHeight="false" outlineLevel="0" collapsed="false">
      <c r="A19" s="144"/>
      <c r="B19" s="145" t="s">
        <v>1802</v>
      </c>
      <c r="D19" s="165" t="n">
        <v>3</v>
      </c>
      <c r="E19" s="165" t="n">
        <v>2</v>
      </c>
      <c r="F19" s="165" t="n">
        <v>5</v>
      </c>
      <c r="G19" s="165" t="n">
        <v>0.22</v>
      </c>
      <c r="H19" s="165" t="n">
        <v>20</v>
      </c>
      <c r="I19" s="144" t="n">
        <f aca="false">D19*E19*F19*H19*G19</f>
        <v>132</v>
      </c>
      <c r="J19" s="166" t="n">
        <v>1</v>
      </c>
      <c r="K19" s="165" t="n">
        <f aca="false">D19*E19*F19</f>
        <v>30</v>
      </c>
    </row>
    <row r="20" customFormat="false" ht="12" hidden="false" customHeight="false" outlineLevel="0" collapsed="false">
      <c r="A20" s="144"/>
      <c r="B20" s="145" t="s">
        <v>1775</v>
      </c>
      <c r="C20" s="144" t="s">
        <v>1883</v>
      </c>
      <c r="D20" s="165" t="n">
        <v>1</v>
      </c>
      <c r="E20" s="165" t="n">
        <v>1</v>
      </c>
      <c r="F20" s="165" t="n">
        <v>1</v>
      </c>
      <c r="G20" s="165" t="n">
        <v>1.225</v>
      </c>
      <c r="H20" s="165" t="n">
        <v>200</v>
      </c>
      <c r="I20" s="144" t="n">
        <f aca="false">D20*E20*F20*H20*G20</f>
        <v>245</v>
      </c>
      <c r="J20" s="166" t="n">
        <v>2</v>
      </c>
      <c r="K20" s="165" t="n">
        <f aca="false">D20*E20*F20</f>
        <v>1</v>
      </c>
    </row>
    <row r="21" customFormat="false" ht="12" hidden="false" customHeight="false" outlineLevel="0" collapsed="false">
      <c r="A21" s="144"/>
      <c r="B21" s="145" t="s">
        <v>1884</v>
      </c>
      <c r="D21" s="165" t="n">
        <v>1</v>
      </c>
      <c r="E21" s="165" t="n">
        <v>1</v>
      </c>
      <c r="F21" s="165" t="n">
        <v>1</v>
      </c>
      <c r="G21" s="165" t="n">
        <v>1.65</v>
      </c>
      <c r="H21" s="165" t="n">
        <v>30</v>
      </c>
      <c r="I21" s="144" t="n">
        <f aca="false">D21*E21*F21*H21*G21</f>
        <v>49.5</v>
      </c>
      <c r="J21" s="166" t="n">
        <v>1</v>
      </c>
      <c r="K21" s="165" t="n">
        <f aca="false">D21*E21*F21</f>
        <v>1</v>
      </c>
    </row>
    <row r="22" customFormat="false" ht="12" hidden="false" customHeight="false" outlineLevel="0" collapsed="false">
      <c r="A22" s="144"/>
      <c r="B22" s="145" t="s">
        <v>1813</v>
      </c>
      <c r="C22" s="144" t="s">
        <v>1885</v>
      </c>
      <c r="D22" s="165" t="n">
        <v>1</v>
      </c>
      <c r="E22" s="165" t="n">
        <v>2</v>
      </c>
      <c r="F22" s="165" t="n">
        <v>1</v>
      </c>
      <c r="G22" s="165" t="n">
        <v>0.4</v>
      </c>
      <c r="H22" s="165" t="n">
        <v>40</v>
      </c>
      <c r="I22" s="144" t="n">
        <f aca="false">D22*E22*F22*H22*G22</f>
        <v>32</v>
      </c>
      <c r="J22" s="166" t="n">
        <v>1</v>
      </c>
      <c r="K22" s="165" t="n">
        <f aca="false">D22*E22*F22</f>
        <v>2</v>
      </c>
    </row>
    <row r="23" customFormat="false" ht="12" hidden="false" customHeight="false" outlineLevel="0" collapsed="false">
      <c r="A23" s="144"/>
      <c r="B23" s="145" t="s">
        <v>1857</v>
      </c>
      <c r="C23" s="144" t="s">
        <v>1886</v>
      </c>
      <c r="D23" s="165" t="n">
        <v>9</v>
      </c>
      <c r="E23" s="165" t="n">
        <v>1</v>
      </c>
      <c r="F23" s="165" t="n">
        <v>3</v>
      </c>
      <c r="G23" s="165" t="n">
        <v>2</v>
      </c>
      <c r="H23" s="165" t="n">
        <v>3</v>
      </c>
      <c r="I23" s="144" t="n">
        <f aca="false">D23*E23*F23*H23*G23</f>
        <v>162</v>
      </c>
      <c r="J23" s="166" t="n">
        <v>1</v>
      </c>
      <c r="K23" s="165" t="n">
        <f aca="false">D23*E23*F23</f>
        <v>27</v>
      </c>
    </row>
    <row r="24" customFormat="false" ht="12" hidden="false" customHeight="false" outlineLevel="0" collapsed="false">
      <c r="A24" s="144"/>
      <c r="B24" s="145" t="s">
        <v>1776</v>
      </c>
      <c r="C24" s="144" t="s">
        <v>1887</v>
      </c>
      <c r="D24" s="165" t="n">
        <v>1</v>
      </c>
      <c r="E24" s="165" t="n">
        <v>2</v>
      </c>
      <c r="F24" s="165" t="n">
        <v>8</v>
      </c>
      <c r="G24" s="165" t="n">
        <v>1</v>
      </c>
      <c r="H24" s="165" t="n">
        <v>10</v>
      </c>
      <c r="I24" s="144" t="n">
        <f aca="false">D24*E24*F24*H24*G24</f>
        <v>160</v>
      </c>
      <c r="J24" s="166" t="n">
        <v>1</v>
      </c>
      <c r="K24" s="165" t="n">
        <f aca="false">D24*E24*F24</f>
        <v>16</v>
      </c>
    </row>
    <row r="25" customFormat="false" ht="12" hidden="false" customHeight="false" outlineLevel="0" collapsed="false">
      <c r="A25" s="144"/>
      <c r="B25" s="145" t="s">
        <v>1777</v>
      </c>
      <c r="D25" s="165" t="n">
        <v>1</v>
      </c>
      <c r="E25" s="165" t="n">
        <v>2</v>
      </c>
      <c r="F25" s="165" t="n">
        <v>1</v>
      </c>
      <c r="G25" s="165" t="n">
        <v>1.9</v>
      </c>
      <c r="H25" s="165" t="n">
        <v>10</v>
      </c>
      <c r="I25" s="144" t="n">
        <f aca="false">D25*E25*F25*H25*G25</f>
        <v>38</v>
      </c>
      <c r="J25" s="166" t="n">
        <v>1</v>
      </c>
      <c r="K25" s="165" t="n">
        <f aca="false">D25*E25*F25</f>
        <v>2</v>
      </c>
    </row>
    <row r="26" customFormat="false" ht="12" hidden="false" customHeight="false" outlineLevel="0" collapsed="false">
      <c r="A26" s="144"/>
      <c r="B26" s="145" t="s">
        <v>1888</v>
      </c>
      <c r="C26" s="144" t="s">
        <v>1889</v>
      </c>
      <c r="D26" s="165" t="n">
        <v>1</v>
      </c>
      <c r="E26" s="165" t="n">
        <v>4</v>
      </c>
      <c r="F26" s="165" t="n">
        <v>1</v>
      </c>
      <c r="G26" s="165" t="n">
        <v>3</v>
      </c>
      <c r="H26" s="165" t="n">
        <v>3</v>
      </c>
      <c r="I26" s="144" t="n">
        <f aca="false">D26*E26*F26*H26*G26</f>
        <v>36</v>
      </c>
      <c r="J26" s="166" t="n">
        <v>1</v>
      </c>
      <c r="K26" s="165" t="n">
        <f aca="false">D26*E26*F26</f>
        <v>4</v>
      </c>
    </row>
    <row r="27" customFormat="false" ht="12" hidden="false" customHeight="false" outlineLevel="0" collapsed="false">
      <c r="A27" s="144"/>
      <c r="B27" s="145" t="s">
        <v>1779</v>
      </c>
      <c r="C27" s="144" t="s">
        <v>1890</v>
      </c>
      <c r="D27" s="165" t="n">
        <v>2</v>
      </c>
      <c r="E27" s="165" t="n">
        <v>4</v>
      </c>
      <c r="F27" s="165" t="n">
        <v>1</v>
      </c>
      <c r="G27" s="165" t="n">
        <v>3</v>
      </c>
      <c r="H27" s="165" t="n">
        <v>3</v>
      </c>
      <c r="I27" s="144" t="n">
        <f aca="false">D27*E27*F27*H27*G27</f>
        <v>72</v>
      </c>
      <c r="J27" s="166" t="n">
        <v>1</v>
      </c>
      <c r="K27" s="165" t="n">
        <f aca="false">D27*E27*F27</f>
        <v>8</v>
      </c>
    </row>
    <row r="28" customFormat="false" ht="12" hidden="false" customHeight="false" outlineLevel="0" collapsed="false">
      <c r="A28" s="144"/>
      <c r="B28" s="145" t="s">
        <v>1780</v>
      </c>
      <c r="C28" s="144" t="s">
        <v>1891</v>
      </c>
      <c r="D28" s="165" t="n">
        <v>1</v>
      </c>
      <c r="E28" s="165" t="n">
        <v>2</v>
      </c>
      <c r="F28" s="165" t="n">
        <v>1</v>
      </c>
      <c r="G28" s="165" t="n">
        <v>2.3</v>
      </c>
      <c r="H28" s="165" t="n">
        <v>10</v>
      </c>
      <c r="I28" s="144" t="n">
        <f aca="false">D28*E28*F28*H28*G28</f>
        <v>46</v>
      </c>
      <c r="J28" s="166" t="n">
        <v>1</v>
      </c>
      <c r="K28" s="165" t="n">
        <f aca="false">D28*E28*F28</f>
        <v>2</v>
      </c>
    </row>
    <row r="29" customFormat="false" ht="12" hidden="false" customHeight="false" outlineLevel="0" collapsed="false">
      <c r="A29" s="144"/>
      <c r="B29" s="145" t="s">
        <v>1789</v>
      </c>
      <c r="C29" s="144" t="s">
        <v>1892</v>
      </c>
      <c r="D29" s="165" t="n">
        <v>1</v>
      </c>
      <c r="E29" s="165" t="n">
        <v>1</v>
      </c>
      <c r="F29" s="165" t="n">
        <v>5</v>
      </c>
      <c r="G29" s="165" t="n">
        <v>0.65</v>
      </c>
      <c r="H29" s="165" t="n">
        <v>120</v>
      </c>
      <c r="I29" s="144" t="n">
        <f aca="false">D29*E29*F29*H29*G29</f>
        <v>390</v>
      </c>
      <c r="J29" s="166" t="n">
        <v>1</v>
      </c>
      <c r="K29" s="165" t="n">
        <f aca="false">D29*E29*F29</f>
        <v>5</v>
      </c>
    </row>
    <row r="30" customFormat="false" ht="12" hidden="false" customHeight="false" outlineLevel="0" collapsed="false">
      <c r="A30" s="144"/>
      <c r="B30" s="145" t="s">
        <v>1787</v>
      </c>
      <c r="C30" s="144" t="s">
        <v>1893</v>
      </c>
      <c r="D30" s="165" t="n">
        <v>1</v>
      </c>
      <c r="E30" s="165" t="n">
        <v>1</v>
      </c>
      <c r="F30" s="165" t="n">
        <v>20</v>
      </c>
      <c r="G30" s="165" t="n">
        <v>0.72</v>
      </c>
      <c r="H30" s="165" t="n">
        <v>8</v>
      </c>
      <c r="I30" s="144" t="n">
        <f aca="false">D30*E30*F30*H30*G30</f>
        <v>115.2</v>
      </c>
      <c r="J30" s="166" t="n">
        <v>2</v>
      </c>
      <c r="K30" s="165" t="n">
        <f aca="false">D30*E30*F30</f>
        <v>20</v>
      </c>
    </row>
    <row r="31" customFormat="false" ht="12" hidden="false" customHeight="false" outlineLevel="0" collapsed="false">
      <c r="A31" s="144"/>
      <c r="B31" s="145" t="s">
        <v>1811</v>
      </c>
      <c r="C31" s="144" t="s">
        <v>1894</v>
      </c>
      <c r="D31" s="165" t="n">
        <v>1</v>
      </c>
      <c r="E31" s="165" t="n">
        <v>2</v>
      </c>
      <c r="F31" s="165" t="n">
        <v>2</v>
      </c>
      <c r="G31" s="165" t="n">
        <v>1.4</v>
      </c>
      <c r="H31" s="165" t="n">
        <v>20</v>
      </c>
      <c r="I31" s="144" t="n">
        <f aca="false">D31*E31*F31*H31*G31</f>
        <v>112</v>
      </c>
      <c r="J31" s="166" t="n">
        <v>1</v>
      </c>
      <c r="K31" s="165" t="n">
        <f aca="false">D31*E31*F31</f>
        <v>4</v>
      </c>
    </row>
    <row r="32" customFormat="false" ht="12" hidden="false" customHeight="false" outlineLevel="0" collapsed="false">
      <c r="A32" s="144"/>
      <c r="B32" s="145" t="s">
        <v>1818</v>
      </c>
      <c r="C32" s="144" t="s">
        <v>1895</v>
      </c>
      <c r="D32" s="165" t="n">
        <v>1</v>
      </c>
      <c r="E32" s="165" t="n">
        <v>1</v>
      </c>
      <c r="F32" s="165" t="n">
        <v>12</v>
      </c>
      <c r="G32" s="165" t="n">
        <v>2.5</v>
      </c>
      <c r="H32" s="165" t="n">
        <v>3</v>
      </c>
      <c r="I32" s="144" t="n">
        <f aca="false">D32*E32*F32*H32*G32</f>
        <v>90</v>
      </c>
      <c r="J32" s="166" t="n">
        <v>1</v>
      </c>
      <c r="K32" s="165" t="n">
        <f aca="false">D32*E32*F32</f>
        <v>12</v>
      </c>
    </row>
    <row r="33" customFormat="false" ht="12" hidden="false" customHeight="false" outlineLevel="0" collapsed="false">
      <c r="A33" s="144"/>
      <c r="B33" s="145" t="s">
        <v>1819</v>
      </c>
      <c r="C33" s="144" t="s">
        <v>1896</v>
      </c>
      <c r="D33" s="165" t="n">
        <v>1</v>
      </c>
      <c r="E33" s="165" t="n">
        <v>2</v>
      </c>
      <c r="F33" s="165" t="n">
        <v>18</v>
      </c>
      <c r="G33" s="165" t="n">
        <v>0.9</v>
      </c>
      <c r="H33" s="165" t="n">
        <v>3</v>
      </c>
      <c r="I33" s="144" t="n">
        <f aca="false">D33*E33*F33*H33*G33</f>
        <v>97.2</v>
      </c>
      <c r="J33" s="166" t="n">
        <v>1</v>
      </c>
      <c r="K33" s="165" t="n">
        <f aca="false">D33*E33*F33</f>
        <v>36</v>
      </c>
    </row>
    <row r="34" customFormat="false" ht="12" hidden="false" customHeight="false" outlineLevel="0" collapsed="false">
      <c r="A34" s="144"/>
      <c r="B34" s="145" t="s">
        <v>1897</v>
      </c>
      <c r="C34" s="144" t="s">
        <v>1896</v>
      </c>
      <c r="D34" s="165" t="n">
        <v>1</v>
      </c>
      <c r="E34" s="165" t="n">
        <v>2</v>
      </c>
      <c r="F34" s="165" t="n">
        <v>18</v>
      </c>
      <c r="G34" s="165" t="n">
        <v>0.9</v>
      </c>
      <c r="H34" s="165" t="n">
        <v>3</v>
      </c>
      <c r="I34" s="144" t="n">
        <f aca="false">D34*E34*F34*H34*G34</f>
        <v>97.2</v>
      </c>
      <c r="J34" s="166" t="n">
        <v>1</v>
      </c>
      <c r="K34" s="165" t="n">
        <f aca="false">D34*E34*F34</f>
        <v>36</v>
      </c>
    </row>
    <row r="35" customFormat="false" ht="12" hidden="false" customHeight="false" outlineLevel="0" collapsed="false">
      <c r="A35" s="144"/>
      <c r="B35" s="145" t="s">
        <v>1898</v>
      </c>
      <c r="C35" s="144" t="s">
        <v>1896</v>
      </c>
      <c r="D35" s="165" t="n">
        <v>1</v>
      </c>
      <c r="E35" s="165" t="n">
        <v>2</v>
      </c>
      <c r="F35" s="165" t="n">
        <v>18</v>
      </c>
      <c r="G35" s="165" t="n">
        <v>0.9</v>
      </c>
      <c r="H35" s="165" t="n">
        <v>3</v>
      </c>
      <c r="I35" s="144" t="n">
        <f aca="false">D35*E35*F35*H35*G35</f>
        <v>97.2</v>
      </c>
      <c r="J35" s="166" t="n">
        <v>1</v>
      </c>
      <c r="K35" s="165" t="n">
        <f aca="false">D35*E35*F35</f>
        <v>36</v>
      </c>
    </row>
    <row r="36" customFormat="false" ht="12" hidden="false" customHeight="false" outlineLevel="0" collapsed="false">
      <c r="A36" s="144"/>
      <c r="B36" s="145" t="s">
        <v>1781</v>
      </c>
      <c r="C36" s="144" t="s">
        <v>1899</v>
      </c>
      <c r="D36" s="165" t="n">
        <v>1</v>
      </c>
      <c r="E36" s="165" t="n">
        <v>2</v>
      </c>
      <c r="F36" s="165" t="n">
        <v>10</v>
      </c>
      <c r="G36" s="165" t="n">
        <v>1.75</v>
      </c>
      <c r="H36" s="165" t="n">
        <v>3</v>
      </c>
      <c r="I36" s="144" t="n">
        <f aca="false">D36*E36*F36*H36*G36</f>
        <v>105</v>
      </c>
      <c r="J36" s="166" t="n">
        <v>1</v>
      </c>
      <c r="K36" s="165" t="n">
        <f aca="false">D36*E36*F36</f>
        <v>20</v>
      </c>
    </row>
    <row r="37" customFormat="false" ht="12" hidden="false" customHeight="false" outlineLevel="0" collapsed="false">
      <c r="A37" s="144"/>
      <c r="B37" s="145" t="s">
        <v>1803</v>
      </c>
      <c r="D37" s="165" t="n">
        <v>1</v>
      </c>
      <c r="E37" s="165" t="n">
        <v>2</v>
      </c>
      <c r="F37" s="165" t="n">
        <v>3</v>
      </c>
      <c r="G37" s="165" t="n">
        <v>0.4</v>
      </c>
      <c r="H37" s="165" t="n">
        <v>100</v>
      </c>
      <c r="I37" s="144" t="n">
        <f aca="false">D37*E37*F37*H37*G37</f>
        <v>240</v>
      </c>
      <c r="J37" s="166" t="n">
        <v>1</v>
      </c>
      <c r="K37" s="165" t="n">
        <f aca="false">D37*E37*F37</f>
        <v>6</v>
      </c>
    </row>
    <row r="38" customFormat="false" ht="12" hidden="false" customHeight="false" outlineLevel="0" collapsed="false">
      <c r="A38" s="144"/>
      <c r="B38" s="145" t="s">
        <v>1782</v>
      </c>
      <c r="C38" s="144" t="s">
        <v>1900</v>
      </c>
      <c r="D38" s="165" t="n">
        <v>1</v>
      </c>
      <c r="E38" s="165" t="n">
        <v>1</v>
      </c>
      <c r="F38" s="165" t="n">
        <v>10</v>
      </c>
      <c r="G38" s="165" t="n">
        <v>2.8</v>
      </c>
      <c r="H38" s="165" t="n">
        <v>5</v>
      </c>
      <c r="I38" s="144" t="n">
        <f aca="false">D38*E38*F38*H38*G38</f>
        <v>140</v>
      </c>
      <c r="J38" s="166" t="n">
        <v>1</v>
      </c>
      <c r="K38" s="165" t="n">
        <f aca="false">D38*E38*F38</f>
        <v>10</v>
      </c>
    </row>
    <row r="39" customFormat="false" ht="12" hidden="false" customHeight="false" outlineLevel="0" collapsed="false">
      <c r="A39" s="144"/>
      <c r="B39" s="145" t="s">
        <v>1788</v>
      </c>
      <c r="C39" s="144" t="s">
        <v>1901</v>
      </c>
      <c r="D39" s="165" t="n">
        <v>1</v>
      </c>
      <c r="E39" s="165" t="n">
        <v>2</v>
      </c>
      <c r="F39" s="165" t="n">
        <v>8</v>
      </c>
      <c r="G39" s="165" t="n">
        <v>1.6</v>
      </c>
      <c r="H39" s="165" t="n">
        <v>3</v>
      </c>
      <c r="I39" s="144" t="n">
        <f aca="false">D39*E39*F39*H39*G39</f>
        <v>76.8</v>
      </c>
      <c r="J39" s="166" t="n">
        <v>1</v>
      </c>
      <c r="K39" s="165" t="n">
        <f aca="false">D39*E39*F39</f>
        <v>16</v>
      </c>
    </row>
    <row r="40" customFormat="false" ht="12" hidden="false" customHeight="false" outlineLevel="0" collapsed="false">
      <c r="A40" s="144"/>
      <c r="B40" s="145" t="s">
        <v>1790</v>
      </c>
      <c r="C40" s="144" t="s">
        <v>1902</v>
      </c>
      <c r="D40" s="165" t="n">
        <v>1</v>
      </c>
      <c r="E40" s="165" t="n">
        <v>7</v>
      </c>
      <c r="F40" s="165" t="n">
        <v>1</v>
      </c>
      <c r="G40" s="165" t="n">
        <v>2</v>
      </c>
      <c r="H40" s="165" t="n">
        <v>3</v>
      </c>
      <c r="I40" s="144" t="n">
        <f aca="false">D40*E40*F40*H40*G40</f>
        <v>42</v>
      </c>
      <c r="J40" s="166" t="n">
        <v>1</v>
      </c>
      <c r="K40" s="165" t="n">
        <f aca="false">D40*E40*F40</f>
        <v>7</v>
      </c>
    </row>
    <row r="41" customFormat="false" ht="12" hidden="false" customHeight="false" outlineLevel="0" collapsed="false">
      <c r="A41" s="144"/>
      <c r="B41" s="145" t="s">
        <v>1791</v>
      </c>
      <c r="D41" s="165" t="n">
        <v>1</v>
      </c>
      <c r="E41" s="165" t="n">
        <v>5</v>
      </c>
      <c r="F41" s="165" t="n">
        <v>1</v>
      </c>
      <c r="G41" s="165" t="n">
        <v>2</v>
      </c>
      <c r="H41" s="165" t="n">
        <v>3</v>
      </c>
      <c r="I41" s="144" t="n">
        <f aca="false">D41*E41*F41*H41*G41</f>
        <v>30</v>
      </c>
      <c r="J41" s="166" t="n">
        <v>1</v>
      </c>
      <c r="K41" s="165" t="n">
        <f aca="false">D41*E41*F41</f>
        <v>5</v>
      </c>
    </row>
    <row r="42" customFormat="false" ht="12" hidden="false" customHeight="false" outlineLevel="0" collapsed="false">
      <c r="A42" s="144"/>
      <c r="B42" s="145" t="s">
        <v>1792</v>
      </c>
      <c r="D42" s="165" t="n">
        <v>1</v>
      </c>
      <c r="E42" s="165" t="n">
        <v>4</v>
      </c>
      <c r="F42" s="165" t="n">
        <v>1</v>
      </c>
      <c r="G42" s="165" t="n">
        <v>3</v>
      </c>
      <c r="H42" s="165" t="n">
        <v>3</v>
      </c>
      <c r="I42" s="144" t="n">
        <f aca="false">D42*E42*F42*H42*G42</f>
        <v>36</v>
      </c>
      <c r="J42" s="166" t="n">
        <v>1</v>
      </c>
      <c r="K42" s="165" t="n">
        <f aca="false">D42*E42*F42</f>
        <v>4</v>
      </c>
    </row>
    <row r="43" customFormat="false" ht="12" hidden="false" customHeight="false" outlineLevel="0" collapsed="false">
      <c r="A43" s="144"/>
      <c r="B43" s="145" t="s">
        <v>1793</v>
      </c>
      <c r="D43" s="165" t="n">
        <v>1</v>
      </c>
      <c r="E43" s="165" t="n">
        <v>2</v>
      </c>
      <c r="F43" s="165" t="n">
        <v>3</v>
      </c>
      <c r="G43" s="165" t="n">
        <v>1.8</v>
      </c>
      <c r="H43" s="165" t="n">
        <v>50</v>
      </c>
      <c r="I43" s="144" t="n">
        <f aca="false">D43*E43*F43*H43*G43</f>
        <v>540</v>
      </c>
      <c r="J43" s="166" t="n">
        <v>1</v>
      </c>
      <c r="K43" s="165" t="n">
        <f aca="false">D43*E43*F43</f>
        <v>6</v>
      </c>
    </row>
    <row r="44" customFormat="false" ht="12" hidden="false" customHeight="false" outlineLevel="0" collapsed="false">
      <c r="A44" s="144"/>
      <c r="B44" s="145" t="s">
        <v>1783</v>
      </c>
      <c r="G44" s="165"/>
    </row>
    <row r="45" customFormat="false" ht="12" hidden="false" customHeight="false" outlineLevel="0" collapsed="false">
      <c r="A45" s="144"/>
      <c r="B45" s="145" t="s">
        <v>1903</v>
      </c>
      <c r="G45" s="165"/>
    </row>
    <row r="46" customFormat="false" ht="12" hidden="false" customHeight="false" outlineLevel="0" collapsed="false">
      <c r="A46" s="144"/>
      <c r="B46" s="145" t="s">
        <v>349</v>
      </c>
      <c r="G46" s="165"/>
    </row>
    <row r="47" customFormat="false" ht="12" hidden="false" customHeight="false" outlineLevel="0" collapsed="false">
      <c r="A47" s="144"/>
      <c r="B47" s="144" t="s">
        <v>1786</v>
      </c>
      <c r="C47" s="144" t="s">
        <v>1904</v>
      </c>
      <c r="D47" s="165" t="n">
        <v>1</v>
      </c>
      <c r="E47" s="165" t="n">
        <v>1</v>
      </c>
      <c r="F47" s="165" t="n">
        <v>1</v>
      </c>
      <c r="G47" s="165" t="n">
        <v>1</v>
      </c>
      <c r="H47" s="165" t="n">
        <v>1</v>
      </c>
      <c r="I47" s="144" t="n">
        <f aca="false">D47*E47*F47*H47*G47</f>
        <v>1</v>
      </c>
      <c r="J47" s="166" t="n">
        <v>1</v>
      </c>
      <c r="K47" s="165" t="n">
        <f aca="false">D47*E47*F47</f>
        <v>1</v>
      </c>
    </row>
    <row r="48" customFormat="false" ht="12" hidden="false" customHeight="false" outlineLevel="0" collapsed="false">
      <c r="A48" s="144"/>
      <c r="B48" s="145" t="s">
        <v>1905</v>
      </c>
      <c r="C48" s="144" t="s">
        <v>1906</v>
      </c>
      <c r="D48" s="165" t="n">
        <v>2</v>
      </c>
      <c r="E48" s="165" t="n">
        <v>2</v>
      </c>
      <c r="F48" s="165" t="n">
        <v>3</v>
      </c>
      <c r="G48" s="165" t="n">
        <v>0.7</v>
      </c>
      <c r="H48" s="165" t="n">
        <v>10</v>
      </c>
      <c r="I48" s="144" t="n">
        <f aca="false">D48*E48*F48*H48*G48</f>
        <v>84</v>
      </c>
      <c r="J48" s="166" t="n">
        <v>1</v>
      </c>
      <c r="K48" s="165" t="n">
        <f aca="false">D48*E48*F48</f>
        <v>12</v>
      </c>
    </row>
    <row r="49" customFormat="false" ht="12" hidden="false" customHeight="false" outlineLevel="0" collapsed="false">
      <c r="A49" s="144"/>
      <c r="B49" s="145" t="s">
        <v>1907</v>
      </c>
      <c r="D49" s="165" t="n">
        <v>1</v>
      </c>
      <c r="E49" s="165" t="n">
        <v>1</v>
      </c>
      <c r="F49" s="165" t="n">
        <v>1</v>
      </c>
      <c r="G49" s="165" t="n">
        <v>0.5</v>
      </c>
      <c r="H49" s="165" t="n">
        <v>10</v>
      </c>
      <c r="I49" s="144" t="n">
        <f aca="false">D49*E49*F49*H49*G49</f>
        <v>5</v>
      </c>
      <c r="J49" s="166" t="n">
        <v>1</v>
      </c>
      <c r="K49" s="165" t="n">
        <f aca="false">D49*E49*F49</f>
        <v>1</v>
      </c>
    </row>
    <row r="50" customFormat="false" ht="12" hidden="false" customHeight="false" outlineLevel="0" collapsed="false">
      <c r="A50" s="144"/>
      <c r="B50" s="145" t="s">
        <v>1908</v>
      </c>
      <c r="D50" s="165" t="n">
        <v>2</v>
      </c>
      <c r="E50" s="165" t="n">
        <v>1</v>
      </c>
      <c r="F50" s="165" t="n">
        <v>10</v>
      </c>
      <c r="G50" s="165" t="n">
        <v>0.9</v>
      </c>
      <c r="H50" s="165" t="n">
        <v>3</v>
      </c>
      <c r="I50" s="144" t="n">
        <f aca="false">D50*E50*F50*H50*G50</f>
        <v>54</v>
      </c>
      <c r="J50" s="166" t="n">
        <v>1</v>
      </c>
      <c r="K50" s="165" t="n">
        <f aca="false">D50*E50*F50</f>
        <v>20</v>
      </c>
    </row>
    <row r="51" customFormat="false" ht="12" hidden="false" customHeight="false" outlineLevel="0" collapsed="false">
      <c r="A51" s="144"/>
      <c r="B51" s="145" t="s">
        <v>1785</v>
      </c>
      <c r="C51" s="144" t="s">
        <v>1909</v>
      </c>
      <c r="D51" s="165" t="n">
        <v>1</v>
      </c>
      <c r="E51" s="165" t="n">
        <v>6</v>
      </c>
      <c r="F51" s="165" t="n">
        <v>11</v>
      </c>
      <c r="G51" s="165" t="n">
        <v>0.8</v>
      </c>
      <c r="H51" s="165" t="n">
        <v>10</v>
      </c>
      <c r="I51" s="144" t="n">
        <f aca="false">D51*E51*F51*H51*G51</f>
        <v>528</v>
      </c>
      <c r="J51" s="166" t="n">
        <v>1</v>
      </c>
      <c r="K51" s="165" t="n">
        <f aca="false">D51*E51*F51</f>
        <v>66</v>
      </c>
    </row>
    <row r="52" customFormat="false" ht="12" hidden="false" customHeight="false" outlineLevel="0" collapsed="false">
      <c r="A52" s="144"/>
      <c r="B52" s="145" t="s">
        <v>1806</v>
      </c>
      <c r="C52" s="144" t="s">
        <v>1910</v>
      </c>
      <c r="D52" s="165" t="n">
        <v>1</v>
      </c>
      <c r="E52" s="165" t="n">
        <v>4</v>
      </c>
      <c r="F52" s="165" t="n">
        <v>6</v>
      </c>
      <c r="G52" s="165" t="n">
        <v>0.01</v>
      </c>
      <c r="H52" s="165" t="n">
        <v>1000</v>
      </c>
      <c r="I52" s="144" t="n">
        <f aca="false">D52*E52*F52*H52*G52</f>
        <v>240</v>
      </c>
      <c r="J52" s="166" t="n">
        <v>1</v>
      </c>
      <c r="K52" s="165" t="n">
        <f aca="false">D52*E52*F52</f>
        <v>24</v>
      </c>
    </row>
    <row r="53" customFormat="false" ht="12" hidden="false" customHeight="false" outlineLevel="0" collapsed="false">
      <c r="A53" s="144"/>
      <c r="B53" s="145" t="s">
        <v>1808</v>
      </c>
      <c r="C53" s="144" t="s">
        <v>1911</v>
      </c>
      <c r="D53" s="165" t="n">
        <v>1</v>
      </c>
      <c r="E53" s="165" t="n">
        <v>5</v>
      </c>
      <c r="F53" s="165" t="n">
        <v>1</v>
      </c>
      <c r="G53" s="165" t="n">
        <v>0.22</v>
      </c>
      <c r="H53" s="165" t="n">
        <v>300</v>
      </c>
      <c r="I53" s="144" t="n">
        <f aca="false">D53*E53*F53*H53*G53</f>
        <v>330</v>
      </c>
      <c r="J53" s="166" t="n">
        <v>1</v>
      </c>
      <c r="K53" s="165" t="n">
        <f aca="false">D53*E53*F53</f>
        <v>5</v>
      </c>
    </row>
    <row r="54" customFormat="false" ht="12" hidden="false" customHeight="false" outlineLevel="0" collapsed="false">
      <c r="A54" s="144"/>
      <c r="B54" s="145" t="s">
        <v>1912</v>
      </c>
      <c r="C54" s="144" t="s">
        <v>1910</v>
      </c>
      <c r="D54" s="165" t="n">
        <v>1</v>
      </c>
      <c r="E54" s="165" t="n">
        <v>4</v>
      </c>
      <c r="F54" s="165" t="n">
        <v>6</v>
      </c>
      <c r="G54" s="165" t="n">
        <v>0.01</v>
      </c>
      <c r="H54" s="165" t="n">
        <v>1000</v>
      </c>
      <c r="I54" s="144" t="n">
        <f aca="false">D54*E54*F54*H54*G54</f>
        <v>240</v>
      </c>
      <c r="J54" s="166" t="n">
        <v>1</v>
      </c>
      <c r="K54" s="165" t="n">
        <f aca="false">D54*E54*F54</f>
        <v>24</v>
      </c>
    </row>
    <row r="55" customFormat="false" ht="12" hidden="false" customHeight="false" outlineLevel="0" collapsed="false">
      <c r="A55" s="145" t="s">
        <v>1913</v>
      </c>
      <c r="B55" s="145" t="s">
        <v>1805</v>
      </c>
      <c r="C55" s="144" t="s">
        <v>1914</v>
      </c>
      <c r="D55" s="165" t="n">
        <v>1</v>
      </c>
      <c r="E55" s="165" t="n">
        <v>9</v>
      </c>
      <c r="F55" s="165" t="n">
        <v>2</v>
      </c>
      <c r="G55" s="165" t="n">
        <v>0.22</v>
      </c>
      <c r="H55" s="165" t="n">
        <v>100</v>
      </c>
      <c r="I55" s="144" t="n">
        <f aca="false">D55*E55*F55*H55*G55</f>
        <v>396</v>
      </c>
      <c r="J55" s="166" t="n">
        <v>1</v>
      </c>
      <c r="K55" s="165" t="n">
        <f aca="false">D55*E55*F55</f>
        <v>18</v>
      </c>
    </row>
    <row r="56" customFormat="false" ht="12" hidden="false" customHeight="false" outlineLevel="0" collapsed="false">
      <c r="A56" s="144"/>
      <c r="B56" s="145" t="s">
        <v>1816</v>
      </c>
      <c r="G56" s="165"/>
    </row>
    <row r="57" customFormat="false" ht="12" hidden="false" customHeight="false" outlineLevel="0" collapsed="false">
      <c r="A57" s="144"/>
      <c r="B57" s="145" t="s">
        <v>1809</v>
      </c>
      <c r="C57" s="144" t="s">
        <v>1915</v>
      </c>
      <c r="D57" s="165" t="n">
        <v>4</v>
      </c>
      <c r="E57" s="165" t="n">
        <v>1</v>
      </c>
      <c r="F57" s="165" t="n">
        <v>6</v>
      </c>
      <c r="G57" s="165" t="n">
        <v>1.5</v>
      </c>
      <c r="H57" s="165" t="n">
        <v>3</v>
      </c>
      <c r="I57" s="144" t="n">
        <f aca="false">D57*E57*F57*H57*G57</f>
        <v>108</v>
      </c>
      <c r="J57" s="166" t="n">
        <v>1</v>
      </c>
      <c r="K57" s="165" t="n">
        <f aca="false">D57*E57*F57</f>
        <v>24</v>
      </c>
    </row>
    <row r="58" customFormat="false" ht="12" hidden="false" customHeight="false" outlineLevel="0" collapsed="false">
      <c r="A58" s="145" t="s">
        <v>1916</v>
      </c>
      <c r="B58" s="144" t="s">
        <v>1823</v>
      </c>
      <c r="C58" s="144" t="s">
        <v>1917</v>
      </c>
      <c r="D58" s="165" t="n">
        <v>1</v>
      </c>
      <c r="E58" s="165" t="n">
        <v>3</v>
      </c>
      <c r="F58" s="165" t="n">
        <v>1</v>
      </c>
      <c r="G58" s="165" t="n">
        <v>0.15</v>
      </c>
      <c r="H58" s="165" t="n">
        <v>60</v>
      </c>
      <c r="I58" s="144" t="n">
        <f aca="false">D58*E58*F58*H58*G58</f>
        <v>27</v>
      </c>
      <c r="J58" s="166" t="n">
        <v>1</v>
      </c>
      <c r="K58" s="165" t="n">
        <f aca="false">D58*E58*F58</f>
        <v>3</v>
      </c>
    </row>
    <row r="59" customFormat="false" ht="12" hidden="false" customHeight="false" outlineLevel="0" collapsed="false">
      <c r="A59" s="144"/>
      <c r="B59" s="145" t="s">
        <v>1824</v>
      </c>
      <c r="D59" s="165" t="n">
        <v>1</v>
      </c>
      <c r="E59" s="165" t="n">
        <v>3</v>
      </c>
      <c r="F59" s="165" t="n">
        <v>1</v>
      </c>
      <c r="G59" s="165" t="n">
        <v>0.1</v>
      </c>
      <c r="H59" s="165" t="n">
        <v>50</v>
      </c>
      <c r="I59" s="144" t="n">
        <f aca="false">D59*E59*F59*H59*G59</f>
        <v>15</v>
      </c>
      <c r="J59" s="166" t="n">
        <v>1</v>
      </c>
      <c r="K59" s="165" t="n">
        <f aca="false">D59*E59*F59</f>
        <v>3</v>
      </c>
    </row>
    <row r="60" customFormat="false" ht="12" hidden="false" customHeight="false" outlineLevel="0" collapsed="false">
      <c r="A60" s="144"/>
      <c r="B60" s="144" t="s">
        <v>1827</v>
      </c>
      <c r="D60" s="165" t="n">
        <v>1</v>
      </c>
      <c r="E60" s="165" t="n">
        <v>3</v>
      </c>
      <c r="F60" s="165" t="n">
        <v>1</v>
      </c>
      <c r="G60" s="165" t="n">
        <v>0.06</v>
      </c>
      <c r="H60" s="165" t="n">
        <v>1000</v>
      </c>
      <c r="I60" s="144" t="n">
        <f aca="false">D60*E60*F60*H60*G60</f>
        <v>180</v>
      </c>
      <c r="J60" s="166" t="n">
        <v>1</v>
      </c>
      <c r="K60" s="165" t="n">
        <f aca="false">D60*E60*F60</f>
        <v>3</v>
      </c>
    </row>
    <row r="61" customFormat="false" ht="12" hidden="false" customHeight="false" outlineLevel="0" collapsed="false">
      <c r="A61" s="144"/>
      <c r="B61" s="145" t="s">
        <v>1828</v>
      </c>
      <c r="D61" s="165" t="n">
        <v>1</v>
      </c>
      <c r="E61" s="165" t="n">
        <v>3</v>
      </c>
      <c r="F61" s="165" t="n">
        <v>1</v>
      </c>
      <c r="G61" s="165" t="n">
        <v>0.06</v>
      </c>
      <c r="H61" s="165" t="n">
        <v>1000</v>
      </c>
      <c r="I61" s="144" t="n">
        <f aca="false">D61*E61*F61*H61*G61</f>
        <v>180</v>
      </c>
      <c r="J61" s="166" t="n">
        <v>1</v>
      </c>
      <c r="K61" s="165" t="n">
        <f aca="false">D61*E61*F61</f>
        <v>3</v>
      </c>
    </row>
    <row r="62" customFormat="false" ht="12" hidden="false" customHeight="false" outlineLevel="0" collapsed="false">
      <c r="A62" s="144"/>
      <c r="B62" s="145" t="s">
        <v>1829</v>
      </c>
      <c r="D62" s="165" t="n">
        <v>1</v>
      </c>
      <c r="E62" s="165" t="n">
        <v>4</v>
      </c>
      <c r="F62" s="165" t="n">
        <v>1</v>
      </c>
      <c r="G62" s="165" t="n">
        <v>0.22</v>
      </c>
      <c r="H62" s="165" t="n">
        <v>300</v>
      </c>
      <c r="I62" s="144" t="n">
        <f aca="false">D62*E62*F62*H62*G62</f>
        <v>264</v>
      </c>
      <c r="J62" s="166" t="n">
        <v>1</v>
      </c>
      <c r="K62" s="165" t="n">
        <f aca="false">D62*E62*F62</f>
        <v>4</v>
      </c>
    </row>
    <row r="63" customFormat="false" ht="12" hidden="false" customHeight="false" outlineLevel="0" collapsed="false">
      <c r="A63" s="144"/>
      <c r="B63" s="144" t="s">
        <v>1918</v>
      </c>
      <c r="C63" s="144" t="s">
        <v>1919</v>
      </c>
      <c r="D63" s="165" t="n">
        <v>1</v>
      </c>
      <c r="E63" s="165" t="n">
        <v>3</v>
      </c>
      <c r="F63" s="165" t="n">
        <v>1</v>
      </c>
      <c r="G63" s="165" t="n">
        <v>0.15</v>
      </c>
      <c r="H63" s="165" t="n">
        <v>50</v>
      </c>
      <c r="I63" s="144" t="n">
        <f aca="false">D63*E63*F63*H63*G63</f>
        <v>22.5</v>
      </c>
      <c r="J63" s="166" t="n">
        <v>1</v>
      </c>
      <c r="K63" s="165" t="n">
        <f aca="false">D63*E63*F63</f>
        <v>3</v>
      </c>
    </row>
    <row r="64" customFormat="false" ht="12" hidden="false" customHeight="false" outlineLevel="0" collapsed="false">
      <c r="A64" s="144"/>
      <c r="B64" s="145" t="s">
        <v>1920</v>
      </c>
      <c r="D64" s="165" t="n">
        <v>1</v>
      </c>
      <c r="E64" s="165" t="n">
        <v>3</v>
      </c>
      <c r="F64" s="165" t="n">
        <v>1</v>
      </c>
      <c r="G64" s="165" t="n">
        <v>0.15</v>
      </c>
      <c r="H64" s="165" t="n">
        <v>50</v>
      </c>
      <c r="I64" s="144" t="n">
        <f aca="false">D64*E64*F64*H64*G64</f>
        <v>22.5</v>
      </c>
      <c r="J64" s="166" t="n">
        <v>1</v>
      </c>
      <c r="K64" s="165" t="n">
        <f aca="false">D64*E64*F64</f>
        <v>3</v>
      </c>
    </row>
    <row r="65" customFormat="false" ht="12" hidden="false" customHeight="false" outlineLevel="0" collapsed="false">
      <c r="A65" s="144"/>
      <c r="B65" s="145" t="s">
        <v>1921</v>
      </c>
      <c r="D65" s="165" t="n">
        <v>1</v>
      </c>
      <c r="E65" s="165" t="n">
        <v>3</v>
      </c>
      <c r="F65" s="165" t="n">
        <v>1</v>
      </c>
      <c r="G65" s="165" t="n">
        <v>0.15</v>
      </c>
      <c r="H65" s="165" t="n">
        <v>50</v>
      </c>
      <c r="I65" s="144" t="n">
        <f aca="false">D65*E65*F65*H65*G65</f>
        <v>22.5</v>
      </c>
      <c r="J65" s="166" t="n">
        <v>1</v>
      </c>
      <c r="K65" s="165" t="n">
        <f aca="false">D65*E65*F65</f>
        <v>3</v>
      </c>
    </row>
    <row r="66" customFormat="false" ht="12" hidden="false" customHeight="false" outlineLevel="0" collapsed="false">
      <c r="A66" s="144"/>
      <c r="B66" s="145" t="s">
        <v>1922</v>
      </c>
      <c r="D66" s="165" t="n">
        <v>1</v>
      </c>
      <c r="E66" s="165" t="n">
        <v>8</v>
      </c>
      <c r="F66" s="165" t="n">
        <v>1</v>
      </c>
      <c r="G66" s="165" t="n">
        <v>0.3</v>
      </c>
      <c r="H66" s="165" t="n">
        <v>50</v>
      </c>
      <c r="I66" s="144" t="n">
        <f aca="false">D66*E66*F66*H66*G66</f>
        <v>120</v>
      </c>
      <c r="J66" s="166" t="n">
        <v>1</v>
      </c>
      <c r="K66" s="165" t="n">
        <f aca="false">D66*E66*F66</f>
        <v>8</v>
      </c>
    </row>
    <row r="67" customFormat="false" ht="12" hidden="false" customHeight="false" outlineLevel="0" collapsed="false">
      <c r="A67" s="144"/>
      <c r="B67" s="145" t="s">
        <v>1923</v>
      </c>
      <c r="C67" s="144" t="s">
        <v>1924</v>
      </c>
      <c r="D67" s="165" t="n">
        <v>4</v>
      </c>
      <c r="E67" s="165" t="n">
        <v>1</v>
      </c>
      <c r="F67" s="165" t="n">
        <v>1</v>
      </c>
      <c r="G67" s="165" t="n">
        <v>0.1</v>
      </c>
      <c r="H67" s="165" t="n">
        <v>500</v>
      </c>
      <c r="I67" s="144" t="n">
        <f aca="false">D67*E67*F67*H67*G67</f>
        <v>200</v>
      </c>
      <c r="J67" s="166" t="n">
        <v>1</v>
      </c>
      <c r="K67" s="165" t="n">
        <f aca="false">D67*E67*F67</f>
        <v>4</v>
      </c>
    </row>
    <row r="68" customFormat="false" ht="12" hidden="false" customHeight="false" outlineLevel="0" collapsed="false">
      <c r="A68" s="144"/>
      <c r="B68" s="145" t="s">
        <v>1925</v>
      </c>
      <c r="D68" s="165" t="n">
        <v>2</v>
      </c>
      <c r="E68" s="165" t="n">
        <v>1</v>
      </c>
      <c r="F68" s="165" t="n">
        <v>6</v>
      </c>
      <c r="G68" s="165" t="n">
        <v>0.06</v>
      </c>
      <c r="H68" s="165" t="n">
        <v>500</v>
      </c>
      <c r="I68" s="144" t="n">
        <f aca="false">D68*E68*F68*H68*G68</f>
        <v>360</v>
      </c>
      <c r="J68" s="166" t="n">
        <v>1</v>
      </c>
      <c r="K68" s="165" t="n">
        <f aca="false">D68*E68*F68</f>
        <v>12</v>
      </c>
    </row>
    <row r="69" customFormat="false" ht="12" hidden="false" customHeight="false" outlineLevel="0" collapsed="false">
      <c r="A69" s="144"/>
      <c r="B69" s="145" t="s">
        <v>1926</v>
      </c>
      <c r="D69" s="165" t="n">
        <v>3</v>
      </c>
      <c r="E69" s="165" t="n">
        <v>1</v>
      </c>
      <c r="F69" s="165" t="n">
        <v>1</v>
      </c>
      <c r="G69" s="165" t="n">
        <v>1.8</v>
      </c>
      <c r="H69" s="165" t="n">
        <v>10</v>
      </c>
      <c r="I69" s="144" t="n">
        <f aca="false">D69*E69*F69*H69*G69</f>
        <v>54</v>
      </c>
      <c r="J69" s="166" t="n">
        <v>1</v>
      </c>
      <c r="K69" s="165" t="n">
        <f aca="false">D69*E69*F69</f>
        <v>3</v>
      </c>
    </row>
    <row r="70" customFormat="false" ht="12" hidden="false" customHeight="false" outlineLevel="0" collapsed="false">
      <c r="A70" s="144"/>
      <c r="B70" s="145" t="s">
        <v>1927</v>
      </c>
      <c r="D70" s="165" t="n">
        <v>1</v>
      </c>
      <c r="E70" s="165" t="n">
        <v>1</v>
      </c>
      <c r="F70" s="165" t="n">
        <v>1</v>
      </c>
      <c r="G70" s="165" t="n">
        <v>3</v>
      </c>
      <c r="H70" s="165" t="n">
        <v>10</v>
      </c>
      <c r="I70" s="144" t="n">
        <f aca="false">D70*E70*F70*H70*G70</f>
        <v>30</v>
      </c>
      <c r="J70" s="166" t="n">
        <v>2</v>
      </c>
      <c r="K70" s="165" t="n">
        <f aca="false">D70*E70*F70</f>
        <v>1</v>
      </c>
    </row>
    <row r="71" customFormat="false" ht="12" hidden="false" customHeight="false" outlineLevel="0" collapsed="false">
      <c r="A71" s="144"/>
      <c r="B71" s="145" t="s">
        <v>1928</v>
      </c>
      <c r="D71" s="165" t="n">
        <v>3</v>
      </c>
      <c r="E71" s="165" t="n">
        <v>1</v>
      </c>
      <c r="F71" s="165" t="n">
        <v>1</v>
      </c>
      <c r="G71" s="165" t="n">
        <v>1.5</v>
      </c>
      <c r="H71" s="165" t="n">
        <v>10</v>
      </c>
      <c r="I71" s="144" t="n">
        <f aca="false">D71*E71*F71*H71*G71</f>
        <v>45</v>
      </c>
      <c r="J71" s="166" t="n">
        <v>1</v>
      </c>
      <c r="K71" s="165" t="n">
        <f aca="false">D71*E71*F71</f>
        <v>3</v>
      </c>
    </row>
    <row r="72" customFormat="false" ht="12" hidden="false" customHeight="false" outlineLevel="0" collapsed="false">
      <c r="A72" s="145" t="s">
        <v>1929</v>
      </c>
      <c r="B72" s="144" t="s">
        <v>1930</v>
      </c>
      <c r="D72" s="165" t="n">
        <v>1</v>
      </c>
      <c r="E72" s="165" t="n">
        <v>1</v>
      </c>
      <c r="F72" s="165" t="n">
        <v>1</v>
      </c>
      <c r="G72" s="165" t="n">
        <v>0.3</v>
      </c>
      <c r="H72" s="165" t="n">
        <v>10</v>
      </c>
      <c r="I72" s="144" t="n">
        <f aca="false">D72*E72*F72*H72*G72</f>
        <v>3</v>
      </c>
      <c r="J72" s="166" t="n">
        <v>1</v>
      </c>
      <c r="K72" s="165" t="n">
        <f aca="false">D72*E72*F72</f>
        <v>1</v>
      </c>
    </row>
    <row r="73" customFormat="false" ht="12" hidden="false" customHeight="false" outlineLevel="0" collapsed="false">
      <c r="A73" s="144"/>
      <c r="B73" s="144" t="s">
        <v>1931</v>
      </c>
      <c r="D73" s="165" t="n">
        <v>1</v>
      </c>
      <c r="E73" s="165" t="n">
        <v>1</v>
      </c>
      <c r="F73" s="165" t="n">
        <v>1</v>
      </c>
      <c r="G73" s="165" t="n">
        <v>4.5</v>
      </c>
      <c r="H73" s="165" t="n">
        <v>10</v>
      </c>
      <c r="I73" s="144" t="n">
        <f aca="false">D73*E73*F73*H73*G73</f>
        <v>45</v>
      </c>
      <c r="J73" s="166" t="n">
        <v>1</v>
      </c>
      <c r="K73" s="165" t="n">
        <f aca="false">D73*E73*F73</f>
        <v>1</v>
      </c>
    </row>
    <row r="74" customFormat="false" ht="12" hidden="false" customHeight="false" outlineLevel="0" collapsed="false">
      <c r="A74" s="144"/>
      <c r="B74" s="144" t="s">
        <v>1932</v>
      </c>
      <c r="D74" s="165" t="n">
        <v>2</v>
      </c>
      <c r="E74" s="165" t="n">
        <v>1</v>
      </c>
      <c r="F74" s="165" t="n">
        <v>1</v>
      </c>
      <c r="G74" s="165" t="n">
        <v>1.2</v>
      </c>
      <c r="H74" s="165" t="n">
        <v>10</v>
      </c>
      <c r="I74" s="144" t="n">
        <f aca="false">D74*E74*F74*H74*G74</f>
        <v>24</v>
      </c>
      <c r="J74" s="166" t="n">
        <v>1</v>
      </c>
      <c r="K74" s="165" t="n">
        <f aca="false">D74*E74*F74</f>
        <v>2</v>
      </c>
    </row>
    <row r="75" customFormat="false" ht="12" hidden="false" customHeight="false" outlineLevel="0" collapsed="false">
      <c r="A75" s="144"/>
      <c r="B75" s="144" t="s">
        <v>1933</v>
      </c>
      <c r="D75" s="165" t="n">
        <v>2</v>
      </c>
      <c r="E75" s="165" t="n">
        <v>1</v>
      </c>
      <c r="F75" s="165" t="n">
        <v>1</v>
      </c>
      <c r="G75" s="165" t="n">
        <v>0.3</v>
      </c>
      <c r="H75" s="165" t="n">
        <v>10</v>
      </c>
      <c r="I75" s="144" t="n">
        <f aca="false">D75*E75*F75*H75*G75</f>
        <v>6</v>
      </c>
      <c r="J75" s="166" t="n">
        <v>1</v>
      </c>
      <c r="K75" s="165" t="n">
        <f aca="false">D75*E75*F75</f>
        <v>2</v>
      </c>
    </row>
    <row r="76" customFormat="false" ht="12" hidden="false" customHeight="false" outlineLevel="0" collapsed="false">
      <c r="A76" s="144"/>
      <c r="B76" s="144" t="s">
        <v>1934</v>
      </c>
      <c r="D76" s="165" t="n">
        <v>2</v>
      </c>
      <c r="E76" s="165" t="n">
        <v>1</v>
      </c>
      <c r="F76" s="165" t="n">
        <v>1</v>
      </c>
      <c r="G76" s="165" t="n">
        <v>1.4</v>
      </c>
      <c r="H76" s="165" t="n">
        <v>10</v>
      </c>
      <c r="I76" s="144" t="n">
        <f aca="false">D76*E76*F76*H76*G76</f>
        <v>28</v>
      </c>
      <c r="J76" s="166" t="n">
        <v>1</v>
      </c>
      <c r="K76" s="165" t="n">
        <f aca="false">D76*E76*F76</f>
        <v>2</v>
      </c>
    </row>
    <row r="77" customFormat="false" ht="12" hidden="false" customHeight="false" outlineLevel="0" collapsed="false">
      <c r="A77" s="144"/>
      <c r="B77" s="144" t="s">
        <v>1935</v>
      </c>
      <c r="D77" s="165" t="n">
        <v>1</v>
      </c>
      <c r="E77" s="165" t="n">
        <v>1</v>
      </c>
      <c r="F77" s="165" t="n">
        <v>1</v>
      </c>
      <c r="G77" s="165" t="n">
        <v>2.1</v>
      </c>
      <c r="H77" s="165" t="n">
        <v>10</v>
      </c>
      <c r="I77" s="144" t="n">
        <f aca="false">D77*E77*F77*H77*G77</f>
        <v>21</v>
      </c>
      <c r="J77" s="166" t="n">
        <v>1</v>
      </c>
      <c r="K77" s="165" t="n">
        <f aca="false">D77*E77*F77</f>
        <v>1</v>
      </c>
    </row>
    <row r="78" customFormat="false" ht="12" hidden="false" customHeight="false" outlineLevel="0" collapsed="false">
      <c r="A78" s="144"/>
      <c r="B78" s="144" t="s">
        <v>1936</v>
      </c>
      <c r="D78" s="165" t="n">
        <v>10</v>
      </c>
      <c r="E78" s="165" t="n">
        <v>1</v>
      </c>
      <c r="F78" s="165" t="n">
        <v>1</v>
      </c>
      <c r="G78" s="165" t="n">
        <v>0.5</v>
      </c>
      <c r="H78" s="165" t="n">
        <v>20</v>
      </c>
      <c r="I78" s="144" t="n">
        <f aca="false">D78*E78*F78*H78*G78</f>
        <v>100</v>
      </c>
      <c r="J78" s="166" t="n">
        <v>1</v>
      </c>
      <c r="K78" s="165" t="n">
        <f aca="false">D78*E78*F78</f>
        <v>10</v>
      </c>
    </row>
    <row r="79" customFormat="false" ht="12" hidden="false" customHeight="false" outlineLevel="0" collapsed="false">
      <c r="A79" s="144"/>
      <c r="B79" s="144" t="s">
        <v>1937</v>
      </c>
      <c r="C79" s="144" t="s">
        <v>1938</v>
      </c>
      <c r="D79" s="165" t="n">
        <v>1</v>
      </c>
      <c r="E79" s="165" t="n">
        <v>1</v>
      </c>
      <c r="F79" s="165" t="n">
        <v>1</v>
      </c>
      <c r="G79" s="165" t="n">
        <v>2.9</v>
      </c>
      <c r="H79" s="165" t="n">
        <v>10</v>
      </c>
      <c r="I79" s="144" t="n">
        <f aca="false">D79*E79*F79*H79*G79</f>
        <v>29</v>
      </c>
      <c r="J79" s="166" t="n">
        <v>1</v>
      </c>
      <c r="K79" s="165" t="n">
        <f aca="false">D79*E79*F79</f>
        <v>1</v>
      </c>
    </row>
    <row r="80" customFormat="false" ht="12" hidden="false" customHeight="false" outlineLevel="0" collapsed="false">
      <c r="A80" s="144"/>
      <c r="B80" s="144" t="s">
        <v>1939</v>
      </c>
      <c r="C80" s="144" t="s">
        <v>1940</v>
      </c>
      <c r="D80" s="165" t="n">
        <v>12</v>
      </c>
      <c r="E80" s="165" t="n">
        <v>1</v>
      </c>
      <c r="F80" s="165" t="n">
        <v>1</v>
      </c>
      <c r="G80" s="165" t="n">
        <v>2</v>
      </c>
      <c r="H80" s="165" t="n">
        <v>10</v>
      </c>
      <c r="I80" s="144" t="n">
        <f aca="false">D80*E80*F80*H80*G80</f>
        <v>240</v>
      </c>
      <c r="J80" s="166" t="n">
        <v>1</v>
      </c>
      <c r="K80" s="165" t="n">
        <f aca="false">D80*E80*F80</f>
        <v>12</v>
      </c>
    </row>
    <row r="81" customFormat="false" ht="12" hidden="false" customHeight="false" outlineLevel="0" collapsed="false">
      <c r="A81" s="144"/>
      <c r="B81" s="144" t="s">
        <v>1941</v>
      </c>
      <c r="D81" s="165" t="n">
        <v>2</v>
      </c>
      <c r="E81" s="165" t="n">
        <v>1</v>
      </c>
      <c r="F81" s="165" t="n">
        <v>1</v>
      </c>
      <c r="G81" s="165" t="n">
        <v>3.5</v>
      </c>
      <c r="H81" s="165" t="n">
        <v>10</v>
      </c>
      <c r="I81" s="144" t="n">
        <f aca="false">D81*E81*F81*H81*G81</f>
        <v>70</v>
      </c>
      <c r="J81" s="166" t="n">
        <v>1</v>
      </c>
      <c r="K81" s="165" t="n">
        <f aca="false">D81*E81*F81</f>
        <v>2</v>
      </c>
    </row>
    <row r="82" customFormat="false" ht="12" hidden="false" customHeight="false" outlineLevel="0" collapsed="false">
      <c r="A82" s="144"/>
      <c r="B82" s="144" t="s">
        <v>1942</v>
      </c>
      <c r="D82" s="165" t="n">
        <v>7</v>
      </c>
      <c r="E82" s="165" t="n">
        <v>1</v>
      </c>
      <c r="F82" s="165" t="n">
        <v>1</v>
      </c>
      <c r="G82" s="165" t="n">
        <v>0.8</v>
      </c>
      <c r="H82" s="165" t="n">
        <v>10</v>
      </c>
      <c r="I82" s="144" t="n">
        <f aca="false">D82*E82*F82*H82*G82</f>
        <v>56</v>
      </c>
      <c r="J82" s="166" t="n">
        <v>1</v>
      </c>
      <c r="K82" s="165" t="n">
        <f aca="false">D82*E82*F82</f>
        <v>7</v>
      </c>
    </row>
    <row r="83" customFormat="false" ht="14.25" hidden="false" customHeight="false" outlineLevel="0" collapsed="false">
      <c r="B83" s="144" t="s">
        <v>1838</v>
      </c>
      <c r="C83" s="144" t="s">
        <v>1943</v>
      </c>
      <c r="D83" s="165" t="n">
        <v>9</v>
      </c>
      <c r="E83" s="165" t="n">
        <v>1</v>
      </c>
      <c r="F83" s="165" t="n">
        <v>1</v>
      </c>
      <c r="G83" s="165" t="n">
        <v>1</v>
      </c>
      <c r="H83" s="165" t="n">
        <v>10</v>
      </c>
      <c r="I83" s="144" t="n">
        <f aca="false">D83*E83*F83*H83*G83</f>
        <v>90</v>
      </c>
      <c r="J83" s="166" t="n">
        <v>1</v>
      </c>
      <c r="K83" s="165" t="n">
        <f aca="false">D83*E83*F83</f>
        <v>9</v>
      </c>
    </row>
    <row r="84" customFormat="false" ht="12" hidden="false" customHeight="false" outlineLevel="0" collapsed="false">
      <c r="A84" s="145" t="s">
        <v>1944</v>
      </c>
      <c r="B84" s="145" t="s">
        <v>1945</v>
      </c>
      <c r="C84" s="144" t="s">
        <v>1946</v>
      </c>
      <c r="D84" s="165" t="n">
        <v>1</v>
      </c>
      <c r="E84" s="165" t="n">
        <v>1</v>
      </c>
      <c r="F84" s="165" t="n">
        <v>1</v>
      </c>
      <c r="G84" s="165" t="n">
        <v>1</v>
      </c>
      <c r="H84" s="165" t="n">
        <v>1</v>
      </c>
      <c r="I84" s="144" t="n">
        <f aca="false">D84*E84*F84*H84*G84</f>
        <v>1</v>
      </c>
      <c r="J84" s="166" t="n">
        <v>1</v>
      </c>
      <c r="K84" s="165" t="n">
        <f aca="false">D84*E84*F84</f>
        <v>1</v>
      </c>
    </row>
    <row r="85" customFormat="false" ht="12" hidden="false" customHeight="false" outlineLevel="0" collapsed="false">
      <c r="A85" s="145" t="s">
        <v>1947</v>
      </c>
      <c r="B85" s="145" t="s">
        <v>1948</v>
      </c>
      <c r="C85" s="144" t="s">
        <v>1949</v>
      </c>
      <c r="D85" s="165" t="n">
        <v>1</v>
      </c>
      <c r="E85" s="165" t="n">
        <v>1</v>
      </c>
      <c r="F85" s="165" t="n">
        <v>1</v>
      </c>
      <c r="G85" s="165" t="n">
        <v>2.6</v>
      </c>
      <c r="H85" s="165" t="n">
        <v>30</v>
      </c>
      <c r="I85" s="144" t="n">
        <f aca="false">D85*E85*F85*H85*G85</f>
        <v>78</v>
      </c>
      <c r="J85" s="166" t="n">
        <v>1</v>
      </c>
      <c r="K85" s="165" t="n">
        <f aca="false">D85*E85*F85</f>
        <v>1</v>
      </c>
    </row>
    <row r="86" customFormat="false" ht="12" hidden="false" customHeight="false" outlineLevel="0" collapsed="false">
      <c r="A86" s="144"/>
      <c r="B86" s="145" t="s">
        <v>1950</v>
      </c>
      <c r="D86" s="165" t="n">
        <v>1</v>
      </c>
      <c r="E86" s="165" t="n">
        <v>1</v>
      </c>
      <c r="F86" s="165" t="n">
        <v>1</v>
      </c>
      <c r="G86" s="165" t="n">
        <v>1.7</v>
      </c>
      <c r="H86" s="165" t="n">
        <v>30</v>
      </c>
      <c r="I86" s="144" t="n">
        <f aca="false">D86*E86*F86*H86*G86</f>
        <v>51</v>
      </c>
      <c r="J86" s="166" t="n">
        <v>1</v>
      </c>
      <c r="K86" s="165" t="n">
        <f aca="false">D86*E86*F86</f>
        <v>1</v>
      </c>
    </row>
    <row r="87" customFormat="false" ht="14.25" hidden="false" customHeight="false" outlineLevel="0" collapsed="false">
      <c r="A87" s="49"/>
      <c r="B87" s="144" t="s">
        <v>1851</v>
      </c>
      <c r="C87" s="144" t="s">
        <v>1951</v>
      </c>
      <c r="D87" s="165" t="n">
        <v>10</v>
      </c>
      <c r="E87" s="165" t="n">
        <v>1</v>
      </c>
      <c r="F87" s="165" t="n">
        <v>1</v>
      </c>
      <c r="G87" s="165" t="n">
        <v>3.4</v>
      </c>
      <c r="H87" s="165" t="n">
        <v>20</v>
      </c>
      <c r="I87" s="144" t="n">
        <f aca="false">D87*E87*F87*H87*G87</f>
        <v>680</v>
      </c>
      <c r="J87" s="166" t="n">
        <v>1</v>
      </c>
      <c r="K87" s="165" t="n">
        <f aca="false">D87*E87*F87</f>
        <v>10</v>
      </c>
    </row>
    <row r="88" customFormat="false" ht="12" hidden="false" customHeight="false" outlineLevel="0" collapsed="false">
      <c r="A88" s="145" t="s">
        <v>1863</v>
      </c>
      <c r="B88" s="145" t="s">
        <v>1864</v>
      </c>
      <c r="C88" s="144" t="s">
        <v>1952</v>
      </c>
      <c r="D88" s="165" t="n">
        <v>5</v>
      </c>
      <c r="E88" s="165" t="n">
        <v>6</v>
      </c>
      <c r="F88" s="165" t="n">
        <v>1</v>
      </c>
      <c r="G88" s="165" t="n">
        <v>2</v>
      </c>
      <c r="H88" s="165" t="n">
        <v>3</v>
      </c>
      <c r="I88" s="144" t="n">
        <f aca="false">D88*E88*F88*H88*G88</f>
        <v>180</v>
      </c>
      <c r="J88" s="166" t="n">
        <v>1</v>
      </c>
      <c r="K88" s="165" t="n">
        <f aca="false">D88*E88*F88</f>
        <v>30</v>
      </c>
    </row>
    <row r="89" customFormat="false" ht="12" hidden="false" customHeight="false" outlineLevel="0" collapsed="false">
      <c r="A89" s="144"/>
      <c r="B89" s="145" t="s">
        <v>1865</v>
      </c>
      <c r="D89" s="165" t="n">
        <v>11</v>
      </c>
      <c r="E89" s="165" t="n">
        <v>1</v>
      </c>
      <c r="F89" s="165" t="n">
        <v>5</v>
      </c>
      <c r="G89" s="165" t="n">
        <v>1.8</v>
      </c>
      <c r="H89" s="165" t="n">
        <v>3</v>
      </c>
      <c r="I89" s="144" t="n">
        <f aca="false">D89*E89*F89*H89*G89</f>
        <v>297</v>
      </c>
      <c r="J89" s="166" t="n">
        <v>1</v>
      </c>
      <c r="K89" s="165" t="n">
        <f aca="false">D89*E89*F89</f>
        <v>55</v>
      </c>
    </row>
    <row r="90" customFormat="false" ht="12" hidden="false" customHeight="false" outlineLevel="0" collapsed="false">
      <c r="A90" s="144"/>
      <c r="B90" s="144" t="s">
        <v>1866</v>
      </c>
      <c r="D90" s="165" t="n">
        <v>2</v>
      </c>
      <c r="E90" s="165" t="n">
        <v>1</v>
      </c>
      <c r="F90" s="165" t="n">
        <v>5</v>
      </c>
      <c r="G90" s="165" t="n">
        <v>2.15</v>
      </c>
      <c r="H90" s="165" t="n">
        <v>3</v>
      </c>
      <c r="I90" s="144" t="n">
        <f aca="false">D90*E90*F90*H90*G90</f>
        <v>64.5</v>
      </c>
      <c r="J90" s="166" t="n">
        <v>1</v>
      </c>
      <c r="K90" s="165" t="n">
        <f aca="false">D90*E90*F90</f>
        <v>10</v>
      </c>
    </row>
    <row r="91" customFormat="false" ht="12" hidden="false" customHeight="false" outlineLevel="0" collapsed="false">
      <c r="A91" s="144"/>
      <c r="B91" s="145" t="s">
        <v>1867</v>
      </c>
      <c r="D91" s="165" t="n">
        <v>2</v>
      </c>
      <c r="E91" s="165" t="n">
        <v>1</v>
      </c>
      <c r="F91" s="165" t="n">
        <v>5</v>
      </c>
      <c r="G91" s="165" t="n">
        <v>1.5</v>
      </c>
      <c r="H91" s="165" t="n">
        <v>3</v>
      </c>
      <c r="I91" s="144" t="n">
        <f aca="false">D91*E91*F91*H91*G91</f>
        <v>45</v>
      </c>
      <c r="J91" s="166" t="n">
        <v>1</v>
      </c>
      <c r="K91" s="165" t="n">
        <f aca="false">D91*E91*F91</f>
        <v>10</v>
      </c>
    </row>
    <row r="92" s="152" customFormat="true" ht="9.75" hidden="false" customHeight="true" outlineLevel="0" collapsed="false">
      <c r="D92" s="161"/>
      <c r="E92" s="161"/>
      <c r="F92" s="161"/>
      <c r="G92" s="161"/>
      <c r="H92" s="161"/>
      <c r="J92" s="162"/>
      <c r="K92" s="161"/>
    </row>
    <row r="93" customFormat="false" ht="12" hidden="false" customHeight="false" outlineLevel="0" collapsed="false">
      <c r="A93" s="170" t="n">
        <v>43827</v>
      </c>
      <c r="B93" s="144" t="n">
        <v>23</v>
      </c>
      <c r="D93" s="171" t="s">
        <v>1953</v>
      </c>
      <c r="E93" s="172" t="n">
        <f aca="false">2.54/16*10</f>
        <v>1.5875</v>
      </c>
      <c r="F93" s="165" t="n">
        <v>0.5</v>
      </c>
      <c r="H93" s="165" t="n">
        <v>4.33</v>
      </c>
      <c r="I93" s="144" t="n">
        <f aca="false">H93*2.54</f>
        <v>10.9982</v>
      </c>
    </row>
    <row r="94" customFormat="false" ht="12" hidden="false" customHeight="false" outlineLevel="0" collapsed="false">
      <c r="A94" s="170" t="n">
        <v>43828</v>
      </c>
      <c r="B94" s="144" t="n">
        <v>15</v>
      </c>
      <c r="D94" s="171" t="s">
        <v>1954</v>
      </c>
      <c r="E94" s="172" t="n">
        <f aca="false">2.54/8*10</f>
        <v>3.175</v>
      </c>
      <c r="F94" s="165" t="n">
        <v>1</v>
      </c>
      <c r="H94" s="165" t="n">
        <v>5.91</v>
      </c>
      <c r="I94" s="144" t="n">
        <f aca="false">H94*2.54</f>
        <v>15.0114</v>
      </c>
    </row>
    <row r="95" customFormat="false" ht="14.25" hidden="false" customHeight="false" outlineLevel="0" collapsed="false">
      <c r="D95" s="171" t="s">
        <v>1955</v>
      </c>
      <c r="E95" s="172" t="n">
        <f aca="false">2.54/16*30</f>
        <v>4.7625</v>
      </c>
      <c r="F95" s="165" t="n">
        <v>0.5</v>
      </c>
      <c r="H95" s="165" t="n">
        <v>7.09</v>
      </c>
      <c r="I95" s="144" t="n">
        <f aca="false">H95*2.54</f>
        <v>18.0086</v>
      </c>
    </row>
    <row r="96" customFormat="false" ht="14.25" hidden="false" customHeight="false" outlineLevel="0" collapsed="false">
      <c r="D96" s="173" t="s">
        <v>1956</v>
      </c>
      <c r="E96" s="172" t="n">
        <f aca="false">F96*E$94</f>
        <v>6.35</v>
      </c>
      <c r="F96" s="165" t="n">
        <v>2</v>
      </c>
      <c r="H96" s="165" t="n">
        <v>9.06</v>
      </c>
      <c r="I96" s="144" t="n">
        <f aca="false">H96*2.54</f>
        <v>23.0124</v>
      </c>
    </row>
    <row r="97" customFormat="false" ht="14.25" hidden="false" customHeight="false" outlineLevel="0" collapsed="false">
      <c r="D97" s="171" t="s">
        <v>1957</v>
      </c>
      <c r="E97" s="172" t="n">
        <f aca="false">F97*E$94</f>
        <v>9.525</v>
      </c>
      <c r="F97" s="165" t="n">
        <v>3</v>
      </c>
      <c r="I97" s="144" t="n">
        <f aca="false">H97*2.54</f>
        <v>0</v>
      </c>
    </row>
    <row r="98" customFormat="false" ht="14.25" hidden="false" customHeight="false" outlineLevel="0" collapsed="false">
      <c r="D98" s="171" t="s">
        <v>1958</v>
      </c>
      <c r="E98" s="172" t="n">
        <f aca="false">F98*E$94</f>
        <v>12.7</v>
      </c>
      <c r="F98" s="165" t="n">
        <v>4</v>
      </c>
      <c r="I98" s="144" t="n">
        <f aca="false">H98*2.54</f>
        <v>0</v>
      </c>
    </row>
    <row r="99" customFormat="false" ht="12" hidden="false" customHeight="false" outlineLevel="0" collapsed="false">
      <c r="A99" s="144" t="s">
        <v>1959</v>
      </c>
      <c r="D99" s="171" t="s">
        <v>1960</v>
      </c>
      <c r="E99" s="172" t="n">
        <f aca="false">F99*E$94</f>
        <v>15.875</v>
      </c>
      <c r="F99" s="165" t="n">
        <v>5</v>
      </c>
      <c r="I99" s="144" t="n">
        <f aca="false">H99*2.54</f>
        <v>0</v>
      </c>
    </row>
    <row r="100" customFormat="false" ht="14.25" hidden="false" customHeight="false" outlineLevel="0" collapsed="false">
      <c r="B100" s="144" t="s">
        <v>1961</v>
      </c>
      <c r="D100" s="171" t="s">
        <v>1962</v>
      </c>
      <c r="E100" s="172" t="n">
        <f aca="false">F100*E$94</f>
        <v>17.4625</v>
      </c>
      <c r="F100" s="165" t="n">
        <v>5.5</v>
      </c>
    </row>
    <row r="101" customFormat="false" ht="14.25" hidden="false" customHeight="false" outlineLevel="0" collapsed="false">
      <c r="B101" s="144" t="s">
        <v>1963</v>
      </c>
      <c r="D101" s="171" t="s">
        <v>1964</v>
      </c>
      <c r="E101" s="172" t="n">
        <f aca="false">F101*E$94</f>
        <v>19.05</v>
      </c>
      <c r="F101" s="165" t="n">
        <v>6</v>
      </c>
    </row>
    <row r="102" customFormat="false" ht="14.25" hidden="false" customHeight="false" outlineLevel="0" collapsed="false">
      <c r="B102" s="144" t="s">
        <v>1965</v>
      </c>
      <c r="D102" s="171" t="s">
        <v>1966</v>
      </c>
      <c r="E102" s="172" t="n">
        <f aca="false">F102*E$94</f>
        <v>22.225</v>
      </c>
      <c r="F102" s="165" t="n">
        <v>7</v>
      </c>
      <c r="H102" s="168" t="s">
        <v>1967</v>
      </c>
    </row>
    <row r="103" customFormat="false" ht="14.25" hidden="false" customHeight="false" outlineLevel="0" collapsed="false">
      <c r="B103" s="145" t="s">
        <v>1968</v>
      </c>
      <c r="D103" s="171" t="n">
        <v>1</v>
      </c>
      <c r="E103" s="172" t="n">
        <f aca="false">F103*E$94</f>
        <v>25.4</v>
      </c>
      <c r="F103" s="165" t="n">
        <v>8</v>
      </c>
      <c r="H103" s="165" t="n">
        <f aca="false">56/300</f>
        <v>0.186666666666667</v>
      </c>
    </row>
    <row r="104" customFormat="false" ht="14.25" hidden="false" customHeight="false" outlineLevel="0" collapsed="false">
      <c r="B104" s="145" t="s">
        <v>1969</v>
      </c>
      <c r="D104" s="171" t="n">
        <v>1.25</v>
      </c>
      <c r="E104" s="172" t="n">
        <f aca="false">F104*E$94</f>
        <v>31.75</v>
      </c>
      <c r="F104" s="165" t="n">
        <v>10</v>
      </c>
      <c r="H104" s="165" t="n">
        <f aca="false">7*950</f>
        <v>6650</v>
      </c>
      <c r="J104" s="144"/>
    </row>
    <row r="105" customFormat="false" ht="12" hidden="false" customHeight="false" outlineLevel="0" collapsed="false">
      <c r="A105" s="144"/>
      <c r="B105" s="145" t="s">
        <v>1970</v>
      </c>
      <c r="D105" s="171" t="n">
        <v>1.5</v>
      </c>
      <c r="E105" s="172" t="n">
        <f aca="false">F105*E$94</f>
        <v>38.1</v>
      </c>
      <c r="F105" s="165" t="n">
        <v>12</v>
      </c>
      <c r="H105" s="165" t="n">
        <f aca="false">50*39*40/1000000</f>
        <v>0.078</v>
      </c>
    </row>
    <row r="106" customFormat="false" ht="12" hidden="false" customHeight="false" outlineLevel="0" collapsed="false">
      <c r="A106" s="144"/>
      <c r="B106" s="145" t="s">
        <v>1971</v>
      </c>
      <c r="D106" s="171" t="n">
        <v>1.75</v>
      </c>
      <c r="E106" s="172" t="n">
        <f aca="false">F106*E$94</f>
        <v>44.45</v>
      </c>
      <c r="F106" s="165" t="n">
        <v>14</v>
      </c>
      <c r="H106" s="165" t="n">
        <f aca="false">1/H105</f>
        <v>12.8205128205128</v>
      </c>
    </row>
    <row r="107" customFormat="false" ht="12" hidden="false" customHeight="false" outlineLevel="0" collapsed="false">
      <c r="A107" s="144"/>
      <c r="B107" s="144" t="s">
        <v>1972</v>
      </c>
      <c r="D107" s="171" t="n">
        <v>2</v>
      </c>
      <c r="E107" s="172" t="n">
        <f aca="false">F107*E$94</f>
        <v>50.8</v>
      </c>
      <c r="F107" s="165" t="n">
        <v>16</v>
      </c>
      <c r="H107" s="165" t="n">
        <f aca="false">H106*60</f>
        <v>769.230769230769</v>
      </c>
    </row>
    <row r="108" customFormat="false" ht="12" hidden="false" customHeight="false" outlineLevel="0" collapsed="false">
      <c r="A108" s="144"/>
      <c r="B108" s="145" t="s">
        <v>1973</v>
      </c>
      <c r="D108" s="171" t="n">
        <v>2.5</v>
      </c>
      <c r="E108" s="172" t="n">
        <f aca="false">F108*E$94</f>
        <v>63.5</v>
      </c>
      <c r="F108" s="165" t="n">
        <v>20</v>
      </c>
      <c r="H108" s="165" t="n">
        <f aca="false">55/450</f>
        <v>0.122222222222222</v>
      </c>
    </row>
    <row r="109" customFormat="false" ht="12" hidden="false" customHeight="false" outlineLevel="0" collapsed="false">
      <c r="A109" s="144"/>
      <c r="B109" s="145" t="s">
        <v>1861</v>
      </c>
      <c r="D109" s="171" t="n">
        <v>3</v>
      </c>
      <c r="E109" s="172" t="n">
        <f aca="false">F109*E$94</f>
        <v>76.2</v>
      </c>
      <c r="F109" s="165" t="n">
        <v>24</v>
      </c>
    </row>
    <row r="110" customFormat="false" ht="12" hidden="false" customHeight="false" outlineLevel="0" collapsed="false">
      <c r="A110" s="144"/>
      <c r="D110" s="171" t="n">
        <v>3.5</v>
      </c>
      <c r="E110" s="172" t="n">
        <f aca="false">F110*E$94</f>
        <v>88.9</v>
      </c>
      <c r="F110" s="165" t="n">
        <v>28</v>
      </c>
    </row>
    <row r="111" customFormat="false" ht="12" hidden="false" customHeight="false" outlineLevel="0" collapsed="false">
      <c r="A111" s="144"/>
      <c r="D111" s="171" t="n">
        <v>4</v>
      </c>
      <c r="E111" s="172" t="n">
        <f aca="false">F111*E$94</f>
        <v>101.6</v>
      </c>
      <c r="F111" s="165" t="n">
        <v>32</v>
      </c>
    </row>
    <row r="112" customFormat="false" ht="12" hidden="false" customHeight="false" outlineLevel="0" collapsed="false">
      <c r="A112" s="144"/>
      <c r="D112" s="171" t="n">
        <v>4.5</v>
      </c>
      <c r="E112" s="172" t="n">
        <f aca="false">F112*E$94</f>
        <v>114.3</v>
      </c>
      <c r="F112" s="165" t="n">
        <v>36</v>
      </c>
    </row>
    <row r="113" customFormat="false" ht="12" hidden="false" customHeight="false" outlineLevel="0" collapsed="false">
      <c r="A113" s="144"/>
      <c r="D113" s="171" t="n">
        <v>5</v>
      </c>
      <c r="E113" s="172" t="n">
        <f aca="false">F113*E$94</f>
        <v>127</v>
      </c>
      <c r="F113" s="165" t="n">
        <f aca="false">D113*8</f>
        <v>40</v>
      </c>
    </row>
    <row r="114" customFormat="false" ht="12" hidden="false" customHeight="false" outlineLevel="0" collapsed="false">
      <c r="A114" s="144"/>
      <c r="D114" s="171" t="n">
        <v>5.5</v>
      </c>
      <c r="E114" s="172" t="n">
        <f aca="false">F114*E$94</f>
        <v>139.7</v>
      </c>
      <c r="F114" s="165" t="n">
        <f aca="false">D114*8</f>
        <v>44</v>
      </c>
    </row>
    <row r="115" customFormat="false" ht="12" hidden="false" customHeight="false" outlineLevel="0" collapsed="false">
      <c r="A115" s="144"/>
      <c r="D115" s="171" t="n">
        <v>6</v>
      </c>
      <c r="E115" s="172" t="n">
        <f aca="false">F115*E$94</f>
        <v>152.4</v>
      </c>
      <c r="F115" s="165" t="n">
        <f aca="false">D115*8</f>
        <v>48</v>
      </c>
    </row>
    <row r="116" customFormat="false" ht="12" hidden="false" customHeight="false" outlineLevel="0" collapsed="false">
      <c r="A116" s="144"/>
      <c r="D116" s="171" t="n">
        <v>6.5</v>
      </c>
      <c r="E116" s="172" t="n">
        <f aca="false">F116*E$94</f>
        <v>165.1</v>
      </c>
      <c r="F116" s="165" t="n">
        <f aca="false">D116*8</f>
        <v>52</v>
      </c>
    </row>
    <row r="117" customFormat="false" ht="12" hidden="false" customHeight="false" outlineLevel="0" collapsed="false">
      <c r="A117" s="144"/>
      <c r="D117" s="171" t="n">
        <v>7</v>
      </c>
      <c r="E117" s="172" t="n">
        <f aca="false">F117*E$94</f>
        <v>177.8</v>
      </c>
      <c r="F117" s="165" t="n">
        <f aca="false">D117*8</f>
        <v>56</v>
      </c>
    </row>
    <row r="118" customFormat="false" ht="12" hidden="false" customHeight="false" outlineLevel="0" collapsed="false">
      <c r="A118" s="144"/>
      <c r="D118" s="171" t="n">
        <v>7.5</v>
      </c>
      <c r="E118" s="172" t="n">
        <f aca="false">F118*E$94</f>
        <v>190.5</v>
      </c>
      <c r="F118" s="165" t="n">
        <f aca="false">D118*8</f>
        <v>60</v>
      </c>
    </row>
    <row r="119" customFormat="false" ht="12" hidden="false" customHeight="false" outlineLevel="0" collapsed="false">
      <c r="A119" s="144"/>
      <c r="D119" s="171" t="n">
        <v>8</v>
      </c>
      <c r="E119" s="172" t="n">
        <f aca="false">F119*E$94</f>
        <v>203.2</v>
      </c>
      <c r="F119" s="165" t="n">
        <f aca="false">D119*8</f>
        <v>64</v>
      </c>
    </row>
    <row r="120" customFormat="false" ht="12" hidden="false" customHeight="false" outlineLevel="0" collapsed="false">
      <c r="A120" s="144"/>
      <c r="D120" s="171" t="n">
        <v>8.5</v>
      </c>
      <c r="E120" s="172" t="n">
        <f aca="false">F120*E$94</f>
        <v>215.9</v>
      </c>
      <c r="F120" s="165" t="n">
        <f aca="false">D120*8</f>
        <v>68</v>
      </c>
      <c r="G120" s="165"/>
    </row>
    <row r="121" customFormat="false" ht="12" hidden="false" customHeight="false" outlineLevel="0" collapsed="false">
      <c r="A121" s="144"/>
      <c r="D121" s="171" t="n">
        <v>9</v>
      </c>
      <c r="E121" s="172" t="n">
        <f aca="false">F121*E$94</f>
        <v>228.6</v>
      </c>
      <c r="F121" s="165" t="n">
        <f aca="false">D121*8</f>
        <v>72</v>
      </c>
    </row>
    <row r="122" customFormat="false" ht="12" hidden="false" customHeight="false" outlineLevel="0" collapsed="false">
      <c r="A122" s="144"/>
      <c r="D122" s="171" t="n">
        <v>10</v>
      </c>
      <c r="E122" s="172" t="n">
        <f aca="false">F122*E$94</f>
        <v>254</v>
      </c>
      <c r="F122" s="165" t="n">
        <f aca="false">D122*8</f>
        <v>80</v>
      </c>
    </row>
    <row r="123" customFormat="false" ht="12" hidden="false" customHeight="false" outlineLevel="0" collapsed="false">
      <c r="A123" s="144"/>
      <c r="D123" s="171" t="n">
        <v>10.5</v>
      </c>
      <c r="E123" s="172" t="n">
        <f aca="false">F123*E$94</f>
        <v>266.7</v>
      </c>
      <c r="F123" s="165" t="n">
        <f aca="false">D123*8</f>
        <v>84</v>
      </c>
    </row>
    <row r="124" customFormat="false" ht="12" hidden="false" customHeight="false" outlineLevel="0" collapsed="false">
      <c r="A124" s="144"/>
      <c r="D124" s="171" t="n">
        <v>11</v>
      </c>
      <c r="E124" s="172" t="n">
        <f aca="false">F124*E$94</f>
        <v>279.4</v>
      </c>
      <c r="F124" s="165" t="n">
        <f aca="false">D124*8</f>
        <v>88</v>
      </c>
    </row>
    <row r="125" customFormat="false" ht="12" hidden="false" customHeight="false" outlineLevel="0" collapsed="false">
      <c r="A125" s="144"/>
      <c r="D125" s="171" t="n">
        <v>12</v>
      </c>
      <c r="E125" s="165" t="n">
        <f aca="false">F125*E$94</f>
        <v>304.8</v>
      </c>
      <c r="F125" s="165" t="n">
        <f aca="false">D125*8</f>
        <v>96</v>
      </c>
    </row>
    <row r="126" customFormat="false" ht="12" hidden="false" customHeight="false" outlineLevel="0" collapsed="false">
      <c r="A126" s="144"/>
      <c r="D126" s="171" t="n">
        <v>13</v>
      </c>
      <c r="E126" s="165" t="n">
        <f aca="false">F126*E$94</f>
        <v>330.2</v>
      </c>
      <c r="F126" s="165" t="n">
        <f aca="false">D126*8</f>
        <v>104</v>
      </c>
    </row>
    <row r="127" customFormat="false" ht="12" hidden="false" customHeight="false" outlineLevel="0" collapsed="false">
      <c r="A127" s="144"/>
      <c r="D127" s="171" t="n">
        <v>14</v>
      </c>
      <c r="E127" s="165" t="n">
        <f aca="false">F127*E$94</f>
        <v>355.6</v>
      </c>
      <c r="F127" s="165" t="n">
        <f aca="false">D127*8</f>
        <v>112</v>
      </c>
    </row>
    <row r="128" customFormat="false" ht="12" hidden="false" customHeight="false" outlineLevel="0" collapsed="false">
      <c r="A128" s="144"/>
      <c r="D128" s="171" t="n">
        <v>14.5</v>
      </c>
      <c r="E128" s="165" t="n">
        <f aca="false">F128*E$94</f>
        <v>368.3</v>
      </c>
      <c r="F128" s="165" t="n">
        <f aca="false">D128*8</f>
        <v>116</v>
      </c>
    </row>
    <row r="129" customFormat="false" ht="12" hidden="false" customHeight="false" outlineLevel="0" collapsed="false">
      <c r="A129" s="144"/>
      <c r="D129" s="171" t="n">
        <v>15</v>
      </c>
      <c r="E129" s="165" t="n">
        <f aca="false">F129*E$94</f>
        <v>381</v>
      </c>
      <c r="F129" s="165" t="n">
        <f aca="false">D129*8</f>
        <v>120</v>
      </c>
    </row>
    <row r="130" customFormat="false" ht="12" hidden="false" customHeight="false" outlineLevel="0" collapsed="false">
      <c r="A130" s="144"/>
      <c r="D130" s="171" t="n">
        <v>15.5</v>
      </c>
      <c r="E130" s="165" t="n">
        <f aca="false">F130*E$94</f>
        <v>393.7</v>
      </c>
      <c r="F130" s="165" t="n">
        <f aca="false">D130*8</f>
        <v>124</v>
      </c>
    </row>
    <row r="131" customFormat="false" ht="12" hidden="false" customHeight="false" outlineLevel="0" collapsed="false">
      <c r="A131" s="144"/>
      <c r="D131" s="171" t="n">
        <v>16</v>
      </c>
      <c r="E131" s="165" t="n">
        <f aca="false">F131*E$94</f>
        <v>406.4</v>
      </c>
      <c r="F131" s="165" t="n">
        <f aca="false">D131*8</f>
        <v>128</v>
      </c>
    </row>
    <row r="132" customFormat="false" ht="12" hidden="false" customHeight="false" outlineLevel="0" collapsed="false">
      <c r="A132" s="144"/>
      <c r="D132" s="171" t="n">
        <v>17</v>
      </c>
      <c r="E132" s="165" t="n">
        <f aca="false">F132*E$94</f>
        <v>431.8</v>
      </c>
      <c r="F132" s="165" t="n">
        <f aca="false">D132*8</f>
        <v>136</v>
      </c>
    </row>
    <row r="133" customFormat="false" ht="12" hidden="false" customHeight="false" outlineLevel="0" collapsed="false">
      <c r="A133" s="144"/>
      <c r="D133" s="171" t="n">
        <v>18</v>
      </c>
      <c r="E133" s="165" t="n">
        <f aca="false">F133*E$94</f>
        <v>457.2</v>
      </c>
      <c r="F133" s="165" t="n">
        <f aca="false">D133*8</f>
        <v>144</v>
      </c>
    </row>
    <row r="134" customFormat="false" ht="12" hidden="false" customHeight="false" outlineLevel="0" collapsed="false">
      <c r="A134" s="144"/>
      <c r="D134" s="171" t="n">
        <v>19</v>
      </c>
      <c r="E134" s="165" t="n">
        <f aca="false">F134*E$94</f>
        <v>482.6</v>
      </c>
      <c r="F134" s="165" t="n">
        <f aca="false">D134*8</f>
        <v>152</v>
      </c>
    </row>
    <row r="135" customFormat="false" ht="12" hidden="false" customHeight="false" outlineLevel="0" collapsed="false">
      <c r="A135" s="144"/>
      <c r="D135" s="171" t="n">
        <v>20</v>
      </c>
      <c r="E135" s="165" t="n">
        <f aca="false">F135*E$94</f>
        <v>508</v>
      </c>
      <c r="F135" s="165" t="n">
        <f aca="false">D135*8</f>
        <v>160</v>
      </c>
    </row>
    <row r="136" customFormat="false" ht="12" hidden="false" customHeight="false" outlineLevel="0" collapsed="false">
      <c r="A136" s="144"/>
      <c r="D136" s="171" t="n">
        <v>21</v>
      </c>
      <c r="E136" s="165" t="n">
        <f aca="false">F136*E$94</f>
        <v>533.4</v>
      </c>
      <c r="F136" s="165" t="n">
        <f aca="false">D136*8</f>
        <v>168</v>
      </c>
    </row>
    <row r="137" customFormat="false" ht="12" hidden="false" customHeight="false" outlineLevel="0" collapsed="false">
      <c r="A137" s="144"/>
      <c r="D137" s="171" t="n">
        <v>22</v>
      </c>
      <c r="E137" s="165" t="n">
        <f aca="false">F137*E$94</f>
        <v>558.8</v>
      </c>
      <c r="F137" s="165" t="n">
        <f aca="false">D137*8</f>
        <v>176</v>
      </c>
    </row>
    <row r="138" customFormat="false" ht="12" hidden="false" customHeight="false" outlineLevel="0" collapsed="false">
      <c r="A138" s="144"/>
      <c r="D138" s="171" t="n">
        <v>23</v>
      </c>
      <c r="E138" s="165" t="n">
        <f aca="false">F138*E$94</f>
        <v>584.2</v>
      </c>
      <c r="F138" s="165" t="n">
        <f aca="false">D138*8</f>
        <v>184</v>
      </c>
    </row>
    <row r="139" customFormat="false" ht="12" hidden="false" customHeight="false" outlineLevel="0" collapsed="false">
      <c r="A139" s="144"/>
      <c r="D139" s="171" t="n">
        <v>24</v>
      </c>
      <c r="E139" s="165" t="n">
        <f aca="false">F139*E$94</f>
        <v>609.6</v>
      </c>
      <c r="F139" s="165" t="n">
        <f aca="false">D139*8</f>
        <v>192</v>
      </c>
    </row>
    <row r="140" customFormat="false" ht="12" hidden="false" customHeight="false" outlineLevel="0" collapsed="false">
      <c r="A140" s="144"/>
      <c r="D140" s="171" t="n">
        <v>27</v>
      </c>
      <c r="E140" s="165" t="n">
        <f aca="false">F140*E$94</f>
        <v>685.8</v>
      </c>
      <c r="F140" s="165" t="n">
        <f aca="false">D140*8</f>
        <v>216</v>
      </c>
    </row>
    <row r="141" customFormat="false" ht="12" hidden="false" customHeight="false" outlineLevel="0" collapsed="false">
      <c r="A141" s="144"/>
      <c r="D141" s="171" t="n">
        <v>28</v>
      </c>
      <c r="E141" s="165" t="n">
        <f aca="false">F141*E$94</f>
        <v>711.2</v>
      </c>
      <c r="F141" s="165" t="n">
        <f aca="false">D141*8</f>
        <v>224</v>
      </c>
    </row>
    <row r="142" customFormat="false" ht="12" hidden="false" customHeight="false" outlineLevel="0" collapsed="false">
      <c r="A142" s="144"/>
      <c r="D142" s="171" t="n">
        <v>36</v>
      </c>
      <c r="E142" s="165" t="n">
        <f aca="false">F142*E$94</f>
        <v>914.4</v>
      </c>
      <c r="F142" s="165"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7T08:50:06Z</dcterms:modified>
  <cp:revision>0</cp:revision>
  <dc:subject/>
  <dc:title/>
</cp:coreProperties>
</file>