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QT2" sheetId="12" state="visible" r:id="rId13"/>
    <sheet name="B4" sheetId="13" state="visible" r:id="rId14"/>
    <sheet name="RO進" sheetId="14" state="visible" r:id="rId15"/>
    <sheet name="pre" sheetId="15" state="visible" r:id="rId16"/>
    <sheet name="QT1" sheetId="16" state="visible" r:id="rId17"/>
    <sheet name="N3" sheetId="17" state="visible" r:id="rId18"/>
    <sheet name="N2" sheetId="18" state="visible" r:id="rId19"/>
    <sheet name="E26" sheetId="19" state="visible" r:id="rId20"/>
    <sheet name="E25" sheetId="20" state="visible" r:id="rId21"/>
    <sheet name="E24" sheetId="21" state="visible" r:id="rId22"/>
    <sheet name="E23" sheetId="22" state="visible" r:id="rId23"/>
    <sheet name="E22" sheetId="23" state="visible" r:id="rId24"/>
    <sheet name="E21" sheetId="24" state="visible" r:id="rId25"/>
    <sheet name="E20" sheetId="25" state="visible" r:id="rId26"/>
    <sheet name="E19" sheetId="26" state="visible" r:id="rId27"/>
    <sheet name="E18-PK" sheetId="27" state="visible" r:id="rId28"/>
    <sheet name="E18" sheetId="28" state="visible" r:id="rId29"/>
    <sheet name="E17" sheetId="29" state="visible" r:id="rId30"/>
    <sheet name="E16" sheetId="30" state="visible" r:id="rId31"/>
    <sheet name="E15" sheetId="31" state="visible" r:id="rId32"/>
    <sheet name="E14" sheetId="32" state="visible" r:id="rId33"/>
    <sheet name="E13" sheetId="33" state="visible" r:id="rId34"/>
    <sheet name="銷貨" sheetId="34" state="visible" r:id="rId35"/>
  </sheets>
  <externalReferences>
    <externalReference r:id="rId36"/>
    <externalReference r:id="rId37"/>
    <externalReference r:id="rId3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4" name="sale_amount_by_date_10" vbProcedure="false">'[3]'!$A$1:$B$253</definedName>
    <definedName function="false" hidden="false" localSheetId="14" name="sale_amount_by_date_3" vbProcedure="false">'[3]'!$A$1:$B$253</definedName>
    <definedName function="false" hidden="false" localSheetId="14" name="sale_amount_by_date_4" vbProcedure="false">'[3]'!$A$1:$B$253</definedName>
    <definedName function="false" hidden="false" localSheetId="14" name="sale_amount_by_month_10" vbProcedure="false">'[3]'!$A$1:$F$17</definedName>
    <definedName function="false" hidden="false" localSheetId="14" name="sale_amount_by_month_3" vbProcedure="false">'[3]'!$A$1:$F$17</definedName>
    <definedName function="false" hidden="false" localSheetId="14"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7</xdr:colOff>
                <xdr:row>1</xdr:row>
                <xdr:rowOff>12</xdr:rowOff>
              </xdr:from>
              <xdr:to>
                <xdr:col>11</xdr:col>
                <xdr:colOff>2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11</xdr:colOff>
                <xdr:row>1</xdr:row>
                <xdr:rowOff>12</xdr:rowOff>
              </xdr:from>
              <xdr:to>
                <xdr:col>12</xdr:col>
                <xdr:colOff>21</xdr:colOff>
                <xdr:row>5</xdr:row>
                <xdr:rowOff>22</xdr:rowOff>
              </xdr:to>
            </anchor>
          </commentPr>
        </mc:Choice>
        <mc:Fallback/>
      </mc:AlternateContent>
    </comment>
    <comment ref="G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7</xdr:col>
                <xdr:colOff>11</xdr:colOff>
                <xdr:row>3</xdr:row>
                <xdr:rowOff>2</xdr:rowOff>
              </xdr:from>
              <xdr:to>
                <xdr:col>10</xdr:col>
                <xdr:colOff>31</xdr:colOff>
                <xdr:row>6</xdr:row>
                <xdr:rowOff>10</xdr:rowOff>
              </xdr:to>
            </anchor>
          </commentPr>
        </mc:Choice>
        <mc:Fallback/>
      </mc:AlternateContent>
    </comment>
    <comment ref="G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7</xdr:col>
                <xdr:colOff>11</xdr:colOff>
                <xdr:row>16</xdr:row>
                <xdr:rowOff>12</xdr:rowOff>
              </xdr:from>
              <xdr:to>
                <xdr:col>9</xdr:col>
                <xdr:colOff>75</xdr:colOff>
                <xdr:row>20</xdr:row>
                <xdr:rowOff>3</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3</xdr:col>
                <xdr:colOff>29</xdr:colOff>
                <xdr:row>5</xdr:row>
                <xdr:rowOff>22</xdr:rowOff>
              </xdr:to>
            </anchor>
          </commentPr>
        </mc:Choice>
        <mc:Fallback/>
      </mc:AlternateContent>
    </comment>
    <comment ref="H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7</xdr:colOff>
                <xdr:row>16</xdr:row>
                <xdr:rowOff>12</xdr:rowOff>
              </xdr:from>
              <xdr:to>
                <xdr:col>13</xdr:col>
                <xdr:colOff>34</xdr:colOff>
                <xdr:row>20</xdr:row>
                <xdr:rowOff>3</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7</xdr:colOff>
                <xdr:row>1</xdr:row>
                <xdr:rowOff>12</xdr:rowOff>
              </xdr:from>
              <xdr:to>
                <xdr:col>12</xdr:col>
                <xdr:colOff>61</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0</xdr:colOff>
                <xdr:row>1</xdr:row>
                <xdr:rowOff>12</xdr:rowOff>
              </xdr:from>
              <xdr:to>
                <xdr:col>14</xdr:col>
                <xdr:colOff>3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1</xdr:colOff>
                <xdr:row>1</xdr:row>
                <xdr:rowOff>12</xdr:rowOff>
              </xdr:from>
              <xdr:to>
                <xdr:col>14</xdr:col>
                <xdr:colOff>54</xdr:colOff>
                <xdr:row>5</xdr:row>
                <xdr:rowOff>22</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3</xdr:colOff>
                <xdr:row>1</xdr:row>
                <xdr:rowOff>12</xdr:rowOff>
              </xdr:from>
              <xdr:to>
                <xdr:col>15</xdr:col>
                <xdr:colOff>72</xdr:colOff>
                <xdr:row>5</xdr:row>
                <xdr:rowOff>22</xdr:rowOff>
              </xdr:to>
            </anchor>
          </commentPr>
        </mc:Choice>
        <mc:Fallback/>
      </mc:AlternateContent>
    </comment>
    <comment ref="O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6</xdr:col>
                <xdr:colOff>6</xdr:colOff>
                <xdr:row>1</xdr:row>
                <xdr:rowOff>12</xdr:rowOff>
              </xdr:from>
              <xdr:to>
                <xdr:col>17</xdr:col>
                <xdr:colOff>56</xdr:colOff>
                <xdr:row>5</xdr:row>
                <xdr:rowOff>22</xdr:rowOff>
              </xdr:to>
            </anchor>
          </commentPr>
        </mc:Choice>
        <mc:Fallback/>
      </mc:AlternateContent>
    </comment>
    <comment ref="O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5</xdr:col>
                <xdr:colOff>43</xdr:colOff>
                <xdr:row>10</xdr:row>
                <xdr:rowOff>15</xdr:rowOff>
              </xdr:from>
              <xdr:to>
                <xdr:col>17</xdr:col>
                <xdr:colOff>6</xdr:colOff>
                <xdr:row>14</xdr:row>
                <xdr:rowOff>6</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2</xdr:colOff>
                <xdr:row>1</xdr:row>
                <xdr:rowOff>12</xdr:rowOff>
              </xdr:from>
              <xdr:to>
                <xdr:col>19</xdr:col>
                <xdr:colOff>2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2</xdr:colOff>
                <xdr:row>9</xdr:row>
                <xdr:rowOff>12</xdr:rowOff>
              </xdr:from>
              <xdr:to>
                <xdr:col>19</xdr:col>
                <xdr:colOff>29</xdr:colOff>
                <xdr:row>13</xdr:row>
                <xdr:rowOff>3</xdr:rowOff>
              </xdr:to>
            </anchor>
          </commentPr>
        </mc:Choice>
        <mc:Fallback/>
      </mc:AlternateContent>
    </comment>
    <comment ref="P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7</xdr:col>
                <xdr:colOff>22</xdr:colOff>
                <xdr:row>14</xdr:row>
                <xdr:rowOff>12</xdr:rowOff>
              </xdr:from>
              <xdr:to>
                <xdr:col>19</xdr:col>
                <xdr:colOff>29</xdr:colOff>
                <xdr:row>20</xdr:row>
                <xdr:rowOff>7</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29</xdr:colOff>
                <xdr:row>1</xdr:row>
                <xdr:rowOff>12</xdr:rowOff>
              </xdr:from>
              <xdr:to>
                <xdr:col>19</xdr:col>
                <xdr:colOff>69</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29</xdr:colOff>
                <xdr:row>9</xdr:row>
                <xdr:rowOff>12</xdr:rowOff>
              </xdr:from>
              <xdr:to>
                <xdr:col>19</xdr:col>
                <xdr:colOff>69</xdr:colOff>
                <xdr:row>13</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9</xdr:col>
                <xdr:colOff>13</xdr:colOff>
                <xdr:row>1</xdr:row>
                <xdr:rowOff>12</xdr:rowOff>
              </xdr:from>
              <xdr:to>
                <xdr:col>20</xdr:col>
                <xdr:colOff>54</xdr:colOff>
                <xdr:row>5</xdr:row>
                <xdr:rowOff>22</xdr:rowOff>
              </xdr:to>
            </anchor>
          </commentPr>
        </mc:Choice>
        <mc:Fallback/>
      </mc:AlternateContent>
    </comment>
    <comment ref="R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66</xdr:colOff>
                <xdr:row>9</xdr:row>
                <xdr:rowOff>12</xdr:rowOff>
              </xdr:from>
              <xdr:to>
                <xdr:col>21</xdr:col>
                <xdr:colOff>43</xdr:colOff>
                <xdr:row>13</xdr:row>
                <xdr:rowOff>3</xdr:rowOff>
              </xdr:to>
            </anchor>
          </commentPr>
        </mc:Choice>
        <mc:Fallback/>
      </mc:AlternateContent>
    </comment>
    <comment ref="R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9</xdr:col>
                <xdr:colOff>13</xdr:colOff>
                <xdr:row>16</xdr:row>
                <xdr:rowOff>12</xdr:rowOff>
              </xdr:from>
              <xdr:to>
                <xdr:col>20</xdr:col>
                <xdr:colOff>54</xdr:colOff>
                <xdr:row>20</xdr:row>
                <xdr:rowOff>3</xdr:rowOff>
              </xdr:to>
            </anchor>
          </commentPr>
        </mc:Choice>
        <mc:Fallback/>
      </mc:AlternateContent>
    </comment>
    <comment ref="S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20</xdr:col>
                <xdr:colOff>42</xdr:colOff>
                <xdr:row>1</xdr:row>
                <xdr:rowOff>12</xdr:rowOff>
              </xdr:from>
              <xdr:to>
                <xdr:col>22</xdr:col>
                <xdr:colOff>2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40</xdr:colOff>
                <xdr:row>1</xdr:row>
                <xdr:rowOff>12</xdr:rowOff>
              </xdr:from>
              <xdr:to>
                <xdr:col>24</xdr:col>
                <xdr:colOff>35</xdr:colOff>
                <xdr:row>5</xdr:row>
                <xdr:rowOff>22</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1</xdr:colOff>
                <xdr:row>1</xdr:row>
                <xdr:rowOff>12</xdr:rowOff>
              </xdr:from>
              <xdr:to>
                <xdr:col>25</xdr:col>
                <xdr:colOff>34</xdr:colOff>
                <xdr:row>5</xdr:row>
                <xdr:rowOff>22</xdr:rowOff>
              </xdr:to>
            </anchor>
          </commentPr>
        </mc:Choice>
        <mc:Fallback/>
      </mc:AlternateContent>
    </comment>
    <comment ref="V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3</xdr:col>
                <xdr:colOff>50</xdr:colOff>
                <xdr:row>9</xdr:row>
                <xdr:rowOff>12</xdr:rowOff>
              </xdr:from>
              <xdr:to>
                <xdr:col>25</xdr:col>
                <xdr:colOff>39</xdr:colOff>
                <xdr:row>13</xdr:row>
                <xdr:rowOff>3</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5</xdr:colOff>
                <xdr:row>1</xdr:row>
                <xdr:rowOff>12</xdr:rowOff>
              </xdr:from>
              <xdr:to>
                <xdr:col>25</xdr:col>
                <xdr:colOff>80</xdr:colOff>
                <xdr:row>5</xdr:row>
                <xdr:rowOff>22</xdr:rowOff>
              </xdr:to>
            </anchor>
          </commentPr>
        </mc:Choice>
        <mc:Fallback/>
      </mc:AlternateContent>
    </comment>
    <comment ref="X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5</xdr:col>
                <xdr:colOff>0</xdr:colOff>
                <xdr:row>1</xdr:row>
                <xdr:rowOff>12</xdr:rowOff>
              </xdr:from>
              <xdr:to>
                <xdr:col>26</xdr:col>
                <xdr:colOff>34</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520" uniqueCount="5200">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t xml:space="preserve">103.06</t>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3.5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3.5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Plastic Bubble Bags</t>
  </si>
  <si>
    <t xml:space="preserve">490 KG</t>
  </si>
  <si>
    <t xml:space="preserve">Reading Glasses</t>
  </si>
  <si>
    <t xml:space="preserve">18 KG</t>
  </si>
  <si>
    <t xml:space="preserve">Sealing Tapes</t>
  </si>
  <si>
    <t xml:space="preserve">55 KG</t>
  </si>
  <si>
    <t xml:space="preserve">Water Filter Parts</t>
  </si>
  <si>
    <t xml:space="preserve"> KG</t>
  </si>
  <si>
    <t xml:space="preserve">Connecters</t>
  </si>
  <si>
    <t xml:space="preserve">Plastic Bags</t>
  </si>
  <si>
    <t xml:space="preserve">168 KG</t>
  </si>
  <si>
    <t xml:space="preserve">863 KG</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5">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000_);[RED]&quot;($&quot;#,##0.000\)"/>
    <numFmt numFmtId="184" formatCode="\$#,##0.00_);[RED]&quot;($&quot;#,##0.00\)"/>
    <numFmt numFmtId="185" formatCode="#,##0"/>
    <numFmt numFmtId="186" formatCode="#,##0.00"/>
    <numFmt numFmtId="187" formatCode="0.00%"/>
    <numFmt numFmtId="188"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9"/>
      <color rgb="FF000000"/>
      <name val="Tahoma"/>
      <family val="2"/>
    </font>
    <font>
      <sz val="10"/>
      <name val="Arial"/>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9" fontId="47" fillId="2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83" fontId="58" fillId="0" borderId="17" xfId="0" applyFont="true" applyBorder="true" applyAlignment="true" applyProtection="false">
      <alignment horizontal="center"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81" applyFont="true" applyBorder="true" applyAlignment="true" applyProtection="false">
      <alignment horizontal="general" vertical="center"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6"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8"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7" fontId="47" fillId="0" borderId="0" xfId="104" applyFont="true" applyBorder="true" applyAlignment="true" applyProtection="true">
      <alignment horizontal="general" vertical="bottom" textRotation="0" wrapText="false" indent="0" shrinkToFit="false"/>
      <protection locked="true" hidden="false"/>
    </xf>
    <xf numFmtId="188"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1280" colorId="64" zoomScale="100" zoomScaleNormal="100" zoomScalePageLayoutView="100" workbookViewId="0">
      <selection pane="topLeft" activeCell="J1300" activeCellId="0" sqref="J1300"/>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7.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54" customFormat="true" ht="12.75" hidden="false" customHeight="true" outlineLevel="0" collapsed="false">
      <c r="A1" s="134" t="s">
        <v>1099</v>
      </c>
      <c r="B1" s="134" t="s">
        <v>1100</v>
      </c>
      <c r="C1" s="134" t="s">
        <v>1101</v>
      </c>
      <c r="D1" s="134" t="s">
        <v>1102</v>
      </c>
      <c r="E1" s="152" t="s">
        <v>1103</v>
      </c>
      <c r="F1" s="134" t="s">
        <v>1104</v>
      </c>
      <c r="G1" s="134" t="s">
        <v>1105</v>
      </c>
      <c r="H1" s="134" t="s">
        <v>270</v>
      </c>
      <c r="I1" s="134" t="s">
        <v>272</v>
      </c>
      <c r="J1" s="134" t="s">
        <v>139</v>
      </c>
      <c r="K1" s="134" t="s">
        <v>1106</v>
      </c>
      <c r="L1" s="134" t="s">
        <v>1107</v>
      </c>
      <c r="M1" s="134" t="s">
        <v>1108</v>
      </c>
      <c r="N1" s="134" t="s">
        <v>1109</v>
      </c>
      <c r="P1" s="132"/>
    </row>
    <row r="2" customFormat="false" ht="12.75" hidden="false" customHeight="true" outlineLevel="0" collapsed="false">
      <c r="A2" s="159" t="n">
        <v>43824</v>
      </c>
      <c r="B2" s="159" t="n">
        <v>43828</v>
      </c>
      <c r="C2" s="130" t="s">
        <v>1110</v>
      </c>
      <c r="E2" s="160" t="n">
        <v>103.01</v>
      </c>
      <c r="F2" s="154" t="n">
        <v>0.8</v>
      </c>
      <c r="G2" s="130" t="s">
        <v>375</v>
      </c>
      <c r="H2" s="130" t="n">
        <v>2000</v>
      </c>
      <c r="I2" s="130" t="n">
        <v>0.048</v>
      </c>
      <c r="J2" s="130" t="n">
        <f aca="false">H2*I2</f>
        <v>96</v>
      </c>
    </row>
    <row r="3" customFormat="false" ht="12.75" hidden="false" customHeight="true" outlineLevel="0" collapsed="false">
      <c r="A3" s="159"/>
      <c r="B3" s="159"/>
      <c r="E3" s="160" t="n">
        <v>103.02</v>
      </c>
      <c r="F3" s="154" t="n">
        <v>1</v>
      </c>
      <c r="G3" s="130" t="s">
        <v>376</v>
      </c>
      <c r="H3" s="130" t="n">
        <v>2000</v>
      </c>
      <c r="I3" s="130" t="n">
        <v>0.053</v>
      </c>
      <c r="J3" s="130" t="n">
        <f aca="false">H3*I3</f>
        <v>106</v>
      </c>
    </row>
    <row r="4" customFormat="false" ht="12.75" hidden="false" customHeight="true" outlineLevel="0" collapsed="false">
      <c r="A4" s="159"/>
      <c r="B4" s="159"/>
      <c r="E4" s="160" t="n">
        <v>103.03</v>
      </c>
      <c r="F4" s="154" t="n">
        <v>1.5</v>
      </c>
      <c r="G4" s="130" t="s">
        <v>377</v>
      </c>
      <c r="H4" s="130" t="n">
        <v>2000</v>
      </c>
      <c r="I4" s="130" t="n">
        <v>0.06</v>
      </c>
      <c r="J4" s="130" t="n">
        <f aca="false">H4*I4</f>
        <v>120</v>
      </c>
    </row>
    <row r="5" s="162" customFormat="true" ht="12.75" hidden="false" customHeight="true" outlineLevel="0" collapsed="false">
      <c r="A5" s="161"/>
      <c r="B5" s="161"/>
      <c r="D5" s="163"/>
      <c r="E5" s="164"/>
      <c r="F5" s="163"/>
      <c r="J5" s="162" t="n">
        <f aca="false">SUM(J2:J4)</f>
        <v>322</v>
      </c>
      <c r="K5" s="162" t="n">
        <v>0</v>
      </c>
      <c r="L5" s="162" t="n">
        <v>-317</v>
      </c>
      <c r="N5" s="162" t="n">
        <v>-5</v>
      </c>
      <c r="O5" s="162" t="n">
        <f aca="false">SUM(J5:N5)</f>
        <v>0</v>
      </c>
      <c r="P5" s="165" t="s">
        <v>1111</v>
      </c>
    </row>
    <row r="6" customFormat="false" ht="12.75" hidden="false" customHeight="true" outlineLevel="0" collapsed="false">
      <c r="A6" s="159" t="n">
        <v>43824</v>
      </c>
      <c r="B6" s="159" t="n">
        <v>1</v>
      </c>
      <c r="C6" s="130" t="s">
        <v>1112</v>
      </c>
      <c r="E6" s="160" t="n">
        <v>103.04</v>
      </c>
      <c r="F6" s="154" t="n">
        <v>1</v>
      </c>
      <c r="G6" s="130" t="s">
        <v>378</v>
      </c>
      <c r="H6" s="130" t="n">
        <v>2000</v>
      </c>
      <c r="I6" s="130" t="n">
        <v>0.08</v>
      </c>
      <c r="J6" s="130" t="n">
        <f aca="false">H6*I6</f>
        <v>160</v>
      </c>
    </row>
    <row r="7" customFormat="false" ht="12.75" hidden="false" customHeight="true" outlineLevel="0" collapsed="false">
      <c r="A7" s="159"/>
      <c r="B7" s="159"/>
      <c r="E7" s="160" t="n">
        <v>103.05</v>
      </c>
      <c r="F7" s="154" t="n">
        <v>1.8</v>
      </c>
      <c r="G7" s="130" t="s">
        <v>379</v>
      </c>
      <c r="H7" s="130" t="n">
        <v>2000</v>
      </c>
      <c r="I7" s="130" t="n">
        <v>0.08</v>
      </c>
      <c r="J7" s="130" t="n">
        <f aca="false">H7*I7</f>
        <v>160</v>
      </c>
    </row>
    <row r="8" customFormat="false" ht="12.75" hidden="false" customHeight="true" outlineLevel="0" collapsed="false">
      <c r="A8" s="159"/>
      <c r="B8" s="159"/>
      <c r="E8" s="160" t="s">
        <v>1113</v>
      </c>
      <c r="F8" s="154" t="n">
        <v>2.5</v>
      </c>
      <c r="G8" s="130" t="s">
        <v>380</v>
      </c>
      <c r="H8" s="130" t="n">
        <v>2000</v>
      </c>
      <c r="I8" s="130" t="n">
        <v>0.08</v>
      </c>
      <c r="J8" s="130" t="n">
        <f aca="false">H8*I8</f>
        <v>160</v>
      </c>
    </row>
    <row r="9" s="162" customFormat="true" ht="12.75" hidden="false" customHeight="true" outlineLevel="0" collapsed="false">
      <c r="A9" s="161"/>
      <c r="B9" s="161"/>
      <c r="D9" s="163"/>
      <c r="E9" s="164"/>
      <c r="F9" s="163"/>
      <c r="J9" s="162" t="n">
        <f aca="false">SUM(J6:J8)</f>
        <v>480</v>
      </c>
      <c r="K9" s="162" t="n">
        <v>0</v>
      </c>
      <c r="L9" s="162" t="n">
        <v>-480</v>
      </c>
      <c r="O9" s="162" t="n">
        <f aca="false">SUM(J9:N9)</f>
        <v>0</v>
      </c>
      <c r="P9" s="165" t="s">
        <v>1114</v>
      </c>
    </row>
    <row r="10" customFormat="false" ht="12.75" hidden="false" customHeight="true" outlineLevel="0" collapsed="false">
      <c r="A10" s="159" t="n">
        <v>43824</v>
      </c>
      <c r="B10" s="159" t="n">
        <v>43827</v>
      </c>
      <c r="C10" s="130" t="s">
        <v>1115</v>
      </c>
      <c r="E10" s="160" t="n">
        <v>352.07</v>
      </c>
      <c r="F10" s="154" t="n">
        <v>50</v>
      </c>
      <c r="G10" s="131" t="s">
        <v>1116</v>
      </c>
      <c r="H10" s="130" t="n">
        <v>39</v>
      </c>
      <c r="I10" s="130" t="n">
        <v>3.3</v>
      </c>
      <c r="J10" s="130" t="n">
        <f aca="false">H10*I10</f>
        <v>128.7</v>
      </c>
    </row>
    <row r="11" s="162" customFormat="true" ht="12.75" hidden="false" customHeight="true" outlineLevel="0" collapsed="false">
      <c r="A11" s="161"/>
      <c r="B11" s="161"/>
      <c r="D11" s="163"/>
      <c r="E11" s="164"/>
      <c r="F11" s="163"/>
      <c r="J11" s="162" t="n">
        <f aca="false">SUM(J10:J10)</f>
        <v>128.7</v>
      </c>
      <c r="K11" s="162" t="n">
        <v>10</v>
      </c>
      <c r="L11" s="162" t="n">
        <v>-138</v>
      </c>
      <c r="N11" s="162" t="n">
        <v>-0.7</v>
      </c>
      <c r="O11" s="162" t="n">
        <f aca="false">SUM(J11:N11)</f>
        <v>-1.13242748511766E-014</v>
      </c>
      <c r="P11" s="165" t="s">
        <v>1117</v>
      </c>
    </row>
    <row r="12" customFormat="false" ht="12.75" hidden="false" customHeight="true" outlineLevel="0" collapsed="false">
      <c r="A12" s="159" t="n">
        <v>43824</v>
      </c>
      <c r="B12" s="159" t="n">
        <v>43827</v>
      </c>
      <c r="C12" s="130" t="s">
        <v>1115</v>
      </c>
      <c r="E12" s="160" t="n">
        <v>352.08</v>
      </c>
      <c r="F12" s="154" t="n">
        <v>49</v>
      </c>
      <c r="G12" s="166" t="s">
        <v>1118</v>
      </c>
      <c r="H12" s="130" t="n">
        <v>20</v>
      </c>
      <c r="I12" s="130" t="n">
        <v>2.98</v>
      </c>
      <c r="J12" s="130" t="n">
        <f aca="false">H12*I12</f>
        <v>59.6</v>
      </c>
    </row>
    <row r="13" s="162" customFormat="true" ht="12.75" hidden="false" customHeight="true" outlineLevel="0" collapsed="false">
      <c r="A13" s="161"/>
      <c r="B13" s="161"/>
      <c r="D13" s="163"/>
      <c r="E13" s="164"/>
      <c r="F13" s="163"/>
      <c r="J13" s="162" t="n">
        <f aca="false">SUM(J12:J12)</f>
        <v>59.6</v>
      </c>
      <c r="K13" s="162" t="n">
        <v>8</v>
      </c>
      <c r="L13" s="162" t="n">
        <v>-67.6</v>
      </c>
      <c r="O13" s="162" t="n">
        <f aca="false">SUM(J13:N13)</f>
        <v>0</v>
      </c>
      <c r="P13" s="165" t="s">
        <v>1119</v>
      </c>
    </row>
    <row r="14" customFormat="false" ht="12.75" hidden="false" customHeight="true" outlineLevel="0" collapsed="false">
      <c r="A14" s="159" t="n">
        <v>43824</v>
      </c>
      <c r="B14" s="159" t="n">
        <v>43827</v>
      </c>
      <c r="C14" s="131" t="s">
        <v>1120</v>
      </c>
      <c r="E14" s="160" t="s">
        <v>1121</v>
      </c>
      <c r="F14" s="154" t="n">
        <v>101</v>
      </c>
      <c r="G14" s="130" t="s">
        <v>1122</v>
      </c>
      <c r="H14" s="130" t="n">
        <f aca="false">72*2</f>
        <v>144</v>
      </c>
      <c r="I14" s="130" t="n">
        <v>1.225</v>
      </c>
      <c r="J14" s="130" t="n">
        <f aca="false">H14*I14</f>
        <v>176.4</v>
      </c>
      <c r="P14" s="132" t="s">
        <v>1123</v>
      </c>
    </row>
    <row r="15" s="162" customFormat="true" ht="12.75" hidden="false" customHeight="true" outlineLevel="0" collapsed="false">
      <c r="A15" s="161"/>
      <c r="B15" s="161"/>
      <c r="D15" s="163"/>
      <c r="E15" s="164"/>
      <c r="F15" s="163"/>
      <c r="J15" s="162" t="n">
        <f aca="false">SUM(J14:J14)</f>
        <v>176.4</v>
      </c>
      <c r="M15" s="162" t="n">
        <v>-159.4</v>
      </c>
      <c r="N15" s="162" t="n">
        <v>-17</v>
      </c>
      <c r="O15" s="162" t="n">
        <f aca="false">SUM(J15:N15)</f>
        <v>0</v>
      </c>
      <c r="P15" s="165" t="s">
        <v>1124</v>
      </c>
    </row>
    <row r="16" customFormat="false" ht="12.75" hidden="false" customHeight="true" outlineLevel="0" collapsed="false">
      <c r="A16" s="159" t="n">
        <v>43824</v>
      </c>
      <c r="B16" s="159" t="n">
        <v>1</v>
      </c>
      <c r="C16" s="130" t="s">
        <v>1125</v>
      </c>
      <c r="E16" s="160" t="s">
        <v>1126</v>
      </c>
      <c r="F16" s="154" t="n">
        <f aca="false">140.8-35.4</f>
        <v>105.4</v>
      </c>
      <c r="G16" s="131" t="s">
        <v>1127</v>
      </c>
      <c r="H16" s="130" t="n">
        <v>30</v>
      </c>
      <c r="I16" s="130" t="n">
        <v>2.62</v>
      </c>
      <c r="J16" s="130" t="n">
        <f aca="false">H16*I16</f>
        <v>78.6</v>
      </c>
    </row>
    <row r="17" s="162" customFormat="true" ht="12.75" hidden="false" customHeight="true" outlineLevel="0" collapsed="false">
      <c r="A17" s="161"/>
      <c r="B17" s="161"/>
      <c r="D17" s="163"/>
      <c r="E17" s="164"/>
      <c r="F17" s="163"/>
      <c r="J17" s="162" t="n">
        <f aca="false">SUM(J16:J16)</f>
        <v>78.6</v>
      </c>
      <c r="K17" s="162" t="n">
        <v>20</v>
      </c>
      <c r="L17" s="162" t="n">
        <v>-93.6</v>
      </c>
      <c r="N17" s="162" t="n">
        <v>-5</v>
      </c>
      <c r="O17" s="162" t="n">
        <f aca="false">SUM(J17:N17)</f>
        <v>0</v>
      </c>
      <c r="P17" s="165" t="s">
        <v>1128</v>
      </c>
    </row>
    <row r="18" customFormat="false" ht="12.75" hidden="false" customHeight="true" outlineLevel="0" collapsed="false">
      <c r="A18" s="159" t="n">
        <v>43824</v>
      </c>
      <c r="B18" s="159" t="n">
        <v>1</v>
      </c>
      <c r="C18" s="130" t="s">
        <v>1129</v>
      </c>
      <c r="D18" s="167" t="s">
        <v>1130</v>
      </c>
      <c r="E18" s="153" t="n">
        <v>352.01</v>
      </c>
      <c r="F18" s="154" t="n">
        <v>55</v>
      </c>
      <c r="G18" s="130" t="s">
        <v>1131</v>
      </c>
      <c r="H18" s="130" t="n">
        <v>20</v>
      </c>
      <c r="I18" s="130" t="n">
        <v>2.8</v>
      </c>
      <c r="J18" s="130" t="n">
        <f aca="false">H18*I18</f>
        <v>56</v>
      </c>
    </row>
    <row r="19" customFormat="false" ht="12.75" hidden="false" customHeight="true" outlineLevel="0" collapsed="false">
      <c r="A19" s="159"/>
      <c r="B19" s="159"/>
      <c r="D19" s="167" t="s">
        <v>1130</v>
      </c>
      <c r="E19" s="153" t="n">
        <v>352.02</v>
      </c>
      <c r="F19" s="154" t="n">
        <v>81.5</v>
      </c>
      <c r="G19" s="131" t="s">
        <v>1132</v>
      </c>
      <c r="H19" s="130" t="n">
        <v>40</v>
      </c>
      <c r="I19" s="130" t="n">
        <f aca="false">(3.5+4)/2</f>
        <v>3.75</v>
      </c>
      <c r="J19" s="130" t="n">
        <f aca="false">H19*I19</f>
        <v>150</v>
      </c>
    </row>
    <row r="20" customFormat="false" ht="12.75" hidden="false" customHeight="true" outlineLevel="0" collapsed="false">
      <c r="A20" s="159"/>
      <c r="B20" s="159"/>
      <c r="E20" s="153" t="n">
        <v>352.03</v>
      </c>
      <c r="F20" s="154" t="n">
        <v>63</v>
      </c>
      <c r="G20" s="131" t="s">
        <v>1133</v>
      </c>
      <c r="H20" s="130" t="n">
        <v>20</v>
      </c>
      <c r="I20" s="130" t="n">
        <v>3.5</v>
      </c>
      <c r="J20" s="130" t="n">
        <f aca="false">H20*I20</f>
        <v>70</v>
      </c>
    </row>
    <row r="21" customFormat="false" ht="12.75" hidden="false" customHeight="true" outlineLevel="0" collapsed="false">
      <c r="D21" s="167" t="s">
        <v>1130</v>
      </c>
      <c r="E21" s="153" t="n">
        <v>352.04</v>
      </c>
      <c r="F21" s="154" t="n">
        <v>73</v>
      </c>
      <c r="G21" s="131" t="s">
        <v>1134</v>
      </c>
      <c r="H21" s="130" t="n">
        <v>20</v>
      </c>
      <c r="I21" s="130" t="n">
        <v>4</v>
      </c>
      <c r="J21" s="130" t="n">
        <f aca="false">H21*I21</f>
        <v>80</v>
      </c>
    </row>
    <row r="22" customFormat="false" ht="12.75" hidden="false" customHeight="true" outlineLevel="0" collapsed="false">
      <c r="A22" s="159"/>
      <c r="B22" s="159"/>
      <c r="D22" s="167" t="s">
        <v>1130</v>
      </c>
      <c r="E22" s="153" t="n">
        <v>352.05</v>
      </c>
      <c r="F22" s="154" t="n">
        <v>72</v>
      </c>
      <c r="G22" s="131" t="s">
        <v>1135</v>
      </c>
      <c r="H22" s="130" t="n">
        <v>20</v>
      </c>
      <c r="I22" s="130" t="n">
        <v>3.5</v>
      </c>
      <c r="J22" s="130" t="n">
        <f aca="false">H22*I22</f>
        <v>70</v>
      </c>
    </row>
    <row r="23" customFormat="false" ht="12.75" hidden="false" customHeight="true" outlineLevel="0" collapsed="false">
      <c r="A23" s="159"/>
      <c r="B23" s="159"/>
      <c r="E23" s="153" t="n">
        <v>352.06</v>
      </c>
      <c r="F23" s="154" t="n">
        <v>64.5</v>
      </c>
      <c r="G23" s="130" t="s">
        <v>1136</v>
      </c>
      <c r="H23" s="130" t="n">
        <v>20</v>
      </c>
      <c r="I23" s="130" t="n">
        <v>2.6</v>
      </c>
      <c r="J23" s="130" t="n">
        <f aca="false">H23*I23</f>
        <v>52</v>
      </c>
    </row>
    <row r="24" s="162" customFormat="true" ht="12.75" hidden="false" customHeight="true" outlineLevel="0" collapsed="false">
      <c r="A24" s="161"/>
      <c r="B24" s="161"/>
      <c r="D24" s="163"/>
      <c r="E24" s="164"/>
      <c r="F24" s="163"/>
      <c r="J24" s="162" t="n">
        <f aca="false">SUM(J18:J23)</f>
        <v>478</v>
      </c>
      <c r="K24" s="162" t="n">
        <v>30</v>
      </c>
      <c r="L24" s="162" t="n">
        <v>-508</v>
      </c>
      <c r="O24" s="162" t="n">
        <f aca="false">SUM(J24:N24)</f>
        <v>0</v>
      </c>
      <c r="P24" s="165" t="s">
        <v>1137</v>
      </c>
    </row>
    <row r="25" customFormat="false" ht="12.75" hidden="false" customHeight="true" outlineLevel="0" collapsed="false">
      <c r="A25" s="159" t="n">
        <v>43824</v>
      </c>
      <c r="B25" s="159" t="n">
        <v>43827</v>
      </c>
      <c r="C25" s="130" t="s">
        <v>1138</v>
      </c>
      <c r="D25" s="167" t="s">
        <v>1139</v>
      </c>
      <c r="E25" s="168" t="s">
        <v>1140</v>
      </c>
      <c r="F25" s="154" t="n">
        <v>23</v>
      </c>
      <c r="G25" s="130" t="s">
        <v>1141</v>
      </c>
      <c r="H25" s="130" t="n">
        <v>6</v>
      </c>
      <c r="I25" s="130" t="n">
        <v>3</v>
      </c>
      <c r="J25" s="130" t="n">
        <f aca="false">H25*I25</f>
        <v>18</v>
      </c>
    </row>
    <row r="26" customFormat="false" ht="12.75" hidden="false" customHeight="true" outlineLevel="0" collapsed="false">
      <c r="A26" s="159"/>
      <c r="B26" s="159"/>
      <c r="D26" s="167" t="s">
        <v>1139</v>
      </c>
      <c r="E26" s="168" t="s">
        <v>1142</v>
      </c>
      <c r="F26" s="154" t="n">
        <v>23</v>
      </c>
      <c r="G26" s="130" t="s">
        <v>1143</v>
      </c>
      <c r="H26" s="130" t="n">
        <v>5</v>
      </c>
      <c r="I26" s="130" t="n">
        <v>3</v>
      </c>
      <c r="J26" s="130" t="n">
        <f aca="false">H26*I26</f>
        <v>15</v>
      </c>
    </row>
    <row r="27" customFormat="false" ht="12.75" hidden="false" customHeight="true" outlineLevel="0" collapsed="false">
      <c r="A27" s="159"/>
      <c r="B27" s="159"/>
      <c r="D27" s="167" t="s">
        <v>1139</v>
      </c>
      <c r="E27" s="168" t="s">
        <v>1144</v>
      </c>
      <c r="F27" s="154" t="n">
        <v>23</v>
      </c>
      <c r="G27" s="130" t="s">
        <v>1145</v>
      </c>
      <c r="H27" s="130" t="n">
        <v>5</v>
      </c>
      <c r="I27" s="130" t="n">
        <v>3</v>
      </c>
      <c r="J27" s="130" t="n">
        <f aca="false">H27*I27</f>
        <v>15</v>
      </c>
    </row>
    <row r="28" customFormat="false" ht="12.75" hidden="false" customHeight="true" outlineLevel="0" collapsed="false">
      <c r="A28" s="159"/>
      <c r="B28" s="159"/>
      <c r="D28" s="167" t="s">
        <v>1139</v>
      </c>
      <c r="E28" s="168" t="s">
        <v>1146</v>
      </c>
      <c r="F28" s="154" t="n">
        <v>23</v>
      </c>
      <c r="G28" s="130" t="s">
        <v>1147</v>
      </c>
      <c r="H28" s="130" t="n">
        <v>5</v>
      </c>
      <c r="I28" s="130" t="n">
        <v>3</v>
      </c>
      <c r="J28" s="130" t="n">
        <f aca="false">H28*I28</f>
        <v>15</v>
      </c>
    </row>
    <row r="29" customFormat="false" ht="12.75" hidden="false" customHeight="true" outlineLevel="0" collapsed="false">
      <c r="A29" s="159"/>
      <c r="B29" s="159"/>
      <c r="D29" s="167" t="s">
        <v>1139</v>
      </c>
      <c r="E29" s="168" t="s">
        <v>1148</v>
      </c>
      <c r="F29" s="154" t="n">
        <v>23</v>
      </c>
      <c r="G29" s="130" t="s">
        <v>1149</v>
      </c>
      <c r="H29" s="130" t="n">
        <v>3</v>
      </c>
      <c r="I29" s="130" t="n">
        <v>3</v>
      </c>
      <c r="J29" s="130" t="n">
        <f aca="false">H29*I29</f>
        <v>9</v>
      </c>
    </row>
    <row r="30" customFormat="false" ht="12.75" hidden="false" customHeight="true" outlineLevel="0" collapsed="false">
      <c r="A30" s="159"/>
      <c r="B30" s="159"/>
      <c r="D30" s="167" t="s">
        <v>1139</v>
      </c>
      <c r="E30" s="168" t="s">
        <v>1150</v>
      </c>
      <c r="F30" s="154" t="n">
        <v>23</v>
      </c>
      <c r="G30" s="130" t="s">
        <v>1151</v>
      </c>
      <c r="H30" s="130" t="n">
        <v>3</v>
      </c>
      <c r="I30" s="130" t="n">
        <v>3</v>
      </c>
      <c r="J30" s="130" t="n">
        <f aca="false">H30*I30</f>
        <v>9</v>
      </c>
    </row>
    <row r="31" s="162" customFormat="true" ht="12.75" hidden="false" customHeight="true" outlineLevel="0" collapsed="false">
      <c r="A31" s="161"/>
      <c r="B31" s="161"/>
      <c r="D31" s="163" t="n">
        <v>0.2</v>
      </c>
      <c r="E31" s="164"/>
      <c r="F31" s="163"/>
      <c r="J31" s="162" t="n">
        <f aca="false">SUM(J25:J30)</f>
        <v>81</v>
      </c>
      <c r="K31" s="162" t="n">
        <v>5</v>
      </c>
      <c r="L31" s="162" t="n">
        <v>-86</v>
      </c>
      <c r="O31" s="162" t="n">
        <f aca="false">SUM(J31:N31)</f>
        <v>0</v>
      </c>
      <c r="P31" s="165" t="s">
        <v>1152</v>
      </c>
    </row>
    <row r="32" customFormat="false" ht="12.75" hidden="false" customHeight="true" outlineLevel="0" collapsed="false">
      <c r="A32" s="159" t="n">
        <v>43824</v>
      </c>
      <c r="B32" s="159" t="n">
        <v>1</v>
      </c>
      <c r="C32" s="130" t="s">
        <v>1153</v>
      </c>
      <c r="D32" s="167" t="s">
        <v>1139</v>
      </c>
      <c r="E32" s="168" t="s">
        <v>1154</v>
      </c>
      <c r="F32" s="154" t="n">
        <v>23.5</v>
      </c>
      <c r="G32" s="130" t="s">
        <v>1155</v>
      </c>
      <c r="H32" s="130" t="n">
        <v>3</v>
      </c>
      <c r="I32" s="130" t="n">
        <v>1.65</v>
      </c>
      <c r="J32" s="130" t="n">
        <f aca="false">H32*I32</f>
        <v>4.95</v>
      </c>
    </row>
    <row r="33" customFormat="false" ht="12.75" hidden="false" customHeight="true" outlineLevel="0" collapsed="false">
      <c r="A33" s="159"/>
      <c r="B33" s="159"/>
      <c r="D33" s="167" t="s">
        <v>1139</v>
      </c>
      <c r="E33" s="168" t="s">
        <v>1156</v>
      </c>
      <c r="F33" s="154" t="n">
        <v>23.5</v>
      </c>
      <c r="G33" s="130" t="s">
        <v>1157</v>
      </c>
      <c r="H33" s="130" t="n">
        <v>3</v>
      </c>
      <c r="I33" s="130" t="n">
        <v>1.65</v>
      </c>
      <c r="J33" s="130" t="n">
        <f aca="false">H33*I33</f>
        <v>4.95</v>
      </c>
    </row>
    <row r="34" customFormat="false" ht="12.75" hidden="false" customHeight="true" outlineLevel="0" collapsed="false">
      <c r="A34" s="159"/>
      <c r="B34" s="159"/>
      <c r="D34" s="167" t="s">
        <v>1139</v>
      </c>
      <c r="E34" s="168" t="s">
        <v>1158</v>
      </c>
      <c r="F34" s="154" t="n">
        <v>23.8</v>
      </c>
      <c r="G34" s="130" t="s">
        <v>1159</v>
      </c>
      <c r="H34" s="130" t="n">
        <v>3</v>
      </c>
      <c r="I34" s="130" t="n">
        <v>1.65</v>
      </c>
      <c r="J34" s="130" t="n">
        <f aca="false">H34*I34</f>
        <v>4.95</v>
      </c>
    </row>
    <row r="35" customFormat="false" ht="12.75" hidden="false" customHeight="true" outlineLevel="0" collapsed="false">
      <c r="A35" s="159"/>
      <c r="B35" s="159"/>
      <c r="D35" s="167" t="s">
        <v>1139</v>
      </c>
      <c r="E35" s="168" t="s">
        <v>1160</v>
      </c>
      <c r="F35" s="154" t="n">
        <v>29.4</v>
      </c>
      <c r="G35" s="130" t="s">
        <v>1161</v>
      </c>
      <c r="H35" s="130" t="n">
        <v>3</v>
      </c>
      <c r="I35" s="130" t="n">
        <v>1.65</v>
      </c>
      <c r="J35" s="130" t="n">
        <f aca="false">H35*I35</f>
        <v>4.95</v>
      </c>
    </row>
    <row r="36" customFormat="false" ht="12.75" hidden="false" customHeight="true" outlineLevel="0" collapsed="false">
      <c r="A36" s="159"/>
      <c r="B36" s="159"/>
      <c r="D36" s="167" t="s">
        <v>1139</v>
      </c>
      <c r="E36" s="168" t="s">
        <v>1162</v>
      </c>
      <c r="F36" s="154" t="n">
        <v>27.2</v>
      </c>
      <c r="G36" s="130" t="s">
        <v>1163</v>
      </c>
      <c r="H36" s="130" t="n">
        <v>3</v>
      </c>
      <c r="I36" s="130" t="n">
        <v>1.65</v>
      </c>
      <c r="J36" s="130" t="n">
        <f aca="false">H36*I36</f>
        <v>4.95</v>
      </c>
    </row>
    <row r="37" customFormat="false" ht="12.75" hidden="false" customHeight="true" outlineLevel="0" collapsed="false">
      <c r="A37" s="159"/>
      <c r="B37" s="159"/>
      <c r="D37" s="167" t="s">
        <v>1139</v>
      </c>
      <c r="E37" s="168" t="s">
        <v>1164</v>
      </c>
      <c r="F37" s="154" t="n">
        <v>26.5</v>
      </c>
      <c r="G37" s="130" t="s">
        <v>1165</v>
      </c>
      <c r="H37" s="130" t="n">
        <v>3</v>
      </c>
      <c r="I37" s="130" t="n">
        <v>1.65</v>
      </c>
      <c r="J37" s="130" t="n">
        <f aca="false">H37*I37</f>
        <v>4.95</v>
      </c>
    </row>
    <row r="38" customFormat="false" ht="12.75" hidden="false" customHeight="true" outlineLevel="0" collapsed="false">
      <c r="A38" s="159"/>
      <c r="B38" s="159"/>
      <c r="D38" s="167" t="s">
        <v>1139</v>
      </c>
      <c r="E38" s="168" t="s">
        <v>1166</v>
      </c>
      <c r="F38" s="154" t="n">
        <v>26.8</v>
      </c>
      <c r="G38" s="130" t="s">
        <v>1167</v>
      </c>
      <c r="H38" s="130" t="n">
        <v>3</v>
      </c>
      <c r="I38" s="130" t="n">
        <v>1.65</v>
      </c>
      <c r="J38" s="130" t="n">
        <f aca="false">H38*I38</f>
        <v>4.95</v>
      </c>
    </row>
    <row r="39" customFormat="false" ht="12.75" hidden="false" customHeight="true" outlineLevel="0" collapsed="false">
      <c r="A39" s="159"/>
      <c r="B39" s="159"/>
      <c r="D39" s="167" t="s">
        <v>1139</v>
      </c>
      <c r="E39" s="168" t="s">
        <v>1168</v>
      </c>
      <c r="F39" s="154" t="n">
        <v>23.3</v>
      </c>
      <c r="G39" s="130" t="s">
        <v>1169</v>
      </c>
      <c r="H39" s="130" t="n">
        <v>3</v>
      </c>
      <c r="I39" s="130" t="n">
        <v>1.65</v>
      </c>
      <c r="J39" s="130" t="n">
        <f aca="false">H39*I39</f>
        <v>4.95</v>
      </c>
    </row>
    <row r="40" customFormat="false" ht="12.75" hidden="false" customHeight="true" outlineLevel="0" collapsed="false">
      <c r="A40" s="159"/>
      <c r="B40" s="159"/>
      <c r="D40" s="167" t="s">
        <v>1139</v>
      </c>
      <c r="E40" s="168" t="s">
        <v>1170</v>
      </c>
      <c r="F40" s="154" t="n">
        <v>23.6</v>
      </c>
      <c r="G40" s="135" t="s">
        <v>1171</v>
      </c>
      <c r="H40" s="130" t="n">
        <v>3</v>
      </c>
      <c r="I40" s="130" t="n">
        <v>1.65</v>
      </c>
      <c r="J40" s="130" t="n">
        <f aca="false">H40*I40</f>
        <v>4.95</v>
      </c>
    </row>
    <row r="41" customFormat="false" ht="12.75" hidden="false" customHeight="true" outlineLevel="0" collapsed="false">
      <c r="A41" s="159"/>
      <c r="B41" s="159"/>
      <c r="D41" s="167" t="s">
        <v>1139</v>
      </c>
      <c r="E41" s="168" t="s">
        <v>1140</v>
      </c>
      <c r="F41" s="154" t="n">
        <v>20.6</v>
      </c>
      <c r="G41" s="130" t="s">
        <v>1172</v>
      </c>
      <c r="H41" s="130" t="n">
        <v>3</v>
      </c>
      <c r="I41" s="130" t="n">
        <v>1.75</v>
      </c>
      <c r="J41" s="130" t="n">
        <f aca="false">H41*I41</f>
        <v>5.25</v>
      </c>
    </row>
    <row r="42" customFormat="false" ht="12.75" hidden="false" customHeight="true" outlineLevel="0" collapsed="false">
      <c r="A42" s="159"/>
      <c r="B42" s="159"/>
      <c r="D42" s="167" t="s">
        <v>1139</v>
      </c>
      <c r="E42" s="168" t="s">
        <v>1142</v>
      </c>
      <c r="F42" s="154" t="n">
        <v>19.7</v>
      </c>
      <c r="G42" s="130" t="s">
        <v>1173</v>
      </c>
      <c r="H42" s="130" t="n">
        <v>3</v>
      </c>
      <c r="I42" s="130" t="n">
        <v>1.75</v>
      </c>
      <c r="J42" s="130" t="n">
        <f aca="false">H42*I42</f>
        <v>5.25</v>
      </c>
    </row>
    <row r="43" customFormat="false" ht="12.75" hidden="false" customHeight="true" outlineLevel="0" collapsed="false">
      <c r="A43" s="159"/>
      <c r="B43" s="159"/>
      <c r="D43" s="167" t="s">
        <v>1139</v>
      </c>
      <c r="E43" s="168" t="s">
        <v>1144</v>
      </c>
      <c r="F43" s="154" t="n">
        <v>19.2</v>
      </c>
      <c r="G43" s="130" t="s">
        <v>1174</v>
      </c>
      <c r="H43" s="130" t="n">
        <v>3</v>
      </c>
      <c r="I43" s="130" t="n">
        <v>1.75</v>
      </c>
      <c r="J43" s="130" t="n">
        <f aca="false">H43*I43</f>
        <v>5.25</v>
      </c>
    </row>
    <row r="44" customFormat="false" ht="12.75" hidden="false" customHeight="true" outlineLevel="0" collapsed="false">
      <c r="A44" s="159"/>
      <c r="B44" s="159"/>
      <c r="D44" s="167" t="s">
        <v>1139</v>
      </c>
      <c r="E44" s="168" t="s">
        <v>1146</v>
      </c>
      <c r="F44" s="154" t="n">
        <v>19.2</v>
      </c>
      <c r="G44" s="130" t="s">
        <v>1175</v>
      </c>
      <c r="H44" s="130" t="n">
        <v>3</v>
      </c>
      <c r="I44" s="130" t="n">
        <v>1.75</v>
      </c>
      <c r="J44" s="130" t="n">
        <f aca="false">H44*I44</f>
        <v>5.25</v>
      </c>
    </row>
    <row r="45" customFormat="false" ht="12.75" hidden="false" customHeight="true" outlineLevel="0" collapsed="false">
      <c r="A45" s="159"/>
      <c r="B45" s="159"/>
      <c r="D45" s="167" t="s">
        <v>1139</v>
      </c>
      <c r="E45" s="168" t="s">
        <v>1148</v>
      </c>
      <c r="F45" s="154" t="n">
        <v>20.4</v>
      </c>
      <c r="G45" s="130" t="s">
        <v>1176</v>
      </c>
      <c r="H45" s="130" t="n">
        <v>3</v>
      </c>
      <c r="I45" s="130" t="n">
        <v>1.75</v>
      </c>
      <c r="J45" s="130" t="n">
        <f aca="false">H45*I45</f>
        <v>5.25</v>
      </c>
    </row>
    <row r="46" customFormat="false" ht="12.75" hidden="false" customHeight="true" outlineLevel="0" collapsed="false">
      <c r="A46" s="159"/>
      <c r="B46" s="159"/>
      <c r="D46" s="167" t="s">
        <v>1139</v>
      </c>
      <c r="E46" s="168" t="s">
        <v>1150</v>
      </c>
      <c r="F46" s="154" t="n">
        <v>20.8</v>
      </c>
      <c r="G46" s="130" t="s">
        <v>1177</v>
      </c>
      <c r="H46" s="130" t="n">
        <v>3</v>
      </c>
      <c r="I46" s="130" t="n">
        <v>1.75</v>
      </c>
      <c r="J46" s="130" t="n">
        <f aca="false">H46*I46</f>
        <v>5.25</v>
      </c>
    </row>
    <row r="47" customFormat="false" ht="12.75" hidden="false" customHeight="true" outlineLevel="0" collapsed="false">
      <c r="A47" s="159"/>
      <c r="B47" s="159"/>
      <c r="D47" s="167" t="s">
        <v>1139</v>
      </c>
      <c r="E47" s="168" t="s">
        <v>1178</v>
      </c>
      <c r="F47" s="154" t="n">
        <v>19.8</v>
      </c>
      <c r="G47" s="130" t="s">
        <v>1179</v>
      </c>
      <c r="H47" s="130" t="n">
        <v>3</v>
      </c>
      <c r="I47" s="130" t="n">
        <v>1.7</v>
      </c>
      <c r="J47" s="130" t="n">
        <f aca="false">H47*I47</f>
        <v>5.1</v>
      </c>
    </row>
    <row r="48" customFormat="false" ht="12.75" hidden="false" customHeight="true" outlineLevel="0" collapsed="false">
      <c r="A48" s="159"/>
      <c r="B48" s="159"/>
      <c r="D48" s="167" t="s">
        <v>1139</v>
      </c>
      <c r="E48" s="168" t="s">
        <v>1180</v>
      </c>
      <c r="F48" s="154" t="n">
        <v>20.8</v>
      </c>
      <c r="G48" s="130" t="s">
        <v>1181</v>
      </c>
      <c r="H48" s="130" t="n">
        <v>3</v>
      </c>
      <c r="I48" s="130" t="n">
        <v>1.75</v>
      </c>
      <c r="J48" s="130" t="n">
        <f aca="false">H48*I48</f>
        <v>5.25</v>
      </c>
    </row>
    <row r="49" customFormat="false" ht="12.75" hidden="false" customHeight="true" outlineLevel="0" collapsed="false">
      <c r="A49" s="159"/>
      <c r="B49" s="159"/>
      <c r="D49" s="167" t="s">
        <v>1139</v>
      </c>
      <c r="E49" s="168" t="s">
        <v>1182</v>
      </c>
      <c r="F49" s="154" t="n">
        <v>20.1</v>
      </c>
      <c r="G49" s="130" t="s">
        <v>1183</v>
      </c>
      <c r="H49" s="130" t="n">
        <v>3</v>
      </c>
      <c r="I49" s="130" t="n">
        <v>1.75</v>
      </c>
      <c r="J49" s="130" t="n">
        <f aca="false">H49*I49</f>
        <v>5.25</v>
      </c>
    </row>
    <row r="50" customFormat="false" ht="12.75" hidden="false" customHeight="true" outlineLevel="0" collapsed="false">
      <c r="A50" s="159"/>
      <c r="B50" s="159"/>
      <c r="D50" s="167" t="s">
        <v>1139</v>
      </c>
      <c r="E50" s="168" t="s">
        <v>1184</v>
      </c>
      <c r="F50" s="154" t="n">
        <v>19.6</v>
      </c>
      <c r="G50" s="130" t="s">
        <v>1185</v>
      </c>
      <c r="H50" s="130" t="n">
        <v>3</v>
      </c>
      <c r="I50" s="130" t="n">
        <v>1.75</v>
      </c>
      <c r="J50" s="130" t="n">
        <f aca="false">H50*I50</f>
        <v>5.25</v>
      </c>
    </row>
    <row r="51" customFormat="false" ht="12.75" hidden="false" customHeight="true" outlineLevel="0" collapsed="false">
      <c r="A51" s="159"/>
      <c r="B51" s="159"/>
      <c r="D51" s="167" t="s">
        <v>1139</v>
      </c>
      <c r="E51" s="168" t="s">
        <v>1186</v>
      </c>
      <c r="F51" s="154" t="n">
        <v>31.8</v>
      </c>
      <c r="G51" s="131" t="s">
        <v>1187</v>
      </c>
      <c r="H51" s="130" t="n">
        <v>3</v>
      </c>
      <c r="I51" s="130" t="n">
        <v>1.25</v>
      </c>
      <c r="J51" s="130" t="n">
        <f aca="false">H51*I51</f>
        <v>3.75</v>
      </c>
    </row>
    <row r="52" customFormat="false" ht="12.75" hidden="false" customHeight="true" outlineLevel="0" collapsed="false">
      <c r="A52" s="159"/>
      <c r="B52" s="159"/>
      <c r="D52" s="167" t="s">
        <v>1139</v>
      </c>
      <c r="E52" s="168" t="s">
        <v>1188</v>
      </c>
      <c r="F52" s="154" t="n">
        <v>30.2</v>
      </c>
      <c r="G52" s="131" t="s">
        <v>1189</v>
      </c>
      <c r="H52" s="130" t="n">
        <v>3</v>
      </c>
      <c r="I52" s="130" t="n">
        <v>1.25</v>
      </c>
      <c r="J52" s="130" t="n">
        <f aca="false">H52*I52</f>
        <v>3.75</v>
      </c>
    </row>
    <row r="53" customFormat="false" ht="12.75" hidden="false" customHeight="true" outlineLevel="0" collapsed="false">
      <c r="A53" s="159"/>
      <c r="B53" s="159"/>
      <c r="D53" s="167" t="s">
        <v>1139</v>
      </c>
      <c r="E53" s="168" t="s">
        <v>1190</v>
      </c>
      <c r="F53" s="154" t="n">
        <v>21.8</v>
      </c>
      <c r="G53" s="131" t="s">
        <v>1191</v>
      </c>
      <c r="H53" s="130" t="n">
        <v>3</v>
      </c>
      <c r="I53" s="130" t="n">
        <v>1.25</v>
      </c>
      <c r="J53" s="130" t="n">
        <f aca="false">H53*I53</f>
        <v>3.75</v>
      </c>
    </row>
    <row r="54" customFormat="false" ht="12.75" hidden="false" customHeight="true" outlineLevel="0" collapsed="false">
      <c r="A54" s="159"/>
      <c r="B54" s="159"/>
      <c r="D54" s="167" t="s">
        <v>1139</v>
      </c>
      <c r="E54" s="168" t="s">
        <v>1192</v>
      </c>
      <c r="F54" s="154" t="n">
        <v>31.1</v>
      </c>
      <c r="G54" s="131" t="s">
        <v>1193</v>
      </c>
      <c r="H54" s="130" t="n">
        <v>3</v>
      </c>
      <c r="I54" s="130" t="n">
        <v>1.25</v>
      </c>
      <c r="J54" s="130" t="n">
        <f aca="false">H54*I54</f>
        <v>3.75</v>
      </c>
    </row>
    <row r="55" customFormat="false" ht="12.75" hidden="false" customHeight="true" outlineLevel="0" collapsed="false">
      <c r="A55" s="159"/>
      <c r="B55" s="159"/>
      <c r="D55" s="167" t="s">
        <v>1139</v>
      </c>
      <c r="E55" s="168" t="s">
        <v>1194</v>
      </c>
      <c r="F55" s="154" t="n">
        <v>22.6</v>
      </c>
      <c r="G55" s="131" t="s">
        <v>1195</v>
      </c>
      <c r="H55" s="130" t="n">
        <v>3</v>
      </c>
      <c r="I55" s="130" t="n">
        <v>2</v>
      </c>
      <c r="J55" s="130" t="n">
        <f aca="false">H55*I55</f>
        <v>6</v>
      </c>
    </row>
    <row r="56" customFormat="false" ht="12.75" hidden="false" customHeight="true" outlineLevel="0" collapsed="false">
      <c r="A56" s="159"/>
      <c r="B56" s="159"/>
      <c r="D56" s="167" t="s">
        <v>1139</v>
      </c>
      <c r="E56" s="168" t="s">
        <v>1196</v>
      </c>
      <c r="F56" s="154" t="n">
        <v>23.1</v>
      </c>
      <c r="G56" s="131" t="s">
        <v>1197</v>
      </c>
      <c r="H56" s="130" t="n">
        <v>3</v>
      </c>
      <c r="I56" s="130" t="n">
        <v>2</v>
      </c>
      <c r="J56" s="130" t="n">
        <f aca="false">H56*I56</f>
        <v>6</v>
      </c>
    </row>
    <row r="57" customFormat="false" ht="12.75" hidden="false" customHeight="true" outlineLevel="0" collapsed="false">
      <c r="A57" s="159"/>
      <c r="B57" s="159"/>
      <c r="D57" s="167" t="s">
        <v>1139</v>
      </c>
      <c r="E57" s="168" t="s">
        <v>1198</v>
      </c>
      <c r="F57" s="154" t="n">
        <v>22.6</v>
      </c>
      <c r="G57" s="131" t="s">
        <v>1199</v>
      </c>
      <c r="H57" s="130" t="n">
        <v>3</v>
      </c>
      <c r="I57" s="130" t="n">
        <v>1.9</v>
      </c>
      <c r="J57" s="130" t="n">
        <f aca="false">H57*I57</f>
        <v>5.7</v>
      </c>
    </row>
    <row r="58" customFormat="false" ht="12.75" hidden="false" customHeight="true" outlineLevel="0" collapsed="false">
      <c r="A58" s="159"/>
      <c r="B58" s="159"/>
      <c r="D58" s="167" t="s">
        <v>1139</v>
      </c>
      <c r="E58" s="168" t="s">
        <v>1200</v>
      </c>
      <c r="F58" s="154" t="n">
        <v>31.5</v>
      </c>
      <c r="G58" s="130" t="s">
        <v>1201</v>
      </c>
      <c r="H58" s="130" t="n">
        <v>3</v>
      </c>
      <c r="I58" s="130" t="n">
        <v>2</v>
      </c>
      <c r="J58" s="130" t="n">
        <f aca="false">H58*I58</f>
        <v>6</v>
      </c>
    </row>
    <row r="59" customFormat="false" ht="12.75" hidden="false" customHeight="true" outlineLevel="0" collapsed="false">
      <c r="A59" s="159"/>
      <c r="B59" s="159"/>
      <c r="D59" s="167" t="s">
        <v>1139</v>
      </c>
      <c r="E59" s="168" t="s">
        <v>1202</v>
      </c>
      <c r="F59" s="154" t="n">
        <v>32.2</v>
      </c>
      <c r="G59" s="130" t="s">
        <v>1203</v>
      </c>
      <c r="H59" s="130" t="n">
        <v>3</v>
      </c>
      <c r="I59" s="130" t="n">
        <v>2</v>
      </c>
      <c r="J59" s="130" t="n">
        <f aca="false">H59*I59</f>
        <v>6</v>
      </c>
    </row>
    <row r="60" customFormat="false" ht="12.75" hidden="false" customHeight="true" outlineLevel="0" collapsed="false">
      <c r="A60" s="159"/>
      <c r="B60" s="159"/>
      <c r="D60" s="167" t="s">
        <v>1139</v>
      </c>
      <c r="E60" s="168" t="s">
        <v>1204</v>
      </c>
      <c r="F60" s="154" t="n">
        <v>23.8</v>
      </c>
      <c r="G60" s="130" t="s">
        <v>1205</v>
      </c>
      <c r="H60" s="130" t="n">
        <v>3</v>
      </c>
      <c r="I60" s="130" t="n">
        <v>1.1</v>
      </c>
      <c r="J60" s="130" t="n">
        <f aca="false">H60*I60</f>
        <v>3.3</v>
      </c>
    </row>
    <row r="61" customFormat="false" ht="12.75" hidden="false" customHeight="true" outlineLevel="0" collapsed="false">
      <c r="A61" s="159"/>
      <c r="B61" s="159"/>
      <c r="D61" s="167" t="s">
        <v>1139</v>
      </c>
      <c r="E61" s="168" t="s">
        <v>1206</v>
      </c>
      <c r="F61" s="154" t="n">
        <v>24.8</v>
      </c>
      <c r="G61" s="169" t="s">
        <v>1207</v>
      </c>
      <c r="H61" s="169" t="n">
        <v>3</v>
      </c>
      <c r="I61" s="130" t="n">
        <v>1.1</v>
      </c>
      <c r="J61" s="130" t="n">
        <f aca="false">H61*I61</f>
        <v>3.3</v>
      </c>
    </row>
    <row r="62" customFormat="false" ht="12.75" hidden="false" customHeight="true" outlineLevel="0" collapsed="false">
      <c r="A62" s="159"/>
      <c r="B62" s="159"/>
      <c r="D62" s="167" t="s">
        <v>1139</v>
      </c>
      <c r="E62" s="168" t="s">
        <v>1208</v>
      </c>
      <c r="F62" s="154" t="n">
        <v>21.8</v>
      </c>
      <c r="G62" s="130" t="s">
        <v>1209</v>
      </c>
      <c r="H62" s="130" t="n">
        <v>3</v>
      </c>
      <c r="I62" s="130" t="n">
        <v>0.95</v>
      </c>
      <c r="J62" s="130" t="n">
        <f aca="false">H62*I62</f>
        <v>2.85</v>
      </c>
    </row>
    <row r="63" customFormat="false" ht="12.75" hidden="false" customHeight="true" outlineLevel="0" collapsed="false">
      <c r="A63" s="159"/>
      <c r="B63" s="159"/>
      <c r="D63" s="167" t="s">
        <v>1139</v>
      </c>
      <c r="E63" s="168" t="s">
        <v>1210</v>
      </c>
      <c r="F63" s="154" t="n">
        <v>23.7</v>
      </c>
      <c r="G63" s="130" t="s">
        <v>1211</v>
      </c>
      <c r="H63" s="130" t="n">
        <v>3</v>
      </c>
      <c r="I63" s="130" t="n">
        <v>0.95</v>
      </c>
      <c r="J63" s="130" t="n">
        <f aca="false">H63*I63</f>
        <v>2.85</v>
      </c>
    </row>
    <row r="64" customFormat="false" ht="12.75" hidden="false" customHeight="true" outlineLevel="0" collapsed="false">
      <c r="A64" s="159"/>
      <c r="B64" s="159"/>
      <c r="D64" s="167" t="s">
        <v>1139</v>
      </c>
      <c r="E64" s="168" t="s">
        <v>1212</v>
      </c>
      <c r="F64" s="154" t="n">
        <v>19.3</v>
      </c>
      <c r="G64" s="131" t="s">
        <v>1213</v>
      </c>
      <c r="H64" s="130" t="n">
        <v>3</v>
      </c>
      <c r="I64" s="130" t="n">
        <v>1.39</v>
      </c>
      <c r="J64" s="130" t="n">
        <f aca="false">H64*I64</f>
        <v>4.17</v>
      </c>
    </row>
    <row r="65" customFormat="false" ht="12.75" hidden="false" customHeight="true" outlineLevel="0" collapsed="false">
      <c r="A65" s="159"/>
      <c r="B65" s="159"/>
      <c r="D65" s="167" t="s">
        <v>1139</v>
      </c>
      <c r="E65" s="168" t="s">
        <v>1214</v>
      </c>
      <c r="F65" s="154" t="n">
        <v>18.8</v>
      </c>
      <c r="G65" s="131" t="s">
        <v>1215</v>
      </c>
      <c r="H65" s="130" t="n">
        <v>3</v>
      </c>
      <c r="I65" s="130" t="n">
        <v>1.3</v>
      </c>
      <c r="J65" s="130" t="n">
        <f aca="false">H65*I65</f>
        <v>3.9</v>
      </c>
    </row>
    <row r="66" customFormat="false" ht="12.75" hidden="false" customHeight="true" outlineLevel="0" collapsed="false">
      <c r="A66" s="159"/>
      <c r="B66" s="159"/>
      <c r="D66" s="167" t="s">
        <v>1139</v>
      </c>
      <c r="E66" s="168" t="s">
        <v>1216</v>
      </c>
      <c r="F66" s="154" t="n">
        <v>17.8</v>
      </c>
      <c r="G66" s="131" t="s">
        <v>1217</v>
      </c>
      <c r="H66" s="130" t="n">
        <v>3</v>
      </c>
      <c r="I66" s="130" t="n">
        <v>1.3</v>
      </c>
      <c r="J66" s="130" t="n">
        <f aca="false">H66*I66</f>
        <v>3.9</v>
      </c>
    </row>
    <row r="67" customFormat="false" ht="12.75" hidden="false" customHeight="true" outlineLevel="0" collapsed="false">
      <c r="A67" s="159"/>
      <c r="B67" s="159"/>
      <c r="D67" s="167" t="s">
        <v>1139</v>
      </c>
      <c r="E67" s="168" t="s">
        <v>1218</v>
      </c>
      <c r="F67" s="154" t="n">
        <v>24.8</v>
      </c>
      <c r="G67" s="131" t="s">
        <v>1219</v>
      </c>
      <c r="H67" s="130" t="n">
        <v>3</v>
      </c>
      <c r="I67" s="130" t="n">
        <v>1.3</v>
      </c>
      <c r="J67" s="130" t="n">
        <f aca="false">H67*I67</f>
        <v>3.9</v>
      </c>
    </row>
    <row r="68" customFormat="false" ht="12.75" hidden="false" customHeight="true" outlineLevel="0" collapsed="false">
      <c r="A68" s="159"/>
      <c r="B68" s="159"/>
      <c r="D68" s="167" t="s">
        <v>1139</v>
      </c>
      <c r="E68" s="168" t="s">
        <v>1220</v>
      </c>
      <c r="F68" s="154" t="n">
        <v>22.5</v>
      </c>
      <c r="G68" s="131" t="s">
        <v>1221</v>
      </c>
      <c r="H68" s="130" t="n">
        <v>3</v>
      </c>
      <c r="I68" s="130" t="n">
        <v>1.3</v>
      </c>
      <c r="J68" s="130" t="n">
        <f aca="false">H68*I68</f>
        <v>3.9</v>
      </c>
    </row>
    <row r="69" customFormat="false" ht="12.75" hidden="false" customHeight="true" outlineLevel="0" collapsed="false">
      <c r="A69" s="159"/>
      <c r="B69" s="159"/>
      <c r="D69" s="167" t="s">
        <v>1139</v>
      </c>
      <c r="E69" s="168" t="s">
        <v>1222</v>
      </c>
      <c r="F69" s="154" t="n">
        <v>19.8</v>
      </c>
      <c r="G69" s="131" t="s">
        <v>1223</v>
      </c>
      <c r="H69" s="130" t="n">
        <v>3</v>
      </c>
      <c r="I69" s="130" t="n">
        <v>1.3</v>
      </c>
      <c r="J69" s="130" t="n">
        <f aca="false">H69*I69</f>
        <v>3.9</v>
      </c>
    </row>
    <row r="70" customFormat="false" ht="12.75" hidden="false" customHeight="true" outlineLevel="0" collapsed="false">
      <c r="A70" s="159"/>
      <c r="B70" s="159"/>
      <c r="D70" s="167" t="s">
        <v>1139</v>
      </c>
      <c r="E70" s="168" t="s">
        <v>1224</v>
      </c>
      <c r="F70" s="154" t="n">
        <v>19.8</v>
      </c>
      <c r="G70" s="131" t="s">
        <v>1225</v>
      </c>
      <c r="H70" s="130" t="n">
        <v>3</v>
      </c>
      <c r="I70" s="130" t="n">
        <v>1.3</v>
      </c>
      <c r="J70" s="130" t="n">
        <f aca="false">H70*I70</f>
        <v>3.9</v>
      </c>
    </row>
    <row r="71" customFormat="false" ht="12.75" hidden="false" customHeight="true" outlineLevel="0" collapsed="false">
      <c r="A71" s="159"/>
      <c r="B71" s="159"/>
      <c r="D71" s="167" t="s">
        <v>1139</v>
      </c>
      <c r="E71" s="168" t="s">
        <v>1226</v>
      </c>
      <c r="F71" s="154" t="n">
        <v>22.6</v>
      </c>
      <c r="G71" s="131" t="s">
        <v>1227</v>
      </c>
      <c r="H71" s="130" t="n">
        <v>3</v>
      </c>
      <c r="I71" s="130" t="n">
        <v>1.8</v>
      </c>
      <c r="J71" s="130" t="n">
        <f aca="false">H71*I71</f>
        <v>5.4</v>
      </c>
    </row>
    <row r="72" customFormat="false" ht="12.75" hidden="false" customHeight="true" outlineLevel="0" collapsed="false">
      <c r="A72" s="159"/>
      <c r="B72" s="159"/>
      <c r="D72" s="167" t="s">
        <v>1139</v>
      </c>
      <c r="E72" s="168" t="s">
        <v>1228</v>
      </c>
      <c r="F72" s="154" t="n">
        <v>22.9</v>
      </c>
      <c r="G72" s="131" t="s">
        <v>1229</v>
      </c>
      <c r="H72" s="130" t="n">
        <v>3</v>
      </c>
      <c r="I72" s="130" t="n">
        <v>1.8</v>
      </c>
      <c r="J72" s="130" t="n">
        <f aca="false">H72*I72</f>
        <v>5.4</v>
      </c>
    </row>
    <row r="73" customFormat="false" ht="12.75" hidden="false" customHeight="true" outlineLevel="0" collapsed="false">
      <c r="A73" s="159"/>
      <c r="B73" s="159"/>
      <c r="D73" s="167" t="s">
        <v>1139</v>
      </c>
      <c r="E73" s="168" t="s">
        <v>1230</v>
      </c>
      <c r="F73" s="154" t="n">
        <v>21.7</v>
      </c>
      <c r="G73" s="131" t="s">
        <v>1231</v>
      </c>
      <c r="H73" s="130" t="n">
        <v>3</v>
      </c>
      <c r="I73" s="130" t="n">
        <v>1.8</v>
      </c>
      <c r="J73" s="130" t="n">
        <f aca="false">H73*I73</f>
        <v>5.4</v>
      </c>
    </row>
    <row r="74" customFormat="false" ht="12.75" hidden="false" customHeight="true" outlineLevel="0" collapsed="false">
      <c r="A74" s="159"/>
      <c r="B74" s="159"/>
      <c r="D74" s="167" t="s">
        <v>1139</v>
      </c>
      <c r="E74" s="168" t="s">
        <v>1232</v>
      </c>
      <c r="F74" s="154" t="n">
        <v>17.2</v>
      </c>
      <c r="G74" s="131" t="s">
        <v>1233</v>
      </c>
      <c r="H74" s="130" t="n">
        <v>3</v>
      </c>
      <c r="I74" s="130" t="n">
        <v>2</v>
      </c>
      <c r="J74" s="130" t="n">
        <f aca="false">H74*I74</f>
        <v>6</v>
      </c>
    </row>
    <row r="75" customFormat="false" ht="12.75" hidden="false" customHeight="true" outlineLevel="0" collapsed="false">
      <c r="A75" s="159"/>
      <c r="B75" s="159"/>
      <c r="D75" s="167" t="s">
        <v>1139</v>
      </c>
      <c r="E75" s="168" t="s">
        <v>1234</v>
      </c>
      <c r="F75" s="154" t="n">
        <v>16.6</v>
      </c>
      <c r="G75" s="131" t="s">
        <v>1235</v>
      </c>
      <c r="H75" s="130" t="n">
        <v>3</v>
      </c>
      <c r="I75" s="130" t="n">
        <v>2</v>
      </c>
      <c r="J75" s="130" t="n">
        <f aca="false">H75*I75</f>
        <v>6</v>
      </c>
    </row>
    <row r="76" customFormat="false" ht="12.75" hidden="false" customHeight="true" outlineLevel="0" collapsed="false">
      <c r="A76" s="159"/>
      <c r="B76" s="159"/>
      <c r="D76" s="167" t="s">
        <v>1139</v>
      </c>
      <c r="E76" s="168" t="s">
        <v>1236</v>
      </c>
      <c r="F76" s="154" t="n">
        <v>17.4</v>
      </c>
      <c r="G76" s="131" t="s">
        <v>1237</v>
      </c>
      <c r="H76" s="130" t="n">
        <v>3</v>
      </c>
      <c r="I76" s="130" t="n">
        <v>2</v>
      </c>
      <c r="J76" s="130" t="n">
        <f aca="false">H76*I76</f>
        <v>6</v>
      </c>
    </row>
    <row r="77" customFormat="false" ht="12.75" hidden="false" customHeight="true" outlineLevel="0" collapsed="false">
      <c r="A77" s="159"/>
      <c r="B77" s="159"/>
      <c r="D77" s="167" t="s">
        <v>1139</v>
      </c>
      <c r="E77" s="168" t="s">
        <v>1238</v>
      </c>
      <c r="F77" s="154" t="n">
        <v>17.3</v>
      </c>
      <c r="G77" s="131" t="s">
        <v>1239</v>
      </c>
      <c r="H77" s="130" t="n">
        <v>3</v>
      </c>
      <c r="I77" s="130" t="n">
        <v>2.1</v>
      </c>
      <c r="J77" s="130" t="n">
        <f aca="false">H77*I77</f>
        <v>6.3</v>
      </c>
    </row>
    <row r="78" customFormat="false" ht="12.75" hidden="false" customHeight="true" outlineLevel="0" collapsed="false">
      <c r="A78" s="159"/>
      <c r="B78" s="159"/>
      <c r="D78" s="167" t="s">
        <v>1139</v>
      </c>
      <c r="E78" s="168" t="s">
        <v>1240</v>
      </c>
      <c r="F78" s="154" t="n">
        <v>19.6</v>
      </c>
      <c r="G78" s="131" t="s">
        <v>1241</v>
      </c>
      <c r="H78" s="130" t="n">
        <v>3</v>
      </c>
      <c r="I78" s="130" t="n">
        <v>2.1</v>
      </c>
      <c r="J78" s="130" t="n">
        <f aca="false">H78*I78</f>
        <v>6.3</v>
      </c>
    </row>
    <row r="79" customFormat="false" ht="12.75" hidden="false" customHeight="true" outlineLevel="0" collapsed="false">
      <c r="A79" s="159"/>
      <c r="B79" s="159"/>
      <c r="D79" s="167" t="s">
        <v>1139</v>
      </c>
      <c r="E79" s="168" t="s">
        <v>1242</v>
      </c>
      <c r="F79" s="154" t="n">
        <v>19</v>
      </c>
      <c r="G79" s="131" t="s">
        <v>1243</v>
      </c>
      <c r="H79" s="130" t="n">
        <v>3</v>
      </c>
      <c r="I79" s="130" t="n">
        <v>2.1</v>
      </c>
      <c r="J79" s="130" t="n">
        <f aca="false">H79*I79</f>
        <v>6.3</v>
      </c>
    </row>
    <row r="80" customFormat="false" ht="12.75" hidden="false" customHeight="true" outlineLevel="0" collapsed="false">
      <c r="A80" s="159"/>
      <c r="B80" s="159"/>
      <c r="D80" s="167" t="s">
        <v>1139</v>
      </c>
      <c r="E80" s="168" t="s">
        <v>1244</v>
      </c>
      <c r="F80" s="154" t="n">
        <v>19</v>
      </c>
      <c r="G80" s="131" t="s">
        <v>1245</v>
      </c>
      <c r="H80" s="130" t="n">
        <v>3</v>
      </c>
      <c r="I80" s="130" t="n">
        <v>2.1</v>
      </c>
      <c r="J80" s="130" t="n">
        <f aca="false">H80*I80</f>
        <v>6.3</v>
      </c>
    </row>
    <row r="81" customFormat="false" ht="12.75" hidden="false" customHeight="true" outlineLevel="0" collapsed="false">
      <c r="D81" s="167" t="s">
        <v>1139</v>
      </c>
      <c r="E81" s="168" t="s">
        <v>1246</v>
      </c>
      <c r="F81" s="154" t="n">
        <v>17.5</v>
      </c>
      <c r="G81" s="131" t="s">
        <v>1247</v>
      </c>
      <c r="H81" s="130" t="n">
        <v>3</v>
      </c>
      <c r="I81" s="130" t="n">
        <v>2.1</v>
      </c>
      <c r="J81" s="130" t="n">
        <f aca="false">H81*I81</f>
        <v>6.3</v>
      </c>
    </row>
    <row r="82" customFormat="false" ht="12.75" hidden="false" customHeight="true" outlineLevel="0" collapsed="false">
      <c r="A82" s="159"/>
      <c r="B82" s="159"/>
      <c r="D82" s="167" t="s">
        <v>1139</v>
      </c>
      <c r="E82" s="168" t="s">
        <v>1248</v>
      </c>
      <c r="F82" s="154" t="n">
        <v>20</v>
      </c>
      <c r="G82" s="131" t="s">
        <v>1249</v>
      </c>
      <c r="H82" s="130" t="n">
        <v>3</v>
      </c>
      <c r="I82" s="130" t="n">
        <v>2.1</v>
      </c>
      <c r="J82" s="130" t="n">
        <f aca="false">H82*I82</f>
        <v>6.3</v>
      </c>
    </row>
    <row r="83" customFormat="false" ht="12.75" hidden="false" customHeight="true" outlineLevel="0" collapsed="false">
      <c r="A83" s="159"/>
      <c r="B83" s="159"/>
      <c r="E83" s="152" t="s">
        <v>713</v>
      </c>
      <c r="F83" s="154" t="s">
        <v>713</v>
      </c>
      <c r="G83" s="170" t="s">
        <v>1250</v>
      </c>
      <c r="H83" s="169" t="n">
        <v>3</v>
      </c>
      <c r="I83" s="130" t="n">
        <v>2.1</v>
      </c>
      <c r="J83" s="130" t="n">
        <f aca="false">H83*I83</f>
        <v>6.3</v>
      </c>
    </row>
    <row r="84" s="162" customFormat="true" ht="12.75" hidden="false" customHeight="true" outlineLevel="0" collapsed="false">
      <c r="A84" s="161"/>
      <c r="B84" s="161"/>
      <c r="D84" s="163"/>
      <c r="E84" s="164"/>
      <c r="F84" s="163"/>
      <c r="J84" s="162" t="n">
        <f aca="false">SUM(J32:J83)</f>
        <v>259.77</v>
      </c>
      <c r="K84" s="162" t="n">
        <f aca="false">20.33+0.67</f>
        <v>21</v>
      </c>
      <c r="L84" s="162" t="n">
        <f aca="false">-267.5-13.27</f>
        <v>-280.77</v>
      </c>
      <c r="O84" s="162" t="n">
        <f aca="false">SUM(J84:N84)</f>
        <v>0</v>
      </c>
      <c r="P84" s="165" t="s">
        <v>1251</v>
      </c>
    </row>
    <row r="85" customFormat="false" ht="12.75" hidden="false" customHeight="true" outlineLevel="0" collapsed="false">
      <c r="A85" s="159" t="n">
        <v>43824</v>
      </c>
      <c r="B85" s="159" t="n">
        <v>43827</v>
      </c>
      <c r="C85" s="130" t="s">
        <v>1252</v>
      </c>
      <c r="D85" s="167" t="s">
        <v>1139</v>
      </c>
      <c r="E85" s="168" t="s">
        <v>1178</v>
      </c>
      <c r="F85" s="154" t="n">
        <v>22</v>
      </c>
      <c r="G85" s="131" t="s">
        <v>1253</v>
      </c>
      <c r="H85" s="130" t="n">
        <v>3</v>
      </c>
      <c r="I85" s="130" t="n">
        <v>1.7</v>
      </c>
      <c r="J85" s="130" t="n">
        <f aca="false">H85*I85</f>
        <v>5.1</v>
      </c>
    </row>
    <row r="86" customFormat="false" ht="12.75" hidden="false" customHeight="true" outlineLevel="0" collapsed="false">
      <c r="A86" s="159"/>
      <c r="B86" s="159"/>
      <c r="D86" s="167" t="s">
        <v>1139</v>
      </c>
      <c r="E86" s="168" t="s">
        <v>1180</v>
      </c>
      <c r="F86" s="154" t="n">
        <v>22</v>
      </c>
      <c r="G86" s="131" t="s">
        <v>1254</v>
      </c>
      <c r="H86" s="130" t="n">
        <v>3</v>
      </c>
      <c r="I86" s="130" t="n">
        <v>1.7</v>
      </c>
      <c r="J86" s="130" t="n">
        <f aca="false">H86*I86</f>
        <v>5.1</v>
      </c>
    </row>
    <row r="87" customFormat="false" ht="12.75" hidden="false" customHeight="true" outlineLevel="0" collapsed="false">
      <c r="A87" s="159"/>
      <c r="B87" s="159"/>
      <c r="D87" s="167" t="s">
        <v>1139</v>
      </c>
      <c r="E87" s="168" t="s">
        <v>1182</v>
      </c>
      <c r="F87" s="154" t="n">
        <v>22</v>
      </c>
      <c r="G87" s="131" t="s">
        <v>1255</v>
      </c>
      <c r="H87" s="130" t="n">
        <v>3</v>
      </c>
      <c r="I87" s="130" t="n">
        <v>1.7</v>
      </c>
      <c r="J87" s="130" t="n">
        <f aca="false">H87*I87</f>
        <v>5.1</v>
      </c>
    </row>
    <row r="88" customFormat="false" ht="12.75" hidden="false" customHeight="true" outlineLevel="0" collapsed="false">
      <c r="A88" s="159"/>
      <c r="B88" s="159"/>
      <c r="D88" s="167" t="s">
        <v>1139</v>
      </c>
      <c r="E88" s="168" t="s">
        <v>1184</v>
      </c>
      <c r="F88" s="154" t="n">
        <v>22</v>
      </c>
      <c r="G88" s="131" t="s">
        <v>1256</v>
      </c>
      <c r="H88" s="130" t="n">
        <v>3</v>
      </c>
      <c r="I88" s="130" t="n">
        <v>1.7</v>
      </c>
      <c r="J88" s="130" t="n">
        <f aca="false">H88*I88</f>
        <v>5.1</v>
      </c>
    </row>
    <row r="89" customFormat="false" ht="12.75" hidden="false" customHeight="true" outlineLevel="0" collapsed="false">
      <c r="A89" s="159"/>
      <c r="B89" s="159"/>
      <c r="D89" s="167" t="s">
        <v>1139</v>
      </c>
      <c r="E89" s="168" t="s">
        <v>1257</v>
      </c>
      <c r="F89" s="154" t="n">
        <v>22</v>
      </c>
      <c r="G89" s="131" t="s">
        <v>1258</v>
      </c>
      <c r="H89" s="130" t="n">
        <v>3</v>
      </c>
      <c r="I89" s="130" t="n">
        <v>1.7</v>
      </c>
      <c r="J89" s="130" t="n">
        <f aca="false">H89*I89</f>
        <v>5.1</v>
      </c>
    </row>
    <row r="90" customFormat="false" ht="12.75" hidden="false" customHeight="true" outlineLevel="0" collapsed="false">
      <c r="A90" s="159"/>
      <c r="B90" s="159"/>
      <c r="D90" s="167" t="s">
        <v>1139</v>
      </c>
      <c r="E90" s="168" t="s">
        <v>1259</v>
      </c>
      <c r="F90" s="154" t="n">
        <v>22</v>
      </c>
      <c r="G90" s="131" t="s">
        <v>1260</v>
      </c>
      <c r="H90" s="130" t="n">
        <v>2</v>
      </c>
      <c r="I90" s="130" t="n">
        <v>1.7</v>
      </c>
      <c r="J90" s="130" t="n">
        <f aca="false">H90*I90</f>
        <v>3.4</v>
      </c>
    </row>
    <row r="91" customFormat="false" ht="12.75" hidden="false" customHeight="true" outlineLevel="0" collapsed="false">
      <c r="A91" s="159"/>
      <c r="B91" s="159"/>
      <c r="D91" s="167" t="s">
        <v>1139</v>
      </c>
      <c r="E91" s="168" t="s">
        <v>1261</v>
      </c>
      <c r="F91" s="154" t="n">
        <v>22</v>
      </c>
      <c r="G91" s="131" t="s">
        <v>1262</v>
      </c>
      <c r="H91" s="130" t="n">
        <v>2</v>
      </c>
      <c r="I91" s="130" t="n">
        <v>1.7</v>
      </c>
      <c r="J91" s="130" t="n">
        <f aca="false">H91*I91</f>
        <v>3.4</v>
      </c>
    </row>
    <row r="92" customFormat="false" ht="12.75" hidden="false" customHeight="true" outlineLevel="0" collapsed="false">
      <c r="A92" s="159"/>
      <c r="B92" s="159"/>
      <c r="D92" s="167" t="s">
        <v>1139</v>
      </c>
      <c r="E92" s="168" t="s">
        <v>1263</v>
      </c>
      <c r="F92" s="154" t="n">
        <v>21</v>
      </c>
      <c r="G92" s="131" t="s">
        <v>1264</v>
      </c>
      <c r="H92" s="130" t="n">
        <v>3</v>
      </c>
      <c r="I92" s="130" t="n">
        <v>1.7</v>
      </c>
      <c r="J92" s="130" t="n">
        <f aca="false">H92*I92</f>
        <v>5.1</v>
      </c>
    </row>
    <row r="93" customFormat="false" ht="12.75" hidden="false" customHeight="true" outlineLevel="0" collapsed="false">
      <c r="A93" s="159"/>
      <c r="B93" s="159"/>
      <c r="D93" s="167" t="s">
        <v>1139</v>
      </c>
      <c r="E93" s="168" t="s">
        <v>1265</v>
      </c>
      <c r="F93" s="154" t="n">
        <v>21</v>
      </c>
      <c r="G93" s="131" t="s">
        <v>1266</v>
      </c>
      <c r="H93" s="130" t="n">
        <v>3</v>
      </c>
      <c r="I93" s="130" t="n">
        <v>1.7</v>
      </c>
      <c r="J93" s="130" t="n">
        <f aca="false">H93*I93</f>
        <v>5.1</v>
      </c>
    </row>
    <row r="94" customFormat="false" ht="12.75" hidden="false" customHeight="true" outlineLevel="0" collapsed="false">
      <c r="A94" s="159"/>
      <c r="B94" s="159"/>
      <c r="D94" s="167" t="s">
        <v>1139</v>
      </c>
      <c r="E94" s="168" t="s">
        <v>1267</v>
      </c>
      <c r="F94" s="154" t="n">
        <v>21</v>
      </c>
      <c r="G94" s="131" t="s">
        <v>1268</v>
      </c>
      <c r="H94" s="130" t="n">
        <v>3</v>
      </c>
      <c r="I94" s="130" t="n">
        <v>1.7</v>
      </c>
      <c r="J94" s="130" t="n">
        <f aca="false">H94*I94</f>
        <v>5.1</v>
      </c>
    </row>
    <row r="95" customFormat="false" ht="12.75" hidden="false" customHeight="true" outlineLevel="0" collapsed="false">
      <c r="A95" s="159"/>
      <c r="B95" s="159"/>
      <c r="D95" s="167" t="s">
        <v>1139</v>
      </c>
      <c r="E95" s="168" t="s">
        <v>1269</v>
      </c>
      <c r="F95" s="154" t="n">
        <v>21</v>
      </c>
      <c r="G95" s="131" t="s">
        <v>1270</v>
      </c>
      <c r="H95" s="130" t="n">
        <v>3</v>
      </c>
      <c r="I95" s="130" t="n">
        <v>1.7</v>
      </c>
      <c r="J95" s="130" t="n">
        <f aca="false">H95*I95</f>
        <v>5.1</v>
      </c>
    </row>
    <row r="96" customFormat="false" ht="12.75" hidden="false" customHeight="true" outlineLevel="0" collapsed="false">
      <c r="A96" s="159"/>
      <c r="B96" s="159"/>
      <c r="D96" s="167" t="s">
        <v>1139</v>
      </c>
      <c r="E96" s="168" t="s">
        <v>1271</v>
      </c>
      <c r="F96" s="154" t="n">
        <v>21</v>
      </c>
      <c r="G96" s="131" t="s">
        <v>1272</v>
      </c>
      <c r="H96" s="130" t="n">
        <v>3</v>
      </c>
      <c r="I96" s="130" t="n">
        <v>1.7</v>
      </c>
      <c r="J96" s="130" t="n">
        <f aca="false">H96*I96</f>
        <v>5.1</v>
      </c>
    </row>
    <row r="97" customFormat="false" ht="12.75" hidden="false" customHeight="true" outlineLevel="0" collapsed="false">
      <c r="A97" s="159"/>
      <c r="B97" s="159"/>
      <c r="D97" s="167" t="s">
        <v>1139</v>
      </c>
      <c r="E97" s="168" t="s">
        <v>1273</v>
      </c>
      <c r="F97" s="154" t="n">
        <v>21</v>
      </c>
      <c r="G97" s="131" t="s">
        <v>1274</v>
      </c>
      <c r="H97" s="130" t="n">
        <v>2</v>
      </c>
      <c r="I97" s="130" t="n">
        <v>1.7</v>
      </c>
      <c r="J97" s="130" t="n">
        <f aca="false">H97*I97</f>
        <v>3.4</v>
      </c>
    </row>
    <row r="98" customFormat="false" ht="12.75" hidden="false" customHeight="true" outlineLevel="0" collapsed="false">
      <c r="A98" s="159"/>
      <c r="B98" s="159"/>
      <c r="D98" s="167" t="s">
        <v>1139</v>
      </c>
      <c r="E98" s="168" t="s">
        <v>1275</v>
      </c>
      <c r="F98" s="154" t="n">
        <v>21</v>
      </c>
      <c r="G98" s="131" t="s">
        <v>1276</v>
      </c>
      <c r="H98" s="130" t="n">
        <v>2</v>
      </c>
      <c r="I98" s="130" t="n">
        <v>1.7</v>
      </c>
      <c r="J98" s="130" t="n">
        <f aca="false">H98*I98</f>
        <v>3.4</v>
      </c>
    </row>
    <row r="99" s="162" customFormat="true" ht="12.75" hidden="false" customHeight="true" outlineLevel="0" collapsed="false">
      <c r="A99" s="161"/>
      <c r="B99" s="161"/>
      <c r="D99" s="163"/>
      <c r="E99" s="164"/>
      <c r="F99" s="163"/>
      <c r="J99" s="162" t="n">
        <f aca="false">SUM(J85:J98)</f>
        <v>64.6</v>
      </c>
      <c r="K99" s="162" t="n">
        <v>7</v>
      </c>
      <c r="L99" s="162" t="n">
        <v>-65.92</v>
      </c>
      <c r="N99" s="162" t="n">
        <f aca="false">-0.68-5</f>
        <v>-5.68</v>
      </c>
      <c r="O99" s="162" t="n">
        <f aca="false">SUM(J99:N99)</f>
        <v>0</v>
      </c>
      <c r="P99" s="165" t="s">
        <v>1277</v>
      </c>
    </row>
    <row r="100" customFormat="false" ht="12.75" hidden="false" customHeight="true" outlineLevel="0" collapsed="false">
      <c r="A100" s="159" t="n">
        <v>43825</v>
      </c>
      <c r="B100" s="159" t="n">
        <v>1</v>
      </c>
      <c r="C100" s="130" t="s">
        <v>1278</v>
      </c>
      <c r="E100" s="160" t="s">
        <v>1279</v>
      </c>
      <c r="F100" s="154" t="n">
        <v>29.1</v>
      </c>
      <c r="G100" s="130" t="s">
        <v>1280</v>
      </c>
      <c r="H100" s="130" t="n">
        <v>30</v>
      </c>
      <c r="I100" s="130" t="n">
        <f aca="false">1.8-0.03</f>
        <v>1.77</v>
      </c>
      <c r="J100" s="130" t="n">
        <f aca="false">H100*I100</f>
        <v>53.1</v>
      </c>
    </row>
    <row r="101" s="162" customFormat="true" ht="12.75" hidden="false" customHeight="true" outlineLevel="0" collapsed="false">
      <c r="A101" s="161"/>
      <c r="B101" s="161"/>
      <c r="D101" s="163"/>
      <c r="E101" s="164"/>
      <c r="F101" s="163"/>
      <c r="J101" s="162" t="n">
        <f aca="false">SUM(J100:J100)</f>
        <v>53.1</v>
      </c>
      <c r="K101" s="162" t="n">
        <v>10</v>
      </c>
      <c r="L101" s="162" t="n">
        <v>-63.1</v>
      </c>
      <c r="O101" s="162" t="n">
        <f aca="false">SUM(J101:N101)</f>
        <v>0</v>
      </c>
      <c r="P101" s="165" t="s">
        <v>1281</v>
      </c>
    </row>
    <row r="102" customFormat="false" ht="12.75" hidden="false" customHeight="true" outlineLevel="0" collapsed="false">
      <c r="A102" s="159" t="n">
        <v>43825</v>
      </c>
      <c r="B102" s="159" t="n">
        <v>1</v>
      </c>
      <c r="C102" s="130" t="s">
        <v>1282</v>
      </c>
      <c r="E102" s="160" t="s">
        <v>1283</v>
      </c>
      <c r="F102" s="154" t="n">
        <v>33</v>
      </c>
      <c r="G102" s="130" t="s">
        <v>1284</v>
      </c>
      <c r="H102" s="130" t="n">
        <v>3</v>
      </c>
      <c r="I102" s="130" t="n">
        <v>2.15</v>
      </c>
      <c r="J102" s="130" t="n">
        <f aca="false">H102*I102</f>
        <v>6.45</v>
      </c>
    </row>
    <row r="103" customFormat="false" ht="12.75" hidden="false" customHeight="true" outlineLevel="0" collapsed="false">
      <c r="A103" s="159"/>
      <c r="B103" s="159"/>
      <c r="E103" s="160" t="s">
        <v>1285</v>
      </c>
      <c r="F103" s="154" t="n">
        <v>33</v>
      </c>
      <c r="G103" s="130" t="s">
        <v>1286</v>
      </c>
      <c r="H103" s="130" t="n">
        <v>3</v>
      </c>
      <c r="I103" s="130" t="n">
        <v>2.15</v>
      </c>
      <c r="J103" s="130" t="n">
        <f aca="false">H103*I103</f>
        <v>6.45</v>
      </c>
    </row>
    <row r="104" customFormat="false" ht="12.75" hidden="false" customHeight="true" outlineLevel="0" collapsed="false">
      <c r="A104" s="159"/>
      <c r="B104" s="159"/>
      <c r="E104" s="160" t="s">
        <v>1287</v>
      </c>
      <c r="F104" s="154" t="n">
        <v>33</v>
      </c>
      <c r="G104" s="130" t="s">
        <v>1288</v>
      </c>
      <c r="H104" s="130" t="n">
        <v>3</v>
      </c>
      <c r="I104" s="130" t="n">
        <v>2.15</v>
      </c>
      <c r="J104" s="130" t="n">
        <f aca="false">H104*I104</f>
        <v>6.45</v>
      </c>
    </row>
    <row r="105" customFormat="false" ht="12.75" hidden="false" customHeight="true" outlineLevel="0" collapsed="false">
      <c r="A105" s="159"/>
      <c r="B105" s="159"/>
      <c r="E105" s="160" t="s">
        <v>1289</v>
      </c>
      <c r="F105" s="154" t="n">
        <v>33</v>
      </c>
      <c r="G105" s="130" t="s">
        <v>1290</v>
      </c>
      <c r="H105" s="130" t="n">
        <v>3</v>
      </c>
      <c r="I105" s="130" t="n">
        <v>2.15</v>
      </c>
      <c r="J105" s="130" t="n">
        <f aca="false">H105*I105</f>
        <v>6.45</v>
      </c>
    </row>
    <row r="106" customFormat="false" ht="12.75" hidden="false" customHeight="true" outlineLevel="0" collapsed="false">
      <c r="A106" s="159"/>
      <c r="B106" s="159"/>
      <c r="E106" s="160" t="s">
        <v>1291</v>
      </c>
      <c r="F106" s="154" t="n">
        <v>33</v>
      </c>
      <c r="G106" s="130" t="s">
        <v>1292</v>
      </c>
      <c r="H106" s="130" t="n">
        <v>3</v>
      </c>
      <c r="I106" s="130" t="n">
        <v>2.15</v>
      </c>
      <c r="J106" s="130" t="n">
        <f aca="false">H106*I106</f>
        <v>6.45</v>
      </c>
    </row>
    <row r="107" s="162" customFormat="true" ht="12.75" hidden="false" customHeight="true" outlineLevel="0" collapsed="false">
      <c r="A107" s="161"/>
      <c r="B107" s="161"/>
      <c r="D107" s="163"/>
      <c r="E107" s="164"/>
      <c r="F107" s="163"/>
      <c r="J107" s="162" t="n">
        <f aca="false">SUM(J102:J106)</f>
        <v>32.25</v>
      </c>
      <c r="K107" s="162" t="n">
        <v>6</v>
      </c>
      <c r="L107" s="162" t="n">
        <v>-38.25</v>
      </c>
      <c r="O107" s="162" t="n">
        <f aca="false">SUM(J107:N107)</f>
        <v>0</v>
      </c>
      <c r="P107" s="165" t="s">
        <v>1293</v>
      </c>
    </row>
    <row r="108" customFormat="false" ht="12.75" hidden="false" customHeight="true" outlineLevel="0" collapsed="false">
      <c r="A108" s="159" t="n">
        <v>43825</v>
      </c>
      <c r="B108" s="159" t="n">
        <v>1</v>
      </c>
      <c r="C108" s="130" t="s">
        <v>1294</v>
      </c>
      <c r="D108" s="167" t="s">
        <v>1139</v>
      </c>
      <c r="E108" s="168" t="s">
        <v>1295</v>
      </c>
      <c r="F108" s="154" t="n">
        <v>36</v>
      </c>
      <c r="G108" s="131" t="s">
        <v>1296</v>
      </c>
      <c r="H108" s="130" t="n">
        <v>3</v>
      </c>
      <c r="I108" s="130" t="n">
        <v>1.5</v>
      </c>
      <c r="J108" s="130" t="n">
        <f aca="false">H108*I108</f>
        <v>4.5</v>
      </c>
    </row>
    <row r="109" customFormat="false" ht="12.75" hidden="false" customHeight="true" outlineLevel="0" collapsed="false">
      <c r="A109" s="159"/>
      <c r="B109" s="159"/>
      <c r="D109" s="167" t="s">
        <v>1139</v>
      </c>
      <c r="E109" s="168" t="s">
        <v>1297</v>
      </c>
      <c r="F109" s="154" t="n">
        <v>36</v>
      </c>
      <c r="G109" s="131" t="s">
        <v>1298</v>
      </c>
      <c r="H109" s="130" t="n">
        <v>3</v>
      </c>
      <c r="I109" s="130" t="n">
        <v>1.5</v>
      </c>
      <c r="J109" s="130" t="n">
        <f aca="false">H109*I109</f>
        <v>4.5</v>
      </c>
    </row>
    <row r="110" customFormat="false" ht="12.75" hidden="false" customHeight="true" outlineLevel="0" collapsed="false">
      <c r="A110" s="159"/>
      <c r="B110" s="159"/>
      <c r="D110" s="167" t="s">
        <v>1139</v>
      </c>
      <c r="E110" s="168" t="s">
        <v>1299</v>
      </c>
      <c r="F110" s="154" t="n">
        <v>36</v>
      </c>
      <c r="G110" s="131" t="s">
        <v>1300</v>
      </c>
      <c r="H110" s="130" t="n">
        <v>6</v>
      </c>
      <c r="I110" s="130" t="n">
        <v>1.5</v>
      </c>
      <c r="J110" s="130" t="n">
        <f aca="false">H110*I110</f>
        <v>9</v>
      </c>
    </row>
    <row r="111" customFormat="false" ht="12.75" hidden="false" customHeight="true" outlineLevel="0" collapsed="false">
      <c r="A111" s="159"/>
      <c r="B111" s="159"/>
      <c r="D111" s="154" t="s">
        <v>713</v>
      </c>
      <c r="E111" s="152" t="s">
        <v>713</v>
      </c>
      <c r="G111" s="170" t="s">
        <v>1301</v>
      </c>
      <c r="H111" s="130" t="n">
        <v>0</v>
      </c>
      <c r="I111" s="130" t="n">
        <v>1.5</v>
      </c>
      <c r="J111" s="130" t="n">
        <f aca="false">H111*I111</f>
        <v>0</v>
      </c>
      <c r="M111" s="130" t="n">
        <f aca="false">600/7</f>
        <v>85.7142857142857</v>
      </c>
    </row>
    <row r="112" customFormat="false" ht="12.75" hidden="false" customHeight="true" outlineLevel="0" collapsed="false">
      <c r="A112" s="159"/>
      <c r="B112" s="159"/>
      <c r="D112" s="167" t="s">
        <v>1139</v>
      </c>
      <c r="E112" s="168" t="s">
        <v>1302</v>
      </c>
      <c r="F112" s="154" t="n">
        <v>36</v>
      </c>
      <c r="G112" s="131" t="s">
        <v>1303</v>
      </c>
      <c r="H112" s="130" t="n">
        <v>3</v>
      </c>
      <c r="I112" s="130" t="n">
        <v>1.5</v>
      </c>
      <c r="J112" s="130" t="n">
        <f aca="false">H112*I112</f>
        <v>4.5</v>
      </c>
      <c r="M112" s="130" t="n">
        <f aca="false">325*0.35</f>
        <v>113.75</v>
      </c>
    </row>
    <row r="113" customFormat="false" ht="12.75" hidden="false" customHeight="true" outlineLevel="0" collapsed="false">
      <c r="A113" s="159"/>
      <c r="B113" s="159"/>
      <c r="D113" s="167" t="s">
        <v>1139</v>
      </c>
      <c r="E113" s="168" t="s">
        <v>1304</v>
      </c>
      <c r="F113" s="154" t="n">
        <v>36</v>
      </c>
      <c r="G113" s="131" t="s">
        <v>1305</v>
      </c>
      <c r="H113" s="130" t="n">
        <v>3</v>
      </c>
      <c r="I113" s="130" t="n">
        <v>1.5</v>
      </c>
      <c r="J113" s="130" t="n">
        <f aca="false">H113*I113</f>
        <v>4.5</v>
      </c>
    </row>
    <row r="114" s="162" customFormat="true" ht="12.75" hidden="false" customHeight="true" outlineLevel="0" collapsed="false">
      <c r="A114" s="161"/>
      <c r="B114" s="161"/>
      <c r="D114" s="163"/>
      <c r="E114" s="164"/>
      <c r="F114" s="163"/>
      <c r="J114" s="162" t="n">
        <f aca="false">SUM(J108:J113)</f>
        <v>27</v>
      </c>
      <c r="K114" s="162" t="n">
        <v>5</v>
      </c>
      <c r="L114" s="162" t="n">
        <v>-32</v>
      </c>
      <c r="O114" s="162" t="n">
        <f aca="false">SUM(J114:N114)</f>
        <v>0</v>
      </c>
      <c r="P114" s="165" t="s">
        <v>1306</v>
      </c>
    </row>
    <row r="115" customFormat="false" ht="12.75" hidden="false" customHeight="true" outlineLevel="0" collapsed="false">
      <c r="A115" s="159" t="n">
        <v>43825</v>
      </c>
      <c r="B115" s="159" t="n">
        <v>43827</v>
      </c>
      <c r="C115" s="130" t="s">
        <v>1307</v>
      </c>
      <c r="D115" s="167" t="s">
        <v>1139</v>
      </c>
      <c r="E115" s="168" t="s">
        <v>1308</v>
      </c>
      <c r="F115" s="154" t="n">
        <v>17</v>
      </c>
      <c r="G115" s="130" t="s">
        <v>1309</v>
      </c>
      <c r="H115" s="130" t="n">
        <v>3</v>
      </c>
      <c r="I115" s="130" t="n">
        <v>1.6</v>
      </c>
      <c r="J115" s="130" t="n">
        <f aca="false">H115*I115</f>
        <v>4.8</v>
      </c>
    </row>
    <row r="116" customFormat="false" ht="12.75" hidden="false" customHeight="true" outlineLevel="0" collapsed="false">
      <c r="A116" s="159"/>
      <c r="B116" s="159"/>
      <c r="D116" s="167" t="s">
        <v>1139</v>
      </c>
      <c r="E116" s="168" t="s">
        <v>1310</v>
      </c>
      <c r="F116" s="154" t="n">
        <v>17</v>
      </c>
      <c r="G116" s="130" t="s">
        <v>1311</v>
      </c>
      <c r="H116" s="130" t="n">
        <v>3</v>
      </c>
      <c r="I116" s="130" t="n">
        <v>1.6</v>
      </c>
      <c r="J116" s="130" t="n">
        <f aca="false">H116*I116</f>
        <v>4.8</v>
      </c>
    </row>
    <row r="117" customFormat="false" ht="12.75" hidden="false" customHeight="true" outlineLevel="0" collapsed="false">
      <c r="A117" s="159"/>
      <c r="B117" s="159"/>
      <c r="D117" s="167" t="s">
        <v>1139</v>
      </c>
      <c r="E117" s="168" t="s">
        <v>1312</v>
      </c>
      <c r="F117" s="154" t="n">
        <v>17</v>
      </c>
      <c r="G117" s="130" t="s">
        <v>1313</v>
      </c>
      <c r="H117" s="130" t="n">
        <v>3</v>
      </c>
      <c r="I117" s="130" t="n">
        <v>1.6</v>
      </c>
      <c r="J117" s="130" t="n">
        <f aca="false">H117*I117</f>
        <v>4.8</v>
      </c>
    </row>
    <row r="118" customFormat="false" ht="12.75" hidden="false" customHeight="true" outlineLevel="0" collapsed="false">
      <c r="A118" s="159"/>
      <c r="B118" s="159"/>
      <c r="D118" s="167" t="s">
        <v>1139</v>
      </c>
      <c r="E118" s="168" t="s">
        <v>1314</v>
      </c>
      <c r="F118" s="154" t="n">
        <v>17</v>
      </c>
      <c r="G118" s="130" t="s">
        <v>1315</v>
      </c>
      <c r="H118" s="130" t="n">
        <v>3</v>
      </c>
      <c r="I118" s="130" t="n">
        <v>1.6</v>
      </c>
      <c r="J118" s="130" t="n">
        <f aca="false">H118*I118</f>
        <v>4.8</v>
      </c>
    </row>
    <row r="119" customFormat="false" ht="12.75" hidden="false" customHeight="true" outlineLevel="0" collapsed="false">
      <c r="A119" s="159"/>
      <c r="B119" s="159"/>
      <c r="D119" s="167" t="s">
        <v>1139</v>
      </c>
      <c r="E119" s="168" t="s">
        <v>1316</v>
      </c>
      <c r="F119" s="154" t="n">
        <v>17</v>
      </c>
      <c r="G119" s="130" t="s">
        <v>1317</v>
      </c>
      <c r="H119" s="130" t="n">
        <v>3</v>
      </c>
      <c r="I119" s="130" t="n">
        <v>1.6</v>
      </c>
      <c r="J119" s="130" t="n">
        <f aca="false">H119*I119</f>
        <v>4.8</v>
      </c>
    </row>
    <row r="120" customFormat="false" ht="12.75" hidden="false" customHeight="true" outlineLevel="0" collapsed="false">
      <c r="A120" s="159"/>
      <c r="B120" s="159"/>
      <c r="D120" s="167" t="s">
        <v>1139</v>
      </c>
      <c r="E120" s="168" t="s">
        <v>1318</v>
      </c>
      <c r="F120" s="154" t="n">
        <v>17</v>
      </c>
      <c r="G120" s="130" t="s">
        <v>1319</v>
      </c>
      <c r="H120" s="130" t="n">
        <v>2</v>
      </c>
      <c r="I120" s="130" t="n">
        <v>1.6</v>
      </c>
      <c r="J120" s="130" t="n">
        <f aca="false">H120*I120</f>
        <v>3.2</v>
      </c>
    </row>
    <row r="121" customFormat="false" ht="12.75" hidden="false" customHeight="true" outlineLevel="0" collapsed="false">
      <c r="A121" s="159"/>
      <c r="B121" s="159"/>
      <c r="D121" s="167" t="s">
        <v>1139</v>
      </c>
      <c r="E121" s="168" t="s">
        <v>1320</v>
      </c>
      <c r="F121" s="154" t="n">
        <v>17</v>
      </c>
      <c r="G121" s="130" t="s">
        <v>1321</v>
      </c>
      <c r="H121" s="130" t="n">
        <v>2</v>
      </c>
      <c r="I121" s="130" t="n">
        <v>1.6</v>
      </c>
      <c r="J121" s="130" t="n">
        <f aca="false">H121*I121</f>
        <v>3.2</v>
      </c>
    </row>
    <row r="122" s="162" customFormat="true" ht="12.75" hidden="false" customHeight="true" outlineLevel="0" collapsed="false">
      <c r="A122" s="161"/>
      <c r="B122" s="161"/>
      <c r="D122" s="163" t="n">
        <v>0.2</v>
      </c>
      <c r="E122" s="164"/>
      <c r="F122" s="163"/>
      <c r="H122" s="162" t="n">
        <f aca="false">SUM(H115:H121)</f>
        <v>19</v>
      </c>
      <c r="J122" s="162" t="n">
        <f aca="false">SUM(J115:J121)</f>
        <v>30.4</v>
      </c>
      <c r="K122" s="162" t="n">
        <v>5</v>
      </c>
      <c r="L122" s="162" t="n">
        <v>-35.4</v>
      </c>
      <c r="O122" s="162" t="n">
        <f aca="false">SUM(J122:N122)</f>
        <v>0</v>
      </c>
      <c r="P122" s="165" t="s">
        <v>1322</v>
      </c>
    </row>
    <row r="123" customFormat="false" ht="12.75" hidden="false" customHeight="true" outlineLevel="0" collapsed="false">
      <c r="A123" s="159" t="n">
        <v>43825</v>
      </c>
      <c r="B123" s="159" t="n">
        <v>43827</v>
      </c>
      <c r="C123" s="130" t="s">
        <v>1323</v>
      </c>
      <c r="E123" s="160" t="s">
        <v>1324</v>
      </c>
      <c r="F123" s="154" t="n">
        <v>17</v>
      </c>
      <c r="G123" s="131" t="s">
        <v>1325</v>
      </c>
      <c r="H123" s="130" t="n">
        <v>3</v>
      </c>
      <c r="I123" s="130" t="n">
        <v>1.6</v>
      </c>
      <c r="J123" s="130" t="n">
        <f aca="false">H123*I123</f>
        <v>4.8</v>
      </c>
    </row>
    <row r="124" customFormat="false" ht="12.75" hidden="false" customHeight="true" outlineLevel="0" collapsed="false">
      <c r="A124" s="159"/>
      <c r="B124" s="159"/>
      <c r="E124" s="160" t="s">
        <v>1326</v>
      </c>
      <c r="F124" s="154" t="n">
        <v>17</v>
      </c>
      <c r="G124" s="131" t="s">
        <v>1327</v>
      </c>
      <c r="H124" s="130" t="n">
        <v>3</v>
      </c>
      <c r="I124" s="130" t="n">
        <v>1.6</v>
      </c>
      <c r="J124" s="130" t="n">
        <f aca="false">H124*I124</f>
        <v>4.8</v>
      </c>
    </row>
    <row r="125" customFormat="false" ht="12.75" hidden="false" customHeight="true" outlineLevel="0" collapsed="false">
      <c r="A125" s="159"/>
      <c r="B125" s="159"/>
      <c r="E125" s="160" t="s">
        <v>1328</v>
      </c>
      <c r="F125" s="154" t="n">
        <v>17</v>
      </c>
      <c r="G125" s="131" t="s">
        <v>1329</v>
      </c>
      <c r="H125" s="130" t="n">
        <v>3</v>
      </c>
      <c r="I125" s="130" t="n">
        <v>1.6</v>
      </c>
      <c r="J125" s="130" t="n">
        <f aca="false">H125*I125</f>
        <v>4.8</v>
      </c>
    </row>
    <row r="126" customFormat="false" ht="12.75" hidden="false" customHeight="true" outlineLevel="0" collapsed="false">
      <c r="A126" s="159"/>
      <c r="B126" s="159"/>
      <c r="E126" s="160" t="s">
        <v>1330</v>
      </c>
      <c r="F126" s="154" t="n">
        <v>17</v>
      </c>
      <c r="G126" s="131" t="s">
        <v>1331</v>
      </c>
      <c r="H126" s="130" t="n">
        <v>3</v>
      </c>
      <c r="I126" s="130" t="n">
        <v>1.6</v>
      </c>
      <c r="J126" s="130" t="n">
        <f aca="false">H126*I126</f>
        <v>4.8</v>
      </c>
    </row>
    <row r="127" customFormat="false" ht="12.75" hidden="false" customHeight="true" outlineLevel="0" collapsed="false">
      <c r="A127" s="159"/>
      <c r="B127" s="159"/>
      <c r="E127" s="160" t="s">
        <v>1332</v>
      </c>
      <c r="F127" s="154" t="n">
        <v>17</v>
      </c>
      <c r="G127" s="131" t="s">
        <v>1333</v>
      </c>
      <c r="H127" s="130" t="n">
        <v>3</v>
      </c>
      <c r="I127" s="130" t="n">
        <v>1.6</v>
      </c>
      <c r="J127" s="130" t="n">
        <f aca="false">H127*I127</f>
        <v>4.8</v>
      </c>
    </row>
    <row r="128" s="162" customFormat="true" ht="12.75" hidden="false" customHeight="true" outlineLevel="0" collapsed="false">
      <c r="A128" s="161"/>
      <c r="B128" s="161"/>
      <c r="D128" s="163"/>
      <c r="E128" s="164"/>
      <c r="F128" s="163"/>
      <c r="J128" s="162" t="n">
        <f aca="false">SUM(J123:J127)</f>
        <v>24</v>
      </c>
      <c r="K128" s="162" t="n">
        <v>7.7</v>
      </c>
      <c r="L128" s="162" t="n">
        <f aca="false">-31.7</f>
        <v>-31.7</v>
      </c>
      <c r="O128" s="162" t="n">
        <f aca="false">SUM(J128:N128)</f>
        <v>0</v>
      </c>
      <c r="P128" s="165" t="s">
        <v>1334</v>
      </c>
    </row>
    <row r="129" customFormat="false" ht="12.75" hidden="false" customHeight="true" outlineLevel="0" collapsed="false">
      <c r="A129" s="159" t="n">
        <v>43825</v>
      </c>
      <c r="B129" s="159" t="n">
        <v>1</v>
      </c>
      <c r="C129" s="130" t="s">
        <v>1335</v>
      </c>
      <c r="D129" s="167" t="s">
        <v>1139</v>
      </c>
      <c r="E129" s="168" t="s">
        <v>1336</v>
      </c>
      <c r="F129" s="154" t="n">
        <v>19.7</v>
      </c>
      <c r="G129" s="131" t="s">
        <v>1337</v>
      </c>
      <c r="H129" s="130" t="n">
        <v>3</v>
      </c>
      <c r="I129" s="130" t="n">
        <v>1.5</v>
      </c>
      <c r="J129" s="130" t="n">
        <f aca="false">H129*I129</f>
        <v>4.5</v>
      </c>
    </row>
    <row r="130" customFormat="false" ht="12.75" hidden="false" customHeight="true" outlineLevel="0" collapsed="false">
      <c r="A130" s="159"/>
      <c r="B130" s="159"/>
      <c r="D130" s="167" t="s">
        <v>1139</v>
      </c>
      <c r="E130" s="168" t="s">
        <v>1338</v>
      </c>
      <c r="F130" s="154" t="n">
        <v>19.5</v>
      </c>
      <c r="G130" s="131" t="s">
        <v>1339</v>
      </c>
      <c r="H130" s="130" t="n">
        <v>3</v>
      </c>
      <c r="I130" s="130" t="n">
        <v>1.5</v>
      </c>
      <c r="J130" s="130" t="n">
        <f aca="false">H130*I130</f>
        <v>4.5</v>
      </c>
    </row>
    <row r="131" customFormat="false" ht="12.75" hidden="false" customHeight="true" outlineLevel="0" collapsed="false">
      <c r="A131" s="159"/>
      <c r="B131" s="159"/>
      <c r="D131" s="167" t="s">
        <v>1139</v>
      </c>
      <c r="E131" s="168" t="s">
        <v>1340</v>
      </c>
      <c r="F131" s="154" t="n">
        <v>19.2</v>
      </c>
      <c r="G131" s="131" t="s">
        <v>1341</v>
      </c>
      <c r="H131" s="130" t="n">
        <v>3</v>
      </c>
      <c r="I131" s="130" t="n">
        <v>1.5</v>
      </c>
      <c r="J131" s="130" t="n">
        <f aca="false">H131*I131</f>
        <v>4.5</v>
      </c>
    </row>
    <row r="132" customFormat="false" ht="12.75" hidden="false" customHeight="true" outlineLevel="0" collapsed="false">
      <c r="A132" s="159"/>
      <c r="B132" s="159"/>
      <c r="D132" s="167" t="s">
        <v>1139</v>
      </c>
      <c r="E132" s="168" t="s">
        <v>1342</v>
      </c>
      <c r="F132" s="154" t="n">
        <v>19.4</v>
      </c>
      <c r="G132" s="131" t="s">
        <v>1343</v>
      </c>
      <c r="H132" s="130" t="n">
        <v>3</v>
      </c>
      <c r="I132" s="130" t="n">
        <v>1.5</v>
      </c>
      <c r="J132" s="130" t="n">
        <f aca="false">H132*I132</f>
        <v>4.5</v>
      </c>
    </row>
    <row r="133" customFormat="false" ht="12.75" hidden="false" customHeight="true" outlineLevel="0" collapsed="false">
      <c r="A133" s="159"/>
      <c r="B133" s="159"/>
      <c r="D133" s="167" t="s">
        <v>1139</v>
      </c>
      <c r="E133" s="168" t="s">
        <v>1344</v>
      </c>
      <c r="F133" s="154" t="n">
        <v>19.4</v>
      </c>
      <c r="G133" s="131" t="s">
        <v>1345</v>
      </c>
      <c r="H133" s="130" t="n">
        <v>3</v>
      </c>
      <c r="I133" s="130" t="n">
        <v>1.5</v>
      </c>
      <c r="J133" s="130" t="n">
        <f aca="false">H133*I133</f>
        <v>4.5</v>
      </c>
    </row>
    <row r="134" customFormat="false" ht="12.75" hidden="false" customHeight="true" outlineLevel="0" collapsed="false">
      <c r="A134" s="159"/>
      <c r="B134" s="159"/>
      <c r="D134" s="167" t="s">
        <v>1139</v>
      </c>
      <c r="E134" s="168" t="s">
        <v>1346</v>
      </c>
      <c r="F134" s="154" t="n">
        <v>19.6</v>
      </c>
      <c r="G134" s="131" t="s">
        <v>1347</v>
      </c>
      <c r="H134" s="130" t="n">
        <v>3</v>
      </c>
      <c r="I134" s="130" t="n">
        <v>1.5</v>
      </c>
      <c r="J134" s="130" t="n">
        <f aca="false">H134*I134</f>
        <v>4.5</v>
      </c>
    </row>
    <row r="135" s="162" customFormat="true" ht="12.75" hidden="false" customHeight="true" outlineLevel="0" collapsed="false">
      <c r="A135" s="161"/>
      <c r="B135" s="161"/>
      <c r="D135" s="163"/>
      <c r="E135" s="164"/>
      <c r="F135" s="163"/>
      <c r="J135" s="162" t="n">
        <f aca="false">SUM(J129:J134)</f>
        <v>27</v>
      </c>
      <c r="K135" s="162" t="n">
        <v>6</v>
      </c>
      <c r="L135" s="162" t="n">
        <v>-28</v>
      </c>
      <c r="N135" s="162" t="n">
        <v>-5</v>
      </c>
      <c r="O135" s="162" t="n">
        <f aca="false">SUM(J135:N135)</f>
        <v>0</v>
      </c>
      <c r="P135" s="165" t="s">
        <v>1348</v>
      </c>
    </row>
    <row r="136" customFormat="false" ht="12.75" hidden="false" customHeight="true" outlineLevel="0" collapsed="false">
      <c r="A136" s="159" t="n">
        <v>43825</v>
      </c>
      <c r="B136" s="159" t="n">
        <v>1</v>
      </c>
      <c r="C136" s="130" t="s">
        <v>1349</v>
      </c>
      <c r="E136" s="160" t="n">
        <v>212.01</v>
      </c>
      <c r="F136" s="171" t="n">
        <f aca="false">262/30</f>
        <v>8.73333333333333</v>
      </c>
      <c r="G136" s="131" t="s">
        <v>1350</v>
      </c>
      <c r="H136" s="130" t="n">
        <f aca="false">10</f>
        <v>10</v>
      </c>
      <c r="I136" s="130" t="n">
        <v>0.31</v>
      </c>
      <c r="J136" s="130" t="n">
        <f aca="false">H136*I136</f>
        <v>3.1</v>
      </c>
    </row>
    <row r="137" customFormat="false" ht="12.75" hidden="false" customHeight="true" outlineLevel="0" collapsed="false">
      <c r="A137" s="159"/>
      <c r="B137" s="159"/>
      <c r="E137" s="160" t="n">
        <v>212.02</v>
      </c>
      <c r="F137" s="171" t="n">
        <f aca="false">262/30</f>
        <v>8.73333333333333</v>
      </c>
      <c r="G137" s="131" t="s">
        <v>1351</v>
      </c>
      <c r="H137" s="130" t="n">
        <f aca="false">10</f>
        <v>10</v>
      </c>
      <c r="I137" s="130" t="n">
        <v>0.31</v>
      </c>
      <c r="J137" s="130" t="n">
        <f aca="false">H137*I137</f>
        <v>3.1</v>
      </c>
    </row>
    <row r="138" customFormat="false" ht="12.75" hidden="false" customHeight="true" outlineLevel="0" collapsed="false">
      <c r="A138" s="159"/>
      <c r="B138" s="159"/>
      <c r="E138" s="160" t="n">
        <v>212.03</v>
      </c>
      <c r="F138" s="171" t="n">
        <f aca="false">262/30</f>
        <v>8.73333333333333</v>
      </c>
      <c r="G138" s="131" t="s">
        <v>1352</v>
      </c>
      <c r="H138" s="130" t="n">
        <f aca="false">10</f>
        <v>10</v>
      </c>
      <c r="I138" s="130" t="n">
        <v>0.31</v>
      </c>
      <c r="J138" s="130" t="n">
        <f aca="false">H138*I138</f>
        <v>3.1</v>
      </c>
    </row>
    <row r="139" customFormat="false" ht="12.75" hidden="false" customHeight="true" outlineLevel="0" collapsed="false">
      <c r="A139" s="159"/>
      <c r="B139" s="159"/>
      <c r="E139" s="160" t="n">
        <v>212.04</v>
      </c>
      <c r="F139" s="171" t="n">
        <f aca="false">262/30</f>
        <v>8.73333333333333</v>
      </c>
      <c r="G139" s="131" t="s">
        <v>1353</v>
      </c>
      <c r="H139" s="130" t="n">
        <f aca="false">10</f>
        <v>10</v>
      </c>
      <c r="I139" s="130" t="n">
        <v>0.31</v>
      </c>
      <c r="J139" s="130" t="n">
        <f aca="false">H139*I139</f>
        <v>3.1</v>
      </c>
    </row>
    <row r="140" customFormat="false" ht="12.75" hidden="false" customHeight="true" outlineLevel="0" collapsed="false">
      <c r="A140" s="159"/>
      <c r="B140" s="159"/>
      <c r="E140" s="160" t="s">
        <v>1354</v>
      </c>
      <c r="F140" s="171" t="n">
        <f aca="false">262/30</f>
        <v>8.73333333333333</v>
      </c>
      <c r="G140" s="131" t="s">
        <v>1355</v>
      </c>
      <c r="H140" s="130" t="n">
        <f aca="false">10</f>
        <v>10</v>
      </c>
      <c r="I140" s="130" t="n">
        <v>0.31</v>
      </c>
      <c r="J140" s="130" t="n">
        <f aca="false">H140*I140</f>
        <v>3.1</v>
      </c>
    </row>
    <row r="141" customFormat="false" ht="12.75" hidden="false" customHeight="true" outlineLevel="0" collapsed="false">
      <c r="A141" s="159"/>
      <c r="B141" s="159"/>
      <c r="E141" s="160" t="s">
        <v>1356</v>
      </c>
      <c r="F141" s="171" t="n">
        <f aca="false">262/30</f>
        <v>8.73333333333333</v>
      </c>
      <c r="G141" s="131" t="s">
        <v>1357</v>
      </c>
      <c r="H141" s="130" t="n">
        <f aca="false">10</f>
        <v>10</v>
      </c>
      <c r="I141" s="130" t="n">
        <v>0.31</v>
      </c>
      <c r="J141" s="130" t="n">
        <f aca="false">H141*I141</f>
        <v>3.1</v>
      </c>
    </row>
    <row r="142" customFormat="false" ht="12.75" hidden="false" customHeight="true" outlineLevel="0" collapsed="false">
      <c r="A142" s="159"/>
      <c r="B142" s="159"/>
      <c r="E142" s="160" t="s">
        <v>1358</v>
      </c>
      <c r="F142" s="171" t="n">
        <f aca="false">262/30</f>
        <v>8.73333333333333</v>
      </c>
      <c r="G142" s="131" t="s">
        <v>1359</v>
      </c>
      <c r="H142" s="130" t="n">
        <f aca="false">10</f>
        <v>10</v>
      </c>
      <c r="I142" s="130" t="n">
        <v>0.31</v>
      </c>
      <c r="J142" s="130" t="n">
        <f aca="false">H142*I142</f>
        <v>3.1</v>
      </c>
    </row>
    <row r="143" customFormat="false" ht="12.75" hidden="false" customHeight="true" outlineLevel="0" collapsed="false">
      <c r="A143" s="159"/>
      <c r="B143" s="159"/>
      <c r="E143" s="160" t="s">
        <v>1360</v>
      </c>
      <c r="F143" s="171" t="n">
        <f aca="false">262/30</f>
        <v>8.73333333333333</v>
      </c>
      <c r="G143" s="131" t="s">
        <v>1361</v>
      </c>
      <c r="H143" s="130" t="n">
        <f aca="false">10</f>
        <v>10</v>
      </c>
      <c r="I143" s="130" t="n">
        <v>0.31</v>
      </c>
      <c r="J143" s="130" t="n">
        <f aca="false">H143*I143</f>
        <v>3.1</v>
      </c>
    </row>
    <row r="144" customFormat="false" ht="12.75" hidden="false" customHeight="true" outlineLevel="0" collapsed="false">
      <c r="A144" s="159"/>
      <c r="B144" s="159"/>
      <c r="E144" s="160" t="s">
        <v>1362</v>
      </c>
      <c r="F144" s="171" t="n">
        <f aca="false">262/30</f>
        <v>8.73333333333333</v>
      </c>
      <c r="G144" s="131" t="s">
        <v>1363</v>
      </c>
      <c r="H144" s="130" t="n">
        <f aca="false">10</f>
        <v>10</v>
      </c>
      <c r="I144" s="130" t="n">
        <v>0.31</v>
      </c>
      <c r="J144" s="130" t="n">
        <f aca="false">H144*I144</f>
        <v>3.1</v>
      </c>
    </row>
    <row r="145" customFormat="false" ht="12.75" hidden="false" customHeight="true" outlineLevel="0" collapsed="false">
      <c r="A145" s="159"/>
      <c r="B145" s="159"/>
      <c r="E145" s="160" t="s">
        <v>1364</v>
      </c>
      <c r="F145" s="171" t="n">
        <f aca="false">262/30</f>
        <v>8.73333333333333</v>
      </c>
      <c r="G145" s="131" t="s">
        <v>1365</v>
      </c>
      <c r="H145" s="130" t="n">
        <f aca="false">10</f>
        <v>10</v>
      </c>
      <c r="I145" s="130" t="n">
        <v>0.31</v>
      </c>
      <c r="J145" s="130" t="n">
        <f aca="false">H145*I145</f>
        <v>3.1</v>
      </c>
    </row>
    <row r="146" customFormat="false" ht="12.75" hidden="false" customHeight="true" outlineLevel="0" collapsed="false">
      <c r="A146" s="159"/>
      <c r="B146" s="159"/>
      <c r="E146" s="160" t="s">
        <v>1366</v>
      </c>
      <c r="F146" s="171" t="n">
        <f aca="false">262/30</f>
        <v>8.73333333333333</v>
      </c>
      <c r="G146" s="131" t="s">
        <v>1367</v>
      </c>
      <c r="H146" s="130" t="n">
        <f aca="false">10</f>
        <v>10</v>
      </c>
      <c r="I146" s="130" t="n">
        <v>0.31</v>
      </c>
      <c r="J146" s="130" t="n">
        <f aca="false">H146*I146</f>
        <v>3.1</v>
      </c>
    </row>
    <row r="147" customFormat="false" ht="12.75" hidden="false" customHeight="true" outlineLevel="0" collapsed="false">
      <c r="A147" s="159"/>
      <c r="B147" s="159"/>
      <c r="E147" s="160" t="s">
        <v>1368</v>
      </c>
      <c r="F147" s="154" t="n">
        <f aca="false">189/10</f>
        <v>18.9</v>
      </c>
      <c r="G147" s="131" t="s">
        <v>1369</v>
      </c>
      <c r="H147" s="130" t="n">
        <f aca="false">10</f>
        <v>10</v>
      </c>
      <c r="I147" s="130" t="n">
        <v>0.49</v>
      </c>
      <c r="J147" s="130" t="n">
        <f aca="false">H147*I147</f>
        <v>4.9</v>
      </c>
    </row>
    <row r="148" customFormat="false" ht="12.75" hidden="false" customHeight="true" outlineLevel="0" collapsed="false">
      <c r="A148" s="159"/>
      <c r="B148" s="159"/>
      <c r="E148" s="160" t="s">
        <v>1370</v>
      </c>
      <c r="F148" s="154" t="n">
        <f aca="false">189/10</f>
        <v>18.9</v>
      </c>
      <c r="G148" s="131" t="s">
        <v>1371</v>
      </c>
      <c r="H148" s="130" t="n">
        <f aca="false">10</f>
        <v>10</v>
      </c>
      <c r="I148" s="130" t="n">
        <v>0.49</v>
      </c>
      <c r="J148" s="130" t="n">
        <f aca="false">H148*I148</f>
        <v>4.9</v>
      </c>
    </row>
    <row r="149" customFormat="false" ht="12.75" hidden="false" customHeight="true" outlineLevel="0" collapsed="false">
      <c r="A149" s="159"/>
      <c r="B149" s="159"/>
      <c r="E149" s="160" t="s">
        <v>1372</v>
      </c>
      <c r="F149" s="154" t="n">
        <f aca="false">189/10</f>
        <v>18.9</v>
      </c>
      <c r="G149" s="131" t="s">
        <v>1373</v>
      </c>
      <c r="H149" s="130" t="n">
        <f aca="false">10</f>
        <v>10</v>
      </c>
      <c r="I149" s="130" t="n">
        <v>0.49</v>
      </c>
      <c r="J149" s="130" t="n">
        <f aca="false">H149*I149</f>
        <v>4.9</v>
      </c>
    </row>
    <row r="150" customFormat="false" ht="12.75" hidden="false" customHeight="true" outlineLevel="0" collapsed="false">
      <c r="A150" s="159"/>
      <c r="B150" s="159"/>
      <c r="E150" s="160" t="s">
        <v>1374</v>
      </c>
      <c r="F150" s="154" t="n">
        <f aca="false">189/10</f>
        <v>18.9</v>
      </c>
      <c r="G150" s="131" t="s">
        <v>1375</v>
      </c>
      <c r="H150" s="130" t="n">
        <f aca="false">10</f>
        <v>10</v>
      </c>
      <c r="I150" s="130" t="n">
        <v>0.49</v>
      </c>
      <c r="J150" s="130" t="n">
        <f aca="false">H150*I150</f>
        <v>4.9</v>
      </c>
    </row>
    <row r="151" customFormat="false" ht="12.75" hidden="false" customHeight="true" outlineLevel="0" collapsed="false">
      <c r="A151" s="159"/>
      <c r="B151" s="159"/>
      <c r="E151" s="160" t="s">
        <v>1376</v>
      </c>
      <c r="F151" s="154" t="n">
        <f aca="false">189/10</f>
        <v>18.9</v>
      </c>
      <c r="G151" s="131" t="s">
        <v>1377</v>
      </c>
      <c r="H151" s="130" t="n">
        <f aca="false">10</f>
        <v>10</v>
      </c>
      <c r="I151" s="130" t="n">
        <v>0.49</v>
      </c>
      <c r="J151" s="130" t="n">
        <f aca="false">H151*I151</f>
        <v>4.9</v>
      </c>
    </row>
    <row r="152" customFormat="false" ht="12.75" hidden="false" customHeight="true" outlineLevel="0" collapsed="false">
      <c r="A152" s="159"/>
      <c r="B152" s="159"/>
      <c r="E152" s="160" t="s">
        <v>1378</v>
      </c>
      <c r="F152" s="154" t="n">
        <f aca="false">189/10</f>
        <v>18.9</v>
      </c>
      <c r="G152" s="131" t="s">
        <v>1379</v>
      </c>
      <c r="H152" s="130" t="n">
        <f aca="false">10</f>
        <v>10</v>
      </c>
      <c r="I152" s="130" t="n">
        <v>0.49</v>
      </c>
      <c r="J152" s="130" t="n">
        <f aca="false">H152*I152</f>
        <v>4.9</v>
      </c>
    </row>
    <row r="153" customFormat="false" ht="12.75" hidden="false" customHeight="true" outlineLevel="0" collapsed="false">
      <c r="A153" s="159"/>
      <c r="B153" s="159"/>
      <c r="E153" s="160" t="s">
        <v>1380</v>
      </c>
      <c r="F153" s="154" t="n">
        <f aca="false">189/10</f>
        <v>18.9</v>
      </c>
      <c r="G153" s="131" t="s">
        <v>1381</v>
      </c>
      <c r="H153" s="130" t="n">
        <f aca="false">10</f>
        <v>10</v>
      </c>
      <c r="I153" s="130" t="n">
        <v>0.49</v>
      </c>
      <c r="J153" s="130" t="n">
        <f aca="false">H153*I153</f>
        <v>4.9</v>
      </c>
    </row>
    <row r="154" customFormat="false" ht="12.75" hidden="false" customHeight="true" outlineLevel="0" collapsed="false">
      <c r="A154" s="159"/>
      <c r="B154" s="159"/>
      <c r="E154" s="160" t="s">
        <v>1382</v>
      </c>
      <c r="F154" s="154" t="n">
        <f aca="false">189/10</f>
        <v>18.9</v>
      </c>
      <c r="G154" s="131" t="s">
        <v>1383</v>
      </c>
      <c r="H154" s="130" t="n">
        <f aca="false">10</f>
        <v>10</v>
      </c>
      <c r="I154" s="130" t="n">
        <v>0.49</v>
      </c>
      <c r="J154" s="130" t="n">
        <f aca="false">H154*I154</f>
        <v>4.9</v>
      </c>
    </row>
    <row r="155" customFormat="false" ht="12.75" hidden="false" customHeight="true" outlineLevel="0" collapsed="false">
      <c r="A155" s="159"/>
      <c r="B155" s="159"/>
      <c r="E155" s="160" t="s">
        <v>1384</v>
      </c>
      <c r="F155" s="154" t="n">
        <f aca="false">189/10</f>
        <v>18.9</v>
      </c>
      <c r="G155" s="131" t="s">
        <v>1385</v>
      </c>
      <c r="H155" s="130" t="n">
        <f aca="false">10</f>
        <v>10</v>
      </c>
      <c r="I155" s="130" t="n">
        <v>0.49</v>
      </c>
      <c r="J155" s="130" t="n">
        <f aca="false">H155*I155</f>
        <v>4.9</v>
      </c>
    </row>
    <row r="156" customFormat="false" ht="12.75" hidden="false" customHeight="true" outlineLevel="0" collapsed="false">
      <c r="A156" s="159"/>
      <c r="B156" s="159"/>
      <c r="E156" s="160" t="s">
        <v>1386</v>
      </c>
      <c r="F156" s="154" t="n">
        <f aca="false">189/10</f>
        <v>18.9</v>
      </c>
      <c r="G156" s="131" t="s">
        <v>1387</v>
      </c>
      <c r="H156" s="130" t="n">
        <f aca="false">10</f>
        <v>10</v>
      </c>
      <c r="I156" s="130" t="n">
        <v>0.49</v>
      </c>
      <c r="J156" s="130" t="n">
        <f aca="false">H156*I156</f>
        <v>4.9</v>
      </c>
    </row>
    <row r="157" customFormat="false" ht="12.75" hidden="false" customHeight="true" outlineLevel="0" collapsed="false">
      <c r="A157" s="159"/>
      <c r="B157" s="159"/>
      <c r="E157" s="160" t="s">
        <v>1388</v>
      </c>
      <c r="F157" s="154" t="n">
        <f aca="false">189/10</f>
        <v>18.9</v>
      </c>
      <c r="G157" s="131" t="s">
        <v>1389</v>
      </c>
      <c r="H157" s="130" t="n">
        <f aca="false">10</f>
        <v>10</v>
      </c>
      <c r="I157" s="130" t="n">
        <v>0.49</v>
      </c>
      <c r="J157" s="130" t="n">
        <f aca="false">H157*I157</f>
        <v>4.9</v>
      </c>
    </row>
    <row r="158" customFormat="false" ht="12.75" hidden="false" customHeight="true" outlineLevel="0" collapsed="false">
      <c r="A158" s="159"/>
      <c r="B158" s="159"/>
      <c r="E158" s="160" t="s">
        <v>1390</v>
      </c>
      <c r="F158" s="171" t="n">
        <f aca="false">343.2/20</f>
        <v>17.16</v>
      </c>
      <c r="G158" s="131" t="s">
        <v>1391</v>
      </c>
      <c r="H158" s="130" t="n">
        <f aca="false">10</f>
        <v>10</v>
      </c>
      <c r="I158" s="130" t="n">
        <v>0.58</v>
      </c>
      <c r="J158" s="130" t="n">
        <f aca="false">H158*I158</f>
        <v>5.8</v>
      </c>
    </row>
    <row r="159" customFormat="false" ht="12.75" hidden="false" customHeight="true" outlineLevel="0" collapsed="false">
      <c r="A159" s="159"/>
      <c r="B159" s="159"/>
      <c r="E159" s="160" t="s">
        <v>1392</v>
      </c>
      <c r="F159" s="171" t="n">
        <f aca="false">343.2/20</f>
        <v>17.16</v>
      </c>
      <c r="G159" s="131" t="s">
        <v>1393</v>
      </c>
      <c r="H159" s="130" t="n">
        <f aca="false">10</f>
        <v>10</v>
      </c>
      <c r="I159" s="130" t="n">
        <v>0.58</v>
      </c>
      <c r="J159" s="130" t="n">
        <f aca="false">H159*I159</f>
        <v>5.8</v>
      </c>
    </row>
    <row r="160" customFormat="false" ht="12.75" hidden="false" customHeight="true" outlineLevel="0" collapsed="false">
      <c r="A160" s="159"/>
      <c r="B160" s="159"/>
      <c r="E160" s="160" t="s">
        <v>1394</v>
      </c>
      <c r="F160" s="171" t="n">
        <f aca="false">343.2/20</f>
        <v>17.16</v>
      </c>
      <c r="G160" s="131" t="s">
        <v>1395</v>
      </c>
      <c r="H160" s="130" t="n">
        <f aca="false">10</f>
        <v>10</v>
      </c>
      <c r="I160" s="130" t="n">
        <v>0.58</v>
      </c>
      <c r="J160" s="130" t="n">
        <f aca="false">H160*I160</f>
        <v>5.8</v>
      </c>
    </row>
    <row r="161" customFormat="false" ht="12.75" hidden="false" customHeight="true" outlineLevel="0" collapsed="false">
      <c r="A161" s="159"/>
      <c r="B161" s="159"/>
      <c r="E161" s="160" t="s">
        <v>1396</v>
      </c>
      <c r="F161" s="171" t="n">
        <f aca="false">343.2/20</f>
        <v>17.16</v>
      </c>
      <c r="G161" s="131" t="s">
        <v>1397</v>
      </c>
      <c r="H161" s="130" t="n">
        <f aca="false">10</f>
        <v>10</v>
      </c>
      <c r="I161" s="130" t="n">
        <v>0.58</v>
      </c>
      <c r="J161" s="130" t="n">
        <f aca="false">H161*I161</f>
        <v>5.8</v>
      </c>
    </row>
    <row r="162" customFormat="false" ht="12.75" hidden="false" customHeight="true" outlineLevel="0" collapsed="false">
      <c r="A162" s="159"/>
      <c r="B162" s="159"/>
      <c r="E162" s="160" t="s">
        <v>1398</v>
      </c>
      <c r="F162" s="171" t="n">
        <f aca="false">343.2/20</f>
        <v>17.16</v>
      </c>
      <c r="G162" s="131" t="s">
        <v>1399</v>
      </c>
      <c r="H162" s="130" t="n">
        <f aca="false">10</f>
        <v>10</v>
      </c>
      <c r="I162" s="130" t="n">
        <v>0.58</v>
      </c>
      <c r="J162" s="130" t="n">
        <f aca="false">H162*I162</f>
        <v>5.8</v>
      </c>
    </row>
    <row r="163" customFormat="false" ht="12.75" hidden="false" customHeight="true" outlineLevel="0" collapsed="false">
      <c r="A163" s="159"/>
      <c r="B163" s="159"/>
      <c r="E163" s="160" t="s">
        <v>1400</v>
      </c>
      <c r="F163" s="171" t="n">
        <f aca="false">343.2/20</f>
        <v>17.16</v>
      </c>
      <c r="G163" s="131" t="s">
        <v>1401</v>
      </c>
      <c r="H163" s="130" t="n">
        <f aca="false">10</f>
        <v>10</v>
      </c>
      <c r="I163" s="130" t="n">
        <v>0.58</v>
      </c>
      <c r="J163" s="130" t="n">
        <f aca="false">H163*I163</f>
        <v>5.8</v>
      </c>
    </row>
    <row r="164" customFormat="false" ht="12.75" hidden="false" customHeight="true" outlineLevel="0" collapsed="false">
      <c r="A164" s="159"/>
      <c r="B164" s="159"/>
      <c r="E164" s="160" t="s">
        <v>1402</v>
      </c>
      <c r="F164" s="171" t="n">
        <f aca="false">343.2/20</f>
        <v>17.16</v>
      </c>
      <c r="G164" s="131" t="s">
        <v>1403</v>
      </c>
      <c r="H164" s="130" t="n">
        <f aca="false">10</f>
        <v>10</v>
      </c>
      <c r="I164" s="130" t="n">
        <v>0.58</v>
      </c>
      <c r="J164" s="130" t="n">
        <f aca="false">H164*I164</f>
        <v>5.8</v>
      </c>
    </row>
    <row r="165" customFormat="false" ht="12.75" hidden="false" customHeight="true" outlineLevel="0" collapsed="false">
      <c r="A165" s="159"/>
      <c r="B165" s="159"/>
      <c r="E165" s="160" t="s">
        <v>1404</v>
      </c>
      <c r="F165" s="171" t="n">
        <f aca="false">343.2/20</f>
        <v>17.16</v>
      </c>
      <c r="G165" s="131" t="s">
        <v>1405</v>
      </c>
      <c r="H165" s="130" t="n">
        <f aca="false">10</f>
        <v>10</v>
      </c>
      <c r="I165" s="130" t="n">
        <v>0.58</v>
      </c>
      <c r="J165" s="130" t="n">
        <f aca="false">H165*I165</f>
        <v>5.8</v>
      </c>
    </row>
    <row r="166" customFormat="false" ht="12.75" hidden="false" customHeight="true" outlineLevel="0" collapsed="false">
      <c r="A166" s="159"/>
      <c r="B166" s="159"/>
      <c r="E166" s="160" t="s">
        <v>1406</v>
      </c>
      <c r="F166" s="171" t="n">
        <f aca="false">343.2/20</f>
        <v>17.16</v>
      </c>
      <c r="G166" s="131" t="s">
        <v>1407</v>
      </c>
      <c r="H166" s="130" t="n">
        <f aca="false">10</f>
        <v>10</v>
      </c>
      <c r="I166" s="130" t="n">
        <v>0.58</v>
      </c>
      <c r="J166" s="130" t="n">
        <f aca="false">H166*I166</f>
        <v>5.8</v>
      </c>
    </row>
    <row r="167" customFormat="false" ht="12.75" hidden="false" customHeight="true" outlineLevel="0" collapsed="false">
      <c r="A167" s="159"/>
      <c r="B167" s="159"/>
      <c r="E167" s="160" t="s">
        <v>1408</v>
      </c>
      <c r="F167" s="171" t="n">
        <f aca="false">343.2/20</f>
        <v>17.16</v>
      </c>
      <c r="G167" s="131" t="s">
        <v>1409</v>
      </c>
      <c r="H167" s="130" t="n">
        <f aca="false">10</f>
        <v>10</v>
      </c>
      <c r="I167" s="130" t="n">
        <v>0.58</v>
      </c>
      <c r="J167" s="130" t="n">
        <f aca="false">H167*I167</f>
        <v>5.8</v>
      </c>
    </row>
    <row r="168" customFormat="false" ht="12.75" hidden="false" customHeight="true" outlineLevel="0" collapsed="false">
      <c r="A168" s="159"/>
      <c r="B168" s="159"/>
      <c r="E168" s="160" t="s">
        <v>1410</v>
      </c>
      <c r="F168" s="171" t="n">
        <f aca="false">343.2/20</f>
        <v>17.16</v>
      </c>
      <c r="G168" s="131" t="s">
        <v>1411</v>
      </c>
      <c r="H168" s="130" t="n">
        <f aca="false">10</f>
        <v>10</v>
      </c>
      <c r="I168" s="130" t="n">
        <v>0.58</v>
      </c>
      <c r="J168" s="130" t="n">
        <f aca="false">H168*I168</f>
        <v>5.8</v>
      </c>
    </row>
    <row r="169" customFormat="false" ht="12.75" hidden="false" customHeight="true" outlineLevel="0" collapsed="false">
      <c r="A169" s="159"/>
      <c r="B169" s="159"/>
      <c r="E169" s="160" t="s">
        <v>1412</v>
      </c>
      <c r="F169" s="171" t="n">
        <f aca="false">298.9/10</f>
        <v>29.89</v>
      </c>
      <c r="G169" s="131" t="s">
        <v>1413</v>
      </c>
      <c r="H169" s="130" t="n">
        <f aca="false">10</f>
        <v>10</v>
      </c>
      <c r="I169" s="130" t="n">
        <v>0.96</v>
      </c>
      <c r="J169" s="130" t="n">
        <f aca="false">H169*I169</f>
        <v>9.6</v>
      </c>
    </row>
    <row r="170" customFormat="false" ht="12.75" hidden="false" customHeight="true" outlineLevel="0" collapsed="false">
      <c r="A170" s="159"/>
      <c r="B170" s="159"/>
      <c r="E170" s="160" t="s">
        <v>1414</v>
      </c>
      <c r="F170" s="171" t="n">
        <f aca="false">298.9/10</f>
        <v>29.89</v>
      </c>
      <c r="G170" s="131" t="s">
        <v>1415</v>
      </c>
      <c r="H170" s="130" t="n">
        <f aca="false">10</f>
        <v>10</v>
      </c>
      <c r="I170" s="130" t="n">
        <v>0.96</v>
      </c>
      <c r="J170" s="130" t="n">
        <f aca="false">H170*I170</f>
        <v>9.6</v>
      </c>
    </row>
    <row r="171" customFormat="false" ht="12.75" hidden="false" customHeight="true" outlineLevel="0" collapsed="false">
      <c r="A171" s="159"/>
      <c r="B171" s="159"/>
      <c r="E171" s="160" t="s">
        <v>1416</v>
      </c>
      <c r="F171" s="171" t="n">
        <f aca="false">298.9/10</f>
        <v>29.89</v>
      </c>
      <c r="G171" s="131" t="s">
        <v>1417</v>
      </c>
      <c r="H171" s="130" t="n">
        <f aca="false">10</f>
        <v>10</v>
      </c>
      <c r="I171" s="130" t="n">
        <v>0.96</v>
      </c>
      <c r="J171" s="130" t="n">
        <f aca="false">H171*I171</f>
        <v>9.6</v>
      </c>
    </row>
    <row r="172" customFormat="false" ht="12.75" hidden="false" customHeight="true" outlineLevel="0" collapsed="false">
      <c r="A172" s="159"/>
      <c r="B172" s="159"/>
      <c r="E172" s="160" t="s">
        <v>1418</v>
      </c>
      <c r="F172" s="171" t="n">
        <f aca="false">298.9/10</f>
        <v>29.89</v>
      </c>
      <c r="G172" s="131" t="s">
        <v>1419</v>
      </c>
      <c r="H172" s="130" t="n">
        <f aca="false">10</f>
        <v>10</v>
      </c>
      <c r="I172" s="130" t="n">
        <v>0.96</v>
      </c>
      <c r="J172" s="130" t="n">
        <f aca="false">H172*I172</f>
        <v>9.6</v>
      </c>
    </row>
    <row r="173" customFormat="false" ht="12.75" hidden="false" customHeight="true" outlineLevel="0" collapsed="false">
      <c r="A173" s="159"/>
      <c r="B173" s="159"/>
      <c r="E173" s="160" t="s">
        <v>1420</v>
      </c>
      <c r="F173" s="171" t="n">
        <f aca="false">298.9/10</f>
        <v>29.89</v>
      </c>
      <c r="G173" s="131" t="s">
        <v>1421</v>
      </c>
      <c r="H173" s="130" t="n">
        <f aca="false">10</f>
        <v>10</v>
      </c>
      <c r="I173" s="130" t="n">
        <v>0.96</v>
      </c>
      <c r="J173" s="130" t="n">
        <f aca="false">H173*I173</f>
        <v>9.6</v>
      </c>
    </row>
    <row r="174" customFormat="false" ht="12.75" hidden="false" customHeight="true" outlineLevel="0" collapsed="false">
      <c r="A174" s="159"/>
      <c r="B174" s="159"/>
      <c r="E174" s="160" t="s">
        <v>1422</v>
      </c>
      <c r="F174" s="171" t="n">
        <f aca="false">298.9/10</f>
        <v>29.89</v>
      </c>
      <c r="G174" s="131" t="s">
        <v>1423</v>
      </c>
      <c r="H174" s="130" t="n">
        <f aca="false">10</f>
        <v>10</v>
      </c>
      <c r="I174" s="130" t="n">
        <v>0.96</v>
      </c>
      <c r="J174" s="130" t="n">
        <f aca="false">H174*I174</f>
        <v>9.6</v>
      </c>
    </row>
    <row r="175" customFormat="false" ht="12.75" hidden="false" customHeight="true" outlineLevel="0" collapsed="false">
      <c r="A175" s="159"/>
      <c r="B175" s="159"/>
      <c r="E175" s="160" t="s">
        <v>1424</v>
      </c>
      <c r="F175" s="171" t="n">
        <f aca="false">298.9/10</f>
        <v>29.89</v>
      </c>
      <c r="G175" s="131" t="s">
        <v>1425</v>
      </c>
      <c r="H175" s="130" t="n">
        <f aca="false">10</f>
        <v>10</v>
      </c>
      <c r="I175" s="130" t="n">
        <v>0.96</v>
      </c>
      <c r="J175" s="130" t="n">
        <f aca="false">H175*I175</f>
        <v>9.6</v>
      </c>
    </row>
    <row r="176" customFormat="false" ht="12.75" hidden="false" customHeight="true" outlineLevel="0" collapsed="false">
      <c r="A176" s="159"/>
      <c r="B176" s="159"/>
      <c r="E176" s="160" t="s">
        <v>1426</v>
      </c>
      <c r="F176" s="171" t="n">
        <f aca="false">298.9/10</f>
        <v>29.89</v>
      </c>
      <c r="G176" s="131" t="s">
        <v>1427</v>
      </c>
      <c r="H176" s="130" t="n">
        <f aca="false">10</f>
        <v>10</v>
      </c>
      <c r="I176" s="130" t="n">
        <v>0.96</v>
      </c>
      <c r="J176" s="130" t="n">
        <f aca="false">H176*I176</f>
        <v>9.6</v>
      </c>
    </row>
    <row r="177" customFormat="false" ht="12.75" hidden="false" customHeight="true" outlineLevel="0" collapsed="false">
      <c r="A177" s="159"/>
      <c r="B177" s="159"/>
      <c r="E177" s="160" t="s">
        <v>1428</v>
      </c>
      <c r="F177" s="171" t="n">
        <f aca="false">298.9/10</f>
        <v>29.89</v>
      </c>
      <c r="G177" s="131" t="s">
        <v>1429</v>
      </c>
      <c r="H177" s="130" t="n">
        <f aca="false">10</f>
        <v>10</v>
      </c>
      <c r="I177" s="130" t="n">
        <v>0.96</v>
      </c>
      <c r="J177" s="130" t="n">
        <f aca="false">H177*I177</f>
        <v>9.6</v>
      </c>
    </row>
    <row r="178" customFormat="false" ht="12.75" hidden="false" customHeight="true" outlineLevel="0" collapsed="false">
      <c r="A178" s="159"/>
      <c r="B178" s="159"/>
      <c r="E178" s="160" t="s">
        <v>1430</v>
      </c>
      <c r="F178" s="171" t="n">
        <f aca="false">298.9/10</f>
        <v>29.89</v>
      </c>
      <c r="G178" s="131" t="s">
        <v>1431</v>
      </c>
      <c r="H178" s="130" t="n">
        <f aca="false">10</f>
        <v>10</v>
      </c>
      <c r="I178" s="130" t="n">
        <v>0.96</v>
      </c>
      <c r="J178" s="130" t="n">
        <f aca="false">H178*I178</f>
        <v>9.6</v>
      </c>
    </row>
    <row r="179" customFormat="false" ht="12.75" hidden="false" customHeight="true" outlineLevel="0" collapsed="false">
      <c r="A179" s="159"/>
      <c r="B179" s="159"/>
      <c r="E179" s="160" t="s">
        <v>1432</v>
      </c>
      <c r="F179" s="171" t="n">
        <f aca="false">298.9/10</f>
        <v>29.89</v>
      </c>
      <c r="G179" s="131" t="s">
        <v>1433</v>
      </c>
      <c r="H179" s="130" t="n">
        <f aca="false">10</f>
        <v>10</v>
      </c>
      <c r="I179" s="130" t="n">
        <v>0.96</v>
      </c>
      <c r="J179" s="130" t="n">
        <f aca="false">H179*I179</f>
        <v>9.6</v>
      </c>
    </row>
    <row r="180" customFormat="false" ht="12.75" hidden="false" customHeight="true" outlineLevel="0" collapsed="false">
      <c r="A180" s="159"/>
      <c r="B180" s="159"/>
      <c r="E180" s="160" t="s">
        <v>1434</v>
      </c>
      <c r="F180" s="171" t="n">
        <f aca="false">332.7/10</f>
        <v>33.27</v>
      </c>
      <c r="G180" s="131" t="s">
        <v>1435</v>
      </c>
      <c r="H180" s="130" t="n">
        <f aca="false">10</f>
        <v>10</v>
      </c>
      <c r="I180" s="130" t="n">
        <v>1.2</v>
      </c>
      <c r="J180" s="130" t="n">
        <f aca="false">H180*I180</f>
        <v>12</v>
      </c>
    </row>
    <row r="181" customFormat="false" ht="12.75" hidden="false" customHeight="true" outlineLevel="0" collapsed="false">
      <c r="A181" s="159"/>
      <c r="B181" s="159"/>
      <c r="E181" s="160" t="s">
        <v>1436</v>
      </c>
      <c r="F181" s="171" t="n">
        <f aca="false">332.7/10</f>
        <v>33.27</v>
      </c>
      <c r="G181" s="131" t="s">
        <v>1437</v>
      </c>
      <c r="H181" s="130" t="n">
        <f aca="false">10</f>
        <v>10</v>
      </c>
      <c r="I181" s="130" t="n">
        <v>1.2</v>
      </c>
      <c r="J181" s="130" t="n">
        <f aca="false">H181*I181</f>
        <v>12</v>
      </c>
    </row>
    <row r="182" customFormat="false" ht="12.75" hidden="false" customHeight="true" outlineLevel="0" collapsed="false">
      <c r="A182" s="159"/>
      <c r="B182" s="159"/>
      <c r="E182" s="160" t="s">
        <v>1438</v>
      </c>
      <c r="F182" s="171" t="n">
        <f aca="false">332.7/10</f>
        <v>33.27</v>
      </c>
      <c r="G182" s="131" t="s">
        <v>1439</v>
      </c>
      <c r="H182" s="130" t="n">
        <f aca="false">10</f>
        <v>10</v>
      </c>
      <c r="I182" s="130" t="n">
        <v>1.2</v>
      </c>
      <c r="J182" s="130" t="n">
        <f aca="false">H182*I182</f>
        <v>12</v>
      </c>
    </row>
    <row r="183" customFormat="false" ht="12.75" hidden="false" customHeight="true" outlineLevel="0" collapsed="false">
      <c r="A183" s="159"/>
      <c r="B183" s="159"/>
      <c r="E183" s="160" t="s">
        <v>1440</v>
      </c>
      <c r="F183" s="171" t="n">
        <f aca="false">332.7/10</f>
        <v>33.27</v>
      </c>
      <c r="G183" s="131" t="s">
        <v>1441</v>
      </c>
      <c r="H183" s="130" t="n">
        <f aca="false">10</f>
        <v>10</v>
      </c>
      <c r="I183" s="130" t="n">
        <v>1.2</v>
      </c>
      <c r="J183" s="130" t="n">
        <f aca="false">H183*I183</f>
        <v>12</v>
      </c>
    </row>
    <row r="184" customFormat="false" ht="12.75" hidden="false" customHeight="true" outlineLevel="0" collapsed="false">
      <c r="A184" s="159"/>
      <c r="B184" s="159"/>
      <c r="E184" s="160" t="s">
        <v>1442</v>
      </c>
      <c r="F184" s="171" t="n">
        <f aca="false">332.7/10</f>
        <v>33.27</v>
      </c>
      <c r="G184" s="131" t="s">
        <v>1443</v>
      </c>
      <c r="H184" s="130" t="n">
        <f aca="false">10</f>
        <v>10</v>
      </c>
      <c r="I184" s="130" t="n">
        <v>1.2</v>
      </c>
      <c r="J184" s="130" t="n">
        <f aca="false">H184*I184</f>
        <v>12</v>
      </c>
    </row>
    <row r="185" customFormat="false" ht="12.75" hidden="false" customHeight="true" outlineLevel="0" collapsed="false">
      <c r="A185" s="159"/>
      <c r="B185" s="159"/>
      <c r="E185" s="160" t="s">
        <v>1444</v>
      </c>
      <c r="F185" s="171" t="n">
        <f aca="false">332.7/10</f>
        <v>33.27</v>
      </c>
      <c r="G185" s="131" t="s">
        <v>1445</v>
      </c>
      <c r="H185" s="130" t="n">
        <f aca="false">10</f>
        <v>10</v>
      </c>
      <c r="I185" s="130" t="n">
        <v>1.2</v>
      </c>
      <c r="J185" s="130" t="n">
        <f aca="false">H185*I185</f>
        <v>12</v>
      </c>
    </row>
    <row r="186" customFormat="false" ht="12.75" hidden="false" customHeight="true" outlineLevel="0" collapsed="false">
      <c r="A186" s="159"/>
      <c r="B186" s="159"/>
      <c r="E186" s="160" t="s">
        <v>1446</v>
      </c>
      <c r="F186" s="171" t="n">
        <f aca="false">332.7/10</f>
        <v>33.27</v>
      </c>
      <c r="G186" s="131" t="s">
        <v>1447</v>
      </c>
      <c r="H186" s="130" t="n">
        <f aca="false">10</f>
        <v>10</v>
      </c>
      <c r="I186" s="130" t="n">
        <v>1.2</v>
      </c>
      <c r="J186" s="130" t="n">
        <f aca="false">H186*I186</f>
        <v>12</v>
      </c>
    </row>
    <row r="187" customFormat="false" ht="12.75" hidden="false" customHeight="true" outlineLevel="0" collapsed="false">
      <c r="A187" s="159"/>
      <c r="B187" s="159"/>
      <c r="E187" s="160" t="s">
        <v>1448</v>
      </c>
      <c r="F187" s="171" t="n">
        <f aca="false">332.7/10</f>
        <v>33.27</v>
      </c>
      <c r="G187" s="131" t="s">
        <v>1449</v>
      </c>
      <c r="H187" s="130" t="n">
        <f aca="false">10</f>
        <v>10</v>
      </c>
      <c r="I187" s="130" t="n">
        <v>1.2</v>
      </c>
      <c r="J187" s="130" t="n">
        <f aca="false">H187*I187</f>
        <v>12</v>
      </c>
    </row>
    <row r="188" customFormat="false" ht="12.75" hidden="false" customHeight="true" outlineLevel="0" collapsed="false">
      <c r="A188" s="159"/>
      <c r="B188" s="159"/>
      <c r="E188" s="160" t="s">
        <v>1450</v>
      </c>
      <c r="F188" s="171" t="n">
        <f aca="false">332.7/10</f>
        <v>33.27</v>
      </c>
      <c r="G188" s="131" t="s">
        <v>1451</v>
      </c>
      <c r="H188" s="130" t="n">
        <f aca="false">10</f>
        <v>10</v>
      </c>
      <c r="I188" s="130" t="n">
        <v>1.2</v>
      </c>
      <c r="J188" s="130" t="n">
        <f aca="false">H188*I188</f>
        <v>12</v>
      </c>
    </row>
    <row r="189" customFormat="false" ht="12.75" hidden="false" customHeight="true" outlineLevel="0" collapsed="false">
      <c r="A189" s="159"/>
      <c r="B189" s="159"/>
      <c r="E189" s="160" t="s">
        <v>1452</v>
      </c>
      <c r="F189" s="171" t="n">
        <f aca="false">332.7/10</f>
        <v>33.27</v>
      </c>
      <c r="G189" s="131" t="s">
        <v>1453</v>
      </c>
      <c r="H189" s="130" t="n">
        <f aca="false">10</f>
        <v>10</v>
      </c>
      <c r="I189" s="130" t="n">
        <v>1.2</v>
      </c>
      <c r="J189" s="130" t="n">
        <f aca="false">H189*I189</f>
        <v>12</v>
      </c>
    </row>
    <row r="190" customFormat="false" ht="12.75" hidden="false" customHeight="true" outlineLevel="0" collapsed="false">
      <c r="A190" s="159"/>
      <c r="B190" s="159"/>
      <c r="E190" s="160" t="s">
        <v>1454</v>
      </c>
      <c r="F190" s="171" t="n">
        <f aca="false">332.7/10</f>
        <v>33.27</v>
      </c>
      <c r="G190" s="131" t="s">
        <v>1455</v>
      </c>
      <c r="H190" s="130" t="n">
        <f aca="false">10</f>
        <v>10</v>
      </c>
      <c r="I190" s="130" t="n">
        <v>1.2</v>
      </c>
      <c r="J190" s="130" t="n">
        <f aca="false">H190*I190</f>
        <v>12</v>
      </c>
    </row>
    <row r="191" customFormat="false" ht="12.75" hidden="false" customHeight="true" outlineLevel="0" collapsed="false">
      <c r="A191" s="159"/>
      <c r="B191" s="159"/>
      <c r="E191" s="160" t="s">
        <v>1456</v>
      </c>
      <c r="F191" s="171" t="n">
        <f aca="false">363.3/5</f>
        <v>72.66</v>
      </c>
      <c r="G191" s="131" t="s">
        <v>1457</v>
      </c>
      <c r="H191" s="130" t="n">
        <f aca="false">5</f>
        <v>5</v>
      </c>
      <c r="I191" s="130" t="n">
        <v>2.4</v>
      </c>
      <c r="J191" s="130" t="n">
        <f aca="false">H191*I191</f>
        <v>12</v>
      </c>
    </row>
    <row r="192" customFormat="false" ht="12.75" hidden="false" customHeight="true" outlineLevel="0" collapsed="false">
      <c r="A192" s="159"/>
      <c r="B192" s="159"/>
      <c r="E192" s="160" t="s">
        <v>1458</v>
      </c>
      <c r="F192" s="171" t="n">
        <f aca="false">363.3/5</f>
        <v>72.66</v>
      </c>
      <c r="G192" s="131" t="s">
        <v>1459</v>
      </c>
      <c r="H192" s="130" t="n">
        <f aca="false">5</f>
        <v>5</v>
      </c>
      <c r="I192" s="130" t="n">
        <v>2.4</v>
      </c>
      <c r="J192" s="130" t="n">
        <f aca="false">H192*I192</f>
        <v>12</v>
      </c>
    </row>
    <row r="193" customFormat="false" ht="12.75" hidden="false" customHeight="true" outlineLevel="0" collapsed="false">
      <c r="A193" s="159"/>
      <c r="B193" s="159"/>
      <c r="E193" s="160" t="s">
        <v>1460</v>
      </c>
      <c r="F193" s="171" t="n">
        <f aca="false">363.3/5</f>
        <v>72.66</v>
      </c>
      <c r="G193" s="131" t="s">
        <v>1461</v>
      </c>
      <c r="H193" s="130" t="n">
        <f aca="false">5</f>
        <v>5</v>
      </c>
      <c r="I193" s="130" t="n">
        <v>2.4</v>
      </c>
      <c r="J193" s="130" t="n">
        <f aca="false">H193*I193</f>
        <v>12</v>
      </c>
    </row>
    <row r="194" customFormat="false" ht="12.75" hidden="false" customHeight="true" outlineLevel="0" collapsed="false">
      <c r="A194" s="159"/>
      <c r="B194" s="159"/>
      <c r="E194" s="160" t="s">
        <v>1462</v>
      </c>
      <c r="F194" s="171" t="n">
        <f aca="false">363.3/5</f>
        <v>72.66</v>
      </c>
      <c r="G194" s="131" t="s">
        <v>1463</v>
      </c>
      <c r="H194" s="130" t="n">
        <f aca="false">5</f>
        <v>5</v>
      </c>
      <c r="I194" s="130" t="n">
        <v>2.4</v>
      </c>
      <c r="J194" s="130" t="n">
        <f aca="false">H194*I194</f>
        <v>12</v>
      </c>
    </row>
    <row r="195" customFormat="false" ht="12.75" hidden="false" customHeight="true" outlineLevel="0" collapsed="false">
      <c r="A195" s="159"/>
      <c r="B195" s="159"/>
      <c r="E195" s="160" t="s">
        <v>1464</v>
      </c>
      <c r="F195" s="171" t="n">
        <f aca="false">363.3/5</f>
        <v>72.66</v>
      </c>
      <c r="G195" s="131" t="s">
        <v>1465</v>
      </c>
      <c r="H195" s="130" t="n">
        <f aca="false">5</f>
        <v>5</v>
      </c>
      <c r="I195" s="130" t="n">
        <v>2.4</v>
      </c>
      <c r="J195" s="130" t="n">
        <f aca="false">H195*I195</f>
        <v>12</v>
      </c>
    </row>
    <row r="196" customFormat="false" ht="12.75" hidden="false" customHeight="true" outlineLevel="0" collapsed="false">
      <c r="A196" s="159"/>
      <c r="B196" s="159"/>
      <c r="E196" s="160" t="s">
        <v>1466</v>
      </c>
      <c r="F196" s="171" t="n">
        <f aca="false">363.3/5</f>
        <v>72.66</v>
      </c>
      <c r="G196" s="131" t="s">
        <v>1467</v>
      </c>
      <c r="H196" s="130" t="n">
        <f aca="false">5</f>
        <v>5</v>
      </c>
      <c r="I196" s="130" t="n">
        <v>2.4</v>
      </c>
      <c r="J196" s="130" t="n">
        <f aca="false">H196*I196</f>
        <v>12</v>
      </c>
    </row>
    <row r="197" customFormat="false" ht="12.75" hidden="false" customHeight="true" outlineLevel="0" collapsed="false">
      <c r="A197" s="159"/>
      <c r="B197" s="159"/>
      <c r="E197" s="160" t="s">
        <v>1468</v>
      </c>
      <c r="F197" s="171" t="n">
        <f aca="false">363.3/5</f>
        <v>72.66</v>
      </c>
      <c r="G197" s="131" t="s">
        <v>1469</v>
      </c>
      <c r="H197" s="130" t="n">
        <f aca="false">5</f>
        <v>5</v>
      </c>
      <c r="I197" s="130" t="n">
        <v>2.4</v>
      </c>
      <c r="J197" s="130" t="n">
        <f aca="false">H197*I197</f>
        <v>12</v>
      </c>
    </row>
    <row r="198" customFormat="false" ht="12.75" hidden="false" customHeight="true" outlineLevel="0" collapsed="false">
      <c r="A198" s="159"/>
      <c r="B198" s="159"/>
      <c r="E198" s="160" t="s">
        <v>1470</v>
      </c>
      <c r="F198" s="171" t="n">
        <f aca="false">363.3/5</f>
        <v>72.66</v>
      </c>
      <c r="G198" s="131" t="s">
        <v>1471</v>
      </c>
      <c r="H198" s="130" t="n">
        <f aca="false">5</f>
        <v>5</v>
      </c>
      <c r="I198" s="130" t="n">
        <v>2.4</v>
      </c>
      <c r="J198" s="130" t="n">
        <f aca="false">H198*I198</f>
        <v>12</v>
      </c>
    </row>
    <row r="199" customFormat="false" ht="12.75" hidden="false" customHeight="true" outlineLevel="0" collapsed="false">
      <c r="A199" s="159"/>
      <c r="B199" s="159"/>
      <c r="E199" s="160" t="s">
        <v>1472</v>
      </c>
      <c r="F199" s="171" t="n">
        <f aca="false">363.3/5</f>
        <v>72.66</v>
      </c>
      <c r="G199" s="131" t="s">
        <v>1473</v>
      </c>
      <c r="H199" s="130" t="n">
        <f aca="false">5</f>
        <v>5</v>
      </c>
      <c r="I199" s="130" t="n">
        <v>2.4</v>
      </c>
      <c r="J199" s="130" t="n">
        <f aca="false">H199*I199</f>
        <v>12</v>
      </c>
    </row>
    <row r="200" customFormat="false" ht="12.75" hidden="false" customHeight="true" outlineLevel="0" collapsed="false">
      <c r="A200" s="159"/>
      <c r="B200" s="159"/>
      <c r="E200" s="160" t="s">
        <v>1474</v>
      </c>
      <c r="F200" s="171" t="n">
        <f aca="false">363.3/5</f>
        <v>72.66</v>
      </c>
      <c r="G200" s="131" t="s">
        <v>1475</v>
      </c>
      <c r="H200" s="130" t="n">
        <f aca="false">5</f>
        <v>5</v>
      </c>
      <c r="I200" s="130" t="n">
        <v>2.4</v>
      </c>
      <c r="J200" s="130" t="n">
        <f aca="false">H200*I200</f>
        <v>12</v>
      </c>
    </row>
    <row r="201" customFormat="false" ht="12.75" hidden="false" customHeight="true" outlineLevel="0" collapsed="false">
      <c r="A201" s="159"/>
      <c r="B201" s="159"/>
      <c r="E201" s="160" t="s">
        <v>1476</v>
      </c>
      <c r="F201" s="171" t="n">
        <f aca="false">363.3/5</f>
        <v>72.66</v>
      </c>
      <c r="G201" s="131" t="s">
        <v>1477</v>
      </c>
      <c r="H201" s="130" t="n">
        <f aca="false">5</f>
        <v>5</v>
      </c>
      <c r="I201" s="130" t="n">
        <v>2.4</v>
      </c>
      <c r="J201" s="130" t="n">
        <f aca="false">H201*I201</f>
        <v>12</v>
      </c>
    </row>
    <row r="202" s="162" customFormat="true" ht="12.75" hidden="false" customHeight="true" outlineLevel="0" collapsed="false">
      <c r="A202" s="161"/>
      <c r="B202" s="161"/>
      <c r="D202" s="163"/>
      <c r="E202" s="164"/>
      <c r="F202" s="163"/>
      <c r="H202" s="162" t="n">
        <f aca="false">SUM(H136:H201)</f>
        <v>605</v>
      </c>
      <c r="J202" s="162" t="n">
        <f aca="false">SUM(J136:J201)</f>
        <v>521.4</v>
      </c>
      <c r="K202" s="162" t="n">
        <v>31</v>
      </c>
      <c r="L202" s="162" t="n">
        <f aca="false">-485.6-66.8</f>
        <v>-552.4</v>
      </c>
      <c r="O202" s="162" t="n">
        <f aca="false">SUM(J202:N202)</f>
        <v>0</v>
      </c>
      <c r="P202" s="165" t="s">
        <v>1478</v>
      </c>
    </row>
    <row r="203" customFormat="false" ht="12.75" hidden="false" customHeight="true" outlineLevel="0" collapsed="false">
      <c r="A203" s="159" t="n">
        <v>43825</v>
      </c>
      <c r="B203" s="159" t="n">
        <v>43827</v>
      </c>
      <c r="C203" s="130" t="s">
        <v>1349</v>
      </c>
      <c r="E203" s="160" t="n">
        <v>201.11</v>
      </c>
      <c r="F203" s="154" t="n">
        <v>62</v>
      </c>
      <c r="G203" s="131" t="s">
        <v>1479</v>
      </c>
      <c r="H203" s="130" t="n">
        <v>30</v>
      </c>
      <c r="I203" s="130" t="n">
        <v>1.35</v>
      </c>
      <c r="J203" s="130" t="n">
        <f aca="false">H203*I203</f>
        <v>40.5</v>
      </c>
    </row>
    <row r="204" s="162" customFormat="true" ht="12.75" hidden="false" customHeight="true" outlineLevel="0" collapsed="false">
      <c r="A204" s="161"/>
      <c r="B204" s="161"/>
      <c r="D204" s="163"/>
      <c r="E204" s="164"/>
      <c r="F204" s="163"/>
      <c r="J204" s="162" t="n">
        <f aca="false">SUM(J203:J203)</f>
        <v>40.5</v>
      </c>
      <c r="K204" s="162" t="n">
        <v>7.5</v>
      </c>
      <c r="L204" s="162" t="n">
        <v>-48</v>
      </c>
      <c r="O204" s="162" t="n">
        <f aca="false">SUM(J204:N204)</f>
        <v>0</v>
      </c>
      <c r="P204" s="165" t="s">
        <v>1480</v>
      </c>
    </row>
    <row r="205" customFormat="false" ht="12.75" hidden="false" customHeight="true" outlineLevel="0" collapsed="false">
      <c r="A205" s="159" t="n">
        <v>43825</v>
      </c>
      <c r="B205" s="159" t="n">
        <v>1</v>
      </c>
      <c r="C205" s="130" t="s">
        <v>1481</v>
      </c>
      <c r="E205" s="168" t="s">
        <v>1482</v>
      </c>
      <c r="F205" s="171" t="n">
        <f aca="false">305.7/10</f>
        <v>30.57</v>
      </c>
      <c r="G205" s="131" t="s">
        <v>1483</v>
      </c>
      <c r="H205" s="130" t="n">
        <v>10</v>
      </c>
      <c r="I205" s="130" t="n">
        <v>0.72</v>
      </c>
      <c r="J205" s="130" t="n">
        <f aca="false">H205*I205</f>
        <v>7.2</v>
      </c>
    </row>
    <row r="206" customFormat="false" ht="12.75" hidden="false" customHeight="true" outlineLevel="0" collapsed="false">
      <c r="A206" s="159"/>
      <c r="B206" s="159"/>
      <c r="E206" s="168" t="s">
        <v>1484</v>
      </c>
      <c r="F206" s="171" t="n">
        <f aca="false">305.7/10</f>
        <v>30.57</v>
      </c>
      <c r="G206" s="131" t="s">
        <v>1485</v>
      </c>
      <c r="H206" s="130" t="n">
        <v>10</v>
      </c>
      <c r="I206" s="130" t="n">
        <v>0.72</v>
      </c>
      <c r="J206" s="130" t="n">
        <f aca="false">H206*I206</f>
        <v>7.2</v>
      </c>
    </row>
    <row r="207" customFormat="false" ht="12.75" hidden="false" customHeight="true" outlineLevel="0" collapsed="false">
      <c r="A207" s="159"/>
      <c r="B207" s="159"/>
      <c r="E207" s="168" t="s">
        <v>1486</v>
      </c>
      <c r="F207" s="171" t="n">
        <f aca="false">305.7/10</f>
        <v>30.57</v>
      </c>
      <c r="G207" s="131" t="s">
        <v>1487</v>
      </c>
      <c r="H207" s="130" t="n">
        <v>10</v>
      </c>
      <c r="I207" s="130" t="n">
        <v>0.72</v>
      </c>
      <c r="J207" s="130" t="n">
        <f aca="false">H207*I207</f>
        <v>7.2</v>
      </c>
    </row>
    <row r="208" customFormat="false" ht="12.75" hidden="false" customHeight="true" outlineLevel="0" collapsed="false">
      <c r="A208" s="159"/>
      <c r="B208" s="159"/>
      <c r="E208" s="168" t="s">
        <v>1488</v>
      </c>
      <c r="F208" s="171" t="n">
        <f aca="false">305.7/10</f>
        <v>30.57</v>
      </c>
      <c r="G208" s="131" t="s">
        <v>1489</v>
      </c>
      <c r="H208" s="130" t="n">
        <v>10</v>
      </c>
      <c r="I208" s="130" t="n">
        <v>0.72</v>
      </c>
      <c r="J208" s="130" t="n">
        <f aca="false">H208*I208</f>
        <v>7.2</v>
      </c>
    </row>
    <row r="209" customFormat="false" ht="12.75" hidden="false" customHeight="true" outlineLevel="0" collapsed="false">
      <c r="A209" s="159"/>
      <c r="B209" s="159"/>
      <c r="E209" s="168" t="s">
        <v>1490</v>
      </c>
      <c r="F209" s="171" t="n">
        <f aca="false">305.7/10</f>
        <v>30.57</v>
      </c>
      <c r="G209" s="131" t="s">
        <v>1491</v>
      </c>
      <c r="H209" s="130" t="n">
        <v>10</v>
      </c>
      <c r="I209" s="130" t="n">
        <v>0.72</v>
      </c>
      <c r="J209" s="130" t="n">
        <f aca="false">H209*I209</f>
        <v>7.2</v>
      </c>
    </row>
    <row r="210" customFormat="false" ht="12.75" hidden="false" customHeight="true" outlineLevel="0" collapsed="false">
      <c r="A210" s="159"/>
      <c r="B210" s="159"/>
      <c r="E210" s="168" t="s">
        <v>1492</v>
      </c>
      <c r="F210" s="171" t="n">
        <f aca="false">305.7/10</f>
        <v>30.57</v>
      </c>
      <c r="G210" s="131" t="s">
        <v>1493</v>
      </c>
      <c r="H210" s="130" t="n">
        <v>5</v>
      </c>
      <c r="I210" s="130" t="n">
        <v>0.72</v>
      </c>
      <c r="J210" s="130" t="n">
        <f aca="false">H210*I210</f>
        <v>3.6</v>
      </c>
    </row>
    <row r="211" customFormat="false" ht="12.75" hidden="false" customHeight="true" outlineLevel="0" collapsed="false">
      <c r="A211" s="159"/>
      <c r="B211" s="159"/>
      <c r="E211" s="168" t="s">
        <v>1494</v>
      </c>
      <c r="F211" s="171" t="n">
        <f aca="false">305.7/10</f>
        <v>30.57</v>
      </c>
      <c r="G211" s="131" t="s">
        <v>1495</v>
      </c>
      <c r="H211" s="130" t="n">
        <v>10</v>
      </c>
      <c r="I211" s="130" t="n">
        <v>0.72</v>
      </c>
      <c r="J211" s="130" t="n">
        <f aca="false">H211*I211</f>
        <v>7.2</v>
      </c>
    </row>
    <row r="212" customFormat="false" ht="12.75" hidden="false" customHeight="true" outlineLevel="0" collapsed="false">
      <c r="A212" s="159"/>
      <c r="B212" s="159"/>
      <c r="E212" s="168" t="s">
        <v>1496</v>
      </c>
      <c r="F212" s="171" t="n">
        <f aca="false">305.7/10</f>
        <v>30.57</v>
      </c>
      <c r="G212" s="131" t="s">
        <v>1497</v>
      </c>
      <c r="H212" s="130" t="n">
        <v>10</v>
      </c>
      <c r="I212" s="130" t="n">
        <v>0.72</v>
      </c>
      <c r="J212" s="130" t="n">
        <f aca="false">H212*I212</f>
        <v>7.2</v>
      </c>
    </row>
    <row r="213" customFormat="false" ht="12.75" hidden="false" customHeight="true" outlineLevel="0" collapsed="false">
      <c r="A213" s="159"/>
      <c r="B213" s="159"/>
      <c r="E213" s="168" t="s">
        <v>1498</v>
      </c>
      <c r="F213" s="171" t="n">
        <f aca="false">305.7/10</f>
        <v>30.57</v>
      </c>
      <c r="G213" s="131" t="s">
        <v>1499</v>
      </c>
      <c r="H213" s="130" t="n">
        <v>10</v>
      </c>
      <c r="I213" s="130" t="n">
        <v>0.72</v>
      </c>
      <c r="J213" s="130" t="n">
        <f aca="false">H213*I213</f>
        <v>7.2</v>
      </c>
    </row>
    <row r="214" customFormat="false" ht="12.75" hidden="false" customHeight="true" outlineLevel="0" collapsed="false">
      <c r="A214" s="159"/>
      <c r="B214" s="159"/>
      <c r="E214" s="168" t="s">
        <v>1500</v>
      </c>
      <c r="F214" s="171" t="n">
        <f aca="false">305.7/10</f>
        <v>30.57</v>
      </c>
      <c r="G214" s="131" t="s">
        <v>1501</v>
      </c>
      <c r="H214" s="130" t="n">
        <v>5</v>
      </c>
      <c r="I214" s="130" t="n">
        <v>0.72</v>
      </c>
      <c r="J214" s="130" t="n">
        <f aca="false">H214*I214</f>
        <v>3.6</v>
      </c>
    </row>
    <row r="215" customFormat="false" ht="12.75" hidden="false" customHeight="true" outlineLevel="0" collapsed="false">
      <c r="A215" s="159"/>
      <c r="B215" s="159"/>
      <c r="E215" s="168" t="s">
        <v>1502</v>
      </c>
      <c r="F215" s="171" t="n">
        <f aca="false">305.7/10</f>
        <v>30.57</v>
      </c>
      <c r="G215" s="131" t="s">
        <v>1503</v>
      </c>
      <c r="H215" s="130" t="n">
        <v>5</v>
      </c>
      <c r="I215" s="130" t="n">
        <v>0.72</v>
      </c>
      <c r="J215" s="130" t="n">
        <f aca="false">H215*I215</f>
        <v>3.6</v>
      </c>
    </row>
    <row r="216" customFormat="false" ht="12.75" hidden="false" customHeight="true" outlineLevel="0" collapsed="false">
      <c r="A216" s="159"/>
      <c r="B216" s="159"/>
      <c r="E216" s="168" t="s">
        <v>1504</v>
      </c>
      <c r="F216" s="171" t="n">
        <f aca="false">305.7/10</f>
        <v>30.57</v>
      </c>
      <c r="G216" s="131" t="s">
        <v>1505</v>
      </c>
      <c r="H216" s="130" t="n">
        <v>3</v>
      </c>
      <c r="I216" s="130" t="n">
        <v>0.72</v>
      </c>
      <c r="J216" s="130" t="n">
        <f aca="false">H216*I216</f>
        <v>2.16</v>
      </c>
    </row>
    <row r="217" customFormat="false" ht="12.75" hidden="false" customHeight="true" outlineLevel="0" collapsed="false">
      <c r="A217" s="159"/>
      <c r="B217" s="159"/>
      <c r="E217" s="168" t="s">
        <v>1506</v>
      </c>
      <c r="F217" s="171" t="n">
        <f aca="false">305.7/10</f>
        <v>30.57</v>
      </c>
      <c r="G217" s="131" t="s">
        <v>1507</v>
      </c>
      <c r="H217" s="130" t="n">
        <v>3</v>
      </c>
      <c r="I217" s="130" t="n">
        <v>0.72</v>
      </c>
      <c r="J217" s="130" t="n">
        <f aca="false">H217*I217</f>
        <v>2.16</v>
      </c>
    </row>
    <row r="218" customFormat="false" ht="12.75" hidden="false" customHeight="true" outlineLevel="0" collapsed="false">
      <c r="A218" s="159"/>
      <c r="B218" s="159"/>
      <c r="E218" s="168" t="s">
        <v>1508</v>
      </c>
      <c r="F218" s="171" t="n">
        <f aca="false">305.7/10</f>
        <v>30.57</v>
      </c>
      <c r="G218" s="131" t="s">
        <v>1509</v>
      </c>
      <c r="H218" s="130" t="n">
        <v>3</v>
      </c>
      <c r="I218" s="130" t="n">
        <v>0.72</v>
      </c>
      <c r="J218" s="130" t="n">
        <f aca="false">H218*I218</f>
        <v>2.16</v>
      </c>
    </row>
    <row r="219" customFormat="false" ht="12.75" hidden="false" customHeight="true" outlineLevel="0" collapsed="false">
      <c r="A219" s="159"/>
      <c r="B219" s="159"/>
      <c r="E219" s="168" t="s">
        <v>1510</v>
      </c>
      <c r="F219" s="171" t="n">
        <f aca="false">305.7/10</f>
        <v>30.57</v>
      </c>
      <c r="G219" s="131" t="s">
        <v>1511</v>
      </c>
      <c r="H219" s="130" t="n">
        <v>3</v>
      </c>
      <c r="I219" s="130" t="n">
        <v>0.72</v>
      </c>
      <c r="J219" s="130" t="n">
        <f aca="false">H219*I219</f>
        <v>2.16</v>
      </c>
    </row>
    <row r="220" customFormat="false" ht="12.75" hidden="false" customHeight="true" outlineLevel="0" collapsed="false">
      <c r="A220" s="159"/>
      <c r="B220" s="159"/>
      <c r="E220" s="168" t="s">
        <v>1512</v>
      </c>
      <c r="F220" s="171" t="n">
        <f aca="false">305.7/10</f>
        <v>30.57</v>
      </c>
      <c r="G220" s="131" t="s">
        <v>1513</v>
      </c>
      <c r="H220" s="130" t="n">
        <v>5</v>
      </c>
      <c r="I220" s="130" t="n">
        <v>0.72</v>
      </c>
      <c r="J220" s="130" t="n">
        <f aca="false">H220*I220</f>
        <v>3.6</v>
      </c>
    </row>
    <row r="221" customFormat="false" ht="12.75" hidden="false" customHeight="true" outlineLevel="0" collapsed="false">
      <c r="A221" s="159"/>
      <c r="B221" s="159"/>
      <c r="E221" s="168" t="s">
        <v>1514</v>
      </c>
      <c r="F221" s="171" t="n">
        <f aca="false">305.7/10</f>
        <v>30.57</v>
      </c>
      <c r="G221" s="131" t="s">
        <v>1515</v>
      </c>
      <c r="H221" s="130" t="n">
        <v>5</v>
      </c>
      <c r="I221" s="130" t="n">
        <v>0.72</v>
      </c>
      <c r="J221" s="130" t="n">
        <f aca="false">H221*I221</f>
        <v>3.6</v>
      </c>
    </row>
    <row r="222" customFormat="false" ht="12.75" hidden="false" customHeight="true" outlineLevel="0" collapsed="false">
      <c r="A222" s="159"/>
      <c r="B222" s="159"/>
      <c r="E222" s="168" t="s">
        <v>1516</v>
      </c>
      <c r="F222" s="171" t="n">
        <f aca="false">305.7/10</f>
        <v>30.57</v>
      </c>
      <c r="G222" s="131" t="s">
        <v>1517</v>
      </c>
      <c r="H222" s="130" t="n">
        <v>5</v>
      </c>
      <c r="I222" s="130" t="n">
        <v>0.72</v>
      </c>
      <c r="J222" s="130" t="n">
        <f aca="false">H222*I222</f>
        <v>3.6</v>
      </c>
    </row>
    <row r="223" customFormat="false" ht="12.75" hidden="false" customHeight="true" outlineLevel="0" collapsed="false">
      <c r="A223" s="159"/>
      <c r="B223" s="159"/>
      <c r="E223" s="168" t="s">
        <v>1518</v>
      </c>
      <c r="F223" s="171" t="n">
        <f aca="false">305.7/10</f>
        <v>30.57</v>
      </c>
      <c r="G223" s="172" t="s">
        <v>1519</v>
      </c>
      <c r="H223" s="130" t="n">
        <v>5</v>
      </c>
      <c r="I223" s="130" t="n">
        <v>0.72</v>
      </c>
      <c r="J223" s="130" t="n">
        <f aca="false">H223*I223</f>
        <v>3.6</v>
      </c>
    </row>
    <row r="224" customFormat="false" ht="12.75" hidden="false" customHeight="true" outlineLevel="0" collapsed="false">
      <c r="A224" s="159"/>
      <c r="B224" s="159"/>
      <c r="E224" s="173" t="s">
        <v>713</v>
      </c>
      <c r="F224" s="154" t="s">
        <v>713</v>
      </c>
      <c r="G224" s="170" t="s">
        <v>1520</v>
      </c>
      <c r="H224" s="130" t="n">
        <v>3</v>
      </c>
      <c r="I224" s="130" t="n">
        <v>0.72</v>
      </c>
      <c r="J224" s="130" t="n">
        <f aca="false">H224*I224</f>
        <v>2.16</v>
      </c>
    </row>
    <row r="225" s="162" customFormat="true" ht="12.75" hidden="false" customHeight="true" outlineLevel="0" collapsed="false">
      <c r="A225" s="161"/>
      <c r="B225" s="161"/>
      <c r="D225" s="163"/>
      <c r="E225" s="164"/>
      <c r="F225" s="163"/>
      <c r="H225" s="162" t="n">
        <f aca="false">SUM(H205:H224)</f>
        <v>130</v>
      </c>
      <c r="J225" s="162" t="n">
        <f aca="false">SUM(J205:J224)</f>
        <v>93.6</v>
      </c>
      <c r="K225" s="162" t="n">
        <v>9</v>
      </c>
      <c r="L225" s="162" t="n">
        <v>-102.6</v>
      </c>
      <c r="O225" s="162" t="n">
        <f aca="false">SUM(J225:N225)</f>
        <v>0</v>
      </c>
      <c r="P225" s="165" t="s">
        <v>1521</v>
      </c>
    </row>
    <row r="226" customFormat="false" ht="12.75" hidden="false" customHeight="true" outlineLevel="0" collapsed="false">
      <c r="A226" s="159" t="n">
        <v>43825</v>
      </c>
      <c r="B226" s="159" t="n">
        <v>43827</v>
      </c>
      <c r="C226" s="130" t="s">
        <v>1522</v>
      </c>
      <c r="E226" s="160" t="n">
        <v>266.01</v>
      </c>
      <c r="F226" s="154" t="n">
        <v>10</v>
      </c>
      <c r="G226" s="131" t="s">
        <v>1523</v>
      </c>
      <c r="H226" s="130" t="n">
        <v>30</v>
      </c>
      <c r="I226" s="130" t="n">
        <v>0.58</v>
      </c>
      <c r="J226" s="130" t="n">
        <f aca="false">H226*I226</f>
        <v>17.4</v>
      </c>
    </row>
    <row r="227" customFormat="false" ht="12.75" hidden="false" customHeight="true" outlineLevel="0" collapsed="false">
      <c r="A227" s="159"/>
      <c r="B227" s="159"/>
      <c r="E227" s="160" t="n">
        <v>266.02</v>
      </c>
      <c r="F227" s="154" t="n">
        <v>4</v>
      </c>
      <c r="G227" s="131" t="s">
        <v>1524</v>
      </c>
      <c r="H227" s="130" t="n">
        <v>50</v>
      </c>
      <c r="I227" s="130" t="n">
        <v>0.25</v>
      </c>
      <c r="J227" s="130" t="n">
        <f aca="false">H227*I227</f>
        <v>12.5</v>
      </c>
    </row>
    <row r="228" s="162" customFormat="true" ht="12.75" hidden="false" customHeight="true" outlineLevel="0" collapsed="false">
      <c r="A228" s="161"/>
      <c r="B228" s="161"/>
      <c r="D228" s="163"/>
      <c r="E228" s="164"/>
      <c r="F228" s="163"/>
      <c r="J228" s="162" t="n">
        <f aca="false">SUM(J226:J227)</f>
        <v>29.9</v>
      </c>
      <c r="K228" s="162" t="n">
        <v>0</v>
      </c>
      <c r="L228" s="162" t="n">
        <v>-29.9</v>
      </c>
      <c r="O228" s="162" t="n">
        <f aca="false">SUM(J228:N228)</f>
        <v>0</v>
      </c>
      <c r="P228" s="165" t="s">
        <v>1525</v>
      </c>
    </row>
    <row r="229" customFormat="false" ht="12.75" hidden="false" customHeight="true" outlineLevel="0" collapsed="false">
      <c r="A229" s="159" t="n">
        <v>43825</v>
      </c>
      <c r="B229" s="159" t="n">
        <v>1</v>
      </c>
      <c r="C229" s="130" t="s">
        <v>1526</v>
      </c>
      <c r="E229" s="160" t="s">
        <v>1527</v>
      </c>
      <c r="F229" s="154" t="n">
        <v>57.6</v>
      </c>
      <c r="G229" s="131" t="s">
        <v>1528</v>
      </c>
      <c r="H229" s="130" t="n">
        <v>20</v>
      </c>
      <c r="I229" s="130" t="n">
        <v>1.2</v>
      </c>
      <c r="J229" s="130" t="n">
        <f aca="false">H229*I229</f>
        <v>24</v>
      </c>
    </row>
    <row r="230" customFormat="false" ht="12.75" hidden="false" customHeight="true" outlineLevel="0" collapsed="false">
      <c r="A230" s="159"/>
      <c r="B230" s="159"/>
      <c r="E230" s="160" t="s">
        <v>1529</v>
      </c>
      <c r="F230" s="154" t="n">
        <v>61.9</v>
      </c>
      <c r="G230" s="131" t="s">
        <v>1530</v>
      </c>
      <c r="H230" s="130" t="n">
        <v>20</v>
      </c>
      <c r="I230" s="130" t="n">
        <v>1.2</v>
      </c>
      <c r="J230" s="130" t="n">
        <f aca="false">H230*I230</f>
        <v>24</v>
      </c>
    </row>
    <row r="231" customFormat="false" ht="12.75" hidden="false" customHeight="true" outlineLevel="0" collapsed="false">
      <c r="A231" s="159"/>
      <c r="B231" s="159"/>
      <c r="E231" s="160" t="s">
        <v>1531</v>
      </c>
      <c r="F231" s="154" t="n">
        <v>80.9</v>
      </c>
      <c r="G231" s="131" t="s">
        <v>1532</v>
      </c>
      <c r="H231" s="130" t="n">
        <v>20</v>
      </c>
      <c r="I231" s="130" t="n">
        <v>1.4</v>
      </c>
      <c r="J231" s="130" t="n">
        <f aca="false">H231*I231</f>
        <v>28</v>
      </c>
    </row>
    <row r="232" customFormat="false" ht="12.75" hidden="false" customHeight="true" outlineLevel="0" collapsed="false">
      <c r="A232" s="159"/>
      <c r="B232" s="159"/>
      <c r="E232" s="160" t="s">
        <v>1533</v>
      </c>
      <c r="F232" s="154" t="n">
        <v>81.8</v>
      </c>
      <c r="G232" s="131" t="s">
        <v>1534</v>
      </c>
      <c r="H232" s="130" t="n">
        <v>20</v>
      </c>
      <c r="I232" s="130" t="n">
        <v>1.4</v>
      </c>
      <c r="J232" s="130" t="n">
        <f aca="false">H232*I232</f>
        <v>28</v>
      </c>
    </row>
    <row r="233" s="162" customFormat="true" ht="12.75" hidden="false" customHeight="true" outlineLevel="0" collapsed="false">
      <c r="A233" s="161"/>
      <c r="B233" s="161"/>
      <c r="D233" s="163"/>
      <c r="E233" s="164"/>
      <c r="F233" s="163"/>
      <c r="J233" s="162" t="n">
        <f aca="false">SUM(J229:J232)</f>
        <v>104</v>
      </c>
      <c r="K233" s="162" t="n">
        <v>0</v>
      </c>
      <c r="L233" s="162" t="n">
        <v>-104</v>
      </c>
      <c r="O233" s="162" t="n">
        <f aca="false">SUM(J233:N233)</f>
        <v>0</v>
      </c>
      <c r="P233" s="165" t="s">
        <v>1535</v>
      </c>
    </row>
    <row r="234" customFormat="false" ht="12.75" hidden="false" customHeight="true" outlineLevel="0" collapsed="false">
      <c r="A234" s="159" t="n">
        <v>43825</v>
      </c>
      <c r="B234" s="159" t="n">
        <v>1</v>
      </c>
      <c r="C234" s="130" t="s">
        <v>1536</v>
      </c>
      <c r="E234" s="160" t="s">
        <v>1537</v>
      </c>
      <c r="F234" s="154" t="n">
        <v>39.4</v>
      </c>
      <c r="G234" s="131" t="s">
        <v>1538</v>
      </c>
      <c r="H234" s="130" t="n">
        <v>12</v>
      </c>
      <c r="I234" s="130" t="n">
        <v>0.88</v>
      </c>
      <c r="J234" s="130" t="n">
        <f aca="false">H234*I234</f>
        <v>10.56</v>
      </c>
    </row>
    <row r="235" customFormat="false" ht="12.75" hidden="false" customHeight="true" outlineLevel="0" collapsed="false">
      <c r="A235" s="159"/>
      <c r="B235" s="159"/>
      <c r="E235" s="160" t="s">
        <v>1539</v>
      </c>
      <c r="F235" s="154" t="n">
        <f aca="false">201.5/5</f>
        <v>40.3</v>
      </c>
      <c r="G235" s="131" t="s">
        <v>1540</v>
      </c>
      <c r="H235" s="130" t="n">
        <v>5</v>
      </c>
      <c r="I235" s="130" t="n">
        <v>0.88</v>
      </c>
      <c r="J235" s="130" t="n">
        <f aca="false">H235*I235</f>
        <v>4.4</v>
      </c>
    </row>
    <row r="236" customFormat="false" ht="12.75" hidden="false" customHeight="true" outlineLevel="0" collapsed="false">
      <c r="A236" s="159"/>
      <c r="B236" s="159"/>
      <c r="E236" s="160" t="s">
        <v>1541</v>
      </c>
      <c r="F236" s="154" t="n">
        <f aca="false">201.5/5</f>
        <v>40.3</v>
      </c>
      <c r="G236" s="131" t="s">
        <v>1542</v>
      </c>
      <c r="H236" s="130" t="n">
        <v>5</v>
      </c>
      <c r="I236" s="130" t="n">
        <v>0.88</v>
      </c>
      <c r="J236" s="130" t="n">
        <f aca="false">H236*I236</f>
        <v>4.4</v>
      </c>
    </row>
    <row r="237" customFormat="false" ht="12.75" hidden="false" customHeight="true" outlineLevel="0" collapsed="false">
      <c r="A237" s="159"/>
      <c r="B237" s="159"/>
      <c r="E237" s="160" t="s">
        <v>1543</v>
      </c>
      <c r="F237" s="154" t="n">
        <f aca="false">201.5/5</f>
        <v>40.3</v>
      </c>
      <c r="G237" s="131" t="s">
        <v>1544</v>
      </c>
      <c r="H237" s="130" t="n">
        <v>5</v>
      </c>
      <c r="I237" s="130" t="n">
        <v>0.88</v>
      </c>
      <c r="J237" s="130" t="n">
        <f aca="false">H237*I237</f>
        <v>4.4</v>
      </c>
    </row>
    <row r="238" customFormat="false" ht="12.75" hidden="false" customHeight="true" outlineLevel="0" collapsed="false">
      <c r="A238" s="159"/>
      <c r="B238" s="159"/>
      <c r="E238" s="160" t="s">
        <v>1545</v>
      </c>
      <c r="F238" s="154" t="n">
        <f aca="false">201.5/5</f>
        <v>40.3</v>
      </c>
      <c r="G238" s="131" t="s">
        <v>1546</v>
      </c>
      <c r="H238" s="130" t="n">
        <v>5</v>
      </c>
      <c r="I238" s="130" t="n">
        <v>0.88</v>
      </c>
      <c r="J238" s="130" t="n">
        <f aca="false">H238*I238</f>
        <v>4.4</v>
      </c>
    </row>
    <row r="239" customFormat="false" ht="12.75" hidden="false" customHeight="true" outlineLevel="0" collapsed="false">
      <c r="A239" s="159"/>
      <c r="B239" s="159"/>
      <c r="E239" s="160" t="s">
        <v>1547</v>
      </c>
      <c r="F239" s="154" t="n">
        <f aca="false">201.5/5</f>
        <v>40.3</v>
      </c>
      <c r="G239" s="131" t="s">
        <v>1548</v>
      </c>
      <c r="H239" s="130" t="n">
        <v>5</v>
      </c>
      <c r="I239" s="130" t="n">
        <v>0.88</v>
      </c>
      <c r="J239" s="130" t="n">
        <f aca="false">H239*I239</f>
        <v>4.4</v>
      </c>
    </row>
    <row r="240" customFormat="false" ht="12.75" hidden="false" customHeight="true" outlineLevel="0" collapsed="false">
      <c r="A240" s="159"/>
      <c r="B240" s="159"/>
      <c r="E240" s="160" t="s">
        <v>1549</v>
      </c>
      <c r="F240" s="154" t="n">
        <f aca="false">161/5</f>
        <v>32.2</v>
      </c>
      <c r="G240" s="131" t="s">
        <v>1550</v>
      </c>
      <c r="H240" s="130" t="n">
        <v>5</v>
      </c>
      <c r="I240" s="130" t="n">
        <v>0.9</v>
      </c>
      <c r="J240" s="130" t="n">
        <f aca="false">H240*I240</f>
        <v>4.5</v>
      </c>
    </row>
    <row r="241" customFormat="false" ht="12.75" hidden="false" customHeight="true" outlineLevel="0" collapsed="false">
      <c r="A241" s="159"/>
      <c r="B241" s="159"/>
      <c r="E241" s="160" t="s">
        <v>1551</v>
      </c>
      <c r="F241" s="154" t="n">
        <f aca="false">189.4/5</f>
        <v>37.88</v>
      </c>
      <c r="G241" s="131" t="s">
        <v>1552</v>
      </c>
      <c r="H241" s="130" t="n">
        <v>5</v>
      </c>
      <c r="I241" s="130" t="n">
        <v>1.05</v>
      </c>
      <c r="J241" s="130" t="n">
        <f aca="false">H241*I241</f>
        <v>5.25</v>
      </c>
    </row>
    <row r="242" customFormat="false" ht="12.75" hidden="false" customHeight="true" outlineLevel="0" collapsed="false">
      <c r="A242" s="159"/>
      <c r="B242" s="159"/>
      <c r="E242" s="160" t="s">
        <v>1553</v>
      </c>
      <c r="F242" s="154" t="n">
        <f aca="false">232.2/3</f>
        <v>77.4</v>
      </c>
      <c r="G242" s="131" t="s">
        <v>1554</v>
      </c>
      <c r="H242" s="130" t="n">
        <v>10</v>
      </c>
      <c r="I242" s="130" t="n">
        <v>1.65</v>
      </c>
      <c r="J242" s="130" t="n">
        <f aca="false">H242*I242</f>
        <v>16.5</v>
      </c>
    </row>
    <row r="243" customFormat="false" ht="12.75" hidden="false" customHeight="true" outlineLevel="0" collapsed="false">
      <c r="A243" s="159"/>
      <c r="B243" s="159"/>
      <c r="E243" s="160" t="s">
        <v>1555</v>
      </c>
      <c r="F243" s="154" t="n">
        <f aca="false">232.2/3</f>
        <v>77.4</v>
      </c>
      <c r="G243" s="131" t="s">
        <v>1556</v>
      </c>
      <c r="H243" s="130" t="n">
        <v>3</v>
      </c>
      <c r="I243" s="130" t="n">
        <v>1.65</v>
      </c>
      <c r="J243" s="130" t="n">
        <f aca="false">H243*I243</f>
        <v>4.95</v>
      </c>
    </row>
    <row r="244" customFormat="false" ht="12.75" hidden="false" customHeight="true" outlineLevel="0" collapsed="false">
      <c r="A244" s="159"/>
      <c r="B244" s="159"/>
      <c r="E244" s="160" t="s">
        <v>1557</v>
      </c>
      <c r="F244" s="154" t="n">
        <f aca="false">232.2/3</f>
        <v>77.4</v>
      </c>
      <c r="G244" s="131" t="s">
        <v>1558</v>
      </c>
      <c r="H244" s="130" t="n">
        <v>3</v>
      </c>
      <c r="I244" s="130" t="n">
        <v>1.65</v>
      </c>
      <c r="J244" s="130" t="n">
        <f aca="false">H244*I244</f>
        <v>4.95</v>
      </c>
    </row>
    <row r="245" customFormat="false" ht="12.75" hidden="false" customHeight="true" outlineLevel="0" collapsed="false">
      <c r="A245" s="159"/>
      <c r="B245" s="159"/>
      <c r="E245" s="160" t="s">
        <v>1559</v>
      </c>
      <c r="F245" s="154" t="n">
        <f aca="false">232.2/3</f>
        <v>77.4</v>
      </c>
      <c r="G245" s="131" t="s">
        <v>1560</v>
      </c>
      <c r="H245" s="130" t="n">
        <v>3</v>
      </c>
      <c r="I245" s="130" t="n">
        <v>1.65</v>
      </c>
      <c r="J245" s="130" t="n">
        <f aca="false">H245*I245</f>
        <v>4.95</v>
      </c>
    </row>
    <row r="246" customFormat="false" ht="12.75" hidden="false" customHeight="true" outlineLevel="0" collapsed="false">
      <c r="A246" s="159"/>
      <c r="B246" s="159"/>
      <c r="E246" s="160" t="s">
        <v>1561</v>
      </c>
      <c r="F246" s="154" t="n">
        <f aca="false">232.2/3</f>
        <v>77.4</v>
      </c>
      <c r="G246" s="131" t="s">
        <v>1562</v>
      </c>
      <c r="H246" s="130" t="n">
        <v>3</v>
      </c>
      <c r="I246" s="130" t="n">
        <v>1.65</v>
      </c>
      <c r="J246" s="130" t="n">
        <f aca="false">H246*I246</f>
        <v>4.95</v>
      </c>
    </row>
    <row r="247" customFormat="false" ht="12.75" hidden="false" customHeight="true" outlineLevel="0" collapsed="false">
      <c r="A247" s="159"/>
      <c r="B247" s="159"/>
      <c r="E247" s="160" t="s">
        <v>1563</v>
      </c>
      <c r="F247" s="154" t="n">
        <f aca="false">232.2/3</f>
        <v>77.4</v>
      </c>
      <c r="G247" s="131" t="s">
        <v>1564</v>
      </c>
      <c r="H247" s="130" t="n">
        <v>3</v>
      </c>
      <c r="I247" s="130" t="n">
        <v>1.65</v>
      </c>
      <c r="J247" s="130" t="n">
        <f aca="false">H247*I247</f>
        <v>4.95</v>
      </c>
    </row>
    <row r="248" customFormat="false" ht="12.75" hidden="false" customHeight="true" outlineLevel="0" collapsed="false">
      <c r="A248" s="159"/>
      <c r="B248" s="159"/>
      <c r="E248" s="160" t="s">
        <v>1565</v>
      </c>
      <c r="F248" s="154" t="n">
        <f aca="false">232.2/3</f>
        <v>77.4</v>
      </c>
      <c r="G248" s="131" t="s">
        <v>1566</v>
      </c>
      <c r="H248" s="130" t="n">
        <v>4</v>
      </c>
      <c r="I248" s="130" t="n">
        <v>1.7</v>
      </c>
      <c r="J248" s="130" t="n">
        <f aca="false">H248*I248</f>
        <v>6.8</v>
      </c>
    </row>
    <row r="249" s="162" customFormat="true" ht="12.75" hidden="false" customHeight="true" outlineLevel="0" collapsed="false">
      <c r="A249" s="161"/>
      <c r="B249" s="161"/>
      <c r="D249" s="163"/>
      <c r="E249" s="164"/>
      <c r="F249" s="163"/>
      <c r="H249" s="162" t="n">
        <f aca="false">SUM(H234:H248)</f>
        <v>76</v>
      </c>
      <c r="J249" s="162" t="n">
        <f aca="false">SUM(J234:J248)</f>
        <v>90.36</v>
      </c>
      <c r="K249" s="162" t="n">
        <v>18.2</v>
      </c>
      <c r="L249" s="162" t="n">
        <v>-108.56</v>
      </c>
      <c r="O249" s="162" t="n">
        <f aca="false">SUM(J249:N249)</f>
        <v>0</v>
      </c>
      <c r="P249" s="165" t="s">
        <v>1567</v>
      </c>
    </row>
    <row r="250" customFormat="false" ht="12.75" hidden="false" customHeight="true" outlineLevel="0" collapsed="false">
      <c r="A250" s="159" t="n">
        <v>43825</v>
      </c>
      <c r="B250" s="159" t="n">
        <v>43827</v>
      </c>
      <c r="C250" s="130" t="s">
        <v>1568</v>
      </c>
      <c r="E250" s="160" t="n">
        <v>203.01</v>
      </c>
      <c r="F250" s="154" t="n">
        <v>25</v>
      </c>
      <c r="G250" s="131" t="s">
        <v>1569</v>
      </c>
      <c r="H250" s="130" t="n">
        <v>10</v>
      </c>
      <c r="I250" s="130" t="n">
        <v>1.3</v>
      </c>
      <c r="J250" s="130" t="n">
        <f aca="false">H250*I250</f>
        <v>13</v>
      </c>
    </row>
    <row r="251" customFormat="false" ht="12.75" hidden="false" customHeight="true" outlineLevel="0" collapsed="false">
      <c r="A251" s="159"/>
      <c r="B251" s="159"/>
      <c r="E251" s="160" t="n">
        <v>203.02</v>
      </c>
      <c r="F251" s="154" t="n">
        <v>53</v>
      </c>
      <c r="G251" s="131" t="s">
        <v>1570</v>
      </c>
      <c r="H251" s="130" t="n">
        <v>10</v>
      </c>
      <c r="I251" s="130" t="n">
        <v>2.5</v>
      </c>
      <c r="J251" s="130" t="n">
        <f aca="false">H251*I251</f>
        <v>25</v>
      </c>
    </row>
    <row r="252" s="162" customFormat="true" ht="12.75" hidden="false" customHeight="true" outlineLevel="0" collapsed="false">
      <c r="A252" s="161"/>
      <c r="B252" s="161"/>
      <c r="D252" s="163"/>
      <c r="E252" s="164"/>
      <c r="F252" s="163"/>
      <c r="J252" s="162" t="n">
        <f aca="false">SUM(J250:J251)</f>
        <v>38</v>
      </c>
      <c r="K252" s="162" t="n">
        <v>0</v>
      </c>
      <c r="L252" s="162" t="n">
        <v>-37.9</v>
      </c>
      <c r="N252" s="162" t="n">
        <v>-0.1</v>
      </c>
      <c r="O252" s="162" t="n">
        <f aca="false">SUM(J252:N252)</f>
        <v>1.41553435639707E-015</v>
      </c>
      <c r="P252" s="165" t="s">
        <v>1571</v>
      </c>
    </row>
    <row r="253" customFormat="false" ht="12.75" hidden="false" customHeight="true" outlineLevel="0" collapsed="false">
      <c r="A253" s="159" t="n">
        <v>43825</v>
      </c>
      <c r="B253" s="159" t="n">
        <v>1</v>
      </c>
      <c r="C253" s="130" t="s">
        <v>1572</v>
      </c>
      <c r="E253" s="160" t="n">
        <v>206.01</v>
      </c>
      <c r="F253" s="154" t="n">
        <v>120</v>
      </c>
      <c r="G253" s="131" t="s">
        <v>1573</v>
      </c>
      <c r="H253" s="130" t="n">
        <v>8</v>
      </c>
      <c r="I253" s="130" t="n">
        <v>1.9</v>
      </c>
      <c r="J253" s="130" t="n">
        <f aca="false">H253*I253</f>
        <v>15.2</v>
      </c>
    </row>
    <row r="254" customFormat="false" ht="12.75" hidden="false" customHeight="true" outlineLevel="0" collapsed="false">
      <c r="A254" s="159"/>
      <c r="B254" s="159"/>
      <c r="E254" s="160" t="n">
        <v>206.02</v>
      </c>
      <c r="F254" s="154" t="n">
        <v>168</v>
      </c>
      <c r="G254" s="131" t="s">
        <v>1574</v>
      </c>
      <c r="H254" s="130" t="n">
        <v>3</v>
      </c>
      <c r="I254" s="130" t="n">
        <v>2.8</v>
      </c>
      <c r="J254" s="130" t="n">
        <f aca="false">H254*I254</f>
        <v>8.4</v>
      </c>
    </row>
    <row r="255" s="162" customFormat="true" ht="12.75" hidden="false" customHeight="true" outlineLevel="0" collapsed="false">
      <c r="A255" s="161"/>
      <c r="B255" s="161"/>
      <c r="D255" s="163"/>
      <c r="E255" s="164"/>
      <c r="F255" s="163"/>
      <c r="J255" s="162" t="n">
        <f aca="false">SUM(J253:J254)</f>
        <v>23.6</v>
      </c>
      <c r="K255" s="162" t="n">
        <v>9</v>
      </c>
      <c r="L255" s="162" t="n">
        <v>-32.6</v>
      </c>
      <c r="O255" s="162" t="n">
        <f aca="false">SUM(J255:N255)</f>
        <v>0</v>
      </c>
      <c r="P255" s="165" t="s">
        <v>1575</v>
      </c>
    </row>
    <row r="256" customFormat="false" ht="12.75" hidden="false" customHeight="true" outlineLevel="0" collapsed="false">
      <c r="A256" s="159" t="n">
        <v>43825</v>
      </c>
      <c r="B256" s="159" t="n">
        <v>1</v>
      </c>
      <c r="C256" s="130" t="s">
        <v>1576</v>
      </c>
      <c r="E256" s="168" t="s">
        <v>1577</v>
      </c>
      <c r="F256" s="154" t="n">
        <v>36.3</v>
      </c>
      <c r="G256" s="131" t="s">
        <v>1578</v>
      </c>
      <c r="H256" s="130" t="n">
        <v>3</v>
      </c>
      <c r="I256" s="130" t="n">
        <v>2.5</v>
      </c>
      <c r="J256" s="130" t="n">
        <f aca="false">H256*I256</f>
        <v>7.5</v>
      </c>
    </row>
    <row r="257" customFormat="false" ht="12.75" hidden="false" customHeight="true" outlineLevel="0" collapsed="false">
      <c r="A257" s="159"/>
      <c r="B257" s="159"/>
      <c r="E257" s="168" t="s">
        <v>1579</v>
      </c>
      <c r="F257" s="154" t="n">
        <v>36.3</v>
      </c>
      <c r="G257" s="131" t="s">
        <v>1580</v>
      </c>
      <c r="H257" s="130" t="n">
        <v>3</v>
      </c>
      <c r="I257" s="130" t="n">
        <v>2.5</v>
      </c>
      <c r="J257" s="130" t="n">
        <f aca="false">H257*I257</f>
        <v>7.5</v>
      </c>
    </row>
    <row r="258" customFormat="false" ht="12.75" hidden="false" customHeight="true" outlineLevel="0" collapsed="false">
      <c r="A258" s="159"/>
      <c r="B258" s="159"/>
      <c r="E258" s="168" t="s">
        <v>1581</v>
      </c>
      <c r="F258" s="154" t="n">
        <v>36.3</v>
      </c>
      <c r="G258" s="131" t="s">
        <v>1582</v>
      </c>
      <c r="H258" s="130" t="n">
        <v>3</v>
      </c>
      <c r="I258" s="130" t="n">
        <v>2.5</v>
      </c>
      <c r="J258" s="130" t="n">
        <f aca="false">H258*I258</f>
        <v>7.5</v>
      </c>
    </row>
    <row r="259" customFormat="false" ht="12.75" hidden="false" customHeight="true" outlineLevel="0" collapsed="false">
      <c r="A259" s="159"/>
      <c r="B259" s="159"/>
      <c r="E259" s="168" t="s">
        <v>1583</v>
      </c>
      <c r="F259" s="154" t="n">
        <v>36.3</v>
      </c>
      <c r="G259" s="131" t="s">
        <v>1584</v>
      </c>
      <c r="H259" s="130" t="n">
        <v>3</v>
      </c>
      <c r="I259" s="130" t="n">
        <v>2.5</v>
      </c>
      <c r="J259" s="130" t="n">
        <f aca="false">H259*I259</f>
        <v>7.5</v>
      </c>
    </row>
    <row r="260" customFormat="false" ht="12.75" hidden="false" customHeight="true" outlineLevel="0" collapsed="false">
      <c r="A260" s="159"/>
      <c r="B260" s="159"/>
      <c r="E260" s="168" t="s">
        <v>1585</v>
      </c>
      <c r="F260" s="154" t="n">
        <v>36.3</v>
      </c>
      <c r="G260" s="131" t="s">
        <v>1586</v>
      </c>
      <c r="H260" s="130" t="n">
        <v>3</v>
      </c>
      <c r="I260" s="130" t="n">
        <v>2.5</v>
      </c>
      <c r="J260" s="130" t="n">
        <f aca="false">H260*I260</f>
        <v>7.5</v>
      </c>
    </row>
    <row r="261" customFormat="false" ht="12.75" hidden="false" customHeight="true" outlineLevel="0" collapsed="false">
      <c r="A261" s="159"/>
      <c r="B261" s="159"/>
      <c r="E261" s="168" t="s">
        <v>1587</v>
      </c>
      <c r="F261" s="154" t="n">
        <v>36.3</v>
      </c>
      <c r="G261" s="131" t="s">
        <v>1588</v>
      </c>
      <c r="H261" s="130" t="n">
        <v>3</v>
      </c>
      <c r="I261" s="130" t="n">
        <v>2.5</v>
      </c>
      <c r="J261" s="130" t="n">
        <f aca="false">H261*I261</f>
        <v>7.5</v>
      </c>
    </row>
    <row r="262" customFormat="false" ht="12.75" hidden="false" customHeight="true" outlineLevel="0" collapsed="false">
      <c r="A262" s="159"/>
      <c r="B262" s="159"/>
      <c r="E262" s="168" t="s">
        <v>1589</v>
      </c>
      <c r="F262" s="154" t="n">
        <v>36.3</v>
      </c>
      <c r="G262" s="131" t="s">
        <v>1590</v>
      </c>
      <c r="H262" s="130" t="n">
        <v>3</v>
      </c>
      <c r="I262" s="130" t="n">
        <v>2.5</v>
      </c>
      <c r="J262" s="130" t="n">
        <f aca="false">H262*I262</f>
        <v>7.5</v>
      </c>
    </row>
    <row r="263" customFormat="false" ht="12.75" hidden="false" customHeight="true" outlineLevel="0" collapsed="false">
      <c r="A263" s="159"/>
      <c r="B263" s="159"/>
      <c r="E263" s="168" t="s">
        <v>1591</v>
      </c>
      <c r="F263" s="154" t="n">
        <v>36.3</v>
      </c>
      <c r="G263" s="131" t="s">
        <v>1592</v>
      </c>
      <c r="H263" s="130" t="n">
        <v>3</v>
      </c>
      <c r="I263" s="130" t="n">
        <v>2.5</v>
      </c>
      <c r="J263" s="130" t="n">
        <f aca="false">H263*I263</f>
        <v>7.5</v>
      </c>
    </row>
    <row r="264" customFormat="false" ht="12.75" hidden="false" customHeight="true" outlineLevel="0" collapsed="false">
      <c r="A264" s="159"/>
      <c r="B264" s="159"/>
      <c r="E264" s="168" t="s">
        <v>1593</v>
      </c>
      <c r="F264" s="154" t="n">
        <v>36.3</v>
      </c>
      <c r="G264" s="131" t="s">
        <v>1594</v>
      </c>
      <c r="H264" s="130" t="n">
        <v>3</v>
      </c>
      <c r="I264" s="130" t="n">
        <v>2.5</v>
      </c>
      <c r="J264" s="130" t="n">
        <f aca="false">H264*I264</f>
        <v>7.5</v>
      </c>
    </row>
    <row r="265" customFormat="false" ht="12.75" hidden="false" customHeight="true" outlineLevel="0" collapsed="false">
      <c r="A265" s="159"/>
      <c r="B265" s="159"/>
      <c r="E265" s="168" t="s">
        <v>1595</v>
      </c>
      <c r="F265" s="154" t="n">
        <v>36.3</v>
      </c>
      <c r="G265" s="131" t="s">
        <v>1596</v>
      </c>
      <c r="H265" s="130" t="n">
        <v>3</v>
      </c>
      <c r="I265" s="130" t="n">
        <v>2.5</v>
      </c>
      <c r="J265" s="130" t="n">
        <f aca="false">H265*I265</f>
        <v>7.5</v>
      </c>
    </row>
    <row r="266" customFormat="false" ht="12.75" hidden="false" customHeight="true" outlineLevel="0" collapsed="false">
      <c r="A266" s="159"/>
      <c r="B266" s="159"/>
      <c r="E266" s="168" t="s">
        <v>1597</v>
      </c>
      <c r="F266" s="154" t="n">
        <v>36.3</v>
      </c>
      <c r="G266" s="131" t="s">
        <v>1598</v>
      </c>
      <c r="H266" s="130" t="n">
        <v>3</v>
      </c>
      <c r="I266" s="130" t="n">
        <v>2.5</v>
      </c>
      <c r="J266" s="130" t="n">
        <f aca="false">H266*I266</f>
        <v>7.5</v>
      </c>
    </row>
    <row r="267" customFormat="false" ht="12.75" hidden="false" customHeight="true" outlineLevel="0" collapsed="false">
      <c r="A267" s="159"/>
      <c r="B267" s="159"/>
      <c r="C267" s="154"/>
      <c r="E267" s="168" t="s">
        <v>1599</v>
      </c>
      <c r="F267" s="154" t="n">
        <v>36.3</v>
      </c>
      <c r="G267" s="131" t="s">
        <v>1600</v>
      </c>
      <c r="H267" s="130" t="n">
        <v>3</v>
      </c>
      <c r="I267" s="130" t="n">
        <v>2.5</v>
      </c>
      <c r="J267" s="130" t="n">
        <f aca="false">H267*I267</f>
        <v>7.5</v>
      </c>
    </row>
    <row r="268" customFormat="false" ht="12.75" hidden="false" customHeight="true" outlineLevel="0" collapsed="false">
      <c r="A268" s="159"/>
      <c r="B268" s="159"/>
      <c r="C268" s="154"/>
      <c r="D268" s="151"/>
      <c r="E268" s="168" t="s">
        <v>1601</v>
      </c>
      <c r="F268" s="154" t="n">
        <v>9.5</v>
      </c>
      <c r="G268" s="150" t="s">
        <v>1602</v>
      </c>
      <c r="H268" s="130" t="n">
        <v>5</v>
      </c>
      <c r="I268" s="130" t="n">
        <v>0.55</v>
      </c>
      <c r="J268" s="130" t="n">
        <f aca="false">H268*I268</f>
        <v>2.75</v>
      </c>
    </row>
    <row r="269" customFormat="false" ht="12.75" hidden="false" customHeight="true" outlineLevel="0" collapsed="false">
      <c r="A269" s="159"/>
      <c r="B269" s="159"/>
      <c r="D269" s="151"/>
      <c r="E269" s="168" t="s">
        <v>1603</v>
      </c>
      <c r="F269" s="154" t="n">
        <v>9.5</v>
      </c>
      <c r="G269" s="150" t="s">
        <v>1604</v>
      </c>
      <c r="H269" s="130" t="n">
        <v>5</v>
      </c>
      <c r="I269" s="130" t="n">
        <v>0.55</v>
      </c>
      <c r="J269" s="130" t="n">
        <f aca="false">H269*I269</f>
        <v>2.75</v>
      </c>
    </row>
    <row r="270" customFormat="false" ht="12.75" hidden="false" customHeight="true" outlineLevel="0" collapsed="false">
      <c r="A270" s="159"/>
      <c r="B270" s="159"/>
      <c r="D270" s="151"/>
      <c r="E270" s="168" t="s">
        <v>1605</v>
      </c>
      <c r="F270" s="154" t="n">
        <v>9.5</v>
      </c>
      <c r="G270" s="150" t="s">
        <v>1606</v>
      </c>
      <c r="H270" s="130" t="n">
        <v>5</v>
      </c>
      <c r="I270" s="130" t="n">
        <v>0.55</v>
      </c>
      <c r="J270" s="130" t="n">
        <f aca="false">H270*I270</f>
        <v>2.75</v>
      </c>
    </row>
    <row r="271" customFormat="false" ht="12.75" hidden="false" customHeight="true" outlineLevel="0" collapsed="false">
      <c r="A271" s="159"/>
      <c r="B271" s="159"/>
      <c r="D271" s="151"/>
      <c r="E271" s="168" t="s">
        <v>1607</v>
      </c>
      <c r="F271" s="154" t="n">
        <v>9.5</v>
      </c>
      <c r="G271" s="150" t="s">
        <v>1608</v>
      </c>
      <c r="H271" s="130" t="n">
        <v>5</v>
      </c>
      <c r="I271" s="130" t="n">
        <v>0.55</v>
      </c>
      <c r="J271" s="130" t="n">
        <f aca="false">H271*I271</f>
        <v>2.75</v>
      </c>
    </row>
    <row r="272" customFormat="false" ht="12.75" hidden="false" customHeight="true" outlineLevel="0" collapsed="false">
      <c r="A272" s="159"/>
      <c r="B272" s="159"/>
      <c r="D272" s="151"/>
      <c r="E272" s="168" t="s">
        <v>1609</v>
      </c>
      <c r="F272" s="154" t="n">
        <v>9.5</v>
      </c>
      <c r="G272" s="150" t="s">
        <v>1610</v>
      </c>
      <c r="H272" s="130" t="n">
        <v>5</v>
      </c>
      <c r="I272" s="130" t="n">
        <v>0.55</v>
      </c>
      <c r="J272" s="130" t="n">
        <f aca="false">H272*I272</f>
        <v>2.75</v>
      </c>
    </row>
    <row r="273" customFormat="false" ht="12.75" hidden="false" customHeight="true" outlineLevel="0" collapsed="false">
      <c r="A273" s="159"/>
      <c r="B273" s="159"/>
      <c r="D273" s="151"/>
      <c r="E273" s="168" t="s">
        <v>1611</v>
      </c>
      <c r="F273" s="154" t="n">
        <v>9.5</v>
      </c>
      <c r="G273" s="150" t="s">
        <v>1612</v>
      </c>
      <c r="H273" s="130" t="n">
        <v>5</v>
      </c>
      <c r="I273" s="130" t="n">
        <v>0.55</v>
      </c>
      <c r="J273" s="130" t="n">
        <f aca="false">H273*I273</f>
        <v>2.75</v>
      </c>
    </row>
    <row r="274" customFormat="false" ht="12.75" hidden="false" customHeight="true" outlineLevel="0" collapsed="false">
      <c r="A274" s="159"/>
      <c r="B274" s="159"/>
      <c r="D274" s="151"/>
      <c r="E274" s="168" t="s">
        <v>1613</v>
      </c>
      <c r="F274" s="154" t="n">
        <v>9.5</v>
      </c>
      <c r="G274" s="150" t="s">
        <v>1614</v>
      </c>
      <c r="H274" s="130" t="n">
        <v>5</v>
      </c>
      <c r="I274" s="130" t="n">
        <v>0.55</v>
      </c>
      <c r="J274" s="130" t="n">
        <f aca="false">H274*I274</f>
        <v>2.75</v>
      </c>
    </row>
    <row r="275" customFormat="false" ht="12.75" hidden="false" customHeight="true" outlineLevel="0" collapsed="false">
      <c r="A275" s="159"/>
      <c r="B275" s="159"/>
      <c r="D275" s="151"/>
      <c r="E275" s="168" t="s">
        <v>1615</v>
      </c>
      <c r="F275" s="154" t="n">
        <v>9.5</v>
      </c>
      <c r="G275" s="150" t="s">
        <v>1616</v>
      </c>
      <c r="H275" s="130" t="n">
        <v>5</v>
      </c>
      <c r="I275" s="130" t="n">
        <v>0.55</v>
      </c>
      <c r="J275" s="130" t="n">
        <f aca="false">H275*I275</f>
        <v>2.75</v>
      </c>
    </row>
    <row r="276" customFormat="false" ht="12.75" hidden="false" customHeight="true" outlineLevel="0" collapsed="false">
      <c r="A276" s="159"/>
      <c r="B276" s="159"/>
      <c r="D276" s="151"/>
      <c r="E276" s="168" t="s">
        <v>1617</v>
      </c>
      <c r="F276" s="154" t="n">
        <v>9.5</v>
      </c>
      <c r="G276" s="150" t="s">
        <v>1618</v>
      </c>
      <c r="H276" s="130" t="n">
        <v>5</v>
      </c>
      <c r="I276" s="130" t="n">
        <v>0.55</v>
      </c>
      <c r="J276" s="130" t="n">
        <f aca="false">H276*I276</f>
        <v>2.75</v>
      </c>
    </row>
    <row r="277" customFormat="false" ht="12.75" hidden="false" customHeight="true" outlineLevel="0" collapsed="false">
      <c r="A277" s="159"/>
      <c r="B277" s="159"/>
      <c r="D277" s="151"/>
      <c r="E277" s="168" t="s">
        <v>1619</v>
      </c>
      <c r="F277" s="154" t="n">
        <v>9.5</v>
      </c>
      <c r="G277" s="150" t="s">
        <v>1620</v>
      </c>
      <c r="H277" s="130" t="n">
        <v>5</v>
      </c>
      <c r="I277" s="130" t="n">
        <v>0.55</v>
      </c>
      <c r="J277" s="130" t="n">
        <f aca="false">H277*I277</f>
        <v>2.75</v>
      </c>
    </row>
    <row r="278" customFormat="false" ht="12.75" hidden="false" customHeight="true" outlineLevel="0" collapsed="false">
      <c r="A278" s="159"/>
      <c r="B278" s="159"/>
      <c r="D278" s="151"/>
      <c r="E278" s="168" t="s">
        <v>1621</v>
      </c>
      <c r="F278" s="154" t="n">
        <v>9.5</v>
      </c>
      <c r="G278" s="150" t="s">
        <v>1622</v>
      </c>
      <c r="H278" s="130" t="n">
        <v>5</v>
      </c>
      <c r="I278" s="130" t="n">
        <v>0.55</v>
      </c>
      <c r="J278" s="130" t="n">
        <f aca="false">H278*I278</f>
        <v>2.75</v>
      </c>
    </row>
    <row r="279" customFormat="false" ht="12.75" hidden="false" customHeight="true" outlineLevel="0" collapsed="false">
      <c r="A279" s="159"/>
      <c r="B279" s="159"/>
      <c r="D279" s="151"/>
      <c r="E279" s="168" t="s">
        <v>1623</v>
      </c>
      <c r="F279" s="154" t="n">
        <v>9.5</v>
      </c>
      <c r="G279" s="150" t="s">
        <v>1624</v>
      </c>
      <c r="H279" s="130" t="n">
        <v>5</v>
      </c>
      <c r="I279" s="130" t="n">
        <v>0.55</v>
      </c>
      <c r="J279" s="130" t="n">
        <f aca="false">H279*I279</f>
        <v>2.75</v>
      </c>
    </row>
    <row r="280" customFormat="false" ht="12.75" hidden="false" customHeight="true" outlineLevel="0" collapsed="false">
      <c r="A280" s="159"/>
      <c r="B280" s="159"/>
      <c r="D280" s="151"/>
      <c r="E280" s="168" t="s">
        <v>1625</v>
      </c>
      <c r="F280" s="154" t="n">
        <v>9.5</v>
      </c>
      <c r="G280" s="150" t="s">
        <v>1626</v>
      </c>
      <c r="H280" s="130" t="n">
        <v>5</v>
      </c>
      <c r="I280" s="130" t="n">
        <v>0.55</v>
      </c>
      <c r="J280" s="130" t="n">
        <f aca="false">H280*I280</f>
        <v>2.75</v>
      </c>
    </row>
    <row r="281" customFormat="false" ht="12.75" hidden="false" customHeight="true" outlineLevel="0" collapsed="false">
      <c r="A281" s="159"/>
      <c r="B281" s="159"/>
      <c r="D281" s="151"/>
      <c r="E281" s="168" t="s">
        <v>1627</v>
      </c>
      <c r="F281" s="154" t="n">
        <v>9.5</v>
      </c>
      <c r="G281" s="150" t="s">
        <v>1628</v>
      </c>
      <c r="H281" s="130" t="n">
        <v>5</v>
      </c>
      <c r="I281" s="130" t="n">
        <v>0.55</v>
      </c>
      <c r="J281" s="130" t="n">
        <f aca="false">H281*I281</f>
        <v>2.75</v>
      </c>
    </row>
    <row r="282" customFormat="false" ht="12.75" hidden="false" customHeight="true" outlineLevel="0" collapsed="false">
      <c r="A282" s="159"/>
      <c r="B282" s="159"/>
      <c r="D282" s="151"/>
      <c r="E282" s="168" t="s">
        <v>1629</v>
      </c>
      <c r="F282" s="154" t="n">
        <v>9.5</v>
      </c>
      <c r="G282" s="150" t="s">
        <v>1630</v>
      </c>
      <c r="H282" s="130" t="n">
        <v>5</v>
      </c>
      <c r="I282" s="130" t="n">
        <v>0.55</v>
      </c>
      <c r="J282" s="130" t="n">
        <f aca="false">H282*I282</f>
        <v>2.75</v>
      </c>
    </row>
    <row r="283" customFormat="false" ht="12.75" hidden="false" customHeight="true" outlineLevel="0" collapsed="false">
      <c r="A283" s="159"/>
      <c r="B283" s="159"/>
      <c r="D283" s="151"/>
      <c r="E283" s="168" t="s">
        <v>1631</v>
      </c>
      <c r="F283" s="154" t="n">
        <v>9.5</v>
      </c>
      <c r="G283" s="150" t="s">
        <v>1632</v>
      </c>
      <c r="H283" s="130" t="n">
        <v>5</v>
      </c>
      <c r="I283" s="130" t="n">
        <v>0.55</v>
      </c>
      <c r="J283" s="130" t="n">
        <f aca="false">H283*I283</f>
        <v>2.75</v>
      </c>
    </row>
    <row r="284" customFormat="false" ht="12.75" hidden="false" customHeight="true" outlineLevel="0" collapsed="false">
      <c r="A284" s="159"/>
      <c r="B284" s="159"/>
      <c r="D284" s="151"/>
      <c r="E284" s="168" t="s">
        <v>1633</v>
      </c>
      <c r="F284" s="154" t="n">
        <v>9.5</v>
      </c>
      <c r="G284" s="150" t="s">
        <v>1634</v>
      </c>
      <c r="H284" s="130" t="n">
        <v>5</v>
      </c>
      <c r="I284" s="130" t="n">
        <v>0.55</v>
      </c>
      <c r="J284" s="130" t="n">
        <f aca="false">H284*I284</f>
        <v>2.75</v>
      </c>
    </row>
    <row r="285" customFormat="false" ht="12.75" hidden="false" customHeight="true" outlineLevel="0" collapsed="false">
      <c r="A285" s="159"/>
      <c r="B285" s="159"/>
      <c r="C285" s="154"/>
      <c r="D285" s="151"/>
      <c r="E285" s="168" t="s">
        <v>1635</v>
      </c>
      <c r="F285" s="154" t="n">
        <v>9.5</v>
      </c>
      <c r="G285" s="150" t="s">
        <v>1636</v>
      </c>
      <c r="H285" s="130" t="n">
        <v>5</v>
      </c>
      <c r="I285" s="130" t="n">
        <v>0.55</v>
      </c>
      <c r="J285" s="130" t="n">
        <f aca="false">H285*I285</f>
        <v>2.75</v>
      </c>
    </row>
    <row r="286" customFormat="false" ht="12.75" hidden="false" customHeight="true" outlineLevel="0" collapsed="false">
      <c r="A286" s="159"/>
      <c r="B286" s="159"/>
      <c r="D286" s="151"/>
      <c r="E286" s="168" t="s">
        <v>1637</v>
      </c>
      <c r="F286" s="154" t="n">
        <v>20</v>
      </c>
      <c r="G286" s="150" t="s">
        <v>1638</v>
      </c>
      <c r="H286" s="130" t="n">
        <v>3</v>
      </c>
      <c r="I286" s="130" t="n">
        <v>1.1</v>
      </c>
      <c r="J286" s="130" t="n">
        <f aca="false">H286*I286</f>
        <v>3.3</v>
      </c>
    </row>
    <row r="287" customFormat="false" ht="12.75" hidden="false" customHeight="true" outlineLevel="0" collapsed="false">
      <c r="A287" s="159"/>
      <c r="B287" s="159"/>
      <c r="D287" s="151"/>
      <c r="E287" s="168" t="s">
        <v>1639</v>
      </c>
      <c r="F287" s="154" t="n">
        <v>20</v>
      </c>
      <c r="G287" s="150" t="s">
        <v>1640</v>
      </c>
      <c r="H287" s="130" t="n">
        <v>3</v>
      </c>
      <c r="I287" s="130" t="n">
        <v>1.1</v>
      </c>
      <c r="J287" s="130" t="n">
        <f aca="false">H287*I287</f>
        <v>3.3</v>
      </c>
    </row>
    <row r="288" customFormat="false" ht="12.75" hidden="false" customHeight="true" outlineLevel="0" collapsed="false">
      <c r="A288" s="159"/>
      <c r="B288" s="159"/>
      <c r="D288" s="151"/>
      <c r="E288" s="168" t="s">
        <v>1641</v>
      </c>
      <c r="F288" s="154" t="n">
        <v>20</v>
      </c>
      <c r="G288" s="150" t="s">
        <v>1642</v>
      </c>
      <c r="H288" s="130" t="n">
        <v>3</v>
      </c>
      <c r="I288" s="130" t="n">
        <v>1.1</v>
      </c>
      <c r="J288" s="130" t="n">
        <f aca="false">H288*I288</f>
        <v>3.3</v>
      </c>
    </row>
    <row r="289" customFormat="false" ht="12.75" hidden="false" customHeight="true" outlineLevel="0" collapsed="false">
      <c r="A289" s="159"/>
      <c r="B289" s="159"/>
      <c r="D289" s="151"/>
      <c r="E289" s="168" t="s">
        <v>1643</v>
      </c>
      <c r="F289" s="154" t="n">
        <v>20</v>
      </c>
      <c r="G289" s="150" t="s">
        <v>1644</v>
      </c>
      <c r="H289" s="130" t="n">
        <v>3</v>
      </c>
      <c r="I289" s="130" t="n">
        <v>1.1</v>
      </c>
      <c r="J289" s="130" t="n">
        <f aca="false">H289*I289</f>
        <v>3.3</v>
      </c>
    </row>
    <row r="290" customFormat="false" ht="12.75" hidden="false" customHeight="true" outlineLevel="0" collapsed="false">
      <c r="A290" s="159"/>
      <c r="B290" s="159"/>
      <c r="D290" s="151"/>
      <c r="E290" s="168" t="s">
        <v>1645</v>
      </c>
      <c r="F290" s="154" t="n">
        <v>20</v>
      </c>
      <c r="G290" s="150" t="s">
        <v>1646</v>
      </c>
      <c r="H290" s="130" t="n">
        <v>3</v>
      </c>
      <c r="I290" s="130" t="n">
        <v>1.1</v>
      </c>
      <c r="J290" s="130" t="n">
        <f aca="false">H290*I290</f>
        <v>3.3</v>
      </c>
    </row>
    <row r="291" customFormat="false" ht="12.75" hidden="false" customHeight="true" outlineLevel="0" collapsed="false">
      <c r="A291" s="159"/>
      <c r="B291" s="159"/>
      <c r="D291" s="151"/>
      <c r="E291" s="168" t="s">
        <v>1647</v>
      </c>
      <c r="F291" s="154" t="n">
        <v>20</v>
      </c>
      <c r="G291" s="150" t="s">
        <v>1648</v>
      </c>
      <c r="H291" s="130" t="n">
        <v>3</v>
      </c>
      <c r="I291" s="130" t="n">
        <v>1.1</v>
      </c>
      <c r="J291" s="130" t="n">
        <f aca="false">H291*I291</f>
        <v>3.3</v>
      </c>
    </row>
    <row r="292" customFormat="false" ht="12.75" hidden="false" customHeight="true" outlineLevel="0" collapsed="false">
      <c r="A292" s="159"/>
      <c r="B292" s="159"/>
      <c r="D292" s="151"/>
      <c r="E292" s="168" t="s">
        <v>1649</v>
      </c>
      <c r="F292" s="154" t="n">
        <v>20</v>
      </c>
      <c r="G292" s="150" t="s">
        <v>1650</v>
      </c>
      <c r="H292" s="130" t="n">
        <v>3</v>
      </c>
      <c r="I292" s="130" t="n">
        <v>1.1</v>
      </c>
      <c r="J292" s="130" t="n">
        <f aca="false">H292*I292</f>
        <v>3.3</v>
      </c>
    </row>
    <row r="293" customFormat="false" ht="12.75" hidden="false" customHeight="true" outlineLevel="0" collapsed="false">
      <c r="A293" s="159"/>
      <c r="B293" s="159"/>
      <c r="D293" s="151"/>
      <c r="E293" s="168" t="s">
        <v>1651</v>
      </c>
      <c r="F293" s="154" t="n">
        <v>20</v>
      </c>
      <c r="G293" s="150" t="s">
        <v>1652</v>
      </c>
      <c r="H293" s="130" t="n">
        <v>3</v>
      </c>
      <c r="I293" s="130" t="n">
        <v>1.1</v>
      </c>
      <c r="J293" s="130" t="n">
        <f aca="false">H293*I293</f>
        <v>3.3</v>
      </c>
    </row>
    <row r="294" customFormat="false" ht="12.75" hidden="false" customHeight="true" outlineLevel="0" collapsed="false">
      <c r="A294" s="159"/>
      <c r="B294" s="159"/>
      <c r="D294" s="151"/>
      <c r="E294" s="168" t="s">
        <v>1653</v>
      </c>
      <c r="F294" s="154" t="n">
        <v>20</v>
      </c>
      <c r="G294" s="150" t="s">
        <v>1654</v>
      </c>
      <c r="H294" s="130" t="n">
        <v>3</v>
      </c>
      <c r="I294" s="130" t="n">
        <v>1.1</v>
      </c>
      <c r="J294" s="130" t="n">
        <f aca="false">H294*I294</f>
        <v>3.3</v>
      </c>
    </row>
    <row r="295" customFormat="false" ht="12.75" hidden="false" customHeight="true" outlineLevel="0" collapsed="false">
      <c r="A295" s="159"/>
      <c r="B295" s="159"/>
      <c r="D295" s="151"/>
      <c r="E295" s="168" t="s">
        <v>1655</v>
      </c>
      <c r="F295" s="154" t="n">
        <v>20</v>
      </c>
      <c r="G295" s="150" t="s">
        <v>1656</v>
      </c>
      <c r="H295" s="130" t="n">
        <v>3</v>
      </c>
      <c r="I295" s="130" t="n">
        <v>1.1</v>
      </c>
      <c r="J295" s="130" t="n">
        <f aca="false">H295*I295</f>
        <v>3.3</v>
      </c>
    </row>
    <row r="296" customFormat="false" ht="12.75" hidden="false" customHeight="true" outlineLevel="0" collapsed="false">
      <c r="A296" s="159"/>
      <c r="B296" s="159"/>
      <c r="D296" s="151"/>
      <c r="E296" s="168" t="s">
        <v>1657</v>
      </c>
      <c r="F296" s="154" t="n">
        <v>20</v>
      </c>
      <c r="G296" s="150" t="s">
        <v>1658</v>
      </c>
      <c r="H296" s="130" t="n">
        <v>3</v>
      </c>
      <c r="I296" s="130" t="n">
        <v>1.1</v>
      </c>
      <c r="J296" s="130" t="n">
        <f aca="false">H296*I296</f>
        <v>3.3</v>
      </c>
    </row>
    <row r="297" customFormat="false" ht="12.75" hidden="false" customHeight="true" outlineLevel="0" collapsed="false">
      <c r="A297" s="159"/>
      <c r="B297" s="159"/>
      <c r="D297" s="151"/>
      <c r="E297" s="168" t="s">
        <v>1659</v>
      </c>
      <c r="F297" s="154" t="n">
        <v>20</v>
      </c>
      <c r="G297" s="150" t="s">
        <v>1660</v>
      </c>
      <c r="H297" s="130" t="n">
        <v>3</v>
      </c>
      <c r="I297" s="130" t="n">
        <v>1.1</v>
      </c>
      <c r="J297" s="130" t="n">
        <f aca="false">H297*I297</f>
        <v>3.3</v>
      </c>
    </row>
    <row r="298" customFormat="false" ht="12.75" hidden="false" customHeight="true" outlineLevel="0" collapsed="false">
      <c r="A298" s="159"/>
      <c r="B298" s="159"/>
      <c r="D298" s="151"/>
      <c r="E298" s="168" t="s">
        <v>1661</v>
      </c>
      <c r="F298" s="154" t="n">
        <v>20</v>
      </c>
      <c r="G298" s="150" t="s">
        <v>1662</v>
      </c>
      <c r="H298" s="130" t="n">
        <v>3</v>
      </c>
      <c r="I298" s="130" t="n">
        <v>1.1</v>
      </c>
      <c r="J298" s="130" t="n">
        <f aca="false">H298*I298</f>
        <v>3.3</v>
      </c>
    </row>
    <row r="299" customFormat="false" ht="12.75" hidden="false" customHeight="true" outlineLevel="0" collapsed="false">
      <c r="A299" s="159"/>
      <c r="B299" s="159"/>
      <c r="D299" s="151"/>
      <c r="E299" s="168" t="s">
        <v>1663</v>
      </c>
      <c r="F299" s="154" t="n">
        <v>20</v>
      </c>
      <c r="G299" s="150" t="s">
        <v>1664</v>
      </c>
      <c r="H299" s="130" t="n">
        <v>3</v>
      </c>
      <c r="I299" s="130" t="n">
        <v>1.1</v>
      </c>
      <c r="J299" s="130" t="n">
        <f aca="false">H299*I299</f>
        <v>3.3</v>
      </c>
    </row>
    <row r="300" customFormat="false" ht="12.75" hidden="false" customHeight="true" outlineLevel="0" collapsed="false">
      <c r="A300" s="159"/>
      <c r="B300" s="159"/>
      <c r="D300" s="151"/>
      <c r="E300" s="168" t="s">
        <v>1665</v>
      </c>
      <c r="F300" s="154" t="n">
        <v>20</v>
      </c>
      <c r="G300" s="150" t="s">
        <v>1666</v>
      </c>
      <c r="H300" s="130" t="n">
        <v>3</v>
      </c>
      <c r="I300" s="130" t="n">
        <v>1.1</v>
      </c>
      <c r="J300" s="130" t="n">
        <f aca="false">H300*I300</f>
        <v>3.3</v>
      </c>
    </row>
    <row r="301" customFormat="false" ht="12.75" hidden="false" customHeight="true" outlineLevel="0" collapsed="false">
      <c r="A301" s="159"/>
      <c r="B301" s="159"/>
      <c r="D301" s="151"/>
      <c r="E301" s="168" t="s">
        <v>1667</v>
      </c>
      <c r="F301" s="154" t="n">
        <v>20</v>
      </c>
      <c r="G301" s="150" t="s">
        <v>1668</v>
      </c>
      <c r="H301" s="130" t="n">
        <v>3</v>
      </c>
      <c r="I301" s="130" t="n">
        <v>1.1</v>
      </c>
      <c r="J301" s="130" t="n">
        <f aca="false">H301*I301</f>
        <v>3.3</v>
      </c>
    </row>
    <row r="302" customFormat="false" ht="12.75" hidden="false" customHeight="true" outlineLevel="0" collapsed="false">
      <c r="A302" s="159"/>
      <c r="B302" s="159"/>
      <c r="D302" s="151"/>
      <c r="E302" s="168" t="s">
        <v>1669</v>
      </c>
      <c r="F302" s="154" t="n">
        <v>20</v>
      </c>
      <c r="G302" s="150" t="s">
        <v>1670</v>
      </c>
      <c r="H302" s="130" t="n">
        <v>3</v>
      </c>
      <c r="I302" s="130" t="n">
        <v>1.1</v>
      </c>
      <c r="J302" s="130" t="n">
        <f aca="false">H302*I302</f>
        <v>3.3</v>
      </c>
    </row>
    <row r="303" customFormat="false" ht="12.75" hidden="false" customHeight="true" outlineLevel="0" collapsed="false">
      <c r="A303" s="159"/>
      <c r="B303" s="159"/>
      <c r="C303" s="154"/>
      <c r="D303" s="151"/>
      <c r="E303" s="168" t="s">
        <v>1671</v>
      </c>
      <c r="F303" s="154" t="n">
        <v>20</v>
      </c>
      <c r="G303" s="150" t="s">
        <v>1672</v>
      </c>
      <c r="H303" s="130" t="n">
        <v>3</v>
      </c>
      <c r="I303" s="130" t="n">
        <v>1.1</v>
      </c>
      <c r="J303" s="130" t="n">
        <f aca="false">H303*I303</f>
        <v>3.3</v>
      </c>
    </row>
    <row r="304" s="162" customFormat="true" ht="12.75" hidden="false" customHeight="true" outlineLevel="0" collapsed="false">
      <c r="A304" s="161"/>
      <c r="B304" s="161"/>
      <c r="D304" s="163"/>
      <c r="E304" s="164"/>
      <c r="F304" s="163"/>
      <c r="H304" s="162" t="n">
        <f aca="false">SUM(H256:H303)</f>
        <v>180</v>
      </c>
      <c r="J304" s="162" t="n">
        <f aca="false">SUM(J256:J303)</f>
        <v>198.9</v>
      </c>
      <c r="K304" s="162" t="n">
        <v>8</v>
      </c>
      <c r="L304" s="162" t="n">
        <v>-206.9</v>
      </c>
      <c r="O304" s="162" t="n">
        <f aca="false">SUM(J304:N304)</f>
        <v>0</v>
      </c>
      <c r="P304" s="165" t="s">
        <v>1673</v>
      </c>
    </row>
    <row r="305" customFormat="false" ht="12.75" hidden="false" customHeight="true" outlineLevel="0" collapsed="false">
      <c r="A305" s="159" t="n">
        <v>43825</v>
      </c>
      <c r="B305" s="159" t="n">
        <v>43828</v>
      </c>
      <c r="C305" s="130" t="s">
        <v>1674</v>
      </c>
      <c r="E305" s="160" t="s">
        <v>1675</v>
      </c>
      <c r="F305" s="154" t="n">
        <v>10</v>
      </c>
      <c r="G305" s="131" t="s">
        <v>1676</v>
      </c>
      <c r="H305" s="130" t="n">
        <v>20</v>
      </c>
      <c r="I305" s="130" t="n">
        <v>0.68</v>
      </c>
      <c r="J305" s="130" t="n">
        <f aca="false">H305*I305</f>
        <v>13.6</v>
      </c>
    </row>
    <row r="306" customFormat="false" ht="12.75" hidden="false" customHeight="true" outlineLevel="0" collapsed="false">
      <c r="A306" s="159"/>
      <c r="B306" s="159"/>
      <c r="E306" s="160" t="s">
        <v>1677</v>
      </c>
      <c r="F306" s="154" t="n">
        <v>10</v>
      </c>
      <c r="G306" s="131" t="s">
        <v>1678</v>
      </c>
      <c r="H306" s="130" t="n">
        <v>10</v>
      </c>
      <c r="I306" s="130" t="n">
        <v>0.68</v>
      </c>
      <c r="J306" s="130" t="n">
        <f aca="false">H306*I306</f>
        <v>6.8</v>
      </c>
    </row>
    <row r="307" customFormat="false" ht="12.75" hidden="false" customHeight="true" outlineLevel="0" collapsed="false">
      <c r="A307" s="159"/>
      <c r="B307" s="159"/>
      <c r="E307" s="160" t="s">
        <v>1679</v>
      </c>
      <c r="F307" s="154" t="n">
        <v>10</v>
      </c>
      <c r="G307" s="131" t="s">
        <v>1680</v>
      </c>
      <c r="H307" s="130" t="n">
        <v>10</v>
      </c>
      <c r="I307" s="130" t="n">
        <v>0.68</v>
      </c>
      <c r="J307" s="130" t="n">
        <f aca="false">H307*I307</f>
        <v>6.8</v>
      </c>
    </row>
    <row r="308" customFormat="false" ht="12.75" hidden="false" customHeight="true" outlineLevel="0" collapsed="false">
      <c r="A308" s="159"/>
      <c r="B308" s="159"/>
      <c r="E308" s="160" t="s">
        <v>1681</v>
      </c>
      <c r="F308" s="154" t="n">
        <v>10</v>
      </c>
      <c r="G308" s="131" t="s">
        <v>1682</v>
      </c>
      <c r="H308" s="130" t="n">
        <v>10</v>
      </c>
      <c r="I308" s="130" t="n">
        <v>0.68</v>
      </c>
      <c r="J308" s="130" t="n">
        <f aca="false">H308*I308</f>
        <v>6.8</v>
      </c>
    </row>
    <row r="309" customFormat="false" ht="12.75" hidden="false" customHeight="true" outlineLevel="0" collapsed="false">
      <c r="A309" s="159"/>
      <c r="B309" s="159"/>
      <c r="E309" s="160" t="s">
        <v>1683</v>
      </c>
      <c r="F309" s="154" t="n">
        <v>10</v>
      </c>
      <c r="G309" s="131" t="s">
        <v>1684</v>
      </c>
      <c r="H309" s="130" t="n">
        <v>10</v>
      </c>
      <c r="I309" s="130" t="n">
        <v>0.68</v>
      </c>
      <c r="J309" s="130" t="n">
        <f aca="false">H309*I309</f>
        <v>6.8</v>
      </c>
    </row>
    <row r="310" s="162" customFormat="true" ht="12.75" hidden="false" customHeight="true" outlineLevel="0" collapsed="false">
      <c r="A310" s="161"/>
      <c r="B310" s="161"/>
      <c r="D310" s="163"/>
      <c r="E310" s="164"/>
      <c r="F310" s="163"/>
      <c r="H310" s="162" t="n">
        <f aca="false">SUM(H305:H309)</f>
        <v>60</v>
      </c>
      <c r="J310" s="162" t="n">
        <f aca="false">SUM(J305:J309)</f>
        <v>40.8</v>
      </c>
      <c r="K310" s="162" t="n">
        <v>5</v>
      </c>
      <c r="L310" s="162" t="n">
        <v>-39.68</v>
      </c>
      <c r="N310" s="162" t="n">
        <v>-6.12</v>
      </c>
      <c r="O310" s="162" t="n">
        <f aca="false">SUM(J310:N310)</f>
        <v>0</v>
      </c>
      <c r="P310" s="165" t="s">
        <v>1685</v>
      </c>
    </row>
    <row r="311" customFormat="false" ht="12.75" hidden="false" customHeight="true" outlineLevel="0" collapsed="false">
      <c r="A311" s="159" t="n">
        <v>43826</v>
      </c>
      <c r="B311" s="159" t="n">
        <v>43827</v>
      </c>
      <c r="C311" s="130" t="s">
        <v>1686</v>
      </c>
      <c r="E311" s="160" t="s">
        <v>1687</v>
      </c>
      <c r="F311" s="154" t="n">
        <v>10</v>
      </c>
      <c r="G311" s="131" t="s">
        <v>1688</v>
      </c>
      <c r="H311" s="130" t="n">
        <v>3</v>
      </c>
      <c r="I311" s="130" t="n">
        <v>1</v>
      </c>
      <c r="J311" s="130" t="n">
        <f aca="false">H311*I311</f>
        <v>3</v>
      </c>
    </row>
    <row r="312" customFormat="false" ht="12.75" hidden="false" customHeight="true" outlineLevel="0" collapsed="false">
      <c r="A312" s="159"/>
      <c r="B312" s="159"/>
      <c r="E312" s="160" t="s">
        <v>1689</v>
      </c>
      <c r="F312" s="154" t="n">
        <v>10</v>
      </c>
      <c r="G312" s="131" t="s">
        <v>1690</v>
      </c>
      <c r="H312" s="130" t="n">
        <v>3</v>
      </c>
      <c r="I312" s="130" t="n">
        <v>1.2</v>
      </c>
      <c r="J312" s="130" t="n">
        <f aca="false">H312*I312</f>
        <v>3.6</v>
      </c>
    </row>
    <row r="313" customFormat="false" ht="12.75" hidden="false" customHeight="true" outlineLevel="0" collapsed="false">
      <c r="A313" s="159"/>
      <c r="B313" s="159"/>
      <c r="E313" s="160" t="s">
        <v>1691</v>
      </c>
      <c r="F313" s="154" t="n">
        <v>10</v>
      </c>
      <c r="G313" s="131" t="s">
        <v>1692</v>
      </c>
      <c r="H313" s="130" t="n">
        <v>3</v>
      </c>
      <c r="I313" s="130" t="n">
        <v>1.2</v>
      </c>
      <c r="J313" s="130" t="n">
        <f aca="false">H313*I313</f>
        <v>3.6</v>
      </c>
    </row>
    <row r="314" customFormat="false" ht="12.75" hidden="false" customHeight="true" outlineLevel="0" collapsed="false">
      <c r="A314" s="159"/>
      <c r="B314" s="159"/>
      <c r="E314" s="160" t="s">
        <v>1693</v>
      </c>
      <c r="F314" s="154" t="n">
        <v>10</v>
      </c>
      <c r="G314" s="131" t="s">
        <v>1694</v>
      </c>
      <c r="H314" s="130" t="n">
        <v>3</v>
      </c>
      <c r="I314" s="130" t="n">
        <v>1.2</v>
      </c>
      <c r="J314" s="130" t="n">
        <f aca="false">H314*I314</f>
        <v>3.6</v>
      </c>
    </row>
    <row r="315" customFormat="false" ht="12.75" hidden="false" customHeight="true" outlineLevel="0" collapsed="false">
      <c r="A315" s="159"/>
      <c r="B315" s="159"/>
      <c r="E315" s="160" t="s">
        <v>1695</v>
      </c>
      <c r="F315" s="154" t="n">
        <v>10</v>
      </c>
      <c r="G315" s="131" t="s">
        <v>1696</v>
      </c>
      <c r="H315" s="130" t="n">
        <v>3</v>
      </c>
      <c r="I315" s="130" t="n">
        <v>1.2</v>
      </c>
      <c r="J315" s="130" t="n">
        <f aca="false">H315*I315</f>
        <v>3.6</v>
      </c>
    </row>
    <row r="316" customFormat="false" ht="12.75" hidden="false" customHeight="true" outlineLevel="0" collapsed="false">
      <c r="A316" s="159"/>
      <c r="B316" s="159"/>
      <c r="E316" s="160" t="s">
        <v>1697</v>
      </c>
      <c r="F316" s="154" t="n">
        <v>10</v>
      </c>
      <c r="G316" s="131" t="s">
        <v>1698</v>
      </c>
      <c r="H316" s="130" t="n">
        <v>3</v>
      </c>
      <c r="I316" s="130" t="n">
        <v>1.2</v>
      </c>
      <c r="J316" s="130" t="n">
        <f aca="false">H316*I316</f>
        <v>3.6</v>
      </c>
    </row>
    <row r="317" customFormat="false" ht="12.75" hidden="false" customHeight="true" outlineLevel="0" collapsed="false">
      <c r="A317" s="159"/>
      <c r="B317" s="159"/>
      <c r="E317" s="160" t="s">
        <v>1699</v>
      </c>
      <c r="F317" s="154" t="n">
        <v>10</v>
      </c>
      <c r="G317" s="131" t="s">
        <v>1700</v>
      </c>
      <c r="H317" s="130" t="n">
        <v>3</v>
      </c>
      <c r="I317" s="130" t="n">
        <v>1.2</v>
      </c>
      <c r="J317" s="130" t="n">
        <f aca="false">H317*I317</f>
        <v>3.6</v>
      </c>
    </row>
    <row r="318" customFormat="false" ht="12.75" hidden="false" customHeight="true" outlineLevel="0" collapsed="false">
      <c r="A318" s="159"/>
      <c r="B318" s="159"/>
      <c r="E318" s="160" t="s">
        <v>1701</v>
      </c>
      <c r="F318" s="154" t="n">
        <v>10</v>
      </c>
      <c r="G318" s="131" t="s">
        <v>1702</v>
      </c>
      <c r="H318" s="130" t="n">
        <v>3</v>
      </c>
      <c r="I318" s="130" t="n">
        <v>1.2</v>
      </c>
      <c r="J318" s="130" t="n">
        <f aca="false">H318*I318</f>
        <v>3.6</v>
      </c>
    </row>
    <row r="319" customFormat="false" ht="12.75" hidden="false" customHeight="true" outlineLevel="0" collapsed="false">
      <c r="A319" s="159"/>
      <c r="B319" s="159"/>
      <c r="E319" s="160" t="s">
        <v>1703</v>
      </c>
      <c r="F319" s="154" t="n">
        <v>22</v>
      </c>
      <c r="G319" s="131" t="s">
        <v>1704</v>
      </c>
      <c r="H319" s="130" t="n">
        <v>3</v>
      </c>
      <c r="I319" s="130" t="n">
        <v>2</v>
      </c>
      <c r="J319" s="130" t="n">
        <f aca="false">H319*I319</f>
        <v>6</v>
      </c>
    </row>
    <row r="320" customFormat="false" ht="12.75" hidden="false" customHeight="true" outlineLevel="0" collapsed="false">
      <c r="A320" s="159"/>
      <c r="B320" s="159"/>
      <c r="E320" s="160" t="s">
        <v>1705</v>
      </c>
      <c r="F320" s="154" t="n">
        <v>22</v>
      </c>
      <c r="G320" s="131" t="s">
        <v>1706</v>
      </c>
      <c r="H320" s="130" t="n">
        <v>3</v>
      </c>
      <c r="I320" s="130" t="n">
        <v>2</v>
      </c>
      <c r="J320" s="130" t="n">
        <f aca="false">H320*I320</f>
        <v>6</v>
      </c>
    </row>
    <row r="321" customFormat="false" ht="12.75" hidden="false" customHeight="true" outlineLevel="0" collapsed="false">
      <c r="A321" s="159"/>
      <c r="B321" s="159"/>
      <c r="E321" s="160" t="s">
        <v>1707</v>
      </c>
      <c r="F321" s="154" t="n">
        <v>22</v>
      </c>
      <c r="G321" s="172" t="s">
        <v>1708</v>
      </c>
      <c r="H321" s="130" t="n">
        <v>3</v>
      </c>
      <c r="I321" s="130" t="n">
        <v>2</v>
      </c>
      <c r="J321" s="130" t="n">
        <f aca="false">H321*I321</f>
        <v>6</v>
      </c>
    </row>
    <row r="322" customFormat="false" ht="12.75" hidden="false" customHeight="true" outlineLevel="0" collapsed="false">
      <c r="A322" s="159"/>
      <c r="B322" s="159"/>
      <c r="E322" s="160" t="s">
        <v>1709</v>
      </c>
      <c r="F322" s="154" t="n">
        <v>22</v>
      </c>
      <c r="G322" s="131" t="s">
        <v>1710</v>
      </c>
      <c r="H322" s="130" t="n">
        <v>3</v>
      </c>
      <c r="I322" s="130" t="n">
        <v>2</v>
      </c>
      <c r="J322" s="130" t="n">
        <f aca="false">H322*I322</f>
        <v>6</v>
      </c>
    </row>
    <row r="323" customFormat="false" ht="12.75" hidden="false" customHeight="true" outlineLevel="0" collapsed="false">
      <c r="A323" s="159"/>
      <c r="B323" s="159"/>
      <c r="E323" s="160" t="s">
        <v>1711</v>
      </c>
      <c r="F323" s="154" t="n">
        <v>22</v>
      </c>
      <c r="G323" s="131" t="s">
        <v>1712</v>
      </c>
      <c r="H323" s="130" t="n">
        <v>3</v>
      </c>
      <c r="I323" s="130" t="n">
        <v>2</v>
      </c>
      <c r="J323" s="130" t="n">
        <f aca="false">H323*I323</f>
        <v>6</v>
      </c>
    </row>
    <row r="324" customFormat="false" ht="12.75" hidden="false" customHeight="true" outlineLevel="0" collapsed="false">
      <c r="A324" s="159"/>
      <c r="B324" s="159"/>
      <c r="E324" s="160" t="s">
        <v>1713</v>
      </c>
      <c r="F324" s="154" t="n">
        <v>22</v>
      </c>
      <c r="G324" s="131" t="s">
        <v>1714</v>
      </c>
      <c r="H324" s="130" t="n">
        <v>3</v>
      </c>
      <c r="I324" s="130" t="n">
        <v>2</v>
      </c>
      <c r="J324" s="130" t="n">
        <f aca="false">H324*I324</f>
        <v>6</v>
      </c>
    </row>
    <row r="325" customFormat="false" ht="12.75" hidden="false" customHeight="true" outlineLevel="0" collapsed="false">
      <c r="A325" s="159"/>
      <c r="B325" s="159"/>
      <c r="E325" s="160" t="s">
        <v>1715</v>
      </c>
      <c r="F325" s="154" t="n">
        <v>22</v>
      </c>
      <c r="G325" s="131" t="s">
        <v>1716</v>
      </c>
      <c r="H325" s="130" t="n">
        <v>3</v>
      </c>
      <c r="I325" s="130" t="n">
        <v>2</v>
      </c>
      <c r="J325" s="130" t="n">
        <f aca="false">H325*I325</f>
        <v>6</v>
      </c>
    </row>
    <row r="326" s="162" customFormat="true" ht="12.75" hidden="false" customHeight="true" outlineLevel="0" collapsed="false">
      <c r="A326" s="161"/>
      <c r="B326" s="161"/>
      <c r="D326" s="163"/>
      <c r="E326" s="164"/>
      <c r="F326" s="163"/>
      <c r="H326" s="162" t="n">
        <f aca="false">SUM(H311:H325)</f>
        <v>45</v>
      </c>
      <c r="J326" s="162" t="n">
        <f aca="false">SUM(J311:J325)</f>
        <v>70.2</v>
      </c>
      <c r="K326" s="162" t="n">
        <v>6</v>
      </c>
      <c r="L326" s="162" t="n">
        <v>-76.2</v>
      </c>
      <c r="O326" s="162" t="n">
        <f aca="false">SUM(J326:N326)</f>
        <v>0</v>
      </c>
      <c r="P326" s="165" t="s">
        <v>1717</v>
      </c>
    </row>
    <row r="327" customFormat="false" ht="12.75" hidden="false" customHeight="true" outlineLevel="0" collapsed="false">
      <c r="A327" s="159" t="n">
        <v>43826</v>
      </c>
      <c r="B327" s="159" t="n">
        <v>43472</v>
      </c>
      <c r="C327" s="130" t="s">
        <v>1718</v>
      </c>
      <c r="E327" s="153" t="n">
        <v>204.01</v>
      </c>
      <c r="F327" s="171" t="n">
        <f aca="false">25.3/3</f>
        <v>8.43333333333333</v>
      </c>
      <c r="G327" s="130" t="s">
        <v>1719</v>
      </c>
      <c r="H327" s="130" t="n">
        <v>3</v>
      </c>
      <c r="I327" s="130" t="n">
        <v>0.65</v>
      </c>
      <c r="J327" s="130" t="n">
        <f aca="false">H327*I327</f>
        <v>1.95</v>
      </c>
      <c r="P327" s="132" t="s">
        <v>1720</v>
      </c>
    </row>
    <row r="328" customFormat="false" ht="12.75" hidden="false" customHeight="true" outlineLevel="0" collapsed="false">
      <c r="A328" s="159"/>
      <c r="B328" s="159"/>
      <c r="E328" s="153" t="n">
        <v>204.02</v>
      </c>
      <c r="F328" s="171" t="n">
        <f aca="false">49.5/3</f>
        <v>16.5</v>
      </c>
      <c r="G328" s="130" t="s">
        <v>1721</v>
      </c>
      <c r="H328" s="130" t="n">
        <v>3</v>
      </c>
      <c r="I328" s="130" t="n">
        <v>1.3</v>
      </c>
      <c r="J328" s="130" t="n">
        <f aca="false">H328*I328</f>
        <v>3.9</v>
      </c>
    </row>
    <row r="329" customFormat="false" ht="12.75" hidden="false" customHeight="true" outlineLevel="0" collapsed="false">
      <c r="A329" s="159"/>
      <c r="B329" s="159"/>
      <c r="E329" s="153" t="n">
        <v>204.03</v>
      </c>
      <c r="F329" s="171" t="n">
        <f aca="false">80.2/3</f>
        <v>26.7333333333333</v>
      </c>
      <c r="G329" s="130" t="s">
        <v>1722</v>
      </c>
      <c r="H329" s="130" t="n">
        <v>3</v>
      </c>
      <c r="I329" s="130" t="n">
        <v>2.2</v>
      </c>
      <c r="J329" s="130" t="n">
        <f aca="false">H329*I329</f>
        <v>6.6</v>
      </c>
    </row>
    <row r="330" customFormat="false" ht="12.75" hidden="false" customHeight="true" outlineLevel="0" collapsed="false">
      <c r="A330" s="159"/>
      <c r="B330" s="159"/>
      <c r="E330" s="153" t="n">
        <v>204.04</v>
      </c>
      <c r="F330" s="171" t="n">
        <f aca="false">96.5/3</f>
        <v>32.1666666666667</v>
      </c>
      <c r="G330" s="130" t="s">
        <v>1723</v>
      </c>
      <c r="H330" s="130" t="n">
        <v>3</v>
      </c>
      <c r="I330" s="130" t="n">
        <v>2.6</v>
      </c>
      <c r="J330" s="130" t="n">
        <f aca="false">H330*I330</f>
        <v>7.8</v>
      </c>
    </row>
    <row r="331" s="162" customFormat="true" ht="12.75" hidden="false" customHeight="true" outlineLevel="0" collapsed="false">
      <c r="A331" s="161"/>
      <c r="B331" s="161"/>
      <c r="D331" s="163"/>
      <c r="E331" s="164"/>
      <c r="F331" s="163"/>
      <c r="H331" s="162" t="n">
        <f aca="false">SUM(H327:H330)</f>
        <v>12</v>
      </c>
      <c r="J331" s="174" t="n">
        <f aca="false">SUM(J327:J330)</f>
        <v>20.25</v>
      </c>
      <c r="K331" s="162" t="n">
        <v>0</v>
      </c>
      <c r="N331" s="162" t="n">
        <f aca="false">-20.05-0.2</f>
        <v>-20.25</v>
      </c>
      <c r="O331" s="162" t="n">
        <f aca="false">SUM(J331:N331)</f>
        <v>0</v>
      </c>
      <c r="P331" s="175" t="s">
        <v>1724</v>
      </c>
    </row>
    <row r="332" customFormat="false" ht="12.75" hidden="false" customHeight="true" outlineLevel="0" collapsed="false">
      <c r="A332" s="159" t="n">
        <v>43826</v>
      </c>
      <c r="B332" s="159" t="n">
        <v>1</v>
      </c>
      <c r="C332" s="130" t="s">
        <v>1725</v>
      </c>
      <c r="E332" s="160" t="s">
        <v>1726</v>
      </c>
      <c r="F332" s="171" t="n">
        <f aca="false">165/3</f>
        <v>55</v>
      </c>
      <c r="G332" s="131" t="s">
        <v>1727</v>
      </c>
      <c r="H332" s="130" t="n">
        <v>3</v>
      </c>
      <c r="I332" s="130" t="n">
        <v>3.3</v>
      </c>
      <c r="J332" s="130" t="n">
        <f aca="false">H332*I332</f>
        <v>9.9</v>
      </c>
    </row>
    <row r="333" customFormat="false" ht="12.75" hidden="false" customHeight="true" outlineLevel="0" collapsed="false">
      <c r="A333" s="159"/>
      <c r="B333" s="159"/>
      <c r="E333" s="160" t="s">
        <v>1728</v>
      </c>
      <c r="F333" s="171" t="n">
        <f aca="false">134/3</f>
        <v>44.6666666666667</v>
      </c>
      <c r="G333" s="131" t="s">
        <v>1729</v>
      </c>
      <c r="H333" s="130" t="n">
        <v>3</v>
      </c>
      <c r="I333" s="130" t="n">
        <v>2.64</v>
      </c>
      <c r="J333" s="130" t="n">
        <f aca="false">H333*I333</f>
        <v>7.92</v>
      </c>
    </row>
    <row r="334" customFormat="false" ht="12.75" hidden="false" customHeight="true" outlineLevel="0" collapsed="false">
      <c r="A334" s="159"/>
      <c r="B334" s="159"/>
      <c r="E334" s="160" t="s">
        <v>1730</v>
      </c>
      <c r="F334" s="171" t="n">
        <f aca="false">126.7/3</f>
        <v>42.2333333333333</v>
      </c>
      <c r="G334" s="131" t="s">
        <v>1731</v>
      </c>
      <c r="H334" s="130" t="n">
        <v>3</v>
      </c>
      <c r="I334" s="130" t="n">
        <v>2.8</v>
      </c>
      <c r="J334" s="130" t="n">
        <f aca="false">H334*I334</f>
        <v>8.4</v>
      </c>
    </row>
    <row r="335" customFormat="false" ht="12.75" hidden="false" customHeight="true" outlineLevel="0" collapsed="false">
      <c r="A335" s="159"/>
      <c r="B335" s="159"/>
      <c r="E335" s="160" t="s">
        <v>1732</v>
      </c>
      <c r="F335" s="171" t="n">
        <f aca="false">202/3</f>
        <v>67.3333333333333</v>
      </c>
      <c r="G335" s="131" t="s">
        <v>1733</v>
      </c>
      <c r="H335" s="130" t="n">
        <v>3</v>
      </c>
      <c r="I335" s="130" t="n">
        <v>3.3</v>
      </c>
      <c r="J335" s="130" t="n">
        <f aca="false">H335*I335</f>
        <v>9.9</v>
      </c>
    </row>
    <row r="336" customFormat="false" ht="12.75" hidden="false" customHeight="true" outlineLevel="0" collapsed="false">
      <c r="A336" s="159"/>
      <c r="B336" s="159"/>
      <c r="E336" s="160" t="s">
        <v>1734</v>
      </c>
      <c r="F336" s="171" t="n">
        <f aca="false">74/3</f>
        <v>24.6666666666667</v>
      </c>
      <c r="G336" s="131" t="s">
        <v>1735</v>
      </c>
      <c r="H336" s="130" t="n">
        <v>3</v>
      </c>
      <c r="I336" s="130" t="n">
        <v>2</v>
      </c>
      <c r="J336" s="130" t="n">
        <f aca="false">H336*I336</f>
        <v>6</v>
      </c>
    </row>
    <row r="337" customFormat="false" ht="12.75" hidden="false" customHeight="true" outlineLevel="0" collapsed="false">
      <c r="A337" s="159"/>
      <c r="B337" s="159"/>
      <c r="E337" s="160" t="s">
        <v>1736</v>
      </c>
      <c r="F337" s="171" t="n">
        <f aca="false">131/3</f>
        <v>43.6666666666667</v>
      </c>
      <c r="G337" s="131" t="s">
        <v>1737</v>
      </c>
      <c r="H337" s="130" t="n">
        <v>3</v>
      </c>
      <c r="I337" s="130" t="n">
        <v>3</v>
      </c>
      <c r="J337" s="130" t="n">
        <f aca="false">H337*I337</f>
        <v>9</v>
      </c>
    </row>
    <row r="338" s="162" customFormat="true" ht="12.75" hidden="false" customHeight="true" outlineLevel="0" collapsed="false">
      <c r="A338" s="161"/>
      <c r="B338" s="161"/>
      <c r="D338" s="163"/>
      <c r="E338" s="164"/>
      <c r="F338" s="163"/>
      <c r="H338" s="162" t="n">
        <f aca="false">SUM(H332:H337)</f>
        <v>18</v>
      </c>
      <c r="J338" s="162" t="n">
        <f aca="false">SUM(J332:J337)</f>
        <v>51.12</v>
      </c>
      <c r="K338" s="162" t="n">
        <v>8</v>
      </c>
      <c r="L338" s="162" t="n">
        <v>-59.12</v>
      </c>
      <c r="O338" s="162" t="n">
        <f aca="false">SUM(J338:N338)</f>
        <v>0</v>
      </c>
      <c r="P338" s="165" t="s">
        <v>1738</v>
      </c>
    </row>
    <row r="339" customFormat="false" ht="12.75" hidden="false" customHeight="true" outlineLevel="0" collapsed="false">
      <c r="A339" s="159" t="n">
        <v>43826</v>
      </c>
      <c r="B339" s="159" t="n">
        <v>1</v>
      </c>
      <c r="C339" s="130" t="s">
        <v>1739</v>
      </c>
      <c r="E339" s="160" t="s">
        <v>1740</v>
      </c>
      <c r="F339" s="154" t="n">
        <v>18</v>
      </c>
      <c r="G339" s="131" t="s">
        <v>1741</v>
      </c>
      <c r="H339" s="130" t="n">
        <v>3</v>
      </c>
      <c r="I339" s="130" t="n">
        <v>1</v>
      </c>
      <c r="J339" s="130" t="n">
        <f aca="false">H339*I339</f>
        <v>3</v>
      </c>
    </row>
    <row r="340" customFormat="false" ht="12.75" hidden="false" customHeight="true" outlineLevel="0" collapsed="false">
      <c r="A340" s="159"/>
      <c r="B340" s="159"/>
      <c r="E340" s="160" t="s">
        <v>1742</v>
      </c>
      <c r="F340" s="154" t="n">
        <v>18</v>
      </c>
      <c r="G340" s="131" t="s">
        <v>1743</v>
      </c>
      <c r="H340" s="130" t="n">
        <v>3</v>
      </c>
      <c r="I340" s="130" t="n">
        <v>1</v>
      </c>
      <c r="J340" s="130" t="n">
        <f aca="false">H340*I340</f>
        <v>3</v>
      </c>
    </row>
    <row r="341" customFormat="false" ht="12.75" hidden="false" customHeight="true" outlineLevel="0" collapsed="false">
      <c r="A341" s="159"/>
      <c r="B341" s="159"/>
      <c r="E341" s="160" t="s">
        <v>1744</v>
      </c>
      <c r="F341" s="154" t="n">
        <v>18</v>
      </c>
      <c r="G341" s="131" t="s">
        <v>1745</v>
      </c>
      <c r="H341" s="130" t="n">
        <v>3</v>
      </c>
      <c r="I341" s="130" t="n">
        <v>1</v>
      </c>
      <c r="J341" s="130" t="n">
        <f aca="false">H341*I341</f>
        <v>3</v>
      </c>
    </row>
    <row r="342" customFormat="false" ht="12.75" hidden="false" customHeight="true" outlineLevel="0" collapsed="false">
      <c r="A342" s="159"/>
      <c r="B342" s="159"/>
      <c r="E342" s="160" t="s">
        <v>1746</v>
      </c>
      <c r="F342" s="154" t="n">
        <v>18</v>
      </c>
      <c r="G342" s="131" t="s">
        <v>1747</v>
      </c>
      <c r="H342" s="130" t="n">
        <v>3</v>
      </c>
      <c r="I342" s="130" t="n">
        <v>1</v>
      </c>
      <c r="J342" s="130" t="n">
        <f aca="false">H342*I342</f>
        <v>3</v>
      </c>
    </row>
    <row r="343" customFormat="false" ht="12.75" hidden="false" customHeight="true" outlineLevel="0" collapsed="false">
      <c r="A343" s="159"/>
      <c r="B343" s="159"/>
      <c r="E343" s="160" t="s">
        <v>1748</v>
      </c>
      <c r="F343" s="154" t="n">
        <v>18</v>
      </c>
      <c r="G343" s="131" t="s">
        <v>1749</v>
      </c>
      <c r="H343" s="130" t="n">
        <v>3</v>
      </c>
      <c r="I343" s="130" t="n">
        <v>1</v>
      </c>
      <c r="J343" s="130" t="n">
        <f aca="false">H343*I343</f>
        <v>3</v>
      </c>
    </row>
    <row r="344" customFormat="false" ht="12.75" hidden="false" customHeight="true" outlineLevel="0" collapsed="false">
      <c r="A344" s="159"/>
      <c r="B344" s="159"/>
      <c r="E344" s="160" t="s">
        <v>1750</v>
      </c>
      <c r="F344" s="154" t="n">
        <v>18</v>
      </c>
      <c r="G344" s="131" t="s">
        <v>1751</v>
      </c>
      <c r="H344" s="130" t="n">
        <v>3</v>
      </c>
      <c r="I344" s="130" t="n">
        <v>1</v>
      </c>
      <c r="J344" s="130" t="n">
        <f aca="false">H344*I344</f>
        <v>3</v>
      </c>
    </row>
    <row r="345" customFormat="false" ht="12.75" hidden="false" customHeight="true" outlineLevel="0" collapsed="false">
      <c r="A345" s="159"/>
      <c r="B345" s="159"/>
      <c r="E345" s="160" t="s">
        <v>1752</v>
      </c>
      <c r="F345" s="154" t="n">
        <v>18</v>
      </c>
      <c r="G345" s="131" t="s">
        <v>1753</v>
      </c>
      <c r="H345" s="130" t="n">
        <v>3</v>
      </c>
      <c r="I345" s="130" t="n">
        <v>1</v>
      </c>
      <c r="J345" s="130" t="n">
        <f aca="false">H345*I345</f>
        <v>3</v>
      </c>
    </row>
    <row r="346" customFormat="false" ht="12.75" hidden="false" customHeight="true" outlineLevel="0" collapsed="false">
      <c r="A346" s="159"/>
      <c r="B346" s="159"/>
      <c r="E346" s="160" t="s">
        <v>1754</v>
      </c>
      <c r="F346" s="154" t="n">
        <v>18</v>
      </c>
      <c r="G346" s="131" t="s">
        <v>1755</v>
      </c>
      <c r="H346" s="130" t="n">
        <v>3</v>
      </c>
      <c r="I346" s="130" t="n">
        <v>1</v>
      </c>
      <c r="J346" s="130" t="n">
        <f aca="false">H346*I346</f>
        <v>3</v>
      </c>
    </row>
    <row r="347" customFormat="false" ht="12.75" hidden="false" customHeight="true" outlineLevel="0" collapsed="false">
      <c r="A347" s="159"/>
      <c r="B347" s="159"/>
      <c r="E347" s="160" t="s">
        <v>1756</v>
      </c>
      <c r="F347" s="154" t="n">
        <v>18</v>
      </c>
      <c r="G347" s="131" t="s">
        <v>1757</v>
      </c>
      <c r="H347" s="130" t="n">
        <v>3</v>
      </c>
      <c r="I347" s="130" t="n">
        <v>1</v>
      </c>
      <c r="J347" s="130" t="n">
        <f aca="false">H347*I347</f>
        <v>3</v>
      </c>
    </row>
    <row r="348" customFormat="false" ht="12.75" hidden="false" customHeight="true" outlineLevel="0" collapsed="false">
      <c r="A348" s="159"/>
      <c r="B348" s="159"/>
      <c r="E348" s="160" t="s">
        <v>1758</v>
      </c>
      <c r="F348" s="154" t="n">
        <v>18</v>
      </c>
      <c r="G348" s="131" t="s">
        <v>1759</v>
      </c>
      <c r="H348" s="130" t="n">
        <v>3</v>
      </c>
      <c r="I348" s="130" t="n">
        <v>1</v>
      </c>
      <c r="J348" s="130" t="n">
        <f aca="false">H348*I348</f>
        <v>3</v>
      </c>
    </row>
    <row r="349" customFormat="false" ht="12.75" hidden="false" customHeight="true" outlineLevel="0" collapsed="false">
      <c r="A349" s="159"/>
      <c r="B349" s="159"/>
      <c r="E349" s="160" t="s">
        <v>1760</v>
      </c>
      <c r="F349" s="154" t="n">
        <v>52</v>
      </c>
      <c r="G349" s="131" t="s">
        <v>1761</v>
      </c>
      <c r="H349" s="130" t="n">
        <v>3</v>
      </c>
      <c r="I349" s="130" t="n">
        <v>2.5</v>
      </c>
      <c r="J349" s="130" t="n">
        <f aca="false">H349*I349</f>
        <v>7.5</v>
      </c>
    </row>
    <row r="350" customFormat="false" ht="12.75" hidden="false" customHeight="true" outlineLevel="0" collapsed="false">
      <c r="A350" s="159"/>
      <c r="B350" s="159"/>
      <c r="E350" s="160" t="s">
        <v>1762</v>
      </c>
      <c r="F350" s="154" t="n">
        <v>52</v>
      </c>
      <c r="G350" s="131" t="s">
        <v>1763</v>
      </c>
      <c r="H350" s="130" t="n">
        <v>3</v>
      </c>
      <c r="I350" s="130" t="n">
        <v>2.5</v>
      </c>
      <c r="J350" s="130" t="n">
        <f aca="false">H350*I350</f>
        <v>7.5</v>
      </c>
    </row>
    <row r="351" customFormat="false" ht="12.75" hidden="false" customHeight="true" outlineLevel="0" collapsed="false">
      <c r="A351" s="159"/>
      <c r="B351" s="159"/>
      <c r="E351" s="160" t="s">
        <v>1764</v>
      </c>
      <c r="F351" s="154" t="n">
        <v>52</v>
      </c>
      <c r="G351" s="131" t="s">
        <v>1765</v>
      </c>
      <c r="H351" s="130" t="n">
        <v>3</v>
      </c>
      <c r="I351" s="130" t="n">
        <v>2.5</v>
      </c>
      <c r="J351" s="130" t="n">
        <f aca="false">H351*I351</f>
        <v>7.5</v>
      </c>
    </row>
    <row r="352" customFormat="false" ht="12.75" hidden="false" customHeight="true" outlineLevel="0" collapsed="false">
      <c r="A352" s="159"/>
      <c r="B352" s="159"/>
      <c r="E352" s="160" t="s">
        <v>1766</v>
      </c>
      <c r="F352" s="154" t="n">
        <v>52</v>
      </c>
      <c r="G352" s="131" t="s">
        <v>1767</v>
      </c>
      <c r="H352" s="130" t="n">
        <v>3</v>
      </c>
      <c r="I352" s="130" t="n">
        <v>2.5</v>
      </c>
      <c r="J352" s="130" t="n">
        <f aca="false">H352*I352</f>
        <v>7.5</v>
      </c>
    </row>
    <row r="353" customFormat="false" ht="12.75" hidden="false" customHeight="true" outlineLevel="0" collapsed="false">
      <c r="A353" s="159"/>
      <c r="B353" s="159"/>
      <c r="E353" s="160" t="s">
        <v>1768</v>
      </c>
      <c r="F353" s="154" t="n">
        <v>52</v>
      </c>
      <c r="G353" s="131" t="s">
        <v>1769</v>
      </c>
      <c r="H353" s="130" t="n">
        <v>3</v>
      </c>
      <c r="I353" s="130" t="n">
        <v>2.5</v>
      </c>
      <c r="J353" s="130" t="n">
        <f aca="false">H353*I353</f>
        <v>7.5</v>
      </c>
    </row>
    <row r="354" customFormat="false" ht="12.75" hidden="false" customHeight="true" outlineLevel="0" collapsed="false">
      <c r="A354" s="159"/>
      <c r="B354" s="159"/>
      <c r="E354" s="160" t="s">
        <v>1770</v>
      </c>
      <c r="F354" s="154" t="n">
        <v>52</v>
      </c>
      <c r="G354" s="131" t="s">
        <v>1771</v>
      </c>
      <c r="H354" s="130" t="n">
        <v>3</v>
      </c>
      <c r="I354" s="130" t="n">
        <v>2.5</v>
      </c>
      <c r="J354" s="130" t="n">
        <f aca="false">H354*I354</f>
        <v>7.5</v>
      </c>
    </row>
    <row r="355" customFormat="false" ht="12.75" hidden="false" customHeight="true" outlineLevel="0" collapsed="false">
      <c r="A355" s="159"/>
      <c r="B355" s="159"/>
      <c r="E355" s="160" t="s">
        <v>1772</v>
      </c>
      <c r="F355" s="154" t="n">
        <v>52</v>
      </c>
      <c r="G355" s="131" t="s">
        <v>1773</v>
      </c>
      <c r="H355" s="130" t="n">
        <v>3</v>
      </c>
      <c r="I355" s="130" t="n">
        <v>2.5</v>
      </c>
      <c r="J355" s="130" t="n">
        <f aca="false">H355*I355</f>
        <v>7.5</v>
      </c>
    </row>
    <row r="356" customFormat="false" ht="12.75" hidden="false" customHeight="true" outlineLevel="0" collapsed="false">
      <c r="A356" s="159"/>
      <c r="B356" s="159"/>
      <c r="E356" s="160" t="s">
        <v>1774</v>
      </c>
      <c r="F356" s="154" t="n">
        <v>52</v>
      </c>
      <c r="G356" s="131" t="s">
        <v>1775</v>
      </c>
      <c r="H356" s="130" t="n">
        <v>3</v>
      </c>
      <c r="I356" s="130" t="n">
        <v>2.5</v>
      </c>
      <c r="J356" s="130" t="n">
        <f aca="false">H356*I356</f>
        <v>7.5</v>
      </c>
    </row>
    <row r="357" customFormat="false" ht="12.75" hidden="false" customHeight="true" outlineLevel="0" collapsed="false">
      <c r="A357" s="159"/>
      <c r="B357" s="159"/>
      <c r="E357" s="160" t="s">
        <v>1776</v>
      </c>
      <c r="F357" s="154" t="n">
        <v>52</v>
      </c>
      <c r="G357" s="131" t="s">
        <v>1777</v>
      </c>
      <c r="H357" s="130" t="n">
        <v>3</v>
      </c>
      <c r="I357" s="130" t="n">
        <v>2.5</v>
      </c>
      <c r="J357" s="130" t="n">
        <f aca="false">H357*I357</f>
        <v>7.5</v>
      </c>
    </row>
    <row r="358" customFormat="false" ht="12.75" hidden="false" customHeight="true" outlineLevel="0" collapsed="false">
      <c r="A358" s="159"/>
      <c r="B358" s="159"/>
      <c r="E358" s="160" t="s">
        <v>1778</v>
      </c>
      <c r="F358" s="154" t="n">
        <v>52</v>
      </c>
      <c r="G358" s="131" t="s">
        <v>1779</v>
      </c>
      <c r="H358" s="130" t="n">
        <v>3</v>
      </c>
      <c r="I358" s="130" t="n">
        <v>2.5</v>
      </c>
      <c r="J358" s="130" t="n">
        <f aca="false">H358*I358</f>
        <v>7.5</v>
      </c>
    </row>
    <row r="359" s="162" customFormat="true" ht="12.75" hidden="false" customHeight="true" outlineLevel="0" collapsed="false">
      <c r="A359" s="161"/>
      <c r="B359" s="161"/>
      <c r="D359" s="163"/>
      <c r="E359" s="164"/>
      <c r="F359" s="163"/>
      <c r="H359" s="162" t="n">
        <f aca="false">SUM(H339:H358)</f>
        <v>60</v>
      </c>
      <c r="J359" s="162" t="n">
        <f aca="false">SUM(J339:J358)</f>
        <v>105</v>
      </c>
      <c r="K359" s="162" t="n">
        <v>10</v>
      </c>
      <c r="L359" s="162" t="n">
        <v>-115</v>
      </c>
      <c r="O359" s="162" t="n">
        <f aca="false">SUM(J359:N359)</f>
        <v>0</v>
      </c>
      <c r="P359" s="165" t="s">
        <v>1780</v>
      </c>
    </row>
    <row r="360" customFormat="false" ht="12.75" hidden="false" customHeight="true" outlineLevel="0" collapsed="false">
      <c r="A360" s="159" t="n">
        <v>43826</v>
      </c>
      <c r="B360" s="159" t="n">
        <v>1</v>
      </c>
      <c r="C360" s="130" t="s">
        <v>1781</v>
      </c>
      <c r="E360" s="168" t="s">
        <v>1782</v>
      </c>
      <c r="F360" s="154" t="n">
        <v>173</v>
      </c>
      <c r="G360" s="131" t="s">
        <v>1783</v>
      </c>
      <c r="H360" s="130" t="n">
        <v>6</v>
      </c>
      <c r="I360" s="130" t="n">
        <v>2.8</v>
      </c>
      <c r="J360" s="130" t="n">
        <f aca="false">H360*I360</f>
        <v>16.8</v>
      </c>
    </row>
    <row r="361" customFormat="false" ht="12.75" hidden="false" customHeight="true" outlineLevel="0" collapsed="false">
      <c r="A361" s="159"/>
      <c r="B361" s="159"/>
      <c r="E361" s="168" t="s">
        <v>1784</v>
      </c>
      <c r="F361" s="154" t="n">
        <v>187.2</v>
      </c>
      <c r="G361" s="131" t="s">
        <v>1785</v>
      </c>
      <c r="H361" s="130" t="n">
        <v>3</v>
      </c>
      <c r="I361" s="130" t="n">
        <v>2.8</v>
      </c>
      <c r="J361" s="130" t="n">
        <f aca="false">H361*I361</f>
        <v>8.4</v>
      </c>
    </row>
    <row r="362" customFormat="false" ht="12.75" hidden="false" customHeight="true" outlineLevel="0" collapsed="false">
      <c r="A362" s="159"/>
      <c r="B362" s="159"/>
      <c r="E362" s="168" t="s">
        <v>1786</v>
      </c>
      <c r="F362" s="154" t="n">
        <v>170</v>
      </c>
      <c r="G362" s="131" t="s">
        <v>1787</v>
      </c>
      <c r="H362" s="130" t="n">
        <v>3</v>
      </c>
      <c r="I362" s="130" t="n">
        <v>2.8</v>
      </c>
      <c r="J362" s="130" t="n">
        <f aca="false">H362*I362</f>
        <v>8.4</v>
      </c>
    </row>
    <row r="363" customFormat="false" ht="12.75" hidden="false" customHeight="true" outlineLevel="0" collapsed="false">
      <c r="A363" s="159"/>
      <c r="B363" s="159"/>
      <c r="E363" s="168" t="s">
        <v>1788</v>
      </c>
      <c r="F363" s="154" t="n">
        <v>174</v>
      </c>
      <c r="G363" s="131" t="s">
        <v>1789</v>
      </c>
      <c r="H363" s="130" t="n">
        <v>3</v>
      </c>
      <c r="I363" s="130" t="n">
        <v>2.8</v>
      </c>
      <c r="J363" s="130" t="n">
        <f aca="false">H363*I363</f>
        <v>8.4</v>
      </c>
    </row>
    <row r="364" customFormat="false" ht="12.75" hidden="false" customHeight="true" outlineLevel="0" collapsed="false">
      <c r="A364" s="159"/>
      <c r="B364" s="159"/>
      <c r="E364" s="168" t="s">
        <v>1790</v>
      </c>
      <c r="F364" s="154" t="n">
        <v>175</v>
      </c>
      <c r="G364" s="131" t="s">
        <v>1791</v>
      </c>
      <c r="H364" s="130" t="n">
        <v>3</v>
      </c>
      <c r="I364" s="130" t="n">
        <v>2.8</v>
      </c>
      <c r="J364" s="130" t="n">
        <f aca="false">H364*I364</f>
        <v>8.4</v>
      </c>
    </row>
    <row r="365" customFormat="false" ht="12.75" hidden="false" customHeight="true" outlineLevel="0" collapsed="false">
      <c r="A365" s="159"/>
      <c r="B365" s="159"/>
      <c r="E365" s="168" t="s">
        <v>1792</v>
      </c>
      <c r="F365" s="154" t="n">
        <v>189</v>
      </c>
      <c r="G365" s="131" t="s">
        <v>1793</v>
      </c>
      <c r="H365" s="130" t="n">
        <v>3</v>
      </c>
      <c r="I365" s="130" t="n">
        <v>2.8</v>
      </c>
      <c r="J365" s="130" t="n">
        <f aca="false">H365*I365</f>
        <v>8.4</v>
      </c>
    </row>
    <row r="366" customFormat="false" ht="12.75" hidden="false" customHeight="true" outlineLevel="0" collapsed="false">
      <c r="A366" s="159"/>
      <c r="B366" s="159"/>
      <c r="E366" s="168" t="s">
        <v>1794</v>
      </c>
      <c r="F366" s="154" t="n">
        <v>184</v>
      </c>
      <c r="G366" s="131" t="s">
        <v>1795</v>
      </c>
      <c r="H366" s="130" t="n">
        <v>3</v>
      </c>
      <c r="I366" s="130" t="n">
        <v>2.8</v>
      </c>
      <c r="J366" s="130" t="n">
        <f aca="false">H366*I366</f>
        <v>8.4</v>
      </c>
    </row>
    <row r="367" customFormat="false" ht="12.75" hidden="false" customHeight="true" outlineLevel="0" collapsed="false">
      <c r="A367" s="159"/>
      <c r="B367" s="159"/>
      <c r="E367" s="168" t="s">
        <v>1796</v>
      </c>
      <c r="F367" s="154" t="n">
        <v>190.3</v>
      </c>
      <c r="G367" s="131" t="s">
        <v>1797</v>
      </c>
      <c r="H367" s="130" t="n">
        <v>3</v>
      </c>
      <c r="I367" s="130" t="n">
        <v>2.8</v>
      </c>
      <c r="J367" s="130" t="n">
        <f aca="false">H367*I367</f>
        <v>8.4</v>
      </c>
    </row>
    <row r="368" customFormat="false" ht="12.75" hidden="false" customHeight="true" outlineLevel="0" collapsed="false">
      <c r="A368" s="159"/>
      <c r="B368" s="159"/>
      <c r="E368" s="168" t="s">
        <v>1798</v>
      </c>
      <c r="F368" s="154" t="n">
        <v>173</v>
      </c>
      <c r="G368" s="131" t="s">
        <v>1799</v>
      </c>
      <c r="H368" s="130" t="n">
        <v>3</v>
      </c>
      <c r="I368" s="130" t="n">
        <v>2.8</v>
      </c>
      <c r="J368" s="130" t="n">
        <f aca="false">H368*I368</f>
        <v>8.4</v>
      </c>
    </row>
    <row r="369" s="162" customFormat="true" ht="12.75" hidden="false" customHeight="true" outlineLevel="0" collapsed="false">
      <c r="A369" s="161"/>
      <c r="B369" s="161"/>
      <c r="D369" s="163"/>
      <c r="E369" s="164"/>
      <c r="F369" s="163"/>
      <c r="H369" s="162" t="n">
        <f aca="false">SUM(H360:H368)</f>
        <v>30</v>
      </c>
      <c r="J369" s="162" t="n">
        <f aca="false">SUM(J360:J368)</f>
        <v>84</v>
      </c>
      <c r="K369" s="162" t="n">
        <v>0</v>
      </c>
      <c r="L369" s="162" t="n">
        <v>-84</v>
      </c>
      <c r="O369" s="162" t="n">
        <f aca="false">SUM(J369:N369)</f>
        <v>0</v>
      </c>
      <c r="P369" s="165" t="s">
        <v>1800</v>
      </c>
    </row>
    <row r="370" customFormat="false" ht="12.75" hidden="false" customHeight="true" outlineLevel="0" collapsed="false">
      <c r="A370" s="159" t="n">
        <v>43826</v>
      </c>
      <c r="B370" s="159" t="n">
        <v>1</v>
      </c>
      <c r="C370" s="130" t="s">
        <v>1801</v>
      </c>
      <c r="E370" s="160" t="s">
        <v>1802</v>
      </c>
      <c r="F370" s="171" t="n">
        <f aca="false">11.6/3</f>
        <v>3.86666666666667</v>
      </c>
      <c r="G370" s="131" t="s">
        <v>1803</v>
      </c>
      <c r="H370" s="130" t="n">
        <v>3</v>
      </c>
      <c r="I370" s="130" t="n">
        <v>0.15</v>
      </c>
      <c r="J370" s="130" t="n">
        <f aca="false">H370*I370</f>
        <v>0.45</v>
      </c>
    </row>
    <row r="371" customFormat="false" ht="12.75" hidden="false" customHeight="true" outlineLevel="0" collapsed="false">
      <c r="A371" s="159"/>
      <c r="B371" s="159"/>
      <c r="E371" s="160" t="s">
        <v>1804</v>
      </c>
      <c r="F371" s="171" t="n">
        <f aca="false">34.4/3</f>
        <v>11.4666666666667</v>
      </c>
      <c r="G371" s="131" t="s">
        <v>1805</v>
      </c>
      <c r="H371" s="130" t="n">
        <v>3</v>
      </c>
      <c r="I371" s="130" t="n">
        <v>0.45</v>
      </c>
      <c r="J371" s="130" t="n">
        <f aca="false">H371*I371</f>
        <v>1.35</v>
      </c>
    </row>
    <row r="372" customFormat="false" ht="12.75" hidden="false" customHeight="true" outlineLevel="0" collapsed="false">
      <c r="A372" s="159"/>
      <c r="B372" s="159"/>
      <c r="E372" s="160" t="s">
        <v>1806</v>
      </c>
      <c r="F372" s="171" t="n">
        <f aca="false">99.7/3</f>
        <v>33.2333333333333</v>
      </c>
      <c r="G372" s="131" t="s">
        <v>1807</v>
      </c>
      <c r="H372" s="130" t="n">
        <v>3</v>
      </c>
      <c r="I372" s="130" t="n">
        <v>0.9</v>
      </c>
      <c r="J372" s="130" t="n">
        <f aca="false">H372*I372</f>
        <v>2.7</v>
      </c>
    </row>
    <row r="373" customFormat="false" ht="12.75" hidden="false" customHeight="true" outlineLevel="0" collapsed="false">
      <c r="A373" s="159"/>
      <c r="B373" s="159"/>
      <c r="E373" s="160" t="s">
        <v>1808</v>
      </c>
      <c r="F373" s="171" t="n">
        <f aca="false">162.1/3</f>
        <v>54.0333333333333</v>
      </c>
      <c r="G373" s="131" t="s">
        <v>1809</v>
      </c>
      <c r="H373" s="130" t="n">
        <v>3</v>
      </c>
      <c r="I373" s="130" t="n">
        <v>1.5</v>
      </c>
      <c r="J373" s="130" t="n">
        <f aca="false">H373*I373</f>
        <v>4.5</v>
      </c>
    </row>
    <row r="374" customFormat="false" ht="12.75" hidden="false" customHeight="true" outlineLevel="0" collapsed="false">
      <c r="A374" s="159"/>
      <c r="B374" s="159"/>
      <c r="E374" s="160" t="s">
        <v>1810</v>
      </c>
      <c r="F374" s="171" t="n">
        <f aca="false">201.8/3</f>
        <v>67.2666666666667</v>
      </c>
      <c r="G374" s="131" t="s">
        <v>1811</v>
      </c>
      <c r="H374" s="130" t="n">
        <v>3</v>
      </c>
      <c r="I374" s="130" t="n">
        <v>1.88</v>
      </c>
      <c r="J374" s="130" t="n">
        <f aca="false">H374*I374</f>
        <v>5.64</v>
      </c>
    </row>
    <row r="375" customFormat="false" ht="12.75" hidden="false" customHeight="true" outlineLevel="0" collapsed="false">
      <c r="A375" s="159"/>
      <c r="B375" s="159"/>
      <c r="E375" s="160" t="s">
        <v>1812</v>
      </c>
      <c r="F375" s="171" t="n">
        <f aca="false">322/3</f>
        <v>107.333333333333</v>
      </c>
      <c r="G375" s="131" t="s">
        <v>1813</v>
      </c>
      <c r="H375" s="130" t="n">
        <v>3</v>
      </c>
      <c r="I375" s="130" t="n">
        <v>3</v>
      </c>
      <c r="J375" s="130" t="n">
        <f aca="false">H375*I375</f>
        <v>9</v>
      </c>
    </row>
    <row r="376" customFormat="false" ht="12.75" hidden="false" customHeight="true" outlineLevel="0" collapsed="false">
      <c r="A376" s="159"/>
      <c r="B376" s="159"/>
      <c r="E376" s="160" t="s">
        <v>1814</v>
      </c>
      <c r="F376" s="171" t="n">
        <f aca="false">405.5/3</f>
        <v>135.166666666667</v>
      </c>
      <c r="G376" s="131" t="s">
        <v>1815</v>
      </c>
      <c r="H376" s="130" t="n">
        <v>3</v>
      </c>
      <c r="I376" s="130" t="n">
        <v>3.75</v>
      </c>
      <c r="J376" s="130" t="n">
        <f aca="false">H376*I376</f>
        <v>11.25</v>
      </c>
    </row>
    <row r="377" customFormat="false" ht="12.75" hidden="false" customHeight="true" outlineLevel="0" collapsed="false">
      <c r="A377" s="159"/>
      <c r="B377" s="159"/>
      <c r="E377" s="160" t="s">
        <v>1816</v>
      </c>
      <c r="F377" s="171" t="n">
        <f aca="false">19.4/3</f>
        <v>6.46666666666667</v>
      </c>
      <c r="G377" s="131" t="s">
        <v>1817</v>
      </c>
      <c r="H377" s="130" t="n">
        <v>3</v>
      </c>
      <c r="I377" s="130" t="n">
        <v>0.21</v>
      </c>
      <c r="J377" s="130" t="n">
        <f aca="false">H377*I377</f>
        <v>0.63</v>
      </c>
    </row>
    <row r="378" customFormat="false" ht="12.75" hidden="false" customHeight="true" outlineLevel="0" collapsed="false">
      <c r="A378" s="159"/>
      <c r="B378" s="159"/>
      <c r="E378" s="160" t="s">
        <v>1818</v>
      </c>
      <c r="F378" s="171" t="n">
        <f aca="false">62/3</f>
        <v>20.6666666666667</v>
      </c>
      <c r="G378" s="131" t="s">
        <v>1819</v>
      </c>
      <c r="H378" s="130" t="n">
        <v>3</v>
      </c>
      <c r="I378" s="130" t="n">
        <v>0.57</v>
      </c>
      <c r="J378" s="130" t="n">
        <f aca="false">H378*I378</f>
        <v>1.71</v>
      </c>
    </row>
    <row r="379" customFormat="false" ht="12.75" hidden="false" customHeight="true" outlineLevel="0" collapsed="false">
      <c r="A379" s="159"/>
      <c r="B379" s="159"/>
      <c r="E379" s="160" t="s">
        <v>1820</v>
      </c>
      <c r="F379" s="171" t="n">
        <f aca="false">123.1/3</f>
        <v>41.0333333333333</v>
      </c>
      <c r="G379" s="131" t="s">
        <v>1821</v>
      </c>
      <c r="H379" s="130" t="n">
        <v>3</v>
      </c>
      <c r="I379" s="130" t="n">
        <v>1.12</v>
      </c>
      <c r="J379" s="130" t="n">
        <f aca="false">H379*I379</f>
        <v>3.36</v>
      </c>
    </row>
    <row r="380" customFormat="false" ht="12.75" hidden="false" customHeight="true" outlineLevel="0" collapsed="false">
      <c r="A380" s="159"/>
      <c r="B380" s="159"/>
      <c r="E380" s="160" t="s">
        <v>1822</v>
      </c>
      <c r="F380" s="171" t="n">
        <f aca="false">205.4/3</f>
        <v>68.4666666666667</v>
      </c>
      <c r="G380" s="131" t="s">
        <v>1823</v>
      </c>
      <c r="H380" s="130" t="n">
        <v>3</v>
      </c>
      <c r="I380" s="130" t="n">
        <v>1.84</v>
      </c>
      <c r="J380" s="130" t="n">
        <f aca="false">H380*I380</f>
        <v>5.52</v>
      </c>
    </row>
    <row r="381" customFormat="false" ht="12.75" hidden="false" customHeight="true" outlineLevel="0" collapsed="false">
      <c r="A381" s="159"/>
      <c r="B381" s="159"/>
      <c r="E381" s="160" t="s">
        <v>1824</v>
      </c>
      <c r="F381" s="171" t="n">
        <f aca="false">323.4/3</f>
        <v>107.8</v>
      </c>
      <c r="G381" s="131" t="s">
        <v>1825</v>
      </c>
      <c r="H381" s="130" t="n">
        <v>3</v>
      </c>
      <c r="I381" s="130" t="n">
        <v>2.29</v>
      </c>
      <c r="J381" s="130" t="n">
        <f aca="false">H381*I381</f>
        <v>6.87</v>
      </c>
    </row>
    <row r="382" s="162" customFormat="true" ht="12.75" hidden="false" customHeight="true" outlineLevel="0" collapsed="false">
      <c r="A382" s="161"/>
      <c r="B382" s="161"/>
      <c r="D382" s="163"/>
      <c r="E382" s="164"/>
      <c r="F382" s="163"/>
      <c r="H382" s="162" t="n">
        <f aca="false">SUM(H370:H381)</f>
        <v>36</v>
      </c>
      <c r="J382" s="162" t="n">
        <f aca="false">SUM(J370:J381)</f>
        <v>52.98</v>
      </c>
      <c r="K382" s="162" t="n">
        <v>6</v>
      </c>
      <c r="L382" s="162" t="n">
        <v>-58.98</v>
      </c>
      <c r="O382" s="162" t="n">
        <f aca="false">SUM(J382:N382)</f>
        <v>0</v>
      </c>
      <c r="P382" s="165" t="s">
        <v>1826</v>
      </c>
    </row>
    <row r="383" customFormat="false" ht="12.75" hidden="false" customHeight="true" outlineLevel="0" collapsed="false">
      <c r="A383" s="159" t="n">
        <v>43826</v>
      </c>
      <c r="B383" s="159" t="n">
        <v>1</v>
      </c>
      <c r="C383" s="130" t="s">
        <v>1827</v>
      </c>
      <c r="E383" s="160" t="s">
        <v>1828</v>
      </c>
      <c r="F383" s="154" t="n">
        <v>49.6</v>
      </c>
      <c r="G383" s="131" t="s">
        <v>1829</v>
      </c>
      <c r="H383" s="130" t="n">
        <v>5</v>
      </c>
      <c r="I383" s="130" t="n">
        <v>2</v>
      </c>
      <c r="J383" s="130" t="n">
        <f aca="false">H383*I383</f>
        <v>10</v>
      </c>
    </row>
    <row r="384" customFormat="false" ht="12.75" hidden="false" customHeight="true" outlineLevel="0" collapsed="false">
      <c r="A384" s="159"/>
      <c r="B384" s="159"/>
      <c r="E384" s="160" t="s">
        <v>1830</v>
      </c>
      <c r="F384" s="154" t="n">
        <v>114.9</v>
      </c>
      <c r="G384" s="131" t="s">
        <v>1831</v>
      </c>
      <c r="H384" s="130" t="n">
        <v>3</v>
      </c>
      <c r="I384" s="130" t="n">
        <v>3.7</v>
      </c>
      <c r="J384" s="130" t="n">
        <f aca="false">H384*I384</f>
        <v>11.1</v>
      </c>
    </row>
    <row r="385" customFormat="false" ht="12.75" hidden="false" customHeight="true" outlineLevel="0" collapsed="false">
      <c r="A385" s="159"/>
      <c r="B385" s="159"/>
      <c r="E385" s="160" t="s">
        <v>1832</v>
      </c>
      <c r="F385" s="154" t="n">
        <v>86.2</v>
      </c>
      <c r="G385" s="131" t="s">
        <v>1833</v>
      </c>
      <c r="H385" s="130" t="n">
        <v>3</v>
      </c>
      <c r="I385" s="130" t="n">
        <v>2.5</v>
      </c>
      <c r="J385" s="130" t="n">
        <f aca="false">H385*I385</f>
        <v>7.5</v>
      </c>
    </row>
    <row r="386" customFormat="false" ht="12.75" hidden="false" customHeight="true" outlineLevel="0" collapsed="false">
      <c r="A386" s="159"/>
      <c r="B386" s="159"/>
      <c r="E386" s="160" t="s">
        <v>1834</v>
      </c>
      <c r="F386" s="154" t="n">
        <v>121.4</v>
      </c>
      <c r="G386" s="131" t="s">
        <v>1835</v>
      </c>
      <c r="H386" s="130" t="n">
        <v>3</v>
      </c>
      <c r="I386" s="130" t="n">
        <v>3.7</v>
      </c>
      <c r="J386" s="130" t="n">
        <f aca="false">H386*I386</f>
        <v>11.1</v>
      </c>
    </row>
    <row r="387" s="162" customFormat="true" ht="12.75" hidden="false" customHeight="true" outlineLevel="0" collapsed="false">
      <c r="A387" s="161"/>
      <c r="B387" s="161"/>
      <c r="D387" s="163"/>
      <c r="E387" s="164"/>
      <c r="F387" s="163"/>
      <c r="H387" s="162" t="n">
        <f aca="false">SUM(H383:H386)</f>
        <v>14</v>
      </c>
      <c r="J387" s="162" t="n">
        <f aca="false">SUM(J383:J386)</f>
        <v>39.7</v>
      </c>
      <c r="K387" s="162" t="n">
        <v>0</v>
      </c>
      <c r="L387" s="162" t="n">
        <v>-39.7</v>
      </c>
      <c r="O387" s="162" t="n">
        <f aca="false">SUM(J387:N387)</f>
        <v>0</v>
      </c>
      <c r="P387" s="165" t="s">
        <v>1836</v>
      </c>
    </row>
    <row r="388" customFormat="false" ht="12.75" hidden="false" customHeight="true" outlineLevel="0" collapsed="false">
      <c r="A388" s="159" t="n">
        <v>43826</v>
      </c>
      <c r="B388" s="159" t="n">
        <v>1</v>
      </c>
      <c r="C388" s="130" t="s">
        <v>1837</v>
      </c>
      <c r="E388" s="160" t="s">
        <v>1838</v>
      </c>
      <c r="F388" s="154" t="n">
        <v>40.5</v>
      </c>
      <c r="G388" s="131" t="s">
        <v>1839</v>
      </c>
      <c r="H388" s="130" t="n">
        <v>3</v>
      </c>
      <c r="I388" s="130" t="n">
        <v>0.62</v>
      </c>
      <c r="J388" s="130" t="n">
        <f aca="false">H388*I388</f>
        <v>1.86</v>
      </c>
    </row>
    <row r="389" customFormat="false" ht="12.75" hidden="false" customHeight="true" outlineLevel="0" collapsed="false">
      <c r="A389" s="159"/>
      <c r="B389" s="159"/>
      <c r="E389" s="160" t="s">
        <v>1840</v>
      </c>
      <c r="F389" s="154" t="n">
        <v>40.5</v>
      </c>
      <c r="G389" s="131" t="s">
        <v>1841</v>
      </c>
      <c r="H389" s="130" t="n">
        <v>3</v>
      </c>
      <c r="I389" s="130" t="n">
        <v>0.62</v>
      </c>
      <c r="J389" s="130" t="n">
        <f aca="false">H389*I389</f>
        <v>1.86</v>
      </c>
    </row>
    <row r="390" customFormat="false" ht="12.75" hidden="false" customHeight="true" outlineLevel="0" collapsed="false">
      <c r="A390" s="159"/>
      <c r="B390" s="159"/>
      <c r="E390" s="160" t="s">
        <v>1842</v>
      </c>
      <c r="F390" s="154" t="n">
        <v>40.5</v>
      </c>
      <c r="G390" s="131" t="s">
        <v>1843</v>
      </c>
      <c r="H390" s="130" t="n">
        <v>3</v>
      </c>
      <c r="I390" s="130" t="n">
        <v>0.62</v>
      </c>
      <c r="J390" s="130" t="n">
        <f aca="false">H390*I390</f>
        <v>1.86</v>
      </c>
    </row>
    <row r="391" customFormat="false" ht="12.75" hidden="false" customHeight="true" outlineLevel="0" collapsed="false">
      <c r="A391" s="159"/>
      <c r="B391" s="159"/>
      <c r="E391" s="160" t="s">
        <v>1844</v>
      </c>
      <c r="F391" s="154" t="n">
        <v>40.5</v>
      </c>
      <c r="G391" s="131" t="s">
        <v>1845</v>
      </c>
      <c r="H391" s="130" t="n">
        <v>3</v>
      </c>
      <c r="I391" s="130" t="n">
        <v>0.62</v>
      </c>
      <c r="J391" s="130" t="n">
        <f aca="false">H391*I391</f>
        <v>1.86</v>
      </c>
    </row>
    <row r="392" customFormat="false" ht="12.75" hidden="false" customHeight="true" outlineLevel="0" collapsed="false">
      <c r="A392" s="159"/>
      <c r="B392" s="159"/>
      <c r="E392" s="160" t="s">
        <v>1846</v>
      </c>
      <c r="F392" s="154" t="n">
        <v>40.5</v>
      </c>
      <c r="G392" s="131" t="s">
        <v>1847</v>
      </c>
      <c r="H392" s="130" t="n">
        <v>3</v>
      </c>
      <c r="I392" s="130" t="n">
        <v>0.62</v>
      </c>
      <c r="J392" s="130" t="n">
        <f aca="false">H392*I392</f>
        <v>1.86</v>
      </c>
    </row>
    <row r="393" customFormat="false" ht="12.75" hidden="false" customHeight="true" outlineLevel="0" collapsed="false">
      <c r="A393" s="159"/>
      <c r="B393" s="159"/>
      <c r="E393" s="160" t="s">
        <v>1848</v>
      </c>
      <c r="F393" s="154" t="n">
        <v>40.5</v>
      </c>
      <c r="G393" s="131" t="s">
        <v>1849</v>
      </c>
      <c r="H393" s="130" t="n">
        <v>3</v>
      </c>
      <c r="I393" s="130" t="n">
        <v>0.62</v>
      </c>
      <c r="J393" s="130" t="n">
        <f aca="false">H393*I393</f>
        <v>1.86</v>
      </c>
    </row>
    <row r="394" customFormat="false" ht="12.75" hidden="false" customHeight="true" outlineLevel="0" collapsed="false">
      <c r="A394" s="159"/>
      <c r="B394" s="159"/>
      <c r="E394" s="160" t="s">
        <v>1850</v>
      </c>
      <c r="F394" s="154" t="n">
        <v>40.5</v>
      </c>
      <c r="G394" s="131" t="s">
        <v>1851</v>
      </c>
      <c r="H394" s="130" t="n">
        <v>3</v>
      </c>
      <c r="I394" s="130" t="n">
        <v>0.62</v>
      </c>
      <c r="J394" s="130" t="n">
        <f aca="false">H394*I394</f>
        <v>1.86</v>
      </c>
    </row>
    <row r="395" customFormat="false" ht="12.75" hidden="false" customHeight="true" outlineLevel="0" collapsed="false">
      <c r="A395" s="159"/>
      <c r="B395" s="159"/>
      <c r="E395" s="160" t="s">
        <v>1852</v>
      </c>
      <c r="F395" s="154" t="n">
        <f aca="false">15.6+30.7</f>
        <v>46.3</v>
      </c>
      <c r="G395" s="131" t="s">
        <v>1853</v>
      </c>
      <c r="H395" s="130" t="n">
        <v>3</v>
      </c>
      <c r="I395" s="130" t="n">
        <v>2.4</v>
      </c>
      <c r="J395" s="130" t="n">
        <f aca="false">H395*I395</f>
        <v>7.2</v>
      </c>
    </row>
    <row r="396" customFormat="false" ht="12.75" hidden="false" customHeight="true" outlineLevel="0" collapsed="false">
      <c r="A396" s="159"/>
      <c r="B396" s="159"/>
      <c r="E396" s="160" t="s">
        <v>1854</v>
      </c>
      <c r="F396" s="154" t="n">
        <f aca="false">15.6+30.7</f>
        <v>46.3</v>
      </c>
      <c r="G396" s="131" t="s">
        <v>1855</v>
      </c>
      <c r="H396" s="130" t="n">
        <v>3</v>
      </c>
      <c r="I396" s="130" t="n">
        <v>2.4</v>
      </c>
      <c r="J396" s="130" t="n">
        <f aca="false">H396*I396</f>
        <v>7.2</v>
      </c>
    </row>
    <row r="397" customFormat="false" ht="12.75" hidden="false" customHeight="true" outlineLevel="0" collapsed="false">
      <c r="A397" s="159"/>
      <c r="B397" s="159"/>
      <c r="E397" s="160" t="s">
        <v>1856</v>
      </c>
      <c r="F397" s="154" t="n">
        <f aca="false">46-7</f>
        <v>39</v>
      </c>
      <c r="G397" s="131" t="s">
        <v>1857</v>
      </c>
      <c r="H397" s="130" t="n">
        <v>6</v>
      </c>
      <c r="I397" s="130" t="n">
        <v>1.45</v>
      </c>
      <c r="J397" s="130" t="n">
        <f aca="false">H397*I397</f>
        <v>8.7</v>
      </c>
    </row>
    <row r="398" customFormat="false" ht="12.75" hidden="false" customHeight="true" outlineLevel="0" collapsed="false">
      <c r="A398" s="159"/>
      <c r="B398" s="159"/>
      <c r="E398" s="160" t="s">
        <v>1858</v>
      </c>
      <c r="F398" s="154" t="n">
        <f aca="false">53.2-7</f>
        <v>46.2</v>
      </c>
      <c r="G398" s="131" t="s">
        <v>1859</v>
      </c>
      <c r="H398" s="130" t="n">
        <v>3</v>
      </c>
      <c r="I398" s="130" t="n">
        <v>2.1</v>
      </c>
      <c r="J398" s="130" t="n">
        <f aca="false">H398*I398</f>
        <v>6.3</v>
      </c>
    </row>
    <row r="399" customFormat="false" ht="12.75" hidden="false" customHeight="true" outlineLevel="0" collapsed="false">
      <c r="A399" s="159"/>
      <c r="B399" s="159"/>
      <c r="E399" s="160" t="s">
        <v>1860</v>
      </c>
      <c r="F399" s="154" t="n">
        <f aca="false">85.4-7</f>
        <v>78.4</v>
      </c>
      <c r="G399" s="131" t="s">
        <v>1861</v>
      </c>
      <c r="H399" s="130" t="n">
        <v>3</v>
      </c>
      <c r="I399" s="130" t="n">
        <v>1.94</v>
      </c>
      <c r="J399" s="130" t="n">
        <f aca="false">H399*I399</f>
        <v>5.82</v>
      </c>
    </row>
    <row r="400" customFormat="false" ht="12.75" hidden="false" customHeight="true" outlineLevel="0" collapsed="false">
      <c r="A400" s="159"/>
      <c r="B400" s="159"/>
      <c r="E400" s="160" t="s">
        <v>1862</v>
      </c>
      <c r="F400" s="154" t="n">
        <f aca="false">85.4-7</f>
        <v>78.4</v>
      </c>
      <c r="G400" s="131" t="s">
        <v>1863</v>
      </c>
      <c r="H400" s="130" t="n">
        <v>3</v>
      </c>
      <c r="I400" s="130" t="n">
        <v>1.94</v>
      </c>
      <c r="J400" s="130" t="n">
        <f aca="false">H400*I400</f>
        <v>5.82</v>
      </c>
    </row>
    <row r="401" customFormat="false" ht="12.75" hidden="false" customHeight="true" outlineLevel="0" collapsed="false">
      <c r="A401" s="159"/>
      <c r="B401" s="159"/>
      <c r="E401" s="160" t="s">
        <v>1864</v>
      </c>
      <c r="F401" s="154" t="n">
        <f aca="false">85.4-7</f>
        <v>78.4</v>
      </c>
      <c r="G401" s="131" t="s">
        <v>1865</v>
      </c>
      <c r="H401" s="130" t="n">
        <v>3</v>
      </c>
      <c r="I401" s="130" t="n">
        <v>1.94</v>
      </c>
      <c r="J401" s="130" t="n">
        <f aca="false">H401*I401</f>
        <v>5.82</v>
      </c>
    </row>
    <row r="402" customFormat="false" ht="12.75" hidden="false" customHeight="true" outlineLevel="0" collapsed="false">
      <c r="A402" s="159"/>
      <c r="B402" s="159"/>
      <c r="E402" s="160" t="s">
        <v>1866</v>
      </c>
      <c r="F402" s="154" t="n">
        <f aca="false">39.5-7</f>
        <v>32.5</v>
      </c>
      <c r="G402" s="131" t="s">
        <v>1867</v>
      </c>
      <c r="H402" s="130" t="n">
        <v>3</v>
      </c>
      <c r="I402" s="130" t="n">
        <v>1.88</v>
      </c>
      <c r="J402" s="130" t="n">
        <f aca="false">H402*I402</f>
        <v>5.64</v>
      </c>
    </row>
    <row r="403" customFormat="false" ht="12.75" hidden="false" customHeight="true" outlineLevel="0" collapsed="false">
      <c r="A403" s="159"/>
      <c r="B403" s="159"/>
      <c r="E403" s="160" t="s">
        <v>1868</v>
      </c>
      <c r="F403" s="154" t="n">
        <f aca="false">39.5-7</f>
        <v>32.5</v>
      </c>
      <c r="G403" s="131" t="s">
        <v>1869</v>
      </c>
      <c r="H403" s="130" t="n">
        <v>3</v>
      </c>
      <c r="I403" s="130" t="n">
        <v>1.88</v>
      </c>
      <c r="J403" s="130" t="n">
        <f aca="false">H403*I403</f>
        <v>5.64</v>
      </c>
    </row>
    <row r="404" customFormat="false" ht="12.75" hidden="false" customHeight="true" outlineLevel="0" collapsed="false">
      <c r="A404" s="159"/>
      <c r="B404" s="159"/>
      <c r="E404" s="160" t="s">
        <v>1870</v>
      </c>
      <c r="F404" s="154" t="n">
        <f aca="false">39.5-7</f>
        <v>32.5</v>
      </c>
      <c r="G404" s="131" t="s">
        <v>1871</v>
      </c>
      <c r="H404" s="130" t="n">
        <v>3</v>
      </c>
      <c r="I404" s="130" t="n">
        <v>1.88</v>
      </c>
      <c r="J404" s="130" t="n">
        <f aca="false">H404*I404</f>
        <v>5.64</v>
      </c>
    </row>
    <row r="405" customFormat="false" ht="12.75" hidden="false" customHeight="true" outlineLevel="0" collapsed="false">
      <c r="A405" s="159"/>
      <c r="B405" s="159"/>
      <c r="E405" s="160" t="s">
        <v>1872</v>
      </c>
      <c r="F405" s="154" t="n">
        <v>25.5</v>
      </c>
      <c r="G405" s="131" t="s">
        <v>1873</v>
      </c>
      <c r="H405" s="130" t="n">
        <v>6</v>
      </c>
      <c r="I405" s="130" t="n">
        <v>1.49</v>
      </c>
      <c r="J405" s="130" t="n">
        <f aca="false">H405*I405</f>
        <v>8.94</v>
      </c>
    </row>
    <row r="406" customFormat="false" ht="12.75" hidden="false" customHeight="true" outlineLevel="0" collapsed="false">
      <c r="A406" s="159"/>
      <c r="B406" s="159"/>
      <c r="E406" s="160" t="s">
        <v>1874</v>
      </c>
      <c r="F406" s="154" t="n">
        <v>24.5</v>
      </c>
      <c r="G406" s="131" t="s">
        <v>1875</v>
      </c>
      <c r="H406" s="130" t="n">
        <v>3</v>
      </c>
      <c r="I406" s="130" t="n">
        <v>2.07</v>
      </c>
      <c r="J406" s="130" t="n">
        <f aca="false">H406*I406</f>
        <v>6.21</v>
      </c>
    </row>
    <row r="407" customFormat="false" ht="12.75" hidden="false" customHeight="true" outlineLevel="0" collapsed="false">
      <c r="A407" s="159"/>
      <c r="B407" s="159"/>
      <c r="E407" s="160" t="s">
        <v>1876</v>
      </c>
      <c r="F407" s="154" t="n">
        <v>24.5</v>
      </c>
      <c r="G407" s="131" t="s">
        <v>1877</v>
      </c>
      <c r="H407" s="130" t="n">
        <v>3</v>
      </c>
      <c r="I407" s="130" t="n">
        <v>2.07</v>
      </c>
      <c r="J407" s="130" t="n">
        <f aca="false">H407*I407</f>
        <v>6.21</v>
      </c>
    </row>
    <row r="408" customFormat="false" ht="12.75" hidden="false" customHeight="true" outlineLevel="0" collapsed="false">
      <c r="A408" s="159"/>
      <c r="B408" s="159"/>
      <c r="E408" s="160" t="s">
        <v>1878</v>
      </c>
      <c r="F408" s="154" t="n">
        <v>24.5</v>
      </c>
      <c r="G408" s="131" t="s">
        <v>1879</v>
      </c>
      <c r="H408" s="130" t="n">
        <v>3</v>
      </c>
      <c r="I408" s="130" t="n">
        <v>2.07</v>
      </c>
      <c r="J408" s="130" t="n">
        <f aca="false">H408*I408</f>
        <v>6.21</v>
      </c>
    </row>
    <row r="409" customFormat="false" ht="12.75" hidden="false" customHeight="true" outlineLevel="0" collapsed="false">
      <c r="A409" s="159"/>
      <c r="B409" s="159"/>
      <c r="E409" s="160" t="s">
        <v>1880</v>
      </c>
      <c r="F409" s="154" t="n">
        <v>28</v>
      </c>
      <c r="G409" s="131" t="s">
        <v>1881</v>
      </c>
      <c r="H409" s="130" t="n">
        <v>3</v>
      </c>
      <c r="I409" s="130" t="n">
        <v>2.22</v>
      </c>
      <c r="J409" s="130" t="n">
        <f aca="false">H409*I409</f>
        <v>6.66</v>
      </c>
    </row>
    <row r="410" customFormat="false" ht="12.75" hidden="false" customHeight="true" outlineLevel="0" collapsed="false">
      <c r="A410" s="159"/>
      <c r="B410" s="159"/>
      <c r="E410" s="160" t="s">
        <v>1882</v>
      </c>
      <c r="F410" s="154" t="n">
        <v>28</v>
      </c>
      <c r="G410" s="131" t="s">
        <v>1883</v>
      </c>
      <c r="H410" s="130" t="n">
        <v>3</v>
      </c>
      <c r="I410" s="130" t="n">
        <v>2.22</v>
      </c>
      <c r="J410" s="130" t="n">
        <f aca="false">H410*I410</f>
        <v>6.66</v>
      </c>
    </row>
    <row r="411" customFormat="false" ht="12.75" hidden="false" customHeight="true" outlineLevel="0" collapsed="false">
      <c r="A411" s="159"/>
      <c r="B411" s="159"/>
      <c r="E411" s="160" t="s">
        <v>1884</v>
      </c>
      <c r="F411" s="154" t="n">
        <v>28</v>
      </c>
      <c r="G411" s="131" t="s">
        <v>1885</v>
      </c>
      <c r="H411" s="130" t="n">
        <v>3</v>
      </c>
      <c r="I411" s="130" t="n">
        <v>2.22</v>
      </c>
      <c r="J411" s="130" t="n">
        <f aca="false">H411*I411</f>
        <v>6.66</v>
      </c>
    </row>
    <row r="412" s="162" customFormat="true" ht="12.75" hidden="false" customHeight="true" outlineLevel="0" collapsed="false">
      <c r="A412" s="161"/>
      <c r="B412" s="161"/>
      <c r="D412" s="163"/>
      <c r="E412" s="164"/>
      <c r="F412" s="163"/>
      <c r="H412" s="162" t="n">
        <f aca="false">SUM(H388:H411)</f>
        <v>78</v>
      </c>
      <c r="J412" s="162" t="n">
        <f aca="false">SUM(J388:J411)</f>
        <v>124.35</v>
      </c>
      <c r="K412" s="162" t="n">
        <v>18</v>
      </c>
      <c r="L412" s="162" t="n">
        <v>-142.35</v>
      </c>
      <c r="O412" s="162" t="n">
        <f aca="false">SUM(J412:N412)</f>
        <v>0</v>
      </c>
      <c r="P412" s="165" t="s">
        <v>1886</v>
      </c>
    </row>
    <row r="413" customFormat="false" ht="12.75" hidden="false" customHeight="true" outlineLevel="0" collapsed="false">
      <c r="A413" s="159" t="n">
        <v>43826</v>
      </c>
      <c r="B413" s="159" t="n">
        <v>1</v>
      </c>
      <c r="C413" s="130" t="s">
        <v>1887</v>
      </c>
      <c r="E413" s="160" t="s">
        <v>1888</v>
      </c>
      <c r="F413" s="154" t="n">
        <v>169.4</v>
      </c>
      <c r="G413" s="131" t="s">
        <v>1889</v>
      </c>
      <c r="H413" s="130" t="n">
        <v>3</v>
      </c>
      <c r="I413" s="130" t="n">
        <v>3.18</v>
      </c>
      <c r="J413" s="130" t="n">
        <f aca="false">H413*I413</f>
        <v>9.54</v>
      </c>
    </row>
    <row r="414" customFormat="false" ht="12.75" hidden="false" customHeight="true" outlineLevel="0" collapsed="false">
      <c r="A414" s="159"/>
      <c r="B414" s="159"/>
      <c r="E414" s="160" t="s">
        <v>1890</v>
      </c>
      <c r="F414" s="154" t="n">
        <v>169.4</v>
      </c>
      <c r="G414" s="131" t="s">
        <v>1891</v>
      </c>
      <c r="H414" s="130" t="n">
        <v>3</v>
      </c>
      <c r="I414" s="130" t="n">
        <v>3.18</v>
      </c>
      <c r="J414" s="130" t="n">
        <f aca="false">H414*I414</f>
        <v>9.54</v>
      </c>
    </row>
    <row r="415" customFormat="false" ht="12.75" hidden="false" customHeight="true" outlineLevel="0" collapsed="false">
      <c r="A415" s="159"/>
      <c r="B415" s="159"/>
      <c r="E415" s="160" t="s">
        <v>1892</v>
      </c>
      <c r="F415" s="154" t="n">
        <v>162.2</v>
      </c>
      <c r="G415" s="131" t="s">
        <v>1893</v>
      </c>
      <c r="H415" s="130" t="n">
        <v>3</v>
      </c>
      <c r="I415" s="130" t="n">
        <v>3.18</v>
      </c>
      <c r="J415" s="130" t="n">
        <f aca="false">H415*I415</f>
        <v>9.54</v>
      </c>
    </row>
    <row r="416" customFormat="false" ht="12.75" hidden="false" customHeight="true" outlineLevel="0" collapsed="false">
      <c r="A416" s="159"/>
      <c r="B416" s="159"/>
      <c r="E416" s="160" t="s">
        <v>1894</v>
      </c>
      <c r="F416" s="154" t="n">
        <v>70</v>
      </c>
      <c r="G416" s="131" t="s">
        <v>1895</v>
      </c>
      <c r="H416" s="130" t="n">
        <v>5</v>
      </c>
      <c r="I416" s="130" t="n">
        <v>0.58</v>
      </c>
      <c r="J416" s="130" t="n">
        <f aca="false">H416*I416</f>
        <v>2.9</v>
      </c>
    </row>
    <row r="417" customFormat="false" ht="12.75" hidden="false" customHeight="true" outlineLevel="0" collapsed="false">
      <c r="A417" s="159"/>
      <c r="B417" s="159"/>
      <c r="E417" s="160" t="s">
        <v>1896</v>
      </c>
      <c r="F417" s="154" t="n">
        <v>70</v>
      </c>
      <c r="G417" s="131" t="s">
        <v>1897</v>
      </c>
      <c r="H417" s="130" t="n">
        <v>5</v>
      </c>
      <c r="I417" s="130" t="n">
        <v>0.58</v>
      </c>
      <c r="J417" s="130" t="n">
        <f aca="false">H417*I417</f>
        <v>2.9</v>
      </c>
    </row>
    <row r="418" customFormat="false" ht="12.75" hidden="false" customHeight="true" outlineLevel="0" collapsed="false">
      <c r="A418" s="159"/>
      <c r="B418" s="159"/>
      <c r="E418" s="160" t="s">
        <v>1898</v>
      </c>
      <c r="F418" s="154" t="n">
        <v>70</v>
      </c>
      <c r="G418" s="131" t="s">
        <v>1899</v>
      </c>
      <c r="H418" s="130" t="n">
        <v>5</v>
      </c>
      <c r="I418" s="130" t="n">
        <v>0.58</v>
      </c>
      <c r="J418" s="130" t="n">
        <f aca="false">H418*I418</f>
        <v>2.9</v>
      </c>
    </row>
    <row r="419" s="162" customFormat="true" ht="12.75" hidden="false" customHeight="true" outlineLevel="0" collapsed="false">
      <c r="A419" s="161"/>
      <c r="B419" s="161"/>
      <c r="D419" s="163"/>
      <c r="E419" s="160" t="s">
        <v>1898</v>
      </c>
      <c r="F419" s="163"/>
      <c r="H419" s="162" t="n">
        <f aca="false">SUM(H413:H418)</f>
        <v>24</v>
      </c>
      <c r="J419" s="162" t="n">
        <f aca="false">SUM(J413:J418)</f>
        <v>37.32</v>
      </c>
      <c r="K419" s="162" t="n">
        <v>12.5</v>
      </c>
      <c r="L419" s="162" t="n">
        <v>-49.82</v>
      </c>
      <c r="O419" s="162" t="n">
        <f aca="false">SUM(J419:N419)</f>
        <v>0</v>
      </c>
      <c r="P419" s="165" t="s">
        <v>1900</v>
      </c>
    </row>
    <row r="420" customFormat="false" ht="12.75" hidden="false" customHeight="true" outlineLevel="0" collapsed="false">
      <c r="A420" s="159" t="n">
        <v>43826</v>
      </c>
      <c r="B420" s="159" t="n">
        <v>1</v>
      </c>
      <c r="C420" s="130" t="s">
        <v>1901</v>
      </c>
      <c r="E420" s="160" t="s">
        <v>1902</v>
      </c>
      <c r="F420" s="154" t="n">
        <v>8.7</v>
      </c>
      <c r="G420" s="131" t="s">
        <v>1903</v>
      </c>
      <c r="H420" s="130" t="n">
        <v>10</v>
      </c>
      <c r="I420" s="130" t="n">
        <v>0.5</v>
      </c>
      <c r="J420" s="130" t="n">
        <f aca="false">H420*I420</f>
        <v>5</v>
      </c>
    </row>
    <row r="421" customFormat="false" ht="12.75" hidden="false" customHeight="true" outlineLevel="0" collapsed="false">
      <c r="A421" s="159"/>
      <c r="B421" s="159"/>
      <c r="E421" s="160" t="s">
        <v>1904</v>
      </c>
      <c r="F421" s="154" t="n">
        <v>13.5</v>
      </c>
      <c r="G421" s="131" t="s">
        <v>1905</v>
      </c>
      <c r="H421" s="130" t="n">
        <v>6</v>
      </c>
      <c r="I421" s="130" t="n">
        <v>0.5</v>
      </c>
      <c r="J421" s="130" t="n">
        <f aca="false">H421*I421</f>
        <v>3</v>
      </c>
    </row>
    <row r="422" customFormat="false" ht="12.75" hidden="false" customHeight="true" outlineLevel="0" collapsed="false">
      <c r="A422" s="159"/>
      <c r="B422" s="159"/>
      <c r="E422" s="160" t="s">
        <v>1906</v>
      </c>
      <c r="F422" s="154" t="n">
        <v>14.5</v>
      </c>
      <c r="G422" s="131" t="s">
        <v>1907</v>
      </c>
      <c r="H422" s="130" t="n">
        <v>6</v>
      </c>
      <c r="I422" s="130" t="n">
        <v>0.5</v>
      </c>
      <c r="J422" s="130" t="n">
        <f aca="false">H422*I422</f>
        <v>3</v>
      </c>
    </row>
    <row r="423" customFormat="false" ht="12.75" hidden="false" customHeight="true" outlineLevel="0" collapsed="false">
      <c r="A423" s="159"/>
      <c r="B423" s="159"/>
      <c r="E423" s="160" t="s">
        <v>1908</v>
      </c>
      <c r="F423" s="154" t="n">
        <v>20.4</v>
      </c>
      <c r="G423" s="131" t="s">
        <v>1909</v>
      </c>
      <c r="H423" s="130" t="n">
        <v>3</v>
      </c>
      <c r="I423" s="130" t="n">
        <v>0.52</v>
      </c>
      <c r="J423" s="130" t="n">
        <f aca="false">H423*I423</f>
        <v>1.56</v>
      </c>
    </row>
    <row r="424" customFormat="false" ht="12.75" hidden="false" customHeight="true" outlineLevel="0" collapsed="false">
      <c r="A424" s="159"/>
      <c r="B424" s="159"/>
      <c r="E424" s="160" t="s">
        <v>1910</v>
      </c>
      <c r="F424" s="154" t="n">
        <v>20.4</v>
      </c>
      <c r="G424" s="131" t="s">
        <v>1911</v>
      </c>
      <c r="H424" s="130" t="n">
        <v>3</v>
      </c>
      <c r="I424" s="130" t="n">
        <v>0.52</v>
      </c>
      <c r="J424" s="130" t="n">
        <f aca="false">H424*I424</f>
        <v>1.56</v>
      </c>
    </row>
    <row r="425" customFormat="false" ht="12.75" hidden="false" customHeight="true" outlineLevel="0" collapsed="false">
      <c r="A425" s="159"/>
      <c r="B425" s="159"/>
      <c r="E425" s="160" t="s">
        <v>1912</v>
      </c>
      <c r="F425" s="154" t="n">
        <v>20.4</v>
      </c>
      <c r="G425" s="131" t="s">
        <v>1913</v>
      </c>
      <c r="H425" s="130" t="n">
        <v>3</v>
      </c>
      <c r="I425" s="130" t="n">
        <v>0.52</v>
      </c>
      <c r="J425" s="130" t="n">
        <f aca="false">H425*I425</f>
        <v>1.56</v>
      </c>
    </row>
    <row r="426" customFormat="false" ht="12.75" hidden="false" customHeight="true" outlineLevel="0" collapsed="false">
      <c r="A426" s="159"/>
      <c r="B426" s="159"/>
      <c r="E426" s="160" t="s">
        <v>1914</v>
      </c>
      <c r="F426" s="154" t="n">
        <v>41.5</v>
      </c>
      <c r="G426" s="131" t="s">
        <v>1915</v>
      </c>
      <c r="H426" s="130" t="n">
        <v>3</v>
      </c>
      <c r="I426" s="130" t="n">
        <v>2.4</v>
      </c>
      <c r="J426" s="130" t="n">
        <f aca="false">H426*I426</f>
        <v>7.2</v>
      </c>
    </row>
    <row r="427" customFormat="false" ht="12.75" hidden="false" customHeight="true" outlineLevel="0" collapsed="false">
      <c r="A427" s="159"/>
      <c r="B427" s="159"/>
      <c r="E427" s="160" t="s">
        <v>1916</v>
      </c>
      <c r="F427" s="154" t="n">
        <v>42.9</v>
      </c>
      <c r="G427" s="131" t="s">
        <v>1917</v>
      </c>
      <c r="H427" s="130" t="n">
        <v>3</v>
      </c>
      <c r="I427" s="130" t="n">
        <v>2.4</v>
      </c>
      <c r="J427" s="130" t="n">
        <f aca="false">H427*I427</f>
        <v>7.2</v>
      </c>
    </row>
    <row r="428" customFormat="false" ht="12.75" hidden="false" customHeight="true" outlineLevel="0" collapsed="false">
      <c r="A428" s="159"/>
      <c r="B428" s="159"/>
      <c r="E428" s="160" t="s">
        <v>1918</v>
      </c>
      <c r="F428" s="154" t="n">
        <v>65.4</v>
      </c>
      <c r="G428" s="131" t="s">
        <v>1919</v>
      </c>
      <c r="H428" s="130" t="n">
        <v>3</v>
      </c>
      <c r="I428" s="130" t="n">
        <v>3.2</v>
      </c>
      <c r="J428" s="130" t="n">
        <f aca="false">H428*I428</f>
        <v>9.6</v>
      </c>
    </row>
    <row r="429" customFormat="false" ht="12.75" hidden="false" customHeight="true" outlineLevel="0" collapsed="false">
      <c r="E429" s="160" t="s">
        <v>1920</v>
      </c>
      <c r="F429" s="154" t="n">
        <v>43</v>
      </c>
      <c r="G429" s="131" t="s">
        <v>1921</v>
      </c>
      <c r="H429" s="130" t="n">
        <v>3</v>
      </c>
      <c r="I429" s="130" t="n">
        <v>0.9</v>
      </c>
      <c r="J429" s="130" t="n">
        <f aca="false">H429*I429</f>
        <v>2.7</v>
      </c>
    </row>
    <row r="430" customFormat="false" ht="12.75" hidden="false" customHeight="true" outlineLevel="0" collapsed="false">
      <c r="A430" s="159"/>
      <c r="B430" s="159"/>
      <c r="E430" s="160" t="s">
        <v>1922</v>
      </c>
      <c r="F430" s="154" t="n">
        <v>43</v>
      </c>
      <c r="G430" s="131" t="s">
        <v>1923</v>
      </c>
      <c r="H430" s="130" t="n">
        <v>3</v>
      </c>
      <c r="I430" s="130" t="n">
        <v>0.9</v>
      </c>
      <c r="J430" s="130" t="n">
        <f aca="false">H430*I430</f>
        <v>2.7</v>
      </c>
    </row>
    <row r="431" customFormat="false" ht="12.75" hidden="false" customHeight="true" outlineLevel="0" collapsed="false">
      <c r="A431" s="159"/>
      <c r="B431" s="159"/>
      <c r="E431" s="160" t="s">
        <v>1924</v>
      </c>
      <c r="F431" s="154" t="n">
        <v>43</v>
      </c>
      <c r="G431" s="131" t="s">
        <v>1925</v>
      </c>
      <c r="H431" s="130" t="n">
        <v>3</v>
      </c>
      <c r="I431" s="130" t="n">
        <v>0.9</v>
      </c>
      <c r="J431" s="130" t="n">
        <f aca="false">H431*I431</f>
        <v>2.7</v>
      </c>
    </row>
    <row r="432" customFormat="false" ht="12.75" hidden="false" customHeight="true" outlineLevel="0" collapsed="false">
      <c r="A432" s="159"/>
      <c r="B432" s="159"/>
      <c r="E432" s="160" t="s">
        <v>1926</v>
      </c>
      <c r="F432" s="154" t="n">
        <v>43</v>
      </c>
      <c r="G432" s="131" t="s">
        <v>1927</v>
      </c>
      <c r="H432" s="130" t="n">
        <v>3</v>
      </c>
      <c r="I432" s="130" t="n">
        <v>0.9</v>
      </c>
      <c r="J432" s="130" t="n">
        <f aca="false">H432*I432</f>
        <v>2.7</v>
      </c>
    </row>
    <row r="433" customFormat="false" ht="12.75" hidden="false" customHeight="true" outlineLevel="0" collapsed="false">
      <c r="A433" s="159"/>
      <c r="B433" s="159"/>
      <c r="E433" s="160" t="s">
        <v>1928</v>
      </c>
      <c r="F433" s="154" t="n">
        <v>43</v>
      </c>
      <c r="G433" s="131" t="s">
        <v>1929</v>
      </c>
      <c r="H433" s="130" t="n">
        <v>3</v>
      </c>
      <c r="I433" s="130" t="n">
        <v>0.9</v>
      </c>
      <c r="J433" s="130" t="n">
        <f aca="false">H433*I433</f>
        <v>2.7</v>
      </c>
    </row>
    <row r="434" customFormat="false" ht="12.75" hidden="false" customHeight="true" outlineLevel="0" collapsed="false">
      <c r="A434" s="159"/>
      <c r="B434" s="159"/>
      <c r="E434" s="160" t="s">
        <v>1930</v>
      </c>
      <c r="F434" s="154" t="n">
        <v>43</v>
      </c>
      <c r="G434" s="131" t="s">
        <v>1931</v>
      </c>
      <c r="H434" s="130" t="n">
        <v>3</v>
      </c>
      <c r="I434" s="130" t="n">
        <v>0.9</v>
      </c>
      <c r="J434" s="130" t="n">
        <f aca="false">H434*I434</f>
        <v>2.7</v>
      </c>
    </row>
    <row r="435" customFormat="false" ht="12.75" hidden="false" customHeight="true" outlineLevel="0" collapsed="false">
      <c r="A435" s="159"/>
      <c r="B435" s="159"/>
      <c r="E435" s="160" t="s">
        <v>1932</v>
      </c>
      <c r="F435" s="154" t="n">
        <v>43</v>
      </c>
      <c r="G435" s="131" t="s">
        <v>1933</v>
      </c>
      <c r="H435" s="130" t="n">
        <v>3</v>
      </c>
      <c r="I435" s="130" t="n">
        <v>0.9</v>
      </c>
      <c r="J435" s="130" t="n">
        <f aca="false">H435*I435</f>
        <v>2.7</v>
      </c>
    </row>
    <row r="436" customFormat="false" ht="12.75" hidden="false" customHeight="true" outlineLevel="0" collapsed="false">
      <c r="A436" s="159"/>
      <c r="B436" s="159"/>
      <c r="E436" s="160" t="s">
        <v>1934</v>
      </c>
      <c r="F436" s="154" t="n">
        <v>43</v>
      </c>
      <c r="G436" s="131" t="s">
        <v>1935</v>
      </c>
      <c r="H436" s="130" t="n">
        <v>3</v>
      </c>
      <c r="I436" s="130" t="n">
        <v>0.9</v>
      </c>
      <c r="J436" s="130" t="n">
        <f aca="false">H436*I436</f>
        <v>2.7</v>
      </c>
    </row>
    <row r="437" customFormat="false" ht="12.75" hidden="false" customHeight="true" outlineLevel="0" collapsed="false">
      <c r="A437" s="159"/>
      <c r="B437" s="159"/>
      <c r="E437" s="168" t="s">
        <v>1936</v>
      </c>
      <c r="F437" s="154" t="n">
        <v>20</v>
      </c>
      <c r="G437" s="131" t="s">
        <v>1937</v>
      </c>
      <c r="H437" s="130" t="n">
        <v>3</v>
      </c>
      <c r="I437" s="130" t="n">
        <v>0.9</v>
      </c>
      <c r="J437" s="130" t="n">
        <f aca="false">H437*I437</f>
        <v>2.7</v>
      </c>
    </row>
    <row r="438" customFormat="false" ht="12.75" hidden="false" customHeight="true" outlineLevel="0" collapsed="false">
      <c r="A438" s="159"/>
      <c r="B438" s="159"/>
      <c r="E438" s="168" t="s">
        <v>1938</v>
      </c>
      <c r="F438" s="154" t="n">
        <v>20</v>
      </c>
      <c r="G438" s="131" t="s">
        <v>1939</v>
      </c>
      <c r="H438" s="130" t="n">
        <v>3</v>
      </c>
      <c r="I438" s="130" t="n">
        <v>0.9</v>
      </c>
      <c r="J438" s="130" t="n">
        <f aca="false">H438*I438</f>
        <v>2.7</v>
      </c>
    </row>
    <row r="439" customFormat="false" ht="12.75" hidden="false" customHeight="true" outlineLevel="0" collapsed="false">
      <c r="A439" s="159"/>
      <c r="B439" s="159"/>
      <c r="E439" s="168" t="s">
        <v>1940</v>
      </c>
      <c r="F439" s="154" t="n">
        <v>20</v>
      </c>
      <c r="G439" s="131" t="s">
        <v>1941</v>
      </c>
      <c r="H439" s="130" t="n">
        <v>3</v>
      </c>
      <c r="I439" s="130" t="n">
        <v>0.9</v>
      </c>
      <c r="J439" s="130" t="n">
        <f aca="false">H439*I439</f>
        <v>2.7</v>
      </c>
    </row>
    <row r="440" customFormat="false" ht="12.75" hidden="false" customHeight="true" outlineLevel="0" collapsed="false">
      <c r="A440" s="159"/>
      <c r="B440" s="159"/>
      <c r="E440" s="168" t="s">
        <v>1942</v>
      </c>
      <c r="F440" s="154" t="n">
        <v>20</v>
      </c>
      <c r="G440" s="131" t="s">
        <v>1943</v>
      </c>
      <c r="H440" s="130" t="n">
        <v>3</v>
      </c>
      <c r="I440" s="130" t="n">
        <v>0.9</v>
      </c>
      <c r="J440" s="130" t="n">
        <f aca="false">H440*I440</f>
        <v>2.7</v>
      </c>
    </row>
    <row r="441" customFormat="false" ht="12.75" hidden="false" customHeight="true" outlineLevel="0" collapsed="false">
      <c r="A441" s="159"/>
      <c r="B441" s="159"/>
      <c r="E441" s="168" t="s">
        <v>1944</v>
      </c>
      <c r="F441" s="154" t="n">
        <v>20</v>
      </c>
      <c r="G441" s="131" t="s">
        <v>1945</v>
      </c>
      <c r="H441" s="130" t="n">
        <v>3</v>
      </c>
      <c r="I441" s="130" t="n">
        <v>0.9</v>
      </c>
      <c r="J441" s="130" t="n">
        <f aca="false">H441*I441</f>
        <v>2.7</v>
      </c>
    </row>
    <row r="442" customFormat="false" ht="12.75" hidden="false" customHeight="true" outlineLevel="0" collapsed="false">
      <c r="A442" s="159"/>
      <c r="B442" s="159"/>
      <c r="E442" s="168" t="s">
        <v>1946</v>
      </c>
      <c r="F442" s="154" t="n">
        <v>20</v>
      </c>
      <c r="G442" s="131" t="s">
        <v>1947</v>
      </c>
      <c r="H442" s="130" t="n">
        <v>3</v>
      </c>
      <c r="I442" s="130" t="n">
        <v>0.9</v>
      </c>
      <c r="J442" s="130" t="n">
        <f aca="false">H442*I442</f>
        <v>2.7</v>
      </c>
    </row>
    <row r="443" customFormat="false" ht="12.75" hidden="false" customHeight="true" outlineLevel="0" collapsed="false">
      <c r="A443" s="159"/>
      <c r="B443" s="159"/>
      <c r="E443" s="168" t="s">
        <v>1948</v>
      </c>
      <c r="F443" s="154" t="n">
        <v>20</v>
      </c>
      <c r="G443" s="131" t="s">
        <v>1949</v>
      </c>
      <c r="H443" s="130" t="n">
        <v>3</v>
      </c>
      <c r="I443" s="130" t="n">
        <v>0.9</v>
      </c>
      <c r="J443" s="130" t="n">
        <f aca="false">H443*I443</f>
        <v>2.7</v>
      </c>
    </row>
    <row r="444" customFormat="false" ht="12.75" hidden="false" customHeight="true" outlineLevel="0" collapsed="false">
      <c r="A444" s="159"/>
      <c r="B444" s="159"/>
      <c r="E444" s="168" t="s">
        <v>1950</v>
      </c>
      <c r="F444" s="154" t="n">
        <v>20</v>
      </c>
      <c r="G444" s="131" t="s">
        <v>1951</v>
      </c>
      <c r="H444" s="130" t="n">
        <v>3</v>
      </c>
      <c r="I444" s="130" t="n">
        <v>0.9</v>
      </c>
      <c r="J444" s="130" t="n">
        <f aca="false">H444*I444</f>
        <v>2.7</v>
      </c>
    </row>
    <row r="445" customFormat="false" ht="12.75" hidden="false" customHeight="true" outlineLevel="0" collapsed="false">
      <c r="A445" s="159"/>
      <c r="B445" s="159"/>
      <c r="E445" s="168" t="s">
        <v>1952</v>
      </c>
      <c r="F445" s="154" t="n">
        <v>20</v>
      </c>
      <c r="G445" s="131" t="s">
        <v>1953</v>
      </c>
      <c r="H445" s="130" t="n">
        <v>3</v>
      </c>
      <c r="I445" s="130" t="n">
        <v>0.9</v>
      </c>
      <c r="J445" s="130" t="n">
        <f aca="false">H445*I445</f>
        <v>2.7</v>
      </c>
      <c r="L445" s="130" t="n">
        <f aca="false">0.007*98000</f>
        <v>686</v>
      </c>
    </row>
    <row r="446" customFormat="false" ht="12.75" hidden="false" customHeight="true" outlineLevel="0" collapsed="false">
      <c r="A446" s="159"/>
      <c r="B446" s="159"/>
      <c r="E446" s="168" t="s">
        <v>1954</v>
      </c>
      <c r="F446" s="154" t="n">
        <v>20</v>
      </c>
      <c r="G446" s="131" t="s">
        <v>1955</v>
      </c>
      <c r="H446" s="130" t="n">
        <v>3</v>
      </c>
      <c r="I446" s="130" t="n">
        <v>0.9</v>
      </c>
      <c r="J446" s="130" t="n">
        <f aca="false">H446*I446</f>
        <v>2.7</v>
      </c>
    </row>
    <row r="447" s="162" customFormat="true" ht="12.75" hidden="false" customHeight="true" outlineLevel="0" collapsed="false">
      <c r="A447" s="161"/>
      <c r="B447" s="161"/>
      <c r="D447" s="163"/>
      <c r="E447" s="164"/>
      <c r="F447" s="163"/>
      <c r="H447" s="162" t="n">
        <f aca="false">SUM(H420:H446)</f>
        <v>94</v>
      </c>
      <c r="J447" s="162" t="n">
        <f aca="false">SUM(J420:J446)</f>
        <v>88.28</v>
      </c>
      <c r="K447" s="162" t="n">
        <v>10</v>
      </c>
      <c r="L447" s="162" t="n">
        <v>-98.28</v>
      </c>
      <c r="O447" s="162" t="n">
        <f aca="false">SUM(J447:N447)</f>
        <v>0</v>
      </c>
      <c r="P447" s="165" t="s">
        <v>1956</v>
      </c>
    </row>
    <row r="448" customFormat="false" ht="12.75" hidden="false" customHeight="true" outlineLevel="0" collapsed="false">
      <c r="A448" s="159" t="n">
        <v>43826</v>
      </c>
      <c r="B448" s="159" t="n">
        <v>1</v>
      </c>
      <c r="C448" s="131" t="s">
        <v>1957</v>
      </c>
      <c r="E448" s="160" t="n">
        <v>201.01</v>
      </c>
      <c r="F448" s="154" t="n">
        <v>118</v>
      </c>
      <c r="G448" s="130" t="s">
        <v>1958</v>
      </c>
      <c r="H448" s="130" t="n">
        <f aca="false">60*2</f>
        <v>120</v>
      </c>
      <c r="I448" s="130" t="n">
        <v>1.417</v>
      </c>
      <c r="J448" s="130" t="n">
        <v>170</v>
      </c>
    </row>
    <row r="449" s="162" customFormat="true" ht="12.75" hidden="false" customHeight="true" outlineLevel="0" collapsed="false">
      <c r="A449" s="161"/>
      <c r="B449" s="161"/>
      <c r="D449" s="163"/>
      <c r="E449" s="164"/>
      <c r="F449" s="163"/>
      <c r="J449" s="162" t="n">
        <f aca="false">SUM(J448:J448)</f>
        <v>170</v>
      </c>
      <c r="K449" s="162" t="n">
        <v>0</v>
      </c>
      <c r="M449" s="162" t="n">
        <v>-153</v>
      </c>
      <c r="N449" s="162" t="n">
        <v>-17</v>
      </c>
      <c r="O449" s="162" t="n">
        <f aca="false">SUM(J449:N449)</f>
        <v>0</v>
      </c>
      <c r="P449" s="165" t="s">
        <v>1959</v>
      </c>
    </row>
    <row r="450" customFormat="false" ht="12.75" hidden="false" customHeight="true" outlineLevel="0" collapsed="false">
      <c r="A450" s="159" t="n">
        <v>43827</v>
      </c>
      <c r="B450" s="159" t="n">
        <v>1</v>
      </c>
      <c r="C450" s="130" t="s">
        <v>1960</v>
      </c>
      <c r="E450" s="160" t="s">
        <v>1961</v>
      </c>
      <c r="F450" s="154" t="n">
        <f aca="false">53.6/2</f>
        <v>26.8</v>
      </c>
      <c r="G450" s="176" t="s">
        <v>1962</v>
      </c>
      <c r="H450" s="130" t="n">
        <f aca="false">2*2</f>
        <v>4</v>
      </c>
      <c r="I450" s="130" t="n">
        <f aca="false">1.85/2</f>
        <v>0.925</v>
      </c>
      <c r="J450" s="130" t="n">
        <f aca="false">H450*I450</f>
        <v>3.7</v>
      </c>
      <c r="P450" s="132" t="s">
        <v>1963</v>
      </c>
    </row>
    <row r="451" customFormat="false" ht="12.75" hidden="false" customHeight="true" outlineLevel="0" collapsed="false">
      <c r="A451" s="159"/>
      <c r="B451" s="159"/>
      <c r="E451" s="160" t="s">
        <v>1964</v>
      </c>
      <c r="F451" s="154" t="n">
        <f aca="false">53.6/2</f>
        <v>26.8</v>
      </c>
      <c r="G451" s="176" t="s">
        <v>1965</v>
      </c>
      <c r="H451" s="130" t="n">
        <f aca="false">2*2</f>
        <v>4</v>
      </c>
      <c r="I451" s="130" t="n">
        <f aca="false">1.85/2</f>
        <v>0.925</v>
      </c>
      <c r="J451" s="130" t="n">
        <f aca="false">H451*I451</f>
        <v>3.7</v>
      </c>
      <c r="P451" s="132" t="s">
        <v>1963</v>
      </c>
    </row>
    <row r="452" customFormat="false" ht="12.75" hidden="false" customHeight="true" outlineLevel="0" collapsed="false">
      <c r="A452" s="159"/>
      <c r="B452" s="159"/>
      <c r="E452" s="160" t="s">
        <v>1966</v>
      </c>
      <c r="F452" s="154" t="n">
        <f aca="false">53.3/2</f>
        <v>26.65</v>
      </c>
      <c r="G452" s="176" t="s">
        <v>1967</v>
      </c>
      <c r="H452" s="130" t="n">
        <f aca="false">2*2</f>
        <v>4</v>
      </c>
      <c r="I452" s="130" t="n">
        <f aca="false">1.85/2</f>
        <v>0.925</v>
      </c>
      <c r="J452" s="130" t="n">
        <f aca="false">H452*I452</f>
        <v>3.7</v>
      </c>
      <c r="P452" s="132" t="s">
        <v>1963</v>
      </c>
    </row>
    <row r="453" customFormat="false" ht="12.75" hidden="false" customHeight="true" outlineLevel="0" collapsed="false">
      <c r="A453" s="159"/>
      <c r="B453" s="159"/>
      <c r="E453" s="160" t="s">
        <v>1968</v>
      </c>
      <c r="F453" s="154" t="n">
        <f aca="false">55.6/2</f>
        <v>27.8</v>
      </c>
      <c r="G453" s="176" t="s">
        <v>1969</v>
      </c>
      <c r="H453" s="130" t="n">
        <f aca="false">2*2</f>
        <v>4</v>
      </c>
      <c r="I453" s="130" t="n">
        <f aca="false">1.85/2</f>
        <v>0.925</v>
      </c>
      <c r="J453" s="130" t="n">
        <f aca="false">H453*I453</f>
        <v>3.7</v>
      </c>
      <c r="P453" s="132" t="s">
        <v>1963</v>
      </c>
    </row>
    <row r="454" customFormat="false" ht="12.75" hidden="false" customHeight="true" outlineLevel="0" collapsed="false">
      <c r="A454" s="159"/>
      <c r="B454" s="159"/>
      <c r="E454" s="160" t="s">
        <v>1970</v>
      </c>
      <c r="F454" s="154" t="n">
        <f aca="false">55.1/2</f>
        <v>27.55</v>
      </c>
      <c r="G454" s="176" t="s">
        <v>1971</v>
      </c>
      <c r="H454" s="130" t="n">
        <f aca="false">2*2</f>
        <v>4</v>
      </c>
      <c r="I454" s="130" t="n">
        <f aca="false">1.85/2</f>
        <v>0.925</v>
      </c>
      <c r="J454" s="130" t="n">
        <f aca="false">H454*I454</f>
        <v>3.7</v>
      </c>
      <c r="P454" s="132" t="s">
        <v>1963</v>
      </c>
    </row>
    <row r="455" customFormat="false" ht="12.75" hidden="false" customHeight="true" outlineLevel="0" collapsed="false">
      <c r="A455" s="159"/>
      <c r="B455" s="159"/>
      <c r="E455" s="160" t="s">
        <v>1972</v>
      </c>
      <c r="F455" s="154" t="n">
        <f aca="false">52.6/2</f>
        <v>26.3</v>
      </c>
      <c r="G455" s="176" t="s">
        <v>1973</v>
      </c>
      <c r="H455" s="130" t="n">
        <f aca="false">2*2</f>
        <v>4</v>
      </c>
      <c r="I455" s="130" t="n">
        <f aca="false">1.85/2</f>
        <v>0.925</v>
      </c>
      <c r="J455" s="130" t="n">
        <f aca="false">H455*I455</f>
        <v>3.7</v>
      </c>
      <c r="P455" s="132" t="s">
        <v>1963</v>
      </c>
    </row>
    <row r="456" customFormat="false" ht="12.75" hidden="false" customHeight="true" outlineLevel="0" collapsed="false">
      <c r="A456" s="159"/>
      <c r="B456" s="159"/>
      <c r="E456" s="160" t="s">
        <v>1974</v>
      </c>
      <c r="F456" s="154" t="n">
        <f aca="false">54/2</f>
        <v>27</v>
      </c>
      <c r="G456" s="176" t="s">
        <v>1975</v>
      </c>
      <c r="H456" s="130" t="n">
        <f aca="false">2*2</f>
        <v>4</v>
      </c>
      <c r="I456" s="130" t="n">
        <f aca="false">1.85/2</f>
        <v>0.925</v>
      </c>
      <c r="J456" s="130" t="n">
        <f aca="false">H456*I456</f>
        <v>3.7</v>
      </c>
      <c r="P456" s="132" t="s">
        <v>1963</v>
      </c>
    </row>
    <row r="457" customFormat="false" ht="12.75" hidden="false" customHeight="true" outlineLevel="0" collapsed="false">
      <c r="A457" s="159"/>
      <c r="B457" s="159"/>
      <c r="E457" s="160" t="s">
        <v>1976</v>
      </c>
      <c r="F457" s="154" t="n">
        <f aca="false">52.5/2</f>
        <v>26.25</v>
      </c>
      <c r="G457" s="176" t="s">
        <v>1977</v>
      </c>
      <c r="H457" s="130" t="n">
        <f aca="false">2*2</f>
        <v>4</v>
      </c>
      <c r="I457" s="130" t="n">
        <f aca="false">1.85/2</f>
        <v>0.925</v>
      </c>
      <c r="J457" s="130" t="n">
        <f aca="false">H457*I457</f>
        <v>3.7</v>
      </c>
      <c r="P457" s="132" t="s">
        <v>1963</v>
      </c>
    </row>
    <row r="458" customFormat="false" ht="12.75" hidden="false" customHeight="true" outlineLevel="0" collapsed="false">
      <c r="A458" s="159"/>
      <c r="B458" s="159"/>
      <c r="E458" s="160" t="s">
        <v>1978</v>
      </c>
      <c r="F458" s="154" t="n">
        <v>14</v>
      </c>
      <c r="G458" s="131" t="s">
        <v>1979</v>
      </c>
      <c r="H458" s="130" t="n">
        <v>3</v>
      </c>
      <c r="I458" s="130" t="n">
        <v>1.5</v>
      </c>
      <c r="J458" s="130" t="n">
        <f aca="false">H458*I458</f>
        <v>4.5</v>
      </c>
    </row>
    <row r="459" customFormat="false" ht="12.75" hidden="false" customHeight="true" outlineLevel="0" collapsed="false">
      <c r="A459" s="159"/>
      <c r="B459" s="159"/>
      <c r="E459" s="160" t="s">
        <v>1980</v>
      </c>
      <c r="F459" s="154" t="n">
        <v>14</v>
      </c>
      <c r="G459" s="131" t="s">
        <v>1981</v>
      </c>
      <c r="H459" s="130" t="n">
        <v>3</v>
      </c>
      <c r="I459" s="130" t="n">
        <v>1.5</v>
      </c>
      <c r="J459" s="130" t="n">
        <f aca="false">H459*I459</f>
        <v>4.5</v>
      </c>
    </row>
    <row r="460" customFormat="false" ht="12.75" hidden="false" customHeight="true" outlineLevel="0" collapsed="false">
      <c r="A460" s="159"/>
      <c r="B460" s="159"/>
      <c r="E460" s="160" t="s">
        <v>1982</v>
      </c>
      <c r="F460" s="154" t="n">
        <v>14</v>
      </c>
      <c r="G460" s="131" t="s">
        <v>1983</v>
      </c>
      <c r="H460" s="130" t="n">
        <v>3</v>
      </c>
      <c r="I460" s="130" t="n">
        <v>1.5</v>
      </c>
      <c r="J460" s="130" t="n">
        <f aca="false">H460*I460</f>
        <v>4.5</v>
      </c>
    </row>
    <row r="461" customFormat="false" ht="12.75" hidden="false" customHeight="true" outlineLevel="0" collapsed="false">
      <c r="A461" s="159"/>
      <c r="B461" s="159"/>
      <c r="E461" s="160" t="s">
        <v>1984</v>
      </c>
      <c r="F461" s="154" t="n">
        <v>14</v>
      </c>
      <c r="G461" s="131" t="s">
        <v>1985</v>
      </c>
      <c r="H461" s="130" t="n">
        <v>3</v>
      </c>
      <c r="I461" s="130" t="n">
        <v>1.5</v>
      </c>
      <c r="J461" s="130" t="n">
        <f aca="false">H461*I461</f>
        <v>4.5</v>
      </c>
    </row>
    <row r="462" customFormat="false" ht="12.75" hidden="false" customHeight="true" outlineLevel="0" collapsed="false">
      <c r="A462" s="159"/>
      <c r="B462" s="159"/>
      <c r="E462" s="160" t="s">
        <v>1986</v>
      </c>
      <c r="F462" s="154" t="n">
        <v>14</v>
      </c>
      <c r="G462" s="131" t="s">
        <v>1987</v>
      </c>
      <c r="H462" s="130" t="n">
        <v>3</v>
      </c>
      <c r="I462" s="130" t="n">
        <v>1.5</v>
      </c>
      <c r="J462" s="130" t="n">
        <f aca="false">H462*I462</f>
        <v>4.5</v>
      </c>
    </row>
    <row r="463" customFormat="false" ht="12.75" hidden="false" customHeight="true" outlineLevel="0" collapsed="false">
      <c r="A463" s="159"/>
      <c r="B463" s="159"/>
      <c r="E463" s="160" t="s">
        <v>1988</v>
      </c>
      <c r="F463" s="154" t="n">
        <v>14</v>
      </c>
      <c r="G463" s="131" t="s">
        <v>1989</v>
      </c>
      <c r="H463" s="130" t="n">
        <v>3</v>
      </c>
      <c r="I463" s="130" t="n">
        <v>1.5</v>
      </c>
      <c r="J463" s="130" t="n">
        <f aca="false">H463*I463</f>
        <v>4.5</v>
      </c>
    </row>
    <row r="464" customFormat="false" ht="12.75" hidden="false" customHeight="true" outlineLevel="0" collapsed="false">
      <c r="A464" s="159"/>
      <c r="B464" s="159"/>
      <c r="E464" s="160" t="s">
        <v>1990</v>
      </c>
      <c r="F464" s="154" t="n">
        <v>14</v>
      </c>
      <c r="G464" s="131" t="s">
        <v>1991</v>
      </c>
      <c r="H464" s="130" t="n">
        <v>3</v>
      </c>
      <c r="I464" s="130" t="n">
        <v>1.5</v>
      </c>
      <c r="J464" s="130" t="n">
        <f aca="false">H464*I464</f>
        <v>4.5</v>
      </c>
    </row>
    <row r="465" customFormat="false" ht="12.75" hidden="false" customHeight="true" outlineLevel="0" collapsed="false">
      <c r="A465" s="159"/>
      <c r="B465" s="159"/>
      <c r="E465" s="160" t="s">
        <v>1992</v>
      </c>
      <c r="F465" s="154" t="n">
        <v>13</v>
      </c>
      <c r="G465" s="131" t="s">
        <v>1993</v>
      </c>
      <c r="H465" s="130" t="n">
        <v>3</v>
      </c>
      <c r="I465" s="130" t="n">
        <v>0.9</v>
      </c>
      <c r="J465" s="130" t="n">
        <f aca="false">H465*I465</f>
        <v>2.7</v>
      </c>
    </row>
    <row r="466" customFormat="false" ht="12.75" hidden="false" customHeight="true" outlineLevel="0" collapsed="false">
      <c r="A466" s="159"/>
      <c r="B466" s="159"/>
      <c r="E466" s="160" t="s">
        <v>1994</v>
      </c>
      <c r="F466" s="154" t="n">
        <v>13</v>
      </c>
      <c r="G466" s="131" t="s">
        <v>1995</v>
      </c>
      <c r="H466" s="130" t="n">
        <v>3</v>
      </c>
      <c r="I466" s="130" t="n">
        <v>0.9</v>
      </c>
      <c r="J466" s="130" t="n">
        <f aca="false">H466*I466</f>
        <v>2.7</v>
      </c>
    </row>
    <row r="467" customFormat="false" ht="12.75" hidden="false" customHeight="true" outlineLevel="0" collapsed="false">
      <c r="A467" s="159"/>
      <c r="B467" s="159"/>
      <c r="E467" s="160" t="s">
        <v>1996</v>
      </c>
      <c r="F467" s="154" t="n">
        <v>13</v>
      </c>
      <c r="G467" s="131" t="s">
        <v>1997</v>
      </c>
      <c r="H467" s="130" t="n">
        <v>3</v>
      </c>
      <c r="I467" s="130" t="n">
        <v>0.9</v>
      </c>
      <c r="J467" s="130" t="n">
        <f aca="false">H467*I467</f>
        <v>2.7</v>
      </c>
    </row>
    <row r="468" customFormat="false" ht="12.75" hidden="false" customHeight="true" outlineLevel="0" collapsed="false">
      <c r="A468" s="159"/>
      <c r="B468" s="159"/>
      <c r="E468" s="160" t="s">
        <v>1998</v>
      </c>
      <c r="F468" s="154" t="n">
        <v>13</v>
      </c>
      <c r="G468" s="131" t="s">
        <v>1999</v>
      </c>
      <c r="H468" s="130" t="n">
        <v>3</v>
      </c>
      <c r="I468" s="130" t="n">
        <v>0.9</v>
      </c>
      <c r="J468" s="130" t="n">
        <f aca="false">H468*I468</f>
        <v>2.7</v>
      </c>
    </row>
    <row r="469" customFormat="false" ht="12.75" hidden="false" customHeight="true" outlineLevel="0" collapsed="false">
      <c r="A469" s="159"/>
      <c r="B469" s="159"/>
      <c r="E469" s="160" t="s">
        <v>2000</v>
      </c>
      <c r="F469" s="154" t="n">
        <v>13</v>
      </c>
      <c r="G469" s="131" t="s">
        <v>2001</v>
      </c>
      <c r="H469" s="130" t="n">
        <v>3</v>
      </c>
      <c r="I469" s="130" t="n">
        <v>0.9</v>
      </c>
      <c r="J469" s="130" t="n">
        <f aca="false">H469*I469</f>
        <v>2.7</v>
      </c>
    </row>
    <row r="470" customFormat="false" ht="12.75" hidden="false" customHeight="true" outlineLevel="0" collapsed="false">
      <c r="A470" s="159"/>
      <c r="B470" s="159"/>
      <c r="E470" s="160" t="s">
        <v>2002</v>
      </c>
      <c r="F470" s="154" t="n">
        <v>13</v>
      </c>
      <c r="G470" s="131" t="s">
        <v>2003</v>
      </c>
      <c r="H470" s="130" t="n">
        <v>3</v>
      </c>
      <c r="I470" s="130" t="n">
        <v>0.9</v>
      </c>
      <c r="J470" s="130" t="n">
        <f aca="false">H470*I470</f>
        <v>2.7</v>
      </c>
    </row>
    <row r="471" customFormat="false" ht="12.75" hidden="false" customHeight="true" outlineLevel="0" collapsed="false">
      <c r="A471" s="159"/>
      <c r="B471" s="159"/>
      <c r="E471" s="160" t="s">
        <v>2004</v>
      </c>
      <c r="F471" s="154" t="n">
        <v>6</v>
      </c>
      <c r="G471" s="131" t="s">
        <v>2005</v>
      </c>
      <c r="H471" s="130" t="n">
        <v>3</v>
      </c>
      <c r="I471" s="130" t="n">
        <v>1.6</v>
      </c>
      <c r="J471" s="130" t="n">
        <f aca="false">H471*I471</f>
        <v>4.8</v>
      </c>
    </row>
    <row r="472" customFormat="false" ht="12.75" hidden="false" customHeight="true" outlineLevel="0" collapsed="false">
      <c r="A472" s="159"/>
      <c r="B472" s="159"/>
      <c r="E472" s="160" t="s">
        <v>2006</v>
      </c>
      <c r="F472" s="154" t="n">
        <v>6</v>
      </c>
      <c r="G472" s="131" t="s">
        <v>2007</v>
      </c>
      <c r="H472" s="130" t="n">
        <v>3</v>
      </c>
      <c r="I472" s="130" t="n">
        <v>1.6</v>
      </c>
      <c r="J472" s="130" t="n">
        <f aca="false">H472*I472</f>
        <v>4.8</v>
      </c>
    </row>
    <row r="473" customFormat="false" ht="12.75" hidden="false" customHeight="true" outlineLevel="0" collapsed="false">
      <c r="A473" s="159"/>
      <c r="B473" s="159"/>
      <c r="E473" s="160" t="s">
        <v>2008</v>
      </c>
      <c r="F473" s="154" t="n">
        <v>6</v>
      </c>
      <c r="G473" s="131" t="s">
        <v>2009</v>
      </c>
      <c r="H473" s="130" t="n">
        <v>3</v>
      </c>
      <c r="I473" s="130" t="n">
        <v>1.6</v>
      </c>
      <c r="J473" s="130" t="n">
        <f aca="false">H473*I473</f>
        <v>4.8</v>
      </c>
    </row>
    <row r="474" customFormat="false" ht="12.75" hidden="false" customHeight="true" outlineLevel="0" collapsed="false">
      <c r="A474" s="159"/>
      <c r="B474" s="159"/>
      <c r="E474" s="160" t="s">
        <v>2010</v>
      </c>
      <c r="F474" s="154" t="n">
        <v>6</v>
      </c>
      <c r="G474" s="131" t="s">
        <v>2011</v>
      </c>
      <c r="H474" s="130" t="n">
        <v>3</v>
      </c>
      <c r="I474" s="130" t="n">
        <v>1.6</v>
      </c>
      <c r="J474" s="130" t="n">
        <f aca="false">H474*I474</f>
        <v>4.8</v>
      </c>
    </row>
    <row r="475" customFormat="false" ht="12.75" hidden="false" customHeight="true" outlineLevel="0" collapsed="false">
      <c r="A475" s="159"/>
      <c r="B475" s="159"/>
      <c r="E475" s="160" t="s">
        <v>2012</v>
      </c>
      <c r="F475" s="154" t="n">
        <v>6</v>
      </c>
      <c r="G475" s="131" t="s">
        <v>2013</v>
      </c>
      <c r="H475" s="130" t="n">
        <v>3</v>
      </c>
      <c r="I475" s="130" t="n">
        <v>1.6</v>
      </c>
      <c r="J475" s="130" t="n">
        <f aca="false">H475*I475</f>
        <v>4.8</v>
      </c>
    </row>
    <row r="476" s="162" customFormat="true" ht="12.75" hidden="false" customHeight="true" outlineLevel="0" collapsed="false">
      <c r="A476" s="161"/>
      <c r="B476" s="161"/>
      <c r="D476" s="163"/>
      <c r="E476" s="164"/>
      <c r="F476" s="163"/>
      <c r="H476" s="162" t="n">
        <f aca="false">SUM(H450:H475)</f>
        <v>86</v>
      </c>
      <c r="J476" s="162" t="n">
        <f aca="false">SUM(J450:J475)</f>
        <v>101.3</v>
      </c>
      <c r="K476" s="162" t="n">
        <v>8</v>
      </c>
      <c r="L476" s="162" t="n">
        <v>-109.3</v>
      </c>
      <c r="O476" s="162" t="n">
        <f aca="false">SUM(J476:N476)</f>
        <v>0</v>
      </c>
      <c r="P476" s="165" t="s">
        <v>2014</v>
      </c>
    </row>
    <row r="477" customFormat="false" ht="12.75" hidden="false" customHeight="true" outlineLevel="0" collapsed="false">
      <c r="A477" s="159" t="n">
        <v>43828</v>
      </c>
      <c r="B477" s="159" t="n">
        <v>1</v>
      </c>
      <c r="C477" s="130" t="s">
        <v>2015</v>
      </c>
      <c r="E477" s="160" t="s">
        <v>2016</v>
      </c>
      <c r="F477" s="154" t="n">
        <v>25.5</v>
      </c>
      <c r="G477" s="131" t="s">
        <v>2017</v>
      </c>
      <c r="H477" s="130" t="n">
        <v>2</v>
      </c>
      <c r="I477" s="130" t="n">
        <v>0.8</v>
      </c>
      <c r="J477" s="130" t="n">
        <f aca="false">H477*I477</f>
        <v>1.6</v>
      </c>
      <c r="P477" s="130"/>
    </row>
    <row r="478" customFormat="false" ht="12.75" hidden="false" customHeight="true" outlineLevel="0" collapsed="false">
      <c r="A478" s="159"/>
      <c r="B478" s="159"/>
      <c r="E478" s="160" t="s">
        <v>2018</v>
      </c>
      <c r="F478" s="154" t="n">
        <v>25.5</v>
      </c>
      <c r="G478" s="131" t="s">
        <v>2019</v>
      </c>
      <c r="H478" s="130" t="n">
        <v>2</v>
      </c>
      <c r="I478" s="130" t="n">
        <v>0.8</v>
      </c>
      <c r="J478" s="130" t="n">
        <f aca="false">H478*I478</f>
        <v>1.6</v>
      </c>
    </row>
    <row r="479" customFormat="false" ht="12.75" hidden="false" customHeight="true" outlineLevel="0" collapsed="false">
      <c r="A479" s="159"/>
      <c r="B479" s="159"/>
      <c r="E479" s="160" t="s">
        <v>2020</v>
      </c>
      <c r="F479" s="154" t="n">
        <v>25.5</v>
      </c>
      <c r="G479" s="131" t="s">
        <v>2021</v>
      </c>
      <c r="H479" s="130" t="n">
        <v>1</v>
      </c>
      <c r="I479" s="130" t="n">
        <v>0.8</v>
      </c>
      <c r="J479" s="130" t="n">
        <f aca="false">H479*I479</f>
        <v>0.8</v>
      </c>
    </row>
    <row r="480" customFormat="false" ht="12.75" hidden="false" customHeight="true" outlineLevel="0" collapsed="false">
      <c r="A480" s="159"/>
      <c r="B480" s="159"/>
      <c r="E480" s="160" t="s">
        <v>2022</v>
      </c>
      <c r="F480" s="154" t="n">
        <v>25.5</v>
      </c>
      <c r="G480" s="131" t="s">
        <v>2023</v>
      </c>
      <c r="H480" s="130" t="n">
        <v>1</v>
      </c>
      <c r="I480" s="130" t="n">
        <v>0.8</v>
      </c>
      <c r="J480" s="130" t="n">
        <f aca="false">H480*I480</f>
        <v>0.8</v>
      </c>
    </row>
    <row r="481" customFormat="false" ht="12.75" hidden="false" customHeight="true" outlineLevel="0" collapsed="false">
      <c r="A481" s="159"/>
      <c r="B481" s="159"/>
      <c r="E481" s="160" t="s">
        <v>2024</v>
      </c>
      <c r="F481" s="154" t="n">
        <v>25.5</v>
      </c>
      <c r="G481" s="131" t="s">
        <v>2025</v>
      </c>
      <c r="H481" s="130" t="n">
        <v>1</v>
      </c>
      <c r="I481" s="130" t="n">
        <v>0.8</v>
      </c>
      <c r="J481" s="130" t="n">
        <f aca="false">H481*I481</f>
        <v>0.8</v>
      </c>
    </row>
    <row r="482" customFormat="false" ht="12.75" hidden="false" customHeight="true" outlineLevel="0" collapsed="false">
      <c r="A482" s="159"/>
      <c r="B482" s="159"/>
      <c r="E482" s="160" t="s">
        <v>2026</v>
      </c>
      <c r="F482" s="154" t="n">
        <v>25.5</v>
      </c>
      <c r="G482" s="131" t="s">
        <v>2027</v>
      </c>
      <c r="H482" s="130" t="n">
        <v>1</v>
      </c>
      <c r="I482" s="130" t="n">
        <v>0.8</v>
      </c>
      <c r="J482" s="130" t="n">
        <f aca="false">H482*I482</f>
        <v>0.8</v>
      </c>
    </row>
    <row r="483" customFormat="false" ht="12.75" hidden="false" customHeight="true" outlineLevel="0" collapsed="false">
      <c r="A483" s="159"/>
      <c r="B483" s="159"/>
      <c r="E483" s="160" t="s">
        <v>2028</v>
      </c>
      <c r="F483" s="154" t="n">
        <v>40.9</v>
      </c>
      <c r="G483" s="131" t="s">
        <v>2029</v>
      </c>
      <c r="H483" s="130" t="n">
        <v>2</v>
      </c>
      <c r="I483" s="130" t="n">
        <v>1.2</v>
      </c>
      <c r="J483" s="130" t="n">
        <f aca="false">H483*I483</f>
        <v>2.4</v>
      </c>
    </row>
    <row r="484" customFormat="false" ht="12.75" hidden="false" customHeight="true" outlineLevel="0" collapsed="false">
      <c r="A484" s="159"/>
      <c r="B484" s="159"/>
      <c r="E484" s="160" t="s">
        <v>2030</v>
      </c>
      <c r="F484" s="154" t="n">
        <v>40.9</v>
      </c>
      <c r="G484" s="131" t="s">
        <v>2031</v>
      </c>
      <c r="H484" s="130" t="n">
        <v>2</v>
      </c>
      <c r="I484" s="130" t="n">
        <v>1.2</v>
      </c>
      <c r="J484" s="130" t="n">
        <f aca="false">H484*I484</f>
        <v>2.4</v>
      </c>
    </row>
    <row r="485" customFormat="false" ht="12.75" hidden="false" customHeight="true" outlineLevel="0" collapsed="false">
      <c r="A485" s="159"/>
      <c r="B485" s="159"/>
      <c r="E485" s="160" t="s">
        <v>2032</v>
      </c>
      <c r="F485" s="154" t="n">
        <v>40.9</v>
      </c>
      <c r="G485" s="131" t="s">
        <v>2033</v>
      </c>
      <c r="H485" s="130" t="n">
        <v>1</v>
      </c>
      <c r="I485" s="130" t="n">
        <v>1.2</v>
      </c>
      <c r="J485" s="130" t="n">
        <f aca="false">H485*I485</f>
        <v>1.2</v>
      </c>
    </row>
    <row r="486" customFormat="false" ht="12.75" hidden="false" customHeight="true" outlineLevel="0" collapsed="false">
      <c r="A486" s="159"/>
      <c r="B486" s="159"/>
      <c r="E486" s="160" t="s">
        <v>2034</v>
      </c>
      <c r="F486" s="154" t="n">
        <v>40.9</v>
      </c>
      <c r="G486" s="131" t="s">
        <v>2035</v>
      </c>
      <c r="H486" s="130" t="n">
        <v>1</v>
      </c>
      <c r="I486" s="130" t="n">
        <v>1.2</v>
      </c>
      <c r="J486" s="130" t="n">
        <f aca="false">H486*I486</f>
        <v>1.2</v>
      </c>
    </row>
    <row r="487" customFormat="false" ht="12.75" hidden="false" customHeight="true" outlineLevel="0" collapsed="false">
      <c r="A487" s="159"/>
      <c r="B487" s="159"/>
      <c r="E487" s="160" t="s">
        <v>2036</v>
      </c>
      <c r="F487" s="154" t="n">
        <v>40.9</v>
      </c>
      <c r="G487" s="131" t="s">
        <v>2037</v>
      </c>
      <c r="H487" s="130" t="n">
        <v>1</v>
      </c>
      <c r="I487" s="130" t="n">
        <v>1.2</v>
      </c>
      <c r="J487" s="130" t="n">
        <f aca="false">H487*I487</f>
        <v>1.2</v>
      </c>
    </row>
    <row r="488" customFormat="false" ht="12.75" hidden="false" customHeight="true" outlineLevel="0" collapsed="false">
      <c r="A488" s="159"/>
      <c r="B488" s="159"/>
      <c r="E488" s="160" t="s">
        <v>2038</v>
      </c>
      <c r="F488" s="154" t="n">
        <v>40.9</v>
      </c>
      <c r="G488" s="131" t="s">
        <v>2039</v>
      </c>
      <c r="H488" s="130" t="n">
        <v>1</v>
      </c>
      <c r="I488" s="130" t="n">
        <v>1.2</v>
      </c>
      <c r="J488" s="130" t="n">
        <f aca="false">H488*I488</f>
        <v>1.2</v>
      </c>
    </row>
    <row r="489" customFormat="false" ht="12.75" hidden="false" customHeight="true" outlineLevel="0" collapsed="false">
      <c r="A489" s="159"/>
      <c r="B489" s="159"/>
      <c r="E489" s="160" t="s">
        <v>2040</v>
      </c>
      <c r="F489" s="154" t="n">
        <v>40.9</v>
      </c>
      <c r="G489" s="131" t="s">
        <v>2041</v>
      </c>
      <c r="H489" s="130" t="n">
        <v>1</v>
      </c>
      <c r="I489" s="130" t="n">
        <v>1.5</v>
      </c>
      <c r="J489" s="130" t="n">
        <f aca="false">H489*I489</f>
        <v>1.5</v>
      </c>
    </row>
    <row r="490" customFormat="false" ht="12.75" hidden="false" customHeight="true" outlineLevel="0" collapsed="false">
      <c r="A490" s="159"/>
      <c r="B490" s="159"/>
      <c r="E490" s="160" t="s">
        <v>2042</v>
      </c>
      <c r="F490" s="154" t="n">
        <v>40.9</v>
      </c>
      <c r="G490" s="131" t="s">
        <v>2043</v>
      </c>
      <c r="H490" s="130" t="n">
        <v>1</v>
      </c>
      <c r="I490" s="130" t="n">
        <v>1.5</v>
      </c>
      <c r="J490" s="130" t="n">
        <f aca="false">H490*I490</f>
        <v>1.5</v>
      </c>
    </row>
    <row r="491" customFormat="false" ht="12.75" hidden="false" customHeight="true" outlineLevel="0" collapsed="false">
      <c r="A491" s="159"/>
      <c r="B491" s="159"/>
      <c r="E491" s="160" t="s">
        <v>2044</v>
      </c>
      <c r="F491" s="154" t="n">
        <v>54.4</v>
      </c>
      <c r="G491" s="131" t="s">
        <v>2045</v>
      </c>
      <c r="H491" s="130" t="n">
        <v>3</v>
      </c>
      <c r="I491" s="130" t="n">
        <v>2.1</v>
      </c>
      <c r="J491" s="130" t="n">
        <f aca="false">H491*I491</f>
        <v>6.3</v>
      </c>
    </row>
    <row r="492" customFormat="false" ht="12.75" hidden="false" customHeight="true" outlineLevel="0" collapsed="false">
      <c r="A492" s="159"/>
      <c r="B492" s="159"/>
      <c r="E492" s="160" t="s">
        <v>2046</v>
      </c>
      <c r="F492" s="154" t="n">
        <v>54.4</v>
      </c>
      <c r="G492" s="131" t="s">
        <v>2047</v>
      </c>
      <c r="H492" s="130" t="n">
        <v>4</v>
      </c>
      <c r="I492" s="130" t="n">
        <v>2.1</v>
      </c>
      <c r="J492" s="130" t="n">
        <f aca="false">H492*I492</f>
        <v>8.4</v>
      </c>
    </row>
    <row r="493" customFormat="false" ht="12.75" hidden="false" customHeight="true" outlineLevel="0" collapsed="false">
      <c r="A493" s="159"/>
      <c r="B493" s="159"/>
      <c r="E493" s="160" t="s">
        <v>2048</v>
      </c>
      <c r="F493" s="154" t="n">
        <v>54.4</v>
      </c>
      <c r="G493" s="131" t="s">
        <v>2049</v>
      </c>
      <c r="H493" s="130" t="n">
        <v>2</v>
      </c>
      <c r="I493" s="130" t="n">
        <v>2.1</v>
      </c>
      <c r="J493" s="130" t="n">
        <f aca="false">H493*I493</f>
        <v>4.2</v>
      </c>
    </row>
    <row r="494" customFormat="false" ht="12.75" hidden="false" customHeight="true" outlineLevel="0" collapsed="false">
      <c r="A494" s="159"/>
      <c r="B494" s="159"/>
      <c r="E494" s="160" t="s">
        <v>2050</v>
      </c>
      <c r="F494" s="154" t="n">
        <v>54.4</v>
      </c>
      <c r="G494" s="131" t="s">
        <v>2051</v>
      </c>
      <c r="H494" s="130" t="n">
        <v>2</v>
      </c>
      <c r="I494" s="130" t="n">
        <v>2.1</v>
      </c>
      <c r="J494" s="130" t="n">
        <f aca="false">H494*I494</f>
        <v>4.2</v>
      </c>
    </row>
    <row r="495" customFormat="false" ht="12.75" hidden="false" customHeight="true" outlineLevel="0" collapsed="false">
      <c r="A495" s="159"/>
      <c r="B495" s="159"/>
      <c r="E495" s="160" t="s">
        <v>2052</v>
      </c>
      <c r="F495" s="154" t="n">
        <v>54.4</v>
      </c>
      <c r="G495" s="131" t="s">
        <v>2053</v>
      </c>
      <c r="H495" s="130" t="n">
        <v>2</v>
      </c>
      <c r="I495" s="130" t="n">
        <v>2.1</v>
      </c>
      <c r="J495" s="130" t="n">
        <f aca="false">H495*I495</f>
        <v>4.2</v>
      </c>
    </row>
    <row r="496" customFormat="false" ht="12.75" hidden="false" customHeight="true" outlineLevel="0" collapsed="false">
      <c r="A496" s="159"/>
      <c r="B496" s="159"/>
      <c r="E496" s="160" t="s">
        <v>2054</v>
      </c>
      <c r="F496" s="154" t="n">
        <v>54.4</v>
      </c>
      <c r="G496" s="131" t="s">
        <v>2055</v>
      </c>
      <c r="H496" s="130" t="n">
        <v>2</v>
      </c>
      <c r="I496" s="130" t="n">
        <v>2.1</v>
      </c>
      <c r="J496" s="130" t="n">
        <f aca="false">H496*I496</f>
        <v>4.2</v>
      </c>
    </row>
    <row r="497" s="162" customFormat="true" ht="12.75" hidden="false" customHeight="true" outlineLevel="0" collapsed="false">
      <c r="A497" s="161"/>
      <c r="B497" s="161"/>
      <c r="D497" s="163"/>
      <c r="E497" s="164"/>
      <c r="F497" s="164"/>
      <c r="H497" s="162" t="n">
        <f aca="false">SUM(H477:H496)</f>
        <v>33</v>
      </c>
      <c r="J497" s="162" t="n">
        <f aca="false">SUM(J477:J496)</f>
        <v>50.5</v>
      </c>
      <c r="K497" s="162" t="n">
        <v>12</v>
      </c>
      <c r="L497" s="162" t="n">
        <v>-62.5</v>
      </c>
      <c r="O497" s="162" t="n">
        <f aca="false">SUM(J497:N497)</f>
        <v>0</v>
      </c>
      <c r="P497" s="165" t="s">
        <v>2056</v>
      </c>
    </row>
    <row r="498" customFormat="false" ht="12.75" hidden="false" customHeight="true" outlineLevel="0" collapsed="false">
      <c r="A498" s="159" t="n">
        <v>43828</v>
      </c>
      <c r="B498" s="159" t="n">
        <v>1</v>
      </c>
      <c r="C498" s="130" t="s">
        <v>2057</v>
      </c>
      <c r="E498" s="160" t="s">
        <v>2058</v>
      </c>
      <c r="F498" s="177" t="n">
        <f aca="false">222.2/1000</f>
        <v>0.2222</v>
      </c>
      <c r="G498" s="131" t="s">
        <v>2059</v>
      </c>
      <c r="H498" s="130" t="n">
        <v>1000</v>
      </c>
      <c r="I498" s="136" t="n">
        <f aca="false">8.8/1000</f>
        <v>0.0088</v>
      </c>
      <c r="J498" s="130" t="n">
        <f aca="false">H498*I498</f>
        <v>8.8</v>
      </c>
      <c r="P498" s="132" t="s">
        <v>2060</v>
      </c>
    </row>
    <row r="499" customFormat="false" ht="12.75" hidden="false" customHeight="true" outlineLevel="0" collapsed="false">
      <c r="A499" s="159"/>
      <c r="B499" s="159"/>
      <c r="E499" s="160" t="s">
        <v>2061</v>
      </c>
      <c r="F499" s="177" t="n">
        <f aca="false">269.3/500</f>
        <v>0.5386</v>
      </c>
      <c r="G499" s="131" t="s">
        <v>2062</v>
      </c>
      <c r="H499" s="130" t="n">
        <v>500</v>
      </c>
      <c r="I499" s="178" t="n">
        <f aca="false">9.2/500</f>
        <v>0.0184</v>
      </c>
      <c r="J499" s="130" t="n">
        <f aca="false">H499*I499</f>
        <v>9.2</v>
      </c>
      <c r="P499" s="132" t="s">
        <v>2063</v>
      </c>
    </row>
    <row r="500" customFormat="false" ht="12.75" hidden="false" customHeight="true" outlineLevel="0" collapsed="false">
      <c r="A500" s="159"/>
      <c r="B500" s="159"/>
      <c r="E500" s="160" t="s">
        <v>2064</v>
      </c>
      <c r="F500" s="177" t="n">
        <f aca="false">260/250</f>
        <v>1.04</v>
      </c>
      <c r="G500" s="170" t="s">
        <v>2065</v>
      </c>
      <c r="H500" s="130" t="n">
        <f aca="false">1*10</f>
        <v>10</v>
      </c>
      <c r="I500" s="130" t="n">
        <f aca="false">10.6/10</f>
        <v>1.06</v>
      </c>
      <c r="J500" s="130" t="n">
        <f aca="false">H500*I500</f>
        <v>10.6</v>
      </c>
      <c r="P500" s="132" t="s">
        <v>2066</v>
      </c>
    </row>
    <row r="501" customFormat="false" ht="12.75" hidden="false" customHeight="true" outlineLevel="0" collapsed="false">
      <c r="A501" s="159"/>
      <c r="B501" s="159"/>
      <c r="E501" s="160" t="s">
        <v>2067</v>
      </c>
      <c r="F501" s="177" t="n">
        <f aca="false">68.6/30</f>
        <v>2.28666666666667</v>
      </c>
      <c r="G501" s="131" t="s">
        <v>2068</v>
      </c>
      <c r="H501" s="130" t="n">
        <v>30</v>
      </c>
      <c r="I501" s="130" t="n">
        <v>0.16</v>
      </c>
      <c r="J501" s="130" t="n">
        <f aca="false">H501*I501</f>
        <v>4.8</v>
      </c>
      <c r="P501" s="130"/>
    </row>
    <row r="502" customFormat="false" ht="12.75" hidden="false" customHeight="true" outlineLevel="0" collapsed="false">
      <c r="A502" s="159"/>
      <c r="B502" s="159"/>
      <c r="E502" s="160" t="s">
        <v>2069</v>
      </c>
      <c r="F502" s="177" t="n">
        <f aca="false">81.6/30</f>
        <v>2.72</v>
      </c>
      <c r="G502" s="131" t="s">
        <v>2070</v>
      </c>
      <c r="H502" s="130" t="n">
        <v>30</v>
      </c>
      <c r="I502" s="130" t="n">
        <v>0.17</v>
      </c>
      <c r="J502" s="130" t="n">
        <f aca="false">H502*I502</f>
        <v>5.1</v>
      </c>
    </row>
    <row r="503" customFormat="false" ht="12.75" hidden="false" customHeight="true" outlineLevel="0" collapsed="false">
      <c r="A503" s="159"/>
      <c r="B503" s="159"/>
      <c r="E503" s="160" t="s">
        <v>2071</v>
      </c>
      <c r="F503" s="177" t="n">
        <f aca="false">118.3/30</f>
        <v>3.94333333333333</v>
      </c>
      <c r="G503" s="131" t="s">
        <v>2072</v>
      </c>
      <c r="H503" s="130" t="n">
        <v>30</v>
      </c>
      <c r="I503" s="130" t="n">
        <v>0.19</v>
      </c>
      <c r="J503" s="130" t="n">
        <f aca="false">H503*I503</f>
        <v>5.7</v>
      </c>
    </row>
    <row r="504" customFormat="false" ht="12.75" hidden="false" customHeight="true" outlineLevel="0" collapsed="false">
      <c r="A504" s="159"/>
      <c r="B504" s="159"/>
      <c r="E504" s="160" t="s">
        <v>2073</v>
      </c>
      <c r="F504" s="177" t="n">
        <f aca="false">97.5/20</f>
        <v>4.875</v>
      </c>
      <c r="G504" s="131" t="s">
        <v>2074</v>
      </c>
      <c r="H504" s="130" t="n">
        <v>20</v>
      </c>
      <c r="I504" s="130" t="n">
        <v>0.24</v>
      </c>
      <c r="J504" s="130" t="n">
        <f aca="false">H504*I504</f>
        <v>4.8</v>
      </c>
    </row>
    <row r="505" customFormat="false" ht="12.75" hidden="false" customHeight="true" outlineLevel="0" collapsed="false">
      <c r="A505" s="159"/>
      <c r="B505" s="159"/>
      <c r="E505" s="160" t="s">
        <v>2075</v>
      </c>
      <c r="F505" s="177" t="n">
        <f aca="false">117/25</f>
        <v>4.68</v>
      </c>
      <c r="G505" s="131" t="s">
        <v>2076</v>
      </c>
      <c r="H505" s="166" t="n">
        <v>25</v>
      </c>
      <c r="I505" s="130" t="n">
        <f aca="false">0.26*20/25</f>
        <v>0.208</v>
      </c>
      <c r="J505" s="130" t="n">
        <f aca="false">H505*I505</f>
        <v>5.2</v>
      </c>
    </row>
    <row r="506" customFormat="false" ht="12.75" hidden="false" customHeight="true" outlineLevel="0" collapsed="false">
      <c r="A506" s="159"/>
      <c r="B506" s="159"/>
      <c r="E506" s="160" t="s">
        <v>2077</v>
      </c>
      <c r="F506" s="177" t="n">
        <f aca="false">119/23</f>
        <v>5.17391304347826</v>
      </c>
      <c r="G506" s="131" t="s">
        <v>2078</v>
      </c>
      <c r="H506" s="166" t="n">
        <v>23</v>
      </c>
      <c r="I506" s="178" t="n">
        <f aca="false">0.28*20/23</f>
        <v>0.243478260869565</v>
      </c>
      <c r="J506" s="130" t="n">
        <f aca="false">H506*I506</f>
        <v>5.6</v>
      </c>
    </row>
    <row r="507" customFormat="false" ht="12.75" hidden="false" customHeight="true" outlineLevel="0" collapsed="false">
      <c r="A507" s="159"/>
      <c r="B507" s="159"/>
      <c r="E507" s="160" t="s">
        <v>2079</v>
      </c>
      <c r="F507" s="177" t="n">
        <f aca="false">181/22</f>
        <v>8.22727272727273</v>
      </c>
      <c r="G507" s="131" t="s">
        <v>2080</v>
      </c>
      <c r="H507" s="166" t="n">
        <v>22</v>
      </c>
      <c r="I507" s="178" t="n">
        <f aca="false">0.38*15/22</f>
        <v>0.259090909090909</v>
      </c>
      <c r="J507" s="130" t="n">
        <f aca="false">H507*I507</f>
        <v>5.7</v>
      </c>
    </row>
    <row r="508" s="162" customFormat="true" ht="12.75" hidden="false" customHeight="true" outlineLevel="0" collapsed="false">
      <c r="A508" s="161"/>
      <c r="B508" s="161"/>
      <c r="D508" s="163"/>
      <c r="E508" s="164"/>
      <c r="F508" s="163"/>
      <c r="H508" s="162" t="n">
        <f aca="false">SUM(H498:H507)</f>
        <v>1690</v>
      </c>
      <c r="J508" s="162" t="n">
        <f aca="false">SUM(J498:J507)</f>
        <v>65.5</v>
      </c>
      <c r="K508" s="162" t="n">
        <v>0</v>
      </c>
      <c r="L508" s="162" t="n">
        <v>-65.5</v>
      </c>
      <c r="O508" s="162" t="n">
        <f aca="false">SUM(J508:N508)</f>
        <v>0</v>
      </c>
      <c r="P508" s="165" t="s">
        <v>2081</v>
      </c>
    </row>
    <row r="509" customFormat="false" ht="12.75" hidden="false" customHeight="true" outlineLevel="0" collapsed="false">
      <c r="A509" s="159" t="n">
        <v>43829</v>
      </c>
      <c r="B509" s="159" t="n">
        <v>1</v>
      </c>
      <c r="C509" s="130" t="s">
        <v>2082</v>
      </c>
      <c r="E509" s="168" t="s">
        <v>2083</v>
      </c>
      <c r="F509" s="171" t="n">
        <f aca="false">503/25</f>
        <v>20.12</v>
      </c>
      <c r="G509" s="131" t="s">
        <v>2084</v>
      </c>
      <c r="H509" s="130" t="n">
        <v>25</v>
      </c>
      <c r="I509" s="136" t="n">
        <f aca="false">0.29*2</f>
        <v>0.58</v>
      </c>
      <c r="J509" s="130" t="n">
        <f aca="false">H509*I509</f>
        <v>14.5</v>
      </c>
    </row>
    <row r="510" customFormat="false" ht="12.75" hidden="false" customHeight="true" outlineLevel="0" collapsed="false">
      <c r="E510" s="168" t="s">
        <v>2085</v>
      </c>
      <c r="F510" s="171" t="n">
        <f aca="false">593/25</f>
        <v>23.72</v>
      </c>
      <c r="G510" s="131" t="s">
        <v>2086</v>
      </c>
      <c r="H510" s="130" t="n">
        <v>25</v>
      </c>
      <c r="I510" s="136" t="n">
        <f aca="false">0.36*2</f>
        <v>0.72</v>
      </c>
      <c r="J510" s="130" t="n">
        <f aca="false">H510*I510</f>
        <v>18</v>
      </c>
    </row>
    <row r="511" customFormat="false" ht="12.75" hidden="false" customHeight="true" outlineLevel="0" collapsed="false">
      <c r="E511" s="168" t="s">
        <v>2087</v>
      </c>
      <c r="F511" s="171" t="n">
        <f aca="false">732/25</f>
        <v>29.28</v>
      </c>
      <c r="G511" s="131" t="s">
        <v>2088</v>
      </c>
      <c r="H511" s="130" t="n">
        <v>25</v>
      </c>
      <c r="I511" s="136" t="n">
        <f aca="false">0.45*2</f>
        <v>0.9</v>
      </c>
      <c r="J511" s="130" t="n">
        <f aca="false">H511*I511</f>
        <v>22.5</v>
      </c>
    </row>
    <row r="512" customFormat="false" ht="12.75" hidden="false" customHeight="true" outlineLevel="0" collapsed="false">
      <c r="E512" s="168" t="s">
        <v>2089</v>
      </c>
      <c r="F512" s="171" t="n">
        <f aca="false">503/25</f>
        <v>20.12</v>
      </c>
      <c r="G512" s="131" t="s">
        <v>2090</v>
      </c>
      <c r="H512" s="130" t="n">
        <v>25</v>
      </c>
      <c r="I512" s="136" t="n">
        <f aca="false">0.29*2</f>
        <v>0.58</v>
      </c>
      <c r="J512" s="130" t="n">
        <f aca="false">H512*I512</f>
        <v>14.5</v>
      </c>
    </row>
    <row r="513" customFormat="false" ht="12.75" hidden="false" customHeight="true" outlineLevel="0" collapsed="false">
      <c r="E513" s="168" t="s">
        <v>2091</v>
      </c>
      <c r="F513" s="171" t="n">
        <f aca="false">593/25</f>
        <v>23.72</v>
      </c>
      <c r="G513" s="131" t="s">
        <v>2092</v>
      </c>
      <c r="H513" s="130" t="n">
        <v>25</v>
      </c>
      <c r="I513" s="136" t="n">
        <f aca="false">0.36*2</f>
        <v>0.72</v>
      </c>
      <c r="J513" s="130" t="n">
        <f aca="false">H513*I513</f>
        <v>18</v>
      </c>
    </row>
    <row r="514" customFormat="false" ht="12.75" hidden="false" customHeight="true" outlineLevel="0" collapsed="false">
      <c r="E514" s="168" t="s">
        <v>2093</v>
      </c>
      <c r="F514" s="171" t="n">
        <f aca="false">732/25</f>
        <v>29.28</v>
      </c>
      <c r="G514" s="131" t="s">
        <v>2094</v>
      </c>
      <c r="H514" s="130" t="n">
        <v>25</v>
      </c>
      <c r="I514" s="136" t="n">
        <f aca="false">0.45*2</f>
        <v>0.9</v>
      </c>
      <c r="J514" s="130" t="n">
        <f aca="false">H514*I514</f>
        <v>22.5</v>
      </c>
    </row>
    <row r="515" customFormat="false" ht="12.75" hidden="false" customHeight="true" outlineLevel="0" collapsed="false">
      <c r="E515" s="168" t="s">
        <v>2095</v>
      </c>
      <c r="F515" s="171" t="n">
        <f aca="false">9/30</f>
        <v>0.3</v>
      </c>
      <c r="G515" s="131" t="s">
        <v>2096</v>
      </c>
      <c r="H515" s="130" t="n">
        <v>3</v>
      </c>
      <c r="I515" s="136" t="n">
        <v>0.98</v>
      </c>
      <c r="J515" s="130" t="n">
        <f aca="false">H515*I515</f>
        <v>2.94</v>
      </c>
    </row>
    <row r="516" customFormat="false" ht="12.75" hidden="false" customHeight="true" outlineLevel="0" collapsed="false">
      <c r="E516" s="168" t="s">
        <v>2097</v>
      </c>
      <c r="F516" s="171" t="n">
        <f aca="false">9/30</f>
        <v>0.3</v>
      </c>
      <c r="G516" s="131" t="s">
        <v>2098</v>
      </c>
      <c r="H516" s="130" t="n">
        <v>3</v>
      </c>
      <c r="I516" s="136" t="n">
        <v>0.98</v>
      </c>
      <c r="J516" s="130" t="n">
        <f aca="false">H516*I516</f>
        <v>2.94</v>
      </c>
    </row>
    <row r="517" customFormat="false" ht="12.75" hidden="false" customHeight="true" outlineLevel="0" collapsed="false">
      <c r="E517" s="168" t="s">
        <v>2099</v>
      </c>
      <c r="F517" s="171" t="n">
        <f aca="false">10.9/20</f>
        <v>0.545</v>
      </c>
      <c r="G517" s="131" t="s">
        <v>2100</v>
      </c>
      <c r="H517" s="130" t="n">
        <v>3</v>
      </c>
      <c r="I517" s="136" t="n">
        <v>1.08</v>
      </c>
      <c r="J517" s="130" t="n">
        <f aca="false">H517*I517</f>
        <v>3.24</v>
      </c>
    </row>
    <row r="518" customFormat="false" ht="12.75" hidden="false" customHeight="true" outlineLevel="0" collapsed="false">
      <c r="E518" s="168" t="s">
        <v>2101</v>
      </c>
      <c r="F518" s="171" t="n">
        <f aca="false">10.9/9</f>
        <v>1.21111111111111</v>
      </c>
      <c r="G518" s="131" t="s">
        <v>2102</v>
      </c>
      <c r="H518" s="130" t="n">
        <v>3</v>
      </c>
      <c r="I518" s="136" t="n">
        <v>1.08</v>
      </c>
      <c r="J518" s="130" t="n">
        <f aca="false">H518*I518</f>
        <v>3.24</v>
      </c>
    </row>
    <row r="519" customFormat="false" ht="12.75" hidden="false" customHeight="true" outlineLevel="0" collapsed="false">
      <c r="E519" s="168" t="s">
        <v>2103</v>
      </c>
      <c r="F519" s="171" t="n">
        <f aca="false">12.6/4</f>
        <v>3.15</v>
      </c>
      <c r="G519" s="131" t="s">
        <v>2104</v>
      </c>
      <c r="H519" s="130" t="n">
        <v>3</v>
      </c>
      <c r="I519" s="136" t="n">
        <v>0.98</v>
      </c>
      <c r="J519" s="130" t="n">
        <f aca="false">H519*I519</f>
        <v>2.94</v>
      </c>
    </row>
    <row r="520" customFormat="false" ht="12.75" hidden="false" customHeight="true" outlineLevel="0" collapsed="false">
      <c r="E520" s="168" t="s">
        <v>2105</v>
      </c>
      <c r="F520" s="171" t="n">
        <f aca="false">10.9/20</f>
        <v>0.545</v>
      </c>
      <c r="G520" s="131" t="s">
        <v>2106</v>
      </c>
      <c r="H520" s="130" t="n">
        <v>3</v>
      </c>
      <c r="I520" s="136" t="n">
        <v>0.98</v>
      </c>
      <c r="J520" s="130" t="n">
        <f aca="false">H520*I520</f>
        <v>2.94</v>
      </c>
    </row>
    <row r="521" customFormat="false" ht="12.75" hidden="false" customHeight="true" outlineLevel="0" collapsed="false">
      <c r="E521" s="168" t="s">
        <v>2107</v>
      </c>
      <c r="F521" s="171" t="n">
        <f aca="false">10.9/9</f>
        <v>1.21111111111111</v>
      </c>
      <c r="G521" s="131" t="s">
        <v>2108</v>
      </c>
      <c r="H521" s="130" t="n">
        <v>3</v>
      </c>
      <c r="I521" s="136" t="n">
        <v>0.98</v>
      </c>
      <c r="J521" s="130" t="n">
        <f aca="false">H521*I521</f>
        <v>2.94</v>
      </c>
    </row>
    <row r="522" customFormat="false" ht="12.75" hidden="false" customHeight="true" outlineLevel="0" collapsed="false">
      <c r="E522" s="168" t="s">
        <v>2109</v>
      </c>
      <c r="F522" s="171" t="n">
        <f aca="false">12.6/4</f>
        <v>3.15</v>
      </c>
      <c r="G522" s="131" t="s">
        <v>2110</v>
      </c>
      <c r="H522" s="130" t="n">
        <v>3</v>
      </c>
      <c r="I522" s="136" t="n">
        <v>0.98</v>
      </c>
      <c r="J522" s="130" t="n">
        <f aca="false">H522*I522</f>
        <v>2.94</v>
      </c>
    </row>
    <row r="523" customFormat="false" ht="12.75" hidden="false" customHeight="true" outlineLevel="0" collapsed="false">
      <c r="E523" s="168" t="s">
        <v>2111</v>
      </c>
      <c r="F523" s="171" t="n">
        <f aca="false">214/25</f>
        <v>8.56</v>
      </c>
      <c r="G523" s="131" t="s">
        <v>2112</v>
      </c>
      <c r="H523" s="130" t="n">
        <v>25</v>
      </c>
      <c r="I523" s="130" t="n">
        <f aca="false">0.14*2</f>
        <v>0.28</v>
      </c>
      <c r="J523" s="130" t="n">
        <f aca="false">H523*I523</f>
        <v>7</v>
      </c>
    </row>
    <row r="524" customFormat="false" ht="12.75" hidden="false" customHeight="true" outlineLevel="0" collapsed="false">
      <c r="E524" s="168" t="s">
        <v>2113</v>
      </c>
      <c r="F524" s="171" t="n">
        <f aca="false">136.2+145</f>
        <v>281.2</v>
      </c>
      <c r="G524" s="131" t="s">
        <v>2114</v>
      </c>
      <c r="H524" s="130" t="n">
        <v>25</v>
      </c>
      <c r="I524" s="130" t="n">
        <f aca="false">0.16*2</f>
        <v>0.32</v>
      </c>
      <c r="J524" s="130" t="n">
        <f aca="false">H524*I524</f>
        <v>8</v>
      </c>
    </row>
    <row r="525" customFormat="false" ht="12.75" hidden="false" customHeight="true" outlineLevel="0" collapsed="false">
      <c r="E525" s="168" t="s">
        <v>2115</v>
      </c>
      <c r="F525" s="154" t="n">
        <f aca="false">185+157</f>
        <v>342</v>
      </c>
      <c r="G525" s="131" t="s">
        <v>2116</v>
      </c>
      <c r="H525" s="130" t="n">
        <v>25</v>
      </c>
      <c r="I525" s="130" t="n">
        <f aca="false">0.2*2</f>
        <v>0.4</v>
      </c>
      <c r="J525" s="130" t="n">
        <f aca="false">H525*I525</f>
        <v>10</v>
      </c>
    </row>
    <row r="526" customFormat="false" ht="12.75" hidden="false" customHeight="true" outlineLevel="0" collapsed="false">
      <c r="E526" s="168" t="s">
        <v>2117</v>
      </c>
      <c r="F526" s="154" t="n">
        <v>10</v>
      </c>
      <c r="G526" s="131" t="s">
        <v>2118</v>
      </c>
      <c r="H526" s="130" t="n">
        <v>3</v>
      </c>
      <c r="I526" s="130" t="n">
        <f aca="false">5.58/5</f>
        <v>1.116</v>
      </c>
      <c r="J526" s="130" t="n">
        <f aca="false">H526*I526</f>
        <v>3.348</v>
      </c>
      <c r="P526" s="132" t="s">
        <v>2119</v>
      </c>
    </row>
    <row r="527" customFormat="false" ht="12.75" hidden="false" customHeight="true" outlineLevel="0" collapsed="false">
      <c r="E527" s="168" t="s">
        <v>2120</v>
      </c>
      <c r="F527" s="154" t="n">
        <v>10</v>
      </c>
      <c r="G527" s="131" t="s">
        <v>2121</v>
      </c>
      <c r="H527" s="130" t="n">
        <v>3</v>
      </c>
      <c r="I527" s="130" t="n">
        <f aca="false">5.58/5</f>
        <v>1.116</v>
      </c>
      <c r="J527" s="130" t="n">
        <f aca="false">H527*I527</f>
        <v>3.348</v>
      </c>
      <c r="P527" s="132" t="s">
        <v>2119</v>
      </c>
    </row>
    <row r="528" customFormat="false" ht="12.75" hidden="false" customHeight="true" outlineLevel="0" collapsed="false">
      <c r="E528" s="168" t="s">
        <v>2122</v>
      </c>
      <c r="F528" s="154" t="n">
        <v>10</v>
      </c>
      <c r="G528" s="131" t="s">
        <v>2123</v>
      </c>
      <c r="H528" s="130" t="n">
        <v>3</v>
      </c>
      <c r="I528" s="130" t="n">
        <f aca="false">5.58/5</f>
        <v>1.116</v>
      </c>
      <c r="J528" s="130" t="n">
        <f aca="false">H528*I528</f>
        <v>3.348</v>
      </c>
      <c r="P528" s="132" t="s">
        <v>2119</v>
      </c>
    </row>
    <row r="529" customFormat="false" ht="12.75" hidden="false" customHeight="true" outlineLevel="0" collapsed="false">
      <c r="E529" s="168" t="s">
        <v>2124</v>
      </c>
      <c r="F529" s="154" t="n">
        <v>10</v>
      </c>
      <c r="G529" s="131" t="s">
        <v>2125</v>
      </c>
      <c r="H529" s="130" t="n">
        <v>3</v>
      </c>
      <c r="I529" s="130" t="n">
        <f aca="false">5.58/5</f>
        <v>1.116</v>
      </c>
      <c r="J529" s="130" t="n">
        <f aca="false">H529*I529</f>
        <v>3.348</v>
      </c>
      <c r="P529" s="132" t="s">
        <v>2119</v>
      </c>
    </row>
    <row r="530" customFormat="false" ht="12.75" hidden="false" customHeight="true" outlineLevel="0" collapsed="false">
      <c r="E530" s="168" t="s">
        <v>2126</v>
      </c>
      <c r="F530" s="154" t="n">
        <v>10</v>
      </c>
      <c r="G530" s="131" t="s">
        <v>2127</v>
      </c>
      <c r="H530" s="130" t="n">
        <v>3</v>
      </c>
      <c r="I530" s="130" t="n">
        <f aca="false">5.58/5</f>
        <v>1.116</v>
      </c>
      <c r="J530" s="130" t="n">
        <f aca="false">H530*I530</f>
        <v>3.348</v>
      </c>
      <c r="P530" s="132" t="s">
        <v>2119</v>
      </c>
    </row>
    <row r="531" customFormat="false" ht="12.75" hidden="false" customHeight="true" outlineLevel="0" collapsed="false">
      <c r="E531" s="168" t="s">
        <v>2128</v>
      </c>
      <c r="F531" s="154" t="n">
        <v>20</v>
      </c>
      <c r="G531" s="131" t="s">
        <v>2129</v>
      </c>
      <c r="H531" s="130" t="n">
        <v>3</v>
      </c>
      <c r="I531" s="130" t="n">
        <f aca="false">9.58/5</f>
        <v>1.916</v>
      </c>
      <c r="J531" s="130" t="n">
        <f aca="false">H531*I531</f>
        <v>5.748</v>
      </c>
      <c r="P531" s="132" t="s">
        <v>2119</v>
      </c>
    </row>
    <row r="532" customFormat="false" ht="12.75" hidden="false" customHeight="true" outlineLevel="0" collapsed="false">
      <c r="E532" s="168" t="s">
        <v>2130</v>
      </c>
      <c r="F532" s="154" t="n">
        <v>20</v>
      </c>
      <c r="G532" s="131" t="s">
        <v>2131</v>
      </c>
      <c r="H532" s="130" t="n">
        <v>3</v>
      </c>
      <c r="I532" s="130" t="n">
        <f aca="false">9.58/5</f>
        <v>1.916</v>
      </c>
      <c r="J532" s="130" t="n">
        <f aca="false">H532*I532</f>
        <v>5.748</v>
      </c>
      <c r="P532" s="132" t="s">
        <v>2119</v>
      </c>
    </row>
    <row r="533" customFormat="false" ht="12.75" hidden="false" customHeight="true" outlineLevel="0" collapsed="false">
      <c r="E533" s="168" t="s">
        <v>2132</v>
      </c>
      <c r="F533" s="154" t="n">
        <v>20</v>
      </c>
      <c r="G533" s="131" t="s">
        <v>2133</v>
      </c>
      <c r="H533" s="130" t="n">
        <v>3</v>
      </c>
      <c r="I533" s="130" t="n">
        <f aca="false">9.58/5</f>
        <v>1.916</v>
      </c>
      <c r="J533" s="130" t="n">
        <f aca="false">H533*I533</f>
        <v>5.748</v>
      </c>
      <c r="P533" s="132" t="s">
        <v>2119</v>
      </c>
    </row>
    <row r="534" customFormat="false" ht="12.75" hidden="false" customHeight="true" outlineLevel="0" collapsed="false">
      <c r="E534" s="168" t="s">
        <v>2134</v>
      </c>
      <c r="F534" s="154" t="n">
        <v>20</v>
      </c>
      <c r="G534" s="131" t="s">
        <v>2135</v>
      </c>
      <c r="H534" s="130" t="n">
        <v>3</v>
      </c>
      <c r="I534" s="130" t="n">
        <f aca="false">9.58/5</f>
        <v>1.916</v>
      </c>
      <c r="J534" s="130" t="n">
        <f aca="false">H534*I534</f>
        <v>5.748</v>
      </c>
      <c r="P534" s="132" t="s">
        <v>2119</v>
      </c>
    </row>
    <row r="535" customFormat="false" ht="12.75" hidden="false" customHeight="true" outlineLevel="0" collapsed="false">
      <c r="E535" s="168" t="s">
        <v>2136</v>
      </c>
      <c r="F535" s="154" t="n">
        <v>20</v>
      </c>
      <c r="G535" s="131" t="s">
        <v>2137</v>
      </c>
      <c r="H535" s="130" t="n">
        <v>3</v>
      </c>
      <c r="I535" s="130" t="n">
        <f aca="false">9.58/5</f>
        <v>1.916</v>
      </c>
      <c r="J535" s="130" t="n">
        <f aca="false">H535*I535</f>
        <v>5.748</v>
      </c>
      <c r="P535" s="132" t="s">
        <v>2119</v>
      </c>
    </row>
    <row r="536" customFormat="false" ht="12.75" hidden="false" customHeight="true" outlineLevel="0" collapsed="false">
      <c r="E536" s="168" t="s">
        <v>2138</v>
      </c>
      <c r="F536" s="154" t="n">
        <v>0.5</v>
      </c>
      <c r="G536" s="131" t="s">
        <v>2139</v>
      </c>
      <c r="H536" s="130" t="n">
        <f aca="false">10*2</f>
        <v>20</v>
      </c>
      <c r="I536" s="130" t="n">
        <f aca="false">1.88/10</f>
        <v>0.188</v>
      </c>
      <c r="J536" s="130" t="n">
        <f aca="false">H536*I536</f>
        <v>3.76</v>
      </c>
      <c r="P536" s="132" t="s">
        <v>2140</v>
      </c>
    </row>
    <row r="537" customFormat="false" ht="12.75" hidden="false" customHeight="true" outlineLevel="0" collapsed="false">
      <c r="E537" s="168" t="s">
        <v>2141</v>
      </c>
      <c r="F537" s="154" t="n">
        <v>0.5</v>
      </c>
      <c r="G537" s="131" t="s">
        <v>2142</v>
      </c>
      <c r="H537" s="130" t="n">
        <f aca="false">10*2</f>
        <v>20</v>
      </c>
      <c r="I537" s="130" t="n">
        <f aca="false">1.88/10</f>
        <v>0.188</v>
      </c>
      <c r="J537" s="130" t="n">
        <f aca="false">H537*I537</f>
        <v>3.76</v>
      </c>
      <c r="P537" s="132" t="s">
        <v>2140</v>
      </c>
    </row>
    <row r="538" customFormat="false" ht="12.75" hidden="false" customHeight="true" outlineLevel="0" collapsed="false">
      <c r="E538" s="168" t="s">
        <v>2143</v>
      </c>
      <c r="F538" s="154" t="n">
        <v>0.5</v>
      </c>
      <c r="G538" s="131" t="s">
        <v>2144</v>
      </c>
      <c r="H538" s="130" t="n">
        <f aca="false">10*2</f>
        <v>20</v>
      </c>
      <c r="I538" s="130" t="n">
        <f aca="false">1.88/10</f>
        <v>0.188</v>
      </c>
      <c r="J538" s="130" t="n">
        <f aca="false">H538*I538</f>
        <v>3.76</v>
      </c>
      <c r="P538" s="132" t="s">
        <v>2140</v>
      </c>
    </row>
    <row r="539" customFormat="false" ht="12.75" hidden="false" customHeight="true" outlineLevel="0" collapsed="false">
      <c r="E539" s="168" t="s">
        <v>2145</v>
      </c>
      <c r="F539" s="154" t="n">
        <v>0.5</v>
      </c>
      <c r="G539" s="131" t="s">
        <v>2146</v>
      </c>
      <c r="H539" s="130" t="n">
        <f aca="false">10*2</f>
        <v>20</v>
      </c>
      <c r="I539" s="130" t="n">
        <f aca="false">1.88/10</f>
        <v>0.188</v>
      </c>
      <c r="J539" s="130" t="n">
        <f aca="false">H539*I539</f>
        <v>3.76</v>
      </c>
      <c r="P539" s="132" t="s">
        <v>2140</v>
      </c>
    </row>
    <row r="540" customFormat="false" ht="12.75" hidden="false" customHeight="true" outlineLevel="0" collapsed="false">
      <c r="E540" s="168" t="s">
        <v>2147</v>
      </c>
      <c r="F540" s="154" t="n">
        <v>0.5</v>
      </c>
      <c r="G540" s="131" t="s">
        <v>2148</v>
      </c>
      <c r="H540" s="130" t="n">
        <f aca="false">10*2</f>
        <v>20</v>
      </c>
      <c r="I540" s="130" t="n">
        <f aca="false">1.88/10</f>
        <v>0.188</v>
      </c>
      <c r="J540" s="130" t="n">
        <f aca="false">H540*I540</f>
        <v>3.76</v>
      </c>
      <c r="P540" s="132" t="s">
        <v>2140</v>
      </c>
    </row>
    <row r="541" customFormat="false" ht="12.75" hidden="false" customHeight="true" outlineLevel="0" collapsed="false">
      <c r="E541" s="168" t="s">
        <v>2149</v>
      </c>
      <c r="F541" s="154" t="n">
        <v>0.8</v>
      </c>
      <c r="G541" s="130" t="s">
        <v>2150</v>
      </c>
      <c r="H541" s="130" t="n">
        <f aca="false">10*2</f>
        <v>20</v>
      </c>
      <c r="I541" s="130" t="n">
        <f aca="false">2.18/10</f>
        <v>0.218</v>
      </c>
      <c r="J541" s="130" t="n">
        <f aca="false">H541*I541</f>
        <v>4.36</v>
      </c>
      <c r="P541" s="132" t="s">
        <v>2140</v>
      </c>
    </row>
    <row r="542" customFormat="false" ht="12.75" hidden="false" customHeight="true" outlineLevel="0" collapsed="false">
      <c r="E542" s="168" t="s">
        <v>2151</v>
      </c>
      <c r="F542" s="154" t="n">
        <v>0.8</v>
      </c>
      <c r="G542" s="130" t="s">
        <v>2152</v>
      </c>
      <c r="H542" s="130" t="n">
        <f aca="false">10*2</f>
        <v>20</v>
      </c>
      <c r="I542" s="130" t="n">
        <f aca="false">2.18/10</f>
        <v>0.218</v>
      </c>
      <c r="J542" s="130" t="n">
        <f aca="false">H542*I542</f>
        <v>4.36</v>
      </c>
      <c r="P542" s="132" t="s">
        <v>2140</v>
      </c>
    </row>
    <row r="543" customFormat="false" ht="12.75" hidden="false" customHeight="true" outlineLevel="0" collapsed="false">
      <c r="E543" s="168" t="s">
        <v>2153</v>
      </c>
      <c r="F543" s="154" t="n">
        <v>0.8</v>
      </c>
      <c r="G543" s="130" t="s">
        <v>2154</v>
      </c>
      <c r="H543" s="130" t="n">
        <f aca="false">10*2</f>
        <v>20</v>
      </c>
      <c r="I543" s="130" t="n">
        <f aca="false">2.18/10</f>
        <v>0.218</v>
      </c>
      <c r="J543" s="130" t="n">
        <f aca="false">H543*I543</f>
        <v>4.36</v>
      </c>
      <c r="P543" s="132" t="s">
        <v>2140</v>
      </c>
    </row>
    <row r="544" customFormat="false" ht="12.75" hidden="false" customHeight="true" outlineLevel="0" collapsed="false">
      <c r="E544" s="168" t="s">
        <v>2155</v>
      </c>
      <c r="F544" s="154" t="n">
        <v>0.8</v>
      </c>
      <c r="G544" s="130" t="s">
        <v>2156</v>
      </c>
      <c r="H544" s="130" t="n">
        <f aca="false">10*2</f>
        <v>20</v>
      </c>
      <c r="I544" s="130" t="n">
        <f aca="false">2.18/10</f>
        <v>0.218</v>
      </c>
      <c r="J544" s="130" t="n">
        <f aca="false">H544*I544</f>
        <v>4.36</v>
      </c>
      <c r="P544" s="132" t="s">
        <v>2140</v>
      </c>
    </row>
    <row r="545" customFormat="false" ht="12.75" hidden="false" customHeight="true" outlineLevel="0" collapsed="false">
      <c r="E545" s="168" t="s">
        <v>2157</v>
      </c>
      <c r="F545" s="154" t="n">
        <v>0.8</v>
      </c>
      <c r="G545" s="130" t="s">
        <v>2158</v>
      </c>
      <c r="H545" s="130" t="n">
        <f aca="false">10*2</f>
        <v>20</v>
      </c>
      <c r="I545" s="130" t="n">
        <f aca="false">2.18/10</f>
        <v>0.218</v>
      </c>
      <c r="J545" s="130" t="n">
        <f aca="false">H545*I545</f>
        <v>4.36</v>
      </c>
      <c r="P545" s="132" t="s">
        <v>2140</v>
      </c>
    </row>
    <row r="546" customFormat="false" ht="12.75" hidden="false" customHeight="true" outlineLevel="0" collapsed="false">
      <c r="E546" s="168" t="s">
        <v>2159</v>
      </c>
      <c r="F546" s="154" t="n">
        <v>1</v>
      </c>
      <c r="G546" s="130" t="s">
        <v>2160</v>
      </c>
      <c r="H546" s="130" t="n">
        <f aca="false">10*2</f>
        <v>20</v>
      </c>
      <c r="I546" s="130" t="n">
        <f aca="false">2.58/10</f>
        <v>0.258</v>
      </c>
      <c r="J546" s="130" t="n">
        <f aca="false">H546*I546</f>
        <v>5.16</v>
      </c>
      <c r="P546" s="132" t="s">
        <v>2140</v>
      </c>
    </row>
    <row r="547" customFormat="false" ht="12.75" hidden="false" customHeight="true" outlineLevel="0" collapsed="false">
      <c r="E547" s="168" t="s">
        <v>2161</v>
      </c>
      <c r="F547" s="154" t="n">
        <v>1</v>
      </c>
      <c r="G547" s="130" t="s">
        <v>2162</v>
      </c>
      <c r="H547" s="130" t="n">
        <f aca="false">10*2</f>
        <v>20</v>
      </c>
      <c r="I547" s="130" t="n">
        <f aca="false">2.58/10</f>
        <v>0.258</v>
      </c>
      <c r="J547" s="130" t="n">
        <f aca="false">H547*I547</f>
        <v>5.16</v>
      </c>
      <c r="P547" s="132" t="s">
        <v>2140</v>
      </c>
    </row>
    <row r="548" customFormat="false" ht="12.75" hidden="false" customHeight="true" outlineLevel="0" collapsed="false">
      <c r="E548" s="168" t="s">
        <v>2163</v>
      </c>
      <c r="F548" s="154" t="n">
        <v>1</v>
      </c>
      <c r="G548" s="130" t="s">
        <v>2164</v>
      </c>
      <c r="H548" s="130" t="n">
        <f aca="false">10*2</f>
        <v>20</v>
      </c>
      <c r="I548" s="130" t="n">
        <f aca="false">2.58/10</f>
        <v>0.258</v>
      </c>
      <c r="J548" s="130" t="n">
        <f aca="false">H548*I548</f>
        <v>5.16</v>
      </c>
      <c r="P548" s="132" t="s">
        <v>2140</v>
      </c>
    </row>
    <row r="549" customFormat="false" ht="12.75" hidden="false" customHeight="true" outlineLevel="0" collapsed="false">
      <c r="E549" s="168" t="s">
        <v>2165</v>
      </c>
      <c r="F549" s="154" t="n">
        <v>1</v>
      </c>
      <c r="G549" s="130" t="s">
        <v>2166</v>
      </c>
      <c r="H549" s="130" t="n">
        <f aca="false">10*2</f>
        <v>20</v>
      </c>
      <c r="I549" s="130" t="n">
        <f aca="false">2.58/10</f>
        <v>0.258</v>
      </c>
      <c r="J549" s="130" t="n">
        <f aca="false">H549*I549</f>
        <v>5.16</v>
      </c>
      <c r="P549" s="132" t="s">
        <v>2140</v>
      </c>
    </row>
    <row r="550" customFormat="false" ht="12.75" hidden="false" customHeight="true" outlineLevel="0" collapsed="false">
      <c r="E550" s="168" t="s">
        <v>2167</v>
      </c>
      <c r="F550" s="154" t="n">
        <v>1</v>
      </c>
      <c r="G550" s="130" t="s">
        <v>2168</v>
      </c>
      <c r="H550" s="130" t="n">
        <f aca="false">10*2</f>
        <v>20</v>
      </c>
      <c r="I550" s="130" t="n">
        <f aca="false">2.58/10</f>
        <v>0.258</v>
      </c>
      <c r="J550" s="130" t="n">
        <f aca="false">H550*I550</f>
        <v>5.16</v>
      </c>
      <c r="P550" s="132" t="s">
        <v>2140</v>
      </c>
    </row>
    <row r="551" customFormat="false" ht="12.75" hidden="false" customHeight="true" outlineLevel="0" collapsed="false">
      <c r="E551" s="168" t="s">
        <v>2169</v>
      </c>
      <c r="F551" s="154" t="n">
        <v>0.7</v>
      </c>
      <c r="G551" s="131" t="s">
        <v>2170</v>
      </c>
      <c r="H551" s="130" t="n">
        <f aca="false">10*2</f>
        <v>20</v>
      </c>
      <c r="I551" s="130" t="n">
        <f aca="false">2.18/10</f>
        <v>0.218</v>
      </c>
      <c r="J551" s="130" t="n">
        <f aca="false">H551*I551</f>
        <v>4.36</v>
      </c>
      <c r="P551" s="132" t="s">
        <v>2140</v>
      </c>
    </row>
    <row r="552" customFormat="false" ht="12.75" hidden="false" customHeight="true" outlineLevel="0" collapsed="false">
      <c r="E552" s="168" t="s">
        <v>2171</v>
      </c>
      <c r="F552" s="154" t="n">
        <v>0.7</v>
      </c>
      <c r="G552" s="131" t="s">
        <v>2172</v>
      </c>
      <c r="H552" s="130" t="n">
        <f aca="false">10*2</f>
        <v>20</v>
      </c>
      <c r="I552" s="130" t="n">
        <f aca="false">2.18/10</f>
        <v>0.218</v>
      </c>
      <c r="J552" s="130" t="n">
        <f aca="false">H552*I552</f>
        <v>4.36</v>
      </c>
      <c r="P552" s="132" t="s">
        <v>2140</v>
      </c>
    </row>
    <row r="553" customFormat="false" ht="12.75" hidden="false" customHeight="true" outlineLevel="0" collapsed="false">
      <c r="E553" s="168" t="s">
        <v>2173</v>
      </c>
      <c r="F553" s="154" t="n">
        <v>0.7</v>
      </c>
      <c r="G553" s="131" t="s">
        <v>2174</v>
      </c>
      <c r="H553" s="130" t="n">
        <f aca="false">10*2</f>
        <v>20</v>
      </c>
      <c r="I553" s="130" t="n">
        <f aca="false">2.18/10</f>
        <v>0.218</v>
      </c>
      <c r="J553" s="130" t="n">
        <f aca="false">H553*I553</f>
        <v>4.36</v>
      </c>
      <c r="P553" s="132" t="s">
        <v>2140</v>
      </c>
    </row>
    <row r="554" customFormat="false" ht="12.75" hidden="false" customHeight="true" outlineLevel="0" collapsed="false">
      <c r="E554" s="168" t="s">
        <v>2175</v>
      </c>
      <c r="F554" s="154" t="n">
        <v>0.7</v>
      </c>
      <c r="G554" s="131" t="s">
        <v>2176</v>
      </c>
      <c r="H554" s="130" t="n">
        <f aca="false">10*2</f>
        <v>20</v>
      </c>
      <c r="I554" s="130" t="n">
        <f aca="false">2.18/10</f>
        <v>0.218</v>
      </c>
      <c r="J554" s="130" t="n">
        <f aca="false">H554*I554</f>
        <v>4.36</v>
      </c>
      <c r="P554" s="132" t="s">
        <v>2140</v>
      </c>
    </row>
    <row r="555" customFormat="false" ht="12.75" hidden="false" customHeight="true" outlineLevel="0" collapsed="false">
      <c r="E555" s="168" t="s">
        <v>2177</v>
      </c>
      <c r="F555" s="154" t="n">
        <v>0.7</v>
      </c>
      <c r="G555" s="131" t="s">
        <v>2178</v>
      </c>
      <c r="H555" s="130" t="n">
        <f aca="false">10*2</f>
        <v>20</v>
      </c>
      <c r="I555" s="130" t="n">
        <f aca="false">2.18/10</f>
        <v>0.218</v>
      </c>
      <c r="J555" s="130" t="n">
        <f aca="false">H555*I555</f>
        <v>4.36</v>
      </c>
      <c r="P555" s="132" t="s">
        <v>2140</v>
      </c>
    </row>
    <row r="556" customFormat="false" ht="12.75" hidden="false" customHeight="true" outlineLevel="0" collapsed="false">
      <c r="E556" s="168" t="s">
        <v>2179</v>
      </c>
      <c r="F556" s="154" t="n">
        <v>1.5</v>
      </c>
      <c r="G556" s="131" t="s">
        <v>2180</v>
      </c>
      <c r="H556" s="130" t="n">
        <f aca="false">10*2</f>
        <v>20</v>
      </c>
      <c r="I556" s="130" t="n">
        <f aca="false">2.58/10</f>
        <v>0.258</v>
      </c>
      <c r="J556" s="130" t="n">
        <f aca="false">H556*I556</f>
        <v>5.16</v>
      </c>
      <c r="P556" s="132" t="s">
        <v>2140</v>
      </c>
    </row>
    <row r="557" customFormat="false" ht="12.75" hidden="false" customHeight="true" outlineLevel="0" collapsed="false">
      <c r="E557" s="168" t="s">
        <v>2181</v>
      </c>
      <c r="F557" s="154" t="n">
        <v>1.5</v>
      </c>
      <c r="G557" s="131" t="s">
        <v>2182</v>
      </c>
      <c r="H557" s="130" t="n">
        <f aca="false">10*2</f>
        <v>20</v>
      </c>
      <c r="I557" s="130" t="n">
        <f aca="false">2.58/10</f>
        <v>0.258</v>
      </c>
      <c r="J557" s="130" t="n">
        <f aca="false">H557*I557</f>
        <v>5.16</v>
      </c>
      <c r="P557" s="132" t="s">
        <v>2140</v>
      </c>
    </row>
    <row r="558" customFormat="false" ht="12.75" hidden="false" customHeight="true" outlineLevel="0" collapsed="false">
      <c r="E558" s="168" t="s">
        <v>2183</v>
      </c>
      <c r="F558" s="154" t="n">
        <v>1.5</v>
      </c>
      <c r="G558" s="131" t="s">
        <v>2184</v>
      </c>
      <c r="H558" s="130" t="n">
        <f aca="false">10*2</f>
        <v>20</v>
      </c>
      <c r="I558" s="130" t="n">
        <f aca="false">2.58/10</f>
        <v>0.258</v>
      </c>
      <c r="J558" s="130" t="n">
        <f aca="false">H558*I558</f>
        <v>5.16</v>
      </c>
      <c r="P558" s="132" t="s">
        <v>2140</v>
      </c>
    </row>
    <row r="559" customFormat="false" ht="12.75" hidden="false" customHeight="true" outlineLevel="0" collapsed="false">
      <c r="E559" s="168" t="s">
        <v>2185</v>
      </c>
      <c r="F559" s="154" t="n">
        <v>1.5</v>
      </c>
      <c r="G559" s="131" t="s">
        <v>2186</v>
      </c>
      <c r="H559" s="130" t="n">
        <f aca="false">10*2</f>
        <v>20</v>
      </c>
      <c r="I559" s="130" t="n">
        <f aca="false">2.58/10</f>
        <v>0.258</v>
      </c>
      <c r="J559" s="130" t="n">
        <f aca="false">H559*I559</f>
        <v>5.16</v>
      </c>
      <c r="P559" s="132" t="s">
        <v>2140</v>
      </c>
    </row>
    <row r="560" customFormat="false" ht="12.75" hidden="false" customHeight="true" outlineLevel="0" collapsed="false">
      <c r="E560" s="168" t="s">
        <v>2187</v>
      </c>
      <c r="F560" s="154" t="n">
        <v>1.5</v>
      </c>
      <c r="G560" s="131" t="s">
        <v>2188</v>
      </c>
      <c r="H560" s="130" t="n">
        <f aca="false">10*2</f>
        <v>20</v>
      </c>
      <c r="I560" s="130" t="n">
        <f aca="false">2.58/10</f>
        <v>0.258</v>
      </c>
      <c r="J560" s="130" t="n">
        <f aca="false">H560*I560</f>
        <v>5.16</v>
      </c>
      <c r="P560" s="132" t="s">
        <v>2140</v>
      </c>
    </row>
    <row r="561" s="162" customFormat="true" ht="12.75" hidden="false" customHeight="true" outlineLevel="0" collapsed="false">
      <c r="A561" s="161"/>
      <c r="B561" s="161"/>
      <c r="D561" s="163"/>
      <c r="E561" s="164"/>
      <c r="F561" s="163"/>
      <c r="H561" s="162" t="n">
        <f aca="false">SUM(H509:H560)</f>
        <v>779</v>
      </c>
      <c r="J561" s="162" t="n">
        <f aca="false">SUM(J509:J560)</f>
        <v>318.6</v>
      </c>
      <c r="K561" s="162" t="n">
        <v>14</v>
      </c>
      <c r="L561" s="162" t="n">
        <f aca="false">-332.6</f>
        <v>-332.6</v>
      </c>
      <c r="O561" s="162" t="n">
        <f aca="false">SUM(J561:N561)</f>
        <v>0</v>
      </c>
      <c r="P561" s="165" t="s">
        <v>2189</v>
      </c>
    </row>
    <row r="562" customFormat="false" ht="12.75" hidden="false" customHeight="true" outlineLevel="0" collapsed="false">
      <c r="A562" s="159" t="n">
        <v>43829</v>
      </c>
      <c r="B562" s="159" t="n">
        <v>1</v>
      </c>
      <c r="C562" s="130" t="s">
        <v>2190</v>
      </c>
      <c r="D562" s="144" t="s">
        <v>364</v>
      </c>
      <c r="E562" s="168" t="s">
        <v>2191</v>
      </c>
      <c r="F562" s="171" t="n">
        <f aca="false">350/200</f>
        <v>1.75</v>
      </c>
      <c r="G562" s="131" t="s">
        <v>2192</v>
      </c>
      <c r="H562" s="130" t="n">
        <v>200</v>
      </c>
      <c r="I562" s="136" t="n">
        <f aca="false">17/H562</f>
        <v>0.085</v>
      </c>
      <c r="J562" s="130" t="n">
        <f aca="false">H562*I562</f>
        <v>17</v>
      </c>
    </row>
    <row r="563" customFormat="false" ht="12.75" hidden="false" customHeight="true" outlineLevel="0" collapsed="false">
      <c r="D563" s="144" t="s">
        <v>364</v>
      </c>
      <c r="E563" s="168" t="s">
        <v>2193</v>
      </c>
      <c r="F563" s="171" t="n">
        <f aca="false">400/200</f>
        <v>2</v>
      </c>
      <c r="G563" s="131" t="s">
        <v>2194</v>
      </c>
      <c r="H563" s="130" t="n">
        <v>200</v>
      </c>
      <c r="I563" s="136" t="n">
        <f aca="false">19/H563</f>
        <v>0.095</v>
      </c>
      <c r="J563" s="130" t="n">
        <f aca="false">H563*I563</f>
        <v>19</v>
      </c>
    </row>
    <row r="564" customFormat="false" ht="12.75" hidden="false" customHeight="true" outlineLevel="0" collapsed="false">
      <c r="D564" s="144" t="s">
        <v>364</v>
      </c>
      <c r="E564" s="168" t="s">
        <v>2195</v>
      </c>
      <c r="F564" s="171" t="n">
        <f aca="false">500/200</f>
        <v>2.5</v>
      </c>
      <c r="G564" s="131" t="s">
        <v>2196</v>
      </c>
      <c r="H564" s="130" t="n">
        <v>200</v>
      </c>
      <c r="I564" s="136" t="n">
        <f aca="false">21/H564</f>
        <v>0.105</v>
      </c>
      <c r="J564" s="130" t="n">
        <f aca="false">H564*I564</f>
        <v>21</v>
      </c>
    </row>
    <row r="565" customFormat="false" ht="12.75" hidden="false" customHeight="true" outlineLevel="0" collapsed="false">
      <c r="D565" s="144" t="s">
        <v>364</v>
      </c>
      <c r="E565" s="168" t="s">
        <v>2197</v>
      </c>
      <c r="F565" s="171" t="n">
        <f aca="false">650/200</f>
        <v>3.25</v>
      </c>
      <c r="G565" s="131" t="s">
        <v>2198</v>
      </c>
      <c r="H565" s="130" t="n">
        <v>200</v>
      </c>
      <c r="I565" s="136" t="n">
        <f aca="false">28/H565</f>
        <v>0.14</v>
      </c>
      <c r="J565" s="130" t="n">
        <f aca="false">H565*I565</f>
        <v>28</v>
      </c>
    </row>
    <row r="566" customFormat="false" ht="12.75" hidden="false" customHeight="true" outlineLevel="0" collapsed="false">
      <c r="D566" s="144" t="s">
        <v>364</v>
      </c>
      <c r="E566" s="168" t="s">
        <v>2199</v>
      </c>
      <c r="F566" s="154" t="n">
        <f aca="false">700/200</f>
        <v>3.5</v>
      </c>
      <c r="G566" s="131" t="s">
        <v>2200</v>
      </c>
      <c r="H566" s="130" t="n">
        <v>200</v>
      </c>
      <c r="I566" s="136" t="n">
        <f aca="false">30/H566</f>
        <v>0.15</v>
      </c>
      <c r="J566" s="130" t="n">
        <f aca="false">H566*I566</f>
        <v>30</v>
      </c>
    </row>
    <row r="567" customFormat="false" ht="12.75" hidden="false" customHeight="true" outlineLevel="0" collapsed="false">
      <c r="D567" s="144" t="s">
        <v>364</v>
      </c>
      <c r="E567" s="168" t="s">
        <v>2201</v>
      </c>
      <c r="F567" s="154" t="n">
        <f aca="false">700/200</f>
        <v>3.5</v>
      </c>
      <c r="G567" s="131" t="s">
        <v>2202</v>
      </c>
      <c r="H567" s="130" t="n">
        <v>200</v>
      </c>
      <c r="I567" s="136" t="n">
        <f aca="false">30/H567</f>
        <v>0.15</v>
      </c>
      <c r="J567" s="130" t="n">
        <f aca="false">H567*I567</f>
        <v>30</v>
      </c>
    </row>
    <row r="568" customFormat="false" ht="12.75" hidden="false" customHeight="true" outlineLevel="0" collapsed="false">
      <c r="D568" s="144" t="s">
        <v>364</v>
      </c>
      <c r="E568" s="168" t="s">
        <v>2203</v>
      </c>
      <c r="F568" s="154" t="n">
        <f aca="false">550/100</f>
        <v>5.5</v>
      </c>
      <c r="G568" s="131" t="s">
        <v>2204</v>
      </c>
      <c r="H568" s="130" t="n">
        <v>100</v>
      </c>
      <c r="I568" s="136" t="n">
        <f aca="false">20/H568</f>
        <v>0.2</v>
      </c>
      <c r="J568" s="130" t="n">
        <f aca="false">H568*I568</f>
        <v>20</v>
      </c>
    </row>
    <row r="569" customFormat="false" ht="12.75" hidden="false" customHeight="true" outlineLevel="0" collapsed="false">
      <c r="D569" s="144" t="s">
        <v>364</v>
      </c>
      <c r="E569" s="168" t="s">
        <v>2205</v>
      </c>
      <c r="F569" s="154" t="n">
        <f aca="false">550/100</f>
        <v>5.5</v>
      </c>
      <c r="G569" s="131" t="s">
        <v>2206</v>
      </c>
      <c r="H569" s="130" t="n">
        <v>100</v>
      </c>
      <c r="I569" s="136" t="n">
        <f aca="false">20/H569</f>
        <v>0.2</v>
      </c>
      <c r="J569" s="130" t="n">
        <f aca="false">H569*I569</f>
        <v>20</v>
      </c>
    </row>
    <row r="570" customFormat="false" ht="12.75" hidden="false" customHeight="true" outlineLevel="0" collapsed="false">
      <c r="D570" s="144" t="s">
        <v>364</v>
      </c>
      <c r="E570" s="168" t="s">
        <v>2207</v>
      </c>
      <c r="F570" s="154" t="n">
        <f aca="false">600/100</f>
        <v>6</v>
      </c>
      <c r="G570" s="131" t="s">
        <v>2208</v>
      </c>
      <c r="H570" s="130" t="n">
        <v>100</v>
      </c>
      <c r="I570" s="136" t="n">
        <f aca="false">22/H570</f>
        <v>0.22</v>
      </c>
      <c r="J570" s="130" t="n">
        <f aca="false">H570*I570</f>
        <v>22</v>
      </c>
    </row>
    <row r="571" customFormat="false" ht="12.75" hidden="false" customHeight="true" outlineLevel="0" collapsed="false">
      <c r="D571" s="144" t="s">
        <v>364</v>
      </c>
      <c r="E571" s="168" t="s">
        <v>2209</v>
      </c>
      <c r="F571" s="154" t="n">
        <f aca="false">750/100</f>
        <v>7.5</v>
      </c>
      <c r="G571" s="131" t="s">
        <v>2210</v>
      </c>
      <c r="H571" s="130" t="n">
        <v>100</v>
      </c>
      <c r="I571" s="136" t="n">
        <f aca="false">22/H571</f>
        <v>0.22</v>
      </c>
      <c r="J571" s="130" t="n">
        <f aca="false">H571*I571</f>
        <v>22</v>
      </c>
    </row>
    <row r="572" customFormat="false" ht="12.75" hidden="false" customHeight="true" outlineLevel="0" collapsed="false">
      <c r="D572" s="144" t="s">
        <v>364</v>
      </c>
      <c r="E572" s="168" t="s">
        <v>2211</v>
      </c>
      <c r="F572" s="154" t="n">
        <f aca="false">950/100</f>
        <v>9.5</v>
      </c>
      <c r="G572" s="131" t="s">
        <v>2212</v>
      </c>
      <c r="H572" s="130" t="n">
        <v>100</v>
      </c>
      <c r="I572" s="136" t="n">
        <f aca="false">27/H572</f>
        <v>0.27</v>
      </c>
      <c r="J572" s="130" t="n">
        <f aca="false">H572*I572</f>
        <v>27</v>
      </c>
    </row>
    <row r="573" customFormat="false" ht="12.75" hidden="false" customHeight="true" outlineLevel="0" collapsed="false">
      <c r="D573" s="144" t="s">
        <v>364</v>
      </c>
      <c r="E573" s="168" t="s">
        <v>2213</v>
      </c>
      <c r="F573" s="154" t="n">
        <f aca="false">900/100</f>
        <v>9</v>
      </c>
      <c r="G573" s="131" t="s">
        <v>2214</v>
      </c>
      <c r="H573" s="130" t="n">
        <v>100</v>
      </c>
      <c r="I573" s="136" t="n">
        <f aca="false">27/H573</f>
        <v>0.27</v>
      </c>
      <c r="J573" s="130" t="n">
        <f aca="false">H573*I573</f>
        <v>27</v>
      </c>
    </row>
    <row r="574" customFormat="false" ht="12.75" hidden="false" customHeight="true" outlineLevel="0" collapsed="false">
      <c r="D574" s="144" t="s">
        <v>364</v>
      </c>
      <c r="E574" s="168" t="s">
        <v>2215</v>
      </c>
      <c r="F574" s="154" t="n">
        <f aca="false">1350/100</f>
        <v>13.5</v>
      </c>
      <c r="G574" s="131" t="s">
        <v>2216</v>
      </c>
      <c r="H574" s="130" t="n">
        <v>100</v>
      </c>
      <c r="I574" s="136" t="n">
        <f aca="false">38/H574</f>
        <v>0.38</v>
      </c>
      <c r="J574" s="130" t="n">
        <f aca="false">H574*I574</f>
        <v>38</v>
      </c>
    </row>
    <row r="575" customFormat="false" ht="12.75" hidden="false" customHeight="true" outlineLevel="0" collapsed="false">
      <c r="D575" s="144" t="s">
        <v>364</v>
      </c>
      <c r="E575" s="168" t="s">
        <v>2217</v>
      </c>
      <c r="F575" s="154" t="n">
        <f aca="false">1350/100</f>
        <v>13.5</v>
      </c>
      <c r="G575" s="131" t="s">
        <v>2218</v>
      </c>
      <c r="H575" s="130" t="n">
        <v>100</v>
      </c>
      <c r="I575" s="136" t="n">
        <f aca="false">38/H575</f>
        <v>0.38</v>
      </c>
      <c r="J575" s="130" t="n">
        <f aca="false">H575*I575</f>
        <v>38</v>
      </c>
    </row>
    <row r="576" s="162" customFormat="true" ht="12.75" hidden="false" customHeight="true" outlineLevel="0" collapsed="false">
      <c r="A576" s="161"/>
      <c r="B576" s="161"/>
      <c r="D576" s="163"/>
      <c r="E576" s="164"/>
      <c r="F576" s="163"/>
      <c r="H576" s="162" t="n">
        <f aca="false">SUM(H562:H575)</f>
        <v>2000</v>
      </c>
      <c r="J576" s="162" t="n">
        <f aca="false">SUM(J562:J575)</f>
        <v>359</v>
      </c>
      <c r="K576" s="162" t="n">
        <v>30</v>
      </c>
      <c r="L576" s="162" t="n">
        <f aca="false">-389</f>
        <v>-389</v>
      </c>
      <c r="O576" s="162" t="n">
        <f aca="false">SUM(J576:N576)</f>
        <v>0</v>
      </c>
      <c r="P576" s="165" t="s">
        <v>2219</v>
      </c>
    </row>
    <row r="577" customFormat="false" ht="12.75" hidden="false" customHeight="true" outlineLevel="0" collapsed="false">
      <c r="A577" s="159" t="n">
        <v>43829</v>
      </c>
      <c r="B577" s="159" t="n">
        <v>1</v>
      </c>
      <c r="C577" s="130" t="s">
        <v>2220</v>
      </c>
      <c r="E577" s="168" t="s">
        <v>2221</v>
      </c>
      <c r="F577" s="154" t="n">
        <f aca="false">3.9/5</f>
        <v>0.78</v>
      </c>
      <c r="G577" s="130" t="s">
        <v>2222</v>
      </c>
      <c r="H577" s="130" t="n">
        <v>1000</v>
      </c>
      <c r="I577" s="136" t="n">
        <f aca="false">40/H577</f>
        <v>0.04</v>
      </c>
      <c r="J577" s="130" t="n">
        <f aca="false">H577*I577</f>
        <v>40</v>
      </c>
    </row>
    <row r="578" customFormat="false" ht="12.75" hidden="false" customHeight="true" outlineLevel="0" collapsed="false">
      <c r="E578" s="168" t="s">
        <v>2223</v>
      </c>
      <c r="F578" s="154" t="n">
        <f aca="false">3.6/5</f>
        <v>0.72</v>
      </c>
      <c r="G578" s="130" t="s">
        <v>2224</v>
      </c>
      <c r="H578" s="130" t="n">
        <v>1000</v>
      </c>
      <c r="I578" s="136" t="n">
        <f aca="false">47/H578</f>
        <v>0.047</v>
      </c>
      <c r="J578" s="130" t="n">
        <f aca="false">H578*I578</f>
        <v>47</v>
      </c>
    </row>
    <row r="579" customFormat="false" ht="12.75" hidden="false" customHeight="true" outlineLevel="0" collapsed="false">
      <c r="E579" s="168" t="s">
        <v>2225</v>
      </c>
      <c r="F579" s="154" t="n">
        <f aca="false">4.7/5</f>
        <v>0.94</v>
      </c>
      <c r="G579" s="130" t="s">
        <v>2226</v>
      </c>
      <c r="H579" s="130" t="n">
        <v>500</v>
      </c>
      <c r="I579" s="136" t="n">
        <f aca="false">42.5/H579</f>
        <v>0.085</v>
      </c>
      <c r="J579" s="130" t="n">
        <f aca="false">H579*I579</f>
        <v>42.5</v>
      </c>
    </row>
    <row r="580" customFormat="false" ht="12.75" hidden="false" customHeight="true" outlineLevel="0" collapsed="false">
      <c r="E580" s="168" t="s">
        <v>2227</v>
      </c>
      <c r="F580" s="177" t="n">
        <f aca="false">12.9/50</f>
        <v>0.258</v>
      </c>
      <c r="G580" s="130" t="s">
        <v>2228</v>
      </c>
      <c r="H580" s="130" t="n">
        <v>50</v>
      </c>
      <c r="I580" s="130" t="n">
        <v>0.14</v>
      </c>
      <c r="J580" s="130" t="n">
        <f aca="false">H580*I580</f>
        <v>7</v>
      </c>
    </row>
    <row r="581" customFormat="false" ht="12.75" hidden="false" customHeight="true" outlineLevel="0" collapsed="false">
      <c r="E581" s="168" t="s">
        <v>2229</v>
      </c>
      <c r="F581" s="177" t="n">
        <f aca="false">41.2/50</f>
        <v>0.824</v>
      </c>
      <c r="G581" s="130" t="s">
        <v>2230</v>
      </c>
      <c r="H581" s="130" t="n">
        <v>50</v>
      </c>
      <c r="I581" s="130" t="n">
        <v>0.11</v>
      </c>
      <c r="J581" s="130" t="n">
        <f aca="false">H581*I581</f>
        <v>5.5</v>
      </c>
    </row>
    <row r="582" customFormat="false" ht="12.75" hidden="false" customHeight="true" outlineLevel="0" collapsed="false">
      <c r="E582" s="168" t="s">
        <v>2231</v>
      </c>
      <c r="F582" s="177" t="n">
        <f aca="false">48.9/50</f>
        <v>0.978</v>
      </c>
      <c r="G582" s="130" t="s">
        <v>2232</v>
      </c>
      <c r="H582" s="130" t="n">
        <v>50</v>
      </c>
      <c r="I582" s="130" t="n">
        <v>0.14</v>
      </c>
      <c r="J582" s="130" t="n">
        <f aca="false">H582*I582</f>
        <v>7</v>
      </c>
    </row>
    <row r="583" customFormat="false" ht="12.75" hidden="false" customHeight="true" outlineLevel="0" collapsed="false">
      <c r="E583" s="168" t="s">
        <v>2233</v>
      </c>
      <c r="F583" s="177" t="n">
        <f aca="false">84.9/50</f>
        <v>1.698</v>
      </c>
      <c r="G583" s="130" t="s">
        <v>2234</v>
      </c>
      <c r="H583" s="130" t="n">
        <v>50</v>
      </c>
      <c r="I583" s="130" t="n">
        <v>0.2</v>
      </c>
      <c r="J583" s="130" t="n">
        <f aca="false">H583*I583</f>
        <v>10</v>
      </c>
    </row>
    <row r="584" customFormat="false" ht="12.75" hidden="false" customHeight="true" outlineLevel="0" collapsed="false">
      <c r="E584" s="168" t="s">
        <v>2235</v>
      </c>
      <c r="F584" s="177" t="n">
        <f aca="false">5/30</f>
        <v>0.166666666666667</v>
      </c>
      <c r="G584" s="130" t="s">
        <v>2236</v>
      </c>
      <c r="H584" s="130" t="n">
        <v>30</v>
      </c>
      <c r="I584" s="130" t="n">
        <v>0.27</v>
      </c>
      <c r="J584" s="130" t="n">
        <f aca="false">H584*I584</f>
        <v>8.1</v>
      </c>
    </row>
    <row r="585" customFormat="false" ht="12.75" hidden="false" customHeight="true" outlineLevel="0" collapsed="false">
      <c r="E585" s="168" t="s">
        <v>2237</v>
      </c>
      <c r="F585" s="177" t="n">
        <f aca="false">9.6/30</f>
        <v>0.32</v>
      </c>
      <c r="G585" s="130" t="s">
        <v>2238</v>
      </c>
      <c r="H585" s="130" t="n">
        <v>30</v>
      </c>
      <c r="I585" s="130" t="n">
        <v>0.33</v>
      </c>
      <c r="J585" s="130" t="n">
        <f aca="false">H585*I585</f>
        <v>9.9</v>
      </c>
    </row>
    <row r="586" customFormat="false" ht="12.75" hidden="false" customHeight="true" outlineLevel="0" collapsed="false">
      <c r="E586" s="168" t="s">
        <v>2239</v>
      </c>
      <c r="F586" s="177" t="n">
        <f aca="false">18.7/30</f>
        <v>0.623333333333333</v>
      </c>
      <c r="G586" s="130" t="s">
        <v>2240</v>
      </c>
      <c r="H586" s="130" t="n">
        <v>30</v>
      </c>
      <c r="I586" s="130" t="n">
        <v>0.36</v>
      </c>
      <c r="J586" s="130" t="n">
        <f aca="false">H586*I586</f>
        <v>10.8</v>
      </c>
    </row>
    <row r="587" customFormat="false" ht="12.75" hidden="false" customHeight="true" outlineLevel="0" collapsed="false">
      <c r="E587" s="168" t="s">
        <v>2241</v>
      </c>
      <c r="F587" s="177" t="n">
        <f aca="false">24.5/30</f>
        <v>0.816666666666667</v>
      </c>
      <c r="G587" s="130" t="s">
        <v>2242</v>
      </c>
      <c r="H587" s="130" t="n">
        <v>30</v>
      </c>
      <c r="I587" s="130" t="n">
        <v>0.43</v>
      </c>
      <c r="J587" s="130" t="n">
        <f aca="false">H587*I587</f>
        <v>12.9</v>
      </c>
    </row>
    <row r="588" customFormat="false" ht="12.75" hidden="false" customHeight="true" outlineLevel="0" collapsed="false">
      <c r="E588" s="168" t="s">
        <v>2243</v>
      </c>
      <c r="F588" s="154" t="n">
        <f aca="false">7.2/5</f>
        <v>1.44</v>
      </c>
      <c r="G588" s="130" t="s">
        <v>2244</v>
      </c>
      <c r="H588" s="130" t="n">
        <v>50</v>
      </c>
      <c r="I588" s="136" t="n">
        <f aca="false">5/H588</f>
        <v>0.1</v>
      </c>
      <c r="J588" s="130" t="n">
        <f aca="false">H588*I588</f>
        <v>5</v>
      </c>
    </row>
    <row r="589" customFormat="false" ht="12.75" hidden="false" customHeight="true" outlineLevel="0" collapsed="false">
      <c r="E589" s="168" t="s">
        <v>2245</v>
      </c>
      <c r="F589" s="154" t="n">
        <f aca="false">7.8/5</f>
        <v>1.56</v>
      </c>
      <c r="G589" s="130" t="s">
        <v>2246</v>
      </c>
      <c r="H589" s="130" t="n">
        <v>50</v>
      </c>
      <c r="I589" s="136" t="n">
        <f aca="false">5/H589</f>
        <v>0.1</v>
      </c>
      <c r="J589" s="130" t="n">
        <f aca="false">H589*I589</f>
        <v>5</v>
      </c>
    </row>
    <row r="590" customFormat="false" ht="12.75" hidden="false" customHeight="true" outlineLevel="0" collapsed="false">
      <c r="E590" s="168" t="s">
        <v>2247</v>
      </c>
      <c r="F590" s="154" t="n">
        <f aca="false">9.6/5</f>
        <v>1.92</v>
      </c>
      <c r="G590" s="130" t="s">
        <v>2248</v>
      </c>
      <c r="H590" s="130" t="n">
        <v>50</v>
      </c>
      <c r="I590" s="136" t="n">
        <f aca="false">10/H590</f>
        <v>0.2</v>
      </c>
      <c r="J590" s="130" t="n">
        <f aca="false">H590*I590</f>
        <v>10</v>
      </c>
    </row>
    <row r="591" s="162" customFormat="true" ht="12.75" hidden="false" customHeight="true" outlineLevel="0" collapsed="false">
      <c r="A591" s="161"/>
      <c r="B591" s="161"/>
      <c r="D591" s="163"/>
      <c r="E591" s="164"/>
      <c r="F591" s="163"/>
      <c r="H591" s="162" t="n">
        <f aca="false">SUM(H577:H590)</f>
        <v>2970</v>
      </c>
      <c r="J591" s="162" t="n">
        <f aca="false">SUM(J577:J590)</f>
        <v>220.7</v>
      </c>
      <c r="K591" s="162" t="n">
        <v>15</v>
      </c>
      <c r="L591" s="162" t="n">
        <v>-235.7</v>
      </c>
      <c r="O591" s="162" t="n">
        <f aca="false">SUM(J591:N591)</f>
        <v>0</v>
      </c>
      <c r="P591" s="165" t="s">
        <v>2249</v>
      </c>
    </row>
    <row r="592" customFormat="false" ht="12.75" hidden="false" customHeight="true" outlineLevel="0" collapsed="false">
      <c r="A592" s="159" t="n">
        <v>43829</v>
      </c>
      <c r="B592" s="159"/>
      <c r="C592" s="130" t="s">
        <v>2190</v>
      </c>
      <c r="E592" s="168" t="s">
        <v>2250</v>
      </c>
      <c r="F592" s="154" t="n">
        <f aca="false">60/30</f>
        <v>2</v>
      </c>
      <c r="G592" s="130" t="s">
        <v>2251</v>
      </c>
      <c r="H592" s="130" t="n">
        <v>60</v>
      </c>
      <c r="I592" s="136" t="n">
        <f aca="false">4.5/30</f>
        <v>0.15</v>
      </c>
      <c r="J592" s="130" t="n">
        <f aca="false">H592*I592</f>
        <v>9</v>
      </c>
    </row>
    <row r="593" customFormat="false" ht="12.75" hidden="false" customHeight="true" outlineLevel="0" collapsed="false">
      <c r="E593" s="168" t="s">
        <v>2252</v>
      </c>
      <c r="F593" s="177" t="n">
        <f aca="false">57.8/30</f>
        <v>1.92666666666667</v>
      </c>
      <c r="G593" s="130" t="s">
        <v>2253</v>
      </c>
      <c r="H593" s="130" t="n">
        <v>60</v>
      </c>
      <c r="I593" s="136" t="n">
        <f aca="false">4.5/30</f>
        <v>0.15</v>
      </c>
      <c r="J593" s="130" t="n">
        <f aca="false">H593*I593</f>
        <v>9</v>
      </c>
    </row>
    <row r="594" customFormat="false" ht="12.75" hidden="false" customHeight="true" outlineLevel="0" collapsed="false">
      <c r="E594" s="168" t="s">
        <v>2254</v>
      </c>
      <c r="F594" s="177" t="n">
        <f aca="false">68.2/30</f>
        <v>2.27333333333333</v>
      </c>
      <c r="G594" s="130" t="s">
        <v>2255</v>
      </c>
      <c r="H594" s="130" t="n">
        <v>60</v>
      </c>
      <c r="I594" s="136" t="n">
        <f aca="false">5.5/30</f>
        <v>0.183333333333333</v>
      </c>
      <c r="J594" s="130" t="n">
        <f aca="false">H594*I594</f>
        <v>11</v>
      </c>
    </row>
    <row r="595" customFormat="false" ht="12.75" hidden="false" customHeight="true" outlineLevel="0" collapsed="false">
      <c r="E595" s="168" t="s">
        <v>2256</v>
      </c>
      <c r="F595" s="177" t="n">
        <f aca="false">69.7/50</f>
        <v>1.394</v>
      </c>
      <c r="G595" s="130" t="s">
        <v>2257</v>
      </c>
      <c r="H595" s="130" t="n">
        <v>50</v>
      </c>
      <c r="I595" s="136" t="n">
        <v>0.08</v>
      </c>
      <c r="J595" s="130" t="n">
        <f aca="false">H595*I595</f>
        <v>4</v>
      </c>
    </row>
    <row r="596" customFormat="false" ht="12.75" hidden="false" customHeight="true" outlineLevel="0" collapsed="false">
      <c r="E596" s="168" t="s">
        <v>2258</v>
      </c>
      <c r="F596" s="177" t="n">
        <f aca="false">70.6/50</f>
        <v>1.412</v>
      </c>
      <c r="G596" s="130" t="s">
        <v>2259</v>
      </c>
      <c r="H596" s="130" t="n">
        <v>50</v>
      </c>
      <c r="I596" s="136" t="n">
        <v>0.08</v>
      </c>
      <c r="J596" s="130" t="n">
        <f aca="false">H596*I596</f>
        <v>4</v>
      </c>
    </row>
    <row r="597" customFormat="false" ht="12.75" hidden="false" customHeight="true" outlineLevel="0" collapsed="false">
      <c r="E597" s="168" t="s">
        <v>2260</v>
      </c>
      <c r="F597" s="177" t="n">
        <f aca="false">123.4/50</f>
        <v>2.468</v>
      </c>
      <c r="G597" s="130" t="s">
        <v>2261</v>
      </c>
      <c r="H597" s="130" t="n">
        <v>50</v>
      </c>
      <c r="I597" s="136" t="n">
        <v>0.12</v>
      </c>
      <c r="J597" s="130" t="n">
        <f aca="false">H597*I597</f>
        <v>6</v>
      </c>
    </row>
    <row r="598" customFormat="false" ht="12.75" hidden="false" customHeight="true" outlineLevel="0" collapsed="false">
      <c r="E598" s="168" t="s">
        <v>2262</v>
      </c>
      <c r="F598" s="177" t="n">
        <f aca="false">56.8/30</f>
        <v>1.89333333333333</v>
      </c>
      <c r="G598" s="130" t="s">
        <v>2263</v>
      </c>
      <c r="H598" s="130" t="n">
        <v>30</v>
      </c>
      <c r="I598" s="136" t="n">
        <v>0.25</v>
      </c>
      <c r="J598" s="130" t="n">
        <f aca="false">H598*I598</f>
        <v>7.5</v>
      </c>
    </row>
    <row r="599" customFormat="false" ht="12.75" hidden="false" customHeight="true" outlineLevel="0" collapsed="false">
      <c r="E599" s="168" t="s">
        <v>2264</v>
      </c>
      <c r="F599" s="177" t="n">
        <f aca="false">50.5/30</f>
        <v>1.68333333333333</v>
      </c>
      <c r="G599" s="130" t="s">
        <v>2265</v>
      </c>
      <c r="H599" s="130" t="n">
        <v>30</v>
      </c>
      <c r="I599" s="136" t="n">
        <v>0.25</v>
      </c>
      <c r="J599" s="130" t="n">
        <f aca="false">H599*I599</f>
        <v>7.5</v>
      </c>
    </row>
    <row r="600" customFormat="false" ht="12.75" hidden="false" customHeight="true" outlineLevel="0" collapsed="false">
      <c r="E600" s="168" t="s">
        <v>2266</v>
      </c>
      <c r="F600" s="154" t="n">
        <f aca="false">92.1/30</f>
        <v>3.07</v>
      </c>
      <c r="G600" s="130" t="s">
        <v>2267</v>
      </c>
      <c r="H600" s="130" t="n">
        <v>30</v>
      </c>
      <c r="I600" s="136" t="n">
        <v>0.26</v>
      </c>
      <c r="J600" s="130" t="n">
        <f aca="false">H600*I600</f>
        <v>7.8</v>
      </c>
    </row>
    <row r="601" customFormat="false" ht="12.75" hidden="false" customHeight="true" outlineLevel="0" collapsed="false">
      <c r="E601" s="168" t="s">
        <v>2268</v>
      </c>
      <c r="F601" s="177" t="n">
        <f aca="false">83.2/30</f>
        <v>2.77333333333333</v>
      </c>
      <c r="G601" s="130" t="s">
        <v>2269</v>
      </c>
      <c r="H601" s="130" t="n">
        <v>30</v>
      </c>
      <c r="I601" s="136" t="n">
        <v>0.26</v>
      </c>
      <c r="J601" s="130" t="n">
        <f aca="false">H601*I601</f>
        <v>7.8</v>
      </c>
    </row>
    <row r="602" customFormat="false" ht="12.75" hidden="false" customHeight="true" outlineLevel="0" collapsed="false">
      <c r="E602" s="168" t="s">
        <v>2270</v>
      </c>
      <c r="F602" s="177" t="n">
        <f aca="false">144.4/30</f>
        <v>4.81333333333333</v>
      </c>
      <c r="G602" s="130" t="s">
        <v>2271</v>
      </c>
      <c r="H602" s="130" t="n">
        <v>30</v>
      </c>
      <c r="I602" s="136" t="n">
        <v>0.35</v>
      </c>
      <c r="J602" s="130" t="n">
        <f aca="false">H602*I602</f>
        <v>10.5</v>
      </c>
    </row>
    <row r="603" customFormat="false" ht="12.75" hidden="false" customHeight="true" outlineLevel="0" collapsed="false">
      <c r="E603" s="168" t="s">
        <v>2272</v>
      </c>
      <c r="F603" s="154" t="n">
        <f aca="false">133.5/30</f>
        <v>4.45</v>
      </c>
      <c r="G603" s="130" t="s">
        <v>2273</v>
      </c>
      <c r="H603" s="130" t="n">
        <v>30</v>
      </c>
      <c r="I603" s="136" t="n">
        <v>0.35</v>
      </c>
      <c r="J603" s="130" t="n">
        <f aca="false">H603*I603</f>
        <v>10.5</v>
      </c>
    </row>
    <row r="604" customFormat="false" ht="12.75" hidden="false" customHeight="true" outlineLevel="0" collapsed="false">
      <c r="E604" s="168" t="s">
        <v>2274</v>
      </c>
      <c r="F604" s="154" t="n">
        <f aca="false">201.3/30</f>
        <v>6.71</v>
      </c>
      <c r="G604" s="130" t="s">
        <v>2275</v>
      </c>
      <c r="H604" s="130" t="n">
        <v>30</v>
      </c>
      <c r="I604" s="136" t="n">
        <v>0.5</v>
      </c>
      <c r="J604" s="130" t="n">
        <f aca="false">H604*I604</f>
        <v>15</v>
      </c>
    </row>
    <row r="605" customFormat="false" ht="12.75" hidden="false" customHeight="true" outlineLevel="0" collapsed="false">
      <c r="E605" s="168" t="s">
        <v>2276</v>
      </c>
      <c r="F605" s="177" t="n">
        <f aca="false">190.3/30</f>
        <v>6.34333333333333</v>
      </c>
      <c r="G605" s="130" t="s">
        <v>2277</v>
      </c>
      <c r="H605" s="130" t="n">
        <v>30</v>
      </c>
      <c r="I605" s="136" t="n">
        <v>0.5</v>
      </c>
      <c r="J605" s="130" t="n">
        <f aca="false">H605*I605</f>
        <v>15</v>
      </c>
    </row>
    <row r="606" s="162" customFormat="true" ht="12.75" hidden="false" customHeight="true" outlineLevel="0" collapsed="false">
      <c r="A606" s="161"/>
      <c r="B606" s="161"/>
      <c r="D606" s="163"/>
      <c r="E606" s="164"/>
      <c r="F606" s="163"/>
      <c r="H606" s="162" t="n">
        <f aca="false">SUM(H592:H605)</f>
        <v>570</v>
      </c>
      <c r="J606" s="162" t="n">
        <f aca="false">SUM(J592:J605)</f>
        <v>124.6</v>
      </c>
      <c r="K606" s="162" t="n">
        <v>0</v>
      </c>
      <c r="L606" s="162" t="n">
        <v>-124.6</v>
      </c>
      <c r="O606" s="162" t="n">
        <f aca="false">SUM(J606:N606)</f>
        <v>0</v>
      </c>
      <c r="P606" s="165" t="s">
        <v>2278</v>
      </c>
    </row>
    <row r="607" customFormat="false" ht="12.75" hidden="false" customHeight="true" outlineLevel="0" collapsed="false">
      <c r="A607" s="159" t="n">
        <v>43830</v>
      </c>
      <c r="B607" s="159" t="n">
        <v>1</v>
      </c>
      <c r="C607" s="130" t="s">
        <v>2279</v>
      </c>
      <c r="E607" s="168" t="s">
        <v>2280</v>
      </c>
      <c r="F607" s="177" t="n">
        <f aca="false">232.5/1000</f>
        <v>0.2325</v>
      </c>
      <c r="G607" s="130" t="s">
        <v>2281</v>
      </c>
      <c r="H607" s="130" t="n">
        <v>1000</v>
      </c>
      <c r="I607" s="136" t="n">
        <f aca="false">15/H607</f>
        <v>0.015</v>
      </c>
      <c r="J607" s="130" t="n">
        <f aca="false">H607*I607</f>
        <v>15</v>
      </c>
    </row>
    <row r="608" customFormat="false" ht="12.75" hidden="false" customHeight="true" outlineLevel="0" collapsed="false">
      <c r="E608" s="168" t="s">
        <v>2282</v>
      </c>
      <c r="F608" s="177" t="n">
        <f aca="false">262.8/1000</f>
        <v>0.2628</v>
      </c>
      <c r="G608" s="130" t="s">
        <v>2283</v>
      </c>
      <c r="H608" s="130" t="n">
        <v>1000</v>
      </c>
      <c r="I608" s="136" t="n">
        <f aca="false">15/H608</f>
        <v>0.015</v>
      </c>
      <c r="J608" s="130" t="n">
        <f aca="false">H608*I608</f>
        <v>15</v>
      </c>
    </row>
    <row r="609" customFormat="false" ht="12.75" hidden="false" customHeight="true" outlineLevel="0" collapsed="false">
      <c r="E609" s="168" t="s">
        <v>2284</v>
      </c>
      <c r="F609" s="154" t="n">
        <f aca="false">5/10</f>
        <v>0.5</v>
      </c>
      <c r="G609" s="130" t="s">
        <v>2285</v>
      </c>
      <c r="H609" s="130" t="n">
        <v>1000</v>
      </c>
      <c r="I609" s="136" t="n">
        <f aca="false">28/H609</f>
        <v>0.028</v>
      </c>
      <c r="J609" s="130" t="n">
        <f aca="false">H609*I609</f>
        <v>28</v>
      </c>
    </row>
    <row r="610" customFormat="false" ht="12.75" hidden="false" customHeight="true" outlineLevel="0" collapsed="false">
      <c r="E610" s="168" t="s">
        <v>2286</v>
      </c>
      <c r="F610" s="154" t="n">
        <f aca="false">7.8/5</f>
        <v>1.56</v>
      </c>
      <c r="G610" s="130" t="s">
        <v>2287</v>
      </c>
      <c r="H610" s="130" t="n">
        <v>60</v>
      </c>
      <c r="I610" s="130" t="n">
        <v>0.35</v>
      </c>
      <c r="J610" s="130" t="n">
        <f aca="false">H610*I610</f>
        <v>21</v>
      </c>
      <c r="P610" s="132" t="s">
        <v>2288</v>
      </c>
    </row>
    <row r="611" customFormat="false" ht="12.75" hidden="false" customHeight="true" outlineLevel="0" collapsed="false">
      <c r="E611" s="168" t="s">
        <v>2289</v>
      </c>
      <c r="F611" s="154" t="n">
        <f aca="false">8.4/5</f>
        <v>1.68</v>
      </c>
      <c r="G611" s="130" t="s">
        <v>2290</v>
      </c>
      <c r="H611" s="130" t="n">
        <v>60</v>
      </c>
      <c r="I611" s="130" t="n">
        <v>0.35</v>
      </c>
      <c r="J611" s="130" t="n">
        <f aca="false">H611*I611</f>
        <v>21</v>
      </c>
      <c r="P611" s="132" t="s">
        <v>2288</v>
      </c>
    </row>
    <row r="612" customFormat="false" ht="12.75" hidden="false" customHeight="true" outlineLevel="0" collapsed="false">
      <c r="E612" s="168" t="s">
        <v>2291</v>
      </c>
      <c r="F612" s="154" t="n">
        <f aca="false">11/5</f>
        <v>2.2</v>
      </c>
      <c r="G612" s="130" t="s">
        <v>2292</v>
      </c>
      <c r="H612" s="130" t="n">
        <v>30</v>
      </c>
      <c r="I612" s="130" t="n">
        <v>0.6</v>
      </c>
      <c r="J612" s="130" t="n">
        <f aca="false">H612*I612</f>
        <v>18</v>
      </c>
      <c r="P612" s="132" t="s">
        <v>2288</v>
      </c>
    </row>
    <row r="613" customFormat="false" ht="12.75" hidden="false" customHeight="true" outlineLevel="0" collapsed="false">
      <c r="E613" s="168" t="s">
        <v>2293</v>
      </c>
      <c r="F613" s="154" t="n">
        <f aca="false">8.6/5</f>
        <v>1.72</v>
      </c>
      <c r="G613" s="130" t="s">
        <v>2294</v>
      </c>
      <c r="H613" s="130" t="n">
        <v>60</v>
      </c>
      <c r="I613" s="130" t="n">
        <v>0.35</v>
      </c>
      <c r="J613" s="130" t="n">
        <f aca="false">H613*I613</f>
        <v>21</v>
      </c>
      <c r="P613" s="132" t="s">
        <v>2288</v>
      </c>
    </row>
    <row r="614" customFormat="false" ht="12.75" hidden="false" customHeight="true" outlineLevel="0" collapsed="false">
      <c r="E614" s="168" t="s">
        <v>2295</v>
      </c>
      <c r="F614" s="154" t="n">
        <f aca="false">9/5</f>
        <v>1.8</v>
      </c>
      <c r="G614" s="130" t="s">
        <v>2296</v>
      </c>
      <c r="H614" s="130" t="n">
        <v>60</v>
      </c>
      <c r="I614" s="130" t="n">
        <v>0.35</v>
      </c>
      <c r="J614" s="130" t="n">
        <f aca="false">H614*I614</f>
        <v>21</v>
      </c>
      <c r="P614" s="132" t="s">
        <v>2288</v>
      </c>
    </row>
    <row r="615" customFormat="false" ht="12.75" hidden="false" customHeight="true" outlineLevel="0" collapsed="false">
      <c r="E615" s="168" t="s">
        <v>2297</v>
      </c>
      <c r="F615" s="154" t="n">
        <f aca="false">10.5/5</f>
        <v>2.1</v>
      </c>
      <c r="G615" s="130" t="s">
        <v>2298</v>
      </c>
      <c r="H615" s="130" t="n">
        <v>30</v>
      </c>
      <c r="I615" s="130" t="n">
        <v>0.6</v>
      </c>
      <c r="J615" s="130" t="n">
        <f aca="false">H615*I615</f>
        <v>18</v>
      </c>
      <c r="P615" s="132" t="s">
        <v>2288</v>
      </c>
    </row>
    <row r="616" s="162" customFormat="true" ht="12.75" hidden="false" customHeight="true" outlineLevel="0" collapsed="false">
      <c r="A616" s="161"/>
      <c r="B616" s="161"/>
      <c r="D616" s="163"/>
      <c r="E616" s="164"/>
      <c r="F616" s="163"/>
      <c r="H616" s="162" t="n">
        <f aca="false">SUM(H607:H615)</f>
        <v>3300</v>
      </c>
      <c r="J616" s="162" t="n">
        <f aca="false">SUM(J607:J615)</f>
        <v>178</v>
      </c>
      <c r="K616" s="162" t="n">
        <v>10</v>
      </c>
      <c r="L616" s="162" t="n">
        <v>-188</v>
      </c>
      <c r="O616" s="162" t="n">
        <f aca="false">SUM(J616:N616)</f>
        <v>0</v>
      </c>
      <c r="P616" s="165" t="s">
        <v>2299</v>
      </c>
    </row>
    <row r="617" customFormat="false" ht="12.75" hidden="false" customHeight="true" outlineLevel="0" collapsed="false">
      <c r="A617" s="159" t="n">
        <v>43831</v>
      </c>
      <c r="B617" s="159" t="n">
        <v>1</v>
      </c>
      <c r="C617" s="130" t="s">
        <v>2300</v>
      </c>
      <c r="E617" s="153" t="n">
        <v>107.02</v>
      </c>
      <c r="F617" s="154" t="n">
        <f aca="false">2.4/10</f>
        <v>0.24</v>
      </c>
      <c r="G617" s="131" t="s">
        <v>2301</v>
      </c>
      <c r="H617" s="130" t="n">
        <v>10000</v>
      </c>
      <c r="I617" s="178" t="n">
        <v>0.013</v>
      </c>
      <c r="J617" s="130" t="n">
        <f aca="false">H617*I617</f>
        <v>130</v>
      </c>
    </row>
    <row r="618" s="162" customFormat="true" ht="12.75" hidden="false" customHeight="true" outlineLevel="0" collapsed="false">
      <c r="A618" s="161"/>
      <c r="B618" s="161"/>
      <c r="D618" s="163"/>
      <c r="E618" s="164"/>
      <c r="F618" s="163"/>
      <c r="H618" s="162" t="n">
        <f aca="false">SUM(H609:H617)</f>
        <v>14600</v>
      </c>
      <c r="J618" s="162" t="n">
        <f aca="false">SUM(J617)</f>
        <v>130</v>
      </c>
      <c r="K618" s="162" t="n">
        <v>0</v>
      </c>
      <c r="L618" s="162" t="n">
        <v>-130</v>
      </c>
      <c r="O618" s="162" t="n">
        <f aca="false">SUM(J618:N618)</f>
        <v>0</v>
      </c>
      <c r="P618" s="165" t="s">
        <v>2302</v>
      </c>
    </row>
    <row r="619" customFormat="false" ht="12.75" hidden="false" customHeight="true" outlineLevel="0" collapsed="false">
      <c r="A619" s="159" t="n">
        <v>43831</v>
      </c>
      <c r="B619" s="159" t="n">
        <v>1</v>
      </c>
      <c r="C619" s="130" t="n">
        <f aca="false">5*8</f>
        <v>40</v>
      </c>
      <c r="E619" s="168" t="s">
        <v>2303</v>
      </c>
      <c r="F619" s="177" t="n">
        <v>0.24</v>
      </c>
      <c r="G619" s="130" t="s">
        <v>2304</v>
      </c>
      <c r="H619" s="130" t="n">
        <f aca="false">50*100</f>
        <v>5000</v>
      </c>
      <c r="I619" s="179" t="n">
        <f aca="false">0.77/100</f>
        <v>0.0077</v>
      </c>
      <c r="J619" s="130" t="n">
        <f aca="false">H619*I619</f>
        <v>38.5</v>
      </c>
    </row>
    <row r="620" customFormat="false" ht="12.75" hidden="false" customHeight="true" outlineLevel="0" collapsed="false">
      <c r="A620" s="159"/>
      <c r="B620" s="130" t="s">
        <v>2305</v>
      </c>
      <c r="C620" s="130" t="n">
        <f aca="false">6*12</f>
        <v>72</v>
      </c>
      <c r="E620" s="168" t="n">
        <v>105.09</v>
      </c>
      <c r="F620" s="177" t="n">
        <v>0.432</v>
      </c>
      <c r="G620" s="130" t="s">
        <v>2306</v>
      </c>
      <c r="H620" s="130" t="n">
        <f aca="false">50*100</f>
        <v>5000</v>
      </c>
      <c r="I620" s="179" t="n">
        <f aca="false">1.05/100</f>
        <v>0.0105</v>
      </c>
      <c r="J620" s="130" t="n">
        <f aca="false">H620*I620</f>
        <v>52.5</v>
      </c>
    </row>
    <row r="621" customFormat="false" ht="12.75" hidden="false" customHeight="true" outlineLevel="0" collapsed="false">
      <c r="A621" s="159"/>
      <c r="B621" s="159"/>
      <c r="C621" s="130" t="n">
        <f aca="false">8*13</f>
        <v>104</v>
      </c>
      <c r="E621" s="168" t="s">
        <v>2307</v>
      </c>
      <c r="F621" s="177" t="n">
        <v>0.624</v>
      </c>
      <c r="G621" s="130" t="s">
        <v>2308</v>
      </c>
      <c r="H621" s="130" t="n">
        <f aca="false">30*100</f>
        <v>3000</v>
      </c>
      <c r="I621" s="179" t="n">
        <f aca="false">1.41/100</f>
        <v>0.0141</v>
      </c>
      <c r="J621" s="130" t="n">
        <f aca="false">H621*I621</f>
        <v>42.3</v>
      </c>
    </row>
    <row r="622" customFormat="false" ht="12.75" hidden="false" customHeight="true" outlineLevel="0" collapsed="false">
      <c r="A622" s="159"/>
      <c r="B622" s="180" t="n">
        <f aca="false">F622/C622</f>
        <v>0.0057962962962963</v>
      </c>
      <c r="C622" s="130" t="n">
        <f aca="false">9*12</f>
        <v>108</v>
      </c>
      <c r="E622" s="168" t="s">
        <v>2309</v>
      </c>
      <c r="F622" s="181" t="n">
        <f aca="false">313/500</f>
        <v>0.626</v>
      </c>
      <c r="G622" s="130" t="s">
        <v>2310</v>
      </c>
      <c r="H622" s="130" t="n">
        <f aca="false">50*100</f>
        <v>5000</v>
      </c>
      <c r="I622" s="179" t="n">
        <f aca="false">1.45/100</f>
        <v>0.0145</v>
      </c>
      <c r="J622" s="130" t="n">
        <f aca="false">H622*I622</f>
        <v>72.5</v>
      </c>
    </row>
    <row r="623" customFormat="false" ht="12.75" hidden="false" customHeight="true" outlineLevel="0" collapsed="false">
      <c r="A623" s="159"/>
      <c r="B623" s="180" t="n">
        <f aca="false">F623/C623</f>
        <v>0.006</v>
      </c>
      <c r="C623" s="130" t="n">
        <f aca="false">10*19</f>
        <v>190</v>
      </c>
      <c r="E623" s="168" t="s">
        <v>2311</v>
      </c>
      <c r="F623" s="181" t="n">
        <f aca="false">5.7/5</f>
        <v>1.14</v>
      </c>
      <c r="G623" s="130" t="s">
        <v>2312</v>
      </c>
      <c r="H623" s="130" t="n">
        <f aca="false">30*100</f>
        <v>3000</v>
      </c>
      <c r="I623" s="179" t="n">
        <f aca="false">2.09/100</f>
        <v>0.0209</v>
      </c>
      <c r="J623" s="130" t="n">
        <f aca="false">H623*I623</f>
        <v>62.7</v>
      </c>
    </row>
    <row r="624" customFormat="false" ht="12.75" hidden="false" customHeight="true" outlineLevel="0" collapsed="false">
      <c r="A624" s="159"/>
      <c r="B624" s="180" t="n">
        <f aca="false">F624/C624</f>
        <v>0.00606060606060606</v>
      </c>
      <c r="C624" s="130" t="n">
        <f aca="false">11*18</f>
        <v>198</v>
      </c>
      <c r="E624" s="168" t="s">
        <v>2313</v>
      </c>
      <c r="F624" s="181" t="n">
        <f aca="false">6/5</f>
        <v>1.2</v>
      </c>
      <c r="G624" s="166" t="s">
        <v>2314</v>
      </c>
      <c r="H624" s="130" t="n">
        <f aca="false">10*100</f>
        <v>1000</v>
      </c>
      <c r="I624" s="179" t="n">
        <f aca="false">2.44/100</f>
        <v>0.0244</v>
      </c>
      <c r="J624" s="130" t="n">
        <f aca="false">H624*I624</f>
        <v>24.4</v>
      </c>
    </row>
    <row r="625" customFormat="false" ht="12.75" hidden="false" customHeight="true" outlineLevel="0" collapsed="false">
      <c r="A625" s="159"/>
      <c r="C625" s="130" t="n">
        <f aca="false">12*21</f>
        <v>252</v>
      </c>
      <c r="E625" s="168" t="s">
        <v>2315</v>
      </c>
      <c r="F625" s="177" t="n">
        <v>1.51</v>
      </c>
      <c r="G625" s="130" t="s">
        <v>2316</v>
      </c>
      <c r="H625" s="130" t="n">
        <f aca="false">7*100</f>
        <v>700</v>
      </c>
      <c r="I625" s="179" t="n">
        <f aca="false">2.94/100</f>
        <v>0.0294</v>
      </c>
      <c r="J625" s="130" t="n">
        <f aca="false">H625*I625</f>
        <v>20.58</v>
      </c>
    </row>
    <row r="626" customFormat="false" ht="12.75" hidden="false" customHeight="true" outlineLevel="0" collapsed="false">
      <c r="A626" s="159"/>
      <c r="B626" s="180" t="n">
        <f aca="false">F626/C626</f>
        <v>0.00605351170568562</v>
      </c>
      <c r="C626" s="130" t="n">
        <f aca="false">13*23</f>
        <v>299</v>
      </c>
      <c r="E626" s="168" t="s">
        <v>2317</v>
      </c>
      <c r="F626" s="181" t="n">
        <f aca="false">18.1/10</f>
        <v>1.81</v>
      </c>
      <c r="G626" s="130" t="s">
        <v>2318</v>
      </c>
      <c r="H626" s="166" t="n">
        <f aca="false">20*100-30</f>
        <v>1970</v>
      </c>
      <c r="I626" s="182" t="n">
        <f aca="false">3.39/100/1970*2000</f>
        <v>0.0344162436548223</v>
      </c>
      <c r="J626" s="130" t="n">
        <f aca="false">H626*I626</f>
        <v>67.8</v>
      </c>
    </row>
    <row r="627" customFormat="false" ht="12.75" hidden="false" customHeight="true" outlineLevel="0" collapsed="false">
      <c r="A627" s="159"/>
      <c r="C627" s="130" t="n">
        <f aca="false">14*28</f>
        <v>392</v>
      </c>
      <c r="E627" s="168" t="s">
        <v>2319</v>
      </c>
      <c r="F627" s="177" t="n">
        <v>2.352</v>
      </c>
      <c r="G627" s="130" t="s">
        <v>2320</v>
      </c>
      <c r="H627" s="130" t="n">
        <f aca="false">5*100</f>
        <v>500</v>
      </c>
      <c r="I627" s="179" t="n">
        <f aca="false">4.25/100</f>
        <v>0.0425</v>
      </c>
      <c r="J627" s="130" t="n">
        <f aca="false">H627*I627</f>
        <v>21.25</v>
      </c>
    </row>
    <row r="628" customFormat="false" ht="12.75" hidden="false" customHeight="true" outlineLevel="0" collapsed="false">
      <c r="A628" s="159"/>
      <c r="C628" s="130" t="n">
        <f aca="false">15*24</f>
        <v>360</v>
      </c>
      <c r="E628" s="168" t="s">
        <v>2321</v>
      </c>
      <c r="F628" s="177" t="n">
        <v>2.16</v>
      </c>
      <c r="G628" s="130" t="s">
        <v>2322</v>
      </c>
      <c r="H628" s="130" t="n">
        <f aca="false">10*100</f>
        <v>1000</v>
      </c>
      <c r="I628" s="179" t="n">
        <f aca="false">3.97/100</f>
        <v>0.0397</v>
      </c>
      <c r="J628" s="130" t="n">
        <f aca="false">H628*I628</f>
        <v>39.7</v>
      </c>
    </row>
    <row r="629" customFormat="false" ht="12.75" hidden="false" customHeight="true" outlineLevel="0" collapsed="false">
      <c r="A629" s="159"/>
      <c r="C629" s="130" t="n">
        <f aca="false">18*33</f>
        <v>594</v>
      </c>
      <c r="E629" s="168" t="s">
        <v>2323</v>
      </c>
      <c r="F629" s="177" t="n">
        <v>3.564</v>
      </c>
      <c r="G629" s="130" t="s">
        <v>2324</v>
      </c>
      <c r="H629" s="130" t="n">
        <f aca="false">4*100</f>
        <v>400</v>
      </c>
      <c r="I629" s="179" t="n">
        <f aca="false">6.16/100</f>
        <v>0.0616</v>
      </c>
      <c r="J629" s="130" t="n">
        <f aca="false">H629*I629</f>
        <v>24.64</v>
      </c>
    </row>
    <row r="630" customFormat="false" ht="12.75" hidden="false" customHeight="true" outlineLevel="0" collapsed="false">
      <c r="A630" s="159"/>
      <c r="C630" s="130" t="n">
        <f aca="false">20*30</f>
        <v>600</v>
      </c>
      <c r="E630" s="168" t="s">
        <v>2325</v>
      </c>
      <c r="F630" s="177" t="n">
        <v>3.6</v>
      </c>
      <c r="G630" s="130" t="s">
        <v>2326</v>
      </c>
      <c r="H630" s="130" t="n">
        <f aca="false">4*100</f>
        <v>400</v>
      </c>
      <c r="I630" s="179" t="n">
        <f aca="false">6.02/100</f>
        <v>0.0602</v>
      </c>
      <c r="J630" s="130" t="n">
        <f aca="false">H630*I630</f>
        <v>24.08</v>
      </c>
    </row>
    <row r="631" customFormat="false" ht="12.75" hidden="false" customHeight="true" outlineLevel="0" collapsed="false">
      <c r="A631" s="159"/>
      <c r="C631" s="130" t="n">
        <f aca="false">20*34</f>
        <v>680</v>
      </c>
      <c r="E631" s="168" t="s">
        <v>2327</v>
      </c>
      <c r="F631" s="177" t="n">
        <v>4.08</v>
      </c>
      <c r="G631" s="130" t="s">
        <v>2328</v>
      </c>
      <c r="H631" s="130" t="n">
        <f aca="false">3*100</f>
        <v>300</v>
      </c>
      <c r="I631" s="179" t="n">
        <f aca="false">6.77/100</f>
        <v>0.0677</v>
      </c>
      <c r="J631" s="130" t="n">
        <f aca="false">H631*I631</f>
        <v>20.31</v>
      </c>
    </row>
    <row r="632" customFormat="false" ht="12.75" hidden="false" customHeight="true" outlineLevel="0" collapsed="false">
      <c r="A632" s="159"/>
      <c r="C632" s="130" t="n">
        <f aca="false">23*36</f>
        <v>828</v>
      </c>
      <c r="E632" s="168" t="s">
        <v>2329</v>
      </c>
      <c r="F632" s="177" t="n">
        <v>4.968</v>
      </c>
      <c r="G632" s="130" t="s">
        <v>2330</v>
      </c>
      <c r="H632" s="130" t="n">
        <f aca="false">3*100</f>
        <v>300</v>
      </c>
      <c r="I632" s="179" t="n">
        <f aca="false">8.4/100</f>
        <v>0.084</v>
      </c>
      <c r="J632" s="130" t="n">
        <f aca="false">H632*I632</f>
        <v>25.2</v>
      </c>
    </row>
    <row r="633" customFormat="false" ht="12.75" hidden="false" customHeight="true" outlineLevel="0" collapsed="false">
      <c r="A633" s="159"/>
      <c r="B633" s="180" t="n">
        <f aca="false">F633/C633</f>
        <v>0.00583710407239819</v>
      </c>
      <c r="C633" s="130" t="n">
        <f aca="false">26*34</f>
        <v>884</v>
      </c>
      <c r="E633" s="168" t="s">
        <v>2331</v>
      </c>
      <c r="F633" s="181" t="n">
        <f aca="false">25.8/5</f>
        <v>5.16</v>
      </c>
      <c r="G633" s="130" t="s">
        <v>2332</v>
      </c>
      <c r="H633" s="130" t="n">
        <f aca="false">3*100</f>
        <v>300</v>
      </c>
      <c r="I633" s="179" t="n">
        <f aca="false">8.9/100</f>
        <v>0.089</v>
      </c>
      <c r="J633" s="130" t="n">
        <f aca="false">H633*I633</f>
        <v>26.7</v>
      </c>
    </row>
    <row r="634" customFormat="false" ht="12.75" hidden="false" customHeight="true" outlineLevel="0" collapsed="false">
      <c r="A634" s="159"/>
      <c r="B634" s="159"/>
      <c r="C634" s="130" t="n">
        <f aca="false">30*42</f>
        <v>1260</v>
      </c>
      <c r="E634" s="168" t="s">
        <v>2333</v>
      </c>
      <c r="F634" s="177" t="n">
        <v>7.56</v>
      </c>
      <c r="G634" s="130" t="s">
        <v>2334</v>
      </c>
      <c r="H634" s="130" t="n">
        <f aca="false">2*100</f>
        <v>200</v>
      </c>
      <c r="I634" s="179" t="n">
        <f aca="false">12.39/100</f>
        <v>0.1239</v>
      </c>
      <c r="J634" s="130" t="n">
        <f aca="false">H634*I634</f>
        <v>24.78</v>
      </c>
    </row>
    <row r="635" customFormat="false" ht="12.75" hidden="false" customHeight="true" outlineLevel="0" collapsed="false">
      <c r="A635" s="159"/>
      <c r="B635" s="159"/>
      <c r="C635" s="130" t="n">
        <f aca="false">40*64</f>
        <v>2560</v>
      </c>
      <c r="E635" s="168" t="s">
        <v>2335</v>
      </c>
      <c r="F635" s="177" t="n">
        <v>15.36</v>
      </c>
      <c r="G635" s="130" t="s">
        <v>2336</v>
      </c>
      <c r="H635" s="130" t="n">
        <f aca="false">1*100</f>
        <v>100</v>
      </c>
      <c r="I635" s="179" t="n">
        <f aca="false">24.61/100</f>
        <v>0.2461</v>
      </c>
      <c r="J635" s="130" t="n">
        <f aca="false">H635*I635</f>
        <v>24.61</v>
      </c>
    </row>
    <row r="636" s="162" customFormat="true" ht="12.75" hidden="false" customHeight="true" outlineLevel="0" collapsed="false">
      <c r="A636" s="161"/>
      <c r="B636" s="161"/>
      <c r="D636" s="163"/>
      <c r="E636" s="164"/>
      <c r="F636" s="163"/>
      <c r="H636" s="162" t="n">
        <f aca="false">SUM(H619:H635)</f>
        <v>28170</v>
      </c>
      <c r="J636" s="162" t="n">
        <f aca="false">SUM(J619:J635)</f>
        <v>612.55</v>
      </c>
      <c r="K636" s="162" t="n">
        <v>0</v>
      </c>
      <c r="L636" s="162" t="n">
        <v>-581.96</v>
      </c>
      <c r="N636" s="162" t="n">
        <v>-30.59</v>
      </c>
      <c r="O636" s="162" t="n">
        <f aca="false">SUM(J636:N636)</f>
        <v>0</v>
      </c>
      <c r="P636" s="165" t="s">
        <v>2337</v>
      </c>
    </row>
    <row r="637" customFormat="false" ht="12.75" hidden="false" customHeight="true" outlineLevel="0" collapsed="false">
      <c r="A637" s="159" t="n">
        <v>43831</v>
      </c>
      <c r="B637" s="159" t="n">
        <v>43837</v>
      </c>
      <c r="C637" s="130" t="s">
        <v>2338</v>
      </c>
      <c r="E637" s="153" t="n">
        <v>105.01</v>
      </c>
      <c r="F637" s="154" t="n">
        <f aca="false">70/1000</f>
        <v>0.07</v>
      </c>
      <c r="G637" s="130" t="s">
        <v>2339</v>
      </c>
      <c r="H637" s="130" t="n">
        <f aca="false">10*1000</f>
        <v>10000</v>
      </c>
      <c r="I637" s="179" t="n">
        <f aca="false">6/1000</f>
        <v>0.006</v>
      </c>
      <c r="J637" s="130" t="n">
        <f aca="false">H637*I637</f>
        <v>60</v>
      </c>
    </row>
    <row r="638" customFormat="false" ht="12.75" hidden="false" customHeight="true" outlineLevel="0" collapsed="false">
      <c r="A638" s="159"/>
      <c r="B638" s="159"/>
      <c r="E638" s="153" t="n">
        <v>105.02</v>
      </c>
      <c r="F638" s="177" t="n">
        <f aca="false">118/1000</f>
        <v>0.118</v>
      </c>
      <c r="G638" s="130" t="s">
        <v>2340</v>
      </c>
      <c r="H638" s="130" t="n">
        <f aca="false">10*1000</f>
        <v>10000</v>
      </c>
      <c r="I638" s="179" t="n">
        <f aca="false">7/1000</f>
        <v>0.007</v>
      </c>
      <c r="J638" s="130" t="n">
        <f aca="false">H638*I638</f>
        <v>70</v>
      </c>
    </row>
    <row r="639" customFormat="false" ht="12.75" hidden="false" customHeight="true" outlineLevel="0" collapsed="false">
      <c r="A639" s="159"/>
      <c r="B639" s="159"/>
      <c r="E639" s="153" t="n">
        <v>105.03</v>
      </c>
      <c r="F639" s="177" t="n">
        <f aca="false">282/2000</f>
        <v>0.141</v>
      </c>
      <c r="G639" s="130" t="s">
        <v>2341</v>
      </c>
      <c r="H639" s="130" t="n">
        <f aca="false">2*1000</f>
        <v>2000</v>
      </c>
      <c r="I639" s="179" t="n">
        <f aca="false">9/1000</f>
        <v>0.009</v>
      </c>
      <c r="J639" s="130" t="n">
        <f aca="false">H639*I639</f>
        <v>18</v>
      </c>
    </row>
    <row r="640" customFormat="false" ht="12.75" hidden="false" customHeight="true" outlineLevel="0" collapsed="false">
      <c r="A640" s="159"/>
      <c r="B640" s="159"/>
      <c r="E640" s="153" t="n">
        <v>105.04</v>
      </c>
      <c r="F640" s="177" t="n">
        <f aca="false">466/1000</f>
        <v>0.466</v>
      </c>
      <c r="G640" s="130" t="s">
        <v>2342</v>
      </c>
      <c r="H640" s="130" t="n">
        <f aca="false">15*100</f>
        <v>1500</v>
      </c>
      <c r="I640" s="179" t="n">
        <f aca="false">2/100</f>
        <v>0.02</v>
      </c>
      <c r="J640" s="130" t="n">
        <f aca="false">H640*I640</f>
        <v>30</v>
      </c>
    </row>
    <row r="641" customFormat="false" ht="12.75" hidden="false" customHeight="true" outlineLevel="0" collapsed="false">
      <c r="A641" s="159"/>
      <c r="B641" s="159"/>
      <c r="E641" s="153" t="n">
        <v>105.05</v>
      </c>
      <c r="F641" s="177" t="n">
        <f aca="false">290/1000</f>
        <v>0.29</v>
      </c>
      <c r="G641" s="130" t="s">
        <v>2343</v>
      </c>
      <c r="H641" s="130" t="n">
        <f aca="false">15*100</f>
        <v>1500</v>
      </c>
      <c r="I641" s="179" t="n">
        <f aca="false">2.5/100</f>
        <v>0.025</v>
      </c>
      <c r="J641" s="130" t="n">
        <f aca="false">H641*I641</f>
        <v>37.5</v>
      </c>
    </row>
    <row r="642" customFormat="false" ht="12.75" hidden="false" customHeight="true" outlineLevel="0" collapsed="false">
      <c r="A642" s="159"/>
      <c r="B642" s="159"/>
      <c r="E642" s="153" t="n">
        <v>105.06</v>
      </c>
      <c r="F642" s="177" t="n">
        <f aca="false">360/1000</f>
        <v>0.36</v>
      </c>
      <c r="G642" s="130" t="s">
        <v>2344</v>
      </c>
      <c r="H642" s="130" t="n">
        <f aca="false">10*100</f>
        <v>1000</v>
      </c>
      <c r="I642" s="179" t="n">
        <f aca="false">1.5/100</f>
        <v>0.015</v>
      </c>
      <c r="J642" s="130" t="n">
        <f aca="false">H642*I642</f>
        <v>15</v>
      </c>
    </row>
    <row r="643" s="162" customFormat="true" ht="12.75" hidden="false" customHeight="true" outlineLevel="0" collapsed="false">
      <c r="A643" s="161"/>
      <c r="B643" s="161"/>
      <c r="D643" s="163"/>
      <c r="E643" s="164"/>
      <c r="F643" s="183"/>
      <c r="H643" s="162" t="n">
        <f aca="false">SUM(H637:H642)</f>
        <v>26000</v>
      </c>
      <c r="J643" s="162" t="n">
        <f aca="false">SUM(J637:J642)</f>
        <v>230.5</v>
      </c>
      <c r="K643" s="162" t="n">
        <v>0</v>
      </c>
      <c r="L643" s="162" t="n">
        <f aca="false">-212.5-18</f>
        <v>-230.5</v>
      </c>
      <c r="O643" s="162" t="n">
        <f aca="false">SUM(J643:N643)</f>
        <v>0</v>
      </c>
      <c r="P643" s="165" t="s">
        <v>2345</v>
      </c>
    </row>
    <row r="644" customFormat="false" ht="12.75" hidden="false" customHeight="true" outlineLevel="0" collapsed="false">
      <c r="A644" s="159" t="n">
        <v>43831</v>
      </c>
      <c r="B644" s="159" t="n">
        <v>43837</v>
      </c>
      <c r="C644" s="130" t="s">
        <v>2346</v>
      </c>
      <c r="D644" s="167" t="s">
        <v>2347</v>
      </c>
      <c r="E644" s="153" t="n">
        <v>106.01</v>
      </c>
      <c r="F644" s="177" t="n">
        <f aca="false">294.7/1000</f>
        <v>0.2947</v>
      </c>
      <c r="G644" s="130" t="s">
        <v>2348</v>
      </c>
      <c r="H644" s="130" t="n">
        <f aca="false">20*100</f>
        <v>2000</v>
      </c>
      <c r="I644" s="179" t="n">
        <f aca="false">0.98/100</f>
        <v>0.0098</v>
      </c>
      <c r="J644" s="130" t="n">
        <f aca="false">H644*I644</f>
        <v>19.6</v>
      </c>
    </row>
    <row r="645" customFormat="false" ht="12.75" hidden="false" customHeight="true" outlineLevel="0" collapsed="false">
      <c r="A645" s="159"/>
      <c r="B645" s="159"/>
      <c r="D645" s="167" t="s">
        <v>2347</v>
      </c>
      <c r="E645" s="153" t="n">
        <v>106.02</v>
      </c>
      <c r="F645" s="177" t="n">
        <f aca="false">388.3/1000</f>
        <v>0.3883</v>
      </c>
      <c r="G645" s="130" t="s">
        <v>2349</v>
      </c>
      <c r="H645" s="130" t="n">
        <f aca="false">20*100</f>
        <v>2000</v>
      </c>
      <c r="I645" s="179" t="n">
        <f aca="false">0.98/100</f>
        <v>0.0098</v>
      </c>
      <c r="J645" s="130" t="n">
        <f aca="false">H645*I645</f>
        <v>19.6</v>
      </c>
    </row>
    <row r="646" customFormat="false" ht="12.75" hidden="false" customHeight="true" outlineLevel="0" collapsed="false">
      <c r="A646" s="159"/>
      <c r="B646" s="159"/>
      <c r="D646" s="167" t="s">
        <v>2347</v>
      </c>
      <c r="E646" s="153" t="n">
        <v>106.03</v>
      </c>
      <c r="F646" s="177" t="n">
        <f aca="false">416.8/1000</f>
        <v>0.4168</v>
      </c>
      <c r="G646" s="130" t="s">
        <v>2350</v>
      </c>
      <c r="H646" s="130" t="n">
        <f aca="false">8*100</f>
        <v>800</v>
      </c>
      <c r="I646" s="179" t="n">
        <f aca="false">1.38/100</f>
        <v>0.0138</v>
      </c>
      <c r="J646" s="130" t="n">
        <f aca="false">H646*I646</f>
        <v>11.04</v>
      </c>
    </row>
    <row r="647" customFormat="false" ht="12.75" hidden="false" customHeight="true" outlineLevel="0" collapsed="false">
      <c r="A647" s="159"/>
      <c r="B647" s="159"/>
      <c r="D647" s="167" t="s">
        <v>2347</v>
      </c>
      <c r="E647" s="153" t="n">
        <v>106.04</v>
      </c>
      <c r="F647" s="177" t="n">
        <f aca="false">129/200</f>
        <v>0.645</v>
      </c>
      <c r="G647" s="130" t="s">
        <v>2351</v>
      </c>
      <c r="H647" s="130" t="n">
        <f aca="false">20*100</f>
        <v>2000</v>
      </c>
      <c r="I647" s="179" t="n">
        <f aca="false">1.58/100</f>
        <v>0.0158</v>
      </c>
      <c r="J647" s="130" t="n">
        <f aca="false">H647*I647</f>
        <v>31.6</v>
      </c>
    </row>
    <row r="648" customFormat="false" ht="12.75" hidden="false" customHeight="true" outlineLevel="0" collapsed="false">
      <c r="A648" s="159"/>
      <c r="B648" s="159"/>
      <c r="D648" s="167" t="s">
        <v>2347</v>
      </c>
      <c r="E648" s="153" t="n">
        <v>106.05</v>
      </c>
      <c r="F648" s="177" t="n">
        <f aca="false">85.3/100</f>
        <v>0.853</v>
      </c>
      <c r="G648" s="130" t="s">
        <v>2352</v>
      </c>
      <c r="H648" s="130" t="n">
        <f aca="false">10*100</f>
        <v>1000</v>
      </c>
      <c r="I648" s="179" t="n">
        <f aca="false">1.88/100</f>
        <v>0.0188</v>
      </c>
      <c r="J648" s="130" t="n">
        <f aca="false">H648*I648</f>
        <v>18.8</v>
      </c>
    </row>
    <row r="649" customFormat="false" ht="12.75" hidden="false" customHeight="true" outlineLevel="0" collapsed="false">
      <c r="A649" s="159"/>
      <c r="B649" s="159"/>
      <c r="D649" s="167" t="s">
        <v>2347</v>
      </c>
      <c r="E649" s="153" t="n">
        <v>106.06</v>
      </c>
      <c r="F649" s="177" t="n">
        <f aca="false">239/200</f>
        <v>1.195</v>
      </c>
      <c r="G649" s="130" t="s">
        <v>2353</v>
      </c>
      <c r="H649" s="130" t="n">
        <f aca="false">10*100</f>
        <v>1000</v>
      </c>
      <c r="I649" s="179" t="n">
        <f aca="false">2.78/100</f>
        <v>0.0278</v>
      </c>
      <c r="J649" s="130" t="n">
        <f aca="false">H649*I649</f>
        <v>27.8</v>
      </c>
    </row>
    <row r="650" customFormat="false" ht="12.75" hidden="false" customHeight="true" outlineLevel="0" collapsed="false">
      <c r="A650" s="159"/>
      <c r="B650" s="159"/>
      <c r="D650" s="167" t="s">
        <v>2347</v>
      </c>
      <c r="E650" s="153" t="n">
        <v>106.07</v>
      </c>
      <c r="F650" s="154" t="n">
        <f aca="false">15.3/10</f>
        <v>1.53</v>
      </c>
      <c r="G650" s="130" t="s">
        <v>2354</v>
      </c>
      <c r="H650" s="130" t="n">
        <f aca="false">5*100</f>
        <v>500</v>
      </c>
      <c r="I650" s="179" t="n">
        <f aca="false">3.18/100</f>
        <v>0.0318</v>
      </c>
      <c r="J650" s="130" t="n">
        <f aca="false">H650*I650</f>
        <v>15.9</v>
      </c>
    </row>
    <row r="651" customFormat="false" ht="12.75" hidden="false" customHeight="true" outlineLevel="0" collapsed="false">
      <c r="A651" s="159"/>
      <c r="B651" s="159"/>
      <c r="D651" s="167" t="s">
        <v>2347</v>
      </c>
      <c r="E651" s="153" t="n">
        <v>106.08</v>
      </c>
      <c r="F651" s="154" t="n">
        <f aca="false">16.5/10</f>
        <v>1.65</v>
      </c>
      <c r="G651" s="130" t="s">
        <v>2355</v>
      </c>
      <c r="H651" s="130" t="n">
        <f aca="false">8*100</f>
        <v>800</v>
      </c>
      <c r="I651" s="179" t="n">
        <f aca="false">3.38/100</f>
        <v>0.0338</v>
      </c>
      <c r="J651" s="130" t="n">
        <f aca="false">H651*I651</f>
        <v>27.04</v>
      </c>
    </row>
    <row r="652" customFormat="false" ht="12.75" hidden="false" customHeight="true" outlineLevel="0" collapsed="false">
      <c r="A652" s="159"/>
      <c r="B652" s="159"/>
      <c r="D652" s="167" t="s">
        <v>2347</v>
      </c>
      <c r="E652" s="153" t="n">
        <v>106.08</v>
      </c>
      <c r="F652" s="154" t="n">
        <f aca="false">18.4/10</f>
        <v>1.84</v>
      </c>
      <c r="G652" s="130" t="s">
        <v>2356</v>
      </c>
      <c r="H652" s="130" t="n">
        <f aca="false">3*100</f>
        <v>300</v>
      </c>
      <c r="I652" s="179" t="n">
        <f aca="false">3.88/100</f>
        <v>0.0388</v>
      </c>
      <c r="J652" s="130" t="n">
        <f aca="false">H652*I652</f>
        <v>11.64</v>
      </c>
    </row>
    <row r="653" customFormat="false" ht="12.75" hidden="false" customHeight="true" outlineLevel="0" collapsed="false">
      <c r="A653" s="159"/>
      <c r="B653" s="159"/>
      <c r="E653" s="152" t="s">
        <v>713</v>
      </c>
      <c r="F653" s="152" t="s">
        <v>713</v>
      </c>
      <c r="G653" s="133" t="s">
        <v>2357</v>
      </c>
      <c r="H653" s="135" t="n">
        <f aca="false">2*100</f>
        <v>200</v>
      </c>
      <c r="I653" s="184" t="n">
        <f aca="false">5.08/100</f>
        <v>0.0508</v>
      </c>
      <c r="J653" s="133" t="n">
        <v>0</v>
      </c>
    </row>
    <row r="654" customFormat="false" ht="12.75" hidden="false" customHeight="true" outlineLevel="0" collapsed="false">
      <c r="A654" s="159"/>
      <c r="B654" s="159"/>
      <c r="E654" s="152" t="s">
        <v>713</v>
      </c>
      <c r="F654" s="152" t="s">
        <v>713</v>
      </c>
      <c r="G654" s="133" t="s">
        <v>2358</v>
      </c>
      <c r="H654" s="135" t="n">
        <f aca="false">2*100</f>
        <v>200</v>
      </c>
      <c r="I654" s="184" t="n">
        <f aca="false">6.58/100</f>
        <v>0.0658</v>
      </c>
      <c r="J654" s="133" t="n">
        <v>0</v>
      </c>
    </row>
    <row r="655" customFormat="false" ht="12.75" hidden="false" customHeight="true" outlineLevel="0" collapsed="false">
      <c r="A655" s="159"/>
      <c r="B655" s="159"/>
      <c r="E655" s="152" t="s">
        <v>713</v>
      </c>
      <c r="F655" s="152" t="s">
        <v>713</v>
      </c>
      <c r="G655" s="133" t="s">
        <v>2359</v>
      </c>
      <c r="H655" s="135" t="n">
        <f aca="false">2*100</f>
        <v>200</v>
      </c>
      <c r="I655" s="184" t="n">
        <f aca="false">7.98/100</f>
        <v>0.0798</v>
      </c>
      <c r="J655" s="133" t="n">
        <v>0</v>
      </c>
    </row>
    <row r="656" customFormat="false" ht="12.75" hidden="false" customHeight="true" outlineLevel="0" collapsed="false">
      <c r="A656" s="159"/>
      <c r="B656" s="159"/>
      <c r="E656" s="152" t="s">
        <v>713</v>
      </c>
      <c r="F656" s="152" t="s">
        <v>713</v>
      </c>
      <c r="G656" s="133" t="s">
        <v>2360</v>
      </c>
      <c r="H656" s="135" t="n">
        <f aca="false">1*100</f>
        <v>100</v>
      </c>
      <c r="I656" s="184" t="n">
        <f aca="false">9.18/100</f>
        <v>0.0918</v>
      </c>
      <c r="J656" s="133" t="n">
        <v>0</v>
      </c>
    </row>
    <row r="657" customFormat="false" ht="12.75" hidden="false" customHeight="true" outlineLevel="0" collapsed="false">
      <c r="A657" s="159"/>
      <c r="B657" s="159"/>
      <c r="E657" s="152" t="s">
        <v>713</v>
      </c>
      <c r="F657" s="152" t="s">
        <v>713</v>
      </c>
      <c r="G657" s="133" t="s">
        <v>2361</v>
      </c>
      <c r="H657" s="135" t="n">
        <f aca="false">1*100</f>
        <v>100</v>
      </c>
      <c r="I657" s="184" t="n">
        <f aca="false">10.98/100</f>
        <v>0.1098</v>
      </c>
      <c r="J657" s="133" t="n">
        <v>0</v>
      </c>
    </row>
    <row r="658" customFormat="false" ht="12.75" hidden="false" customHeight="true" outlineLevel="0" collapsed="false">
      <c r="A658" s="159"/>
      <c r="B658" s="159"/>
      <c r="E658" s="152" t="s">
        <v>713</v>
      </c>
      <c r="F658" s="152" t="s">
        <v>713</v>
      </c>
      <c r="G658" s="133" t="s">
        <v>2362</v>
      </c>
      <c r="H658" s="135" t="n">
        <f aca="false">1*100</f>
        <v>100</v>
      </c>
      <c r="I658" s="184" t="n">
        <f aca="false">18.28/100</f>
        <v>0.1828</v>
      </c>
      <c r="J658" s="133" t="n">
        <v>0</v>
      </c>
    </row>
    <row r="659" s="162" customFormat="true" ht="12.75" hidden="false" customHeight="true" outlineLevel="0" collapsed="false">
      <c r="A659" s="161"/>
      <c r="B659" s="161"/>
      <c r="D659" s="163"/>
      <c r="E659" s="164"/>
      <c r="F659" s="163"/>
      <c r="H659" s="162" t="n">
        <f aca="false">SUM(H644:H658)</f>
        <v>11300</v>
      </c>
      <c r="J659" s="162" t="n">
        <f aca="false">SUM(J644:J658)</f>
        <v>183.02</v>
      </c>
      <c r="K659" s="162" t="n">
        <v>0</v>
      </c>
      <c r="L659" s="162" t="n">
        <f aca="false">-260.74+77.72</f>
        <v>-183.02</v>
      </c>
      <c r="O659" s="162" t="n">
        <f aca="false">SUM(J659:N659)</f>
        <v>0</v>
      </c>
      <c r="P659" s="165" t="s">
        <v>2363</v>
      </c>
    </row>
    <row r="660" customFormat="false" ht="12.75" hidden="false" customHeight="true" outlineLevel="0" collapsed="false">
      <c r="A660" s="159" t="n">
        <v>43831</v>
      </c>
      <c r="B660" s="159" t="n">
        <v>43837</v>
      </c>
      <c r="C660" s="130" t="s">
        <v>2364</v>
      </c>
      <c r="E660" s="153" t="n">
        <v>105.07</v>
      </c>
      <c r="F660" s="177" t="n">
        <f aca="false">169.4-41.1</f>
        <v>128.3</v>
      </c>
      <c r="G660" s="130" t="s">
        <v>2365</v>
      </c>
      <c r="H660" s="130" t="n">
        <f aca="false">10*200</f>
        <v>2000</v>
      </c>
      <c r="I660" s="185" t="n">
        <f aca="false">3.95/200</f>
        <v>0.01975</v>
      </c>
      <c r="J660" s="130" t="n">
        <f aca="false">H660*I660</f>
        <v>39.5</v>
      </c>
    </row>
    <row r="661" customFormat="false" ht="12.75" hidden="false" customHeight="true" outlineLevel="0" collapsed="false">
      <c r="A661" s="159"/>
      <c r="B661" s="159"/>
      <c r="D661" s="167" t="s">
        <v>2347</v>
      </c>
      <c r="E661" s="153" t="n">
        <v>106.14</v>
      </c>
      <c r="F661" s="177" t="n">
        <f aca="false">396.2/400</f>
        <v>0.9905</v>
      </c>
      <c r="G661" s="130" t="s">
        <v>2366</v>
      </c>
      <c r="H661" s="130" t="n">
        <f aca="false">2*200</f>
        <v>400</v>
      </c>
      <c r="I661" s="179" t="n">
        <f aca="false">5/200</f>
        <v>0.025</v>
      </c>
      <c r="J661" s="130" t="n">
        <f aca="false">H661*I661</f>
        <v>10</v>
      </c>
    </row>
    <row r="662" customFormat="false" ht="12.75" hidden="false" customHeight="true" outlineLevel="0" collapsed="false">
      <c r="A662" s="159"/>
      <c r="B662" s="159"/>
      <c r="D662" s="167" t="s">
        <v>2347</v>
      </c>
      <c r="E662" s="153" t="s">
        <v>2367</v>
      </c>
      <c r="F662" s="177" t="n">
        <f aca="false">197.6/400</f>
        <v>0.494</v>
      </c>
      <c r="G662" s="130" t="s">
        <v>2350</v>
      </c>
      <c r="H662" s="130" t="n">
        <f aca="false">2*200</f>
        <v>400</v>
      </c>
      <c r="I662" s="179" t="n">
        <f aca="false">3.6/200</f>
        <v>0.018</v>
      </c>
      <c r="J662" s="130" t="n">
        <f aca="false">H662*I662</f>
        <v>7.2</v>
      </c>
    </row>
    <row r="663" customFormat="false" ht="12.75" hidden="false" customHeight="true" outlineLevel="0" collapsed="false">
      <c r="A663" s="159"/>
      <c r="B663" s="159"/>
      <c r="D663" s="167" t="s">
        <v>2347</v>
      </c>
      <c r="E663" s="153" t="n">
        <v>106.13</v>
      </c>
      <c r="F663" s="177" t="n">
        <f aca="false">311.5/400</f>
        <v>0.77875</v>
      </c>
      <c r="G663" s="130" t="s">
        <v>2368</v>
      </c>
      <c r="H663" s="130" t="n">
        <f aca="false">2*200</f>
        <v>400</v>
      </c>
      <c r="I663" s="179" t="n">
        <f aca="false">4/200</f>
        <v>0.02</v>
      </c>
      <c r="J663" s="130" t="n">
        <f aca="false">H663*I663</f>
        <v>8</v>
      </c>
    </row>
    <row r="664" customFormat="false" ht="12.75" hidden="false" customHeight="true" outlineLevel="0" collapsed="false">
      <c r="A664" s="159"/>
      <c r="B664" s="159"/>
      <c r="D664" s="167" t="s">
        <v>2347</v>
      </c>
      <c r="E664" s="153" t="n">
        <v>106.12</v>
      </c>
      <c r="F664" s="177" t="n">
        <f aca="false">257.9/800</f>
        <v>0.322375</v>
      </c>
      <c r="G664" s="130" t="s">
        <v>2369</v>
      </c>
      <c r="H664" s="130" t="n">
        <f aca="false">4*200</f>
        <v>800</v>
      </c>
      <c r="I664" s="179" t="n">
        <f aca="false">2.4/200</f>
        <v>0.012</v>
      </c>
      <c r="J664" s="130" t="n">
        <f aca="false">H664*I664</f>
        <v>9.6</v>
      </c>
    </row>
    <row r="665" customFormat="false" ht="12.75" hidden="false" customHeight="true" outlineLevel="0" collapsed="false">
      <c r="A665" s="159"/>
      <c r="B665" s="159"/>
      <c r="D665" s="167" t="s">
        <v>2347</v>
      </c>
      <c r="E665" s="153" t="n">
        <v>106.11</v>
      </c>
      <c r="F665" s="177" t="n">
        <f aca="false">208.5/400</f>
        <v>0.52125</v>
      </c>
      <c r="G665" s="166" t="s">
        <v>2370</v>
      </c>
      <c r="H665" s="130" t="n">
        <f aca="false">2*200</f>
        <v>400</v>
      </c>
      <c r="I665" s="179" t="n">
        <f aca="false">3.2/200</f>
        <v>0.016</v>
      </c>
      <c r="J665" s="130" t="n">
        <f aca="false">H665*I665</f>
        <v>6.4</v>
      </c>
    </row>
    <row r="666" customFormat="false" ht="12.75" hidden="false" customHeight="true" outlineLevel="0" collapsed="false">
      <c r="A666" s="159"/>
      <c r="B666" s="159"/>
      <c r="D666" s="167" t="s">
        <v>2347</v>
      </c>
      <c r="E666" s="153" t="n">
        <v>106.15</v>
      </c>
      <c r="F666" s="177" t="n">
        <f aca="false">358.5/400</f>
        <v>0.89625</v>
      </c>
      <c r="G666" s="166" t="s">
        <v>2371</v>
      </c>
      <c r="H666" s="130" t="n">
        <f aca="false">2*200</f>
        <v>400</v>
      </c>
      <c r="I666" s="179" t="n">
        <f aca="false">4.5/200</f>
        <v>0.0225</v>
      </c>
      <c r="J666" s="130" t="n">
        <f aca="false">H666*I666</f>
        <v>9</v>
      </c>
    </row>
    <row r="667" s="162" customFormat="true" ht="12.75" hidden="false" customHeight="true" outlineLevel="0" collapsed="false">
      <c r="A667" s="161"/>
      <c r="B667" s="161"/>
      <c r="D667" s="163"/>
      <c r="E667" s="164"/>
      <c r="F667" s="163"/>
      <c r="H667" s="162" t="n">
        <f aca="false">SUM(H660:H666)</f>
        <v>4800</v>
      </c>
      <c r="J667" s="162" t="n">
        <f aca="false">SUM(J660:J666)</f>
        <v>89.7</v>
      </c>
      <c r="K667" s="162" t="n">
        <v>0</v>
      </c>
      <c r="L667" s="162" t="n">
        <v>-89.7</v>
      </c>
      <c r="O667" s="162" t="n">
        <f aca="false">SUM(J667:N667)</f>
        <v>0</v>
      </c>
      <c r="P667" s="165" t="s">
        <v>2372</v>
      </c>
    </row>
    <row r="668" customFormat="false" ht="12.75" hidden="false" customHeight="true" outlineLevel="0" collapsed="false">
      <c r="A668" s="159" t="n">
        <v>43832</v>
      </c>
      <c r="B668" s="159" t="n">
        <v>43837</v>
      </c>
      <c r="C668" s="130" t="s">
        <v>2373</v>
      </c>
      <c r="D668" s="167" t="s">
        <v>2347</v>
      </c>
      <c r="E668" s="153" t="n">
        <v>106.17</v>
      </c>
      <c r="F668" s="177" t="n">
        <f aca="false">170.5/2000</f>
        <v>0.08525</v>
      </c>
      <c r="G668" s="135" t="s">
        <v>2374</v>
      </c>
      <c r="H668" s="135" t="n">
        <f aca="false">10*100</f>
        <v>1000</v>
      </c>
      <c r="I668" s="186" t="n">
        <f aca="false">0.8/100</f>
        <v>0.008</v>
      </c>
      <c r="J668" s="135" t="n">
        <f aca="false">H668*I668</f>
        <v>8</v>
      </c>
    </row>
    <row r="669" customFormat="false" ht="12.75" hidden="false" customHeight="true" outlineLevel="0" collapsed="false">
      <c r="A669" s="159"/>
      <c r="B669" s="159"/>
      <c r="D669" s="167" t="s">
        <v>2347</v>
      </c>
      <c r="E669" s="153" t="n">
        <v>106.16</v>
      </c>
      <c r="F669" s="177" t="n">
        <f aca="false">260/2000</f>
        <v>0.13</v>
      </c>
      <c r="G669" s="135" t="s">
        <v>2375</v>
      </c>
      <c r="H669" s="135" t="n">
        <f aca="false">20*100</f>
        <v>2000</v>
      </c>
      <c r="I669" s="186" t="n">
        <f aca="false">0.7/100</f>
        <v>0.007</v>
      </c>
      <c r="J669" s="135" t="n">
        <f aca="false">H669*I669</f>
        <v>14</v>
      </c>
    </row>
    <row r="670" customFormat="false" ht="12.75" hidden="false" customHeight="true" outlineLevel="0" collapsed="false">
      <c r="A670" s="159"/>
      <c r="B670" s="159"/>
      <c r="D670" s="167" t="s">
        <v>2347</v>
      </c>
      <c r="E670" s="153" t="n">
        <v>106.18</v>
      </c>
      <c r="F670" s="177" t="n">
        <f aca="false">445/1000</f>
        <v>0.445</v>
      </c>
      <c r="G670" s="135" t="s">
        <v>2376</v>
      </c>
      <c r="H670" s="135" t="n">
        <f aca="false">10*100</f>
        <v>1000</v>
      </c>
      <c r="I670" s="186" t="n">
        <f aca="false">1.1/100</f>
        <v>0.011</v>
      </c>
      <c r="J670" s="135" t="n">
        <f aca="false">H670*I670</f>
        <v>11</v>
      </c>
    </row>
    <row r="671" customFormat="false" ht="12.75" hidden="false" customHeight="true" outlineLevel="0" collapsed="false">
      <c r="A671" s="159"/>
      <c r="B671" s="159"/>
      <c r="D671" s="167" t="s">
        <v>2347</v>
      </c>
      <c r="E671" s="153" t="n">
        <v>106.19</v>
      </c>
      <c r="F671" s="154" t="n">
        <f aca="false">3.4/5</f>
        <v>0.68</v>
      </c>
      <c r="G671" s="166" t="s">
        <v>2377</v>
      </c>
      <c r="H671" s="135" t="n">
        <f aca="false">10*100</f>
        <v>1000</v>
      </c>
      <c r="I671" s="186" t="n">
        <f aca="false">1.5/100</f>
        <v>0.015</v>
      </c>
      <c r="J671" s="135" t="n">
        <f aca="false">H671*I671</f>
        <v>15</v>
      </c>
    </row>
    <row r="672" customFormat="false" ht="12.75" hidden="false" customHeight="true" outlineLevel="0" collapsed="false">
      <c r="A672" s="159"/>
      <c r="B672" s="159"/>
      <c r="D672" s="167" t="s">
        <v>2347</v>
      </c>
      <c r="E672" s="153" t="s">
        <v>2378</v>
      </c>
      <c r="F672" s="154" t="n">
        <f aca="false">43.4-41.1</f>
        <v>2.3</v>
      </c>
      <c r="G672" s="166" t="s">
        <v>2379</v>
      </c>
      <c r="H672" s="135" t="n">
        <f aca="false">2*100</f>
        <v>200</v>
      </c>
      <c r="I672" s="186" t="n">
        <f aca="false">4.7/100</f>
        <v>0.047</v>
      </c>
      <c r="J672" s="135" t="n">
        <f aca="false">H672*I672</f>
        <v>9.4</v>
      </c>
    </row>
    <row r="673" customFormat="false" ht="12.75" hidden="false" customHeight="true" outlineLevel="0" collapsed="false">
      <c r="A673" s="159"/>
      <c r="B673" s="159"/>
      <c r="D673" s="167" t="s">
        <v>2347</v>
      </c>
      <c r="E673" s="153" t="n">
        <v>106.21</v>
      </c>
      <c r="F673" s="154" t="n">
        <f aca="false">44.2-41.1</f>
        <v>3.1</v>
      </c>
      <c r="G673" s="166" t="s">
        <v>2380</v>
      </c>
      <c r="H673" s="135" t="n">
        <f aca="false">2*100</f>
        <v>200</v>
      </c>
      <c r="I673" s="186" t="n">
        <f aca="false">6/100</f>
        <v>0.06</v>
      </c>
      <c r="J673" s="135" t="n">
        <f aca="false">H673*I673</f>
        <v>12</v>
      </c>
    </row>
    <row r="674" customFormat="false" ht="12.75" hidden="false" customHeight="true" outlineLevel="0" collapsed="false">
      <c r="A674" s="159"/>
      <c r="B674" s="159"/>
      <c r="D674" s="167" t="s">
        <v>2347</v>
      </c>
      <c r="E674" s="153" t="n">
        <v>106.22</v>
      </c>
      <c r="F674" s="154" t="n">
        <f aca="false">44.9-41.1</f>
        <v>3.8</v>
      </c>
      <c r="G674" s="166" t="s">
        <v>2381</v>
      </c>
      <c r="H674" s="135" t="n">
        <f aca="false">2*100</f>
        <v>200</v>
      </c>
      <c r="I674" s="186" t="n">
        <f aca="false">7.7/100</f>
        <v>0.077</v>
      </c>
      <c r="J674" s="135" t="n">
        <f aca="false">H674*I674</f>
        <v>15.4</v>
      </c>
    </row>
    <row r="675" s="162" customFormat="true" ht="12.75" hidden="false" customHeight="true" outlineLevel="0" collapsed="false">
      <c r="A675" s="161"/>
      <c r="B675" s="161"/>
      <c r="D675" s="163"/>
      <c r="E675" s="164"/>
      <c r="F675" s="163"/>
      <c r="H675" s="162" t="n">
        <f aca="false">SUM(H668:H674)</f>
        <v>5600</v>
      </c>
      <c r="J675" s="162" t="n">
        <f aca="false">SUM(J668:J674)</f>
        <v>84.8</v>
      </c>
      <c r="K675" s="162" t="n">
        <v>0</v>
      </c>
      <c r="L675" s="162" t="n">
        <v>-84.8</v>
      </c>
      <c r="O675" s="162" t="n">
        <f aca="false">SUM(J675:N675)</f>
        <v>0</v>
      </c>
      <c r="P675" s="165" t="s">
        <v>2382</v>
      </c>
    </row>
    <row r="676" customFormat="false" ht="12.75" hidden="false" customHeight="true" outlineLevel="0" collapsed="false">
      <c r="A676" s="159" t="n">
        <v>43832</v>
      </c>
      <c r="B676" s="159"/>
      <c r="C676" s="130" t="s">
        <v>2383</v>
      </c>
      <c r="D676" s="151"/>
      <c r="E676" s="173" t="s">
        <v>2384</v>
      </c>
      <c r="F676" s="154" t="n">
        <f aca="false">51/100</f>
        <v>0.51</v>
      </c>
      <c r="G676" s="135" t="s">
        <v>2385</v>
      </c>
      <c r="H676" s="135" t="n">
        <v>50000</v>
      </c>
      <c r="I676" s="186" t="n">
        <f aca="false">0.014</f>
        <v>0.014</v>
      </c>
      <c r="J676" s="135" t="n">
        <f aca="false">H676*I676</f>
        <v>700</v>
      </c>
    </row>
    <row r="677" customFormat="false" ht="12.75" hidden="false" customHeight="true" outlineLevel="0" collapsed="false">
      <c r="A677" s="159"/>
      <c r="B677" s="159"/>
      <c r="D677" s="151"/>
      <c r="E677" s="173" t="s">
        <v>2386</v>
      </c>
      <c r="F677" s="154" t="n">
        <f aca="false">132.6/100</f>
        <v>1.326</v>
      </c>
      <c r="G677" s="135" t="s">
        <v>2387</v>
      </c>
      <c r="H677" s="135" t="n">
        <v>30000</v>
      </c>
      <c r="I677" s="186" t="n">
        <f aca="false">0.027</f>
        <v>0.027</v>
      </c>
      <c r="J677" s="135" t="n">
        <f aca="false">H677*I677</f>
        <v>810</v>
      </c>
    </row>
    <row r="678" s="162" customFormat="true" ht="12.75" hidden="false" customHeight="true" outlineLevel="0" collapsed="false">
      <c r="A678" s="161"/>
      <c r="B678" s="161"/>
      <c r="D678" s="163"/>
      <c r="E678" s="164"/>
      <c r="F678" s="163"/>
      <c r="H678" s="162" t="n">
        <f aca="false">SUM(H676:H677)</f>
        <v>80000</v>
      </c>
      <c r="J678" s="162" t="n">
        <f aca="false">SUM(J676:J677)</f>
        <v>1510</v>
      </c>
      <c r="K678" s="162" t="n">
        <v>0</v>
      </c>
      <c r="L678" s="162" t="n">
        <f aca="false">-700-810</f>
        <v>-1510</v>
      </c>
      <c r="O678" s="162" t="n">
        <f aca="false">SUM(J678:N678)</f>
        <v>0</v>
      </c>
      <c r="P678" s="165" t="s">
        <v>2388</v>
      </c>
    </row>
    <row r="679" customFormat="false" ht="12.75" hidden="false" customHeight="true" outlineLevel="0" collapsed="false">
      <c r="A679" s="159" t="n">
        <v>43832</v>
      </c>
      <c r="B679" s="159" t="n">
        <v>43834</v>
      </c>
      <c r="C679" s="130" t="s">
        <v>2389</v>
      </c>
      <c r="D679" s="151"/>
      <c r="E679" s="173" t="s">
        <v>713</v>
      </c>
      <c r="F679" s="173" t="s">
        <v>713</v>
      </c>
      <c r="G679" s="135" t="s">
        <v>2390</v>
      </c>
      <c r="H679" s="135" t="n">
        <v>100</v>
      </c>
      <c r="I679" s="184" t="n">
        <f aca="false">0.78/100</f>
        <v>0.0078</v>
      </c>
      <c r="J679" s="135" t="n">
        <f aca="false">H679*I679</f>
        <v>0.78</v>
      </c>
    </row>
    <row r="680" customFormat="false" ht="12.75" hidden="false" customHeight="true" outlineLevel="0" collapsed="false">
      <c r="A680" s="159"/>
      <c r="B680" s="159"/>
      <c r="D680" s="151"/>
      <c r="E680" s="173" t="s">
        <v>713</v>
      </c>
      <c r="F680" s="173" t="s">
        <v>713</v>
      </c>
      <c r="G680" s="135" t="s">
        <v>2391</v>
      </c>
      <c r="H680" s="135" t="n">
        <v>100</v>
      </c>
      <c r="I680" s="184" t="n">
        <f aca="false">0.85/100</f>
        <v>0.0085</v>
      </c>
      <c r="J680" s="135" t="n">
        <f aca="false">H680*I680</f>
        <v>0.85</v>
      </c>
    </row>
    <row r="681" customFormat="false" ht="12.75" hidden="false" customHeight="true" outlineLevel="0" collapsed="false">
      <c r="A681" s="159"/>
      <c r="B681" s="159"/>
      <c r="D681" s="151"/>
      <c r="E681" s="173" t="s">
        <v>713</v>
      </c>
      <c r="F681" s="173" t="s">
        <v>713</v>
      </c>
      <c r="G681" s="135" t="s">
        <v>2392</v>
      </c>
      <c r="H681" s="135" t="n">
        <v>100</v>
      </c>
      <c r="I681" s="184" t="n">
        <f aca="false">1.1/100</f>
        <v>0.011</v>
      </c>
      <c r="J681" s="135" t="n">
        <f aca="false">H681*I681</f>
        <v>1.1</v>
      </c>
    </row>
    <row r="682" customFormat="false" ht="12.75" hidden="false" customHeight="true" outlineLevel="0" collapsed="false">
      <c r="A682" s="159"/>
      <c r="B682" s="159"/>
      <c r="D682" s="151"/>
      <c r="E682" s="173" t="s">
        <v>713</v>
      </c>
      <c r="F682" s="173" t="s">
        <v>713</v>
      </c>
      <c r="G682" s="135" t="s">
        <v>2393</v>
      </c>
      <c r="H682" s="135" t="n">
        <v>100</v>
      </c>
      <c r="I682" s="184" t="n">
        <f aca="false">2.2/100</f>
        <v>0.022</v>
      </c>
      <c r="J682" s="135" t="n">
        <f aca="false">H682*I682</f>
        <v>2.2</v>
      </c>
    </row>
    <row r="683" customFormat="false" ht="12.75" hidden="false" customHeight="true" outlineLevel="0" collapsed="false">
      <c r="A683" s="159"/>
      <c r="B683" s="159"/>
      <c r="D683" s="151"/>
      <c r="E683" s="173" t="s">
        <v>713</v>
      </c>
      <c r="F683" s="173" t="s">
        <v>713</v>
      </c>
      <c r="G683" s="135" t="s">
        <v>2394</v>
      </c>
      <c r="H683" s="135" t="n">
        <v>100</v>
      </c>
      <c r="I683" s="184" t="n">
        <f aca="false">3.2/100</f>
        <v>0.032</v>
      </c>
      <c r="J683" s="135" t="n">
        <f aca="false">H683*I683</f>
        <v>3.2</v>
      </c>
    </row>
    <row r="684" customFormat="false" ht="12.75" hidden="false" customHeight="true" outlineLevel="0" collapsed="false">
      <c r="A684" s="159"/>
      <c r="B684" s="159"/>
      <c r="D684" s="151"/>
      <c r="E684" s="173" t="s">
        <v>713</v>
      </c>
      <c r="F684" s="173" t="s">
        <v>713</v>
      </c>
      <c r="G684" s="135" t="s">
        <v>2395</v>
      </c>
      <c r="H684" s="135" t="n">
        <v>100</v>
      </c>
      <c r="I684" s="184" t="n">
        <f aca="false">4.3/100</f>
        <v>0.043</v>
      </c>
      <c r="J684" s="135" t="n">
        <f aca="false">H684*I684</f>
        <v>4.3</v>
      </c>
    </row>
    <row r="685" customFormat="false" ht="12.75" hidden="false" customHeight="true" outlineLevel="0" collapsed="false">
      <c r="A685" s="159"/>
      <c r="B685" s="159"/>
      <c r="D685" s="151"/>
      <c r="E685" s="173" t="s">
        <v>713</v>
      </c>
      <c r="F685" s="173" t="s">
        <v>713</v>
      </c>
      <c r="G685" s="135" t="s">
        <v>2396</v>
      </c>
      <c r="H685" s="135" t="n">
        <v>100</v>
      </c>
      <c r="I685" s="184" t="n">
        <f aca="false">5.2/100</f>
        <v>0.052</v>
      </c>
      <c r="J685" s="135" t="n">
        <f aca="false">H685*I685</f>
        <v>5.2</v>
      </c>
    </row>
    <row r="686" customFormat="false" ht="12.75" hidden="false" customHeight="true" outlineLevel="0" collapsed="false">
      <c r="A686" s="159"/>
      <c r="B686" s="159"/>
      <c r="D686" s="151"/>
      <c r="E686" s="173" t="s">
        <v>713</v>
      </c>
      <c r="F686" s="173" t="s">
        <v>713</v>
      </c>
      <c r="G686" s="135" t="s">
        <v>2397</v>
      </c>
      <c r="H686" s="135" t="n">
        <v>100</v>
      </c>
      <c r="I686" s="184" t="n">
        <f aca="false">6.2/100</f>
        <v>0.062</v>
      </c>
      <c r="J686" s="135" t="n">
        <f aca="false">H686*I686</f>
        <v>6.2</v>
      </c>
    </row>
    <row r="687" customFormat="false" ht="12.75" hidden="false" customHeight="true" outlineLevel="0" collapsed="false">
      <c r="A687" s="159"/>
      <c r="B687" s="159"/>
      <c r="D687" s="151"/>
      <c r="E687" s="173" t="s">
        <v>713</v>
      </c>
      <c r="F687" s="173" t="s">
        <v>713</v>
      </c>
      <c r="G687" s="135" t="s">
        <v>2398</v>
      </c>
      <c r="H687" s="135" t="n">
        <v>100</v>
      </c>
      <c r="I687" s="184" t="n">
        <f aca="false">6.6/100</f>
        <v>0.066</v>
      </c>
      <c r="J687" s="135" t="n">
        <f aca="false">H687*I687</f>
        <v>6.6</v>
      </c>
    </row>
    <row r="688" s="162" customFormat="true" ht="12.75" hidden="false" customHeight="true" outlineLevel="0" collapsed="false">
      <c r="A688" s="161"/>
      <c r="B688" s="161"/>
      <c r="D688" s="163"/>
      <c r="E688" s="164"/>
      <c r="F688" s="163"/>
      <c r="H688" s="162" t="n">
        <f aca="false">SUM(H683:H687)</f>
        <v>500</v>
      </c>
      <c r="J688" s="162" t="n">
        <f aca="false">SUM(J679:J687)</f>
        <v>30.43</v>
      </c>
      <c r="K688" s="162" t="n">
        <v>6</v>
      </c>
      <c r="L688" s="162" t="n">
        <v>-31.43</v>
      </c>
      <c r="N688" s="162" t="n">
        <v>-5</v>
      </c>
      <c r="O688" s="162" t="n">
        <f aca="false">SUM(J688:N688)</f>
        <v>0</v>
      </c>
      <c r="P688" s="165" t="s">
        <v>2399</v>
      </c>
    </row>
    <row r="689" customFormat="false" ht="12.75" hidden="false" customHeight="true" outlineLevel="0" collapsed="false">
      <c r="A689" s="159" t="n">
        <v>43833</v>
      </c>
      <c r="B689" s="159" t="n">
        <v>43833</v>
      </c>
      <c r="C689" s="130" t="s">
        <v>2400</v>
      </c>
      <c r="D689" s="151"/>
      <c r="E689" s="173" t="s">
        <v>713</v>
      </c>
      <c r="F689" s="173" t="s">
        <v>713</v>
      </c>
      <c r="G689" s="135" t="s">
        <v>2401</v>
      </c>
      <c r="H689" s="135" t="n">
        <v>100</v>
      </c>
      <c r="I689" s="186" t="n">
        <f aca="false">0.62/100</f>
        <v>0.0062</v>
      </c>
      <c r="J689" s="135" t="n">
        <f aca="false">H689*I689</f>
        <v>0.62</v>
      </c>
      <c r="P689" s="132" t="s">
        <v>2402</v>
      </c>
    </row>
    <row r="690" customFormat="false" ht="12.75" hidden="false" customHeight="true" outlineLevel="0" collapsed="false">
      <c r="A690" s="159"/>
      <c r="B690" s="159"/>
      <c r="D690" s="151"/>
      <c r="E690" s="173" t="s">
        <v>713</v>
      </c>
      <c r="F690" s="173" t="s">
        <v>713</v>
      </c>
      <c r="G690" s="135" t="s">
        <v>2392</v>
      </c>
      <c r="H690" s="135" t="n">
        <v>100</v>
      </c>
      <c r="I690" s="186" t="n">
        <f aca="false">0.95/100</f>
        <v>0.0095</v>
      </c>
      <c r="J690" s="135" t="n">
        <f aca="false">H690*I690</f>
        <v>0.95</v>
      </c>
    </row>
    <row r="691" customFormat="false" ht="12.75" hidden="false" customHeight="true" outlineLevel="0" collapsed="false">
      <c r="A691" s="159"/>
      <c r="B691" s="159"/>
      <c r="D691" s="151"/>
      <c r="E691" s="173" t="s">
        <v>713</v>
      </c>
      <c r="F691" s="173" t="s">
        <v>713</v>
      </c>
      <c r="G691" s="135" t="s">
        <v>2393</v>
      </c>
      <c r="H691" s="135" t="n">
        <v>100</v>
      </c>
      <c r="I691" s="186" t="n">
        <f aca="false">2.09/100</f>
        <v>0.0209</v>
      </c>
      <c r="J691" s="135" t="n">
        <f aca="false">H691*I691</f>
        <v>2.09</v>
      </c>
    </row>
    <row r="692" customFormat="false" ht="12.75" hidden="false" customHeight="true" outlineLevel="0" collapsed="false">
      <c r="A692" s="159"/>
      <c r="B692" s="159"/>
      <c r="D692" s="151"/>
      <c r="E692" s="173" t="s">
        <v>713</v>
      </c>
      <c r="F692" s="173" t="s">
        <v>713</v>
      </c>
      <c r="G692" s="135" t="s">
        <v>2403</v>
      </c>
      <c r="H692" s="135" t="n">
        <v>100</v>
      </c>
      <c r="I692" s="186" t="n">
        <f aca="false">4.39/100</f>
        <v>0.0439</v>
      </c>
      <c r="J692" s="135" t="n">
        <f aca="false">H692*I692</f>
        <v>4.39</v>
      </c>
    </row>
    <row r="693" customFormat="false" ht="12.75" hidden="false" customHeight="true" outlineLevel="0" collapsed="false">
      <c r="A693" s="159"/>
      <c r="B693" s="159"/>
      <c r="D693" s="151"/>
      <c r="E693" s="173" t="s">
        <v>713</v>
      </c>
      <c r="F693" s="173" t="s">
        <v>713</v>
      </c>
      <c r="G693" s="135" t="s">
        <v>2394</v>
      </c>
      <c r="H693" s="135" t="n">
        <v>100</v>
      </c>
      <c r="I693" s="186" t="n">
        <f aca="false">2.85/100</f>
        <v>0.0285</v>
      </c>
      <c r="J693" s="135" t="n">
        <f aca="false">H693*I693</f>
        <v>2.85</v>
      </c>
    </row>
    <row r="694" customFormat="false" ht="12.75" hidden="false" customHeight="true" outlineLevel="0" collapsed="false">
      <c r="A694" s="159"/>
      <c r="B694" s="159"/>
      <c r="D694" s="151"/>
      <c r="E694" s="173" t="s">
        <v>713</v>
      </c>
      <c r="F694" s="173" t="s">
        <v>713</v>
      </c>
      <c r="G694" s="135" t="s">
        <v>2395</v>
      </c>
      <c r="H694" s="135" t="n">
        <v>100</v>
      </c>
      <c r="I694" s="186" t="n">
        <f aca="false">3.8/100</f>
        <v>0.038</v>
      </c>
      <c r="J694" s="135" t="n">
        <f aca="false">H694*I694</f>
        <v>3.8</v>
      </c>
    </row>
    <row r="695" customFormat="false" ht="12.75" hidden="false" customHeight="true" outlineLevel="0" collapsed="false">
      <c r="A695" s="159"/>
      <c r="B695" s="159"/>
      <c r="D695" s="151"/>
      <c r="E695" s="173" t="s">
        <v>713</v>
      </c>
      <c r="F695" s="173" t="s">
        <v>713</v>
      </c>
      <c r="G695" s="135" t="s">
        <v>2404</v>
      </c>
      <c r="H695" s="135" t="n">
        <v>100</v>
      </c>
      <c r="I695" s="186" t="n">
        <f aca="false">4.75/100</f>
        <v>0.0475</v>
      </c>
      <c r="J695" s="135" t="n">
        <f aca="false">H695*I695</f>
        <v>4.75</v>
      </c>
    </row>
    <row r="696" customFormat="false" ht="12.75" hidden="false" customHeight="true" outlineLevel="0" collapsed="false">
      <c r="A696" s="159"/>
      <c r="B696" s="159"/>
      <c r="D696" s="151"/>
      <c r="E696" s="173" t="s">
        <v>713</v>
      </c>
      <c r="F696" s="173" t="s">
        <v>713</v>
      </c>
      <c r="G696" s="135" t="s">
        <v>2397</v>
      </c>
      <c r="H696" s="135" t="n">
        <v>100</v>
      </c>
      <c r="I696" s="186" t="n">
        <f aca="false">5.8/100</f>
        <v>0.058</v>
      </c>
      <c r="J696" s="135" t="n">
        <f aca="false">H696*I696</f>
        <v>5.8</v>
      </c>
    </row>
    <row r="697" customFormat="false" ht="12.75" hidden="false" customHeight="true" outlineLevel="0" collapsed="false">
      <c r="A697" s="159"/>
      <c r="B697" s="159"/>
      <c r="D697" s="151"/>
      <c r="E697" s="173" t="s">
        <v>713</v>
      </c>
      <c r="F697" s="173" t="s">
        <v>713</v>
      </c>
      <c r="G697" s="135" t="s">
        <v>2405</v>
      </c>
      <c r="H697" s="135" t="n">
        <v>100</v>
      </c>
      <c r="I697" s="186" t="n">
        <f aca="false">9.41/100</f>
        <v>0.0941</v>
      </c>
      <c r="J697" s="135" t="n">
        <f aca="false">H697*I697</f>
        <v>9.41</v>
      </c>
      <c r="P697" s="132" t="s">
        <v>2406</v>
      </c>
    </row>
    <row r="698" s="162" customFormat="true" ht="12.75" hidden="false" customHeight="true" outlineLevel="0" collapsed="false">
      <c r="A698" s="161"/>
      <c r="B698" s="161"/>
      <c r="D698" s="163"/>
      <c r="E698" s="164"/>
      <c r="F698" s="163"/>
      <c r="H698" s="162" t="n">
        <f aca="false">SUM(H689:H697)</f>
        <v>900</v>
      </c>
      <c r="J698" s="162" t="n">
        <f aca="false">SUM(J689:J697)</f>
        <v>34.66</v>
      </c>
      <c r="K698" s="162" t="n">
        <v>0</v>
      </c>
      <c r="L698" s="162" t="n">
        <v>-20.25</v>
      </c>
      <c r="M698" s="162" t="n">
        <v>-9.41</v>
      </c>
      <c r="N698" s="162" t="n">
        <v>-5</v>
      </c>
      <c r="O698" s="162" t="n">
        <f aca="false">SUM(J698:N698)</f>
        <v>0</v>
      </c>
      <c r="P698" s="165" t="s">
        <v>2407</v>
      </c>
    </row>
    <row r="699" customFormat="false" ht="12.75" hidden="false" customHeight="true" outlineLevel="0" collapsed="false">
      <c r="A699" s="159" t="n">
        <v>43835</v>
      </c>
      <c r="C699" s="130" t="s">
        <v>2408</v>
      </c>
      <c r="D699" s="130"/>
      <c r="E699" s="173" t="n">
        <v>103.09</v>
      </c>
      <c r="F699" s="130" t="n">
        <v>1.4</v>
      </c>
      <c r="G699" s="133" t="s">
        <v>2409</v>
      </c>
      <c r="H699" s="135" t="n">
        <v>1000</v>
      </c>
      <c r="I699" s="187" t="n">
        <v>0.05</v>
      </c>
      <c r="J699" s="135" t="n">
        <f aca="false">H699*I699</f>
        <v>50</v>
      </c>
      <c r="K699" s="154"/>
      <c r="L699" s="178"/>
      <c r="M699" s="177"/>
      <c r="N699" s="154"/>
      <c r="O699" s="154"/>
      <c r="P699" s="154"/>
      <c r="Q699" s="154"/>
      <c r="R699" s="132"/>
    </row>
    <row r="700" customFormat="false" ht="12.75" hidden="false" customHeight="true" outlineLevel="0" collapsed="false">
      <c r="A700" s="159"/>
      <c r="D700" s="130"/>
      <c r="E700" s="173" t="s">
        <v>2410</v>
      </c>
      <c r="F700" s="130"/>
      <c r="G700" s="135" t="s">
        <v>383</v>
      </c>
      <c r="H700" s="135" t="n">
        <v>500</v>
      </c>
      <c r="I700" s="187" t="n">
        <v>0.05</v>
      </c>
      <c r="J700" s="135" t="n">
        <f aca="false">H700*I700</f>
        <v>25</v>
      </c>
      <c r="K700" s="154"/>
      <c r="L700" s="178"/>
      <c r="M700" s="177"/>
      <c r="N700" s="154"/>
      <c r="O700" s="154"/>
      <c r="P700" s="154"/>
      <c r="Q700" s="154"/>
      <c r="R700" s="132"/>
    </row>
    <row r="701" customFormat="false" ht="12.75" hidden="false" customHeight="true" outlineLevel="0" collapsed="false">
      <c r="A701" s="159"/>
      <c r="D701" s="130"/>
      <c r="E701" s="173" t="s">
        <v>2411</v>
      </c>
      <c r="F701" s="130" t="n">
        <f aca="false">3.5/2</f>
        <v>1.75</v>
      </c>
      <c r="G701" s="135" t="s">
        <v>384</v>
      </c>
      <c r="H701" s="135" t="n">
        <v>500</v>
      </c>
      <c r="I701" s="187" t="n">
        <v>0.06</v>
      </c>
      <c r="J701" s="135" t="n">
        <f aca="false">H701*I701</f>
        <v>30</v>
      </c>
      <c r="K701" s="154"/>
      <c r="L701" s="178"/>
      <c r="M701" s="177"/>
      <c r="N701" s="154"/>
      <c r="O701" s="154"/>
      <c r="P701" s="154"/>
      <c r="Q701" s="154"/>
      <c r="R701" s="132"/>
    </row>
    <row r="702" customFormat="false" ht="12.75" hidden="false" customHeight="true" outlineLevel="0" collapsed="false">
      <c r="A702" s="159"/>
      <c r="D702" s="130"/>
      <c r="E702" s="173" t="s">
        <v>2412</v>
      </c>
      <c r="F702" s="130"/>
      <c r="G702" s="135" t="s">
        <v>385</v>
      </c>
      <c r="H702" s="135" t="n">
        <v>500</v>
      </c>
      <c r="I702" s="187" t="n">
        <v>0.06</v>
      </c>
      <c r="J702" s="135" t="n">
        <f aca="false">H702*I702</f>
        <v>30</v>
      </c>
      <c r="K702" s="154"/>
      <c r="L702" s="178"/>
      <c r="M702" s="177"/>
      <c r="N702" s="154"/>
      <c r="O702" s="154"/>
      <c r="P702" s="154"/>
      <c r="Q702" s="154"/>
      <c r="R702" s="132"/>
    </row>
    <row r="703" customFormat="false" ht="12.75" hidden="false" customHeight="true" outlineLevel="0" collapsed="false">
      <c r="A703" s="159"/>
      <c r="D703" s="130"/>
      <c r="E703" s="173" t="s">
        <v>2413</v>
      </c>
      <c r="F703" s="130" t="n">
        <f aca="false">4.5/2</f>
        <v>2.25</v>
      </c>
      <c r="G703" s="135" t="s">
        <v>386</v>
      </c>
      <c r="H703" s="135" t="n">
        <v>500</v>
      </c>
      <c r="I703" s="187" t="n">
        <v>0.06</v>
      </c>
      <c r="J703" s="135" t="n">
        <f aca="false">H703*I703</f>
        <v>30</v>
      </c>
      <c r="K703" s="154"/>
      <c r="L703" s="178"/>
      <c r="M703" s="177"/>
      <c r="N703" s="154"/>
      <c r="O703" s="154"/>
      <c r="P703" s="154"/>
      <c r="Q703" s="154"/>
      <c r="R703" s="132"/>
    </row>
    <row r="704" customFormat="false" ht="12.75" hidden="false" customHeight="true" outlineLevel="0" collapsed="false">
      <c r="A704" s="159"/>
      <c r="D704" s="130"/>
      <c r="E704" s="173" t="s">
        <v>2414</v>
      </c>
      <c r="F704" s="130" t="n">
        <v>3.1</v>
      </c>
      <c r="G704" s="135" t="s">
        <v>387</v>
      </c>
      <c r="H704" s="135" t="n">
        <v>500</v>
      </c>
      <c r="I704" s="187" t="n">
        <v>0.07</v>
      </c>
      <c r="J704" s="135" t="n">
        <f aca="false">H704*I704</f>
        <v>35</v>
      </c>
      <c r="K704" s="154"/>
      <c r="L704" s="178"/>
      <c r="M704" s="177"/>
      <c r="N704" s="154"/>
      <c r="O704" s="154"/>
      <c r="P704" s="154"/>
      <c r="Q704" s="154"/>
      <c r="R704" s="132"/>
    </row>
    <row r="705" customFormat="false" ht="12.75" hidden="false" customHeight="true" outlineLevel="0" collapsed="false">
      <c r="A705" s="159"/>
      <c r="D705" s="130"/>
      <c r="E705" s="173" t="s">
        <v>2415</v>
      </c>
      <c r="F705" s="130" t="n">
        <v>3.9</v>
      </c>
      <c r="G705" s="135" t="s">
        <v>388</v>
      </c>
      <c r="H705" s="135" t="n">
        <v>500</v>
      </c>
      <c r="I705" s="187" t="n">
        <v>0.1</v>
      </c>
      <c r="J705" s="135" t="n">
        <f aca="false">H705*I705</f>
        <v>50</v>
      </c>
      <c r="K705" s="154"/>
      <c r="L705" s="178"/>
      <c r="M705" s="177"/>
      <c r="N705" s="154"/>
      <c r="O705" s="154"/>
      <c r="P705" s="154"/>
      <c r="Q705" s="154"/>
      <c r="R705" s="132"/>
    </row>
    <row r="706" customFormat="false" ht="12.75" hidden="false" customHeight="true" outlineLevel="0" collapsed="false">
      <c r="A706" s="159"/>
      <c r="D706" s="130"/>
      <c r="E706" s="173" t="s">
        <v>2416</v>
      </c>
      <c r="F706" s="130" t="n">
        <v>2.5</v>
      </c>
      <c r="G706" s="135" t="s">
        <v>389</v>
      </c>
      <c r="H706" s="135" t="n">
        <v>500</v>
      </c>
      <c r="I706" s="187" t="n">
        <v>0.07</v>
      </c>
      <c r="J706" s="135" t="n">
        <f aca="false">H706*I706</f>
        <v>35</v>
      </c>
      <c r="K706" s="154"/>
      <c r="L706" s="178"/>
      <c r="M706" s="177"/>
      <c r="N706" s="154"/>
      <c r="O706" s="154"/>
      <c r="P706" s="154"/>
      <c r="Q706" s="154"/>
      <c r="R706" s="132"/>
    </row>
    <row r="707" customFormat="false" ht="12.75" hidden="false" customHeight="true" outlineLevel="0" collapsed="false">
      <c r="A707" s="159"/>
      <c r="D707" s="130"/>
      <c r="E707" s="173" t="s">
        <v>2417</v>
      </c>
      <c r="F707" s="130" t="n">
        <v>3.4</v>
      </c>
      <c r="G707" s="135" t="s">
        <v>390</v>
      </c>
      <c r="H707" s="135" t="n">
        <v>500</v>
      </c>
      <c r="I707" s="187" t="n">
        <v>0.08</v>
      </c>
      <c r="J707" s="135" t="n">
        <f aca="false">H707*I707</f>
        <v>40</v>
      </c>
      <c r="K707" s="154"/>
      <c r="L707" s="178"/>
      <c r="M707" s="177"/>
      <c r="N707" s="154"/>
      <c r="O707" s="154"/>
      <c r="P707" s="154"/>
      <c r="Q707" s="154"/>
      <c r="R707" s="132"/>
    </row>
    <row r="708" customFormat="false" ht="12.75" hidden="false" customHeight="true" outlineLevel="0" collapsed="false">
      <c r="A708" s="159"/>
      <c r="D708" s="130"/>
      <c r="E708" s="173" t="s">
        <v>2418</v>
      </c>
      <c r="F708" s="130" t="n">
        <v>4.7</v>
      </c>
      <c r="G708" s="135" t="s">
        <v>391</v>
      </c>
      <c r="H708" s="135" t="n">
        <v>500</v>
      </c>
      <c r="I708" s="187" t="n">
        <v>0.12</v>
      </c>
      <c r="J708" s="135" t="n">
        <f aca="false">H708*I708</f>
        <v>60</v>
      </c>
      <c r="K708" s="154"/>
      <c r="L708" s="178"/>
      <c r="M708" s="177"/>
      <c r="N708" s="154"/>
      <c r="O708" s="154"/>
      <c r="P708" s="154"/>
      <c r="Q708" s="154"/>
      <c r="R708" s="132"/>
    </row>
    <row r="709" customFormat="false" ht="12.75" hidden="false" customHeight="true" outlineLevel="0" collapsed="false">
      <c r="A709" s="159"/>
      <c r="D709" s="130"/>
      <c r="E709" s="173" t="s">
        <v>2419</v>
      </c>
      <c r="F709" s="130" t="n">
        <v>6.3</v>
      </c>
      <c r="G709" s="135" t="s">
        <v>392</v>
      </c>
      <c r="H709" s="135" t="n">
        <v>50</v>
      </c>
      <c r="I709" s="187" t="n">
        <v>0.15</v>
      </c>
      <c r="J709" s="135" t="n">
        <f aca="false">H709*I709</f>
        <v>7.5</v>
      </c>
      <c r="K709" s="154"/>
      <c r="L709" s="178"/>
      <c r="M709" s="177"/>
      <c r="N709" s="154"/>
      <c r="O709" s="154"/>
      <c r="P709" s="154"/>
      <c r="Q709" s="154"/>
      <c r="R709" s="132"/>
    </row>
    <row r="710" customFormat="false" ht="12.75" hidden="false" customHeight="true" outlineLevel="0" collapsed="false">
      <c r="A710" s="159"/>
      <c r="D710" s="130"/>
      <c r="E710" s="173" t="s">
        <v>2420</v>
      </c>
      <c r="F710" s="130" t="n">
        <v>6.2</v>
      </c>
      <c r="G710" s="135" t="s">
        <v>393</v>
      </c>
      <c r="H710" s="135" t="n">
        <v>50</v>
      </c>
      <c r="I710" s="187" t="n">
        <v>0.18</v>
      </c>
      <c r="J710" s="135" t="n">
        <f aca="false">H710*I710</f>
        <v>9</v>
      </c>
      <c r="K710" s="154"/>
      <c r="L710" s="178"/>
      <c r="M710" s="177"/>
      <c r="N710" s="154"/>
      <c r="O710" s="154"/>
      <c r="P710" s="154"/>
      <c r="Q710" s="154"/>
      <c r="R710" s="132"/>
    </row>
    <row r="711" customFormat="false" ht="12.75" hidden="false" customHeight="true" outlineLevel="0" collapsed="false">
      <c r="A711" s="159"/>
      <c r="D711" s="130"/>
      <c r="E711" s="173" t="s">
        <v>2421</v>
      </c>
      <c r="F711" s="130" t="n">
        <v>6.6</v>
      </c>
      <c r="G711" s="135" t="s">
        <v>394</v>
      </c>
      <c r="H711" s="135" t="n">
        <v>50</v>
      </c>
      <c r="I711" s="187" t="n">
        <v>0.2</v>
      </c>
      <c r="J711" s="135" t="n">
        <f aca="false">H711*I711</f>
        <v>10</v>
      </c>
      <c r="K711" s="154"/>
      <c r="L711" s="178"/>
      <c r="M711" s="177"/>
      <c r="N711" s="154"/>
      <c r="O711" s="154"/>
      <c r="P711" s="154"/>
      <c r="Q711" s="154"/>
      <c r="R711" s="132"/>
    </row>
    <row r="712" customFormat="false" ht="12.75" hidden="false" customHeight="true" outlineLevel="0" collapsed="false">
      <c r="A712" s="159"/>
      <c r="D712" s="130"/>
      <c r="E712" s="173" t="s">
        <v>2422</v>
      </c>
      <c r="F712" s="130" t="n">
        <v>8.4</v>
      </c>
      <c r="G712" s="135" t="s">
        <v>395</v>
      </c>
      <c r="H712" s="135" t="n">
        <v>50</v>
      </c>
      <c r="I712" s="187" t="n">
        <v>0.24</v>
      </c>
      <c r="J712" s="135" t="n">
        <f aca="false">H712*I712</f>
        <v>12</v>
      </c>
      <c r="K712" s="154"/>
      <c r="L712" s="178"/>
      <c r="M712" s="177"/>
      <c r="N712" s="154"/>
      <c r="O712" s="154"/>
      <c r="P712" s="154"/>
      <c r="Q712" s="154"/>
      <c r="R712" s="132"/>
    </row>
    <row r="713" customFormat="false" ht="12.75" hidden="false" customHeight="true" outlineLevel="0" collapsed="false">
      <c r="A713" s="159"/>
      <c r="D713" s="130"/>
      <c r="E713" s="173" t="s">
        <v>2423</v>
      </c>
      <c r="F713" s="130"/>
      <c r="G713" s="135" t="s">
        <v>396</v>
      </c>
      <c r="H713" s="135" t="n">
        <v>50</v>
      </c>
      <c r="I713" s="187" t="n">
        <v>0.26</v>
      </c>
      <c r="J713" s="135" t="n">
        <f aca="false">H713*I713</f>
        <v>13</v>
      </c>
      <c r="K713" s="154"/>
      <c r="L713" s="178"/>
      <c r="M713" s="177"/>
      <c r="N713" s="154"/>
      <c r="O713" s="154"/>
      <c r="P713" s="154"/>
      <c r="Q713" s="154"/>
      <c r="R713" s="132"/>
    </row>
    <row r="714" customFormat="false" ht="12.75" hidden="false" customHeight="true" outlineLevel="0" collapsed="false">
      <c r="A714" s="159"/>
      <c r="D714" s="130"/>
      <c r="E714" s="173" t="s">
        <v>2424</v>
      </c>
      <c r="F714" s="130" t="n">
        <v>12</v>
      </c>
      <c r="G714" s="135" t="s">
        <v>397</v>
      </c>
      <c r="H714" s="135" t="n">
        <v>50</v>
      </c>
      <c r="I714" s="187" t="n">
        <v>0.32</v>
      </c>
      <c r="J714" s="135" t="n">
        <f aca="false">H714*I714</f>
        <v>16</v>
      </c>
      <c r="K714" s="154"/>
      <c r="L714" s="178"/>
      <c r="M714" s="177"/>
      <c r="N714" s="154"/>
      <c r="O714" s="154"/>
      <c r="P714" s="154"/>
      <c r="Q714" s="154"/>
      <c r="R714" s="132"/>
    </row>
    <row r="715" s="162" customFormat="true" ht="12.75" hidden="false" customHeight="true" outlineLevel="0" collapsed="false">
      <c r="A715" s="161"/>
      <c r="B715" s="161"/>
      <c r="D715" s="163"/>
      <c r="E715" s="164"/>
      <c r="H715" s="162" t="n">
        <f aca="false">SUM(H701:H714)</f>
        <v>4300</v>
      </c>
      <c r="J715" s="162" t="n">
        <f aca="false">SUM(J699:J714)</f>
        <v>452.5</v>
      </c>
      <c r="K715" s="162" t="n">
        <v>0</v>
      </c>
      <c r="L715" s="162" t="n">
        <v>-442.5</v>
      </c>
      <c r="M715" s="183"/>
      <c r="N715" s="163" t="n">
        <v>-10</v>
      </c>
      <c r="O715" s="162" t="n">
        <f aca="false">SUM(J715:N715)</f>
        <v>0</v>
      </c>
      <c r="P715" s="165" t="s">
        <v>2425</v>
      </c>
      <c r="Q715" s="188"/>
    </row>
    <row r="716" customFormat="false" ht="12.75" hidden="false" customHeight="true" outlineLevel="0" collapsed="false">
      <c r="A716" s="159" t="n">
        <v>43833</v>
      </c>
      <c r="C716" s="130" t="s">
        <v>2426</v>
      </c>
      <c r="D716" s="167" t="s">
        <v>2427</v>
      </c>
      <c r="E716" s="173" t="n">
        <v>102.01</v>
      </c>
      <c r="F716" s="154" t="n">
        <v>10.8</v>
      </c>
      <c r="G716" s="150" t="s">
        <v>2428</v>
      </c>
      <c r="H716" s="135" t="n">
        <f aca="false">1*354</f>
        <v>354</v>
      </c>
      <c r="I716" s="184" t="n">
        <f aca="false">65/H716</f>
        <v>0.18361581920904</v>
      </c>
      <c r="J716" s="135" t="n">
        <f aca="false">H716*I716</f>
        <v>65</v>
      </c>
      <c r="K716" s="154"/>
      <c r="L716" s="178"/>
      <c r="M716" s="177"/>
      <c r="N716" s="154"/>
      <c r="O716" s="154"/>
      <c r="P716" s="154"/>
      <c r="Q716" s="154"/>
      <c r="R716" s="132"/>
    </row>
    <row r="717" customFormat="false" ht="12.75" hidden="false" customHeight="true" outlineLevel="0" collapsed="false">
      <c r="A717" s="159"/>
      <c r="D717" s="189" t="s">
        <v>2429</v>
      </c>
      <c r="E717" s="173" t="n">
        <v>102.02</v>
      </c>
      <c r="F717" s="154" t="n">
        <v>12.8</v>
      </c>
      <c r="G717" s="150" t="s">
        <v>2430</v>
      </c>
      <c r="H717" s="135" t="n">
        <f aca="false">1*283</f>
        <v>283</v>
      </c>
      <c r="I717" s="184" t="n">
        <f aca="false">65/H717</f>
        <v>0.229681978798587</v>
      </c>
      <c r="J717" s="135" t="n">
        <f aca="false">H717*I717</f>
        <v>65</v>
      </c>
      <c r="K717" s="154"/>
      <c r="L717" s="178"/>
      <c r="M717" s="177"/>
      <c r="N717" s="154"/>
      <c r="O717" s="154"/>
      <c r="P717" s="154"/>
      <c r="Q717" s="154"/>
      <c r="R717" s="132"/>
    </row>
    <row r="718" customFormat="false" ht="12.75" hidden="false" customHeight="true" outlineLevel="0" collapsed="false">
      <c r="A718" s="159"/>
      <c r="D718" s="167" t="s">
        <v>2431</v>
      </c>
      <c r="E718" s="173" t="n">
        <v>102.03</v>
      </c>
      <c r="F718" s="154" t="n">
        <v>9.3</v>
      </c>
      <c r="G718" s="150" t="s">
        <v>2432</v>
      </c>
      <c r="H718" s="135" t="n">
        <f aca="false">1*383</f>
        <v>383</v>
      </c>
      <c r="I718" s="184" t="n">
        <f aca="false">65/H718</f>
        <v>0.169712793733681</v>
      </c>
      <c r="J718" s="135" t="n">
        <f aca="false">H718*I718</f>
        <v>65</v>
      </c>
      <c r="K718" s="154"/>
      <c r="L718" s="178"/>
      <c r="M718" s="177"/>
      <c r="N718" s="154"/>
      <c r="O718" s="154"/>
      <c r="P718" s="154"/>
      <c r="Q718" s="154"/>
      <c r="R718" s="132"/>
    </row>
    <row r="719" customFormat="false" ht="12.75" hidden="false" customHeight="true" outlineLevel="0" collapsed="false">
      <c r="A719" s="159"/>
      <c r="D719" s="167" t="s">
        <v>2433</v>
      </c>
      <c r="E719" s="173" t="n">
        <v>102.04</v>
      </c>
      <c r="F719" s="154" t="n">
        <v>5.9</v>
      </c>
      <c r="G719" s="150" t="s">
        <v>2434</v>
      </c>
      <c r="H719" s="135" t="n">
        <f aca="false">1*650</f>
        <v>650</v>
      </c>
      <c r="I719" s="184" t="n">
        <f aca="false">65/H719</f>
        <v>0.1</v>
      </c>
      <c r="J719" s="135" t="n">
        <f aca="false">H719*I719</f>
        <v>65</v>
      </c>
      <c r="K719" s="154"/>
      <c r="L719" s="178"/>
      <c r="M719" s="177"/>
      <c r="N719" s="154"/>
      <c r="O719" s="154"/>
      <c r="P719" s="154"/>
      <c r="Q719" s="154"/>
      <c r="R719" s="132"/>
    </row>
    <row r="720" customFormat="false" ht="12.75" hidden="false" customHeight="true" outlineLevel="0" collapsed="false">
      <c r="A720" s="159"/>
      <c r="D720" s="167" t="s">
        <v>2435</v>
      </c>
      <c r="E720" s="173" t="n">
        <v>102.05</v>
      </c>
      <c r="F720" s="154" t="n">
        <v>15.1</v>
      </c>
      <c r="G720" s="150" t="s">
        <v>2436</v>
      </c>
      <c r="H720" s="135" t="n">
        <f aca="false">1*250</f>
        <v>250</v>
      </c>
      <c r="I720" s="184" t="n">
        <f aca="false">65/H720</f>
        <v>0.26</v>
      </c>
      <c r="J720" s="135" t="n">
        <f aca="false">H720*I720</f>
        <v>65</v>
      </c>
      <c r="K720" s="154"/>
      <c r="L720" s="178"/>
      <c r="M720" s="177"/>
      <c r="N720" s="154"/>
      <c r="O720" s="154"/>
      <c r="P720" s="154"/>
      <c r="Q720" s="154"/>
      <c r="R720" s="132"/>
    </row>
    <row r="721" customFormat="false" ht="12.75" hidden="false" customHeight="true" outlineLevel="0" collapsed="false">
      <c r="A721" s="159"/>
      <c r="D721" s="167" t="s">
        <v>2437</v>
      </c>
      <c r="E721" s="173" t="n">
        <v>102.06</v>
      </c>
      <c r="F721" s="154" t="n">
        <v>4.1</v>
      </c>
      <c r="G721" s="150" t="s">
        <v>2438</v>
      </c>
      <c r="H721" s="135" t="n">
        <f aca="false">1*880</f>
        <v>880</v>
      </c>
      <c r="I721" s="184" t="n">
        <f aca="false">65/H721</f>
        <v>0.0738636363636364</v>
      </c>
      <c r="J721" s="135" t="n">
        <f aca="false">H721*I721</f>
        <v>65</v>
      </c>
      <c r="K721" s="154"/>
      <c r="L721" s="178"/>
      <c r="M721" s="177"/>
      <c r="N721" s="154"/>
      <c r="O721" s="154"/>
      <c r="P721" s="154"/>
      <c r="Q721" s="154"/>
      <c r="R721" s="132"/>
    </row>
    <row r="722" customFormat="false" ht="12.75" hidden="false" customHeight="true" outlineLevel="0" collapsed="false">
      <c r="A722" s="159"/>
      <c r="D722" s="167" t="s">
        <v>2439</v>
      </c>
      <c r="E722" s="173" t="n">
        <v>102.07</v>
      </c>
      <c r="F722" s="154" t="n">
        <v>25.8</v>
      </c>
      <c r="G722" s="150" t="s">
        <v>2440</v>
      </c>
      <c r="H722" s="135" t="n">
        <f aca="false">1*145</f>
        <v>145</v>
      </c>
      <c r="I722" s="184" t="n">
        <f aca="false">65/H722</f>
        <v>0.448275862068966</v>
      </c>
      <c r="J722" s="135" t="n">
        <f aca="false">H722*I722</f>
        <v>65</v>
      </c>
      <c r="P722" s="154" t="s">
        <v>2441</v>
      </c>
      <c r="Q722" s="154" t="s">
        <v>2441</v>
      </c>
      <c r="R722" s="154" t="s">
        <v>2442</v>
      </c>
      <c r="S722" s="177" t="n">
        <v>6</v>
      </c>
      <c r="T722" s="154"/>
    </row>
    <row r="723" customFormat="false" ht="12.75" hidden="false" customHeight="true" outlineLevel="0" collapsed="false">
      <c r="A723" s="159"/>
      <c r="D723" s="151"/>
      <c r="E723" s="173" t="n">
        <v>101.01</v>
      </c>
      <c r="F723" s="154" t="n">
        <v>2.3</v>
      </c>
      <c r="G723" s="150" t="s">
        <v>2443</v>
      </c>
      <c r="H723" s="135" t="n">
        <f aca="false">1*950</f>
        <v>950</v>
      </c>
      <c r="I723" s="184" t="n">
        <v>0.0526315789473684</v>
      </c>
      <c r="J723" s="135" t="n">
        <f aca="false">H723*I723</f>
        <v>50</v>
      </c>
      <c r="P723" s="130"/>
      <c r="T723" s="154" t="n">
        <v>1</v>
      </c>
    </row>
    <row r="724" customFormat="false" ht="12.75" hidden="false" customHeight="true" outlineLevel="0" collapsed="false">
      <c r="A724" s="159"/>
      <c r="D724" s="151"/>
      <c r="E724" s="173" t="n">
        <v>101.02</v>
      </c>
      <c r="F724" s="154" t="n">
        <v>2.6</v>
      </c>
      <c r="G724" s="150" t="s">
        <v>2444</v>
      </c>
      <c r="H724" s="135" t="n">
        <f aca="false">1*800</f>
        <v>800</v>
      </c>
      <c r="I724" s="184" t="n">
        <v>0.0625</v>
      </c>
      <c r="J724" s="135" t="n">
        <f aca="false">H724*I724</f>
        <v>50</v>
      </c>
      <c r="P724" s="159"/>
      <c r="Q724" s="159"/>
      <c r="S724" s="177"/>
      <c r="T724" s="154" t="n">
        <v>1</v>
      </c>
    </row>
    <row r="725" customFormat="false" ht="12.75" hidden="false" customHeight="true" outlineLevel="0" collapsed="false">
      <c r="A725" s="159"/>
      <c r="D725" s="151"/>
      <c r="E725" s="160" t="n">
        <v>101.03</v>
      </c>
      <c r="F725" s="154" t="n">
        <f aca="false">15.4/5</f>
        <v>3.08</v>
      </c>
      <c r="G725" s="150" t="s">
        <v>2445</v>
      </c>
      <c r="H725" s="135" t="n">
        <f aca="false">2*700</f>
        <v>1400</v>
      </c>
      <c r="I725" s="184" t="n">
        <v>0.0714285714285714</v>
      </c>
      <c r="J725" s="135" t="n">
        <f aca="false">H725*I725</f>
        <v>100</v>
      </c>
      <c r="P725" s="154" t="n">
        <v>6</v>
      </c>
      <c r="Q725" s="154" t="n">
        <f aca="false">P725*25</f>
        <v>150</v>
      </c>
      <c r="R725" s="178" t="n">
        <f aca="false">Q725/H725*T725</f>
        <v>0.214285714285714</v>
      </c>
      <c r="S725" s="177" t="n">
        <f aca="false">R725*S$722</f>
        <v>1.28571428571429</v>
      </c>
      <c r="T725" s="154" t="n">
        <v>2</v>
      </c>
    </row>
    <row r="726" customFormat="false" ht="12.75" hidden="false" customHeight="true" outlineLevel="0" collapsed="false">
      <c r="A726" s="159"/>
      <c r="D726" s="151"/>
      <c r="E726" s="173" t="n">
        <v>101.04</v>
      </c>
      <c r="F726" s="154" t="n">
        <v>4.9</v>
      </c>
      <c r="G726" s="150" t="s">
        <v>2446</v>
      </c>
      <c r="H726" s="135" t="n">
        <f aca="false">2*450</f>
        <v>900</v>
      </c>
      <c r="I726" s="184" t="n">
        <v>0.111111111111111</v>
      </c>
      <c r="J726" s="135" t="n">
        <f aca="false">H726*I726</f>
        <v>100</v>
      </c>
      <c r="P726" s="154" t="n">
        <v>4</v>
      </c>
      <c r="Q726" s="154" t="n">
        <f aca="false">P726*25</f>
        <v>100</v>
      </c>
      <c r="R726" s="178" t="n">
        <f aca="false">Q726/H726*T726</f>
        <v>0.222222222222222</v>
      </c>
      <c r="S726" s="177" t="n">
        <f aca="false">R726*S$722</f>
        <v>1.33333333333333</v>
      </c>
      <c r="T726" s="154" t="n">
        <v>2</v>
      </c>
    </row>
    <row r="727" customFormat="false" ht="12.75" hidden="false" customHeight="true" outlineLevel="0" collapsed="false">
      <c r="A727" s="159"/>
      <c r="D727" s="151"/>
      <c r="E727" s="173" t="n">
        <v>101.05</v>
      </c>
      <c r="F727" s="154" t="n">
        <v>3.8</v>
      </c>
      <c r="G727" s="150" t="s">
        <v>2447</v>
      </c>
      <c r="H727" s="135" t="n">
        <f aca="false">3*550</f>
        <v>1650</v>
      </c>
      <c r="I727" s="184" t="n">
        <v>0.0909090909090909</v>
      </c>
      <c r="J727" s="135" t="n">
        <f aca="false">H727*I727</f>
        <v>150</v>
      </c>
      <c r="P727" s="154" t="n">
        <v>9</v>
      </c>
      <c r="Q727" s="154" t="n">
        <f aca="false">P727*25</f>
        <v>225</v>
      </c>
      <c r="R727" s="178" t="n">
        <f aca="false">Q727/H727*T727</f>
        <v>0.409090909090909</v>
      </c>
      <c r="S727" s="177" t="n">
        <f aca="false">R727*S$722</f>
        <v>2.45454545454545</v>
      </c>
      <c r="T727" s="154" t="n">
        <v>3</v>
      </c>
    </row>
    <row r="728" customFormat="false" ht="12.75" hidden="false" customHeight="true" outlineLevel="0" collapsed="false">
      <c r="A728" s="159"/>
      <c r="D728" s="151"/>
      <c r="E728" s="173" t="n">
        <v>101.06</v>
      </c>
      <c r="F728" s="154" t="n">
        <v>4.7</v>
      </c>
      <c r="G728" s="190" t="s">
        <v>2448</v>
      </c>
      <c r="H728" s="135" t="n">
        <f aca="false">12*450</f>
        <v>5400</v>
      </c>
      <c r="I728" s="184" t="n">
        <v>0.111111111111111</v>
      </c>
      <c r="J728" s="135" t="n">
        <f aca="false">H728*I728</f>
        <v>600</v>
      </c>
      <c r="P728" s="154" t="n">
        <v>35</v>
      </c>
      <c r="Q728" s="154" t="n">
        <f aca="false">P728*25</f>
        <v>875</v>
      </c>
      <c r="R728" s="178" t="n">
        <f aca="false">Q728/H728*T728</f>
        <v>1.94444444444444</v>
      </c>
      <c r="S728" s="177" t="n">
        <f aca="false">R728*S$722</f>
        <v>11.6666666666667</v>
      </c>
      <c r="T728" s="154" t="n">
        <v>12</v>
      </c>
    </row>
    <row r="729" customFormat="false" ht="12.75" hidden="false" customHeight="true" outlineLevel="0" collapsed="false">
      <c r="A729" s="159"/>
      <c r="D729" s="151"/>
      <c r="E729" s="173" t="n">
        <v>101.07</v>
      </c>
      <c r="F729" s="167" t="n">
        <v>4.5</v>
      </c>
      <c r="G729" s="150" t="s">
        <v>2449</v>
      </c>
      <c r="H729" s="135" t="n">
        <f aca="false">1*470</f>
        <v>470</v>
      </c>
      <c r="I729" s="184" t="n">
        <v>0.106382978723404</v>
      </c>
      <c r="J729" s="135" t="n">
        <f aca="false">H729*I729</f>
        <v>50</v>
      </c>
      <c r="P729" s="154"/>
      <c r="Q729" s="154"/>
      <c r="R729" s="178"/>
      <c r="S729" s="177" t="n">
        <f aca="false">R729*S$722</f>
        <v>0</v>
      </c>
      <c r="T729" s="154" t="n">
        <v>1</v>
      </c>
    </row>
    <row r="730" customFormat="false" ht="12.75" hidden="false" customHeight="true" outlineLevel="0" collapsed="false">
      <c r="A730" s="159"/>
      <c r="D730" s="151"/>
      <c r="E730" s="160" t="n">
        <v>101.08</v>
      </c>
      <c r="F730" s="154" t="n">
        <v>7</v>
      </c>
      <c r="G730" s="190" t="s">
        <v>2450</v>
      </c>
      <c r="H730" s="135" t="n">
        <f aca="false">38*300</f>
        <v>11400</v>
      </c>
      <c r="I730" s="184" t="n">
        <v>0.166666666666667</v>
      </c>
      <c r="J730" s="135" t="n">
        <f aca="false">H730*I730</f>
        <v>1900</v>
      </c>
      <c r="P730" s="154" t="n">
        <v>75</v>
      </c>
      <c r="Q730" s="154" t="n">
        <f aca="false">P730*25</f>
        <v>1875</v>
      </c>
      <c r="R730" s="178" t="n">
        <f aca="false">Q730/H730*T730</f>
        <v>6.25</v>
      </c>
      <c r="S730" s="177" t="n">
        <f aca="false">R730*S$722</f>
        <v>37.5</v>
      </c>
      <c r="T730" s="154" t="n">
        <v>38</v>
      </c>
    </row>
    <row r="731" customFormat="false" ht="12.75" hidden="false" customHeight="true" outlineLevel="0" collapsed="false">
      <c r="A731" s="159"/>
      <c r="D731" s="151"/>
      <c r="E731" s="173" t="n">
        <v>101.09</v>
      </c>
      <c r="F731" s="154" t="n">
        <v>8.8</v>
      </c>
      <c r="G731" s="150" t="s">
        <v>2451</v>
      </c>
      <c r="H731" s="135" t="n">
        <f aca="false">7*250</f>
        <v>1750</v>
      </c>
      <c r="I731" s="184" t="n">
        <v>0.2</v>
      </c>
      <c r="J731" s="135" t="n">
        <f aca="false">H731*I731</f>
        <v>350</v>
      </c>
      <c r="P731" s="154" t="n">
        <v>12</v>
      </c>
      <c r="Q731" s="154" t="n">
        <f aca="false">P731*25</f>
        <v>300</v>
      </c>
      <c r="R731" s="178" t="n">
        <f aca="false">Q731/H731*T731</f>
        <v>1.2</v>
      </c>
      <c r="S731" s="177" t="n">
        <f aca="false">R731*S$722</f>
        <v>7.2</v>
      </c>
      <c r="T731" s="154" t="n">
        <v>7</v>
      </c>
    </row>
    <row r="732" customFormat="false" ht="12.75" hidden="false" customHeight="true" outlineLevel="0" collapsed="false">
      <c r="A732" s="159"/>
      <c r="D732" s="151"/>
      <c r="E732" s="173" t="s">
        <v>2452</v>
      </c>
      <c r="F732" s="154" t="n">
        <v>10.2</v>
      </c>
      <c r="G732" s="150" t="s">
        <v>2453</v>
      </c>
      <c r="H732" s="135" t="n">
        <f aca="false">9*190</f>
        <v>1710</v>
      </c>
      <c r="I732" s="184" t="n">
        <v>0.263157894736842</v>
      </c>
      <c r="J732" s="135" t="n">
        <f aca="false">H732*I732</f>
        <v>450</v>
      </c>
      <c r="P732" s="154" t="n">
        <v>10</v>
      </c>
      <c r="Q732" s="154" t="n">
        <f aca="false">P732*25</f>
        <v>250</v>
      </c>
      <c r="R732" s="178" t="n">
        <f aca="false">Q732/H732*T732</f>
        <v>1.31578947368421</v>
      </c>
      <c r="S732" s="177" t="n">
        <f aca="false">R732*S$722</f>
        <v>7.89473684210526</v>
      </c>
      <c r="T732" s="154" t="n">
        <v>9</v>
      </c>
    </row>
    <row r="733" customFormat="false" ht="12.75" hidden="false" customHeight="true" outlineLevel="0" collapsed="false">
      <c r="A733" s="159"/>
      <c r="D733" s="151"/>
      <c r="E733" s="160" t="n">
        <v>101.11</v>
      </c>
      <c r="F733" s="154" t="n">
        <v>13.5</v>
      </c>
      <c r="G733" s="190" t="s">
        <v>2454</v>
      </c>
      <c r="H733" s="135" t="n">
        <f aca="false">24*160</f>
        <v>3840</v>
      </c>
      <c r="I733" s="184" t="n">
        <v>0.3125</v>
      </c>
      <c r="J733" s="135" t="n">
        <f aca="false">H733*I733</f>
        <v>1200</v>
      </c>
      <c r="L733" s="130" t="n">
        <f aca="false">33500*0.015</f>
        <v>502.5</v>
      </c>
      <c r="P733" s="154" t="n">
        <v>25</v>
      </c>
      <c r="Q733" s="154" t="n">
        <f aca="false">P733*25</f>
        <v>625</v>
      </c>
      <c r="R733" s="178" t="n">
        <f aca="false">Q733/H733*T733</f>
        <v>3.90625</v>
      </c>
      <c r="S733" s="177" t="n">
        <f aca="false">R733*S$722</f>
        <v>23.4375</v>
      </c>
      <c r="T733" s="154" t="n">
        <v>24</v>
      </c>
    </row>
    <row r="734" s="162" customFormat="true" ht="12.75" hidden="false" customHeight="true" outlineLevel="0" collapsed="false">
      <c r="A734" s="161"/>
      <c r="B734" s="161"/>
      <c r="D734" s="163"/>
      <c r="E734" s="164"/>
      <c r="H734" s="162" t="n">
        <f aca="false">SUM(H716:H733)</f>
        <v>33215</v>
      </c>
      <c r="J734" s="162" t="n">
        <f aca="false">SUM(J716:J733)</f>
        <v>5455</v>
      </c>
      <c r="K734" s="162" t="n">
        <v>0</v>
      </c>
      <c r="L734" s="162" t="n">
        <v>-5455</v>
      </c>
      <c r="M734" s="183"/>
      <c r="N734" s="163"/>
      <c r="O734" s="162" t="n">
        <f aca="false">SUM(J734:N734)</f>
        <v>0</v>
      </c>
      <c r="P734" s="165" t="s">
        <v>2455</v>
      </c>
      <c r="Q734" s="188"/>
    </row>
    <row r="735" customFormat="false" ht="12.75" hidden="false" customHeight="true" outlineLevel="0" collapsed="false">
      <c r="A735" s="159" t="n">
        <v>43834</v>
      </c>
      <c r="B735" s="159" t="n">
        <v>43837</v>
      </c>
      <c r="C735" s="131" t="s">
        <v>1957</v>
      </c>
      <c r="E735" s="160" t="n">
        <v>201.01</v>
      </c>
      <c r="F735" s="154" t="n">
        <v>118</v>
      </c>
      <c r="G735" s="130" t="s">
        <v>1958</v>
      </c>
      <c r="H735" s="130" t="n">
        <f aca="false">60*3</f>
        <v>180</v>
      </c>
      <c r="I735" s="136" t="n">
        <v>1.42</v>
      </c>
      <c r="J735" s="130" t="n">
        <v>255</v>
      </c>
    </row>
    <row r="736" s="162" customFormat="true" ht="12.75" hidden="false" customHeight="true" outlineLevel="0" collapsed="false">
      <c r="A736" s="161"/>
      <c r="B736" s="161"/>
      <c r="D736" s="163"/>
      <c r="E736" s="164"/>
      <c r="F736" s="163"/>
      <c r="J736" s="162" t="n">
        <f aca="false">SUM(J735:J735)</f>
        <v>255</v>
      </c>
      <c r="K736" s="162" t="n">
        <v>0</v>
      </c>
      <c r="M736" s="162" t="n">
        <v>-230</v>
      </c>
      <c r="N736" s="162" t="n">
        <f aca="false">-20-5</f>
        <v>-25</v>
      </c>
      <c r="O736" s="162" t="n">
        <f aca="false">SUM(J736:N736)</f>
        <v>0</v>
      </c>
      <c r="P736" s="165" t="s">
        <v>2456</v>
      </c>
    </row>
    <row r="737" customFormat="false" ht="12.75" hidden="false" customHeight="true" outlineLevel="0" collapsed="false">
      <c r="A737" s="159" t="n">
        <v>43834</v>
      </c>
      <c r="B737" s="159" t="n">
        <v>43837</v>
      </c>
      <c r="C737" s="130" t="s">
        <v>2457</v>
      </c>
      <c r="D737" s="167" t="s">
        <v>2458</v>
      </c>
      <c r="E737" s="153" t="n">
        <v>104.01</v>
      </c>
      <c r="F737" s="154" t="n">
        <v>2.5</v>
      </c>
      <c r="G737" s="135" t="s">
        <v>2459</v>
      </c>
      <c r="H737" s="135" t="n">
        <v>100</v>
      </c>
      <c r="I737" s="187" t="n">
        <v>0.08</v>
      </c>
      <c r="J737" s="135" t="n">
        <f aca="false">H737*I737</f>
        <v>8</v>
      </c>
      <c r="K737" s="154"/>
      <c r="L737" s="178"/>
      <c r="M737" s="177"/>
      <c r="N737" s="154"/>
      <c r="O737" s="154"/>
      <c r="P737" s="154"/>
      <c r="Q737" s="154"/>
      <c r="R737" s="132"/>
    </row>
    <row r="738" customFormat="false" ht="12.75" hidden="false" customHeight="true" outlineLevel="0" collapsed="false">
      <c r="A738" s="159"/>
      <c r="D738" s="167" t="s">
        <v>2458</v>
      </c>
      <c r="E738" s="153" t="n">
        <v>104.02</v>
      </c>
      <c r="F738" s="154" t="n">
        <v>3.1</v>
      </c>
      <c r="G738" s="135" t="s">
        <v>2460</v>
      </c>
      <c r="H738" s="135" t="n">
        <v>100</v>
      </c>
      <c r="I738" s="187" t="n">
        <v>0.13</v>
      </c>
      <c r="J738" s="135" t="n">
        <f aca="false">H738*I738</f>
        <v>13</v>
      </c>
      <c r="K738" s="154"/>
      <c r="L738" s="178"/>
      <c r="M738" s="177"/>
      <c r="N738" s="154"/>
      <c r="O738" s="154"/>
      <c r="P738" s="154"/>
      <c r="Q738" s="154"/>
      <c r="R738" s="132"/>
    </row>
    <row r="739" customFormat="false" ht="12.75" hidden="false" customHeight="true" outlineLevel="0" collapsed="false">
      <c r="D739" s="167" t="s">
        <v>2458</v>
      </c>
      <c r="E739" s="153" t="n">
        <v>104.03</v>
      </c>
      <c r="F739" s="154" t="n">
        <v>5.8</v>
      </c>
      <c r="G739" s="135" t="s">
        <v>2461</v>
      </c>
      <c r="H739" s="135" t="n">
        <v>100</v>
      </c>
      <c r="I739" s="187" t="n">
        <v>0.12</v>
      </c>
      <c r="J739" s="135" t="n">
        <f aca="false">H739*I739</f>
        <v>12</v>
      </c>
      <c r="K739" s="154"/>
      <c r="L739" s="178"/>
      <c r="M739" s="177"/>
      <c r="N739" s="154"/>
      <c r="O739" s="154"/>
      <c r="P739" s="154"/>
      <c r="Q739" s="154"/>
      <c r="R739" s="132"/>
    </row>
    <row r="740" customFormat="false" ht="12.75" hidden="false" customHeight="true" outlineLevel="0" collapsed="false">
      <c r="A740" s="159"/>
      <c r="D740" s="167" t="s">
        <v>2458</v>
      </c>
      <c r="E740" s="153" t="n">
        <v>104.04</v>
      </c>
      <c r="F740" s="154" t="n">
        <v>7.5</v>
      </c>
      <c r="G740" s="135" t="s">
        <v>2462</v>
      </c>
      <c r="H740" s="135" t="n">
        <v>100</v>
      </c>
      <c r="I740" s="187" t="n">
        <v>0.14</v>
      </c>
      <c r="J740" s="135" t="n">
        <f aca="false">H740*I740</f>
        <v>14</v>
      </c>
      <c r="K740" s="154"/>
      <c r="L740" s="178"/>
      <c r="M740" s="177"/>
      <c r="N740" s="154"/>
      <c r="O740" s="154"/>
      <c r="P740" s="154"/>
      <c r="Q740" s="154"/>
      <c r="R740" s="132"/>
    </row>
    <row r="741" customFormat="false" ht="12.75" hidden="false" customHeight="true" outlineLevel="0" collapsed="false">
      <c r="A741" s="159"/>
      <c r="D741" s="167" t="s">
        <v>2458</v>
      </c>
      <c r="E741" s="153" t="n">
        <v>104.05</v>
      </c>
      <c r="F741" s="154" t="n">
        <f aca="false">49.7-41</f>
        <v>8.7</v>
      </c>
      <c r="G741" s="135" t="s">
        <v>2463</v>
      </c>
      <c r="H741" s="135" t="n">
        <v>100</v>
      </c>
      <c r="I741" s="187" t="n">
        <v>0.19</v>
      </c>
      <c r="J741" s="135" t="n">
        <f aca="false">H741*I741</f>
        <v>19</v>
      </c>
      <c r="K741" s="154"/>
      <c r="L741" s="178"/>
      <c r="M741" s="177"/>
      <c r="N741" s="154"/>
      <c r="O741" s="154"/>
      <c r="P741" s="154"/>
      <c r="Q741" s="154"/>
      <c r="R741" s="132"/>
    </row>
    <row r="742" customFormat="false" ht="12.75" hidden="false" customHeight="true" outlineLevel="0" collapsed="false">
      <c r="A742" s="159"/>
      <c r="D742" s="167" t="s">
        <v>2458</v>
      </c>
      <c r="E742" s="153" t="n">
        <v>104.06</v>
      </c>
      <c r="F742" s="154" t="n">
        <v>9.6</v>
      </c>
      <c r="G742" s="135" t="s">
        <v>2464</v>
      </c>
      <c r="H742" s="135" t="n">
        <v>100</v>
      </c>
      <c r="I742" s="187" t="n">
        <v>0.22</v>
      </c>
      <c r="J742" s="135" t="n">
        <f aca="false">H742*I742</f>
        <v>22</v>
      </c>
      <c r="K742" s="154"/>
      <c r="L742" s="178"/>
      <c r="M742" s="177"/>
      <c r="N742" s="154"/>
      <c r="O742" s="154"/>
      <c r="P742" s="154"/>
      <c r="Q742" s="154"/>
      <c r="R742" s="132"/>
    </row>
    <row r="743" customFormat="false" ht="12.75" hidden="false" customHeight="true" outlineLevel="0" collapsed="false">
      <c r="A743" s="159"/>
      <c r="D743" s="167" t="s">
        <v>2458</v>
      </c>
      <c r="E743" s="153" t="n">
        <v>104.07</v>
      </c>
      <c r="F743" s="154" t="n">
        <v>11.3</v>
      </c>
      <c r="G743" s="135" t="s">
        <v>2465</v>
      </c>
      <c r="H743" s="135" t="n">
        <v>100</v>
      </c>
      <c r="I743" s="187" t="n">
        <v>0.33</v>
      </c>
      <c r="J743" s="135" t="n">
        <f aca="false">H743*I743</f>
        <v>33</v>
      </c>
      <c r="K743" s="154"/>
      <c r="L743" s="178"/>
      <c r="M743" s="177"/>
      <c r="N743" s="154"/>
      <c r="O743" s="154"/>
      <c r="P743" s="154"/>
      <c r="Q743" s="154"/>
      <c r="R743" s="132"/>
    </row>
    <row r="744" customFormat="false" ht="12.75" hidden="false" customHeight="true" outlineLevel="0" collapsed="false">
      <c r="A744" s="159"/>
      <c r="D744" s="167" t="s">
        <v>2458</v>
      </c>
      <c r="E744" s="153" t="n">
        <v>104.08</v>
      </c>
      <c r="F744" s="154" t="n">
        <v>20.7</v>
      </c>
      <c r="G744" s="135" t="s">
        <v>2466</v>
      </c>
      <c r="H744" s="135" t="n">
        <v>100</v>
      </c>
      <c r="I744" s="187" t="n">
        <v>0.47</v>
      </c>
      <c r="J744" s="135" t="n">
        <f aca="false">H744*I744</f>
        <v>47</v>
      </c>
      <c r="K744" s="154"/>
      <c r="L744" s="178"/>
      <c r="M744" s="177"/>
      <c r="N744" s="154"/>
      <c r="O744" s="154"/>
      <c r="P744" s="154"/>
      <c r="Q744" s="154"/>
      <c r="R744" s="132"/>
    </row>
    <row r="745" customFormat="false" ht="12.75" hidden="false" customHeight="true" outlineLevel="0" collapsed="false">
      <c r="A745" s="159"/>
      <c r="D745" s="167" t="s">
        <v>2458</v>
      </c>
      <c r="E745" s="153" t="n">
        <v>104.09</v>
      </c>
      <c r="F745" s="154" t="n">
        <v>37</v>
      </c>
      <c r="G745" s="135" t="s">
        <v>2467</v>
      </c>
      <c r="H745" s="135" t="n">
        <v>50</v>
      </c>
      <c r="I745" s="187" t="n">
        <v>0.75</v>
      </c>
      <c r="J745" s="135" t="n">
        <f aca="false">H745*I745</f>
        <v>37.5</v>
      </c>
      <c r="K745" s="154"/>
      <c r="L745" s="178"/>
      <c r="M745" s="177"/>
      <c r="N745" s="154"/>
      <c r="O745" s="154"/>
      <c r="P745" s="154"/>
      <c r="Q745" s="154"/>
      <c r="R745" s="132"/>
    </row>
    <row r="746" customFormat="false" ht="12.75" hidden="false" customHeight="true" outlineLevel="0" collapsed="false">
      <c r="A746" s="159"/>
      <c r="D746" s="167" t="s">
        <v>2458</v>
      </c>
      <c r="E746" s="153" t="s">
        <v>2468</v>
      </c>
      <c r="F746" s="154" t="n">
        <v>46.6</v>
      </c>
      <c r="G746" s="135" t="s">
        <v>2469</v>
      </c>
      <c r="H746" s="135" t="n">
        <v>50</v>
      </c>
      <c r="I746" s="187" t="n">
        <v>0.96</v>
      </c>
      <c r="J746" s="135" t="n">
        <f aca="false">H746*I746</f>
        <v>48</v>
      </c>
      <c r="K746" s="154"/>
      <c r="L746" s="178"/>
      <c r="M746" s="177"/>
      <c r="N746" s="154"/>
      <c r="O746" s="154"/>
      <c r="P746" s="154"/>
      <c r="Q746" s="154"/>
      <c r="R746" s="132"/>
    </row>
    <row r="747" s="162" customFormat="true" ht="12.75" hidden="false" customHeight="true" outlineLevel="0" collapsed="false">
      <c r="A747" s="161"/>
      <c r="B747" s="161"/>
      <c r="D747" s="163"/>
      <c r="E747" s="164"/>
      <c r="F747" s="163"/>
      <c r="H747" s="162" t="n">
        <f aca="false">SUM(H737:H746)</f>
        <v>900</v>
      </c>
      <c r="J747" s="162" t="n">
        <f aca="false">SUM(J737:J746)</f>
        <v>253.5</v>
      </c>
      <c r="K747" s="162" t="n">
        <v>40.5</v>
      </c>
      <c r="L747" s="162" t="n">
        <v>-294</v>
      </c>
      <c r="M747" s="183"/>
      <c r="N747" s="163"/>
      <c r="O747" s="162" t="n">
        <f aca="false">SUM(J747:N747)</f>
        <v>0</v>
      </c>
      <c r="P747" s="165" t="s">
        <v>2470</v>
      </c>
      <c r="Q747" s="188"/>
    </row>
    <row r="748" customFormat="false" ht="12.75" hidden="false" customHeight="true" outlineLevel="0" collapsed="false">
      <c r="A748" s="159" t="n">
        <v>43834</v>
      </c>
      <c r="B748" s="159" t="n">
        <v>43837</v>
      </c>
      <c r="C748" s="130" t="s">
        <v>2471</v>
      </c>
      <c r="D748" s="151"/>
      <c r="E748" s="153" t="n">
        <v>268.01</v>
      </c>
      <c r="F748" s="154" t="n">
        <f aca="false">87.6/20</f>
        <v>4.38</v>
      </c>
      <c r="G748" s="150" t="s">
        <v>2472</v>
      </c>
      <c r="H748" s="135" t="n">
        <v>20</v>
      </c>
      <c r="I748" s="187" t="n">
        <v>0.44</v>
      </c>
      <c r="J748" s="135" t="n">
        <f aca="false">H748*I748</f>
        <v>8.8</v>
      </c>
      <c r="K748" s="154"/>
      <c r="L748" s="178"/>
      <c r="M748" s="177"/>
      <c r="N748" s="154"/>
      <c r="O748" s="154"/>
      <c r="P748" s="154"/>
      <c r="Q748" s="154"/>
      <c r="R748" s="132"/>
    </row>
    <row r="749" customFormat="false" ht="12.75" hidden="false" customHeight="true" outlineLevel="0" collapsed="false">
      <c r="A749" s="159"/>
      <c r="D749" s="151"/>
      <c r="E749" s="153" t="n">
        <v>268.02</v>
      </c>
      <c r="F749" s="177" t="n">
        <f aca="false">92.7/20</f>
        <v>4.635</v>
      </c>
      <c r="G749" s="150" t="s">
        <v>2473</v>
      </c>
      <c r="H749" s="135" t="n">
        <v>20</v>
      </c>
      <c r="I749" s="187" t="n">
        <v>0.44</v>
      </c>
      <c r="J749" s="135" t="n">
        <f aca="false">H749*I749</f>
        <v>8.8</v>
      </c>
      <c r="K749" s="154"/>
      <c r="L749" s="178"/>
      <c r="M749" s="177"/>
      <c r="N749" s="154"/>
      <c r="O749" s="154"/>
      <c r="P749" s="154"/>
      <c r="Q749" s="154"/>
      <c r="R749" s="132"/>
    </row>
    <row r="750" customFormat="false" ht="12.75" hidden="false" customHeight="true" outlineLevel="0" collapsed="false">
      <c r="A750" s="159"/>
      <c r="D750" s="151"/>
      <c r="E750" s="153" t="n">
        <v>268.03</v>
      </c>
      <c r="F750" s="154" t="n">
        <f aca="false">94.6/20</f>
        <v>4.73</v>
      </c>
      <c r="G750" s="150" t="s">
        <v>2474</v>
      </c>
      <c r="H750" s="135" t="n">
        <v>20</v>
      </c>
      <c r="I750" s="187" t="n">
        <v>0.44</v>
      </c>
      <c r="J750" s="135" t="n">
        <f aca="false">H750*I750</f>
        <v>8.8</v>
      </c>
      <c r="K750" s="154"/>
      <c r="L750" s="178"/>
      <c r="M750" s="177"/>
      <c r="N750" s="154"/>
      <c r="O750" s="154"/>
      <c r="P750" s="154"/>
      <c r="Q750" s="154"/>
      <c r="R750" s="132"/>
    </row>
    <row r="751" customFormat="false" ht="12.75" hidden="false" customHeight="true" outlineLevel="0" collapsed="false">
      <c r="A751" s="159"/>
      <c r="D751" s="151"/>
      <c r="E751" s="153" t="n">
        <v>268.04</v>
      </c>
      <c r="F751" s="177" t="n">
        <f aca="false">99.3/20</f>
        <v>4.965</v>
      </c>
      <c r="G751" s="150" t="s">
        <v>2475</v>
      </c>
      <c r="H751" s="135" t="n">
        <v>20</v>
      </c>
      <c r="I751" s="187" t="n">
        <v>0.44</v>
      </c>
      <c r="J751" s="135" t="n">
        <f aca="false">H751*I751</f>
        <v>8.8</v>
      </c>
      <c r="K751" s="154"/>
      <c r="L751" s="178"/>
      <c r="M751" s="177"/>
      <c r="N751" s="154"/>
      <c r="O751" s="154"/>
      <c r="P751" s="154"/>
      <c r="Q751" s="154"/>
      <c r="R751" s="132"/>
    </row>
    <row r="752" customFormat="false" ht="12.75" hidden="false" customHeight="true" outlineLevel="0" collapsed="false">
      <c r="D752" s="151"/>
      <c r="E752" s="153" t="n">
        <v>268.05</v>
      </c>
      <c r="F752" s="154" t="n">
        <v>8.6</v>
      </c>
      <c r="G752" s="150" t="s">
        <v>2476</v>
      </c>
      <c r="H752" s="135" t="n">
        <v>3</v>
      </c>
      <c r="I752" s="187" t="n">
        <v>0.6</v>
      </c>
      <c r="J752" s="135" t="n">
        <f aca="false">H752*I752</f>
        <v>1.8</v>
      </c>
      <c r="K752" s="154"/>
      <c r="L752" s="178"/>
      <c r="M752" s="177"/>
      <c r="N752" s="154"/>
      <c r="O752" s="154"/>
      <c r="P752" s="154"/>
      <c r="Q752" s="154"/>
      <c r="R752" s="132"/>
    </row>
    <row r="753" customFormat="false" ht="12.75" hidden="false" customHeight="true" outlineLevel="0" collapsed="false">
      <c r="A753" s="159"/>
      <c r="D753" s="151"/>
      <c r="E753" s="153" t="n">
        <v>268.06</v>
      </c>
      <c r="F753" s="154" t="n">
        <v>8.6</v>
      </c>
      <c r="G753" s="150" t="s">
        <v>2477</v>
      </c>
      <c r="H753" s="135" t="n">
        <v>3</v>
      </c>
      <c r="I753" s="187" t="n">
        <v>0.6</v>
      </c>
      <c r="J753" s="135" t="n">
        <f aca="false">H753*I753</f>
        <v>1.8</v>
      </c>
      <c r="K753" s="154"/>
      <c r="L753" s="178"/>
      <c r="M753" s="177"/>
      <c r="N753" s="154"/>
      <c r="O753" s="154"/>
      <c r="P753" s="154"/>
      <c r="Q753" s="154"/>
      <c r="R753" s="132"/>
    </row>
    <row r="754" customFormat="false" ht="12.75" hidden="false" customHeight="true" outlineLevel="0" collapsed="false">
      <c r="D754" s="151"/>
      <c r="E754" s="153" t="n">
        <v>268.07</v>
      </c>
      <c r="F754" s="154" t="n">
        <v>8.6</v>
      </c>
      <c r="G754" s="150" t="s">
        <v>2478</v>
      </c>
      <c r="H754" s="135" t="n">
        <v>3</v>
      </c>
      <c r="I754" s="187" t="n">
        <v>0.6</v>
      </c>
      <c r="J754" s="135" t="n">
        <f aca="false">H754*I754</f>
        <v>1.8</v>
      </c>
      <c r="K754" s="154"/>
      <c r="L754" s="178"/>
      <c r="M754" s="177"/>
      <c r="N754" s="154"/>
      <c r="O754" s="154"/>
      <c r="P754" s="154"/>
      <c r="Q754" s="154"/>
      <c r="R754" s="132"/>
    </row>
    <row r="755" customFormat="false" ht="12.75" hidden="false" customHeight="true" outlineLevel="0" collapsed="false">
      <c r="A755" s="159"/>
      <c r="D755" s="151"/>
      <c r="E755" s="153" t="n">
        <v>268.08</v>
      </c>
      <c r="F755" s="154" t="n">
        <v>8.6</v>
      </c>
      <c r="G755" s="150" t="s">
        <v>2479</v>
      </c>
      <c r="H755" s="135" t="n">
        <v>3</v>
      </c>
      <c r="I755" s="187" t="n">
        <v>0.6</v>
      </c>
      <c r="J755" s="135" t="n">
        <f aca="false">H755*I755</f>
        <v>1.8</v>
      </c>
      <c r="K755" s="154"/>
      <c r="L755" s="178"/>
      <c r="M755" s="177"/>
      <c r="N755" s="154"/>
      <c r="O755" s="154"/>
      <c r="P755" s="154"/>
      <c r="Q755" s="154"/>
      <c r="R755" s="132"/>
    </row>
    <row r="756" customFormat="false" ht="12.75" hidden="false" customHeight="true" outlineLevel="0" collapsed="false">
      <c r="A756" s="159"/>
      <c r="D756" s="151"/>
      <c r="E756" s="153" t="n">
        <v>268.09</v>
      </c>
      <c r="F756" s="154" t="n">
        <v>8.6</v>
      </c>
      <c r="G756" s="150" t="s">
        <v>2480</v>
      </c>
      <c r="H756" s="135" t="n">
        <v>3</v>
      </c>
      <c r="I756" s="187" t="n">
        <v>0.6</v>
      </c>
      <c r="J756" s="135" t="n">
        <f aca="false">H756*I756</f>
        <v>1.8</v>
      </c>
      <c r="K756" s="154"/>
      <c r="L756" s="178"/>
      <c r="M756" s="177"/>
      <c r="N756" s="154"/>
      <c r="O756" s="154"/>
      <c r="P756" s="154"/>
      <c r="Q756" s="154"/>
      <c r="R756" s="132"/>
    </row>
    <row r="757" customFormat="false" ht="12.75" hidden="false" customHeight="true" outlineLevel="0" collapsed="false">
      <c r="A757" s="159"/>
      <c r="D757" s="151"/>
      <c r="E757" s="153" t="s">
        <v>2481</v>
      </c>
      <c r="F757" s="154" t="n">
        <v>8.6</v>
      </c>
      <c r="G757" s="150" t="s">
        <v>2482</v>
      </c>
      <c r="H757" s="135" t="n">
        <v>3</v>
      </c>
      <c r="I757" s="187" t="n">
        <v>0.6</v>
      </c>
      <c r="J757" s="135" t="n">
        <f aca="false">H757*I757</f>
        <v>1.8</v>
      </c>
      <c r="K757" s="154"/>
      <c r="L757" s="178"/>
      <c r="M757" s="177"/>
      <c r="N757" s="154"/>
      <c r="O757" s="154"/>
      <c r="P757" s="154"/>
      <c r="Q757" s="154"/>
      <c r="R757" s="132"/>
    </row>
    <row r="758" customFormat="false" ht="12.75" hidden="false" customHeight="true" outlineLevel="0" collapsed="false">
      <c r="A758" s="159"/>
      <c r="D758" s="151"/>
      <c r="E758" s="153" t="s">
        <v>2483</v>
      </c>
      <c r="F758" s="154" t="n">
        <v>8.6</v>
      </c>
      <c r="G758" s="150" t="s">
        <v>2484</v>
      </c>
      <c r="H758" s="135" t="n">
        <v>3</v>
      </c>
      <c r="I758" s="187" t="n">
        <v>0.6</v>
      </c>
      <c r="J758" s="135" t="n">
        <f aca="false">H758*I758</f>
        <v>1.8</v>
      </c>
      <c r="K758" s="154"/>
      <c r="L758" s="178"/>
      <c r="M758" s="177"/>
      <c r="N758" s="154"/>
      <c r="O758" s="154"/>
      <c r="P758" s="154"/>
      <c r="Q758" s="154"/>
      <c r="R758" s="132"/>
    </row>
    <row r="759" customFormat="false" ht="12.75" hidden="false" customHeight="true" outlineLevel="0" collapsed="false">
      <c r="A759" s="159"/>
      <c r="D759" s="151"/>
      <c r="E759" s="153" t="s">
        <v>2485</v>
      </c>
      <c r="F759" s="154" t="n">
        <v>8.6</v>
      </c>
      <c r="G759" s="150" t="s">
        <v>2486</v>
      </c>
      <c r="H759" s="135" t="n">
        <v>3</v>
      </c>
      <c r="I759" s="187" t="n">
        <v>0.6</v>
      </c>
      <c r="J759" s="135" t="n">
        <f aca="false">H759*I759</f>
        <v>1.8</v>
      </c>
      <c r="K759" s="154"/>
      <c r="L759" s="178"/>
      <c r="M759" s="177"/>
      <c r="N759" s="154"/>
      <c r="O759" s="154"/>
      <c r="P759" s="154"/>
      <c r="Q759" s="154"/>
      <c r="R759" s="132"/>
    </row>
    <row r="760" customFormat="false" ht="12.75" hidden="false" customHeight="true" outlineLevel="0" collapsed="false">
      <c r="A760" s="159"/>
      <c r="D760" s="151"/>
      <c r="E760" s="153" t="s">
        <v>2487</v>
      </c>
      <c r="F760" s="154" t="n">
        <v>8.6</v>
      </c>
      <c r="G760" s="150" t="s">
        <v>2488</v>
      </c>
      <c r="H760" s="135" t="n">
        <v>3</v>
      </c>
      <c r="I760" s="187" t="n">
        <v>0.6</v>
      </c>
      <c r="J760" s="135" t="n">
        <f aca="false">H760*I760</f>
        <v>1.8</v>
      </c>
      <c r="K760" s="154"/>
      <c r="L760" s="178"/>
      <c r="M760" s="177"/>
      <c r="N760" s="154"/>
      <c r="O760" s="154"/>
      <c r="P760" s="154"/>
      <c r="Q760" s="154"/>
      <c r="R760" s="132"/>
    </row>
    <row r="761" customFormat="false" ht="12.75" hidden="false" customHeight="true" outlineLevel="0" collapsed="false">
      <c r="A761" s="159"/>
      <c r="D761" s="151"/>
      <c r="E761" s="153" t="s">
        <v>2489</v>
      </c>
      <c r="F761" s="154" t="n">
        <v>8.6</v>
      </c>
      <c r="G761" s="150" t="s">
        <v>2490</v>
      </c>
      <c r="H761" s="135" t="n">
        <v>3</v>
      </c>
      <c r="I761" s="187" t="n">
        <v>0.6</v>
      </c>
      <c r="J761" s="135" t="n">
        <f aca="false">H761*I761</f>
        <v>1.8</v>
      </c>
      <c r="K761" s="154"/>
      <c r="L761" s="178"/>
      <c r="M761" s="177"/>
      <c r="N761" s="154"/>
      <c r="O761" s="154"/>
      <c r="P761" s="154"/>
      <c r="Q761" s="154"/>
      <c r="R761" s="132"/>
    </row>
    <row r="762" customFormat="false" ht="12.75" hidden="false" customHeight="true" outlineLevel="0" collapsed="false">
      <c r="A762" s="159"/>
      <c r="D762" s="151"/>
      <c r="E762" s="153" t="s">
        <v>2491</v>
      </c>
      <c r="F762" s="154" t="n">
        <v>8.6</v>
      </c>
      <c r="G762" s="150" t="s">
        <v>2492</v>
      </c>
      <c r="H762" s="135" t="n">
        <v>3</v>
      </c>
      <c r="I762" s="187" t="n">
        <v>0.6</v>
      </c>
      <c r="J762" s="135" t="n">
        <f aca="false">H762*I762</f>
        <v>1.8</v>
      </c>
      <c r="K762" s="154"/>
      <c r="L762" s="178"/>
      <c r="M762" s="177"/>
      <c r="N762" s="154"/>
      <c r="O762" s="154"/>
      <c r="P762" s="154"/>
      <c r="Q762" s="154"/>
      <c r="R762" s="132"/>
    </row>
    <row r="763" customFormat="false" ht="12.75" hidden="false" customHeight="true" outlineLevel="0" collapsed="false">
      <c r="A763" s="159"/>
      <c r="D763" s="151"/>
      <c r="E763" s="153" t="s">
        <v>2493</v>
      </c>
      <c r="F763" s="154" t="n">
        <v>8.6</v>
      </c>
      <c r="G763" s="150" t="s">
        <v>2494</v>
      </c>
      <c r="H763" s="135" t="n">
        <v>3</v>
      </c>
      <c r="I763" s="187" t="n">
        <v>0.6</v>
      </c>
      <c r="J763" s="135" t="n">
        <f aca="false">H763*I763</f>
        <v>1.8</v>
      </c>
      <c r="K763" s="154"/>
      <c r="L763" s="178"/>
      <c r="M763" s="177"/>
      <c r="N763" s="154"/>
      <c r="O763" s="154"/>
      <c r="P763" s="154"/>
      <c r="Q763" s="154"/>
      <c r="R763" s="132"/>
    </row>
    <row r="764" customFormat="false" ht="12.75" hidden="false" customHeight="true" outlineLevel="0" collapsed="false">
      <c r="A764" s="159"/>
      <c r="D764" s="151"/>
      <c r="E764" s="153" t="s">
        <v>2495</v>
      </c>
      <c r="F764" s="154" t="n">
        <v>8.6</v>
      </c>
      <c r="G764" s="150" t="s">
        <v>2496</v>
      </c>
      <c r="H764" s="135" t="n">
        <v>3</v>
      </c>
      <c r="I764" s="187" t="n">
        <v>0.6</v>
      </c>
      <c r="J764" s="135" t="n">
        <f aca="false">H764*I764</f>
        <v>1.8</v>
      </c>
      <c r="K764" s="154"/>
      <c r="L764" s="178"/>
      <c r="M764" s="177"/>
      <c r="N764" s="154"/>
      <c r="O764" s="154"/>
      <c r="P764" s="154"/>
      <c r="Q764" s="154"/>
      <c r="R764" s="132"/>
    </row>
    <row r="765" customFormat="false" ht="12.75" hidden="false" customHeight="true" outlineLevel="0" collapsed="false">
      <c r="A765" s="159"/>
      <c r="D765" s="151"/>
      <c r="E765" s="153" t="s">
        <v>2497</v>
      </c>
      <c r="F765" s="154" t="n">
        <v>8.6</v>
      </c>
      <c r="G765" s="150" t="s">
        <v>2498</v>
      </c>
      <c r="H765" s="135" t="n">
        <v>3</v>
      </c>
      <c r="I765" s="187" t="n">
        <v>0.6</v>
      </c>
      <c r="J765" s="135" t="n">
        <f aca="false">H765*I765</f>
        <v>1.8</v>
      </c>
      <c r="K765" s="154"/>
      <c r="L765" s="178"/>
      <c r="M765" s="177"/>
      <c r="N765" s="154"/>
      <c r="O765" s="154"/>
      <c r="P765" s="154"/>
      <c r="Q765" s="154"/>
      <c r="R765" s="132"/>
    </row>
    <row r="766" customFormat="false" ht="12.75" hidden="false" customHeight="true" outlineLevel="0" collapsed="false">
      <c r="A766" s="159"/>
      <c r="D766" s="151"/>
      <c r="E766" s="153" t="s">
        <v>2499</v>
      </c>
      <c r="F766" s="154" t="n">
        <v>19.1</v>
      </c>
      <c r="G766" s="150" t="s">
        <v>2500</v>
      </c>
      <c r="H766" s="135" t="n">
        <v>2</v>
      </c>
      <c r="I766" s="187" t="n">
        <v>1.95</v>
      </c>
      <c r="J766" s="135" t="n">
        <f aca="false">H766*I766</f>
        <v>3.9</v>
      </c>
      <c r="K766" s="154"/>
      <c r="L766" s="178"/>
      <c r="M766" s="177"/>
      <c r="N766" s="154"/>
      <c r="O766" s="154"/>
      <c r="P766" s="154"/>
      <c r="Q766" s="154"/>
      <c r="R766" s="132"/>
    </row>
    <row r="767" customFormat="false" ht="12.75" hidden="false" customHeight="true" outlineLevel="0" collapsed="false">
      <c r="D767" s="151"/>
      <c r="E767" s="153" t="s">
        <v>2501</v>
      </c>
      <c r="F767" s="154" t="n">
        <v>19.1</v>
      </c>
      <c r="G767" s="150" t="s">
        <v>2502</v>
      </c>
      <c r="H767" s="135" t="n">
        <v>2</v>
      </c>
      <c r="I767" s="187" t="n">
        <v>1.95</v>
      </c>
      <c r="J767" s="135" t="n">
        <f aca="false">H767*I767</f>
        <v>3.9</v>
      </c>
      <c r="K767" s="154"/>
      <c r="L767" s="178"/>
      <c r="M767" s="177"/>
      <c r="N767" s="154"/>
      <c r="O767" s="154"/>
      <c r="P767" s="154"/>
      <c r="Q767" s="154"/>
      <c r="R767" s="132"/>
    </row>
    <row r="768" customFormat="false" ht="12.75" hidden="false" customHeight="true" outlineLevel="0" collapsed="false">
      <c r="A768" s="159"/>
      <c r="D768" s="151"/>
      <c r="E768" s="153" t="s">
        <v>2503</v>
      </c>
      <c r="F768" s="154" t="n">
        <v>19.1</v>
      </c>
      <c r="G768" s="150" t="s">
        <v>2504</v>
      </c>
      <c r="H768" s="135" t="n">
        <v>2</v>
      </c>
      <c r="I768" s="187" t="n">
        <v>1.95</v>
      </c>
      <c r="J768" s="135" t="n">
        <f aca="false">H768*I768</f>
        <v>3.9</v>
      </c>
      <c r="K768" s="154"/>
      <c r="L768" s="178"/>
      <c r="M768" s="177"/>
      <c r="N768" s="154"/>
      <c r="O768" s="154"/>
      <c r="P768" s="154"/>
      <c r="Q768" s="154"/>
      <c r="R768" s="132"/>
    </row>
    <row r="769" customFormat="false" ht="12.75" hidden="false" customHeight="true" outlineLevel="0" collapsed="false">
      <c r="A769" s="159"/>
      <c r="D769" s="151"/>
      <c r="E769" s="153" t="s">
        <v>2505</v>
      </c>
      <c r="F769" s="154" t="n">
        <v>19.1</v>
      </c>
      <c r="G769" s="150" t="s">
        <v>2506</v>
      </c>
      <c r="H769" s="135" t="n">
        <v>2</v>
      </c>
      <c r="I769" s="187" t="n">
        <v>1.95</v>
      </c>
      <c r="J769" s="135" t="n">
        <f aca="false">H769*I769</f>
        <v>3.9</v>
      </c>
      <c r="K769" s="154"/>
      <c r="L769" s="178"/>
      <c r="M769" s="177"/>
      <c r="N769" s="154"/>
      <c r="O769" s="154"/>
      <c r="P769" s="154"/>
      <c r="Q769" s="154"/>
      <c r="R769" s="132"/>
    </row>
    <row r="770" customFormat="false" ht="12.75" hidden="false" customHeight="true" outlineLevel="0" collapsed="false">
      <c r="A770" s="159"/>
      <c r="D770" s="151"/>
      <c r="E770" s="153" t="s">
        <v>2507</v>
      </c>
      <c r="F770" s="154" t="n">
        <v>19.1</v>
      </c>
      <c r="G770" s="150" t="s">
        <v>2508</v>
      </c>
      <c r="H770" s="135" t="n">
        <v>2</v>
      </c>
      <c r="I770" s="187" t="n">
        <v>1.95</v>
      </c>
      <c r="J770" s="135" t="n">
        <f aca="false">H770*I770</f>
        <v>3.9</v>
      </c>
      <c r="K770" s="154"/>
      <c r="L770" s="178"/>
      <c r="M770" s="177"/>
      <c r="N770" s="154"/>
      <c r="O770" s="154"/>
      <c r="P770" s="154"/>
      <c r="Q770" s="154"/>
      <c r="R770" s="132"/>
    </row>
    <row r="771" customFormat="false" ht="12.75" hidden="false" customHeight="true" outlineLevel="0" collapsed="false">
      <c r="A771" s="159"/>
      <c r="D771" s="151"/>
      <c r="E771" s="153" t="s">
        <v>2509</v>
      </c>
      <c r="F771" s="154" t="n">
        <v>19.1</v>
      </c>
      <c r="G771" s="150" t="s">
        <v>2510</v>
      </c>
      <c r="H771" s="135" t="n">
        <v>2</v>
      </c>
      <c r="I771" s="187" t="n">
        <v>1.95</v>
      </c>
      <c r="J771" s="135" t="n">
        <f aca="false">H771*I771</f>
        <v>3.9</v>
      </c>
      <c r="K771" s="154"/>
      <c r="L771" s="178"/>
      <c r="M771" s="177"/>
      <c r="N771" s="154"/>
      <c r="O771" s="154"/>
      <c r="P771" s="154"/>
      <c r="Q771" s="154"/>
      <c r="R771" s="132"/>
    </row>
    <row r="772" customFormat="false" ht="12.75" hidden="false" customHeight="true" outlineLevel="0" collapsed="false">
      <c r="A772" s="159"/>
      <c r="D772" s="151"/>
      <c r="E772" s="153" t="s">
        <v>2511</v>
      </c>
      <c r="F772" s="154" t="n">
        <v>19.1</v>
      </c>
      <c r="G772" s="150" t="s">
        <v>2512</v>
      </c>
      <c r="H772" s="135" t="n">
        <v>2</v>
      </c>
      <c r="I772" s="187" t="n">
        <v>1.95</v>
      </c>
      <c r="J772" s="135" t="n">
        <f aca="false">H772*I772</f>
        <v>3.9</v>
      </c>
      <c r="K772" s="154"/>
      <c r="L772" s="178"/>
      <c r="M772" s="177"/>
      <c r="N772" s="154"/>
      <c r="O772" s="154"/>
      <c r="P772" s="154"/>
      <c r="Q772" s="154"/>
      <c r="R772" s="132"/>
    </row>
    <row r="773" customFormat="false" ht="12.75" hidden="false" customHeight="true" outlineLevel="0" collapsed="false">
      <c r="A773" s="159"/>
      <c r="D773" s="151"/>
      <c r="E773" s="153" t="s">
        <v>2513</v>
      </c>
      <c r="F773" s="154" t="n">
        <v>19.1</v>
      </c>
      <c r="G773" s="150" t="s">
        <v>2514</v>
      </c>
      <c r="H773" s="135" t="n">
        <v>2</v>
      </c>
      <c r="I773" s="187" t="n">
        <v>1.95</v>
      </c>
      <c r="J773" s="135" t="n">
        <f aca="false">H773*I773</f>
        <v>3.9</v>
      </c>
      <c r="K773" s="154"/>
      <c r="L773" s="178"/>
      <c r="M773" s="177"/>
      <c r="N773" s="154"/>
      <c r="O773" s="154"/>
      <c r="P773" s="154"/>
      <c r="Q773" s="154"/>
      <c r="R773" s="132"/>
    </row>
    <row r="774" customFormat="false" ht="12.75" hidden="false" customHeight="true" outlineLevel="0" collapsed="false">
      <c r="A774" s="159"/>
      <c r="D774" s="151"/>
      <c r="E774" s="153" t="s">
        <v>2515</v>
      </c>
      <c r="F774" s="154" t="n">
        <v>19.1</v>
      </c>
      <c r="G774" s="150" t="s">
        <v>2516</v>
      </c>
      <c r="H774" s="135" t="n">
        <v>2</v>
      </c>
      <c r="I774" s="187" t="n">
        <v>1.95</v>
      </c>
      <c r="J774" s="135" t="n">
        <f aca="false">H774*I774</f>
        <v>3.9</v>
      </c>
      <c r="K774" s="154"/>
      <c r="L774" s="178"/>
      <c r="M774" s="177"/>
      <c r="N774" s="154"/>
      <c r="O774" s="154"/>
      <c r="P774" s="154"/>
      <c r="Q774" s="154"/>
      <c r="R774" s="132"/>
    </row>
    <row r="775" customFormat="false" ht="12.75" hidden="false" customHeight="true" outlineLevel="0" collapsed="false">
      <c r="A775" s="159"/>
      <c r="D775" s="151"/>
      <c r="E775" s="153" t="s">
        <v>2517</v>
      </c>
      <c r="F775" s="154" t="n">
        <v>19.1</v>
      </c>
      <c r="G775" s="150" t="s">
        <v>2518</v>
      </c>
      <c r="H775" s="135" t="n">
        <v>2</v>
      </c>
      <c r="I775" s="187" t="n">
        <v>1.95</v>
      </c>
      <c r="J775" s="135" t="n">
        <f aca="false">H775*I775</f>
        <v>3.9</v>
      </c>
      <c r="K775" s="154"/>
      <c r="L775" s="178"/>
      <c r="M775" s="177"/>
      <c r="N775" s="154"/>
      <c r="O775" s="154"/>
      <c r="P775" s="154"/>
      <c r="Q775" s="154"/>
      <c r="R775" s="132"/>
    </row>
    <row r="776" customFormat="false" ht="12.75" hidden="false" customHeight="true" outlineLevel="0" collapsed="false">
      <c r="A776" s="159"/>
      <c r="D776" s="151"/>
      <c r="E776" s="153" t="s">
        <v>2519</v>
      </c>
      <c r="F776" s="154" t="n">
        <v>19.1</v>
      </c>
      <c r="G776" s="150" t="s">
        <v>2520</v>
      </c>
      <c r="H776" s="135" t="n">
        <v>2</v>
      </c>
      <c r="I776" s="187" t="n">
        <v>1.95</v>
      </c>
      <c r="J776" s="135" t="n">
        <f aca="false">H776*I776</f>
        <v>3.9</v>
      </c>
      <c r="K776" s="154"/>
      <c r="L776" s="178"/>
      <c r="M776" s="177"/>
      <c r="N776" s="154"/>
      <c r="O776" s="154"/>
      <c r="P776" s="154"/>
      <c r="Q776" s="154"/>
      <c r="R776" s="132"/>
    </row>
    <row r="777" customFormat="false" ht="12.75" hidden="false" customHeight="true" outlineLevel="0" collapsed="false">
      <c r="A777" s="159"/>
      <c r="D777" s="151"/>
      <c r="E777" s="153" t="s">
        <v>2521</v>
      </c>
      <c r="F777" s="154" t="n">
        <v>19.1</v>
      </c>
      <c r="G777" s="150" t="s">
        <v>2506</v>
      </c>
      <c r="H777" s="135" t="n">
        <v>2</v>
      </c>
      <c r="I777" s="187" t="n">
        <v>1.95</v>
      </c>
      <c r="J777" s="135" t="n">
        <f aca="false">H777*I777</f>
        <v>3.9</v>
      </c>
      <c r="K777" s="154"/>
      <c r="L777" s="178"/>
      <c r="M777" s="177"/>
      <c r="N777" s="154"/>
      <c r="O777" s="154"/>
      <c r="P777" s="154"/>
      <c r="Q777" s="154"/>
      <c r="R777" s="132"/>
    </row>
    <row r="778" customFormat="false" ht="12.75" hidden="false" customHeight="true" outlineLevel="0" collapsed="false">
      <c r="A778" s="159"/>
      <c r="D778" s="151"/>
      <c r="E778" s="153" t="s">
        <v>2522</v>
      </c>
      <c r="F778" s="154" t="n">
        <v>19.1</v>
      </c>
      <c r="G778" s="150" t="s">
        <v>2523</v>
      </c>
      <c r="H778" s="135" t="n">
        <v>2</v>
      </c>
      <c r="I778" s="187" t="n">
        <v>1.95</v>
      </c>
      <c r="J778" s="135" t="n">
        <f aca="false">H778*I778</f>
        <v>3.9</v>
      </c>
      <c r="K778" s="154"/>
      <c r="L778" s="178"/>
      <c r="M778" s="177"/>
      <c r="N778" s="154"/>
      <c r="O778" s="154"/>
      <c r="P778" s="154"/>
      <c r="Q778" s="154"/>
      <c r="R778" s="132"/>
    </row>
    <row r="779" customFormat="false" ht="12.75" hidden="false" customHeight="true" outlineLevel="0" collapsed="false">
      <c r="A779" s="159"/>
      <c r="D779" s="151"/>
      <c r="E779" s="153" t="s">
        <v>2524</v>
      </c>
      <c r="F779" s="154" t="n">
        <v>19.1</v>
      </c>
      <c r="G779" s="150" t="s">
        <v>2525</v>
      </c>
      <c r="H779" s="135" t="n">
        <v>2</v>
      </c>
      <c r="I779" s="187" t="n">
        <v>1.95</v>
      </c>
      <c r="J779" s="135" t="n">
        <f aca="false">H779*I779</f>
        <v>3.9</v>
      </c>
      <c r="K779" s="154"/>
      <c r="L779" s="178"/>
      <c r="M779" s="177"/>
      <c r="N779" s="154"/>
      <c r="O779" s="154"/>
      <c r="P779" s="154"/>
      <c r="Q779" s="154"/>
      <c r="R779" s="132"/>
    </row>
    <row r="780" customFormat="false" ht="12.75" hidden="false" customHeight="true" outlineLevel="0" collapsed="false">
      <c r="A780" s="159"/>
      <c r="D780" s="151"/>
      <c r="E780" s="153" t="s">
        <v>2526</v>
      </c>
      <c r="F780" s="154" t="n">
        <v>19.1</v>
      </c>
      <c r="G780" s="150" t="s">
        <v>2527</v>
      </c>
      <c r="H780" s="135" t="n">
        <v>2</v>
      </c>
      <c r="I780" s="187" t="n">
        <v>1.95</v>
      </c>
      <c r="J780" s="135" t="n">
        <f aca="false">H780*I780</f>
        <v>3.9</v>
      </c>
      <c r="K780" s="154"/>
      <c r="L780" s="178"/>
      <c r="M780" s="177"/>
      <c r="N780" s="154"/>
      <c r="O780" s="154"/>
      <c r="P780" s="154"/>
      <c r="Q780" s="154"/>
      <c r="R780" s="132"/>
    </row>
    <row r="781" customFormat="false" ht="12.75" hidden="false" customHeight="true" outlineLevel="0" collapsed="false">
      <c r="A781" s="159"/>
      <c r="D781" s="151"/>
      <c r="E781" s="153" t="s">
        <v>2528</v>
      </c>
      <c r="F781" s="154" t="n">
        <v>19.1</v>
      </c>
      <c r="G781" s="150" t="s">
        <v>2529</v>
      </c>
      <c r="H781" s="135" t="n">
        <v>2</v>
      </c>
      <c r="I781" s="187" t="n">
        <v>1.95</v>
      </c>
      <c r="J781" s="135" t="n">
        <f aca="false">H781*I781</f>
        <v>3.9</v>
      </c>
      <c r="K781" s="154"/>
      <c r="L781" s="178"/>
      <c r="M781" s="177"/>
      <c r="N781" s="154"/>
      <c r="O781" s="154"/>
      <c r="P781" s="154"/>
      <c r="Q781" s="154"/>
      <c r="R781" s="132"/>
    </row>
    <row r="782" customFormat="false" ht="12.75" hidden="false" customHeight="true" outlineLevel="0" collapsed="false">
      <c r="A782" s="159"/>
      <c r="D782" s="151"/>
      <c r="E782" s="153" t="s">
        <v>2530</v>
      </c>
      <c r="F782" s="154" t="n">
        <v>19.1</v>
      </c>
      <c r="G782" s="150" t="s">
        <v>2531</v>
      </c>
      <c r="H782" s="135" t="n">
        <v>2</v>
      </c>
      <c r="I782" s="187" t="n">
        <v>1.95</v>
      </c>
      <c r="J782" s="135" t="n">
        <f aca="false">H782*I782</f>
        <v>3.9</v>
      </c>
      <c r="K782" s="154"/>
      <c r="L782" s="178"/>
      <c r="M782" s="177"/>
      <c r="N782" s="154"/>
      <c r="O782" s="154"/>
      <c r="P782" s="154"/>
      <c r="Q782" s="154"/>
      <c r="R782" s="132"/>
    </row>
    <row r="783" customFormat="false" ht="12.75" hidden="false" customHeight="true" outlineLevel="0" collapsed="false">
      <c r="A783" s="159"/>
      <c r="D783" s="151"/>
      <c r="E783" s="153" t="s">
        <v>2532</v>
      </c>
      <c r="F783" s="154" t="n">
        <v>19.1</v>
      </c>
      <c r="G783" s="150" t="s">
        <v>2533</v>
      </c>
      <c r="H783" s="135" t="n">
        <v>2</v>
      </c>
      <c r="I783" s="187" t="n">
        <v>1.95</v>
      </c>
      <c r="J783" s="135" t="n">
        <f aca="false">H783*I783</f>
        <v>3.9</v>
      </c>
      <c r="K783" s="154"/>
      <c r="L783" s="178"/>
      <c r="M783" s="177"/>
      <c r="N783" s="154"/>
      <c r="O783" s="154"/>
      <c r="P783" s="154"/>
      <c r="Q783" s="154"/>
      <c r="R783" s="132"/>
    </row>
    <row r="784" s="162" customFormat="true" ht="12.75" hidden="false" customHeight="true" outlineLevel="0" collapsed="false">
      <c r="A784" s="161"/>
      <c r="B784" s="161"/>
      <c r="D784" s="163"/>
      <c r="E784" s="164" t="n">
        <v>1</v>
      </c>
      <c r="H784" s="162" t="n">
        <f aca="false">SUM(H748:H783)</f>
        <v>158</v>
      </c>
      <c r="J784" s="162" t="n">
        <f aca="false">SUM(J748:J783)</f>
        <v>130.6</v>
      </c>
      <c r="K784" s="162" t="n">
        <v>0</v>
      </c>
      <c r="L784" s="162" t="n">
        <v>-130.6</v>
      </c>
      <c r="M784" s="183"/>
      <c r="N784" s="163"/>
      <c r="O784" s="162" t="n">
        <f aca="false">SUM(J784:N784)</f>
        <v>0</v>
      </c>
      <c r="P784" s="165" t="s">
        <v>2534</v>
      </c>
      <c r="Q784" s="188"/>
    </row>
    <row r="785" customFormat="false" ht="12.75" hidden="false" customHeight="true" outlineLevel="0" collapsed="false">
      <c r="A785" s="159" t="n">
        <v>43834</v>
      </c>
      <c r="B785" s="159" t="n">
        <v>43837</v>
      </c>
      <c r="C785" s="130" t="s">
        <v>2389</v>
      </c>
      <c r="D785" s="151"/>
      <c r="E785" s="153" t="n">
        <v>107.01</v>
      </c>
      <c r="F785" s="177" t="n">
        <f aca="false">3.4/100</f>
        <v>0.034</v>
      </c>
      <c r="G785" s="135" t="s">
        <v>2390</v>
      </c>
      <c r="H785" s="135" t="n">
        <v>5000</v>
      </c>
      <c r="I785" s="184" t="n">
        <f aca="false">0.78/100</f>
        <v>0.0078</v>
      </c>
      <c r="J785" s="135" t="n">
        <f aca="false">H785*I785</f>
        <v>39</v>
      </c>
    </row>
    <row r="786" customFormat="false" ht="12.75" hidden="false" customHeight="true" outlineLevel="0" collapsed="false">
      <c r="A786" s="159"/>
      <c r="B786" s="159"/>
      <c r="D786" s="151"/>
      <c r="E786" s="153" t="s">
        <v>2535</v>
      </c>
      <c r="F786" s="154" t="n">
        <f aca="false">37.1/10</f>
        <v>3.71</v>
      </c>
      <c r="G786" s="135" t="s">
        <v>2398</v>
      </c>
      <c r="H786" s="135" t="n">
        <v>300</v>
      </c>
      <c r="I786" s="184" t="n">
        <f aca="false">6.6/100</f>
        <v>0.066</v>
      </c>
      <c r="J786" s="135" t="n">
        <f aca="false">H786*I786</f>
        <v>19.8</v>
      </c>
    </row>
    <row r="787" customFormat="false" ht="12.75" hidden="false" customHeight="true" outlineLevel="0" collapsed="false">
      <c r="A787" s="159"/>
      <c r="B787" s="159"/>
      <c r="D787" s="151"/>
      <c r="E787" s="173" t="s">
        <v>713</v>
      </c>
      <c r="F787" s="173" t="s">
        <v>713</v>
      </c>
      <c r="G787" s="135" t="s">
        <v>2536</v>
      </c>
      <c r="H787" s="135" t="n">
        <v>1</v>
      </c>
      <c r="I787" s="187" t="n">
        <v>6</v>
      </c>
      <c r="J787" s="135" t="n">
        <f aca="false">H787*I787</f>
        <v>6</v>
      </c>
    </row>
    <row r="788" customFormat="false" ht="12.75" hidden="false" customHeight="true" outlineLevel="0" collapsed="false">
      <c r="A788" s="159"/>
      <c r="B788" s="159"/>
      <c r="D788" s="151"/>
      <c r="E788" s="173" t="s">
        <v>713</v>
      </c>
      <c r="F788" s="173" t="s">
        <v>713</v>
      </c>
      <c r="G788" s="135" t="s">
        <v>2537</v>
      </c>
      <c r="H788" s="135" t="n">
        <v>1</v>
      </c>
      <c r="I788" s="187" t="n">
        <v>6</v>
      </c>
      <c r="J788" s="135" t="n">
        <f aca="false">H788*I788</f>
        <v>6</v>
      </c>
    </row>
    <row r="789" customFormat="false" ht="12.75" hidden="false" customHeight="true" outlineLevel="0" collapsed="false">
      <c r="A789" s="159"/>
      <c r="B789" s="159"/>
      <c r="D789" s="151"/>
      <c r="E789" s="160" t="s">
        <v>2538</v>
      </c>
      <c r="F789" s="154" t="n">
        <f aca="false">25.8/100</f>
        <v>0.258</v>
      </c>
      <c r="G789" s="135" t="s">
        <v>2539</v>
      </c>
      <c r="H789" s="135" t="n">
        <v>100</v>
      </c>
      <c r="I789" s="187" t="n">
        <v>0.05</v>
      </c>
      <c r="J789" s="135" t="n">
        <f aca="false">H789*I789</f>
        <v>5</v>
      </c>
    </row>
    <row r="790" customFormat="false" ht="12.75" hidden="false" customHeight="true" outlineLevel="0" collapsed="false">
      <c r="A790" s="159"/>
      <c r="B790" s="159"/>
      <c r="D790" s="151"/>
      <c r="E790" s="160" t="s">
        <v>2540</v>
      </c>
      <c r="F790" s="154" t="n">
        <f aca="false">23.7/100</f>
        <v>0.237</v>
      </c>
      <c r="G790" s="135" t="s">
        <v>2541</v>
      </c>
      <c r="H790" s="135" t="n">
        <v>100</v>
      </c>
      <c r="I790" s="187" t="n">
        <v>0.05</v>
      </c>
      <c r="J790" s="135" t="n">
        <f aca="false">H790*I790</f>
        <v>5</v>
      </c>
    </row>
    <row r="791" customFormat="false" ht="12.75" hidden="false" customHeight="true" outlineLevel="0" collapsed="false">
      <c r="A791" s="159"/>
      <c r="B791" s="159"/>
      <c r="D791" s="151"/>
      <c r="E791" s="160" t="s">
        <v>2542</v>
      </c>
      <c r="F791" s="154" t="n">
        <f aca="false">18/100</f>
        <v>0.18</v>
      </c>
      <c r="G791" s="135" t="s">
        <v>2543</v>
      </c>
      <c r="H791" s="135" t="n">
        <v>100</v>
      </c>
      <c r="I791" s="187" t="n">
        <v>0.05</v>
      </c>
      <c r="J791" s="135" t="n">
        <f aca="false">H791*I791</f>
        <v>5</v>
      </c>
    </row>
    <row r="792" customFormat="false" ht="12.75" hidden="false" customHeight="true" outlineLevel="0" collapsed="false">
      <c r="A792" s="159"/>
      <c r="B792" s="159"/>
      <c r="D792" s="151"/>
      <c r="E792" s="160" t="s">
        <v>2544</v>
      </c>
      <c r="F792" s="154" t="n">
        <f aca="false">21.2/100</f>
        <v>0.212</v>
      </c>
      <c r="G792" s="135" t="s">
        <v>2545</v>
      </c>
      <c r="H792" s="166" t="n">
        <v>200</v>
      </c>
      <c r="I792" s="187" t="n">
        <f aca="false">0.05*100/200</f>
        <v>0.025</v>
      </c>
      <c r="J792" s="135" t="n">
        <f aca="false">H792*I792</f>
        <v>5</v>
      </c>
    </row>
    <row r="793" customFormat="false" ht="12.75" hidden="false" customHeight="true" outlineLevel="0" collapsed="false">
      <c r="A793" s="159"/>
      <c r="B793" s="159"/>
      <c r="D793" s="151"/>
      <c r="E793" s="160" t="s">
        <v>2546</v>
      </c>
      <c r="F793" s="154" t="n">
        <f aca="false">37.5/100</f>
        <v>0.375</v>
      </c>
      <c r="G793" s="135" t="s">
        <v>2547</v>
      </c>
      <c r="H793" s="135" t="n">
        <v>100</v>
      </c>
      <c r="I793" s="187" t="n">
        <v>0.05</v>
      </c>
      <c r="J793" s="135" t="n">
        <f aca="false">H793*I793</f>
        <v>5</v>
      </c>
    </row>
    <row r="794" s="162" customFormat="true" ht="12.75" hidden="false" customHeight="true" outlineLevel="0" collapsed="false">
      <c r="A794" s="161"/>
      <c r="B794" s="161"/>
      <c r="D794" s="163"/>
      <c r="E794" s="164"/>
      <c r="F794" s="163"/>
      <c r="H794" s="162" t="n">
        <f aca="false">SUM(H785:H793)</f>
        <v>5902</v>
      </c>
      <c r="J794" s="162" t="n">
        <f aca="false">SUM(J785:J793)</f>
        <v>95.8</v>
      </c>
      <c r="K794" s="162" t="n">
        <v>0</v>
      </c>
      <c r="L794" s="162" t="n">
        <v>-95.8</v>
      </c>
      <c r="O794" s="162" t="n">
        <f aca="false">SUM(J794:N794)</f>
        <v>0</v>
      </c>
      <c r="P794" s="165" t="s">
        <v>2548</v>
      </c>
    </row>
    <row r="795" customFormat="false" ht="12.75" hidden="false" customHeight="true" outlineLevel="0" collapsed="false">
      <c r="A795" s="159" t="n">
        <v>43834</v>
      </c>
      <c r="B795" s="159" t="n">
        <v>43837</v>
      </c>
      <c r="C795" s="130" t="s">
        <v>2549</v>
      </c>
      <c r="D795" s="151"/>
      <c r="E795" s="153" t="n">
        <v>253.01</v>
      </c>
      <c r="F795" s="154" t="n">
        <f aca="false">650/100</f>
        <v>6.5</v>
      </c>
      <c r="G795" s="150" t="s">
        <v>2550</v>
      </c>
      <c r="H795" s="166" t="n">
        <v>100</v>
      </c>
      <c r="I795" s="187" t="n">
        <f aca="false">0.27*50/100</f>
        <v>0.135</v>
      </c>
      <c r="J795" s="135" t="n">
        <f aca="false">H795*I795</f>
        <v>13.5</v>
      </c>
    </row>
    <row r="796" customFormat="false" ht="12.75" hidden="false" customHeight="true" outlineLevel="0" collapsed="false">
      <c r="A796" s="159"/>
      <c r="B796" s="159"/>
      <c r="D796" s="151"/>
      <c r="E796" s="153" t="n">
        <v>253.02</v>
      </c>
      <c r="F796" s="154" t="n">
        <f aca="false">600/100</f>
        <v>6</v>
      </c>
      <c r="G796" s="150" t="s">
        <v>2551</v>
      </c>
      <c r="H796" s="166" t="n">
        <v>100</v>
      </c>
      <c r="I796" s="187" t="n">
        <f aca="false">0.25*50/100</f>
        <v>0.125</v>
      </c>
      <c r="J796" s="135" t="n">
        <f aca="false">H796*I796</f>
        <v>12.5</v>
      </c>
    </row>
    <row r="797" customFormat="false" ht="12.75" hidden="false" customHeight="true" outlineLevel="0" collapsed="false">
      <c r="A797" s="159"/>
      <c r="B797" s="159"/>
      <c r="D797" s="151"/>
      <c r="E797" s="153" t="n">
        <v>253.03</v>
      </c>
      <c r="F797" s="154" t="n">
        <f aca="false">600/100</f>
        <v>6</v>
      </c>
      <c r="G797" s="150" t="s">
        <v>2552</v>
      </c>
      <c r="H797" s="166" t="n">
        <v>100</v>
      </c>
      <c r="I797" s="187" t="n">
        <f aca="false">0.25*50/100</f>
        <v>0.125</v>
      </c>
      <c r="J797" s="135" t="n">
        <f aca="false">H797*I797</f>
        <v>12.5</v>
      </c>
    </row>
    <row r="798" customFormat="false" ht="12.75" hidden="false" customHeight="true" outlineLevel="0" collapsed="false">
      <c r="A798" s="159"/>
      <c r="B798" s="159"/>
      <c r="D798" s="151"/>
      <c r="E798" s="153" t="n">
        <v>253.04</v>
      </c>
      <c r="F798" s="154" t="n">
        <f aca="false">1150/100</f>
        <v>11.5</v>
      </c>
      <c r="G798" s="150" t="s">
        <v>2553</v>
      </c>
      <c r="H798" s="135" t="n">
        <v>100</v>
      </c>
      <c r="I798" s="187" t="n">
        <v>0.36</v>
      </c>
      <c r="J798" s="135" t="n">
        <f aca="false">H798*I798</f>
        <v>36</v>
      </c>
    </row>
    <row r="799" customFormat="false" ht="12.75" hidden="false" customHeight="true" outlineLevel="0" collapsed="false">
      <c r="A799" s="159"/>
      <c r="B799" s="159"/>
      <c r="D799" s="151"/>
      <c r="E799" s="153" t="n">
        <v>253.05</v>
      </c>
      <c r="F799" s="154" t="n">
        <f aca="false">1200/100</f>
        <v>12</v>
      </c>
      <c r="G799" s="150" t="s">
        <v>2554</v>
      </c>
      <c r="H799" s="135" t="n">
        <v>100</v>
      </c>
      <c r="I799" s="187" t="n">
        <v>0.35</v>
      </c>
      <c r="J799" s="135" t="n">
        <f aca="false">H799*I799</f>
        <v>35</v>
      </c>
    </row>
    <row r="800" customFormat="false" ht="12.75" hidden="false" customHeight="true" outlineLevel="0" collapsed="false">
      <c r="A800" s="159"/>
      <c r="B800" s="159"/>
      <c r="D800" s="151"/>
      <c r="E800" s="153" t="n">
        <v>253.06</v>
      </c>
      <c r="F800" s="154" t="n">
        <f aca="false">1150/100</f>
        <v>11.5</v>
      </c>
      <c r="G800" s="150" t="s">
        <v>2555</v>
      </c>
      <c r="H800" s="135" t="n">
        <v>100</v>
      </c>
      <c r="I800" s="187" t="n">
        <v>0.35</v>
      </c>
      <c r="J800" s="135" t="n">
        <f aca="false">H800*I800</f>
        <v>35</v>
      </c>
    </row>
    <row r="801" s="162" customFormat="true" ht="12.75" hidden="false" customHeight="true" outlineLevel="0" collapsed="false">
      <c r="A801" s="161"/>
      <c r="B801" s="161"/>
      <c r="D801" s="163"/>
      <c r="E801" s="164"/>
      <c r="F801" s="163"/>
      <c r="H801" s="162" t="n">
        <f aca="false">SUM(H795:H800)</f>
        <v>600</v>
      </c>
      <c r="J801" s="162" t="n">
        <f aca="false">SUM(J795:J800)</f>
        <v>144.5</v>
      </c>
      <c r="K801" s="162" t="n">
        <v>20</v>
      </c>
      <c r="L801" s="162" t="n">
        <v>-164.5</v>
      </c>
      <c r="O801" s="162" t="n">
        <f aca="false">SUM(J801:N801)</f>
        <v>0</v>
      </c>
      <c r="P801" s="165" t="s">
        <v>2556</v>
      </c>
    </row>
    <row r="802" customFormat="false" ht="12.75" hidden="false" customHeight="true" outlineLevel="0" collapsed="false">
      <c r="A802" s="159" t="n">
        <v>43834</v>
      </c>
      <c r="B802" s="159" t="n">
        <v>43837</v>
      </c>
      <c r="C802" s="130" t="s">
        <v>2557</v>
      </c>
      <c r="D802" s="151"/>
      <c r="E802" s="168" t="s">
        <v>2558</v>
      </c>
      <c r="F802" s="154" t="n">
        <v>17</v>
      </c>
      <c r="G802" s="150" t="s">
        <v>2559</v>
      </c>
      <c r="H802" s="135" t="n">
        <v>5</v>
      </c>
      <c r="I802" s="187" t="n">
        <v>0.6</v>
      </c>
      <c r="J802" s="135" t="n">
        <f aca="false">H802*I802</f>
        <v>3</v>
      </c>
    </row>
    <row r="803" customFormat="false" ht="12.75" hidden="false" customHeight="true" outlineLevel="0" collapsed="false">
      <c r="A803" s="159"/>
      <c r="B803" s="159"/>
      <c r="D803" s="151"/>
      <c r="E803" s="168" t="s">
        <v>2560</v>
      </c>
      <c r="F803" s="154" t="n">
        <v>17</v>
      </c>
      <c r="G803" s="150" t="s">
        <v>2561</v>
      </c>
      <c r="H803" s="135" t="n">
        <v>3</v>
      </c>
      <c r="I803" s="187" t="n">
        <v>0.6</v>
      </c>
      <c r="J803" s="135" t="n">
        <f aca="false">H803*I803</f>
        <v>1.8</v>
      </c>
    </row>
    <row r="804" customFormat="false" ht="12.75" hidden="false" customHeight="true" outlineLevel="0" collapsed="false">
      <c r="A804" s="159"/>
      <c r="B804" s="159"/>
      <c r="D804" s="151"/>
      <c r="E804" s="168" t="s">
        <v>2562</v>
      </c>
      <c r="F804" s="154" t="n">
        <v>17</v>
      </c>
      <c r="G804" s="150" t="s">
        <v>2563</v>
      </c>
      <c r="H804" s="135" t="n">
        <v>3</v>
      </c>
      <c r="I804" s="187" t="n">
        <v>0.6</v>
      </c>
      <c r="J804" s="135" t="n">
        <f aca="false">H804*I804</f>
        <v>1.8</v>
      </c>
    </row>
    <row r="805" customFormat="false" ht="12.75" hidden="false" customHeight="true" outlineLevel="0" collapsed="false">
      <c r="A805" s="159"/>
      <c r="B805" s="159"/>
      <c r="D805" s="151"/>
      <c r="E805" s="168" t="s">
        <v>2564</v>
      </c>
      <c r="F805" s="154" t="n">
        <v>17</v>
      </c>
      <c r="G805" s="150" t="s">
        <v>2565</v>
      </c>
      <c r="H805" s="135" t="n">
        <v>3</v>
      </c>
      <c r="I805" s="187" t="n">
        <v>0.6</v>
      </c>
      <c r="J805" s="135" t="n">
        <f aca="false">H805*I805</f>
        <v>1.8</v>
      </c>
    </row>
    <row r="806" customFormat="false" ht="12.75" hidden="false" customHeight="true" outlineLevel="0" collapsed="false">
      <c r="A806" s="159"/>
      <c r="B806" s="159"/>
      <c r="D806" s="151"/>
      <c r="E806" s="168" t="s">
        <v>2566</v>
      </c>
      <c r="F806" s="154" t="n">
        <v>17</v>
      </c>
      <c r="G806" s="150" t="s">
        <v>2567</v>
      </c>
      <c r="H806" s="135" t="n">
        <v>3</v>
      </c>
      <c r="I806" s="187" t="n">
        <v>0.6</v>
      </c>
      <c r="J806" s="135" t="n">
        <f aca="false">H806*I806</f>
        <v>1.8</v>
      </c>
    </row>
    <row r="807" customFormat="false" ht="12.75" hidden="false" customHeight="true" outlineLevel="0" collapsed="false">
      <c r="A807" s="159"/>
      <c r="B807" s="159"/>
      <c r="D807" s="151"/>
      <c r="E807" s="168" t="s">
        <v>2568</v>
      </c>
      <c r="F807" s="154" t="n">
        <v>32</v>
      </c>
      <c r="G807" s="150" t="s">
        <v>2569</v>
      </c>
      <c r="H807" s="135" t="n">
        <v>3</v>
      </c>
      <c r="I807" s="187" t="n">
        <v>1.75</v>
      </c>
      <c r="J807" s="135" t="n">
        <f aca="false">H807*I807</f>
        <v>5.25</v>
      </c>
    </row>
    <row r="808" customFormat="false" ht="12.75" hidden="false" customHeight="true" outlineLevel="0" collapsed="false">
      <c r="A808" s="159"/>
      <c r="B808" s="159"/>
      <c r="D808" s="151"/>
      <c r="E808" s="168" t="s">
        <v>2570</v>
      </c>
      <c r="F808" s="154" t="n">
        <v>32</v>
      </c>
      <c r="G808" s="150" t="s">
        <v>2571</v>
      </c>
      <c r="H808" s="135" t="n">
        <v>3</v>
      </c>
      <c r="I808" s="187" t="n">
        <v>1.75</v>
      </c>
      <c r="J808" s="135" t="n">
        <f aca="false">H808*I808</f>
        <v>5.25</v>
      </c>
    </row>
    <row r="809" customFormat="false" ht="12.75" hidden="false" customHeight="true" outlineLevel="0" collapsed="false">
      <c r="A809" s="159"/>
      <c r="B809" s="159"/>
      <c r="D809" s="151"/>
      <c r="E809" s="168" t="s">
        <v>2572</v>
      </c>
      <c r="F809" s="154" t="n">
        <v>32</v>
      </c>
      <c r="G809" s="150" t="s">
        <v>2573</v>
      </c>
      <c r="H809" s="135" t="n">
        <v>3</v>
      </c>
      <c r="I809" s="187" t="n">
        <v>1.75</v>
      </c>
      <c r="J809" s="135" t="n">
        <f aca="false">H809*I809</f>
        <v>5.25</v>
      </c>
    </row>
    <row r="810" customFormat="false" ht="12.75" hidden="false" customHeight="true" outlineLevel="0" collapsed="false">
      <c r="A810" s="159"/>
      <c r="B810" s="159"/>
      <c r="D810" s="151"/>
      <c r="E810" s="168" t="s">
        <v>2574</v>
      </c>
      <c r="F810" s="154" t="n">
        <v>32</v>
      </c>
      <c r="G810" s="150" t="s">
        <v>2575</v>
      </c>
      <c r="H810" s="135" t="n">
        <v>3</v>
      </c>
      <c r="I810" s="187" t="n">
        <v>1.75</v>
      </c>
      <c r="J810" s="135" t="n">
        <f aca="false">H810*I810</f>
        <v>5.25</v>
      </c>
    </row>
    <row r="811" customFormat="false" ht="12.75" hidden="false" customHeight="true" outlineLevel="0" collapsed="false">
      <c r="A811" s="159"/>
      <c r="B811" s="159"/>
      <c r="D811" s="151"/>
      <c r="E811" s="168" t="s">
        <v>2576</v>
      </c>
      <c r="F811" s="154" t="n">
        <v>30</v>
      </c>
      <c r="G811" s="150" t="s">
        <v>2577</v>
      </c>
      <c r="H811" s="135" t="n">
        <v>5</v>
      </c>
      <c r="I811" s="187" t="n">
        <v>1</v>
      </c>
      <c r="J811" s="135" t="n">
        <f aca="false">H811*I811</f>
        <v>5</v>
      </c>
    </row>
    <row r="812" customFormat="false" ht="12.75" hidden="false" customHeight="true" outlineLevel="0" collapsed="false">
      <c r="A812" s="159"/>
      <c r="B812" s="159"/>
      <c r="D812" s="151"/>
      <c r="E812" s="168" t="s">
        <v>2578</v>
      </c>
      <c r="F812" s="154" t="n">
        <v>24.4</v>
      </c>
      <c r="G812" s="135" t="s">
        <v>2579</v>
      </c>
      <c r="H812" s="135" t="n">
        <v>20</v>
      </c>
      <c r="I812" s="187" t="n">
        <v>0.6</v>
      </c>
      <c r="J812" s="135" t="n">
        <f aca="false">H812*I812</f>
        <v>12</v>
      </c>
    </row>
    <row r="813" customFormat="false" ht="12.75" hidden="false" customHeight="true" outlineLevel="0" collapsed="false">
      <c r="A813" s="159"/>
      <c r="B813" s="159"/>
      <c r="D813" s="151"/>
      <c r="E813" s="168" t="s">
        <v>2580</v>
      </c>
      <c r="F813" s="154" t="n">
        <v>26</v>
      </c>
      <c r="G813" s="135" t="s">
        <v>2581</v>
      </c>
      <c r="H813" s="135" t="n">
        <v>10</v>
      </c>
      <c r="I813" s="187" t="n">
        <v>0.6</v>
      </c>
      <c r="J813" s="135" t="n">
        <f aca="false">H813*I813</f>
        <v>6</v>
      </c>
    </row>
    <row r="814" customFormat="false" ht="12.75" hidden="false" customHeight="true" outlineLevel="0" collapsed="false">
      <c r="A814" s="159"/>
      <c r="B814" s="159"/>
      <c r="D814" s="151"/>
      <c r="E814" s="168" t="s">
        <v>2582</v>
      </c>
      <c r="F814" s="154" t="n">
        <v>26.9</v>
      </c>
      <c r="G814" s="135" t="s">
        <v>2583</v>
      </c>
      <c r="H814" s="135" t="n">
        <v>10</v>
      </c>
      <c r="I814" s="187" t="n">
        <v>0.6</v>
      </c>
      <c r="J814" s="135" t="n">
        <f aca="false">H814*I814</f>
        <v>6</v>
      </c>
    </row>
    <row r="815" customFormat="false" ht="12.75" hidden="false" customHeight="true" outlineLevel="0" collapsed="false">
      <c r="A815" s="159"/>
      <c r="B815" s="159"/>
      <c r="D815" s="151"/>
      <c r="E815" s="168" t="s">
        <v>2584</v>
      </c>
      <c r="F815" s="154" t="n">
        <v>25.2</v>
      </c>
      <c r="G815" s="135" t="s">
        <v>2585</v>
      </c>
      <c r="H815" s="135" t="n">
        <v>10</v>
      </c>
      <c r="I815" s="187" t="n">
        <v>0.6</v>
      </c>
      <c r="J815" s="135" t="n">
        <f aca="false">H815*I815</f>
        <v>6</v>
      </c>
    </row>
    <row r="816" customFormat="false" ht="12.75" hidden="false" customHeight="true" outlineLevel="0" collapsed="false">
      <c r="A816" s="159"/>
      <c r="B816" s="159"/>
      <c r="D816" s="151"/>
      <c r="E816" s="168" t="s">
        <v>2586</v>
      </c>
      <c r="F816" s="154" t="n">
        <v>19.3</v>
      </c>
      <c r="G816" s="135" t="s">
        <v>2587</v>
      </c>
      <c r="H816" s="135" t="n">
        <v>5</v>
      </c>
      <c r="I816" s="187" t="n">
        <v>1.1</v>
      </c>
      <c r="J816" s="135" t="n">
        <f aca="false">H816*I816</f>
        <v>5.5</v>
      </c>
    </row>
    <row r="817" customFormat="false" ht="12.75" hidden="false" customHeight="true" outlineLevel="0" collapsed="false">
      <c r="A817" s="159"/>
      <c r="B817" s="159"/>
      <c r="D817" s="151"/>
      <c r="E817" s="168" t="s">
        <v>2588</v>
      </c>
      <c r="F817" s="154" t="n">
        <v>20</v>
      </c>
      <c r="G817" s="135" t="s">
        <v>2589</v>
      </c>
      <c r="H817" s="135" t="n">
        <v>5</v>
      </c>
      <c r="I817" s="187" t="n">
        <v>1.1</v>
      </c>
      <c r="J817" s="135" t="n">
        <f aca="false">H817*I817</f>
        <v>5.5</v>
      </c>
    </row>
    <row r="818" customFormat="false" ht="12.75" hidden="false" customHeight="true" outlineLevel="0" collapsed="false">
      <c r="A818" s="159"/>
      <c r="B818" s="159"/>
      <c r="D818" s="151"/>
      <c r="E818" s="168" t="s">
        <v>2590</v>
      </c>
      <c r="F818" s="154" t="n">
        <v>57</v>
      </c>
      <c r="G818" s="135" t="s">
        <v>2591</v>
      </c>
      <c r="H818" s="135" t="n">
        <v>20</v>
      </c>
      <c r="I818" s="187" t="n">
        <v>1.2</v>
      </c>
      <c r="J818" s="135" t="n">
        <f aca="false">H818*I818</f>
        <v>24</v>
      </c>
    </row>
    <row r="819" s="162" customFormat="true" ht="12.75" hidden="false" customHeight="true" outlineLevel="0" collapsed="false">
      <c r="A819" s="161"/>
      <c r="B819" s="161"/>
      <c r="D819" s="163"/>
      <c r="E819" s="164"/>
      <c r="F819" s="163"/>
      <c r="H819" s="162" t="n">
        <f aca="false">SUM(H802:H818)</f>
        <v>114</v>
      </c>
      <c r="J819" s="162" t="n">
        <f aca="false">SUM(J802:J818)</f>
        <v>101.2</v>
      </c>
      <c r="K819" s="162" t="n">
        <v>20</v>
      </c>
      <c r="L819" s="162" t="n">
        <v>-121.2</v>
      </c>
      <c r="O819" s="162" t="n">
        <f aca="false">SUM(J819:N819)</f>
        <v>0</v>
      </c>
      <c r="P819" s="165" t="s">
        <v>2592</v>
      </c>
    </row>
    <row r="820" customFormat="false" ht="12.75" hidden="false" customHeight="true" outlineLevel="0" collapsed="false">
      <c r="A820" s="159" t="n">
        <v>43834</v>
      </c>
      <c r="B820" s="159"/>
      <c r="C820" s="130" t="s">
        <v>2593</v>
      </c>
      <c r="D820" s="151"/>
      <c r="E820" s="168" t="s">
        <v>2594</v>
      </c>
      <c r="F820" s="154" t="n">
        <v>16.5</v>
      </c>
      <c r="G820" s="150" t="s">
        <v>2595</v>
      </c>
      <c r="H820" s="135" t="n">
        <v>5</v>
      </c>
      <c r="I820" s="187" t="n">
        <v>1.2</v>
      </c>
      <c r="J820" s="135" t="n">
        <f aca="false">H820*I820</f>
        <v>6</v>
      </c>
    </row>
    <row r="821" customFormat="false" ht="12.75" hidden="false" customHeight="true" outlineLevel="0" collapsed="false">
      <c r="A821" s="159"/>
      <c r="B821" s="159"/>
      <c r="D821" s="151"/>
      <c r="E821" s="168" t="s">
        <v>2596</v>
      </c>
      <c r="F821" s="154" t="n">
        <v>11.7</v>
      </c>
      <c r="G821" s="150" t="s">
        <v>2597</v>
      </c>
      <c r="H821" s="135" t="n">
        <v>5</v>
      </c>
      <c r="I821" s="187" t="n">
        <v>1.7</v>
      </c>
      <c r="J821" s="135" t="n">
        <f aca="false">H821*I821</f>
        <v>8.5</v>
      </c>
    </row>
    <row r="822" customFormat="false" ht="12.75" hidden="false" customHeight="true" outlineLevel="0" collapsed="false">
      <c r="A822" s="159"/>
      <c r="B822" s="159"/>
      <c r="D822" s="151"/>
      <c r="E822" s="173" t="s">
        <v>713</v>
      </c>
      <c r="G822" s="150" t="s">
        <v>2595</v>
      </c>
      <c r="H822" s="135" t="n">
        <v>5</v>
      </c>
      <c r="I822" s="187" t="n">
        <f aca="false">11.39*1.19/(1.19+1.68+2.38+2.97+3.56)</f>
        <v>1.15060271646859</v>
      </c>
      <c r="J822" s="187" t="n">
        <f aca="false">H822*I822</f>
        <v>5.75301358234295</v>
      </c>
    </row>
    <row r="823" customFormat="false" ht="12.75" hidden="false" customHeight="true" outlineLevel="0" collapsed="false">
      <c r="A823" s="159"/>
      <c r="B823" s="159"/>
      <c r="D823" s="151"/>
      <c r="E823" s="173" t="s">
        <v>713</v>
      </c>
      <c r="G823" s="150" t="s">
        <v>2597</v>
      </c>
      <c r="H823" s="135" t="n">
        <v>5</v>
      </c>
      <c r="I823" s="187" t="n">
        <f aca="false">11.39*1.68/(1.19+1.68+2.38+2.97+3.56)</f>
        <v>1.62438030560272</v>
      </c>
      <c r="J823" s="187" t="n">
        <f aca="false">H823*I823</f>
        <v>8.12190152801358</v>
      </c>
    </row>
    <row r="824" customFormat="false" ht="12.75" hidden="false" customHeight="true" outlineLevel="0" collapsed="false">
      <c r="A824" s="159"/>
      <c r="B824" s="159"/>
      <c r="D824" s="151"/>
      <c r="E824" s="168" t="s">
        <v>2598</v>
      </c>
      <c r="F824" s="154" t="n">
        <v>22.3</v>
      </c>
      <c r="G824" s="150" t="s">
        <v>2599</v>
      </c>
      <c r="H824" s="135" t="n">
        <v>5</v>
      </c>
      <c r="I824" s="187" t="n">
        <f aca="false">11.39*2.38/(1.19+1.68+2.38+2.97+3.56)</f>
        <v>2.30120543293718</v>
      </c>
      <c r="J824" s="187" t="n">
        <f aca="false">H824*I824</f>
        <v>11.5060271646859</v>
      </c>
    </row>
    <row r="825" customFormat="false" ht="12.75" hidden="false" customHeight="true" outlineLevel="0" collapsed="false">
      <c r="A825" s="159"/>
      <c r="B825" s="159"/>
      <c r="D825" s="151"/>
      <c r="E825" s="168" t="s">
        <v>2600</v>
      </c>
      <c r="F825" s="154" t="n">
        <v>27.5</v>
      </c>
      <c r="G825" s="150" t="s">
        <v>2601</v>
      </c>
      <c r="H825" s="135" t="n">
        <v>5</v>
      </c>
      <c r="I825" s="187" t="n">
        <f aca="false">11.39*2.97/(1.19+1.68+2.38+2.97+3.56)</f>
        <v>2.87167232597623</v>
      </c>
      <c r="J825" s="187" t="n">
        <f aca="false">H825*I825</f>
        <v>14.3583616298812</v>
      </c>
    </row>
    <row r="826" customFormat="false" ht="12.75" hidden="false" customHeight="true" outlineLevel="0" collapsed="false">
      <c r="A826" s="159"/>
      <c r="B826" s="159"/>
      <c r="D826" s="151"/>
      <c r="E826" s="168" t="s">
        <v>2602</v>
      </c>
      <c r="F826" s="154" t="n">
        <v>30.5</v>
      </c>
      <c r="G826" s="150" t="s">
        <v>2603</v>
      </c>
      <c r="H826" s="135" t="n">
        <v>5</v>
      </c>
      <c r="I826" s="187" t="n">
        <f aca="false">11.39*3.56/(1.19+1.68+2.38+2.97+3.56)</f>
        <v>3.44213921901528</v>
      </c>
      <c r="J826" s="187" t="n">
        <f aca="false">H826*I826</f>
        <v>17.2106960950764</v>
      </c>
    </row>
    <row r="827" customFormat="false" ht="12.75" hidden="false" customHeight="true" outlineLevel="0" collapsed="false">
      <c r="A827" s="159"/>
      <c r="B827" s="159"/>
      <c r="D827" s="151"/>
      <c r="E827" s="168" t="s">
        <v>2604</v>
      </c>
      <c r="F827" s="154" t="n">
        <v>63</v>
      </c>
      <c r="G827" s="150" t="s">
        <v>2605</v>
      </c>
      <c r="H827" s="135" t="n">
        <v>3</v>
      </c>
      <c r="I827" s="187" t="n">
        <v>2.15</v>
      </c>
      <c r="J827" s="135" t="n">
        <f aca="false">H827*I827</f>
        <v>6.45</v>
      </c>
    </row>
    <row r="828" customFormat="false" ht="12.75" hidden="false" customHeight="true" outlineLevel="0" collapsed="false">
      <c r="A828" s="159"/>
      <c r="B828" s="159"/>
      <c r="D828" s="151"/>
      <c r="E828" s="168" t="s">
        <v>2606</v>
      </c>
      <c r="F828" s="154" t="n">
        <v>62.2</v>
      </c>
      <c r="G828" s="150" t="s">
        <v>2607</v>
      </c>
      <c r="H828" s="135" t="n">
        <v>3</v>
      </c>
      <c r="I828" s="187" t="n">
        <v>2.15</v>
      </c>
      <c r="J828" s="135" t="n">
        <f aca="false">H828*I828</f>
        <v>6.45</v>
      </c>
    </row>
    <row r="829" customFormat="false" ht="12.75" hidden="false" customHeight="true" outlineLevel="0" collapsed="false">
      <c r="A829" s="159"/>
      <c r="B829" s="159"/>
      <c r="D829" s="151"/>
      <c r="E829" s="168" t="s">
        <v>2608</v>
      </c>
      <c r="F829" s="154" t="n">
        <v>60.8</v>
      </c>
      <c r="G829" s="150" t="s">
        <v>2609</v>
      </c>
      <c r="H829" s="135" t="n">
        <v>3</v>
      </c>
      <c r="I829" s="187" t="n">
        <v>2.15</v>
      </c>
      <c r="J829" s="135" t="n">
        <f aca="false">H829*I829</f>
        <v>6.45</v>
      </c>
    </row>
    <row r="830" customFormat="false" ht="12.75" hidden="false" customHeight="true" outlineLevel="0" collapsed="false">
      <c r="A830" s="159"/>
      <c r="B830" s="159"/>
      <c r="D830" s="151"/>
      <c r="E830" s="168" t="s">
        <v>2610</v>
      </c>
      <c r="F830" s="154" t="n">
        <v>58.6</v>
      </c>
      <c r="G830" s="150" t="s">
        <v>2611</v>
      </c>
      <c r="H830" s="135" t="n">
        <v>3</v>
      </c>
      <c r="I830" s="187" t="n">
        <v>2.15</v>
      </c>
      <c r="J830" s="135" t="n">
        <f aca="false">H830*I830</f>
        <v>6.45</v>
      </c>
    </row>
    <row r="831" customFormat="false" ht="12.75" hidden="false" customHeight="true" outlineLevel="0" collapsed="false">
      <c r="A831" s="159"/>
      <c r="B831" s="159"/>
      <c r="D831" s="151"/>
      <c r="E831" s="168" t="s">
        <v>2612</v>
      </c>
      <c r="F831" s="154" t="n">
        <v>82.4</v>
      </c>
      <c r="G831" s="150" t="s">
        <v>2613</v>
      </c>
      <c r="H831" s="135" t="n">
        <v>3</v>
      </c>
      <c r="I831" s="187" t="n">
        <v>2.15</v>
      </c>
      <c r="J831" s="135" t="n">
        <f aca="false">H831*I831</f>
        <v>6.45</v>
      </c>
    </row>
    <row r="832" customFormat="false" ht="12.75" hidden="false" customHeight="true" outlineLevel="0" collapsed="false">
      <c r="A832" s="159"/>
      <c r="B832" s="159"/>
      <c r="D832" s="151"/>
      <c r="E832" s="168" t="s">
        <v>2614</v>
      </c>
      <c r="F832" s="154" t="n">
        <v>78.8</v>
      </c>
      <c r="G832" s="150" t="s">
        <v>2615</v>
      </c>
      <c r="H832" s="135" t="n">
        <v>3</v>
      </c>
      <c r="I832" s="187" t="n">
        <v>2.15</v>
      </c>
      <c r="J832" s="135" t="n">
        <f aca="false">H832*I832</f>
        <v>6.45</v>
      </c>
    </row>
    <row r="833" s="162" customFormat="true" ht="12.75" hidden="false" customHeight="true" outlineLevel="0" collapsed="false">
      <c r="A833" s="161"/>
      <c r="B833" s="161"/>
      <c r="D833" s="163"/>
      <c r="E833" s="164"/>
      <c r="F833" s="163"/>
      <c r="H833" s="162" t="n">
        <f aca="false">SUM(H820:H832)</f>
        <v>53</v>
      </c>
      <c r="J833" s="162" t="n">
        <f aca="false">SUM(J820:J832)</f>
        <v>110.15</v>
      </c>
      <c r="K833" s="162" t="n">
        <v>9.1</v>
      </c>
      <c r="L833" s="162" t="n">
        <v>-110.99</v>
      </c>
      <c r="N833" s="162" t="n">
        <v>-8.26</v>
      </c>
      <c r="O833" s="162" t="n">
        <f aca="false">SUM(J833:N833)</f>
        <v>0</v>
      </c>
      <c r="P833" s="165" t="s">
        <v>2616</v>
      </c>
    </row>
    <row r="834" customFormat="false" ht="12.75" hidden="false" customHeight="true" outlineLevel="0" collapsed="false">
      <c r="A834" s="159" t="n">
        <v>43834</v>
      </c>
      <c r="B834" s="159" t="n">
        <v>43837</v>
      </c>
      <c r="C834" s="130" t="s">
        <v>2617</v>
      </c>
      <c r="D834" s="151"/>
      <c r="E834" s="153" t="n">
        <v>209.01</v>
      </c>
      <c r="G834" s="150" t="s">
        <v>2618</v>
      </c>
      <c r="H834" s="135" t="n">
        <v>3</v>
      </c>
      <c r="I834" s="187" t="n">
        <v>3.4</v>
      </c>
      <c r="J834" s="135" t="n">
        <f aca="false">H834*I834</f>
        <v>10.2</v>
      </c>
    </row>
    <row r="835" customFormat="false" ht="12.75" hidden="false" customHeight="true" outlineLevel="0" collapsed="false">
      <c r="A835" s="159"/>
      <c r="B835" s="159"/>
      <c r="D835" s="151"/>
      <c r="E835" s="153" t="n">
        <v>209.02</v>
      </c>
      <c r="G835" s="150" t="s">
        <v>2619</v>
      </c>
      <c r="H835" s="135" t="n">
        <v>3</v>
      </c>
      <c r="I835" s="187" t="n">
        <v>3.4</v>
      </c>
      <c r="J835" s="135" t="n">
        <f aca="false">H835*I835</f>
        <v>10.2</v>
      </c>
    </row>
    <row r="836" customFormat="false" ht="12.75" hidden="false" customHeight="true" outlineLevel="0" collapsed="false">
      <c r="A836" s="159"/>
      <c r="B836" s="159"/>
      <c r="D836" s="151"/>
      <c r="E836" s="153" t="n">
        <v>209.03</v>
      </c>
      <c r="G836" s="150" t="s">
        <v>2620</v>
      </c>
      <c r="H836" s="135" t="n">
        <v>3</v>
      </c>
      <c r="I836" s="187" t="n">
        <v>3.4</v>
      </c>
      <c r="J836" s="135" t="n">
        <f aca="false">H836*I836</f>
        <v>10.2</v>
      </c>
    </row>
    <row r="837" customFormat="false" ht="12.75" hidden="false" customHeight="true" outlineLevel="0" collapsed="false">
      <c r="A837" s="159"/>
      <c r="B837" s="159"/>
      <c r="D837" s="151"/>
      <c r="E837" s="153" t="n">
        <v>209.04</v>
      </c>
      <c r="G837" s="150" t="s">
        <v>2621</v>
      </c>
      <c r="H837" s="135" t="n">
        <v>3</v>
      </c>
      <c r="I837" s="187" t="n">
        <v>3.4</v>
      </c>
      <c r="J837" s="135" t="n">
        <f aca="false">H837*I837</f>
        <v>10.2</v>
      </c>
    </row>
    <row r="838" customFormat="false" ht="12.75" hidden="false" customHeight="true" outlineLevel="0" collapsed="false">
      <c r="A838" s="159"/>
      <c r="B838" s="159"/>
      <c r="D838" s="151"/>
      <c r="E838" s="153" t="n">
        <v>209.05</v>
      </c>
      <c r="G838" s="150" t="s">
        <v>2622</v>
      </c>
      <c r="H838" s="135" t="n">
        <v>3</v>
      </c>
      <c r="I838" s="187" t="n">
        <v>3.4</v>
      </c>
      <c r="J838" s="135" t="n">
        <f aca="false">H838*I838</f>
        <v>10.2</v>
      </c>
    </row>
    <row r="839" customFormat="false" ht="12.75" hidden="false" customHeight="true" outlineLevel="0" collapsed="false">
      <c r="A839" s="159"/>
      <c r="B839" s="159"/>
      <c r="D839" s="151"/>
      <c r="E839" s="153" t="n">
        <v>209.06</v>
      </c>
      <c r="G839" s="150" t="s">
        <v>2623</v>
      </c>
      <c r="H839" s="135" t="n">
        <v>3</v>
      </c>
      <c r="I839" s="187" t="n">
        <v>3.4</v>
      </c>
      <c r="J839" s="135" t="n">
        <f aca="false">H839*I839</f>
        <v>10.2</v>
      </c>
    </row>
    <row r="840" customFormat="false" ht="12.75" hidden="false" customHeight="true" outlineLevel="0" collapsed="false">
      <c r="A840" s="159"/>
      <c r="B840" s="159"/>
      <c r="D840" s="151"/>
      <c r="E840" s="153" t="n">
        <v>209.07</v>
      </c>
      <c r="G840" s="150" t="s">
        <v>2624</v>
      </c>
      <c r="H840" s="135" t="n">
        <v>3</v>
      </c>
      <c r="I840" s="187" t="n">
        <v>3.4</v>
      </c>
      <c r="J840" s="135" t="n">
        <f aca="false">H840*I840</f>
        <v>10.2</v>
      </c>
    </row>
    <row r="841" customFormat="false" ht="12.75" hidden="false" customHeight="true" outlineLevel="0" collapsed="false">
      <c r="A841" s="159"/>
      <c r="B841" s="159"/>
      <c r="D841" s="151"/>
      <c r="E841" s="153" t="n">
        <v>209.08</v>
      </c>
      <c r="G841" s="150" t="s">
        <v>2625</v>
      </c>
      <c r="H841" s="135" t="n">
        <v>3</v>
      </c>
      <c r="I841" s="187" t="n">
        <v>3.4</v>
      </c>
      <c r="J841" s="135" t="n">
        <f aca="false">H841*I841</f>
        <v>10.2</v>
      </c>
    </row>
    <row r="842" customFormat="false" ht="12.75" hidden="false" customHeight="true" outlineLevel="0" collapsed="false">
      <c r="A842" s="159"/>
      <c r="B842" s="159"/>
      <c r="D842" s="151"/>
      <c r="E842" s="153" t="n">
        <v>209.09</v>
      </c>
      <c r="G842" s="150" t="s">
        <v>2626</v>
      </c>
      <c r="H842" s="135" t="n">
        <v>3</v>
      </c>
      <c r="I842" s="187" t="n">
        <v>3.4</v>
      </c>
      <c r="J842" s="135" t="n">
        <f aca="false">H842*I842</f>
        <v>10.2</v>
      </c>
    </row>
    <row r="843" customFormat="false" ht="12.75" hidden="false" customHeight="true" outlineLevel="0" collapsed="false">
      <c r="A843" s="159"/>
      <c r="B843" s="159"/>
      <c r="D843" s="151"/>
      <c r="E843" s="153" t="s">
        <v>2627</v>
      </c>
      <c r="G843" s="150" t="s">
        <v>2628</v>
      </c>
      <c r="H843" s="135" t="n">
        <v>3</v>
      </c>
      <c r="I843" s="187" t="n">
        <v>3.4</v>
      </c>
      <c r="J843" s="135" t="n">
        <f aca="false">H843*I843</f>
        <v>10.2</v>
      </c>
    </row>
    <row r="844" s="162" customFormat="true" ht="12.75" hidden="false" customHeight="true" outlineLevel="0" collapsed="false">
      <c r="A844" s="161"/>
      <c r="B844" s="161"/>
      <c r="D844" s="163"/>
      <c r="E844" s="164"/>
      <c r="F844" s="163"/>
      <c r="H844" s="162" t="n">
        <f aca="false">SUM(H834:H843)</f>
        <v>30</v>
      </c>
      <c r="J844" s="162" t="n">
        <f aca="false">SUM(J834:J843)</f>
        <v>102</v>
      </c>
      <c r="K844" s="162" t="n">
        <v>0</v>
      </c>
      <c r="L844" s="162" t="n">
        <v>-102</v>
      </c>
      <c r="O844" s="162" t="n">
        <f aca="false">SUM(J844:N844)</f>
        <v>0</v>
      </c>
      <c r="P844" s="165" t="s">
        <v>2629</v>
      </c>
    </row>
    <row r="845" customFormat="false" ht="12.75" hidden="false" customHeight="true" outlineLevel="0" collapsed="false">
      <c r="A845" s="159" t="n">
        <v>43834</v>
      </c>
      <c r="B845" s="159"/>
      <c r="C845" s="130" t="s">
        <v>2630</v>
      </c>
      <c r="D845" s="151"/>
      <c r="E845" s="168" t="s">
        <v>2631</v>
      </c>
      <c r="F845" s="154" t="n">
        <v>6.7</v>
      </c>
      <c r="G845" s="150" t="s">
        <v>2632</v>
      </c>
      <c r="H845" s="135" t="n">
        <f aca="false">3*8</f>
        <v>24</v>
      </c>
      <c r="I845" s="187" t="n">
        <f aca="false">4.5/8</f>
        <v>0.5625</v>
      </c>
      <c r="J845" s="135" t="n">
        <f aca="false">H845*I845</f>
        <v>13.5</v>
      </c>
    </row>
    <row r="846" customFormat="false" ht="12.75" hidden="false" customHeight="true" outlineLevel="0" collapsed="false">
      <c r="A846" s="159"/>
      <c r="B846" s="159"/>
      <c r="D846" s="151"/>
      <c r="E846" s="168" t="s">
        <v>2633</v>
      </c>
      <c r="F846" s="154" t="n">
        <v>6.8</v>
      </c>
      <c r="G846" s="150" t="s">
        <v>2634</v>
      </c>
      <c r="H846" s="135" t="n">
        <f aca="false">3*8</f>
        <v>24</v>
      </c>
      <c r="I846" s="187" t="n">
        <f aca="false">4.5/8</f>
        <v>0.5625</v>
      </c>
      <c r="J846" s="135" t="n">
        <f aca="false">H846*I846</f>
        <v>13.5</v>
      </c>
    </row>
    <row r="847" customFormat="false" ht="12.75" hidden="false" customHeight="true" outlineLevel="0" collapsed="false">
      <c r="A847" s="159"/>
      <c r="B847" s="159"/>
      <c r="D847" s="151"/>
      <c r="E847" s="168" t="s">
        <v>2635</v>
      </c>
      <c r="F847" s="154" t="n">
        <v>11.8</v>
      </c>
      <c r="G847" s="150" t="s">
        <v>2636</v>
      </c>
      <c r="H847" s="135" t="n">
        <f aca="false">3*8</f>
        <v>24</v>
      </c>
      <c r="I847" s="187" t="n">
        <f aca="false">8/8</f>
        <v>1</v>
      </c>
      <c r="J847" s="135" t="n">
        <f aca="false">H847*I847</f>
        <v>24</v>
      </c>
    </row>
    <row r="848" customFormat="false" ht="12.75" hidden="false" customHeight="true" outlineLevel="0" collapsed="false">
      <c r="A848" s="159"/>
      <c r="B848" s="159"/>
      <c r="D848" s="151"/>
      <c r="E848" s="168" t="s">
        <v>2637</v>
      </c>
      <c r="F848" s="154" t="n">
        <v>11.2</v>
      </c>
      <c r="G848" s="150" t="s">
        <v>2638</v>
      </c>
      <c r="H848" s="135" t="n">
        <f aca="false">3*8</f>
        <v>24</v>
      </c>
      <c r="I848" s="187" t="n">
        <f aca="false">8/8</f>
        <v>1</v>
      </c>
      <c r="J848" s="135" t="n">
        <f aca="false">H848*I848</f>
        <v>24</v>
      </c>
    </row>
    <row r="849" customFormat="false" ht="12.75" hidden="false" customHeight="true" outlineLevel="0" collapsed="false">
      <c r="A849" s="159"/>
      <c r="B849" s="159"/>
      <c r="D849" s="151"/>
      <c r="E849" s="168" t="s">
        <v>2639</v>
      </c>
      <c r="F849" s="154" t="n">
        <v>13.3</v>
      </c>
      <c r="G849" s="172" t="s">
        <v>2640</v>
      </c>
      <c r="H849" s="135" t="n">
        <v>4</v>
      </c>
      <c r="I849" s="191" t="n">
        <v>0</v>
      </c>
      <c r="J849" s="135" t="n">
        <f aca="false">H849*I849</f>
        <v>0</v>
      </c>
    </row>
    <row r="850" s="162" customFormat="true" ht="12.75" hidden="false" customHeight="true" outlineLevel="0" collapsed="false">
      <c r="A850" s="161"/>
      <c r="B850" s="161"/>
      <c r="D850" s="163"/>
      <c r="E850" s="164"/>
      <c r="F850" s="163"/>
      <c r="H850" s="162" t="n">
        <f aca="false">SUM(H845:H849)</f>
        <v>100</v>
      </c>
      <c r="J850" s="162" t="n">
        <f aca="false">SUM(J845:J849)</f>
        <v>75</v>
      </c>
      <c r="K850" s="162" t="n">
        <v>7</v>
      </c>
      <c r="L850" s="162" t="n">
        <v>-82</v>
      </c>
      <c r="O850" s="162" t="n">
        <f aca="false">SUM(J850:N850)</f>
        <v>0</v>
      </c>
      <c r="P850" s="165" t="s">
        <v>2641</v>
      </c>
    </row>
    <row r="851" customFormat="false" ht="12.75" hidden="false" customHeight="true" outlineLevel="0" collapsed="false">
      <c r="A851" s="159" t="n">
        <v>43834</v>
      </c>
      <c r="B851" s="159" t="n">
        <v>43837</v>
      </c>
      <c r="C851" s="130" t="s">
        <v>2642</v>
      </c>
      <c r="D851" s="151"/>
      <c r="E851" s="153" t="n">
        <v>211.01</v>
      </c>
      <c r="F851" s="154" t="n">
        <f aca="false">118.2</f>
        <v>118.2</v>
      </c>
      <c r="G851" s="150" t="s">
        <v>2643</v>
      </c>
      <c r="H851" s="135" t="n">
        <v>5</v>
      </c>
      <c r="I851" s="187" t="n">
        <v>3</v>
      </c>
      <c r="J851" s="135" t="n">
        <f aca="false">H851*I851</f>
        <v>15</v>
      </c>
    </row>
    <row r="852" customFormat="false" ht="12.75" hidden="false" customHeight="true" outlineLevel="0" collapsed="false">
      <c r="A852" s="159"/>
      <c r="B852" s="159"/>
      <c r="D852" s="151"/>
      <c r="E852" s="153" t="n">
        <v>211.02</v>
      </c>
      <c r="F852" s="154" t="n">
        <f aca="false">118.2</f>
        <v>118.2</v>
      </c>
      <c r="G852" s="150" t="s">
        <v>2644</v>
      </c>
      <c r="H852" s="135" t="n">
        <v>5</v>
      </c>
      <c r="I852" s="187" t="n">
        <v>3</v>
      </c>
      <c r="J852" s="135" t="n">
        <f aca="false">H852*I852</f>
        <v>15</v>
      </c>
    </row>
    <row r="853" customFormat="false" ht="12.75" hidden="false" customHeight="true" outlineLevel="0" collapsed="false">
      <c r="A853" s="159"/>
      <c r="B853" s="159"/>
      <c r="D853" s="151"/>
      <c r="E853" s="153" t="n">
        <v>211.03</v>
      </c>
      <c r="F853" s="154" t="n">
        <f aca="false">118.2</f>
        <v>118.2</v>
      </c>
      <c r="G853" s="150" t="s">
        <v>2645</v>
      </c>
      <c r="H853" s="135" t="n">
        <v>5</v>
      </c>
      <c r="I853" s="187" t="n">
        <v>3</v>
      </c>
      <c r="J853" s="135" t="n">
        <f aca="false">H853*I853</f>
        <v>15</v>
      </c>
    </row>
    <row r="854" customFormat="false" ht="12.75" hidden="false" customHeight="true" outlineLevel="0" collapsed="false">
      <c r="A854" s="159"/>
      <c r="B854" s="159"/>
      <c r="D854" s="151"/>
      <c r="E854" s="153" t="n">
        <v>211.04</v>
      </c>
      <c r="F854" s="154" t="n">
        <f aca="false">118.2</f>
        <v>118.2</v>
      </c>
      <c r="G854" s="150" t="s">
        <v>2646</v>
      </c>
      <c r="H854" s="135" t="n">
        <v>5</v>
      </c>
      <c r="I854" s="187" t="n">
        <v>3</v>
      </c>
      <c r="J854" s="135" t="n">
        <f aca="false">H854*I854</f>
        <v>15</v>
      </c>
    </row>
    <row r="855" s="162" customFormat="true" ht="12.75" hidden="false" customHeight="true" outlineLevel="0" collapsed="false">
      <c r="A855" s="161"/>
      <c r="B855" s="161"/>
      <c r="D855" s="163"/>
      <c r="E855" s="164"/>
      <c r="F855" s="163"/>
      <c r="H855" s="162" t="n">
        <f aca="false">SUM(H851:H854)</f>
        <v>20</v>
      </c>
      <c r="J855" s="162" t="n">
        <f aca="false">SUM(J851:J854)</f>
        <v>60</v>
      </c>
      <c r="K855" s="162" t="n">
        <v>8</v>
      </c>
      <c r="L855" s="162" t="n">
        <v>-68</v>
      </c>
      <c r="O855" s="162" t="n">
        <f aca="false">SUM(J855:N855)</f>
        <v>0</v>
      </c>
      <c r="P855" s="165" t="s">
        <v>2647</v>
      </c>
    </row>
    <row r="856" customFormat="false" ht="12.75" hidden="false" customHeight="true" outlineLevel="0" collapsed="false">
      <c r="A856" s="159" t="n">
        <v>43834</v>
      </c>
      <c r="B856" s="159" t="n">
        <v>43837</v>
      </c>
      <c r="C856" s="130" t="s">
        <v>2648</v>
      </c>
      <c r="D856" s="151"/>
      <c r="E856" s="153" t="n">
        <v>262.41</v>
      </c>
      <c r="F856" s="154" t="n">
        <f aca="false">330/10</f>
        <v>33</v>
      </c>
      <c r="G856" s="150" t="s">
        <v>2649</v>
      </c>
      <c r="H856" s="135" t="n">
        <v>20</v>
      </c>
      <c r="I856" s="187" t="n">
        <v>1.28</v>
      </c>
      <c r="J856" s="135" t="n">
        <f aca="false">H856*I856</f>
        <v>25.6</v>
      </c>
    </row>
    <row r="857" s="162" customFormat="true" ht="12.75" hidden="false" customHeight="true" outlineLevel="0" collapsed="false">
      <c r="A857" s="161"/>
      <c r="B857" s="161"/>
      <c r="D857" s="163"/>
      <c r="E857" s="164"/>
      <c r="F857" s="163"/>
      <c r="H857" s="162" t="n">
        <f aca="false">SUM(H856:H856)</f>
        <v>20</v>
      </c>
      <c r="J857" s="162" t="n">
        <f aca="false">SUM(J856:J856)</f>
        <v>25.6</v>
      </c>
      <c r="K857" s="162" t="n">
        <v>9</v>
      </c>
      <c r="L857" s="162" t="n">
        <v>-29.6</v>
      </c>
      <c r="N857" s="162" t="n">
        <v>-5</v>
      </c>
      <c r="O857" s="162" t="n">
        <f aca="false">SUM(J857:N857)</f>
        <v>0</v>
      </c>
      <c r="P857" s="165" t="s">
        <v>2650</v>
      </c>
    </row>
    <row r="858" customFormat="false" ht="12.75" hidden="false" customHeight="true" outlineLevel="0" collapsed="false">
      <c r="A858" s="159" t="n">
        <v>43836</v>
      </c>
      <c r="B858" s="159"/>
      <c r="C858" s="130" t="s">
        <v>2651</v>
      </c>
      <c r="D858" s="151"/>
      <c r="E858" s="160" t="s">
        <v>2652</v>
      </c>
      <c r="F858" s="154" t="n">
        <v>13</v>
      </c>
      <c r="G858" s="135" t="s">
        <v>2653</v>
      </c>
      <c r="H858" s="135" t="n">
        <v>3</v>
      </c>
      <c r="I858" s="187" t="n">
        <v>2.2</v>
      </c>
      <c r="J858" s="135" t="n">
        <f aca="false">H858*I858</f>
        <v>6.6</v>
      </c>
    </row>
    <row r="859" customFormat="false" ht="12.75" hidden="false" customHeight="true" outlineLevel="0" collapsed="false">
      <c r="A859" s="159"/>
      <c r="B859" s="159"/>
      <c r="D859" s="151"/>
      <c r="E859" s="160" t="s">
        <v>2654</v>
      </c>
      <c r="F859" s="154" t="n">
        <v>13</v>
      </c>
      <c r="G859" s="135" t="s">
        <v>2655</v>
      </c>
      <c r="H859" s="135" t="n">
        <v>3</v>
      </c>
      <c r="I859" s="187" t="n">
        <v>2.2</v>
      </c>
      <c r="J859" s="135" t="n">
        <f aca="false">H859*I859</f>
        <v>6.6</v>
      </c>
    </row>
    <row r="860" customFormat="false" ht="12.75" hidden="false" customHeight="true" outlineLevel="0" collapsed="false">
      <c r="A860" s="159"/>
      <c r="B860" s="159"/>
      <c r="D860" s="151"/>
      <c r="E860" s="160" t="s">
        <v>2656</v>
      </c>
      <c r="F860" s="154" t="n">
        <v>13</v>
      </c>
      <c r="G860" s="135" t="s">
        <v>2657</v>
      </c>
      <c r="H860" s="135" t="n">
        <v>3</v>
      </c>
      <c r="I860" s="187" t="n">
        <v>2.2</v>
      </c>
      <c r="J860" s="135" t="n">
        <f aca="false">H860*I860</f>
        <v>6.6</v>
      </c>
    </row>
    <row r="861" customFormat="false" ht="12.75" hidden="false" customHeight="true" outlineLevel="0" collapsed="false">
      <c r="A861" s="159"/>
      <c r="B861" s="159"/>
      <c r="D861" s="151"/>
      <c r="E861" s="160" t="s">
        <v>2658</v>
      </c>
      <c r="F861" s="154" t="n">
        <v>13</v>
      </c>
      <c r="G861" s="135" t="s">
        <v>2659</v>
      </c>
      <c r="H861" s="135" t="n">
        <v>3</v>
      </c>
      <c r="I861" s="187" t="n">
        <v>2.2</v>
      </c>
      <c r="J861" s="135" t="n">
        <f aca="false">H861*I861</f>
        <v>6.6</v>
      </c>
    </row>
    <row r="862" customFormat="false" ht="12.75" hidden="false" customHeight="true" outlineLevel="0" collapsed="false">
      <c r="A862" s="159"/>
      <c r="B862" s="159"/>
      <c r="D862" s="151"/>
      <c r="E862" s="160" t="s">
        <v>2660</v>
      </c>
      <c r="F862" s="154" t="n">
        <v>13</v>
      </c>
      <c r="G862" s="135" t="s">
        <v>2661</v>
      </c>
      <c r="H862" s="135" t="n">
        <v>3</v>
      </c>
      <c r="I862" s="187" t="n">
        <v>2.2</v>
      </c>
      <c r="J862" s="135" t="n">
        <f aca="false">H862*I862</f>
        <v>6.6</v>
      </c>
    </row>
    <row r="863" customFormat="false" ht="12.75" hidden="false" customHeight="true" outlineLevel="0" collapsed="false">
      <c r="A863" s="159"/>
      <c r="B863" s="159"/>
      <c r="D863" s="151"/>
      <c r="E863" s="160" t="s">
        <v>2662</v>
      </c>
      <c r="F863" s="154" t="n">
        <v>13</v>
      </c>
      <c r="G863" s="135" t="s">
        <v>2663</v>
      </c>
      <c r="H863" s="135" t="n">
        <v>3</v>
      </c>
      <c r="I863" s="187" t="n">
        <v>2.2</v>
      </c>
      <c r="J863" s="135" t="n">
        <f aca="false">H863*I863</f>
        <v>6.6</v>
      </c>
    </row>
    <row r="864" customFormat="false" ht="12.75" hidden="false" customHeight="true" outlineLevel="0" collapsed="false">
      <c r="A864" s="159"/>
      <c r="B864" s="159"/>
      <c r="D864" s="151"/>
      <c r="E864" s="160" t="s">
        <v>2664</v>
      </c>
      <c r="F864" s="154" t="n">
        <v>13</v>
      </c>
      <c r="G864" s="135" t="s">
        <v>2665</v>
      </c>
      <c r="H864" s="135" t="n">
        <v>3</v>
      </c>
      <c r="I864" s="187" t="n">
        <v>2.2</v>
      </c>
      <c r="J864" s="135" t="n">
        <f aca="false">H864*I864</f>
        <v>6.6</v>
      </c>
    </row>
    <row r="865" customFormat="false" ht="12.75" hidden="false" customHeight="true" outlineLevel="0" collapsed="false">
      <c r="A865" s="159"/>
      <c r="B865" s="159"/>
      <c r="D865" s="151"/>
      <c r="E865" s="160" t="s">
        <v>2666</v>
      </c>
      <c r="F865" s="154" t="n">
        <v>13</v>
      </c>
      <c r="G865" s="135" t="s">
        <v>2667</v>
      </c>
      <c r="H865" s="135" t="n">
        <v>3</v>
      </c>
      <c r="I865" s="187" t="n">
        <v>2.2</v>
      </c>
      <c r="J865" s="135" t="n">
        <f aca="false">H865*I865</f>
        <v>6.6</v>
      </c>
    </row>
    <row r="866" customFormat="false" ht="12.75" hidden="false" customHeight="true" outlineLevel="0" collapsed="false">
      <c r="A866" s="159"/>
      <c r="B866" s="159"/>
      <c r="D866" s="151"/>
      <c r="E866" s="160" t="s">
        <v>2668</v>
      </c>
      <c r="F866" s="154" t="n">
        <v>13</v>
      </c>
      <c r="G866" s="135" t="s">
        <v>2669</v>
      </c>
      <c r="H866" s="135" t="n">
        <v>3</v>
      </c>
      <c r="I866" s="187" t="n">
        <v>2.2</v>
      </c>
      <c r="J866" s="135" t="n">
        <f aca="false">H866*I866</f>
        <v>6.6</v>
      </c>
    </row>
    <row r="867" customFormat="false" ht="12.75" hidden="false" customHeight="true" outlineLevel="0" collapsed="false">
      <c r="A867" s="159"/>
      <c r="B867" s="159"/>
      <c r="D867" s="151"/>
      <c r="E867" s="160" t="s">
        <v>2670</v>
      </c>
      <c r="F867" s="154" t="n">
        <v>13</v>
      </c>
      <c r="G867" s="135" t="s">
        <v>2671</v>
      </c>
      <c r="H867" s="135" t="n">
        <v>3</v>
      </c>
      <c r="I867" s="187" t="n">
        <v>2.2</v>
      </c>
      <c r="J867" s="135" t="n">
        <f aca="false">H867*I867</f>
        <v>6.6</v>
      </c>
    </row>
    <row r="868" customFormat="false" ht="12.75" hidden="false" customHeight="true" outlineLevel="0" collapsed="false">
      <c r="A868" s="159"/>
      <c r="B868" s="159"/>
      <c r="D868" s="151"/>
      <c r="E868" s="160" t="s">
        <v>2672</v>
      </c>
      <c r="F868" s="154" t="n">
        <v>13</v>
      </c>
      <c r="G868" s="135" t="s">
        <v>2673</v>
      </c>
      <c r="H868" s="135" t="n">
        <v>3</v>
      </c>
      <c r="I868" s="187" t="n">
        <v>2.2</v>
      </c>
      <c r="J868" s="135" t="n">
        <f aca="false">H868*I868</f>
        <v>6.6</v>
      </c>
    </row>
    <row r="869" customFormat="false" ht="12.75" hidden="false" customHeight="true" outlineLevel="0" collapsed="false">
      <c r="A869" s="159"/>
      <c r="B869" s="159"/>
      <c r="D869" s="151"/>
      <c r="E869" s="160" t="s">
        <v>2674</v>
      </c>
      <c r="F869" s="154" t="n">
        <v>13</v>
      </c>
      <c r="G869" s="135" t="s">
        <v>2675</v>
      </c>
      <c r="H869" s="135" t="n">
        <v>3</v>
      </c>
      <c r="I869" s="187" t="n">
        <v>2.2</v>
      </c>
      <c r="J869" s="135" t="n">
        <f aca="false">H869*I869</f>
        <v>6.6</v>
      </c>
    </row>
    <row r="870" customFormat="false" ht="12.75" hidden="false" customHeight="true" outlineLevel="0" collapsed="false">
      <c r="A870" s="159"/>
      <c r="B870" s="159"/>
      <c r="D870" s="151"/>
      <c r="E870" s="160" t="s">
        <v>2676</v>
      </c>
      <c r="F870" s="154" t="n">
        <v>13</v>
      </c>
      <c r="G870" s="135" t="s">
        <v>2677</v>
      </c>
      <c r="H870" s="135" t="n">
        <v>3</v>
      </c>
      <c r="I870" s="187" t="n">
        <v>2.2</v>
      </c>
      <c r="J870" s="135" t="n">
        <f aca="false">H870*I870</f>
        <v>6.6</v>
      </c>
    </row>
    <row r="871" customFormat="false" ht="12.75" hidden="false" customHeight="true" outlineLevel="0" collapsed="false">
      <c r="A871" s="159"/>
      <c r="B871" s="159"/>
      <c r="D871" s="151"/>
      <c r="E871" s="160" t="s">
        <v>2678</v>
      </c>
      <c r="F871" s="154" t="n">
        <v>13</v>
      </c>
      <c r="G871" s="135" t="s">
        <v>2679</v>
      </c>
      <c r="H871" s="135" t="n">
        <v>3</v>
      </c>
      <c r="I871" s="187" t="n">
        <v>2.2</v>
      </c>
      <c r="J871" s="135" t="n">
        <f aca="false">H871*I871</f>
        <v>6.6</v>
      </c>
    </row>
    <row r="872" customFormat="false" ht="12.75" hidden="false" customHeight="true" outlineLevel="0" collapsed="false">
      <c r="A872" s="159"/>
      <c r="B872" s="159"/>
      <c r="D872" s="151"/>
      <c r="E872" s="160" t="s">
        <v>2680</v>
      </c>
      <c r="F872" s="154" t="n">
        <v>13</v>
      </c>
      <c r="G872" s="135" t="s">
        <v>2681</v>
      </c>
      <c r="H872" s="135" t="n">
        <v>3</v>
      </c>
      <c r="I872" s="187" t="n">
        <v>2.2</v>
      </c>
      <c r="J872" s="135" t="n">
        <f aca="false">H872*I872</f>
        <v>6.6</v>
      </c>
    </row>
    <row r="873" customFormat="false" ht="12.75" hidden="false" customHeight="true" outlineLevel="0" collapsed="false">
      <c r="A873" s="159"/>
      <c r="B873" s="159"/>
      <c r="D873" s="151"/>
      <c r="E873" s="160" t="s">
        <v>2682</v>
      </c>
      <c r="F873" s="154" t="n">
        <v>13</v>
      </c>
      <c r="G873" s="135" t="s">
        <v>2683</v>
      </c>
      <c r="H873" s="135" t="n">
        <v>3</v>
      </c>
      <c r="I873" s="187" t="n">
        <v>2.2</v>
      </c>
      <c r="J873" s="135" t="n">
        <f aca="false">H873*I873</f>
        <v>6.6</v>
      </c>
    </row>
    <row r="874" customFormat="false" ht="12.75" hidden="false" customHeight="true" outlineLevel="0" collapsed="false">
      <c r="A874" s="159"/>
      <c r="B874" s="159"/>
      <c r="D874" s="151"/>
      <c r="E874" s="160" t="s">
        <v>2684</v>
      </c>
      <c r="F874" s="154" t="n">
        <v>13</v>
      </c>
      <c r="G874" s="135" t="s">
        <v>2685</v>
      </c>
      <c r="H874" s="135" t="n">
        <v>3</v>
      </c>
      <c r="I874" s="187" t="n">
        <v>2.2</v>
      </c>
      <c r="J874" s="135" t="n">
        <f aca="false">H874*I874</f>
        <v>6.6</v>
      </c>
    </row>
    <row r="875" customFormat="false" ht="12.75" hidden="false" customHeight="true" outlineLevel="0" collapsed="false">
      <c r="A875" s="159"/>
      <c r="B875" s="159"/>
      <c r="D875" s="151"/>
      <c r="E875" s="160" t="s">
        <v>2686</v>
      </c>
      <c r="F875" s="154" t="n">
        <v>13</v>
      </c>
      <c r="G875" s="135" t="s">
        <v>2687</v>
      </c>
      <c r="H875" s="135" t="n">
        <v>3</v>
      </c>
      <c r="I875" s="187" t="n">
        <v>2.2</v>
      </c>
      <c r="J875" s="135" t="n">
        <f aca="false">H875*I875</f>
        <v>6.6</v>
      </c>
    </row>
    <row r="876" customFormat="false" ht="12.75" hidden="false" customHeight="true" outlineLevel="0" collapsed="false">
      <c r="A876" s="159"/>
      <c r="B876" s="159"/>
      <c r="D876" s="151"/>
      <c r="E876" s="160" t="s">
        <v>2688</v>
      </c>
      <c r="F876" s="154" t="n">
        <v>13</v>
      </c>
      <c r="G876" s="135" t="s">
        <v>2689</v>
      </c>
      <c r="H876" s="135" t="n">
        <v>3</v>
      </c>
      <c r="I876" s="187" t="n">
        <v>2.2</v>
      </c>
      <c r="J876" s="135" t="n">
        <f aca="false">H876*I876</f>
        <v>6.6</v>
      </c>
    </row>
    <row r="877" customFormat="false" ht="12.75" hidden="false" customHeight="true" outlineLevel="0" collapsed="false">
      <c r="A877" s="159"/>
      <c r="B877" s="159"/>
      <c r="D877" s="151"/>
      <c r="E877" s="160" t="s">
        <v>2690</v>
      </c>
      <c r="F877" s="154" t="n">
        <v>13</v>
      </c>
      <c r="G877" s="135" t="s">
        <v>2691</v>
      </c>
      <c r="H877" s="135" t="n">
        <v>3</v>
      </c>
      <c r="I877" s="187" t="n">
        <v>2.2</v>
      </c>
      <c r="J877" s="135" t="n">
        <f aca="false">H877*I877</f>
        <v>6.6</v>
      </c>
    </row>
    <row r="878" customFormat="false" ht="12.75" hidden="false" customHeight="true" outlineLevel="0" collapsed="false">
      <c r="A878" s="159"/>
      <c r="B878" s="159"/>
      <c r="D878" s="151"/>
      <c r="E878" s="160" t="s">
        <v>2692</v>
      </c>
      <c r="F878" s="154" t="n">
        <v>13</v>
      </c>
      <c r="G878" s="135" t="s">
        <v>2693</v>
      </c>
      <c r="H878" s="135" t="n">
        <v>3</v>
      </c>
      <c r="I878" s="187" t="n">
        <v>2.2</v>
      </c>
      <c r="J878" s="135" t="n">
        <f aca="false">H878*I878</f>
        <v>6.6</v>
      </c>
    </row>
    <row r="879" customFormat="false" ht="12.75" hidden="false" customHeight="true" outlineLevel="0" collapsed="false">
      <c r="A879" s="159"/>
      <c r="B879" s="159"/>
      <c r="D879" s="151"/>
      <c r="E879" s="160" t="s">
        <v>2694</v>
      </c>
      <c r="F879" s="154" t="n">
        <v>13</v>
      </c>
      <c r="G879" s="135" t="s">
        <v>2695</v>
      </c>
      <c r="H879" s="135" t="n">
        <v>3</v>
      </c>
      <c r="I879" s="187" t="n">
        <v>2.2</v>
      </c>
      <c r="J879" s="135" t="n">
        <f aca="false">H879*I879</f>
        <v>6.6</v>
      </c>
    </row>
    <row r="880" s="162" customFormat="true" ht="12.75" hidden="false" customHeight="true" outlineLevel="0" collapsed="false">
      <c r="A880" s="161"/>
      <c r="B880" s="161"/>
      <c r="D880" s="163"/>
      <c r="E880" s="164"/>
      <c r="F880" s="163"/>
      <c r="H880" s="162" t="n">
        <f aca="false">SUM(H858:H879)</f>
        <v>66</v>
      </c>
      <c r="J880" s="162" t="n">
        <f aca="false">SUM(J858:J879)</f>
        <v>145.2</v>
      </c>
      <c r="K880" s="162" t="n">
        <v>7</v>
      </c>
      <c r="L880" s="162" t="n">
        <v>-147.03</v>
      </c>
      <c r="N880" s="162" t="n">
        <v>-5.17</v>
      </c>
      <c r="O880" s="162" t="n">
        <f aca="false">SUM(J880:N880)</f>
        <v>0</v>
      </c>
      <c r="P880" s="165" t="s">
        <v>2696</v>
      </c>
    </row>
    <row r="881" customFormat="false" ht="12.75" hidden="false" customHeight="true" outlineLevel="0" collapsed="false">
      <c r="A881" s="159" t="n">
        <v>43836</v>
      </c>
      <c r="B881" s="159"/>
      <c r="C881" s="130" t="s">
        <v>2697</v>
      </c>
      <c r="D881" s="151"/>
      <c r="E881" s="192" t="s">
        <v>2698</v>
      </c>
      <c r="F881" s="154" t="n">
        <f aca="false">15.2/10</f>
        <v>1.52</v>
      </c>
      <c r="G881" s="135" t="s">
        <v>2699</v>
      </c>
      <c r="H881" s="135" t="n">
        <v>1</v>
      </c>
      <c r="I881" s="187" t="n">
        <v>72</v>
      </c>
      <c r="J881" s="135" t="n">
        <f aca="false">H881*I881</f>
        <v>72</v>
      </c>
    </row>
    <row r="882" customFormat="false" ht="12.75" hidden="false" customHeight="true" outlineLevel="0" collapsed="false">
      <c r="A882" s="159"/>
      <c r="B882" s="159"/>
      <c r="D882" s="151"/>
      <c r="E882" s="192" t="s">
        <v>2700</v>
      </c>
      <c r="F882" s="154" t="n">
        <f aca="false">14.8/10</f>
        <v>1.48</v>
      </c>
      <c r="G882" s="135" t="s">
        <v>2701</v>
      </c>
      <c r="H882" s="135" t="n">
        <v>1</v>
      </c>
      <c r="I882" s="187" t="n">
        <v>80</v>
      </c>
      <c r="J882" s="135" t="n">
        <f aca="false">H882*I882</f>
        <v>80</v>
      </c>
    </row>
    <row r="883" customFormat="false" ht="12.75" hidden="false" customHeight="true" outlineLevel="0" collapsed="false">
      <c r="A883" s="159"/>
      <c r="B883" s="159"/>
      <c r="D883" s="151"/>
      <c r="E883" s="192" t="s">
        <v>2702</v>
      </c>
      <c r="F883" s="154" t="n">
        <f aca="false">13.3/10</f>
        <v>1.33</v>
      </c>
      <c r="G883" s="150" t="s">
        <v>2703</v>
      </c>
      <c r="H883" s="135" t="n">
        <v>1</v>
      </c>
      <c r="I883" s="187" t="n">
        <v>75</v>
      </c>
      <c r="J883" s="135" t="n">
        <f aca="false">H883*I883</f>
        <v>75</v>
      </c>
    </row>
    <row r="884" customFormat="false" ht="12.75" hidden="false" customHeight="true" outlineLevel="0" collapsed="false">
      <c r="A884" s="159"/>
      <c r="B884" s="159"/>
      <c r="D884" s="151"/>
      <c r="E884" s="192" t="s">
        <v>2704</v>
      </c>
      <c r="F884" s="154" t="n">
        <f aca="false">15.1/10</f>
        <v>1.51</v>
      </c>
      <c r="G884" s="150" t="s">
        <v>2705</v>
      </c>
      <c r="H884" s="135" t="n">
        <v>1</v>
      </c>
      <c r="I884" s="187" t="n">
        <v>13</v>
      </c>
      <c r="J884" s="135" t="n">
        <f aca="false">H884*I884</f>
        <v>13</v>
      </c>
    </row>
    <row r="885" customFormat="false" ht="12.75" hidden="false" customHeight="true" outlineLevel="0" collapsed="false">
      <c r="A885" s="159"/>
      <c r="B885" s="159"/>
      <c r="D885" s="151"/>
      <c r="E885" s="173"/>
      <c r="G885" s="135"/>
      <c r="H885" s="135"/>
      <c r="I885" s="187"/>
      <c r="J885" s="135"/>
    </row>
    <row r="886" customFormat="false" ht="12.75" hidden="false" customHeight="true" outlineLevel="0" collapsed="false">
      <c r="A886" s="159"/>
      <c r="B886" s="159"/>
      <c r="D886" s="151"/>
      <c r="E886" s="192" t="s">
        <v>2706</v>
      </c>
      <c r="G886" s="150" t="s">
        <v>2707</v>
      </c>
      <c r="H886" s="169" t="n">
        <v>100</v>
      </c>
      <c r="I886" s="187" t="n">
        <v>0.1</v>
      </c>
      <c r="J886" s="135" t="n">
        <f aca="false">H886*I886</f>
        <v>10</v>
      </c>
    </row>
    <row r="887" customFormat="false" ht="12.75" hidden="false" customHeight="true" outlineLevel="0" collapsed="false">
      <c r="A887" s="159"/>
      <c r="B887" s="159"/>
      <c r="C887" s="151"/>
      <c r="D887" s="154" t="n">
        <f aca="false">138/F887</f>
        <v>102.222222222222</v>
      </c>
      <c r="E887" s="192" t="s">
        <v>2708</v>
      </c>
      <c r="F887" s="154" t="n">
        <f aca="false">13.5/10</f>
        <v>1.35</v>
      </c>
      <c r="G887" s="150" t="s">
        <v>2709</v>
      </c>
      <c r="H887" s="135" t="n">
        <f aca="false">600/6</f>
        <v>100</v>
      </c>
      <c r="I887" s="187" t="n">
        <v>0.09</v>
      </c>
      <c r="J887" s="135" t="n">
        <f aca="false">H887*I887</f>
        <v>9</v>
      </c>
    </row>
    <row r="888" customFormat="false" ht="12.75" hidden="false" customHeight="true" outlineLevel="0" collapsed="false">
      <c r="A888" s="159"/>
      <c r="B888" s="159"/>
      <c r="D888" s="151" t="n">
        <f aca="false">136.8/F888</f>
        <v>100.588235294118</v>
      </c>
      <c r="E888" s="192" t="s">
        <v>2710</v>
      </c>
      <c r="F888" s="154" t="n">
        <f aca="false">13.6/10</f>
        <v>1.36</v>
      </c>
      <c r="G888" s="150" t="s">
        <v>2711</v>
      </c>
      <c r="H888" s="135" t="n">
        <f aca="false">600/6</f>
        <v>100</v>
      </c>
      <c r="I888" s="187" t="n">
        <v>0.09</v>
      </c>
      <c r="J888" s="135" t="n">
        <f aca="false">H888*I888</f>
        <v>9</v>
      </c>
    </row>
    <row r="889" customFormat="false" ht="12.75" hidden="false" customHeight="true" outlineLevel="0" collapsed="false">
      <c r="A889" s="159"/>
      <c r="B889" s="159"/>
      <c r="D889" s="151"/>
      <c r="E889" s="192" t="s">
        <v>2712</v>
      </c>
      <c r="F889" s="154" t="n">
        <f aca="false">13.6/10</f>
        <v>1.36</v>
      </c>
      <c r="G889" s="150" t="s">
        <v>2713</v>
      </c>
      <c r="H889" s="135" t="n">
        <f aca="false">600/6</f>
        <v>100</v>
      </c>
      <c r="I889" s="187" t="n">
        <v>0.09</v>
      </c>
      <c r="J889" s="135" t="n">
        <f aca="false">H889*I889</f>
        <v>9</v>
      </c>
    </row>
    <row r="890" customFormat="false" ht="12.75" hidden="false" customHeight="true" outlineLevel="0" collapsed="false">
      <c r="A890" s="159"/>
      <c r="B890" s="159"/>
      <c r="D890" s="151"/>
      <c r="E890" s="192" t="s">
        <v>2714</v>
      </c>
      <c r="F890" s="154" t="n">
        <f aca="false">13.6/10</f>
        <v>1.36</v>
      </c>
      <c r="G890" s="150" t="s">
        <v>2715</v>
      </c>
      <c r="H890" s="135" t="n">
        <f aca="false">600/6</f>
        <v>100</v>
      </c>
      <c r="I890" s="187" t="n">
        <v>0.09</v>
      </c>
      <c r="J890" s="135" t="n">
        <f aca="false">H890*I890</f>
        <v>9</v>
      </c>
    </row>
    <row r="891" customFormat="false" ht="12.75" hidden="false" customHeight="true" outlineLevel="0" collapsed="false">
      <c r="A891" s="159"/>
      <c r="B891" s="159"/>
      <c r="D891" s="151"/>
      <c r="E891" s="192" t="s">
        <v>2716</v>
      </c>
      <c r="F891" s="154" t="n">
        <f aca="false">13.6/10</f>
        <v>1.36</v>
      </c>
      <c r="G891" s="150" t="s">
        <v>2717</v>
      </c>
      <c r="H891" s="135" t="n">
        <f aca="false">600/6</f>
        <v>100</v>
      </c>
      <c r="I891" s="187" t="n">
        <v>0.09</v>
      </c>
      <c r="J891" s="135" t="n">
        <f aca="false">H891*I891</f>
        <v>9</v>
      </c>
    </row>
    <row r="892" customFormat="false" ht="12.75" hidden="false" customHeight="true" outlineLevel="0" collapsed="false">
      <c r="A892" s="159"/>
      <c r="B892" s="159"/>
      <c r="D892" s="151"/>
      <c r="E892" s="192" t="s">
        <v>2718</v>
      </c>
      <c r="F892" s="154" t="n">
        <f aca="false">13.6/10</f>
        <v>1.36</v>
      </c>
      <c r="G892" s="150" t="s">
        <v>2719</v>
      </c>
      <c r="H892" s="135" t="n">
        <f aca="false">600/6</f>
        <v>100</v>
      </c>
      <c r="I892" s="187" t="n">
        <v>0.09</v>
      </c>
      <c r="J892" s="135" t="n">
        <f aca="false">H892*I892</f>
        <v>9</v>
      </c>
    </row>
    <row r="893" customFormat="false" ht="12.75" hidden="false" customHeight="true" outlineLevel="0" collapsed="false">
      <c r="A893" s="159"/>
      <c r="B893" s="159"/>
      <c r="D893" s="151"/>
      <c r="E893" s="192" t="s">
        <v>2720</v>
      </c>
      <c r="F893" s="154" t="n">
        <f aca="false">80.5/50</f>
        <v>1.61</v>
      </c>
      <c r="G893" s="150" t="s">
        <v>2721</v>
      </c>
      <c r="H893" s="135" t="n">
        <v>50</v>
      </c>
      <c r="I893" s="187" t="n">
        <v>0.15</v>
      </c>
      <c r="J893" s="135" t="n">
        <f aca="false">H893*I893</f>
        <v>7.5</v>
      </c>
    </row>
    <row r="894" customFormat="false" ht="12.75" hidden="false" customHeight="true" outlineLevel="0" collapsed="false">
      <c r="A894" s="159"/>
      <c r="B894" s="159"/>
      <c r="D894" s="151"/>
      <c r="E894" s="192" t="s">
        <v>2722</v>
      </c>
      <c r="F894" s="154" t="n">
        <f aca="false">80.5/50</f>
        <v>1.61</v>
      </c>
      <c r="G894" s="150" t="s">
        <v>2723</v>
      </c>
      <c r="H894" s="135" t="n">
        <v>50</v>
      </c>
      <c r="I894" s="187" t="n">
        <v>0.15</v>
      </c>
      <c r="J894" s="135" t="n">
        <f aca="false">H894*I894</f>
        <v>7.5</v>
      </c>
    </row>
    <row r="895" customFormat="false" ht="12.75" hidden="false" customHeight="true" outlineLevel="0" collapsed="false">
      <c r="A895" s="159"/>
      <c r="B895" s="159"/>
      <c r="D895" s="151"/>
      <c r="E895" s="192" t="s">
        <v>2724</v>
      </c>
      <c r="F895" s="154" t="n">
        <f aca="false">80.5/50</f>
        <v>1.61</v>
      </c>
      <c r="G895" s="150" t="s">
        <v>2725</v>
      </c>
      <c r="H895" s="135" t="n">
        <v>50</v>
      </c>
      <c r="I895" s="187" t="n">
        <v>0.15</v>
      </c>
      <c r="J895" s="135" t="n">
        <f aca="false">H895*I895</f>
        <v>7.5</v>
      </c>
    </row>
    <row r="896" customFormat="false" ht="12.75" hidden="false" customHeight="true" outlineLevel="0" collapsed="false">
      <c r="A896" s="159"/>
      <c r="B896" s="159"/>
      <c r="D896" s="151"/>
      <c r="E896" s="192" t="s">
        <v>2726</v>
      </c>
      <c r="F896" s="154" t="n">
        <f aca="false">80.5/50</f>
        <v>1.61</v>
      </c>
      <c r="G896" s="172" t="s">
        <v>2727</v>
      </c>
      <c r="H896" s="135" t="n">
        <v>50</v>
      </c>
      <c r="I896" s="187" t="n">
        <v>0.15</v>
      </c>
      <c r="J896" s="135" t="n">
        <f aca="false">H896*I896</f>
        <v>7.5</v>
      </c>
    </row>
    <row r="897" customFormat="false" ht="12.75" hidden="false" customHeight="true" outlineLevel="0" collapsed="false">
      <c r="A897" s="159"/>
      <c r="B897" s="159"/>
      <c r="D897" s="151"/>
      <c r="E897" s="192" t="s">
        <v>2728</v>
      </c>
      <c r="F897" s="154" t="n">
        <f aca="false">80.5/50</f>
        <v>1.61</v>
      </c>
      <c r="G897" s="150" t="s">
        <v>2729</v>
      </c>
      <c r="H897" s="135" t="n">
        <v>50</v>
      </c>
      <c r="I897" s="187" t="n">
        <v>0.15</v>
      </c>
      <c r="J897" s="135" t="n">
        <f aca="false">H897*I897</f>
        <v>7.5</v>
      </c>
    </row>
    <row r="898" customFormat="false" ht="12.75" hidden="false" customHeight="true" outlineLevel="0" collapsed="false">
      <c r="A898" s="159"/>
      <c r="B898" s="159"/>
      <c r="D898" s="151"/>
      <c r="E898" s="192" t="s">
        <v>2730</v>
      </c>
      <c r="F898" s="154" t="n">
        <f aca="false">80.5/50</f>
        <v>1.61</v>
      </c>
      <c r="G898" s="150" t="s">
        <v>2731</v>
      </c>
      <c r="H898" s="135" t="n">
        <v>50</v>
      </c>
      <c r="I898" s="187" t="n">
        <v>0.15</v>
      </c>
      <c r="J898" s="135" t="n">
        <f aca="false">H898*I898</f>
        <v>7.5</v>
      </c>
    </row>
    <row r="899" customFormat="false" ht="12.75" hidden="false" customHeight="true" outlineLevel="0" collapsed="false">
      <c r="A899" s="159"/>
      <c r="B899" s="159"/>
      <c r="D899" s="151" t="n">
        <f aca="false">115.6/F899</f>
        <v>101.40350877193</v>
      </c>
      <c r="E899" s="192" t="s">
        <v>2732</v>
      </c>
      <c r="F899" s="154" t="n">
        <f aca="false">11.4/10</f>
        <v>1.14</v>
      </c>
      <c r="G899" s="150" t="s">
        <v>2733</v>
      </c>
      <c r="H899" s="135" t="n">
        <v>100</v>
      </c>
      <c r="I899" s="187" t="n">
        <v>0.08</v>
      </c>
      <c r="J899" s="135" t="n">
        <f aca="false">H899*I899</f>
        <v>8</v>
      </c>
    </row>
    <row r="900" customFormat="false" ht="12.75" hidden="false" customHeight="true" outlineLevel="0" collapsed="false">
      <c r="A900" s="159"/>
      <c r="B900" s="159"/>
      <c r="D900" s="151" t="n">
        <f aca="false">155.7/F900</f>
        <v>119.769230769231</v>
      </c>
      <c r="E900" s="192" t="s">
        <v>2734</v>
      </c>
      <c r="F900" s="154" t="n">
        <f aca="false">13/10</f>
        <v>1.3</v>
      </c>
      <c r="G900" s="150" t="s">
        <v>2735</v>
      </c>
      <c r="H900" s="135" t="n">
        <f aca="false">600/5</f>
        <v>120</v>
      </c>
      <c r="I900" s="187" t="n">
        <v>0.07</v>
      </c>
      <c r="J900" s="135" t="n">
        <f aca="false">H900*I900</f>
        <v>8.4</v>
      </c>
    </row>
    <row r="901" customFormat="false" ht="12.75" hidden="false" customHeight="true" outlineLevel="0" collapsed="false">
      <c r="A901" s="159"/>
      <c r="B901" s="159"/>
      <c r="D901" s="151"/>
      <c r="E901" s="192" t="s">
        <v>2736</v>
      </c>
      <c r="F901" s="154" t="n">
        <f aca="false">14/10</f>
        <v>1.4</v>
      </c>
      <c r="G901" s="150" t="s">
        <v>2737</v>
      </c>
      <c r="H901" s="135" t="n">
        <f aca="false">600/5</f>
        <v>120</v>
      </c>
      <c r="I901" s="187" t="n">
        <v>0.07</v>
      </c>
      <c r="J901" s="135" t="n">
        <f aca="false">H901*I901</f>
        <v>8.4</v>
      </c>
    </row>
    <row r="902" customFormat="false" ht="12.75" hidden="false" customHeight="true" outlineLevel="0" collapsed="false">
      <c r="A902" s="159"/>
      <c r="B902" s="159"/>
      <c r="D902" s="151"/>
      <c r="E902" s="192" t="s">
        <v>2738</v>
      </c>
      <c r="F902" s="154" t="n">
        <f aca="false">14/10</f>
        <v>1.4</v>
      </c>
      <c r="G902" s="150" t="s">
        <v>2739</v>
      </c>
      <c r="H902" s="135" t="n">
        <f aca="false">600/5</f>
        <v>120</v>
      </c>
      <c r="I902" s="187" t="n">
        <v>0.07</v>
      </c>
      <c r="J902" s="135" t="n">
        <f aca="false">H902*I902</f>
        <v>8.4</v>
      </c>
    </row>
    <row r="903" customFormat="false" ht="12.75" hidden="false" customHeight="true" outlineLevel="0" collapsed="false">
      <c r="A903" s="159"/>
      <c r="B903" s="159"/>
      <c r="D903" s="151"/>
      <c r="E903" s="192" t="s">
        <v>2740</v>
      </c>
      <c r="F903" s="154" t="n">
        <f aca="false">14/10</f>
        <v>1.4</v>
      </c>
      <c r="G903" s="150" t="s">
        <v>2741</v>
      </c>
      <c r="H903" s="135" t="n">
        <f aca="false">600/5</f>
        <v>120</v>
      </c>
      <c r="I903" s="187" t="n">
        <v>0.07</v>
      </c>
      <c r="J903" s="135" t="n">
        <f aca="false">H903*I903</f>
        <v>8.4</v>
      </c>
    </row>
    <row r="904" customFormat="false" ht="12.75" hidden="false" customHeight="true" outlineLevel="0" collapsed="false">
      <c r="A904" s="159"/>
      <c r="B904" s="159"/>
      <c r="D904" s="151"/>
      <c r="E904" s="192" t="s">
        <v>2742</v>
      </c>
      <c r="F904" s="154" t="n">
        <f aca="false">14/10</f>
        <v>1.4</v>
      </c>
      <c r="G904" s="150" t="s">
        <v>2743</v>
      </c>
      <c r="H904" s="135" t="n">
        <f aca="false">600/5</f>
        <v>120</v>
      </c>
      <c r="I904" s="187" t="n">
        <v>0.07</v>
      </c>
      <c r="J904" s="135" t="n">
        <f aca="false">H904*I904</f>
        <v>8.4</v>
      </c>
    </row>
    <row r="905" customFormat="false" ht="12.75" hidden="false" customHeight="true" outlineLevel="0" collapsed="false">
      <c r="A905" s="159"/>
      <c r="B905" s="159"/>
      <c r="D905" s="151"/>
      <c r="E905" s="173"/>
      <c r="G905" s="135"/>
      <c r="H905" s="135"/>
      <c r="I905" s="187"/>
      <c r="J905" s="135"/>
    </row>
    <row r="906" customFormat="false" ht="12.75" hidden="false" customHeight="true" outlineLevel="0" collapsed="false">
      <c r="A906" s="159"/>
      <c r="B906" s="159"/>
      <c r="D906" s="151"/>
      <c r="E906" s="192" t="s">
        <v>2744</v>
      </c>
      <c r="F906" s="154" t="n">
        <v>30.5</v>
      </c>
      <c r="G906" s="150" t="s">
        <v>2745</v>
      </c>
      <c r="H906" s="135" t="n">
        <v>5</v>
      </c>
      <c r="I906" s="187" t="n">
        <v>0.6</v>
      </c>
      <c r="J906" s="135" t="n">
        <f aca="false">H906*I906</f>
        <v>3</v>
      </c>
    </row>
    <row r="907" customFormat="false" ht="12.75" hidden="false" customHeight="true" outlineLevel="0" collapsed="false">
      <c r="A907" s="159"/>
      <c r="B907" s="159"/>
      <c r="D907" s="151"/>
      <c r="E907" s="192" t="s">
        <v>2746</v>
      </c>
      <c r="F907" s="154" t="n">
        <v>6.5</v>
      </c>
      <c r="G907" s="150" t="s">
        <v>2747</v>
      </c>
      <c r="H907" s="135" t="n">
        <v>5</v>
      </c>
      <c r="I907" s="187" t="n">
        <v>0.18</v>
      </c>
      <c r="J907" s="135" t="n">
        <f aca="false">H907*I907</f>
        <v>0.9</v>
      </c>
    </row>
    <row r="908" customFormat="false" ht="12.75" hidden="false" customHeight="true" outlineLevel="0" collapsed="false">
      <c r="A908" s="159"/>
      <c r="B908" s="159"/>
      <c r="D908" s="151"/>
      <c r="E908" s="192" t="s">
        <v>2748</v>
      </c>
      <c r="F908" s="154" t="n">
        <v>18.3</v>
      </c>
      <c r="G908" s="150" t="s">
        <v>2749</v>
      </c>
      <c r="H908" s="135" t="n">
        <v>5</v>
      </c>
      <c r="I908" s="187" t="n">
        <v>2</v>
      </c>
      <c r="J908" s="135" t="n">
        <f aca="false">H908*I908</f>
        <v>10</v>
      </c>
    </row>
    <row r="909" customFormat="false" ht="12.75" hidden="false" customHeight="true" outlineLevel="0" collapsed="false">
      <c r="A909" s="159"/>
      <c r="B909" s="159"/>
      <c r="D909" s="151"/>
      <c r="E909" s="192" t="s">
        <v>2750</v>
      </c>
      <c r="F909" s="154" t="n">
        <v>9.6</v>
      </c>
      <c r="G909" s="150" t="s">
        <v>2751</v>
      </c>
      <c r="H909" s="135" t="n">
        <v>5</v>
      </c>
      <c r="I909" s="187" t="n">
        <v>1.6</v>
      </c>
      <c r="J909" s="135" t="n">
        <f aca="false">H909*I909</f>
        <v>8</v>
      </c>
    </row>
    <row r="910" customFormat="false" ht="12.75" hidden="false" customHeight="true" outlineLevel="0" collapsed="false">
      <c r="A910" s="159"/>
      <c r="B910" s="159"/>
      <c r="D910" s="151"/>
      <c r="E910" s="192" t="s">
        <v>2752</v>
      </c>
      <c r="F910" s="154" t="n">
        <v>10</v>
      </c>
      <c r="G910" s="172" t="s">
        <v>2753</v>
      </c>
      <c r="H910" s="135" t="n">
        <v>5</v>
      </c>
      <c r="I910" s="187" t="n">
        <v>0.45</v>
      </c>
      <c r="J910" s="135" t="n">
        <f aca="false">H910*I910</f>
        <v>2.25</v>
      </c>
    </row>
    <row r="911" customFormat="false" ht="12.75" hidden="false" customHeight="true" outlineLevel="0" collapsed="false">
      <c r="A911" s="159"/>
      <c r="B911" s="159"/>
      <c r="D911" s="151"/>
      <c r="E911" s="192" t="s">
        <v>820</v>
      </c>
      <c r="F911" s="154" t="n">
        <v>10.8</v>
      </c>
      <c r="G911" s="172" t="s">
        <v>2754</v>
      </c>
      <c r="H911" s="135" t="n">
        <v>5</v>
      </c>
      <c r="I911" s="187" t="n">
        <v>1.6</v>
      </c>
      <c r="J911" s="135" t="n">
        <f aca="false">H911*I911</f>
        <v>8</v>
      </c>
    </row>
    <row r="912" customFormat="false" ht="12.75" hidden="false" customHeight="true" outlineLevel="0" collapsed="false">
      <c r="A912" s="159"/>
      <c r="B912" s="159"/>
      <c r="D912" s="151"/>
      <c r="E912" s="173"/>
      <c r="G912" s="135"/>
      <c r="H912" s="135"/>
      <c r="I912" s="187"/>
      <c r="J912" s="135"/>
    </row>
    <row r="913" customFormat="false" ht="12.75" hidden="false" customHeight="true" outlineLevel="0" collapsed="false">
      <c r="A913" s="159"/>
      <c r="B913" s="159"/>
      <c r="D913" s="151"/>
      <c r="E913" s="192" t="s">
        <v>2755</v>
      </c>
      <c r="F913" s="154" t="n">
        <f aca="false">7.8/10</f>
        <v>0.78</v>
      </c>
      <c r="G913" s="150" t="s">
        <v>2756</v>
      </c>
      <c r="H913" s="135" t="n">
        <v>1</v>
      </c>
      <c r="I913" s="187" t="n">
        <v>27</v>
      </c>
      <c r="J913" s="135" t="n">
        <f aca="false">H913*I913</f>
        <v>27</v>
      </c>
    </row>
    <row r="914" customFormat="false" ht="12.75" hidden="false" customHeight="true" outlineLevel="0" collapsed="false">
      <c r="A914" s="159"/>
      <c r="B914" s="159"/>
      <c r="D914" s="151"/>
      <c r="E914" s="173"/>
      <c r="G914" s="135"/>
      <c r="H914" s="135"/>
      <c r="I914" s="187"/>
      <c r="J914" s="135"/>
    </row>
    <row r="915" customFormat="false" ht="12.75" hidden="false" customHeight="true" outlineLevel="0" collapsed="false">
      <c r="A915" s="159"/>
      <c r="B915" s="159"/>
      <c r="D915" s="151"/>
      <c r="E915" s="192" t="s">
        <v>2757</v>
      </c>
      <c r="F915" s="154" t="n">
        <v>6.9</v>
      </c>
      <c r="G915" s="150" t="s">
        <v>2758</v>
      </c>
      <c r="H915" s="135" t="n">
        <v>5</v>
      </c>
      <c r="I915" s="187" t="n">
        <v>1.2</v>
      </c>
      <c r="J915" s="135" t="n">
        <f aca="false">H915*I915</f>
        <v>6</v>
      </c>
    </row>
    <row r="916" customFormat="false" ht="12.75" hidden="false" customHeight="true" outlineLevel="0" collapsed="false">
      <c r="A916" s="159"/>
      <c r="B916" s="159"/>
      <c r="D916" s="151"/>
      <c r="E916" s="192" t="s">
        <v>2759</v>
      </c>
      <c r="F916" s="154" t="n">
        <v>9.1</v>
      </c>
      <c r="G916" s="150" t="s">
        <v>2760</v>
      </c>
      <c r="H916" s="135" t="n">
        <v>5</v>
      </c>
      <c r="I916" s="187" t="n">
        <v>1.5</v>
      </c>
      <c r="J916" s="135" t="n">
        <f aca="false">H916*I916</f>
        <v>7.5</v>
      </c>
    </row>
    <row r="917" customFormat="false" ht="12.75" hidden="false" customHeight="true" outlineLevel="0" collapsed="false">
      <c r="A917" s="159"/>
      <c r="B917" s="159"/>
      <c r="D917" s="151"/>
      <c r="E917" s="192" t="s">
        <v>2761</v>
      </c>
      <c r="F917" s="154" t="n">
        <v>7.7</v>
      </c>
      <c r="G917" s="150" t="s">
        <v>2762</v>
      </c>
      <c r="H917" s="135" t="n">
        <v>5</v>
      </c>
      <c r="I917" s="187" t="n">
        <v>0.4</v>
      </c>
      <c r="J917" s="135" t="n">
        <f aca="false">H917*I917</f>
        <v>2</v>
      </c>
    </row>
    <row r="918" customFormat="false" ht="12.75" hidden="false" customHeight="true" outlineLevel="0" collapsed="false">
      <c r="A918" s="159"/>
      <c r="B918" s="159"/>
      <c r="D918" s="151"/>
      <c r="E918" s="192" t="s">
        <v>2763</v>
      </c>
      <c r="F918" s="154" t="n">
        <v>12.7</v>
      </c>
      <c r="G918" s="150" t="s">
        <v>2764</v>
      </c>
      <c r="H918" s="135" t="n">
        <v>5</v>
      </c>
      <c r="I918" s="187" t="n">
        <v>1.3</v>
      </c>
      <c r="J918" s="135" t="n">
        <f aca="false">H918*I918</f>
        <v>6.5</v>
      </c>
    </row>
    <row r="919" customFormat="false" ht="12.75" hidden="false" customHeight="true" outlineLevel="0" collapsed="false">
      <c r="A919" s="159"/>
      <c r="B919" s="159"/>
      <c r="D919" s="151"/>
      <c r="E919" s="192" t="s">
        <v>2765</v>
      </c>
      <c r="F919" s="154" t="n">
        <v>20.8</v>
      </c>
      <c r="G919" s="150" t="s">
        <v>2766</v>
      </c>
      <c r="H919" s="135" t="n">
        <v>5</v>
      </c>
      <c r="I919" s="187" t="n">
        <v>2.5</v>
      </c>
      <c r="J919" s="135" t="n">
        <f aca="false">H919*I919</f>
        <v>12.5</v>
      </c>
    </row>
    <row r="920" customFormat="false" ht="12" hidden="false" customHeight="true" outlineLevel="0" collapsed="false">
      <c r="A920" s="159"/>
      <c r="B920" s="159"/>
      <c r="D920" s="151"/>
      <c r="E920" s="192" t="s">
        <v>2767</v>
      </c>
      <c r="F920" s="154" t="n">
        <v>16.1</v>
      </c>
      <c r="G920" s="135" t="s">
        <v>2768</v>
      </c>
      <c r="H920" s="135" t="n">
        <v>5</v>
      </c>
      <c r="I920" s="187" t="n">
        <v>2</v>
      </c>
      <c r="J920" s="135" t="n">
        <f aca="false">H920*I920</f>
        <v>10</v>
      </c>
    </row>
    <row r="921" customFormat="false" ht="12.75" hidden="false" customHeight="true" outlineLevel="0" collapsed="false">
      <c r="A921" s="159"/>
      <c r="B921" s="159"/>
      <c r="D921" s="151"/>
      <c r="E921" s="192" t="s">
        <v>2769</v>
      </c>
      <c r="F921" s="154" t="n">
        <v>31.4</v>
      </c>
      <c r="G921" s="150" t="s">
        <v>2770</v>
      </c>
      <c r="H921" s="135" t="n">
        <v>5</v>
      </c>
      <c r="I921" s="187" t="n">
        <v>2.9</v>
      </c>
      <c r="J921" s="135" t="n">
        <f aca="false">H921*I921</f>
        <v>14.5</v>
      </c>
    </row>
    <row r="922" customFormat="false" ht="12.75" hidden="false" customHeight="true" outlineLevel="0" collapsed="false">
      <c r="A922" s="159"/>
      <c r="B922" s="159"/>
      <c r="D922" s="151"/>
      <c r="E922" s="192" t="s">
        <v>2771</v>
      </c>
      <c r="F922" s="154" t="n">
        <v>7.2</v>
      </c>
      <c r="G922" s="150" t="s">
        <v>2772</v>
      </c>
      <c r="H922" s="135" t="n">
        <v>5</v>
      </c>
      <c r="I922" s="187" t="n">
        <v>0.6</v>
      </c>
      <c r="J922" s="135" t="n">
        <f aca="false">H922*I922</f>
        <v>3</v>
      </c>
    </row>
    <row r="923" customFormat="false" ht="12.75" hidden="false" customHeight="true" outlineLevel="0" collapsed="false">
      <c r="A923" s="159"/>
      <c r="B923" s="159"/>
      <c r="D923" s="151"/>
      <c r="E923" s="192" t="s">
        <v>2773</v>
      </c>
      <c r="F923" s="154" t="n">
        <f aca="false">42.7-6.6</f>
        <v>36.1</v>
      </c>
      <c r="G923" s="150" t="s">
        <v>2774</v>
      </c>
      <c r="H923" s="135" t="n">
        <v>5</v>
      </c>
      <c r="I923" s="187" t="n">
        <v>4</v>
      </c>
      <c r="J923" s="135" t="n">
        <f aca="false">H923*I923</f>
        <v>20</v>
      </c>
    </row>
    <row r="924" customFormat="false" ht="12.75" hidden="false" customHeight="true" outlineLevel="0" collapsed="false">
      <c r="A924" s="159"/>
      <c r="B924" s="159"/>
      <c r="D924" s="151"/>
      <c r="E924" s="173"/>
      <c r="G924" s="135"/>
      <c r="H924" s="135"/>
      <c r="I924" s="187"/>
      <c r="J924" s="135"/>
    </row>
    <row r="925" customFormat="false" ht="12.75" hidden="false" customHeight="true" outlineLevel="0" collapsed="false">
      <c r="A925" s="159"/>
      <c r="B925" s="159"/>
      <c r="E925" s="193" t="s">
        <v>2775</v>
      </c>
      <c r="F925" s="154" t="n">
        <f aca="false">38.2/5</f>
        <v>7.64</v>
      </c>
      <c r="G925" s="130" t="s">
        <v>2776</v>
      </c>
      <c r="H925" s="135" t="n">
        <v>5</v>
      </c>
      <c r="I925" s="187" t="n">
        <v>0.6</v>
      </c>
      <c r="J925" s="130" t="n">
        <f aca="false">H925*I925</f>
        <v>3</v>
      </c>
    </row>
    <row r="926" s="162" customFormat="true" ht="12.75" hidden="false" customHeight="true" outlineLevel="0" collapsed="false">
      <c r="A926" s="161"/>
      <c r="B926" s="161"/>
      <c r="D926" s="163"/>
      <c r="E926" s="164"/>
      <c r="F926" s="163"/>
      <c r="H926" s="162" t="n">
        <f aca="false">SUM(H881:H925)</f>
        <v>1785</v>
      </c>
      <c r="J926" s="162" t="n">
        <f aca="false">SUM(J881:J925)</f>
        <v>543.15</v>
      </c>
      <c r="K926" s="162" t="n">
        <v>20</v>
      </c>
      <c r="L926" s="162" t="n">
        <v>-563.15</v>
      </c>
      <c r="O926" s="162" t="n">
        <f aca="false">SUM(J926:N926)</f>
        <v>0</v>
      </c>
      <c r="P926" s="165" t="s">
        <v>2777</v>
      </c>
    </row>
    <row r="927" customFormat="false" ht="12.75" hidden="false" customHeight="true" outlineLevel="0" collapsed="false">
      <c r="A927" s="159" t="n">
        <v>43836</v>
      </c>
      <c r="B927" s="159"/>
      <c r="C927" s="130" t="s">
        <v>1112</v>
      </c>
      <c r="E927" s="152" t="n">
        <v>103.07</v>
      </c>
      <c r="F927" s="154" t="n">
        <v>1.7</v>
      </c>
      <c r="G927" s="130" t="s">
        <v>381</v>
      </c>
      <c r="H927" s="130" t="n">
        <v>2000</v>
      </c>
      <c r="I927" s="130" t="n">
        <v>0.08</v>
      </c>
      <c r="J927" s="130" t="n">
        <f aca="false">H927*I927</f>
        <v>160</v>
      </c>
    </row>
    <row r="928" s="162" customFormat="true" ht="12.75" hidden="false" customHeight="true" outlineLevel="0" collapsed="false">
      <c r="A928" s="161"/>
      <c r="B928" s="161"/>
      <c r="D928" s="163"/>
      <c r="E928" s="164"/>
      <c r="F928" s="163"/>
      <c r="J928" s="162" t="n">
        <f aca="false">SUM(J927:J927)</f>
        <v>160</v>
      </c>
      <c r="K928" s="162" t="n">
        <v>0</v>
      </c>
      <c r="L928" s="162" t="n">
        <v>-160</v>
      </c>
      <c r="O928" s="162" t="n">
        <f aca="false">SUM(J928:N928)</f>
        <v>0</v>
      </c>
      <c r="P928" s="165" t="s">
        <v>2778</v>
      </c>
    </row>
    <row r="929" customFormat="false" ht="12.75" hidden="false" customHeight="true" outlineLevel="0" collapsed="false">
      <c r="A929" s="159" t="n">
        <v>43836</v>
      </c>
      <c r="B929" s="159"/>
      <c r="C929" s="130" t="s">
        <v>2779</v>
      </c>
      <c r="F929" s="154" t="n">
        <v>1</v>
      </c>
      <c r="G929" s="131" t="s">
        <v>802</v>
      </c>
      <c r="H929" s="130" t="n">
        <v>3</v>
      </c>
      <c r="I929" s="130" t="n">
        <v>1.3</v>
      </c>
      <c r="J929" s="130" t="n">
        <f aca="false">H929*I929</f>
        <v>3.9</v>
      </c>
    </row>
    <row r="930" customFormat="false" ht="12.75" hidden="false" customHeight="true" outlineLevel="0" collapsed="false">
      <c r="A930" s="159"/>
      <c r="B930" s="159"/>
      <c r="F930" s="154" t="n">
        <v>1</v>
      </c>
      <c r="G930" s="130" t="s">
        <v>887</v>
      </c>
      <c r="H930" s="130" t="n">
        <v>6</v>
      </c>
      <c r="I930" s="130" t="n">
        <v>0.85</v>
      </c>
      <c r="J930" s="130" t="n">
        <f aca="false">H930*I930</f>
        <v>5.1</v>
      </c>
    </row>
    <row r="931" customFormat="false" ht="12.75" hidden="false" customHeight="true" outlineLevel="0" collapsed="false">
      <c r="A931" s="159"/>
      <c r="B931" s="159"/>
      <c r="F931" s="154" t="n">
        <v>1</v>
      </c>
      <c r="G931" s="131" t="s">
        <v>892</v>
      </c>
      <c r="H931" s="130" t="n">
        <v>6</v>
      </c>
      <c r="I931" s="130" t="n">
        <v>0.3</v>
      </c>
      <c r="J931" s="130" t="n">
        <f aca="false">H931*I931</f>
        <v>1.8</v>
      </c>
    </row>
    <row r="932" s="130" customFormat="true" ht="12.75" hidden="false" customHeight="true" outlineLevel="0" collapsed="false">
      <c r="A932" s="159"/>
      <c r="B932" s="159"/>
      <c r="D932" s="154"/>
      <c r="E932" s="152"/>
      <c r="F932" s="154" t="n">
        <v>2</v>
      </c>
      <c r="G932" s="131" t="s">
        <v>725</v>
      </c>
      <c r="H932" s="130" t="n">
        <v>3</v>
      </c>
      <c r="I932" s="130" t="n">
        <v>1.43</v>
      </c>
      <c r="J932" s="130" t="n">
        <f aca="false">H932*I932</f>
        <v>4.29</v>
      </c>
    </row>
    <row r="933" s="130" customFormat="true" ht="12.75" hidden="false" customHeight="true" outlineLevel="0" collapsed="false">
      <c r="A933" s="159"/>
      <c r="B933" s="159"/>
      <c r="D933" s="154"/>
      <c r="E933" s="152"/>
      <c r="F933" s="154" t="n">
        <v>2</v>
      </c>
      <c r="G933" s="131" t="s">
        <v>728</v>
      </c>
      <c r="H933" s="130" t="n">
        <v>3</v>
      </c>
      <c r="I933" s="130" t="n">
        <v>1.54</v>
      </c>
      <c r="J933" s="130" t="n">
        <f aca="false">H933*I933</f>
        <v>4.62</v>
      </c>
    </row>
    <row r="934" s="130" customFormat="true" ht="12.75" hidden="false" customHeight="true" outlineLevel="0" collapsed="false">
      <c r="A934" s="159"/>
      <c r="B934" s="159"/>
      <c r="D934" s="154"/>
      <c r="E934" s="152"/>
      <c r="F934" s="154" t="n">
        <v>2</v>
      </c>
      <c r="G934" s="131" t="s">
        <v>831</v>
      </c>
      <c r="H934" s="130" t="n">
        <v>3</v>
      </c>
      <c r="I934" s="130" t="n">
        <v>0.88</v>
      </c>
      <c r="J934" s="130" t="n">
        <f aca="false">H934*I934</f>
        <v>2.64</v>
      </c>
    </row>
    <row r="935" s="130" customFormat="true" ht="12.75" hidden="false" customHeight="true" outlineLevel="0" collapsed="false">
      <c r="A935" s="159"/>
      <c r="B935" s="159"/>
      <c r="D935" s="154"/>
      <c r="E935" s="152"/>
      <c r="F935" s="154" t="n">
        <v>2</v>
      </c>
      <c r="G935" s="131" t="s">
        <v>722</v>
      </c>
      <c r="H935" s="130" t="n">
        <v>3</v>
      </c>
      <c r="I935" s="130" t="n">
        <v>0.72</v>
      </c>
      <c r="J935" s="130" t="n">
        <f aca="false">H935*I935</f>
        <v>2.16</v>
      </c>
    </row>
    <row r="936" s="130" customFormat="true" ht="12.75" hidden="false" customHeight="true" outlineLevel="0" collapsed="false">
      <c r="A936" s="159"/>
      <c r="B936" s="159"/>
      <c r="D936" s="154"/>
      <c r="E936" s="152"/>
      <c r="F936" s="154" t="n">
        <v>2</v>
      </c>
      <c r="G936" s="131" t="s">
        <v>719</v>
      </c>
      <c r="H936" s="130" t="n">
        <v>3</v>
      </c>
      <c r="I936" s="130" t="n">
        <v>0.99</v>
      </c>
      <c r="J936" s="130" t="n">
        <f aca="false">H936*I936</f>
        <v>2.97</v>
      </c>
    </row>
    <row r="937" s="130" customFormat="true" ht="12.75" hidden="false" customHeight="true" outlineLevel="0" collapsed="false">
      <c r="A937" s="159"/>
      <c r="B937" s="159"/>
      <c r="D937" s="154"/>
      <c r="E937" s="152"/>
      <c r="F937" s="154" t="n">
        <v>2</v>
      </c>
      <c r="G937" s="131" t="s">
        <v>920</v>
      </c>
      <c r="H937" s="130" t="n">
        <v>6</v>
      </c>
      <c r="I937" s="130" t="n">
        <v>0.7</v>
      </c>
      <c r="J937" s="130" t="n">
        <f aca="false">H937*I937</f>
        <v>4.2</v>
      </c>
    </row>
    <row r="938" s="130" customFormat="true" ht="12.75" hidden="false" customHeight="true" outlineLevel="0" collapsed="false">
      <c r="A938" s="159"/>
      <c r="B938" s="159"/>
      <c r="D938" s="154"/>
      <c r="E938" s="152"/>
      <c r="F938" s="154" t="n">
        <v>2</v>
      </c>
      <c r="G938" s="131" t="s">
        <v>925</v>
      </c>
      <c r="H938" s="130" t="n">
        <v>6</v>
      </c>
      <c r="I938" s="130" t="n">
        <v>0.3</v>
      </c>
      <c r="J938" s="130" t="n">
        <f aca="false">H938*I938</f>
        <v>1.8</v>
      </c>
    </row>
    <row r="939" s="130" customFormat="true" ht="12.75" hidden="false" customHeight="true" outlineLevel="0" collapsed="false">
      <c r="A939" s="159"/>
      <c r="B939" s="159"/>
      <c r="D939" s="154"/>
      <c r="E939" s="152"/>
      <c r="F939" s="154" t="n">
        <v>2</v>
      </c>
      <c r="G939" s="131" t="s">
        <v>928</v>
      </c>
      <c r="H939" s="130" t="n">
        <v>6</v>
      </c>
      <c r="I939" s="130" t="n">
        <v>0.21</v>
      </c>
      <c r="J939" s="130" t="n">
        <f aca="false">H939*I939</f>
        <v>1.26</v>
      </c>
    </row>
    <row r="940" s="130" customFormat="true" ht="12.75" hidden="false" customHeight="true" outlineLevel="0" collapsed="false">
      <c r="A940" s="159"/>
      <c r="B940" s="159"/>
      <c r="D940" s="154"/>
      <c r="E940" s="152"/>
      <c r="F940" s="154" t="n">
        <v>2</v>
      </c>
      <c r="G940" s="131" t="s">
        <v>956</v>
      </c>
      <c r="H940" s="130" t="n">
        <v>6</v>
      </c>
      <c r="I940" s="130" t="n">
        <v>2.2</v>
      </c>
      <c r="J940" s="130" t="n">
        <f aca="false">H940*I940</f>
        <v>13.2</v>
      </c>
    </row>
    <row r="941" s="130" customFormat="true" ht="12.75" hidden="false" customHeight="true" outlineLevel="0" collapsed="false">
      <c r="A941" s="159"/>
      <c r="B941" s="159"/>
      <c r="D941" s="154"/>
      <c r="E941" s="152"/>
      <c r="F941" s="154" t="n">
        <v>2</v>
      </c>
      <c r="G941" s="131" t="s">
        <v>931</v>
      </c>
      <c r="H941" s="130" t="n">
        <v>6</v>
      </c>
      <c r="I941" s="130" t="n">
        <v>3</v>
      </c>
      <c r="J941" s="130" t="n">
        <f aca="false">H941*I941</f>
        <v>18</v>
      </c>
    </row>
    <row r="942" s="130" customFormat="true" ht="12.75" hidden="false" customHeight="true" outlineLevel="0" collapsed="false">
      <c r="A942" s="159"/>
      <c r="B942" s="159"/>
      <c r="D942" s="154"/>
      <c r="E942" s="152"/>
      <c r="F942" s="154" t="n">
        <v>2</v>
      </c>
      <c r="G942" s="131" t="s">
        <v>961</v>
      </c>
      <c r="H942" s="130" t="n">
        <v>6</v>
      </c>
      <c r="I942" s="130" t="n">
        <v>3.2</v>
      </c>
      <c r="J942" s="130" t="n">
        <f aca="false">H942*I942</f>
        <v>19.2</v>
      </c>
    </row>
    <row r="943" s="130" customFormat="true" ht="12.75" hidden="false" customHeight="true" outlineLevel="0" collapsed="false">
      <c r="A943" s="159"/>
      <c r="B943" s="159"/>
      <c r="D943" s="154"/>
      <c r="E943" s="152"/>
      <c r="F943" s="154" t="n">
        <v>2</v>
      </c>
      <c r="G943" s="130" t="s">
        <v>834</v>
      </c>
      <c r="H943" s="130" t="n">
        <v>3</v>
      </c>
      <c r="I943" s="130" t="n">
        <v>1.82</v>
      </c>
      <c r="J943" s="130" t="n">
        <f aca="false">H943*I943</f>
        <v>5.46</v>
      </c>
    </row>
    <row r="944" s="130" customFormat="true" ht="12.75" hidden="false" customHeight="true" outlineLevel="0" collapsed="false">
      <c r="A944" s="159"/>
      <c r="B944" s="159"/>
      <c r="D944" s="154"/>
      <c r="E944" s="152"/>
      <c r="F944" s="154" t="n">
        <v>2</v>
      </c>
      <c r="G944" s="131" t="s">
        <v>837</v>
      </c>
      <c r="H944" s="130" t="n">
        <v>3</v>
      </c>
      <c r="I944" s="130" t="n">
        <v>2.5</v>
      </c>
      <c r="J944" s="130" t="n">
        <f aca="false">H944*I944</f>
        <v>7.5</v>
      </c>
    </row>
    <row r="945" s="130" customFormat="true" ht="12.75" hidden="false" customHeight="true" outlineLevel="0" collapsed="false">
      <c r="A945" s="159"/>
      <c r="B945" s="159"/>
      <c r="D945" s="154"/>
      <c r="E945" s="152"/>
      <c r="F945" s="154" t="n">
        <v>2</v>
      </c>
      <c r="G945" s="130" t="s">
        <v>840</v>
      </c>
      <c r="H945" s="130" t="n">
        <v>3</v>
      </c>
      <c r="I945" s="130" t="n">
        <v>1.6</v>
      </c>
      <c r="J945" s="130" t="n">
        <f aca="false">H945*I945</f>
        <v>4.8</v>
      </c>
    </row>
    <row r="946" s="130" customFormat="true" ht="12.75" hidden="false" customHeight="true" outlineLevel="0" collapsed="false">
      <c r="A946" s="159"/>
      <c r="B946" s="159"/>
      <c r="D946" s="154"/>
      <c r="E946" s="152"/>
      <c r="F946" s="154" t="n">
        <v>2</v>
      </c>
      <c r="G946" s="131" t="s">
        <v>997</v>
      </c>
      <c r="H946" s="130" t="n">
        <v>3</v>
      </c>
      <c r="I946" s="130" t="n">
        <v>1.5</v>
      </c>
      <c r="J946" s="130" t="n">
        <f aca="false">H946*I946</f>
        <v>4.5</v>
      </c>
    </row>
    <row r="947" s="130" customFormat="true" ht="12.75" hidden="false" customHeight="true" outlineLevel="0" collapsed="false">
      <c r="A947" s="159"/>
      <c r="B947" s="159"/>
      <c r="D947" s="154"/>
      <c r="E947" s="152"/>
      <c r="F947" s="154" t="n">
        <v>2</v>
      </c>
      <c r="G947" s="130" t="s">
        <v>1000</v>
      </c>
      <c r="H947" s="130" t="n">
        <v>3</v>
      </c>
      <c r="I947" s="130" t="n">
        <v>1.8</v>
      </c>
      <c r="J947" s="130" t="n">
        <f aca="false">H947*I947</f>
        <v>5.4</v>
      </c>
    </row>
    <row r="948" s="130" customFormat="true" ht="12.75" hidden="false" customHeight="true" outlineLevel="0" collapsed="false">
      <c r="A948" s="159"/>
      <c r="B948" s="159"/>
      <c r="D948" s="154"/>
      <c r="E948" s="152"/>
      <c r="F948" s="154" t="n">
        <v>2</v>
      </c>
      <c r="G948" s="130" t="s">
        <v>811</v>
      </c>
      <c r="H948" s="130" t="n">
        <v>3</v>
      </c>
      <c r="I948" s="130" t="n">
        <v>1.5</v>
      </c>
      <c r="J948" s="130" t="n">
        <f aca="false">H948*I948</f>
        <v>4.5</v>
      </c>
    </row>
    <row r="949" s="130" customFormat="true" ht="12.75" hidden="false" customHeight="true" outlineLevel="0" collapsed="false">
      <c r="A949" s="159"/>
      <c r="B949" s="159"/>
      <c r="D949" s="154"/>
      <c r="E949" s="152"/>
      <c r="F949" s="154" t="n">
        <v>2</v>
      </c>
      <c r="G949" s="130" t="s">
        <v>682</v>
      </c>
      <c r="H949" s="130" t="n">
        <v>3</v>
      </c>
      <c r="I949" s="130" t="n">
        <v>1.6</v>
      </c>
      <c r="J949" s="130" t="n">
        <f aca="false">H949*I949</f>
        <v>4.8</v>
      </c>
    </row>
    <row r="950" s="130" customFormat="true" ht="12.75" hidden="false" customHeight="true" outlineLevel="0" collapsed="false">
      <c r="A950" s="159"/>
      <c r="B950" s="159"/>
      <c r="D950" s="154"/>
      <c r="E950" s="152"/>
      <c r="F950" s="154" t="n">
        <v>2</v>
      </c>
      <c r="G950" s="130" t="s">
        <v>808</v>
      </c>
      <c r="H950" s="130" t="n">
        <v>3</v>
      </c>
      <c r="I950" s="130" t="n">
        <v>1.1</v>
      </c>
      <c r="J950" s="130" t="n">
        <f aca="false">H950*I950</f>
        <v>3.3</v>
      </c>
    </row>
    <row r="951" s="130" customFormat="true" ht="12.75" hidden="false" customHeight="true" outlineLevel="0" collapsed="false">
      <c r="A951" s="159"/>
      <c r="B951" s="159"/>
      <c r="D951" s="154"/>
      <c r="E951" s="152"/>
      <c r="F951" s="154" t="n">
        <v>2</v>
      </c>
      <c r="G951" s="131" t="s">
        <v>1012</v>
      </c>
      <c r="H951" s="130" t="n">
        <v>3</v>
      </c>
      <c r="I951" s="130" t="n">
        <v>1.98</v>
      </c>
      <c r="J951" s="130" t="n">
        <f aca="false">H951*I951</f>
        <v>5.94</v>
      </c>
    </row>
    <row r="952" s="130" customFormat="true" ht="12.75" hidden="false" customHeight="true" outlineLevel="0" collapsed="false">
      <c r="A952" s="159"/>
      <c r="B952" s="159"/>
      <c r="D952" s="154"/>
      <c r="E952" s="152"/>
      <c r="F952" s="154" t="n">
        <v>2</v>
      </c>
      <c r="G952" s="130" t="s">
        <v>872</v>
      </c>
      <c r="H952" s="130" t="n">
        <v>6</v>
      </c>
      <c r="I952" s="130" t="n">
        <v>0.15</v>
      </c>
      <c r="J952" s="130" t="n">
        <f aca="false">H952*I952</f>
        <v>0.9</v>
      </c>
    </row>
    <row r="953" s="130" customFormat="true" ht="12.75" hidden="false" customHeight="true" outlineLevel="0" collapsed="false">
      <c r="A953" s="159"/>
      <c r="B953" s="159"/>
      <c r="D953" s="154"/>
      <c r="E953" s="152"/>
      <c r="F953" s="154" t="n">
        <v>2</v>
      </c>
      <c r="G953" s="131" t="s">
        <v>881</v>
      </c>
      <c r="H953" s="130" t="n">
        <v>6</v>
      </c>
      <c r="I953" s="130" t="n">
        <v>0.18</v>
      </c>
      <c r="J953" s="130" t="n">
        <f aca="false">H953*I953</f>
        <v>1.08</v>
      </c>
    </row>
    <row r="954" s="130" customFormat="true" ht="12.75" hidden="false" customHeight="true" outlineLevel="0" collapsed="false">
      <c r="A954" s="159"/>
      <c r="B954" s="159"/>
      <c r="D954" s="154"/>
      <c r="E954" s="152"/>
      <c r="F954" s="154" t="n">
        <v>2</v>
      </c>
      <c r="G954" s="131" t="s">
        <v>900</v>
      </c>
      <c r="H954" s="130" t="n">
        <v>20</v>
      </c>
      <c r="I954" s="130" t="n">
        <v>0.3</v>
      </c>
      <c r="J954" s="130" t="n">
        <f aca="false">H954*I954</f>
        <v>6</v>
      </c>
    </row>
    <row r="955" s="130" customFormat="true" ht="12.75" hidden="false" customHeight="true" outlineLevel="0" collapsed="false">
      <c r="A955" s="159"/>
      <c r="B955" s="159"/>
      <c r="D955" s="154"/>
      <c r="E955" s="152"/>
      <c r="F955" s="154" t="n">
        <v>2</v>
      </c>
      <c r="G955" s="131" t="s">
        <v>878</v>
      </c>
      <c r="H955" s="130" t="n">
        <v>6</v>
      </c>
      <c r="I955" s="130" t="n">
        <v>0.2</v>
      </c>
      <c r="J955" s="130" t="n">
        <f aca="false">H955*I955</f>
        <v>1.2</v>
      </c>
    </row>
    <row r="956" s="130" customFormat="true" ht="12.75" hidden="false" customHeight="true" outlineLevel="0" collapsed="false">
      <c r="A956" s="159"/>
      <c r="B956" s="159"/>
      <c r="D956" s="154"/>
      <c r="E956" s="152"/>
      <c r="F956" s="154" t="n">
        <v>2</v>
      </c>
      <c r="G956" s="131" t="s">
        <v>864</v>
      </c>
      <c r="H956" s="130" t="n">
        <v>6</v>
      </c>
      <c r="I956" s="130" t="n">
        <v>0.5</v>
      </c>
      <c r="J956" s="130" t="n">
        <f aca="false">H956*I956</f>
        <v>3</v>
      </c>
    </row>
    <row r="957" s="130" customFormat="true" ht="12.75" hidden="false" customHeight="true" outlineLevel="0" collapsed="false">
      <c r="A957" s="159"/>
      <c r="B957" s="159"/>
      <c r="D957" s="154"/>
      <c r="E957" s="152"/>
      <c r="F957" s="154" t="n">
        <v>2</v>
      </c>
      <c r="G957" s="131" t="s">
        <v>903</v>
      </c>
      <c r="H957" s="130" t="n">
        <v>20</v>
      </c>
      <c r="I957" s="130" t="n">
        <v>0.44</v>
      </c>
      <c r="J957" s="130" t="n">
        <f aca="false">H957*I957</f>
        <v>8.8</v>
      </c>
    </row>
    <row r="958" s="130" customFormat="true" ht="12.75" hidden="false" customHeight="true" outlineLevel="0" collapsed="false">
      <c r="A958" s="159"/>
      <c r="B958" s="159"/>
      <c r="D958" s="154"/>
      <c r="E958" s="152"/>
      <c r="F958" s="154" t="n">
        <v>2</v>
      </c>
      <c r="G958" s="131" t="s">
        <v>875</v>
      </c>
      <c r="H958" s="130" t="n">
        <v>6</v>
      </c>
      <c r="I958" s="130" t="n">
        <v>0.22</v>
      </c>
      <c r="J958" s="130" t="n">
        <f aca="false">H958*I958</f>
        <v>1.32</v>
      </c>
    </row>
    <row r="959" s="130" customFormat="true" ht="12.75" hidden="false" customHeight="true" outlineLevel="0" collapsed="false">
      <c r="A959" s="159"/>
      <c r="B959" s="159"/>
      <c r="D959" s="154"/>
      <c r="E959" s="152"/>
      <c r="F959" s="154" t="n">
        <v>2</v>
      </c>
      <c r="G959" s="131" t="s">
        <v>982</v>
      </c>
      <c r="H959" s="130" t="n">
        <v>6</v>
      </c>
      <c r="I959" s="130" t="n">
        <v>0.23</v>
      </c>
      <c r="J959" s="130" t="n">
        <f aca="false">H959*I959</f>
        <v>1.38</v>
      </c>
    </row>
    <row r="960" s="130" customFormat="true" ht="12.75" hidden="false" customHeight="true" outlineLevel="0" collapsed="false">
      <c r="A960" s="159"/>
      <c r="B960" s="159"/>
      <c r="D960" s="154"/>
      <c r="E960" s="152"/>
      <c r="F960" s="154" t="n">
        <v>2</v>
      </c>
      <c r="G960" s="131" t="s">
        <v>971</v>
      </c>
      <c r="H960" s="130" t="n">
        <v>6</v>
      </c>
      <c r="I960" s="130" t="n">
        <v>0.65</v>
      </c>
      <c r="J960" s="130" t="n">
        <f aca="false">H960*I960</f>
        <v>3.9</v>
      </c>
    </row>
    <row r="961" s="130" customFormat="true" ht="12.75" hidden="false" customHeight="true" outlineLevel="0" collapsed="false">
      <c r="A961" s="159"/>
      <c r="B961" s="159"/>
      <c r="D961" s="154"/>
      <c r="E961" s="152"/>
      <c r="F961" s="154" t="n">
        <v>2</v>
      </c>
      <c r="G961" s="131" t="s">
        <v>1006</v>
      </c>
      <c r="H961" s="130" t="n">
        <v>3</v>
      </c>
      <c r="I961" s="130" t="n">
        <v>2.2</v>
      </c>
      <c r="J961" s="130" t="n">
        <f aca="false">H961*I961</f>
        <v>6.6</v>
      </c>
    </row>
    <row r="962" s="130" customFormat="true" ht="12.75" hidden="false" customHeight="true" outlineLevel="0" collapsed="false">
      <c r="A962" s="159"/>
      <c r="B962" s="159"/>
      <c r="D962" s="154"/>
      <c r="E962" s="152"/>
      <c r="F962" s="154" t="n">
        <v>2</v>
      </c>
      <c r="G962" s="130" t="s">
        <v>1009</v>
      </c>
      <c r="H962" s="130" t="n">
        <v>5</v>
      </c>
      <c r="I962" s="130" t="n">
        <v>2</v>
      </c>
      <c r="J962" s="130" t="n">
        <f aca="false">H962*I962</f>
        <v>10</v>
      </c>
    </row>
    <row r="963" s="130" customFormat="true" ht="12.75" hidden="false" customHeight="true" outlineLevel="0" collapsed="false">
      <c r="A963" s="159"/>
      <c r="B963" s="159"/>
      <c r="D963" s="154"/>
      <c r="E963" s="152"/>
      <c r="F963" s="154" t="n">
        <v>2</v>
      </c>
      <c r="G963" s="131" t="s">
        <v>941</v>
      </c>
      <c r="H963" s="130" t="n">
        <v>6</v>
      </c>
      <c r="I963" s="130" t="n">
        <v>3.3</v>
      </c>
      <c r="J963" s="130" t="n">
        <f aca="false">H963*I963</f>
        <v>19.8</v>
      </c>
    </row>
    <row r="964" s="130" customFormat="true" ht="12.75" hidden="false" customHeight="true" outlineLevel="0" collapsed="false">
      <c r="A964" s="159"/>
      <c r="B964" s="159"/>
      <c r="D964" s="154"/>
      <c r="E964" s="152"/>
      <c r="F964" s="154" t="n">
        <v>2</v>
      </c>
      <c r="G964" s="131" t="s">
        <v>966</v>
      </c>
      <c r="H964" s="130" t="n">
        <v>6</v>
      </c>
      <c r="I964" s="130" t="n">
        <v>1.3</v>
      </c>
      <c r="J964" s="130" t="n">
        <f aca="false">H964*I964</f>
        <v>7.8</v>
      </c>
    </row>
    <row r="965" s="130" customFormat="true" ht="12.75" hidden="false" customHeight="true" outlineLevel="0" collapsed="false">
      <c r="A965" s="159"/>
      <c r="B965" s="159"/>
      <c r="D965" s="154"/>
      <c r="E965" s="152"/>
      <c r="F965" s="154" t="n">
        <v>2</v>
      </c>
      <c r="G965" s="130" t="s">
        <v>679</v>
      </c>
      <c r="H965" s="130" t="n">
        <v>3</v>
      </c>
      <c r="I965" s="130" t="n">
        <v>0.8</v>
      </c>
      <c r="J965" s="130" t="n">
        <f aca="false">H965*I965</f>
        <v>2.4</v>
      </c>
    </row>
    <row r="966" s="130" customFormat="true" ht="12.75" hidden="false" customHeight="true" outlineLevel="0" collapsed="false">
      <c r="A966" s="159"/>
      <c r="B966" s="159"/>
      <c r="D966" s="154"/>
      <c r="E966" s="152"/>
      <c r="F966" s="154" t="n">
        <v>2</v>
      </c>
      <c r="G966" s="131" t="s">
        <v>685</v>
      </c>
      <c r="H966" s="130" t="n">
        <v>3</v>
      </c>
      <c r="I966" s="130" t="n">
        <v>1.1</v>
      </c>
      <c r="J966" s="130" t="n">
        <f aca="false">H966*I966</f>
        <v>3.3</v>
      </c>
    </row>
    <row r="967" s="130" customFormat="true" ht="12.75" hidden="false" customHeight="true" outlineLevel="0" collapsed="false">
      <c r="A967" s="159"/>
      <c r="B967" s="159"/>
      <c r="D967" s="154"/>
      <c r="E967" s="152"/>
      <c r="F967" s="154" t="n">
        <v>2</v>
      </c>
      <c r="G967" s="131" t="s">
        <v>951</v>
      </c>
      <c r="H967" s="130" t="n">
        <v>6</v>
      </c>
      <c r="I967" s="130" t="n">
        <v>3</v>
      </c>
      <c r="J967" s="130" t="n">
        <f aca="false">H967*I967</f>
        <v>18</v>
      </c>
    </row>
    <row r="968" s="130" customFormat="true" ht="12.75" hidden="false" customHeight="true" outlineLevel="0" collapsed="false">
      <c r="A968" s="159"/>
      <c r="B968" s="159"/>
      <c r="D968" s="154"/>
      <c r="E968" s="152"/>
      <c r="F968" s="154" t="n">
        <v>2</v>
      </c>
      <c r="G968" s="130" t="s">
        <v>676</v>
      </c>
      <c r="H968" s="130" t="n">
        <v>3</v>
      </c>
      <c r="I968" s="130" t="n">
        <v>1.1</v>
      </c>
      <c r="J968" s="130" t="n">
        <f aca="false">H968*I968</f>
        <v>3.3</v>
      </c>
    </row>
    <row r="969" s="130" customFormat="true" ht="12.75" hidden="false" customHeight="true" outlineLevel="0" collapsed="false">
      <c r="A969" s="159"/>
      <c r="B969" s="159"/>
      <c r="D969" s="154"/>
      <c r="E969" s="152"/>
      <c r="F969" s="154" t="n">
        <v>2</v>
      </c>
      <c r="G969" s="131" t="s">
        <v>895</v>
      </c>
      <c r="H969" s="130" t="n">
        <v>6</v>
      </c>
      <c r="I969" s="130" t="n">
        <v>0.8</v>
      </c>
      <c r="J969" s="130" t="n">
        <f aca="false">H969*I969</f>
        <v>4.8</v>
      </c>
    </row>
    <row r="970" s="130" customFormat="true" ht="12.75" hidden="false" customHeight="true" outlineLevel="0" collapsed="false">
      <c r="A970" s="159"/>
      <c r="B970" s="159"/>
      <c r="D970" s="154"/>
      <c r="E970" s="152"/>
      <c r="F970" s="154" t="n">
        <v>2</v>
      </c>
      <c r="G970" s="131" t="s">
        <v>979</v>
      </c>
      <c r="H970" s="130" t="n">
        <v>6</v>
      </c>
      <c r="I970" s="130" t="n">
        <v>0.36</v>
      </c>
      <c r="J970" s="130" t="n">
        <f aca="false">H970*I970</f>
        <v>2.16</v>
      </c>
    </row>
    <row r="971" s="130" customFormat="true" ht="12.75" hidden="false" customHeight="true" outlineLevel="0" collapsed="false">
      <c r="A971" s="159"/>
      <c r="B971" s="159"/>
      <c r="D971" s="154"/>
      <c r="E971" s="152"/>
      <c r="F971" s="154" t="n">
        <v>2</v>
      </c>
      <c r="G971" s="131" t="s">
        <v>946</v>
      </c>
      <c r="H971" s="130" t="n">
        <v>6</v>
      </c>
      <c r="I971" s="130" t="n">
        <v>3.2</v>
      </c>
      <c r="J971" s="130" t="n">
        <f aca="false">H971*I971</f>
        <v>19.2</v>
      </c>
    </row>
    <row r="972" s="130" customFormat="true" ht="12.75" hidden="false" customHeight="true" outlineLevel="0" collapsed="false">
      <c r="A972" s="159"/>
      <c r="B972" s="159"/>
      <c r="D972" s="154"/>
      <c r="E972" s="152"/>
      <c r="F972" s="154" t="n">
        <v>2</v>
      </c>
      <c r="G972" s="130" t="s">
        <v>936</v>
      </c>
      <c r="H972" s="130" t="n">
        <v>6</v>
      </c>
      <c r="I972" s="130" t="n">
        <v>1.5</v>
      </c>
      <c r="J972" s="130" t="n">
        <f aca="false">H972*I972</f>
        <v>9</v>
      </c>
    </row>
    <row r="973" s="130" customFormat="true" ht="12.75" hidden="false" customHeight="true" outlineLevel="0" collapsed="false">
      <c r="A973" s="159"/>
      <c r="B973" s="159"/>
      <c r="D973" s="154"/>
      <c r="E973" s="152"/>
      <c r="F973" s="154" t="n">
        <v>2</v>
      </c>
      <c r="G973" s="131" t="s">
        <v>867</v>
      </c>
      <c r="H973" s="130" t="n">
        <v>6</v>
      </c>
      <c r="I973" s="130" t="n">
        <v>2</v>
      </c>
      <c r="J973" s="130" t="n">
        <f aca="false">H973*I973</f>
        <v>12</v>
      </c>
    </row>
    <row r="974" s="130" customFormat="true" ht="12.75" hidden="false" customHeight="true" outlineLevel="0" collapsed="false">
      <c r="A974" s="159"/>
      <c r="B974" s="159"/>
      <c r="D974" s="154"/>
      <c r="E974" s="152"/>
      <c r="F974" s="154" t="n">
        <v>2</v>
      </c>
      <c r="G974" s="131" t="s">
        <v>884</v>
      </c>
      <c r="H974" s="130" t="n">
        <v>6</v>
      </c>
      <c r="I974" s="130" t="n">
        <v>0.18</v>
      </c>
      <c r="J974" s="130" t="n">
        <f aca="false">H974*I974</f>
        <v>1.08</v>
      </c>
    </row>
    <row r="975" s="130" customFormat="true" ht="12.75" hidden="false" customHeight="true" outlineLevel="0" collapsed="false">
      <c r="A975" s="159"/>
      <c r="B975" s="159"/>
      <c r="D975" s="154"/>
      <c r="E975" s="152"/>
      <c r="F975" s="154" t="n">
        <v>2</v>
      </c>
      <c r="G975" s="130" t="s">
        <v>976</v>
      </c>
      <c r="H975" s="130" t="n">
        <v>6</v>
      </c>
      <c r="I975" s="130" t="n">
        <v>0.45</v>
      </c>
      <c r="J975" s="130" t="n">
        <f aca="false">H975*I975</f>
        <v>2.7</v>
      </c>
    </row>
    <row r="976" s="130" customFormat="true" ht="12.75" hidden="false" customHeight="true" outlineLevel="0" collapsed="false">
      <c r="A976" s="159"/>
      <c r="B976" s="159"/>
      <c r="D976" s="154"/>
      <c r="E976" s="152"/>
      <c r="F976" s="154" t="n">
        <v>2</v>
      </c>
      <c r="G976" s="130" t="s">
        <v>915</v>
      </c>
      <c r="H976" s="130" t="n">
        <v>6</v>
      </c>
      <c r="I976" s="130" t="n">
        <v>1.4</v>
      </c>
      <c r="J976" s="130" t="n">
        <f aca="false">H976*I976</f>
        <v>8.4</v>
      </c>
    </row>
    <row r="977" s="130" customFormat="true" ht="12.75" hidden="false" customHeight="true" outlineLevel="0" collapsed="false">
      <c r="A977" s="159"/>
      <c r="B977" s="159"/>
      <c r="D977" s="154"/>
      <c r="E977" s="152"/>
      <c r="F977" s="154" t="n">
        <v>2</v>
      </c>
      <c r="G977" s="130" t="s">
        <v>912</v>
      </c>
      <c r="H977" s="130" t="n">
        <v>10</v>
      </c>
      <c r="I977" s="130" t="n">
        <v>0.1</v>
      </c>
      <c r="J977" s="130" t="n">
        <f aca="false">H977*I977</f>
        <v>1</v>
      </c>
    </row>
    <row r="978" s="130" customFormat="true" ht="12.75" hidden="false" customHeight="true" outlineLevel="0" collapsed="false">
      <c r="A978" s="159"/>
      <c r="B978" s="159"/>
      <c r="D978" s="154"/>
      <c r="E978" s="152"/>
      <c r="F978" s="154" t="n">
        <v>2</v>
      </c>
      <c r="G978" s="130" t="s">
        <v>909</v>
      </c>
      <c r="H978" s="130" t="n">
        <v>10</v>
      </c>
      <c r="I978" s="130" t="n">
        <v>0.08</v>
      </c>
      <c r="J978" s="130" t="n">
        <f aca="false">H978*I978</f>
        <v>0.8</v>
      </c>
    </row>
    <row r="979" s="130" customFormat="true" ht="12.75" hidden="false" customHeight="true" outlineLevel="0" collapsed="false">
      <c r="A979" s="159"/>
      <c r="B979" s="159"/>
      <c r="D979" s="154"/>
      <c r="E979" s="152"/>
      <c r="F979" s="154" t="n">
        <v>2</v>
      </c>
      <c r="G979" s="130" t="s">
        <v>906</v>
      </c>
      <c r="H979" s="130" t="n">
        <v>10</v>
      </c>
      <c r="I979" s="130" t="n">
        <v>0.13</v>
      </c>
      <c r="J979" s="130" t="n">
        <f aca="false">H979*I979</f>
        <v>1.3</v>
      </c>
    </row>
    <row r="980" s="130" customFormat="true" ht="12.75" hidden="false" customHeight="true" outlineLevel="0" collapsed="false">
      <c r="A980" s="159"/>
      <c r="B980" s="159"/>
      <c r="D980" s="154"/>
      <c r="E980" s="152"/>
      <c r="F980" s="154" t="n">
        <v>2</v>
      </c>
      <c r="G980" s="131" t="s">
        <v>1003</v>
      </c>
      <c r="H980" s="130" t="n">
        <v>3</v>
      </c>
      <c r="I980" s="130" t="n">
        <v>0.9</v>
      </c>
      <c r="J980" s="130" t="n">
        <f aca="false">H980*I980</f>
        <v>2.7</v>
      </c>
    </row>
    <row r="981" s="130" customFormat="true" ht="12.75" hidden="false" customHeight="true" outlineLevel="0" collapsed="false">
      <c r="A981" s="159"/>
      <c r="B981" s="159"/>
      <c r="D981" s="154"/>
      <c r="E981" s="152"/>
      <c r="F981" s="154" t="n">
        <v>2</v>
      </c>
      <c r="G981" s="131" t="s">
        <v>805</v>
      </c>
      <c r="H981" s="130" t="n">
        <v>3</v>
      </c>
      <c r="I981" s="130" t="n">
        <v>1.3</v>
      </c>
      <c r="J981" s="130" t="n">
        <f aca="false">H981*I981</f>
        <v>3.9</v>
      </c>
    </row>
    <row r="982" s="130" customFormat="true" ht="12.75" hidden="false" customHeight="true" outlineLevel="0" collapsed="false">
      <c r="A982" s="159"/>
      <c r="B982" s="159"/>
      <c r="D982" s="154"/>
      <c r="E982" s="152"/>
      <c r="F982" s="154" t="n">
        <v>3</v>
      </c>
      <c r="G982" s="130" t="s">
        <v>1080</v>
      </c>
      <c r="H982" s="130" t="n">
        <v>5</v>
      </c>
      <c r="I982" s="130" t="n">
        <v>0.75</v>
      </c>
      <c r="J982" s="130" t="n">
        <f aca="false">H982*I982</f>
        <v>3.75</v>
      </c>
    </row>
    <row r="983" s="130" customFormat="true" ht="12.75" hidden="false" customHeight="true" outlineLevel="0" collapsed="false">
      <c r="A983" s="159"/>
      <c r="B983" s="159"/>
      <c r="D983" s="154"/>
      <c r="E983" s="152"/>
      <c r="F983" s="154" t="n">
        <v>3</v>
      </c>
      <c r="G983" s="131" t="s">
        <v>670</v>
      </c>
      <c r="H983" s="130" t="n">
        <v>5</v>
      </c>
      <c r="I983" s="130" t="n">
        <v>0.45</v>
      </c>
      <c r="J983" s="130" t="n">
        <f aca="false">H983*I983</f>
        <v>2.25</v>
      </c>
    </row>
    <row r="984" s="130" customFormat="true" ht="12.75" hidden="false" customHeight="true" outlineLevel="0" collapsed="false">
      <c r="A984" s="159"/>
      <c r="B984" s="159"/>
      <c r="D984" s="154"/>
      <c r="E984" s="152"/>
      <c r="F984" s="154" t="n">
        <v>3</v>
      </c>
      <c r="G984" s="131" t="s">
        <v>688</v>
      </c>
      <c r="H984" s="130" t="n">
        <v>5</v>
      </c>
      <c r="I984" s="130" t="n">
        <v>0.5</v>
      </c>
      <c r="J984" s="130" t="n">
        <f aca="false">H984*I984</f>
        <v>2.5</v>
      </c>
    </row>
    <row r="985" s="130" customFormat="true" ht="12.75" hidden="false" customHeight="true" outlineLevel="0" collapsed="false">
      <c r="A985" s="159"/>
      <c r="B985" s="159"/>
      <c r="D985" s="154"/>
      <c r="E985" s="152"/>
      <c r="F985" s="154" t="n">
        <v>3</v>
      </c>
      <c r="G985" s="131" t="s">
        <v>691</v>
      </c>
      <c r="H985" s="130" t="n">
        <v>5</v>
      </c>
      <c r="I985" s="130" t="n">
        <v>0.75</v>
      </c>
      <c r="J985" s="130" t="n">
        <f aca="false">H985*I985</f>
        <v>3.75</v>
      </c>
    </row>
    <row r="986" s="130" customFormat="true" ht="12.75" hidden="false" customHeight="true" outlineLevel="0" collapsed="false">
      <c r="A986" s="159"/>
      <c r="B986" s="159"/>
      <c r="D986" s="154"/>
      <c r="E986" s="152"/>
      <c r="F986" s="154" t="n">
        <v>3</v>
      </c>
      <c r="G986" s="131" t="s">
        <v>1039</v>
      </c>
      <c r="H986" s="130" t="n">
        <v>5</v>
      </c>
      <c r="I986" s="130" t="n">
        <v>0.5</v>
      </c>
      <c r="J986" s="130" t="n">
        <f aca="false">H986*I986</f>
        <v>2.5</v>
      </c>
    </row>
    <row r="987" s="130" customFormat="true" ht="12.75" hidden="false" customHeight="true" outlineLevel="0" collapsed="false">
      <c r="A987" s="159"/>
      <c r="B987" s="159"/>
      <c r="D987" s="154"/>
      <c r="E987" s="152"/>
      <c r="F987" s="154" t="n">
        <v>3</v>
      </c>
      <c r="G987" s="130" t="s">
        <v>697</v>
      </c>
      <c r="H987" s="130" t="n">
        <v>5</v>
      </c>
      <c r="I987" s="130" t="n">
        <v>0.8</v>
      </c>
      <c r="J987" s="130" t="n">
        <f aca="false">H987*I987</f>
        <v>4</v>
      </c>
    </row>
    <row r="988" s="130" customFormat="true" ht="12.75" hidden="false" customHeight="true" outlineLevel="0" collapsed="false">
      <c r="A988" s="159"/>
      <c r="B988" s="159"/>
      <c r="D988" s="154"/>
      <c r="E988" s="152"/>
      <c r="F988" s="154" t="n">
        <v>3</v>
      </c>
      <c r="G988" s="130" t="s">
        <v>694</v>
      </c>
      <c r="H988" s="130" t="n">
        <v>5</v>
      </c>
      <c r="I988" s="130" t="n">
        <v>0.68</v>
      </c>
      <c r="J988" s="130" t="n">
        <f aca="false">H988*I988</f>
        <v>3.4</v>
      </c>
    </row>
    <row r="989" s="130" customFormat="true" ht="12.75" hidden="false" customHeight="true" outlineLevel="0" collapsed="false">
      <c r="A989" s="159"/>
      <c r="B989" s="159"/>
      <c r="D989" s="154"/>
      <c r="E989" s="152"/>
      <c r="F989" s="154" t="n">
        <v>3</v>
      </c>
      <c r="G989" s="130" t="s">
        <v>1073</v>
      </c>
      <c r="H989" s="130" t="n">
        <v>3</v>
      </c>
      <c r="I989" s="130" t="n">
        <v>2.2</v>
      </c>
      <c r="J989" s="130" t="n">
        <f aca="false">H989*I989</f>
        <v>6.6</v>
      </c>
    </row>
    <row r="990" s="130" customFormat="true" ht="12.75" hidden="false" customHeight="true" outlineLevel="0" collapsed="false">
      <c r="A990" s="159"/>
      <c r="B990" s="159"/>
      <c r="D990" s="154"/>
      <c r="E990" s="152"/>
      <c r="F990" s="154" t="n">
        <v>3</v>
      </c>
      <c r="G990" s="131" t="s">
        <v>1036</v>
      </c>
      <c r="H990" s="130" t="n">
        <v>5</v>
      </c>
      <c r="I990" s="130" t="n">
        <v>0.95</v>
      </c>
      <c r="J990" s="130" t="n">
        <f aca="false">H990*I990</f>
        <v>4.75</v>
      </c>
    </row>
    <row r="991" s="130" customFormat="true" ht="12.75" hidden="false" customHeight="true" outlineLevel="0" collapsed="false">
      <c r="A991" s="159"/>
      <c r="B991" s="159"/>
      <c r="D991" s="154"/>
      <c r="E991" s="152"/>
      <c r="F991" s="154" t="n">
        <v>3</v>
      </c>
      <c r="G991" s="131" t="s">
        <v>858</v>
      </c>
      <c r="H991" s="130" t="n">
        <v>5</v>
      </c>
      <c r="I991" s="130" t="n">
        <v>3</v>
      </c>
      <c r="J991" s="130" t="n">
        <f aca="false">H991*I991</f>
        <v>15</v>
      </c>
    </row>
    <row r="992" s="130" customFormat="true" ht="12.75" hidden="false" customHeight="true" outlineLevel="0" collapsed="false">
      <c r="A992" s="159"/>
      <c r="B992" s="159"/>
      <c r="D992" s="154"/>
      <c r="E992" s="152"/>
      <c r="F992" s="154" t="n">
        <v>3</v>
      </c>
      <c r="G992" s="131" t="s">
        <v>846</v>
      </c>
      <c r="H992" s="130" t="n">
        <v>5</v>
      </c>
      <c r="I992" s="130" t="n">
        <v>2.04</v>
      </c>
      <c r="J992" s="130" t="n">
        <f aca="false">H992*I992</f>
        <v>10.2</v>
      </c>
    </row>
    <row r="993" s="130" customFormat="true" ht="12.75" hidden="false" customHeight="true" outlineLevel="0" collapsed="false">
      <c r="A993" s="159"/>
      <c r="B993" s="159"/>
      <c r="D993" s="154"/>
      <c r="E993" s="152"/>
      <c r="F993" s="154" t="n">
        <v>3</v>
      </c>
      <c r="G993" s="131" t="s">
        <v>849</v>
      </c>
      <c r="H993" s="130" t="n">
        <v>5</v>
      </c>
      <c r="I993" s="130" t="n">
        <v>1.85</v>
      </c>
      <c r="J993" s="130" t="n">
        <f aca="false">H993*I993</f>
        <v>9.25</v>
      </c>
    </row>
    <row r="994" s="130" customFormat="true" ht="12.75" hidden="false" customHeight="true" outlineLevel="0" collapsed="false">
      <c r="A994" s="159"/>
      <c r="B994" s="159"/>
      <c r="D994" s="154"/>
      <c r="E994" s="152"/>
      <c r="F994" s="154" t="n">
        <v>3</v>
      </c>
      <c r="G994" s="131" t="s">
        <v>855</v>
      </c>
      <c r="H994" s="130" t="n">
        <v>5</v>
      </c>
      <c r="I994" s="130" t="n">
        <v>1.65</v>
      </c>
      <c r="J994" s="130" t="n">
        <f aca="false">H994*I994</f>
        <v>8.25</v>
      </c>
    </row>
    <row r="995" s="130" customFormat="true" ht="12.75" hidden="false" customHeight="true" outlineLevel="0" collapsed="false">
      <c r="A995" s="159"/>
      <c r="B995" s="159"/>
      <c r="D995" s="154"/>
      <c r="E995" s="152"/>
      <c r="F995" s="154" t="n">
        <v>3</v>
      </c>
      <c r="G995" s="131" t="s">
        <v>852</v>
      </c>
      <c r="H995" s="130" t="n">
        <v>5</v>
      </c>
      <c r="I995" s="130" t="n">
        <v>1.6</v>
      </c>
      <c r="J995" s="130" t="n">
        <f aca="false">H995*I995</f>
        <v>8</v>
      </c>
    </row>
    <row r="996" s="130" customFormat="true" ht="12.75" hidden="false" customHeight="true" outlineLevel="0" collapsed="false">
      <c r="A996" s="159"/>
      <c r="B996" s="159"/>
      <c r="D996" s="154"/>
      <c r="E996" s="152"/>
      <c r="F996" s="154" t="n">
        <v>3</v>
      </c>
      <c r="G996" s="131" t="s">
        <v>861</v>
      </c>
      <c r="H996" s="130" t="n">
        <v>5</v>
      </c>
      <c r="I996" s="130" t="n">
        <v>1.76</v>
      </c>
      <c r="J996" s="130" t="n">
        <f aca="false">H996*I996</f>
        <v>8.8</v>
      </c>
    </row>
    <row r="997" s="130" customFormat="true" ht="12.75" hidden="false" customHeight="true" outlineLevel="0" collapsed="false">
      <c r="A997" s="159"/>
      <c r="B997" s="159"/>
      <c r="D997" s="154"/>
      <c r="E997" s="152"/>
      <c r="F997" s="154" t="n">
        <v>3</v>
      </c>
      <c r="G997" s="130" t="s">
        <v>988</v>
      </c>
      <c r="H997" s="130" t="n">
        <v>3</v>
      </c>
      <c r="I997" s="130" t="n">
        <v>0.4</v>
      </c>
      <c r="J997" s="130" t="n">
        <f aca="false">H997*I997</f>
        <v>1.2</v>
      </c>
    </row>
    <row r="998" s="130" customFormat="true" ht="12.75" hidden="false" customHeight="true" outlineLevel="0" collapsed="false">
      <c r="A998" s="159"/>
      <c r="B998" s="159"/>
      <c r="D998" s="154"/>
      <c r="E998" s="152"/>
      <c r="F998" s="154" t="n">
        <v>3</v>
      </c>
      <c r="G998" s="131" t="s">
        <v>792</v>
      </c>
      <c r="H998" s="130" t="n">
        <v>5</v>
      </c>
      <c r="I998" s="130" t="n">
        <v>0.23</v>
      </c>
      <c r="J998" s="130" t="n">
        <f aca="false">H998*I998</f>
        <v>1.15</v>
      </c>
    </row>
    <row r="999" s="130" customFormat="true" ht="12.75" hidden="false" customHeight="true" outlineLevel="0" collapsed="false">
      <c r="A999" s="159"/>
      <c r="B999" s="159"/>
      <c r="D999" s="154"/>
      <c r="E999" s="152"/>
      <c r="F999" s="154" t="n">
        <v>3</v>
      </c>
      <c r="G999" s="130" t="s">
        <v>796</v>
      </c>
      <c r="H999" s="130" t="n">
        <v>5</v>
      </c>
      <c r="I999" s="130" t="n">
        <v>0.38</v>
      </c>
      <c r="J999" s="130" t="n">
        <f aca="false">H999*I999</f>
        <v>1.9</v>
      </c>
    </row>
    <row r="1000" s="130" customFormat="true" ht="12.75" hidden="false" customHeight="true" outlineLevel="0" collapsed="false">
      <c r="A1000" s="159"/>
      <c r="B1000" s="159"/>
      <c r="D1000" s="154"/>
      <c r="E1000" s="152"/>
      <c r="F1000" s="154" t="n">
        <v>3</v>
      </c>
      <c r="G1000" s="130" t="s">
        <v>780</v>
      </c>
      <c r="H1000" s="130" t="n">
        <v>5</v>
      </c>
      <c r="I1000" s="130" t="n">
        <v>0.85</v>
      </c>
      <c r="J1000" s="130" t="n">
        <f aca="false">H1000*I1000</f>
        <v>4.25</v>
      </c>
    </row>
    <row r="1001" s="130" customFormat="true" ht="12.75" hidden="false" customHeight="true" outlineLevel="0" collapsed="false">
      <c r="A1001" s="159"/>
      <c r="B1001" s="159"/>
      <c r="D1001" s="154"/>
      <c r="E1001" s="152"/>
      <c r="F1001" s="154" t="n">
        <v>3</v>
      </c>
      <c r="G1001" s="130" t="s">
        <v>783</v>
      </c>
      <c r="H1001" s="130" t="n">
        <v>5</v>
      </c>
      <c r="I1001" s="130" t="n">
        <v>0.6</v>
      </c>
      <c r="J1001" s="130" t="n">
        <f aca="false">H1001*I1001</f>
        <v>3</v>
      </c>
    </row>
    <row r="1002" s="130" customFormat="true" ht="12.75" hidden="false" customHeight="true" outlineLevel="0" collapsed="false">
      <c r="A1002" s="159"/>
      <c r="B1002" s="159"/>
      <c r="D1002" s="154"/>
      <c r="E1002" s="152"/>
      <c r="F1002" s="154" t="n">
        <v>3</v>
      </c>
      <c r="G1002" s="131" t="s">
        <v>768</v>
      </c>
      <c r="H1002" s="130" t="n">
        <v>5</v>
      </c>
      <c r="I1002" s="130" t="n">
        <v>0.16</v>
      </c>
      <c r="J1002" s="130" t="n">
        <f aca="false">H1002*I1002</f>
        <v>0.8</v>
      </c>
    </row>
    <row r="1003" s="130" customFormat="true" ht="12.75" hidden="false" customHeight="true" outlineLevel="0" collapsed="false">
      <c r="A1003" s="159"/>
      <c r="B1003" s="159"/>
      <c r="D1003" s="154"/>
      <c r="E1003" s="152"/>
      <c r="F1003" s="154" t="n">
        <v>3</v>
      </c>
      <c r="G1003" s="131" t="s">
        <v>771</v>
      </c>
      <c r="H1003" s="130" t="n">
        <v>5</v>
      </c>
      <c r="I1003" s="130" t="n">
        <v>0.17</v>
      </c>
      <c r="J1003" s="130" t="n">
        <f aca="false">H1003*I1003</f>
        <v>0.85</v>
      </c>
    </row>
    <row r="1004" s="130" customFormat="true" ht="12.75" hidden="false" customHeight="true" outlineLevel="0" collapsed="false">
      <c r="A1004" s="159"/>
      <c r="B1004" s="159"/>
      <c r="D1004" s="154"/>
      <c r="E1004" s="152"/>
      <c r="F1004" s="154" t="n">
        <v>3</v>
      </c>
      <c r="G1004" s="131" t="s">
        <v>828</v>
      </c>
      <c r="H1004" s="130" t="n">
        <v>5</v>
      </c>
      <c r="I1004" s="130" t="n">
        <v>0.86</v>
      </c>
      <c r="J1004" s="130" t="n">
        <f aca="false">H1004*I1004</f>
        <v>4.3</v>
      </c>
    </row>
    <row r="1005" s="130" customFormat="true" ht="12.75" hidden="false" customHeight="true" outlineLevel="0" collapsed="false">
      <c r="A1005" s="159"/>
      <c r="B1005" s="159"/>
      <c r="D1005" s="154"/>
      <c r="E1005" s="152"/>
      <c r="F1005" s="154" t="n">
        <v>3</v>
      </c>
      <c r="G1005" s="131" t="s">
        <v>753</v>
      </c>
      <c r="H1005" s="130" t="n">
        <v>5</v>
      </c>
      <c r="I1005" s="130" t="n">
        <v>3</v>
      </c>
      <c r="J1005" s="130" t="n">
        <f aca="false">H1005*I1005</f>
        <v>15</v>
      </c>
    </row>
    <row r="1006" s="130" customFormat="true" ht="12.75" hidden="false" customHeight="true" outlineLevel="0" collapsed="false">
      <c r="A1006" s="159"/>
      <c r="B1006" s="159"/>
      <c r="D1006" s="154"/>
      <c r="E1006" s="152"/>
      <c r="F1006" s="154" t="n">
        <v>3</v>
      </c>
      <c r="G1006" s="131" t="s">
        <v>1064</v>
      </c>
      <c r="H1006" s="130" t="n">
        <v>5</v>
      </c>
      <c r="I1006" s="130" t="n">
        <v>3.3</v>
      </c>
      <c r="J1006" s="130" t="n">
        <f aca="false">H1006*I1006</f>
        <v>16.5</v>
      </c>
    </row>
    <row r="1007" s="130" customFormat="true" ht="12.75" hidden="false" customHeight="true" outlineLevel="0" collapsed="false">
      <c r="A1007" s="159"/>
      <c r="B1007" s="159"/>
      <c r="D1007" s="154"/>
      <c r="E1007" s="152"/>
      <c r="F1007" s="154" t="n">
        <v>3</v>
      </c>
      <c r="G1007" s="131" t="s">
        <v>1024</v>
      </c>
      <c r="H1007" s="130" t="n">
        <v>5</v>
      </c>
      <c r="I1007" s="130" t="n">
        <v>2.75</v>
      </c>
      <c r="J1007" s="130" t="n">
        <f aca="false">H1007*I1007</f>
        <v>13.75</v>
      </c>
    </row>
    <row r="1008" s="130" customFormat="true" ht="12.75" hidden="false" customHeight="true" outlineLevel="0" collapsed="false">
      <c r="A1008" s="159"/>
      <c r="B1008" s="159"/>
      <c r="D1008" s="154"/>
      <c r="E1008" s="152"/>
      <c r="F1008" s="154" t="n">
        <v>3</v>
      </c>
      <c r="G1008" s="130" t="s">
        <v>843</v>
      </c>
      <c r="H1008" s="130" t="n">
        <v>3</v>
      </c>
      <c r="I1008" s="130" t="n">
        <v>0.5</v>
      </c>
      <c r="J1008" s="130" t="n">
        <f aca="false">H1008*I1008</f>
        <v>1.5</v>
      </c>
    </row>
    <row r="1009" s="130" customFormat="true" ht="12.75" hidden="false" customHeight="true" outlineLevel="0" collapsed="false">
      <c r="A1009" s="159"/>
      <c r="B1009" s="159"/>
      <c r="D1009" s="154"/>
      <c r="E1009" s="152"/>
      <c r="F1009" s="154" t="n">
        <v>3</v>
      </c>
      <c r="G1009" s="131" t="s">
        <v>667</v>
      </c>
      <c r="H1009" s="130" t="n">
        <v>5</v>
      </c>
      <c r="I1009" s="130" t="n">
        <v>0.8</v>
      </c>
      <c r="J1009" s="130" t="n">
        <f aca="false">H1009*I1009</f>
        <v>4</v>
      </c>
    </row>
    <row r="1010" s="130" customFormat="true" ht="12.75" hidden="false" customHeight="true" outlineLevel="0" collapsed="false">
      <c r="A1010" s="159"/>
      <c r="B1010" s="159"/>
      <c r="D1010" s="154"/>
      <c r="E1010" s="152"/>
      <c r="F1010" s="154" t="n">
        <v>3</v>
      </c>
      <c r="G1010" s="130" t="s">
        <v>1070</v>
      </c>
      <c r="H1010" s="130" t="n">
        <v>5</v>
      </c>
      <c r="I1010" s="130" t="n">
        <v>1.5</v>
      </c>
      <c r="J1010" s="130" t="n">
        <f aca="false">H1010*I1010</f>
        <v>7.5</v>
      </c>
    </row>
    <row r="1011" s="130" customFormat="true" ht="12.75" hidden="false" customHeight="true" outlineLevel="0" collapsed="false">
      <c r="A1011" s="159"/>
      <c r="B1011" s="159"/>
      <c r="D1011" s="154"/>
      <c r="E1011" s="152"/>
      <c r="F1011" s="154" t="n">
        <v>3</v>
      </c>
      <c r="G1011" s="130" t="s">
        <v>1052</v>
      </c>
      <c r="H1011" s="130" t="n">
        <v>5</v>
      </c>
      <c r="I1011" s="130" t="n">
        <v>1</v>
      </c>
      <c r="J1011" s="130" t="n">
        <f aca="false">H1011*I1011</f>
        <v>5</v>
      </c>
    </row>
    <row r="1012" s="130" customFormat="true" ht="12.75" hidden="false" customHeight="true" outlineLevel="0" collapsed="false">
      <c r="A1012" s="159"/>
      <c r="B1012" s="159"/>
      <c r="D1012" s="154"/>
      <c r="E1012" s="152"/>
      <c r="F1012" s="154" t="n">
        <v>3</v>
      </c>
      <c r="G1012" s="130" t="s">
        <v>1048</v>
      </c>
      <c r="H1012" s="130" t="n">
        <v>5</v>
      </c>
      <c r="I1012" s="130" t="n">
        <v>0.33</v>
      </c>
      <c r="J1012" s="130" t="n">
        <f aca="false">H1012*I1012</f>
        <v>1.65</v>
      </c>
    </row>
    <row r="1013" s="130" customFormat="true" ht="12.75" hidden="false" customHeight="true" outlineLevel="0" collapsed="false">
      <c r="A1013" s="159"/>
      <c r="B1013" s="159"/>
      <c r="D1013" s="154"/>
      <c r="E1013" s="152"/>
      <c r="F1013" s="154" t="n">
        <v>3</v>
      </c>
      <c r="G1013" s="131" t="s">
        <v>700</v>
      </c>
      <c r="H1013" s="130" t="n">
        <v>5</v>
      </c>
      <c r="I1013" s="130" t="n">
        <v>1.4</v>
      </c>
      <c r="J1013" s="130" t="n">
        <f aca="false">H1013*I1013</f>
        <v>7</v>
      </c>
    </row>
    <row r="1014" s="130" customFormat="true" ht="12.75" hidden="false" customHeight="true" outlineLevel="0" collapsed="false">
      <c r="A1014" s="159"/>
      <c r="B1014" s="159"/>
      <c r="D1014" s="154"/>
      <c r="E1014" s="152"/>
      <c r="F1014" s="154" t="n">
        <v>3</v>
      </c>
      <c r="G1014" s="131" t="s">
        <v>709</v>
      </c>
      <c r="H1014" s="130" t="n">
        <v>5</v>
      </c>
      <c r="I1014" s="130" t="n">
        <v>1.5</v>
      </c>
      <c r="J1014" s="130" t="n">
        <f aca="false">H1014*I1014</f>
        <v>7.5</v>
      </c>
    </row>
    <row r="1015" s="130" customFormat="true" ht="12.75" hidden="false" customHeight="true" outlineLevel="0" collapsed="false">
      <c r="A1015" s="159"/>
      <c r="B1015" s="159"/>
      <c r="D1015" s="154"/>
      <c r="E1015" s="152"/>
      <c r="F1015" s="154" t="n">
        <v>3</v>
      </c>
      <c r="G1015" s="130" t="s">
        <v>825</v>
      </c>
      <c r="H1015" s="130" t="n">
        <v>5</v>
      </c>
      <c r="I1015" s="130" t="n">
        <v>0.75</v>
      </c>
      <c r="J1015" s="130" t="n">
        <f aca="false">H1015*I1015</f>
        <v>3.75</v>
      </c>
    </row>
    <row r="1016" s="130" customFormat="true" ht="12.75" hidden="false" customHeight="true" outlineLevel="0" collapsed="false">
      <c r="A1016" s="159"/>
      <c r="B1016" s="159"/>
      <c r="D1016" s="154"/>
      <c r="E1016" s="152"/>
      <c r="F1016" s="154" t="n">
        <v>3</v>
      </c>
      <c r="G1016" s="131" t="s">
        <v>822</v>
      </c>
      <c r="H1016" s="130" t="n">
        <v>5</v>
      </c>
      <c r="I1016" s="130" t="n">
        <v>3</v>
      </c>
      <c r="J1016" s="130" t="n">
        <f aca="false">H1016*I1016</f>
        <v>15</v>
      </c>
    </row>
    <row r="1017" s="130" customFormat="true" ht="12.75" hidden="false" customHeight="true" outlineLevel="0" collapsed="false">
      <c r="A1017" s="159"/>
      <c r="B1017" s="159"/>
      <c r="D1017" s="154"/>
      <c r="E1017" s="152"/>
      <c r="F1017" s="154" t="n">
        <v>4</v>
      </c>
      <c r="G1017" s="131" t="s">
        <v>1021</v>
      </c>
      <c r="H1017" s="130" t="n">
        <v>5</v>
      </c>
      <c r="I1017" s="130" t="n">
        <v>0.53</v>
      </c>
      <c r="J1017" s="130" t="n">
        <f aca="false">H1017*I1017</f>
        <v>2.65</v>
      </c>
    </row>
    <row r="1018" s="130" customFormat="true" ht="12.75" hidden="false" customHeight="true" outlineLevel="0" collapsed="false">
      <c r="A1018" s="159"/>
      <c r="B1018" s="159"/>
      <c r="D1018" s="154"/>
      <c r="E1018" s="152"/>
      <c r="F1018" s="154" t="n">
        <v>4</v>
      </c>
      <c r="G1018" s="131" t="s">
        <v>1027</v>
      </c>
      <c r="H1018" s="130" t="n">
        <v>3</v>
      </c>
      <c r="I1018" s="130" t="n">
        <v>4.2</v>
      </c>
      <c r="J1018" s="130" t="n">
        <f aca="false">H1018*I1018</f>
        <v>12.6</v>
      </c>
    </row>
    <row r="1019" s="130" customFormat="true" ht="12.75" hidden="false" customHeight="true" outlineLevel="0" collapsed="false">
      <c r="A1019" s="159"/>
      <c r="B1019" s="159"/>
      <c r="D1019" s="154"/>
      <c r="E1019" s="152"/>
      <c r="F1019" s="154" t="n">
        <v>4</v>
      </c>
      <c r="G1019" s="131" t="s">
        <v>1083</v>
      </c>
      <c r="H1019" s="130" t="n">
        <v>3</v>
      </c>
      <c r="I1019" s="130" t="n">
        <v>1.45</v>
      </c>
      <c r="J1019" s="130" t="n">
        <f aca="false">H1019*I1019</f>
        <v>4.35</v>
      </c>
    </row>
    <row r="1020" s="130" customFormat="true" ht="12.75" hidden="false" customHeight="true" outlineLevel="0" collapsed="false">
      <c r="A1020" s="159"/>
      <c r="B1020" s="159"/>
      <c r="D1020" s="154"/>
      <c r="E1020" s="152"/>
      <c r="F1020" s="154" t="n">
        <v>4</v>
      </c>
      <c r="G1020" s="131" t="s">
        <v>1095</v>
      </c>
      <c r="H1020" s="130" t="n">
        <v>3</v>
      </c>
      <c r="I1020" s="130" t="n">
        <v>1.6</v>
      </c>
      <c r="J1020" s="130" t="n">
        <f aca="false">H1020*I1020</f>
        <v>4.8</v>
      </c>
    </row>
    <row r="1021" s="130" customFormat="true" ht="12.75" hidden="false" customHeight="true" outlineLevel="0" collapsed="false">
      <c r="A1021" s="159"/>
      <c r="B1021" s="159"/>
      <c r="D1021" s="154"/>
      <c r="E1021" s="152"/>
      <c r="F1021" s="154" t="n">
        <v>4</v>
      </c>
      <c r="G1021" s="131" t="s">
        <v>1086</v>
      </c>
      <c r="H1021" s="130" t="n">
        <v>3</v>
      </c>
      <c r="I1021" s="130" t="n">
        <v>1.45</v>
      </c>
      <c r="J1021" s="130" t="n">
        <f aca="false">H1021*I1021</f>
        <v>4.35</v>
      </c>
    </row>
    <row r="1022" s="130" customFormat="true" ht="12.75" hidden="false" customHeight="true" outlineLevel="0" collapsed="false">
      <c r="A1022" s="159"/>
      <c r="B1022" s="159"/>
      <c r="D1022" s="154"/>
      <c r="E1022" s="152"/>
      <c r="F1022" s="154" t="n">
        <v>4</v>
      </c>
      <c r="G1022" s="130" t="s">
        <v>1098</v>
      </c>
      <c r="H1022" s="130" t="n">
        <v>3</v>
      </c>
      <c r="I1022" s="130" t="n">
        <v>1.5</v>
      </c>
      <c r="J1022" s="130" t="n">
        <f aca="false">H1022*I1022</f>
        <v>4.5</v>
      </c>
    </row>
    <row r="1023" s="130" customFormat="true" ht="12.75" hidden="false" customHeight="true" outlineLevel="0" collapsed="false">
      <c r="A1023" s="159"/>
      <c r="B1023" s="159"/>
      <c r="D1023" s="154"/>
      <c r="E1023" s="152"/>
      <c r="F1023" s="154" t="n">
        <v>4</v>
      </c>
      <c r="G1023" s="131" t="s">
        <v>1092</v>
      </c>
      <c r="H1023" s="130" t="n">
        <v>3</v>
      </c>
      <c r="I1023" s="130" t="n">
        <v>1.6</v>
      </c>
      <c r="J1023" s="130" t="n">
        <f aca="false">H1023*I1023</f>
        <v>4.8</v>
      </c>
    </row>
    <row r="1024" s="130" customFormat="true" ht="12.75" hidden="false" customHeight="true" outlineLevel="0" collapsed="false">
      <c r="A1024" s="159"/>
      <c r="B1024" s="159"/>
      <c r="D1024" s="154"/>
      <c r="E1024" s="152"/>
      <c r="F1024" s="154" t="n">
        <v>4</v>
      </c>
      <c r="G1024" s="130" t="s">
        <v>1089</v>
      </c>
      <c r="H1024" s="130" t="n">
        <v>3</v>
      </c>
      <c r="I1024" s="130" t="n">
        <v>1.45</v>
      </c>
      <c r="J1024" s="130" t="n">
        <f aca="false">H1024*I1024</f>
        <v>4.35</v>
      </c>
    </row>
    <row r="1025" s="130" customFormat="true" ht="12.75" hidden="false" customHeight="true" outlineLevel="0" collapsed="false">
      <c r="A1025" s="159"/>
      <c r="B1025" s="159"/>
      <c r="D1025" s="154"/>
      <c r="E1025" s="152"/>
      <c r="F1025" s="154" t="n">
        <v>4</v>
      </c>
      <c r="G1025" s="130" t="s">
        <v>1067</v>
      </c>
      <c r="H1025" s="130" t="n">
        <v>3</v>
      </c>
      <c r="I1025" s="130" t="n">
        <v>1.38</v>
      </c>
      <c r="J1025" s="130" t="n">
        <f aca="false">H1025*I1025</f>
        <v>4.14</v>
      </c>
    </row>
    <row r="1026" s="130" customFormat="true" ht="12.75" hidden="false" customHeight="true" outlineLevel="0" collapsed="false">
      <c r="A1026" s="159"/>
      <c r="B1026" s="159"/>
      <c r="D1026" s="154"/>
      <c r="E1026" s="152"/>
      <c r="F1026" s="154" t="n">
        <v>4</v>
      </c>
      <c r="G1026" s="130" t="s">
        <v>744</v>
      </c>
      <c r="H1026" s="130" t="n">
        <v>5</v>
      </c>
      <c r="I1026" s="130" t="n">
        <v>1.5</v>
      </c>
      <c r="J1026" s="130" t="n">
        <f aca="false">H1026*I1026</f>
        <v>7.5</v>
      </c>
    </row>
    <row r="1027" s="130" customFormat="true" ht="12.75" hidden="false" customHeight="true" outlineLevel="0" collapsed="false">
      <c r="A1027" s="159"/>
      <c r="B1027" s="159"/>
      <c r="D1027" s="154"/>
      <c r="E1027" s="152"/>
      <c r="F1027" s="154" t="n">
        <v>4</v>
      </c>
      <c r="G1027" s="130" t="s">
        <v>1058</v>
      </c>
      <c r="H1027" s="130" t="n">
        <v>3</v>
      </c>
      <c r="I1027" s="130" t="n">
        <v>1.4</v>
      </c>
      <c r="J1027" s="130" t="n">
        <f aca="false">H1027*I1027</f>
        <v>4.2</v>
      </c>
    </row>
    <row r="1028" s="130" customFormat="true" ht="12.75" hidden="false" customHeight="true" outlineLevel="0" collapsed="false">
      <c r="A1028" s="159"/>
      <c r="B1028" s="159"/>
      <c r="D1028" s="154"/>
      <c r="E1028" s="152"/>
      <c r="F1028" s="154" t="n">
        <v>4</v>
      </c>
      <c r="G1028" s="130" t="s">
        <v>756</v>
      </c>
      <c r="H1028" s="130" t="n">
        <v>5</v>
      </c>
      <c r="I1028" s="130" t="n">
        <v>1.1</v>
      </c>
      <c r="J1028" s="130" t="n">
        <f aca="false">H1028*I1028</f>
        <v>5.5</v>
      </c>
    </row>
    <row r="1029" s="130" customFormat="true" ht="12.75" hidden="false" customHeight="true" outlineLevel="0" collapsed="false">
      <c r="A1029" s="159"/>
      <c r="B1029" s="159"/>
      <c r="D1029" s="154"/>
      <c r="E1029" s="152"/>
      <c r="F1029" s="154" t="n">
        <v>4</v>
      </c>
      <c r="G1029" s="130" t="s">
        <v>1077</v>
      </c>
      <c r="H1029" s="130" t="n">
        <v>5</v>
      </c>
      <c r="I1029" s="130" t="n">
        <v>2.7</v>
      </c>
      <c r="J1029" s="130" t="n">
        <f aca="false">H1029*I1029</f>
        <v>13.5</v>
      </c>
    </row>
    <row r="1030" s="130" customFormat="true" ht="12.75" hidden="false" customHeight="true" outlineLevel="0" collapsed="false">
      <c r="A1030" s="159"/>
      <c r="B1030" s="159"/>
      <c r="D1030" s="154"/>
      <c r="E1030" s="152"/>
      <c r="F1030" s="154" t="n">
        <v>4</v>
      </c>
      <c r="G1030" s="131" t="s">
        <v>703</v>
      </c>
      <c r="H1030" s="130" t="n">
        <v>5</v>
      </c>
      <c r="I1030" s="130" t="n">
        <v>0.55</v>
      </c>
      <c r="J1030" s="130" t="n">
        <f aca="false">H1030*I1030</f>
        <v>2.75</v>
      </c>
    </row>
    <row r="1031" s="130" customFormat="true" ht="12.75" hidden="false" customHeight="true" outlineLevel="0" collapsed="false">
      <c r="A1031" s="159"/>
      <c r="B1031" s="159"/>
      <c r="D1031" s="154"/>
      <c r="E1031" s="152"/>
      <c r="F1031" s="154" t="n">
        <v>4</v>
      </c>
      <c r="G1031" s="130" t="s">
        <v>712</v>
      </c>
      <c r="H1031" s="130" t="n">
        <v>5</v>
      </c>
      <c r="I1031" s="130" t="n">
        <v>0.6</v>
      </c>
      <c r="J1031" s="130" t="n">
        <f aca="false">H1031*I1031</f>
        <v>3</v>
      </c>
    </row>
    <row r="1032" s="130" customFormat="true" ht="12.75" hidden="false" customHeight="true" outlineLevel="0" collapsed="false">
      <c r="A1032" s="159"/>
      <c r="B1032" s="159"/>
      <c r="D1032" s="154"/>
      <c r="E1032" s="152"/>
      <c r="F1032" s="154" t="n">
        <v>4</v>
      </c>
      <c r="G1032" s="131" t="s">
        <v>789</v>
      </c>
      <c r="H1032" s="130" t="n">
        <v>5</v>
      </c>
      <c r="I1032" s="130" t="n">
        <v>0.36</v>
      </c>
      <c r="J1032" s="130" t="n">
        <f aca="false">H1032*I1032</f>
        <v>1.8</v>
      </c>
    </row>
    <row r="1033" s="130" customFormat="true" ht="12.75" hidden="false" customHeight="true" outlineLevel="0" collapsed="false">
      <c r="A1033" s="159"/>
      <c r="B1033" s="159"/>
      <c r="D1033" s="154"/>
      <c r="E1033" s="152"/>
      <c r="F1033" s="154" t="n">
        <v>4</v>
      </c>
      <c r="G1033" s="131" t="s">
        <v>799</v>
      </c>
      <c r="H1033" s="130" t="n">
        <v>5</v>
      </c>
      <c r="I1033" s="130" t="n">
        <v>0.5</v>
      </c>
      <c r="J1033" s="130" t="n">
        <f aca="false">H1033*I1033</f>
        <v>2.5</v>
      </c>
    </row>
    <row r="1034" s="130" customFormat="true" ht="12.75" hidden="false" customHeight="true" outlineLevel="0" collapsed="false">
      <c r="A1034" s="159"/>
      <c r="B1034" s="159"/>
      <c r="D1034" s="154"/>
      <c r="E1034" s="152"/>
      <c r="F1034" s="154" t="n">
        <v>4</v>
      </c>
      <c r="G1034" s="131" t="s">
        <v>991</v>
      </c>
      <c r="H1034" s="130" t="n">
        <v>3</v>
      </c>
      <c r="I1034" s="130" t="n">
        <v>0.4</v>
      </c>
      <c r="J1034" s="130" t="n">
        <f aca="false">H1034*I1034</f>
        <v>1.2</v>
      </c>
    </row>
    <row r="1035" s="130" customFormat="true" ht="12.75" hidden="false" customHeight="true" outlineLevel="0" collapsed="false">
      <c r="A1035" s="159"/>
      <c r="B1035" s="159"/>
      <c r="D1035" s="154"/>
      <c r="E1035" s="152"/>
      <c r="F1035" s="154" t="n">
        <v>4</v>
      </c>
      <c r="G1035" s="131" t="s">
        <v>716</v>
      </c>
      <c r="H1035" s="130" t="n">
        <v>5</v>
      </c>
      <c r="I1035" s="130" t="n">
        <v>0.34</v>
      </c>
      <c r="J1035" s="130" t="n">
        <f aca="false">H1035*I1035</f>
        <v>1.7</v>
      </c>
    </row>
    <row r="1036" s="130" customFormat="true" ht="12.75" hidden="false" customHeight="true" outlineLevel="0" collapsed="false">
      <c r="A1036" s="159"/>
      <c r="B1036" s="159"/>
      <c r="D1036" s="154"/>
      <c r="E1036" s="152"/>
      <c r="F1036" s="154" t="n">
        <v>4</v>
      </c>
      <c r="G1036" s="131" t="s">
        <v>814</v>
      </c>
      <c r="H1036" s="130" t="n">
        <v>5</v>
      </c>
      <c r="I1036" s="130" t="n">
        <v>4.8</v>
      </c>
      <c r="J1036" s="130" t="n">
        <f aca="false">H1036*I1036</f>
        <v>24</v>
      </c>
    </row>
    <row r="1037" s="130" customFormat="true" ht="12.75" hidden="false" customHeight="true" outlineLevel="0" collapsed="false">
      <c r="A1037" s="159"/>
      <c r="B1037" s="159"/>
      <c r="D1037" s="154"/>
      <c r="E1037" s="152"/>
      <c r="F1037" s="154" t="n">
        <v>4</v>
      </c>
      <c r="G1037" s="131" t="s">
        <v>1045</v>
      </c>
      <c r="H1037" s="130" t="n">
        <v>5</v>
      </c>
      <c r="I1037" s="130" t="n">
        <v>0.46</v>
      </c>
      <c r="J1037" s="130" t="n">
        <f aca="false">H1037*I1037</f>
        <v>2.3</v>
      </c>
    </row>
    <row r="1038" s="130" customFormat="true" ht="12.75" hidden="false" customHeight="true" outlineLevel="0" collapsed="false">
      <c r="A1038" s="159"/>
      <c r="B1038" s="159"/>
      <c r="D1038" s="154"/>
      <c r="E1038" s="152"/>
      <c r="F1038" s="154" t="n">
        <v>4</v>
      </c>
      <c r="G1038" s="131" t="s">
        <v>706</v>
      </c>
      <c r="H1038" s="130" t="n">
        <v>5</v>
      </c>
      <c r="I1038" s="130" t="n">
        <v>0.3</v>
      </c>
      <c r="J1038" s="130" t="n">
        <f aca="false">H1038*I1038</f>
        <v>1.5</v>
      </c>
    </row>
    <row r="1039" s="130" customFormat="true" ht="12.75" hidden="false" customHeight="true" outlineLevel="0" collapsed="false">
      <c r="A1039" s="159"/>
      <c r="B1039" s="159"/>
      <c r="D1039" s="154"/>
      <c r="E1039" s="152"/>
      <c r="F1039" s="154" t="n">
        <v>4</v>
      </c>
      <c r="G1039" s="130" t="s">
        <v>1049</v>
      </c>
      <c r="H1039" s="130" t="n">
        <v>5</v>
      </c>
      <c r="I1039" s="130" t="n">
        <v>0.35</v>
      </c>
      <c r="J1039" s="130" t="n">
        <f aca="false">H1039*I1039</f>
        <v>1.75</v>
      </c>
    </row>
    <row r="1040" s="130" customFormat="true" ht="12.75" hidden="false" customHeight="true" outlineLevel="0" collapsed="false">
      <c r="A1040" s="159"/>
      <c r="B1040" s="159"/>
      <c r="D1040" s="154"/>
      <c r="E1040" s="152"/>
      <c r="F1040" s="154" t="n">
        <v>4</v>
      </c>
      <c r="G1040" s="131" t="s">
        <v>774</v>
      </c>
      <c r="H1040" s="130" t="n">
        <v>5</v>
      </c>
      <c r="I1040" s="130" t="n">
        <v>0.36</v>
      </c>
      <c r="J1040" s="130" t="n">
        <f aca="false">H1040*I1040</f>
        <v>1.8</v>
      </c>
    </row>
    <row r="1041" s="130" customFormat="true" ht="12.75" hidden="false" customHeight="true" outlineLevel="0" collapsed="false">
      <c r="A1041" s="159"/>
      <c r="B1041" s="159"/>
      <c r="D1041" s="154"/>
      <c r="E1041" s="152"/>
      <c r="F1041" s="154" t="n">
        <v>4</v>
      </c>
      <c r="G1041" s="130" t="s">
        <v>793</v>
      </c>
      <c r="H1041" s="130" t="n">
        <v>5</v>
      </c>
      <c r="I1041" s="130" t="n">
        <v>0.2</v>
      </c>
      <c r="J1041" s="130" t="n">
        <f aca="false">H1041*I1041</f>
        <v>1</v>
      </c>
    </row>
    <row r="1042" s="130" customFormat="true" ht="12.75" hidden="false" customHeight="true" outlineLevel="0" collapsed="false">
      <c r="A1042" s="159"/>
      <c r="B1042" s="159"/>
      <c r="D1042" s="154"/>
      <c r="E1042" s="152"/>
      <c r="F1042" s="154" t="n">
        <v>4</v>
      </c>
      <c r="G1042" s="130" t="s">
        <v>817</v>
      </c>
      <c r="H1042" s="130" t="n">
        <v>5</v>
      </c>
      <c r="I1042" s="130" t="n">
        <v>3.5</v>
      </c>
      <c r="J1042" s="130" t="n">
        <f aca="false">H1042*I1042</f>
        <v>17.5</v>
      </c>
    </row>
    <row r="1043" s="130" customFormat="true" ht="12.75" hidden="false" customHeight="true" outlineLevel="0" collapsed="false">
      <c r="A1043" s="159"/>
      <c r="B1043" s="159"/>
      <c r="D1043" s="154"/>
      <c r="E1043" s="152"/>
      <c r="F1043" s="154" t="n">
        <v>4</v>
      </c>
      <c r="G1043" s="131" t="s">
        <v>1030</v>
      </c>
      <c r="H1043" s="130" t="n">
        <v>5</v>
      </c>
      <c r="I1043" s="130" t="n">
        <v>0.76</v>
      </c>
      <c r="J1043" s="130" t="n">
        <f aca="false">H1043*I1043</f>
        <v>3.8</v>
      </c>
    </row>
    <row r="1044" s="130" customFormat="true" ht="12.75" hidden="false" customHeight="true" outlineLevel="0" collapsed="false">
      <c r="A1044" s="159"/>
      <c r="B1044" s="159"/>
      <c r="D1044" s="154"/>
      <c r="E1044" s="152"/>
      <c r="F1044" s="154" t="n">
        <v>4</v>
      </c>
      <c r="G1044" s="131" t="s">
        <v>1033</v>
      </c>
      <c r="H1044" s="130" t="n">
        <v>5</v>
      </c>
      <c r="I1044" s="130" t="n">
        <v>0.73</v>
      </c>
      <c r="J1044" s="130" t="n">
        <f aca="false">H1044*I1044</f>
        <v>3.65</v>
      </c>
    </row>
    <row r="1045" s="130" customFormat="true" ht="12.75" hidden="false" customHeight="true" outlineLevel="0" collapsed="false">
      <c r="A1045" s="159"/>
      <c r="B1045" s="159"/>
      <c r="D1045" s="154"/>
      <c r="E1045" s="152"/>
      <c r="F1045" s="154" t="n">
        <v>4</v>
      </c>
      <c r="G1045" s="130" t="s">
        <v>1042</v>
      </c>
      <c r="H1045" s="130" t="n">
        <v>5</v>
      </c>
      <c r="I1045" s="130" t="n">
        <v>0.85</v>
      </c>
      <c r="J1045" s="130" t="n">
        <f aca="false">H1045*I1045</f>
        <v>4.25</v>
      </c>
    </row>
    <row r="1046" s="130" customFormat="true" ht="12.75" hidden="false" customHeight="true" outlineLevel="0" collapsed="false">
      <c r="A1046" s="159"/>
      <c r="B1046" s="159"/>
      <c r="D1046" s="154"/>
      <c r="E1046" s="152"/>
      <c r="F1046" s="154" t="n">
        <v>4</v>
      </c>
      <c r="G1046" s="131" t="s">
        <v>1024</v>
      </c>
      <c r="H1046" s="130" t="n">
        <v>5</v>
      </c>
      <c r="I1046" s="130" t="n">
        <v>0.7</v>
      </c>
      <c r="J1046" s="130" t="n">
        <f aca="false">H1046*I1046</f>
        <v>3.5</v>
      </c>
    </row>
    <row r="1047" s="130" customFormat="true" ht="12.75" hidden="false" customHeight="true" outlineLevel="0" collapsed="false">
      <c r="A1047" s="159"/>
      <c r="B1047" s="159"/>
      <c r="D1047" s="154"/>
      <c r="E1047" s="152"/>
      <c r="F1047" s="154" t="n">
        <v>4</v>
      </c>
      <c r="G1047" s="131" t="s">
        <v>1015</v>
      </c>
      <c r="H1047" s="130" t="n">
        <v>5</v>
      </c>
      <c r="I1047" s="130" t="n">
        <v>0.6</v>
      </c>
      <c r="J1047" s="130" t="n">
        <f aca="false">H1047*I1047</f>
        <v>3</v>
      </c>
    </row>
    <row r="1048" s="130" customFormat="true" ht="12.75" hidden="false" customHeight="true" outlineLevel="0" collapsed="false">
      <c r="A1048" s="159"/>
      <c r="B1048" s="159"/>
      <c r="D1048" s="154"/>
      <c r="E1048" s="152"/>
      <c r="F1048" s="154" t="n">
        <v>4</v>
      </c>
      <c r="G1048" s="131" t="s">
        <v>1018</v>
      </c>
      <c r="H1048" s="130" t="n">
        <v>5</v>
      </c>
      <c r="I1048" s="130" t="n">
        <v>0.72</v>
      </c>
      <c r="J1048" s="130" t="n">
        <f aca="false">H1048*I1048</f>
        <v>3.6</v>
      </c>
    </row>
    <row r="1049" s="130" customFormat="true" ht="12.75" hidden="false" customHeight="true" outlineLevel="0" collapsed="false">
      <c r="A1049" s="159"/>
      <c r="B1049" s="159"/>
      <c r="D1049" s="154"/>
      <c r="E1049" s="152"/>
      <c r="F1049" s="154" t="n">
        <v>4</v>
      </c>
      <c r="G1049" s="131" t="s">
        <v>735</v>
      </c>
      <c r="H1049" s="130" t="n">
        <v>5</v>
      </c>
      <c r="I1049" s="130" t="n">
        <v>1.18</v>
      </c>
      <c r="J1049" s="130" t="n">
        <f aca="false">H1049*I1049</f>
        <v>5.9</v>
      </c>
    </row>
    <row r="1050" s="130" customFormat="true" ht="12.75" hidden="false" customHeight="true" outlineLevel="0" collapsed="false">
      <c r="A1050" s="159"/>
      <c r="B1050" s="159"/>
      <c r="D1050" s="154"/>
      <c r="E1050" s="152"/>
      <c r="F1050" s="154" t="n">
        <v>4</v>
      </c>
      <c r="G1050" s="131" t="s">
        <v>731</v>
      </c>
      <c r="H1050" s="130" t="n">
        <v>5</v>
      </c>
      <c r="I1050" s="130" t="n">
        <v>1.18</v>
      </c>
      <c r="J1050" s="130" t="n">
        <f aca="false">H1050*I1050</f>
        <v>5.9</v>
      </c>
    </row>
    <row r="1051" s="130" customFormat="true" ht="12.75" hidden="false" customHeight="true" outlineLevel="0" collapsed="false">
      <c r="A1051" s="159"/>
      <c r="B1051" s="159"/>
      <c r="D1051" s="154"/>
      <c r="E1051" s="152"/>
      <c r="F1051" s="154" t="n">
        <v>4</v>
      </c>
      <c r="G1051" s="131" t="s">
        <v>985</v>
      </c>
      <c r="H1051" s="130" t="n">
        <v>3</v>
      </c>
      <c r="I1051" s="130" t="n">
        <v>0.4</v>
      </c>
      <c r="J1051" s="130" t="n">
        <f aca="false">H1051*I1051</f>
        <v>1.2</v>
      </c>
    </row>
    <row r="1052" s="130" customFormat="true" ht="12.75" hidden="false" customHeight="true" outlineLevel="0" collapsed="false">
      <c r="A1052" s="159"/>
      <c r="B1052" s="159"/>
      <c r="D1052" s="154"/>
      <c r="E1052" s="152"/>
      <c r="F1052" s="154" t="n">
        <v>4</v>
      </c>
      <c r="G1052" s="131" t="s">
        <v>759</v>
      </c>
      <c r="H1052" s="130" t="n">
        <v>5</v>
      </c>
      <c r="I1052" s="130" t="n">
        <v>0.63</v>
      </c>
      <c r="J1052" s="130" t="n">
        <f aca="false">H1052*I1052</f>
        <v>3.15</v>
      </c>
    </row>
    <row r="1053" s="130" customFormat="true" ht="12.75" hidden="false" customHeight="true" outlineLevel="0" collapsed="false">
      <c r="A1053" s="159"/>
      <c r="B1053" s="159"/>
      <c r="D1053" s="154"/>
      <c r="E1053" s="152"/>
      <c r="F1053" s="154" t="n">
        <v>4</v>
      </c>
      <c r="G1053" s="131" t="s">
        <v>1061</v>
      </c>
      <c r="H1053" s="130" t="n">
        <v>5</v>
      </c>
      <c r="I1053" s="130" t="n">
        <v>2.2</v>
      </c>
      <c r="J1053" s="130" t="n">
        <f aca="false">H1053*I1053</f>
        <v>11</v>
      </c>
    </row>
    <row r="1054" s="130" customFormat="true" ht="12.75" hidden="false" customHeight="true" outlineLevel="0" collapsed="false">
      <c r="A1054" s="159"/>
      <c r="B1054" s="159"/>
      <c r="D1054" s="154"/>
      <c r="E1054" s="152"/>
      <c r="F1054" s="154" t="n">
        <v>4</v>
      </c>
      <c r="G1054" s="130" t="s">
        <v>750</v>
      </c>
      <c r="H1054" s="130" t="n">
        <v>5</v>
      </c>
      <c r="I1054" s="130" t="n">
        <v>1.15</v>
      </c>
      <c r="J1054" s="130" t="n">
        <f aca="false">H1054*I1054</f>
        <v>5.75</v>
      </c>
    </row>
    <row r="1055" s="130" customFormat="true" ht="12.75" hidden="false" customHeight="true" outlineLevel="0" collapsed="false">
      <c r="A1055" s="159"/>
      <c r="B1055" s="159"/>
      <c r="D1055" s="154"/>
      <c r="E1055" s="152"/>
      <c r="F1055" s="154" t="n">
        <v>4</v>
      </c>
      <c r="G1055" s="130" t="s">
        <v>747</v>
      </c>
      <c r="H1055" s="130" t="n">
        <v>5</v>
      </c>
      <c r="I1055" s="130" t="n">
        <v>1.15</v>
      </c>
      <c r="J1055" s="130" t="n">
        <f aca="false">H1055*I1055</f>
        <v>5.75</v>
      </c>
    </row>
    <row r="1056" s="130" customFormat="true" ht="12.75" hidden="false" customHeight="true" outlineLevel="0" collapsed="false">
      <c r="A1056" s="159"/>
      <c r="B1056" s="159"/>
      <c r="D1056" s="154"/>
      <c r="E1056" s="152"/>
      <c r="F1056" s="154" t="n">
        <v>4</v>
      </c>
      <c r="G1056" s="131" t="s">
        <v>732</v>
      </c>
      <c r="H1056" s="130" t="n">
        <v>5</v>
      </c>
      <c r="I1056" s="130" t="n">
        <v>1.25</v>
      </c>
      <c r="J1056" s="130" t="n">
        <f aca="false">H1056*I1056</f>
        <v>6.25</v>
      </c>
    </row>
    <row r="1057" customFormat="false" ht="12.75" hidden="false" customHeight="true" outlineLevel="0" collapsed="false">
      <c r="A1057" s="159"/>
      <c r="B1057" s="159"/>
      <c r="F1057" s="154" t="n">
        <v>4</v>
      </c>
      <c r="G1057" s="131" t="s">
        <v>765</v>
      </c>
      <c r="H1057" s="130" t="n">
        <v>5</v>
      </c>
      <c r="I1057" s="130" t="n">
        <v>2.5</v>
      </c>
      <c r="J1057" s="130" t="n">
        <f aca="false">H1057*I1057</f>
        <v>12.5</v>
      </c>
    </row>
    <row r="1058" customFormat="false" ht="12.75" hidden="false" customHeight="true" outlineLevel="0" collapsed="false">
      <c r="A1058" s="159"/>
      <c r="B1058" s="159"/>
      <c r="F1058" s="154" t="n">
        <v>4</v>
      </c>
      <c r="G1058" s="131" t="s">
        <v>738</v>
      </c>
      <c r="H1058" s="130" t="n">
        <v>5</v>
      </c>
      <c r="I1058" s="130" t="n">
        <v>1.8</v>
      </c>
      <c r="J1058" s="130" t="n">
        <f aca="false">H1058*I1058</f>
        <v>9</v>
      </c>
    </row>
    <row r="1059" customFormat="false" ht="12.75" hidden="false" customHeight="true" outlineLevel="0" collapsed="false">
      <c r="A1059" s="159"/>
      <c r="B1059" s="159"/>
      <c r="F1059" s="154" t="n">
        <v>4</v>
      </c>
      <c r="G1059" s="131" t="s">
        <v>1055</v>
      </c>
      <c r="H1059" s="130" t="n">
        <v>5</v>
      </c>
      <c r="I1059" s="130" t="n">
        <v>2.1</v>
      </c>
      <c r="J1059" s="130" t="n">
        <f aca="false">H1059*I1059</f>
        <v>10.5</v>
      </c>
    </row>
    <row r="1060" customFormat="false" ht="12.75" hidden="false" customHeight="true" outlineLevel="0" collapsed="false">
      <c r="A1060" s="159"/>
      <c r="B1060" s="159"/>
      <c r="F1060" s="154" t="n">
        <v>4</v>
      </c>
      <c r="G1060" s="130" t="s">
        <v>786</v>
      </c>
      <c r="H1060" s="130" t="n">
        <v>5</v>
      </c>
      <c r="I1060" s="130" t="n">
        <v>0.5</v>
      </c>
      <c r="J1060" s="130" t="n">
        <f aca="false">H1060*I1060</f>
        <v>2.5</v>
      </c>
    </row>
    <row r="1061" customFormat="false" ht="12.75" hidden="false" customHeight="true" outlineLevel="0" collapsed="false">
      <c r="A1061" s="159"/>
      <c r="B1061" s="159"/>
      <c r="F1061" s="154" t="n">
        <v>4</v>
      </c>
      <c r="G1061" s="131" t="s">
        <v>777</v>
      </c>
      <c r="H1061" s="130" t="n">
        <v>5</v>
      </c>
      <c r="I1061" s="130" t="n">
        <v>0.65</v>
      </c>
      <c r="J1061" s="130" t="n">
        <f aca="false">H1061*I1061</f>
        <v>3.25</v>
      </c>
    </row>
    <row r="1062" customFormat="false" ht="12.75" hidden="false" customHeight="true" outlineLevel="0" collapsed="false">
      <c r="A1062" s="159"/>
      <c r="B1062" s="159"/>
      <c r="F1062" s="154" t="n">
        <v>4</v>
      </c>
      <c r="G1062" s="131" t="s">
        <v>762</v>
      </c>
      <c r="H1062" s="130" t="n">
        <v>5</v>
      </c>
      <c r="I1062" s="130" t="n">
        <v>2.5</v>
      </c>
      <c r="J1062" s="130" t="n">
        <f aca="false">H1062*I1062</f>
        <v>12.5</v>
      </c>
    </row>
    <row r="1063" customFormat="false" ht="12.75" hidden="false" customHeight="true" outlineLevel="0" collapsed="false">
      <c r="A1063" s="159"/>
      <c r="B1063" s="159"/>
      <c r="F1063" s="154" t="n">
        <v>4</v>
      </c>
      <c r="G1063" s="130" t="s">
        <v>741</v>
      </c>
      <c r="H1063" s="130" t="n">
        <v>5</v>
      </c>
      <c r="I1063" s="130" t="n">
        <v>2</v>
      </c>
      <c r="J1063" s="130" t="n">
        <f aca="false">H1063*I1063</f>
        <v>10</v>
      </c>
    </row>
    <row r="1064" customFormat="false" ht="12.75" hidden="false" customHeight="true" outlineLevel="0" collapsed="false">
      <c r="A1064" s="159"/>
      <c r="B1064" s="159"/>
      <c r="F1064" s="154" t="n">
        <v>4</v>
      </c>
      <c r="G1064" s="130" t="s">
        <v>673</v>
      </c>
      <c r="H1064" s="130" t="n">
        <v>3</v>
      </c>
      <c r="I1064" s="130" t="n">
        <v>0.55</v>
      </c>
      <c r="J1064" s="130" t="n">
        <f aca="false">H1064*I1064</f>
        <v>1.65</v>
      </c>
    </row>
    <row r="1065" customFormat="false" ht="12.75" hidden="false" customHeight="true" outlineLevel="0" collapsed="false">
      <c r="A1065" s="159"/>
      <c r="B1065" s="159"/>
      <c r="F1065" s="154" t="n">
        <v>4</v>
      </c>
      <c r="G1065" s="130" t="s">
        <v>1074</v>
      </c>
      <c r="H1065" s="130" t="n">
        <v>3</v>
      </c>
      <c r="I1065" s="130" t="n">
        <v>1.98</v>
      </c>
      <c r="J1065" s="130" t="n">
        <f aca="false">H1065*I1065</f>
        <v>5.94</v>
      </c>
    </row>
    <row r="1066" customFormat="false" ht="12.75" hidden="false" customHeight="true" outlineLevel="0" collapsed="false">
      <c r="A1066" s="159"/>
      <c r="B1066" s="159"/>
      <c r="F1066" s="154" t="n">
        <v>4</v>
      </c>
      <c r="G1066" s="130" t="s">
        <v>994</v>
      </c>
      <c r="H1066" s="130" t="n">
        <v>3</v>
      </c>
      <c r="I1066" s="130" t="n">
        <v>0.4</v>
      </c>
      <c r="J1066" s="130" t="n">
        <f aca="false">H1066*I1066</f>
        <v>1.2</v>
      </c>
    </row>
    <row r="1067" s="162" customFormat="true" ht="12.75" hidden="false" customHeight="true" outlineLevel="0" collapsed="false">
      <c r="A1067" s="161"/>
      <c r="B1067" s="161"/>
      <c r="D1067" s="163"/>
      <c r="E1067" s="164"/>
      <c r="F1067" s="163"/>
      <c r="J1067" s="162" t="n">
        <f aca="false">SUM(J929:J1066)</f>
        <v>783.54</v>
      </c>
      <c r="K1067" s="162" t="n">
        <f aca="false">0.62+12.38+7.58+10.42</f>
        <v>31</v>
      </c>
      <c r="L1067" s="162" t="n">
        <f aca="false">-11.42-300.74-216.18-286.2</f>
        <v>-814.54</v>
      </c>
      <c r="O1067" s="162" t="n">
        <f aca="false">SUM(J1067:N1067)</f>
        <v>0</v>
      </c>
      <c r="P1067" s="165" t="s">
        <v>2780</v>
      </c>
    </row>
    <row r="1068" customFormat="false" ht="12.75" hidden="false" customHeight="true" outlineLevel="0" collapsed="false">
      <c r="A1068" s="159" t="n">
        <v>43836</v>
      </c>
      <c r="B1068" s="159"/>
      <c r="C1068" s="130" t="s">
        <v>2781</v>
      </c>
      <c r="E1068" s="192" t="s">
        <v>2782</v>
      </c>
      <c r="F1068" s="154" t="n">
        <v>18.9</v>
      </c>
      <c r="G1068" s="130" t="s">
        <v>2783</v>
      </c>
      <c r="H1068" s="130" t="n">
        <v>5</v>
      </c>
      <c r="I1068" s="130" t="n">
        <v>1.1</v>
      </c>
      <c r="J1068" s="130" t="n">
        <f aca="false">H1068*I1068</f>
        <v>5.5</v>
      </c>
    </row>
    <row r="1069" customFormat="false" ht="12.75" hidden="false" customHeight="true" outlineLevel="0" collapsed="false">
      <c r="A1069" s="159"/>
      <c r="B1069" s="159"/>
      <c r="E1069" s="192" t="s">
        <v>2784</v>
      </c>
      <c r="F1069" s="154" t="n">
        <v>13.9</v>
      </c>
      <c r="G1069" s="131" t="s">
        <v>2785</v>
      </c>
      <c r="H1069" s="166" t="n">
        <v>10</v>
      </c>
      <c r="I1069" s="130" t="n">
        <v>0.39</v>
      </c>
      <c r="J1069" s="130" t="n">
        <f aca="false">H1069*I1069</f>
        <v>3.9</v>
      </c>
    </row>
    <row r="1070" customFormat="false" ht="12.75" hidden="false" customHeight="true" outlineLevel="0" collapsed="false">
      <c r="A1070" s="159"/>
      <c r="B1070" s="159"/>
      <c r="E1070" s="192" t="s">
        <v>2786</v>
      </c>
      <c r="F1070" s="154" t="n">
        <v>75.5</v>
      </c>
      <c r="G1070" s="131" t="s">
        <v>2787</v>
      </c>
      <c r="H1070" s="130" t="n">
        <v>5</v>
      </c>
      <c r="I1070" s="130" t="n">
        <v>0.75</v>
      </c>
      <c r="J1070" s="130" t="n">
        <f aca="false">H1070*I1070</f>
        <v>3.75</v>
      </c>
    </row>
    <row r="1071" customFormat="false" ht="12.75" hidden="false" customHeight="true" outlineLevel="0" collapsed="false">
      <c r="A1071" s="159"/>
      <c r="B1071" s="159"/>
      <c r="E1071" s="192" t="s">
        <v>2788</v>
      </c>
      <c r="F1071" s="154" t="n">
        <v>18.6</v>
      </c>
      <c r="G1071" s="131" t="s">
        <v>2789</v>
      </c>
      <c r="H1071" s="130" t="n">
        <v>3</v>
      </c>
      <c r="I1071" s="130" t="n">
        <v>0.95</v>
      </c>
      <c r="J1071" s="130" t="n">
        <f aca="false">H1071*I1071</f>
        <v>2.85</v>
      </c>
    </row>
    <row r="1072" customFormat="false" ht="12.75" hidden="false" customHeight="true" outlineLevel="0" collapsed="false">
      <c r="A1072" s="159"/>
      <c r="B1072" s="159"/>
      <c r="E1072" s="192" t="s">
        <v>2790</v>
      </c>
      <c r="F1072" s="154" t="n">
        <v>18.6</v>
      </c>
      <c r="G1072" s="131" t="s">
        <v>2791</v>
      </c>
      <c r="H1072" s="130" t="n">
        <v>3</v>
      </c>
      <c r="I1072" s="130" t="n">
        <v>0.95</v>
      </c>
      <c r="J1072" s="130" t="n">
        <f aca="false">H1072*I1072</f>
        <v>2.85</v>
      </c>
    </row>
    <row r="1073" s="130" customFormat="true" ht="12.75" hidden="false" customHeight="true" outlineLevel="0" collapsed="false">
      <c r="A1073" s="159"/>
      <c r="B1073" s="159"/>
      <c r="D1073" s="154"/>
      <c r="E1073" s="192" t="s">
        <v>2792</v>
      </c>
      <c r="F1073" s="154" t="n">
        <v>17</v>
      </c>
      <c r="G1073" s="131" t="s">
        <v>2793</v>
      </c>
      <c r="H1073" s="130" t="n">
        <v>3</v>
      </c>
      <c r="I1073" s="130" t="n">
        <v>0.64</v>
      </c>
      <c r="J1073" s="130" t="n">
        <f aca="false">H1073*I1073</f>
        <v>1.92</v>
      </c>
    </row>
    <row r="1074" s="130" customFormat="true" ht="12.75" hidden="false" customHeight="true" outlineLevel="0" collapsed="false">
      <c r="A1074" s="159"/>
      <c r="B1074" s="159"/>
      <c r="D1074" s="154"/>
      <c r="E1074" s="192" t="s">
        <v>2794</v>
      </c>
      <c r="F1074" s="154" t="n">
        <v>17</v>
      </c>
      <c r="G1074" s="131" t="s">
        <v>2795</v>
      </c>
      <c r="H1074" s="130" t="n">
        <v>3</v>
      </c>
      <c r="I1074" s="130" t="n">
        <v>0.64</v>
      </c>
      <c r="J1074" s="130" t="n">
        <f aca="false">H1074*I1074</f>
        <v>1.92</v>
      </c>
    </row>
    <row r="1075" s="130" customFormat="true" ht="12.75" hidden="false" customHeight="true" outlineLevel="0" collapsed="false">
      <c r="A1075" s="159"/>
      <c r="B1075" s="159"/>
      <c r="D1075" s="154"/>
      <c r="E1075" s="192" t="s">
        <v>2796</v>
      </c>
      <c r="F1075" s="154" t="n">
        <v>17</v>
      </c>
      <c r="G1075" s="131" t="s">
        <v>2797</v>
      </c>
      <c r="H1075" s="130" t="n">
        <v>3</v>
      </c>
      <c r="I1075" s="130" t="n">
        <v>0.64</v>
      </c>
      <c r="J1075" s="130" t="n">
        <f aca="false">H1075*I1075</f>
        <v>1.92</v>
      </c>
    </row>
    <row r="1076" s="130" customFormat="true" ht="12.75" hidden="false" customHeight="true" outlineLevel="0" collapsed="false">
      <c r="A1076" s="159"/>
      <c r="B1076" s="159"/>
      <c r="D1076" s="154"/>
      <c r="E1076" s="192" t="s">
        <v>2798</v>
      </c>
      <c r="F1076" s="154" t="n">
        <v>17</v>
      </c>
      <c r="G1076" s="131" t="s">
        <v>2799</v>
      </c>
      <c r="H1076" s="130" t="n">
        <v>3</v>
      </c>
      <c r="I1076" s="130" t="n">
        <v>0.64</v>
      </c>
      <c r="J1076" s="130" t="n">
        <f aca="false">H1076*I1076</f>
        <v>1.92</v>
      </c>
    </row>
    <row r="1077" s="130" customFormat="true" ht="12.75" hidden="false" customHeight="true" outlineLevel="0" collapsed="false">
      <c r="A1077" s="159"/>
      <c r="B1077" s="159"/>
      <c r="D1077" s="154"/>
      <c r="E1077" s="192" t="s">
        <v>2800</v>
      </c>
      <c r="F1077" s="154" t="n">
        <v>17</v>
      </c>
      <c r="G1077" s="131" t="s">
        <v>2801</v>
      </c>
      <c r="H1077" s="130" t="n">
        <v>3</v>
      </c>
      <c r="I1077" s="130" t="n">
        <v>0.64</v>
      </c>
      <c r="J1077" s="130" t="n">
        <f aca="false">H1077*I1077</f>
        <v>1.92</v>
      </c>
    </row>
    <row r="1078" s="130" customFormat="true" ht="12.75" hidden="false" customHeight="true" outlineLevel="0" collapsed="false">
      <c r="A1078" s="159"/>
      <c r="B1078" s="159"/>
      <c r="D1078" s="154"/>
      <c r="E1078" s="192" t="s">
        <v>2802</v>
      </c>
      <c r="F1078" s="154" t="n">
        <v>17</v>
      </c>
      <c r="G1078" s="131" t="s">
        <v>2803</v>
      </c>
      <c r="H1078" s="130" t="n">
        <v>3</v>
      </c>
      <c r="I1078" s="130" t="n">
        <v>0.64</v>
      </c>
      <c r="J1078" s="130" t="n">
        <f aca="false">H1078*I1078</f>
        <v>1.92</v>
      </c>
    </row>
    <row r="1079" s="130" customFormat="true" ht="12.75" hidden="false" customHeight="true" outlineLevel="0" collapsed="false">
      <c r="A1079" s="159"/>
      <c r="B1079" s="159"/>
      <c r="D1079" s="154"/>
      <c r="E1079" s="192" t="s">
        <v>2804</v>
      </c>
      <c r="F1079" s="154" t="n">
        <v>17</v>
      </c>
      <c r="G1079" s="131" t="s">
        <v>2805</v>
      </c>
      <c r="H1079" s="166" t="n">
        <v>3</v>
      </c>
      <c r="I1079" s="130" t="n">
        <v>0.64</v>
      </c>
      <c r="J1079" s="130" t="n">
        <f aca="false">H1079*I1079</f>
        <v>1.92</v>
      </c>
    </row>
    <row r="1080" s="130" customFormat="true" ht="12.75" hidden="false" customHeight="true" outlineLevel="0" collapsed="false">
      <c r="A1080" s="159"/>
      <c r="B1080" s="159"/>
      <c r="D1080" s="154"/>
      <c r="E1080" s="152" t="s">
        <v>713</v>
      </c>
      <c r="F1080" s="154"/>
      <c r="G1080" s="170" t="s">
        <v>2806</v>
      </c>
      <c r="H1080" s="169" t="n">
        <v>3</v>
      </c>
      <c r="I1080" s="130" t="n">
        <v>0.64</v>
      </c>
      <c r="J1080" s="130" t="n">
        <f aca="false">H1080*I1080</f>
        <v>1.92</v>
      </c>
    </row>
    <row r="1081" s="130" customFormat="true" ht="12.75" hidden="false" customHeight="true" outlineLevel="0" collapsed="false">
      <c r="A1081" s="159"/>
      <c r="B1081" s="159"/>
      <c r="D1081" s="154"/>
      <c r="E1081" s="192" t="s">
        <v>2807</v>
      </c>
      <c r="F1081" s="154" t="n">
        <v>16.5</v>
      </c>
      <c r="G1081" s="131" t="s">
        <v>2808</v>
      </c>
      <c r="H1081" s="130" t="n">
        <v>5</v>
      </c>
      <c r="I1081" s="130" t="n">
        <v>0.28</v>
      </c>
      <c r="J1081" s="130" t="n">
        <f aca="false">H1081*I1081</f>
        <v>1.4</v>
      </c>
    </row>
    <row r="1082" s="130" customFormat="true" ht="12.75" hidden="false" customHeight="true" outlineLevel="0" collapsed="false">
      <c r="A1082" s="159"/>
      <c r="B1082" s="159"/>
      <c r="D1082" s="154"/>
      <c r="E1082" s="192" t="s">
        <v>2809</v>
      </c>
      <c r="F1082" s="154" t="n">
        <v>9.2</v>
      </c>
      <c r="G1082" s="131" t="s">
        <v>2810</v>
      </c>
      <c r="H1082" s="166" t="n">
        <v>5</v>
      </c>
      <c r="I1082" s="130" t="n">
        <v>0.32</v>
      </c>
      <c r="J1082" s="130" t="n">
        <f aca="false">H1082*I1082</f>
        <v>1.6</v>
      </c>
    </row>
    <row r="1083" s="130" customFormat="true" ht="12.75" hidden="false" customHeight="true" outlineLevel="0" collapsed="false">
      <c r="A1083" s="159"/>
      <c r="B1083" s="159"/>
      <c r="D1083" s="154"/>
      <c r="E1083" s="192" t="s">
        <v>2811</v>
      </c>
      <c r="F1083" s="154" t="n">
        <v>12.5</v>
      </c>
      <c r="G1083" s="131" t="s">
        <v>2812</v>
      </c>
      <c r="H1083" s="130" t="n">
        <v>5</v>
      </c>
      <c r="I1083" s="130" t="n">
        <v>0.45</v>
      </c>
      <c r="J1083" s="130" t="n">
        <f aca="false">H1083*I1083</f>
        <v>2.25</v>
      </c>
    </row>
    <row r="1084" s="130" customFormat="true" ht="12.75" hidden="false" customHeight="true" outlineLevel="0" collapsed="false">
      <c r="A1084" s="159"/>
      <c r="B1084" s="159"/>
      <c r="D1084" s="154"/>
      <c r="E1084" s="192" t="s">
        <v>2813</v>
      </c>
      <c r="F1084" s="154" t="n">
        <v>9.8</v>
      </c>
      <c r="G1084" s="131" t="s">
        <v>2814</v>
      </c>
      <c r="H1084" s="130" t="n">
        <v>5</v>
      </c>
      <c r="I1084" s="130" t="n">
        <v>0.36</v>
      </c>
      <c r="J1084" s="130" t="n">
        <f aca="false">H1084*I1084</f>
        <v>1.8</v>
      </c>
    </row>
    <row r="1085" s="130" customFormat="true" ht="12.75" hidden="false" customHeight="true" outlineLevel="0" collapsed="false">
      <c r="A1085" s="159"/>
      <c r="B1085" s="159"/>
      <c r="D1085" s="154"/>
      <c r="E1085" s="152" t="s">
        <v>713</v>
      </c>
      <c r="F1085" s="154"/>
      <c r="G1085" s="170" t="s">
        <v>2815</v>
      </c>
      <c r="H1085" s="130" t="n">
        <v>100</v>
      </c>
      <c r="I1085" s="130" t="n">
        <v>0.04</v>
      </c>
      <c r="J1085" s="130" t="n">
        <f aca="false">H1085*I1085</f>
        <v>4</v>
      </c>
    </row>
    <row r="1086" s="130" customFormat="true" ht="12.75" hidden="false" customHeight="true" outlineLevel="0" collapsed="false">
      <c r="A1086" s="159"/>
      <c r="B1086" s="159"/>
      <c r="D1086" s="154"/>
      <c r="E1086" s="192" t="s">
        <v>2816</v>
      </c>
      <c r="F1086" s="154" t="n">
        <f aca="false">9.5/6</f>
        <v>1.58333333333333</v>
      </c>
      <c r="G1086" s="131" t="s">
        <v>2817</v>
      </c>
      <c r="H1086" s="130" t="n">
        <v>100</v>
      </c>
      <c r="I1086" s="130" t="n">
        <v>0.04</v>
      </c>
      <c r="J1086" s="130" t="n">
        <f aca="false">H1086*I1086</f>
        <v>4</v>
      </c>
    </row>
    <row r="1087" s="130" customFormat="true" ht="12.75" hidden="false" customHeight="true" outlineLevel="0" collapsed="false">
      <c r="A1087" s="159"/>
      <c r="B1087" s="159"/>
      <c r="D1087" s="154"/>
      <c r="E1087" s="192" t="s">
        <v>2818</v>
      </c>
      <c r="F1087" s="154" t="n">
        <v>31.5</v>
      </c>
      <c r="G1087" s="131" t="s">
        <v>2819</v>
      </c>
      <c r="H1087" s="130" t="n">
        <v>5</v>
      </c>
      <c r="I1087" s="130" t="n">
        <v>1</v>
      </c>
      <c r="J1087" s="130" t="n">
        <f aca="false">H1087*I1087</f>
        <v>5</v>
      </c>
    </row>
    <row r="1088" s="130" customFormat="true" ht="12.75" hidden="false" customHeight="true" outlineLevel="0" collapsed="false">
      <c r="A1088" s="159"/>
      <c r="B1088" s="159"/>
      <c r="D1088" s="154"/>
      <c r="E1088" s="192" t="s">
        <v>2820</v>
      </c>
      <c r="F1088" s="154" t="n">
        <v>31.5</v>
      </c>
      <c r="G1088" s="131" t="s">
        <v>2821</v>
      </c>
      <c r="H1088" s="130" t="n">
        <v>3</v>
      </c>
      <c r="I1088" s="130" t="n">
        <v>1</v>
      </c>
      <c r="J1088" s="130" t="n">
        <f aca="false">H1088*I1088</f>
        <v>3</v>
      </c>
    </row>
    <row r="1089" customFormat="false" ht="12.75" hidden="false" customHeight="true" outlineLevel="0" collapsed="false">
      <c r="A1089" s="159"/>
      <c r="B1089" s="159"/>
      <c r="E1089" s="192" t="s">
        <v>2822</v>
      </c>
      <c r="F1089" s="154" t="n">
        <v>31.5</v>
      </c>
      <c r="G1089" s="131" t="s">
        <v>2823</v>
      </c>
      <c r="H1089" s="130" t="n">
        <v>3</v>
      </c>
      <c r="I1089" s="130" t="n">
        <v>1</v>
      </c>
      <c r="J1089" s="130" t="n">
        <f aca="false">H1089*I1089</f>
        <v>3</v>
      </c>
    </row>
    <row r="1090" customFormat="false" ht="12.75" hidden="false" customHeight="true" outlineLevel="0" collapsed="false">
      <c r="A1090" s="159"/>
      <c r="B1090" s="159"/>
      <c r="E1090" s="192" t="s">
        <v>2824</v>
      </c>
      <c r="F1090" s="154" t="n">
        <v>31.5</v>
      </c>
      <c r="G1090" s="131" t="s">
        <v>2825</v>
      </c>
      <c r="H1090" s="130" t="n">
        <v>2</v>
      </c>
      <c r="I1090" s="130" t="n">
        <v>1</v>
      </c>
      <c r="J1090" s="130" t="n">
        <f aca="false">H1090*I1090</f>
        <v>2</v>
      </c>
    </row>
    <row r="1091" customFormat="false" ht="12.75" hidden="false" customHeight="true" outlineLevel="0" collapsed="false">
      <c r="A1091" s="159"/>
      <c r="B1091" s="159"/>
      <c r="E1091" s="192" t="s">
        <v>2826</v>
      </c>
      <c r="F1091" s="154" t="n">
        <v>31.5</v>
      </c>
      <c r="G1091" s="131" t="s">
        <v>2827</v>
      </c>
      <c r="H1091" s="130" t="n">
        <v>1</v>
      </c>
      <c r="I1091" s="130" t="n">
        <v>1</v>
      </c>
      <c r="J1091" s="130" t="n">
        <f aca="false">H1091*I1091</f>
        <v>1</v>
      </c>
    </row>
    <row r="1092" customFormat="false" ht="12.75" hidden="false" customHeight="true" outlineLevel="0" collapsed="false">
      <c r="A1092" s="159"/>
      <c r="B1092" s="159"/>
      <c r="E1092" s="192" t="s">
        <v>2828</v>
      </c>
      <c r="F1092" s="154" t="n">
        <v>31.5</v>
      </c>
      <c r="G1092" s="131" t="s">
        <v>2829</v>
      </c>
      <c r="H1092" s="130" t="n">
        <v>1</v>
      </c>
      <c r="I1092" s="130" t="n">
        <v>1</v>
      </c>
      <c r="J1092" s="130" t="n">
        <f aca="false">H1092*I1092</f>
        <v>1</v>
      </c>
    </row>
    <row r="1093" customFormat="false" ht="12.75" hidden="false" customHeight="true" outlineLevel="0" collapsed="false">
      <c r="A1093" s="159"/>
      <c r="B1093" s="159"/>
      <c r="E1093" s="192" t="s">
        <v>2830</v>
      </c>
      <c r="F1093" s="154" t="n">
        <v>22.2</v>
      </c>
      <c r="G1093" s="131" t="s">
        <v>2831</v>
      </c>
      <c r="H1093" s="166" t="n">
        <v>5</v>
      </c>
      <c r="I1093" s="130" t="n">
        <v>0.9</v>
      </c>
      <c r="J1093" s="130" t="n">
        <f aca="false">H1093*I1093</f>
        <v>4.5</v>
      </c>
    </row>
    <row r="1094" customFormat="false" ht="12.75" hidden="false" customHeight="true" outlineLevel="0" collapsed="false">
      <c r="A1094" s="159"/>
      <c r="B1094" s="159"/>
      <c r="E1094" s="152" t="s">
        <v>713</v>
      </c>
      <c r="G1094" s="170" t="s">
        <v>2832</v>
      </c>
      <c r="H1094" s="130" t="n">
        <v>5</v>
      </c>
      <c r="I1094" s="130" t="n">
        <v>0.29</v>
      </c>
      <c r="J1094" s="130" t="n">
        <f aca="false">H1094*I1094</f>
        <v>1.45</v>
      </c>
    </row>
    <row r="1095" customFormat="false" ht="12.75" hidden="false" customHeight="true" outlineLevel="0" collapsed="false">
      <c r="A1095" s="159"/>
      <c r="B1095" s="159"/>
      <c r="E1095" s="152" t="s">
        <v>713</v>
      </c>
      <c r="G1095" s="131" t="s">
        <v>2833</v>
      </c>
      <c r="H1095" s="130" t="n">
        <v>3</v>
      </c>
      <c r="I1095" s="130" t="n">
        <v>0.3</v>
      </c>
      <c r="J1095" s="130" t="n">
        <f aca="false">H1095*I1095</f>
        <v>0.9</v>
      </c>
    </row>
    <row r="1096" customFormat="false" ht="12.75" hidden="false" customHeight="true" outlineLevel="0" collapsed="false">
      <c r="A1096" s="159"/>
      <c r="B1096" s="159"/>
      <c r="E1096" s="192" t="s">
        <v>2834</v>
      </c>
      <c r="F1096" s="154" t="n">
        <v>10</v>
      </c>
      <c r="G1096" s="131" t="s">
        <v>2835</v>
      </c>
      <c r="H1096" s="166" t="n">
        <v>3</v>
      </c>
      <c r="I1096" s="130" t="n">
        <v>0.3</v>
      </c>
      <c r="J1096" s="130" t="n">
        <f aca="false">H1096*I1096</f>
        <v>0.9</v>
      </c>
    </row>
    <row r="1097" customFormat="false" ht="12.75" hidden="false" customHeight="true" outlineLevel="0" collapsed="false">
      <c r="D1097" s="130"/>
      <c r="E1097" s="152" t="s">
        <v>713</v>
      </c>
      <c r="G1097" s="172" t="s">
        <v>2836</v>
      </c>
      <c r="H1097" s="130" t="n">
        <v>5</v>
      </c>
      <c r="I1097" s="130" t="n">
        <v>1.45</v>
      </c>
      <c r="J1097" s="130" t="n">
        <f aca="false">H1097*I1097</f>
        <v>7.25</v>
      </c>
    </row>
    <row r="1098" s="162" customFormat="true" ht="12.75" hidden="false" customHeight="true" outlineLevel="0" collapsed="false">
      <c r="A1098" s="161"/>
      <c r="B1098" s="161"/>
      <c r="D1098" s="163"/>
      <c r="E1098" s="164"/>
      <c r="F1098" s="163"/>
      <c r="H1098" s="162" t="n">
        <f aca="false">SUM(H1068:H1097)</f>
        <v>306</v>
      </c>
      <c r="J1098" s="162" t="n">
        <f aca="false">SUM(J1068:J1097)</f>
        <v>79.26</v>
      </c>
      <c r="K1098" s="162" t="n">
        <v>13</v>
      </c>
      <c r="L1098" s="162" t="n">
        <v>-92.26</v>
      </c>
      <c r="O1098" s="162" t="n">
        <f aca="false">SUM(J1098:N1098)</f>
        <v>0</v>
      </c>
      <c r="P1098" s="165" t="s">
        <v>2837</v>
      </c>
    </row>
    <row r="1099" customFormat="false" ht="12.75" hidden="false" customHeight="true" outlineLevel="0" collapsed="false">
      <c r="A1099" s="159" t="n">
        <v>43836</v>
      </c>
      <c r="B1099" s="159"/>
      <c r="C1099" s="130" t="s">
        <v>2838</v>
      </c>
      <c r="E1099" s="160" t="s">
        <v>2839</v>
      </c>
      <c r="F1099" s="154" t="n">
        <f aca="false">27.8/5</f>
        <v>5.56</v>
      </c>
      <c r="G1099" s="130" t="s">
        <v>2840</v>
      </c>
      <c r="H1099" s="130" t="n">
        <v>20</v>
      </c>
      <c r="I1099" s="130" t="n">
        <v>0.24</v>
      </c>
      <c r="J1099" s="130" t="n">
        <f aca="false">H1099*I1099</f>
        <v>4.8</v>
      </c>
    </row>
    <row r="1100" customFormat="false" ht="12.75" hidden="false" customHeight="true" outlineLevel="0" collapsed="false">
      <c r="E1100" s="160" t="s">
        <v>2841</v>
      </c>
      <c r="F1100" s="154" t="n">
        <f aca="false">35.7/5</f>
        <v>7.14</v>
      </c>
      <c r="G1100" s="130" t="s">
        <v>2842</v>
      </c>
      <c r="H1100" s="130" t="n">
        <v>20</v>
      </c>
      <c r="I1100" s="130" t="n">
        <v>0.28</v>
      </c>
      <c r="J1100" s="130" t="n">
        <f aca="false">H1100*I1100</f>
        <v>5.6</v>
      </c>
    </row>
    <row r="1101" customFormat="false" ht="12.75" hidden="false" customHeight="true" outlineLevel="0" collapsed="false">
      <c r="A1101" s="159"/>
      <c r="B1101" s="159"/>
      <c r="E1101" s="160" t="s">
        <v>2843</v>
      </c>
      <c r="F1101" s="154" t="n">
        <f aca="false">37.6/5</f>
        <v>7.52</v>
      </c>
      <c r="G1101" s="130" t="s">
        <v>2844</v>
      </c>
      <c r="H1101" s="130" t="n">
        <v>20</v>
      </c>
      <c r="I1101" s="130" t="n">
        <v>1</v>
      </c>
      <c r="J1101" s="130" t="n">
        <f aca="false">H1101*I1101</f>
        <v>20</v>
      </c>
    </row>
    <row r="1102" customFormat="false" ht="12.75" hidden="false" customHeight="true" outlineLevel="0" collapsed="false">
      <c r="A1102" s="159"/>
      <c r="B1102" s="159"/>
      <c r="E1102" s="160" t="s">
        <v>2845</v>
      </c>
      <c r="F1102" s="154" t="n">
        <f aca="false">40.4/5</f>
        <v>8.08</v>
      </c>
      <c r="G1102" s="130" t="s">
        <v>2846</v>
      </c>
      <c r="H1102" s="130" t="n">
        <v>20</v>
      </c>
      <c r="I1102" s="130" t="n">
        <v>1.1</v>
      </c>
      <c r="J1102" s="130" t="n">
        <f aca="false">H1102*I1102</f>
        <v>22</v>
      </c>
    </row>
    <row r="1103" customFormat="false" ht="12.75" hidden="false" customHeight="true" outlineLevel="0" collapsed="false">
      <c r="A1103" s="159"/>
      <c r="B1103" s="159"/>
      <c r="E1103" s="160" t="s">
        <v>2847</v>
      </c>
      <c r="F1103" s="154" t="n">
        <f aca="false">30/5</f>
        <v>6</v>
      </c>
      <c r="G1103" s="130" t="s">
        <v>2848</v>
      </c>
      <c r="H1103" s="130" t="n">
        <v>10</v>
      </c>
      <c r="I1103" s="130" t="n">
        <v>0.3</v>
      </c>
      <c r="J1103" s="130" t="n">
        <f aca="false">H1103*I1103</f>
        <v>3</v>
      </c>
    </row>
    <row r="1104" customFormat="false" ht="12.75" hidden="false" customHeight="true" outlineLevel="0" collapsed="false">
      <c r="A1104" s="159"/>
      <c r="B1104" s="159"/>
      <c r="E1104" s="160" t="s">
        <v>714</v>
      </c>
      <c r="F1104" s="154" t="n">
        <f aca="false">39.5/5</f>
        <v>7.9</v>
      </c>
      <c r="G1104" s="130" t="s">
        <v>2849</v>
      </c>
      <c r="H1104" s="130" t="n">
        <v>10</v>
      </c>
      <c r="I1104" s="130" t="n">
        <v>0.24</v>
      </c>
      <c r="J1104" s="130" t="n">
        <f aca="false">H1104*I1104</f>
        <v>2.4</v>
      </c>
    </row>
    <row r="1105" customFormat="false" ht="12.75" hidden="false" customHeight="true" outlineLevel="0" collapsed="false">
      <c r="A1105" s="159"/>
      <c r="B1105" s="159"/>
      <c r="E1105" s="160" t="s">
        <v>2850</v>
      </c>
      <c r="F1105" s="154" t="n">
        <f aca="false">217/10</f>
        <v>21.7</v>
      </c>
      <c r="G1105" s="130" t="s">
        <v>2851</v>
      </c>
      <c r="H1105" s="130" t="n">
        <v>10</v>
      </c>
      <c r="I1105" s="130" t="n">
        <v>2</v>
      </c>
      <c r="J1105" s="130" t="n">
        <f aca="false">H1105*I1105</f>
        <v>20</v>
      </c>
    </row>
    <row r="1106" customFormat="false" ht="12.75" hidden="false" customHeight="true" outlineLevel="0" collapsed="false">
      <c r="A1106" s="159"/>
      <c r="B1106" s="159"/>
      <c r="E1106" s="160" t="s">
        <v>2852</v>
      </c>
      <c r="F1106" s="154" t="n">
        <f aca="false">37.8-4.2</f>
        <v>33.6</v>
      </c>
      <c r="G1106" s="131" t="s">
        <v>2853</v>
      </c>
      <c r="H1106" s="130" t="n">
        <v>5</v>
      </c>
      <c r="I1106" s="130" t="n">
        <v>3.8</v>
      </c>
      <c r="J1106" s="130" t="n">
        <f aca="false">H1106*I1106</f>
        <v>19</v>
      </c>
    </row>
    <row r="1107" customFormat="false" ht="12.75" hidden="false" customHeight="true" outlineLevel="0" collapsed="false">
      <c r="A1107" s="159"/>
      <c r="B1107" s="159"/>
      <c r="E1107" s="160" t="s">
        <v>2854</v>
      </c>
      <c r="F1107" s="154" t="n">
        <v>47.6</v>
      </c>
      <c r="G1107" s="130" t="s">
        <v>2855</v>
      </c>
      <c r="H1107" s="130" t="n">
        <v>3</v>
      </c>
      <c r="I1107" s="130" t="n">
        <v>4.4</v>
      </c>
      <c r="J1107" s="130" t="n">
        <f aca="false">H1107*I1107</f>
        <v>13.2</v>
      </c>
    </row>
    <row r="1108" s="162" customFormat="true" ht="12.75" hidden="false" customHeight="true" outlineLevel="0" collapsed="false">
      <c r="A1108" s="161"/>
      <c r="B1108" s="161"/>
      <c r="D1108" s="163"/>
      <c r="E1108" s="164"/>
      <c r="F1108" s="163"/>
      <c r="H1108" s="162" t="n">
        <f aca="false">SUM(H1099:H1107)</f>
        <v>118</v>
      </c>
      <c r="J1108" s="162" t="n">
        <f aca="false">SUM(J1099:J1107)</f>
        <v>110</v>
      </c>
      <c r="K1108" s="162" t="n">
        <v>12</v>
      </c>
      <c r="L1108" s="162" t="n">
        <v>-122</v>
      </c>
      <c r="O1108" s="162" t="n">
        <f aca="false">SUM(J1108:N1108)</f>
        <v>0</v>
      </c>
      <c r="P1108" s="165" t="s">
        <v>2856</v>
      </c>
    </row>
    <row r="1109" customFormat="false" ht="12.75" hidden="false" customHeight="true" outlineLevel="0" collapsed="false">
      <c r="A1109" s="159" t="n">
        <v>43836</v>
      </c>
      <c r="B1109" s="159"/>
      <c r="C1109" s="130" t="s">
        <v>2857</v>
      </c>
      <c r="E1109" s="192" t="s">
        <v>2858</v>
      </c>
      <c r="F1109" s="154" t="n">
        <v>58.3</v>
      </c>
      <c r="G1109" s="130" t="s">
        <v>2859</v>
      </c>
      <c r="H1109" s="130" t="n">
        <v>10</v>
      </c>
      <c r="I1109" s="130" t="n">
        <v>2.2</v>
      </c>
      <c r="J1109" s="130" t="n">
        <f aca="false">H1109*I1109</f>
        <v>22</v>
      </c>
    </row>
    <row r="1110" customFormat="false" ht="12.75" hidden="false" customHeight="true" outlineLevel="0" collapsed="false">
      <c r="E1110" s="192" t="s">
        <v>2860</v>
      </c>
      <c r="F1110" s="154" t="n">
        <v>98.2</v>
      </c>
      <c r="G1110" s="130" t="s">
        <v>2861</v>
      </c>
      <c r="H1110" s="130" t="n">
        <v>10</v>
      </c>
      <c r="I1110" s="130" t="n">
        <v>3.3</v>
      </c>
      <c r="J1110" s="130" t="n">
        <f aca="false">H1110*I1110</f>
        <v>33</v>
      </c>
    </row>
    <row r="1111" customFormat="false" ht="12.75" hidden="false" customHeight="true" outlineLevel="0" collapsed="false">
      <c r="A1111" s="159"/>
      <c r="B1111" s="159"/>
      <c r="E1111" s="192" t="s">
        <v>2862</v>
      </c>
      <c r="F1111" s="154" t="n">
        <v>50</v>
      </c>
      <c r="G1111" s="130" t="s">
        <v>2863</v>
      </c>
      <c r="H1111" s="130" t="n">
        <v>10</v>
      </c>
      <c r="I1111" s="130" t="n">
        <v>2.5</v>
      </c>
      <c r="J1111" s="130" t="n">
        <f aca="false">H1111*I1111</f>
        <v>25</v>
      </c>
    </row>
    <row r="1112" s="162" customFormat="true" ht="12.75" hidden="false" customHeight="true" outlineLevel="0" collapsed="false">
      <c r="A1112" s="161"/>
      <c r="B1112" s="161"/>
      <c r="D1112" s="163"/>
      <c r="E1112" s="164"/>
      <c r="F1112" s="163"/>
      <c r="H1112" s="162" t="n">
        <f aca="false">SUM(H1109:H1111)</f>
        <v>30</v>
      </c>
      <c r="J1112" s="162" t="n">
        <f aca="false">SUM(J1109:J1111)</f>
        <v>80</v>
      </c>
      <c r="K1112" s="162" t="n">
        <v>8.7</v>
      </c>
      <c r="L1112" s="162" t="n">
        <v>-88.7</v>
      </c>
      <c r="O1112" s="162" t="n">
        <f aca="false">SUM(J1112:N1112)</f>
        <v>0</v>
      </c>
      <c r="P1112" s="165" t="s">
        <v>2864</v>
      </c>
    </row>
    <row r="1113" customFormat="false" ht="12.75" hidden="false" customHeight="true" outlineLevel="0" collapsed="false">
      <c r="A1113" s="159" t="n">
        <v>43836</v>
      </c>
      <c r="B1113" s="159"/>
      <c r="C1113" s="131" t="s">
        <v>2865</v>
      </c>
      <c r="G1113" s="130" t="s">
        <v>433</v>
      </c>
      <c r="H1113" s="130" t="n">
        <v>5</v>
      </c>
      <c r="I1113" s="130" t="n">
        <v>0.5</v>
      </c>
      <c r="J1113" s="130" t="n">
        <f aca="false">H1113*I1113</f>
        <v>2.5</v>
      </c>
    </row>
    <row r="1114" customFormat="false" ht="12.75" hidden="false" customHeight="true" outlineLevel="0" collapsed="false">
      <c r="A1114" s="159"/>
      <c r="B1114" s="159"/>
      <c r="G1114" s="130" t="s">
        <v>406</v>
      </c>
      <c r="H1114" s="130" t="n">
        <v>6</v>
      </c>
      <c r="I1114" s="130" t="n">
        <v>0.2</v>
      </c>
      <c r="J1114" s="130" t="n">
        <f aca="false">H1114*I1114</f>
        <v>1.2</v>
      </c>
    </row>
    <row r="1115" customFormat="false" ht="12.75" hidden="false" customHeight="true" outlineLevel="0" collapsed="false">
      <c r="A1115" s="159"/>
      <c r="B1115" s="159"/>
      <c r="G1115" s="130" t="s">
        <v>415</v>
      </c>
      <c r="H1115" s="130" t="n">
        <v>50</v>
      </c>
      <c r="I1115" s="130" t="n">
        <v>0.22</v>
      </c>
      <c r="J1115" s="130" t="n">
        <f aca="false">H1115*I1115</f>
        <v>11</v>
      </c>
    </row>
    <row r="1116" customFormat="false" ht="12.75" hidden="false" customHeight="true" outlineLevel="0" collapsed="false">
      <c r="A1116" s="159"/>
      <c r="B1116" s="159"/>
      <c r="G1116" s="130" t="s">
        <v>457</v>
      </c>
      <c r="H1116" s="130" t="n">
        <v>3</v>
      </c>
      <c r="I1116" s="130" t="n">
        <v>0.8</v>
      </c>
      <c r="J1116" s="130" t="n">
        <f aca="false">H1116*I1116</f>
        <v>2.4</v>
      </c>
    </row>
    <row r="1117" customFormat="false" ht="12.75" hidden="false" customHeight="true" outlineLevel="0" collapsed="false">
      <c r="A1117" s="159"/>
      <c r="B1117" s="159"/>
      <c r="G1117" s="130" t="s">
        <v>445</v>
      </c>
      <c r="H1117" s="130" t="n">
        <v>3</v>
      </c>
      <c r="I1117" s="130" t="n">
        <v>0.9</v>
      </c>
      <c r="J1117" s="130" t="n">
        <f aca="false">H1117*I1117</f>
        <v>2.7</v>
      </c>
    </row>
    <row r="1118" customFormat="false" ht="12.75" hidden="false" customHeight="true" outlineLevel="0" collapsed="false">
      <c r="A1118" s="159"/>
      <c r="B1118" s="159"/>
      <c r="G1118" s="130" t="s">
        <v>418</v>
      </c>
      <c r="H1118" s="130" t="n">
        <v>5</v>
      </c>
      <c r="I1118" s="130" t="n">
        <v>0.7</v>
      </c>
      <c r="J1118" s="130" t="n">
        <f aca="false">H1118*I1118</f>
        <v>3.5</v>
      </c>
    </row>
    <row r="1119" customFormat="false" ht="12.75" hidden="false" customHeight="true" outlineLevel="0" collapsed="false">
      <c r="A1119" s="159"/>
      <c r="B1119" s="159"/>
      <c r="G1119" s="130" t="s">
        <v>412</v>
      </c>
      <c r="H1119" s="130" t="n">
        <v>3</v>
      </c>
      <c r="I1119" s="130" t="n">
        <v>1.3</v>
      </c>
      <c r="J1119" s="130" t="n">
        <f aca="false">H1119*I1119</f>
        <v>3.9</v>
      </c>
    </row>
    <row r="1120" customFormat="false" ht="12.75" hidden="false" customHeight="true" outlineLevel="0" collapsed="false">
      <c r="A1120" s="159"/>
      <c r="B1120" s="159"/>
      <c r="G1120" s="131" t="s">
        <v>400</v>
      </c>
      <c r="H1120" s="130" t="n">
        <v>10</v>
      </c>
      <c r="I1120" s="130" t="n">
        <v>0.45</v>
      </c>
      <c r="J1120" s="130" t="n">
        <f aca="false">H1120*I1120</f>
        <v>4.5</v>
      </c>
    </row>
    <row r="1121" s="130" customFormat="true" ht="12.75" hidden="false" customHeight="true" outlineLevel="0" collapsed="false">
      <c r="A1121" s="159"/>
      <c r="B1121" s="159"/>
      <c r="D1121" s="154"/>
      <c r="E1121" s="152"/>
      <c r="F1121" s="154"/>
      <c r="G1121" s="130" t="s">
        <v>451</v>
      </c>
      <c r="H1121" s="130" t="n">
        <v>5</v>
      </c>
      <c r="I1121" s="130" t="n">
        <v>0.9</v>
      </c>
      <c r="J1121" s="130" t="n">
        <f aca="false">H1121*I1121</f>
        <v>4.5</v>
      </c>
    </row>
    <row r="1122" s="130" customFormat="true" ht="12.75" hidden="false" customHeight="true" outlineLevel="0" collapsed="false">
      <c r="A1122" s="159"/>
      <c r="B1122" s="159"/>
      <c r="D1122" s="154"/>
      <c r="E1122" s="152"/>
      <c r="F1122" s="154"/>
      <c r="G1122" s="130" t="s">
        <v>403</v>
      </c>
      <c r="H1122" s="130" t="n">
        <v>5</v>
      </c>
      <c r="I1122" s="130" t="n">
        <v>0.8</v>
      </c>
      <c r="J1122" s="130" t="n">
        <f aca="false">H1122*I1122</f>
        <v>4</v>
      </c>
    </row>
    <row r="1123" s="130" customFormat="true" ht="12.75" hidden="false" customHeight="true" outlineLevel="0" collapsed="false">
      <c r="A1123" s="159"/>
      <c r="B1123" s="159"/>
      <c r="D1123" s="154"/>
      <c r="E1123" s="152"/>
      <c r="F1123" s="154"/>
      <c r="G1123" s="130" t="s">
        <v>430</v>
      </c>
      <c r="H1123" s="130" t="n">
        <v>3</v>
      </c>
      <c r="I1123" s="130" t="n">
        <v>1.1</v>
      </c>
      <c r="J1123" s="130" t="n">
        <f aca="false">H1123*I1123</f>
        <v>3.3</v>
      </c>
    </row>
    <row r="1124" s="130" customFormat="true" ht="12.75" hidden="false" customHeight="true" outlineLevel="0" collapsed="false">
      <c r="A1124" s="159"/>
      <c r="B1124" s="159"/>
      <c r="D1124" s="154"/>
      <c r="E1124" s="152"/>
      <c r="F1124" s="154"/>
      <c r="G1124" s="130" t="s">
        <v>427</v>
      </c>
      <c r="H1124" s="130" t="n">
        <v>5</v>
      </c>
      <c r="I1124" s="130" t="n">
        <v>1.2</v>
      </c>
      <c r="J1124" s="130" t="n">
        <f aca="false">H1124*I1124</f>
        <v>6</v>
      </c>
    </row>
    <row r="1125" s="130" customFormat="true" ht="12.75" hidden="false" customHeight="true" outlineLevel="0" collapsed="false">
      <c r="A1125" s="159"/>
      <c r="B1125" s="159"/>
      <c r="D1125" s="154"/>
      <c r="E1125" s="152"/>
      <c r="F1125" s="154"/>
      <c r="G1125" s="130" t="s">
        <v>442</v>
      </c>
      <c r="H1125" s="130" t="n">
        <v>3</v>
      </c>
      <c r="I1125" s="130" t="n">
        <v>1.6</v>
      </c>
      <c r="J1125" s="130" t="n">
        <f aca="false">H1125*I1125</f>
        <v>4.8</v>
      </c>
    </row>
    <row r="1126" s="130" customFormat="true" ht="12.75" hidden="false" customHeight="true" outlineLevel="0" collapsed="false">
      <c r="A1126" s="159"/>
      <c r="B1126" s="159"/>
      <c r="D1126" s="154"/>
      <c r="E1126" s="152"/>
      <c r="F1126" s="154"/>
      <c r="G1126" s="130" t="s">
        <v>436</v>
      </c>
      <c r="H1126" s="130" t="n">
        <v>3</v>
      </c>
      <c r="I1126" s="130" t="n">
        <v>1.3</v>
      </c>
      <c r="J1126" s="130" t="n">
        <f aca="false">H1126*I1126</f>
        <v>3.9</v>
      </c>
    </row>
    <row r="1127" s="130" customFormat="true" ht="12.75" hidden="false" customHeight="true" outlineLevel="0" collapsed="false">
      <c r="A1127" s="159"/>
      <c r="B1127" s="159"/>
      <c r="D1127" s="154"/>
      <c r="E1127" s="152"/>
      <c r="F1127" s="154"/>
      <c r="G1127" s="130" t="s">
        <v>439</v>
      </c>
      <c r="H1127" s="130" t="n">
        <v>5</v>
      </c>
      <c r="I1127" s="130" t="n">
        <v>1.1</v>
      </c>
      <c r="J1127" s="130" t="n">
        <f aca="false">H1127*I1127</f>
        <v>5.5</v>
      </c>
    </row>
    <row r="1128" s="130" customFormat="true" ht="12.75" hidden="false" customHeight="true" outlineLevel="0" collapsed="false">
      <c r="A1128" s="159"/>
      <c r="B1128" s="159"/>
      <c r="D1128" s="154"/>
      <c r="E1128" s="152"/>
      <c r="F1128" s="154"/>
      <c r="G1128" s="131" t="s">
        <v>454</v>
      </c>
      <c r="H1128" s="130" t="n">
        <v>3</v>
      </c>
      <c r="I1128" s="130" t="n">
        <v>1.8</v>
      </c>
      <c r="J1128" s="130" t="n">
        <f aca="false">H1128*I1128</f>
        <v>5.4</v>
      </c>
    </row>
    <row r="1129" s="130" customFormat="true" ht="12.75" hidden="false" customHeight="true" outlineLevel="0" collapsed="false">
      <c r="A1129" s="159"/>
      <c r="B1129" s="159"/>
      <c r="D1129" s="154"/>
      <c r="E1129" s="152"/>
      <c r="F1129" s="154"/>
      <c r="G1129" s="130" t="s">
        <v>448</v>
      </c>
      <c r="H1129" s="130" t="n">
        <v>10</v>
      </c>
      <c r="I1129" s="130" t="n">
        <v>0.76</v>
      </c>
      <c r="J1129" s="130" t="n">
        <f aca="false">H1129*I1129</f>
        <v>7.6</v>
      </c>
    </row>
    <row r="1130" s="130" customFormat="true" ht="12.75" hidden="false" customHeight="true" outlineLevel="0" collapsed="false">
      <c r="A1130" s="159"/>
      <c r="B1130" s="159"/>
      <c r="D1130" s="154"/>
      <c r="E1130" s="152"/>
      <c r="F1130" s="154"/>
      <c r="G1130" s="130" t="s">
        <v>613</v>
      </c>
      <c r="H1130" s="130" t="n">
        <v>50</v>
      </c>
      <c r="I1130" s="130" t="n">
        <v>0.29</v>
      </c>
      <c r="J1130" s="130" t="n">
        <f aca="false">H1130*I1130</f>
        <v>14.5</v>
      </c>
    </row>
    <row r="1131" s="130" customFormat="true" ht="12.75" hidden="false" customHeight="true" outlineLevel="0" collapsed="false">
      <c r="A1131" s="159"/>
      <c r="B1131" s="159"/>
      <c r="D1131" s="154"/>
      <c r="E1131" s="152"/>
      <c r="F1131" s="154"/>
      <c r="G1131" s="130" t="s">
        <v>628</v>
      </c>
      <c r="H1131" s="130" t="n">
        <v>10</v>
      </c>
      <c r="I1131" s="130" t="n">
        <v>0.94</v>
      </c>
      <c r="J1131" s="130" t="n">
        <f aca="false">H1131*I1131</f>
        <v>9.4</v>
      </c>
    </row>
    <row r="1132" s="130" customFormat="true" ht="12.75" hidden="false" customHeight="true" outlineLevel="0" collapsed="false">
      <c r="A1132" s="159"/>
      <c r="B1132" s="159"/>
      <c r="D1132" s="154"/>
      <c r="E1132" s="152"/>
      <c r="F1132" s="154"/>
      <c r="G1132" s="130" t="s">
        <v>643</v>
      </c>
      <c r="H1132" s="130" t="n">
        <v>3</v>
      </c>
      <c r="I1132" s="130" t="n">
        <v>0.8</v>
      </c>
      <c r="J1132" s="130" t="n">
        <f aca="false">H1132*I1132</f>
        <v>2.4</v>
      </c>
    </row>
    <row r="1133" s="130" customFormat="true" ht="12.75" hidden="false" customHeight="true" outlineLevel="0" collapsed="false">
      <c r="A1133" s="159"/>
      <c r="B1133" s="159"/>
      <c r="D1133" s="154"/>
      <c r="E1133" s="152"/>
      <c r="F1133" s="154"/>
      <c r="G1133" s="130" t="s">
        <v>622</v>
      </c>
      <c r="H1133" s="130" t="n">
        <v>10</v>
      </c>
      <c r="I1133" s="130" t="n">
        <v>0.22</v>
      </c>
      <c r="J1133" s="130" t="n">
        <f aca="false">H1133*I1133</f>
        <v>2.2</v>
      </c>
    </row>
    <row r="1134" s="130" customFormat="true" ht="12.75" hidden="false" customHeight="true" outlineLevel="0" collapsed="false">
      <c r="A1134" s="159"/>
      <c r="B1134" s="159"/>
      <c r="D1134" s="154"/>
      <c r="E1134" s="152"/>
      <c r="F1134" s="154"/>
      <c r="G1134" s="130" t="s">
        <v>625</v>
      </c>
      <c r="H1134" s="130" t="n">
        <v>5</v>
      </c>
      <c r="I1134" s="130" t="n">
        <v>0.65</v>
      </c>
      <c r="J1134" s="130" t="n">
        <f aca="false">H1134*I1134</f>
        <v>3.25</v>
      </c>
    </row>
    <row r="1135" s="130" customFormat="true" ht="12.75" hidden="false" customHeight="true" outlineLevel="0" collapsed="false">
      <c r="A1135" s="159"/>
      <c r="B1135" s="159"/>
      <c r="D1135" s="154"/>
      <c r="E1135" s="152"/>
      <c r="F1135" s="154"/>
      <c r="G1135" s="130" t="s">
        <v>637</v>
      </c>
      <c r="H1135" s="130" t="n">
        <v>3</v>
      </c>
      <c r="I1135" s="130" t="n">
        <v>1</v>
      </c>
      <c r="J1135" s="130" t="n">
        <f aca="false">H1135*I1135</f>
        <v>3</v>
      </c>
    </row>
    <row r="1136" s="130" customFormat="true" ht="12.75" hidden="false" customHeight="true" outlineLevel="0" collapsed="false">
      <c r="A1136" s="159"/>
      <c r="B1136" s="159"/>
      <c r="D1136" s="154"/>
      <c r="E1136" s="152"/>
      <c r="F1136" s="154"/>
      <c r="G1136" s="130" t="s">
        <v>658</v>
      </c>
      <c r="H1136" s="130" t="n">
        <v>3</v>
      </c>
      <c r="I1136" s="130" t="n">
        <v>1.8</v>
      </c>
      <c r="J1136" s="130" t="n">
        <f aca="false">H1136*I1136</f>
        <v>5.4</v>
      </c>
    </row>
    <row r="1137" s="130" customFormat="true" ht="12.75" hidden="false" customHeight="true" outlineLevel="0" collapsed="false">
      <c r="A1137" s="159"/>
      <c r="B1137" s="159"/>
      <c r="D1137" s="154"/>
      <c r="E1137" s="152"/>
      <c r="F1137" s="154"/>
      <c r="G1137" s="130" t="s">
        <v>640</v>
      </c>
      <c r="H1137" s="130" t="n">
        <v>3</v>
      </c>
      <c r="I1137" s="130" t="n">
        <v>0.65</v>
      </c>
      <c r="J1137" s="130" t="n">
        <f aca="false">H1137*I1137</f>
        <v>1.95</v>
      </c>
    </row>
    <row r="1138" s="130" customFormat="true" ht="12.75" hidden="false" customHeight="true" outlineLevel="0" collapsed="false">
      <c r="A1138" s="159"/>
      <c r="B1138" s="159"/>
      <c r="D1138" s="154"/>
      <c r="E1138" s="152"/>
      <c r="F1138" s="154"/>
      <c r="G1138" s="130" t="s">
        <v>619</v>
      </c>
      <c r="H1138" s="130" t="n">
        <v>5</v>
      </c>
      <c r="I1138" s="130" t="n">
        <v>0.7</v>
      </c>
      <c r="J1138" s="130" t="n">
        <f aca="false">H1138*I1138</f>
        <v>3.5</v>
      </c>
    </row>
    <row r="1139" s="130" customFormat="true" ht="12.75" hidden="false" customHeight="true" outlineLevel="0" collapsed="false">
      <c r="A1139" s="159"/>
      <c r="B1139" s="159"/>
      <c r="D1139" s="154"/>
      <c r="E1139" s="152"/>
      <c r="F1139" s="154"/>
      <c r="G1139" s="130" t="s">
        <v>664</v>
      </c>
      <c r="H1139" s="130" t="n">
        <v>3</v>
      </c>
      <c r="I1139" s="130" t="n">
        <v>0.8</v>
      </c>
      <c r="J1139" s="130" t="n">
        <f aca="false">H1139*I1139</f>
        <v>2.4</v>
      </c>
    </row>
    <row r="1140" s="130" customFormat="true" ht="12.75" hidden="false" customHeight="true" outlineLevel="0" collapsed="false">
      <c r="A1140" s="159"/>
      <c r="B1140" s="159"/>
      <c r="D1140" s="154"/>
      <c r="E1140" s="152"/>
      <c r="F1140" s="154"/>
      <c r="G1140" s="130" t="s">
        <v>655</v>
      </c>
      <c r="H1140" s="130" t="n">
        <v>10</v>
      </c>
      <c r="I1140" s="130" t="n">
        <v>0.89</v>
      </c>
      <c r="J1140" s="130" t="n">
        <f aca="false">H1140*I1140</f>
        <v>8.9</v>
      </c>
    </row>
    <row r="1141" s="130" customFormat="true" ht="12.75" hidden="false" customHeight="true" outlineLevel="0" collapsed="false">
      <c r="A1141" s="159"/>
      <c r="B1141" s="159"/>
      <c r="D1141" s="154"/>
      <c r="E1141" s="152"/>
      <c r="F1141" s="154"/>
      <c r="G1141" s="130" t="s">
        <v>610</v>
      </c>
      <c r="H1141" s="130" t="n">
        <v>5</v>
      </c>
      <c r="I1141" s="130" t="n">
        <v>0.32</v>
      </c>
      <c r="J1141" s="130" t="n">
        <f aca="false">H1141*I1141</f>
        <v>1.6</v>
      </c>
    </row>
    <row r="1142" s="130" customFormat="true" ht="12.75" hidden="false" customHeight="true" outlineLevel="0" collapsed="false">
      <c r="A1142" s="159"/>
      <c r="B1142" s="159"/>
      <c r="D1142" s="154"/>
      <c r="E1142" s="152"/>
      <c r="F1142" s="154"/>
      <c r="G1142" s="130" t="s">
        <v>652</v>
      </c>
      <c r="H1142" s="130" t="n">
        <v>3</v>
      </c>
      <c r="I1142" s="130" t="n">
        <v>0.59</v>
      </c>
      <c r="J1142" s="130" t="n">
        <f aca="false">H1142*I1142</f>
        <v>1.77</v>
      </c>
    </row>
    <row r="1143" s="130" customFormat="true" ht="12.75" hidden="false" customHeight="true" outlineLevel="0" collapsed="false">
      <c r="A1143" s="159"/>
      <c r="B1143" s="159"/>
      <c r="D1143" s="154"/>
      <c r="E1143" s="152"/>
      <c r="F1143" s="154"/>
      <c r="G1143" s="130" t="s">
        <v>661</v>
      </c>
      <c r="H1143" s="130" t="n">
        <v>3</v>
      </c>
      <c r="I1143" s="130" t="n">
        <v>1.6</v>
      </c>
      <c r="J1143" s="130" t="n">
        <f aca="false">H1143*I1143</f>
        <v>4.8</v>
      </c>
    </row>
    <row r="1144" s="130" customFormat="true" ht="12.75" hidden="false" customHeight="true" outlineLevel="0" collapsed="false">
      <c r="A1144" s="159"/>
      <c r="B1144" s="159"/>
      <c r="D1144" s="154"/>
      <c r="E1144" s="152"/>
      <c r="F1144" s="154"/>
      <c r="G1144" s="130" t="s">
        <v>649</v>
      </c>
      <c r="H1144" s="130" t="n">
        <v>3</v>
      </c>
      <c r="I1144" s="130" t="n">
        <v>1.5</v>
      </c>
      <c r="J1144" s="130" t="n">
        <f aca="false">H1144*I1144</f>
        <v>4.5</v>
      </c>
    </row>
    <row r="1145" s="130" customFormat="true" ht="12.75" hidden="false" customHeight="true" outlineLevel="0" collapsed="false">
      <c r="A1145" s="159"/>
      <c r="B1145" s="159"/>
      <c r="D1145" s="154"/>
      <c r="E1145" s="152"/>
      <c r="F1145" s="154"/>
      <c r="G1145" s="130" t="s">
        <v>634</v>
      </c>
      <c r="H1145" s="130" t="n">
        <v>3</v>
      </c>
      <c r="I1145" s="130" t="n">
        <v>1.2</v>
      </c>
      <c r="J1145" s="130" t="n">
        <f aca="false">H1145*I1145</f>
        <v>3.6</v>
      </c>
    </row>
    <row r="1146" s="130" customFormat="true" ht="12.75" hidden="false" customHeight="true" outlineLevel="0" collapsed="false">
      <c r="A1146" s="159"/>
      <c r="B1146" s="159"/>
      <c r="D1146" s="154"/>
      <c r="E1146" s="152"/>
      <c r="F1146" s="154"/>
      <c r="G1146" s="130" t="s">
        <v>607</v>
      </c>
      <c r="H1146" s="130" t="n">
        <v>5</v>
      </c>
      <c r="I1146" s="130" t="n">
        <v>0.8</v>
      </c>
      <c r="J1146" s="130" t="n">
        <f aca="false">H1146*I1146</f>
        <v>4</v>
      </c>
    </row>
    <row r="1147" s="130" customFormat="true" ht="12.75" hidden="false" customHeight="true" outlineLevel="0" collapsed="false">
      <c r="A1147" s="159"/>
      <c r="B1147" s="159"/>
      <c r="D1147" s="154"/>
      <c r="E1147" s="152"/>
      <c r="F1147" s="154"/>
      <c r="G1147" s="130" t="s">
        <v>616</v>
      </c>
      <c r="H1147" s="130" t="n">
        <v>10</v>
      </c>
      <c r="I1147" s="130" t="n">
        <v>0.5</v>
      </c>
      <c r="J1147" s="130" t="n">
        <f aca="false">H1147*I1147</f>
        <v>5</v>
      </c>
    </row>
    <row r="1148" s="130" customFormat="true" ht="12.75" hidden="false" customHeight="true" outlineLevel="0" collapsed="false">
      <c r="A1148" s="159"/>
      <c r="B1148" s="159"/>
      <c r="D1148" s="154"/>
      <c r="E1148" s="152"/>
      <c r="F1148" s="154"/>
      <c r="G1148" s="130" t="s">
        <v>631</v>
      </c>
      <c r="H1148" s="130" t="n">
        <v>3</v>
      </c>
      <c r="I1148" s="130" t="n">
        <v>1.9</v>
      </c>
      <c r="J1148" s="130" t="n">
        <f aca="false">H1148*I1148</f>
        <v>5.7</v>
      </c>
    </row>
    <row r="1149" s="130" customFormat="true" ht="12.75" hidden="false" customHeight="true" outlineLevel="0" collapsed="false">
      <c r="A1149" s="159"/>
      <c r="B1149" s="159"/>
      <c r="D1149" s="154"/>
      <c r="E1149" s="152"/>
      <c r="F1149" s="154"/>
      <c r="G1149" s="130" t="s">
        <v>646</v>
      </c>
      <c r="H1149" s="130" t="n">
        <v>3</v>
      </c>
      <c r="I1149" s="130" t="n">
        <v>1.5</v>
      </c>
      <c r="J1149" s="130" t="n">
        <f aca="false">H1149*I1149</f>
        <v>4.5</v>
      </c>
    </row>
    <row r="1150" s="130" customFormat="true" ht="12.75" hidden="false" customHeight="true" outlineLevel="0" collapsed="false">
      <c r="A1150" s="159"/>
      <c r="B1150" s="159"/>
      <c r="D1150" s="154"/>
      <c r="E1150" s="152"/>
      <c r="F1150" s="154"/>
      <c r="G1150" s="130" t="s">
        <v>502</v>
      </c>
      <c r="H1150" s="130" t="n">
        <v>5</v>
      </c>
      <c r="I1150" s="130" t="n">
        <v>0.79</v>
      </c>
      <c r="J1150" s="130" t="n">
        <f aca="false">H1150*I1150</f>
        <v>3.95</v>
      </c>
    </row>
    <row r="1151" s="130" customFormat="true" ht="12.75" hidden="false" customHeight="true" outlineLevel="0" collapsed="false">
      <c r="A1151" s="159"/>
      <c r="B1151" s="159"/>
      <c r="D1151" s="154"/>
      <c r="E1151" s="152"/>
      <c r="F1151" s="154"/>
      <c r="G1151" s="130" t="s">
        <v>490</v>
      </c>
      <c r="H1151" s="130" t="n">
        <v>5</v>
      </c>
      <c r="I1151" s="130" t="n">
        <v>0.98</v>
      </c>
      <c r="J1151" s="130" t="n">
        <f aca="false">H1151*I1151</f>
        <v>4.9</v>
      </c>
    </row>
    <row r="1152" s="130" customFormat="true" ht="12.75" hidden="false" customHeight="true" outlineLevel="0" collapsed="false">
      <c r="A1152" s="159"/>
      <c r="B1152" s="159"/>
      <c r="D1152" s="154"/>
      <c r="E1152" s="152"/>
      <c r="F1152" s="154"/>
      <c r="G1152" s="130" t="s">
        <v>472</v>
      </c>
      <c r="H1152" s="130" t="n">
        <v>10</v>
      </c>
      <c r="I1152" s="130" t="n">
        <v>0.5</v>
      </c>
      <c r="J1152" s="130" t="n">
        <f aca="false">H1152*I1152</f>
        <v>5</v>
      </c>
    </row>
    <row r="1153" s="130" customFormat="true" ht="12.75" hidden="false" customHeight="true" outlineLevel="0" collapsed="false">
      <c r="A1153" s="159"/>
      <c r="B1153" s="159"/>
      <c r="D1153" s="154"/>
      <c r="E1153" s="152"/>
      <c r="F1153" s="154"/>
      <c r="G1153" s="130" t="s">
        <v>463</v>
      </c>
      <c r="H1153" s="130" t="n">
        <v>10</v>
      </c>
      <c r="I1153" s="130" t="n">
        <v>0.5</v>
      </c>
      <c r="J1153" s="130" t="n">
        <f aca="false">H1153*I1153</f>
        <v>5</v>
      </c>
    </row>
    <row r="1154" s="130" customFormat="true" ht="12.75" hidden="false" customHeight="true" outlineLevel="0" collapsed="false">
      <c r="A1154" s="159"/>
      <c r="B1154" s="159"/>
      <c r="D1154" s="154"/>
      <c r="E1154" s="152"/>
      <c r="F1154" s="154"/>
      <c r="G1154" s="130" t="s">
        <v>466</v>
      </c>
      <c r="H1154" s="130" t="n">
        <v>3</v>
      </c>
      <c r="I1154" s="130" t="n">
        <v>0.55</v>
      </c>
      <c r="J1154" s="130" t="n">
        <f aca="false">H1154*I1154</f>
        <v>1.65</v>
      </c>
    </row>
    <row r="1155" s="130" customFormat="true" ht="12.75" hidden="false" customHeight="true" outlineLevel="0" collapsed="false">
      <c r="A1155" s="159"/>
      <c r="B1155" s="159"/>
      <c r="D1155" s="154"/>
      <c r="E1155" s="152"/>
      <c r="F1155" s="154"/>
      <c r="G1155" s="130" t="s">
        <v>517</v>
      </c>
      <c r="H1155" s="130" t="n">
        <v>5</v>
      </c>
      <c r="I1155" s="130" t="n">
        <v>1.3</v>
      </c>
      <c r="J1155" s="130" t="n">
        <f aca="false">H1155*I1155</f>
        <v>6.5</v>
      </c>
    </row>
    <row r="1156" s="130" customFormat="true" ht="12.75" hidden="false" customHeight="true" outlineLevel="0" collapsed="false">
      <c r="A1156" s="159"/>
      <c r="B1156" s="159"/>
      <c r="D1156" s="154"/>
      <c r="E1156" s="152"/>
      <c r="F1156" s="154"/>
      <c r="G1156" s="130" t="s">
        <v>478</v>
      </c>
      <c r="H1156" s="130" t="n">
        <v>5</v>
      </c>
      <c r="I1156" s="130" t="n">
        <v>0.98</v>
      </c>
      <c r="J1156" s="130" t="n">
        <f aca="false">H1156*I1156</f>
        <v>4.9</v>
      </c>
    </row>
    <row r="1157" s="130" customFormat="true" ht="12.75" hidden="false" customHeight="true" outlineLevel="0" collapsed="false">
      <c r="A1157" s="159"/>
      <c r="B1157" s="159"/>
      <c r="D1157" s="154"/>
      <c r="E1157" s="152"/>
      <c r="F1157" s="154"/>
      <c r="G1157" s="130" t="s">
        <v>469</v>
      </c>
      <c r="H1157" s="130" t="n">
        <v>10</v>
      </c>
      <c r="I1157" s="130" t="n">
        <v>0.5</v>
      </c>
      <c r="J1157" s="130" t="n">
        <f aca="false">H1157*I1157</f>
        <v>5</v>
      </c>
    </row>
    <row r="1158" s="130" customFormat="true" ht="12.75" hidden="false" customHeight="true" outlineLevel="0" collapsed="false">
      <c r="A1158" s="159"/>
      <c r="B1158" s="159"/>
      <c r="D1158" s="154"/>
      <c r="E1158" s="152"/>
      <c r="F1158" s="154"/>
      <c r="G1158" s="130" t="s">
        <v>481</v>
      </c>
      <c r="H1158" s="130" t="n">
        <v>3</v>
      </c>
      <c r="I1158" s="130" t="n">
        <v>0.98</v>
      </c>
      <c r="J1158" s="130" t="n">
        <f aca="false">H1158*I1158</f>
        <v>2.94</v>
      </c>
    </row>
    <row r="1159" s="130" customFormat="true" ht="12.75" hidden="false" customHeight="true" outlineLevel="0" collapsed="false">
      <c r="A1159" s="159"/>
      <c r="B1159" s="159"/>
      <c r="D1159" s="154"/>
      <c r="E1159" s="152"/>
      <c r="F1159" s="154"/>
      <c r="G1159" s="130" t="s">
        <v>493</v>
      </c>
      <c r="H1159" s="130" t="n">
        <v>3</v>
      </c>
      <c r="I1159" s="130" t="n">
        <v>1.3</v>
      </c>
      <c r="J1159" s="130" t="n">
        <f aca="false">H1159*I1159</f>
        <v>3.9</v>
      </c>
    </row>
    <row r="1160" s="130" customFormat="true" ht="12.75" hidden="false" customHeight="true" outlineLevel="0" collapsed="false">
      <c r="A1160" s="159"/>
      <c r="B1160" s="159"/>
      <c r="D1160" s="154"/>
      <c r="E1160" s="152"/>
      <c r="F1160" s="154"/>
      <c r="G1160" s="130" t="s">
        <v>511</v>
      </c>
      <c r="H1160" s="130" t="n">
        <v>3</v>
      </c>
      <c r="I1160" s="130" t="n">
        <v>0.99</v>
      </c>
      <c r="J1160" s="130" t="n">
        <f aca="false">H1160*I1160</f>
        <v>2.97</v>
      </c>
    </row>
    <row r="1161" s="130" customFormat="true" ht="12.75" hidden="false" customHeight="true" outlineLevel="0" collapsed="false">
      <c r="A1161" s="159"/>
      <c r="B1161" s="159"/>
      <c r="D1161" s="154"/>
      <c r="E1161" s="152"/>
      <c r="F1161" s="154"/>
      <c r="G1161" s="130" t="s">
        <v>499</v>
      </c>
      <c r="H1161" s="130" t="n">
        <v>3</v>
      </c>
      <c r="I1161" s="130" t="n">
        <v>1.8</v>
      </c>
      <c r="J1161" s="130" t="n">
        <f aca="false">H1161*I1161</f>
        <v>5.4</v>
      </c>
    </row>
    <row r="1162" s="130" customFormat="true" ht="12.75" hidden="false" customHeight="true" outlineLevel="0" collapsed="false">
      <c r="A1162" s="159"/>
      <c r="B1162" s="159"/>
      <c r="D1162" s="154"/>
      <c r="E1162" s="152"/>
      <c r="F1162" s="154"/>
      <c r="G1162" s="130" t="s">
        <v>484</v>
      </c>
      <c r="H1162" s="130" t="n">
        <v>3</v>
      </c>
      <c r="I1162" s="130" t="n">
        <v>1.5</v>
      </c>
      <c r="J1162" s="130" t="n">
        <f aca="false">H1162*I1162</f>
        <v>4.5</v>
      </c>
    </row>
    <row r="1163" s="130" customFormat="true" ht="12.75" hidden="false" customHeight="true" outlineLevel="0" collapsed="false">
      <c r="A1163" s="159"/>
      <c r="B1163" s="159"/>
      <c r="D1163" s="154"/>
      <c r="E1163" s="152"/>
      <c r="F1163" s="154"/>
      <c r="G1163" s="130" t="s">
        <v>496</v>
      </c>
      <c r="H1163" s="130" t="n">
        <v>3</v>
      </c>
      <c r="I1163" s="130" t="n">
        <v>1.2</v>
      </c>
      <c r="J1163" s="130" t="n">
        <f aca="false">H1163*I1163</f>
        <v>3.6</v>
      </c>
    </row>
    <row r="1164" s="130" customFormat="true" ht="12.75" hidden="false" customHeight="true" outlineLevel="0" collapsed="false">
      <c r="A1164" s="159"/>
      <c r="B1164" s="159"/>
      <c r="D1164" s="154"/>
      <c r="E1164" s="152"/>
      <c r="F1164" s="154"/>
      <c r="G1164" s="130" t="s">
        <v>487</v>
      </c>
      <c r="H1164" s="130" t="n">
        <v>3</v>
      </c>
      <c r="I1164" s="130" t="n">
        <v>1.3</v>
      </c>
      <c r="J1164" s="130" t="n">
        <f aca="false">H1164*I1164</f>
        <v>3.9</v>
      </c>
    </row>
    <row r="1165" s="130" customFormat="true" ht="12.75" hidden="false" customHeight="true" outlineLevel="0" collapsed="false">
      <c r="A1165" s="159"/>
      <c r="B1165" s="159"/>
      <c r="D1165" s="154"/>
      <c r="E1165" s="152"/>
      <c r="F1165" s="154"/>
      <c r="G1165" s="130" t="s">
        <v>475</v>
      </c>
      <c r="H1165" s="130" t="n">
        <v>3</v>
      </c>
      <c r="I1165" s="130" t="n">
        <v>1.3</v>
      </c>
      <c r="J1165" s="130" t="n">
        <f aca="false">H1165*I1165</f>
        <v>3.9</v>
      </c>
    </row>
    <row r="1166" s="130" customFormat="true" ht="12.75" hidden="false" customHeight="true" outlineLevel="0" collapsed="false">
      <c r="A1166" s="159"/>
      <c r="B1166" s="159"/>
      <c r="D1166" s="154"/>
      <c r="E1166" s="152"/>
      <c r="F1166" s="154"/>
      <c r="G1166" s="130" t="s">
        <v>508</v>
      </c>
      <c r="H1166" s="130" t="n">
        <v>3</v>
      </c>
      <c r="I1166" s="130" t="n">
        <v>0.99</v>
      </c>
      <c r="J1166" s="130" t="n">
        <f aca="false">H1166*I1166</f>
        <v>2.97</v>
      </c>
    </row>
    <row r="1167" s="130" customFormat="true" ht="12.75" hidden="false" customHeight="true" outlineLevel="0" collapsed="false">
      <c r="A1167" s="159"/>
      <c r="B1167" s="159"/>
      <c r="D1167" s="154"/>
      <c r="E1167" s="152"/>
      <c r="F1167" s="154"/>
      <c r="G1167" s="130" t="s">
        <v>505</v>
      </c>
      <c r="H1167" s="130" t="n">
        <v>3</v>
      </c>
      <c r="I1167" s="130" t="n">
        <v>1.3</v>
      </c>
      <c r="J1167" s="130" t="n">
        <f aca="false">H1167*I1167</f>
        <v>3.9</v>
      </c>
    </row>
    <row r="1168" s="130" customFormat="true" ht="12.75" hidden="false" customHeight="true" outlineLevel="0" collapsed="false">
      <c r="A1168" s="159"/>
      <c r="B1168" s="159"/>
      <c r="D1168" s="154"/>
      <c r="E1168" s="152"/>
      <c r="F1168" s="154"/>
      <c r="G1168" s="176" t="s">
        <v>604</v>
      </c>
      <c r="H1168" s="130" t="n">
        <v>3</v>
      </c>
      <c r="I1168" s="130" t="n">
        <v>2.69</v>
      </c>
      <c r="J1168" s="130" t="n">
        <f aca="false">H1168*I1168</f>
        <v>8.07</v>
      </c>
    </row>
    <row r="1169" s="130" customFormat="true" ht="12.75" hidden="false" customHeight="true" outlineLevel="0" collapsed="false">
      <c r="A1169" s="159"/>
      <c r="B1169" s="159"/>
      <c r="D1169" s="154"/>
      <c r="E1169" s="152"/>
      <c r="F1169" s="154"/>
      <c r="G1169" s="131" t="s">
        <v>572</v>
      </c>
      <c r="H1169" s="130" t="n">
        <v>5</v>
      </c>
      <c r="I1169" s="130" t="n">
        <v>1.9</v>
      </c>
      <c r="J1169" s="130" t="n">
        <f aca="false">H1169*I1169</f>
        <v>9.5</v>
      </c>
    </row>
    <row r="1170" s="130" customFormat="true" ht="12.75" hidden="false" customHeight="true" outlineLevel="0" collapsed="false">
      <c r="A1170" s="159"/>
      <c r="B1170" s="159"/>
      <c r="D1170" s="154"/>
      <c r="E1170" s="152"/>
      <c r="F1170" s="154"/>
      <c r="G1170" s="131" t="s">
        <v>575</v>
      </c>
      <c r="H1170" s="130" t="n">
        <v>3</v>
      </c>
      <c r="I1170" s="130" t="n">
        <v>2.8</v>
      </c>
      <c r="J1170" s="130" t="n">
        <f aca="false">H1170*I1170</f>
        <v>8.4</v>
      </c>
    </row>
    <row r="1171" s="130" customFormat="true" ht="12.75" hidden="false" customHeight="true" outlineLevel="0" collapsed="false">
      <c r="A1171" s="159"/>
      <c r="B1171" s="159"/>
      <c r="D1171" s="154"/>
      <c r="E1171" s="152"/>
      <c r="F1171" s="154"/>
      <c r="G1171" s="130" t="s">
        <v>569</v>
      </c>
      <c r="H1171" s="130" t="n">
        <v>3</v>
      </c>
      <c r="I1171" s="130" t="n">
        <v>1.6</v>
      </c>
      <c r="J1171" s="130" t="n">
        <f aca="false">H1171*I1171</f>
        <v>4.8</v>
      </c>
    </row>
    <row r="1172" s="130" customFormat="true" ht="12.75" hidden="false" customHeight="true" outlineLevel="0" collapsed="false">
      <c r="A1172" s="159"/>
      <c r="B1172" s="159"/>
      <c r="D1172" s="154"/>
      <c r="E1172" s="152"/>
      <c r="F1172" s="154"/>
      <c r="G1172" s="131" t="s">
        <v>578</v>
      </c>
      <c r="H1172" s="130" t="n">
        <v>3</v>
      </c>
      <c r="I1172" s="130" t="n">
        <v>2.8</v>
      </c>
      <c r="J1172" s="130" t="n">
        <f aca="false">H1172*I1172</f>
        <v>8.4</v>
      </c>
    </row>
    <row r="1173" s="130" customFormat="true" ht="12.75" hidden="false" customHeight="true" outlineLevel="0" collapsed="false">
      <c r="A1173" s="159"/>
      <c r="B1173" s="159"/>
      <c r="D1173" s="154"/>
      <c r="E1173" s="152"/>
      <c r="F1173" s="154"/>
      <c r="G1173" s="131" t="s">
        <v>601</v>
      </c>
      <c r="H1173" s="130" t="n">
        <v>3</v>
      </c>
      <c r="I1173" s="130" t="n">
        <v>3.9</v>
      </c>
      <c r="J1173" s="130" t="n">
        <f aca="false">H1173*I1173</f>
        <v>11.7</v>
      </c>
    </row>
    <row r="1174" s="130" customFormat="true" ht="12.75" hidden="false" customHeight="true" outlineLevel="0" collapsed="false">
      <c r="A1174" s="159"/>
      <c r="B1174" s="159"/>
      <c r="D1174" s="154"/>
      <c r="E1174" s="152"/>
      <c r="F1174" s="154"/>
      <c r="G1174" s="131" t="s">
        <v>586</v>
      </c>
      <c r="H1174" s="130" t="n">
        <v>3</v>
      </c>
      <c r="I1174" s="130" t="n">
        <v>3.3</v>
      </c>
      <c r="J1174" s="130" t="n">
        <f aca="false">H1174*I1174</f>
        <v>9.9</v>
      </c>
    </row>
    <row r="1175" s="130" customFormat="true" ht="12.75" hidden="false" customHeight="true" outlineLevel="0" collapsed="false">
      <c r="A1175" s="159"/>
      <c r="B1175" s="159"/>
      <c r="D1175" s="154"/>
      <c r="E1175" s="152"/>
      <c r="F1175" s="154"/>
      <c r="G1175" s="131" t="s">
        <v>584</v>
      </c>
      <c r="H1175" s="130" t="n">
        <v>3</v>
      </c>
      <c r="I1175" s="130" t="n">
        <v>3.3</v>
      </c>
      <c r="J1175" s="130" t="n">
        <f aca="false">H1175*I1175</f>
        <v>9.9</v>
      </c>
    </row>
    <row r="1176" s="130" customFormat="true" ht="12.75" hidden="false" customHeight="true" outlineLevel="0" collapsed="false">
      <c r="A1176" s="159"/>
      <c r="B1176" s="159"/>
      <c r="D1176" s="154"/>
      <c r="E1176" s="152"/>
      <c r="F1176" s="154"/>
      <c r="G1176" s="131" t="s">
        <v>592</v>
      </c>
      <c r="H1176" s="130" t="n">
        <v>3</v>
      </c>
      <c r="I1176" s="130" t="n">
        <v>3.9</v>
      </c>
      <c r="J1176" s="130" t="n">
        <f aca="false">H1176*I1176</f>
        <v>11.7</v>
      </c>
    </row>
    <row r="1177" s="130" customFormat="true" ht="12.75" hidden="false" customHeight="true" outlineLevel="0" collapsed="false">
      <c r="A1177" s="159"/>
      <c r="B1177" s="159"/>
      <c r="D1177" s="154"/>
      <c r="E1177" s="152"/>
      <c r="F1177" s="154"/>
      <c r="G1177" s="130" t="s">
        <v>589</v>
      </c>
      <c r="H1177" s="130" t="n">
        <v>3</v>
      </c>
      <c r="I1177" s="130" t="n">
        <v>2.6</v>
      </c>
      <c r="J1177" s="130" t="n">
        <f aca="false">H1177*I1177</f>
        <v>7.8</v>
      </c>
    </row>
    <row r="1178" s="130" customFormat="true" ht="12.75" hidden="false" customHeight="true" outlineLevel="0" collapsed="false">
      <c r="A1178" s="159"/>
      <c r="B1178" s="159"/>
      <c r="D1178" s="154"/>
      <c r="E1178" s="152"/>
      <c r="F1178" s="154"/>
      <c r="G1178" s="131" t="s">
        <v>598</v>
      </c>
      <c r="H1178" s="130" t="n">
        <v>3</v>
      </c>
      <c r="I1178" s="130" t="n">
        <v>2.8</v>
      </c>
      <c r="J1178" s="130" t="n">
        <f aca="false">H1178*I1178</f>
        <v>8.4</v>
      </c>
    </row>
    <row r="1179" s="130" customFormat="true" ht="12.75" hidden="false" customHeight="true" outlineLevel="0" collapsed="false">
      <c r="A1179" s="159"/>
      <c r="B1179" s="159"/>
      <c r="D1179" s="154"/>
      <c r="E1179" s="152"/>
      <c r="F1179" s="154"/>
      <c r="G1179" s="130" t="s">
        <v>595</v>
      </c>
      <c r="H1179" s="130" t="n">
        <v>3</v>
      </c>
      <c r="I1179" s="130" t="n">
        <v>2.5</v>
      </c>
      <c r="J1179" s="130" t="n">
        <f aca="false">H1179*I1179</f>
        <v>7.5</v>
      </c>
    </row>
    <row r="1180" s="130" customFormat="true" ht="12.75" hidden="false" customHeight="true" outlineLevel="0" collapsed="false">
      <c r="A1180" s="159"/>
      <c r="B1180" s="159"/>
      <c r="D1180" s="154"/>
      <c r="E1180" s="152"/>
      <c r="F1180" s="154"/>
      <c r="G1180" s="130" t="s">
        <v>581</v>
      </c>
      <c r="H1180" s="130" t="n">
        <v>3</v>
      </c>
      <c r="I1180" s="130" t="n">
        <v>1.19</v>
      </c>
      <c r="J1180" s="130" t="n">
        <f aca="false">H1180*I1180</f>
        <v>3.57</v>
      </c>
    </row>
    <row r="1181" s="130" customFormat="true" ht="12.75" hidden="false" customHeight="true" outlineLevel="0" collapsed="false">
      <c r="A1181" s="159"/>
      <c r="B1181" s="159"/>
      <c r="D1181" s="154"/>
      <c r="E1181" s="152"/>
      <c r="F1181" s="154"/>
      <c r="G1181" s="130" t="s">
        <v>557</v>
      </c>
      <c r="H1181" s="130" t="n">
        <v>5</v>
      </c>
      <c r="I1181" s="130" t="n">
        <v>0.45</v>
      </c>
      <c r="J1181" s="130" t="n">
        <f aca="false">H1181*I1181</f>
        <v>2.25</v>
      </c>
    </row>
    <row r="1182" s="130" customFormat="true" ht="12.75" hidden="false" customHeight="true" outlineLevel="0" collapsed="false">
      <c r="A1182" s="159"/>
      <c r="B1182" s="159"/>
      <c r="D1182" s="154"/>
      <c r="E1182" s="152"/>
      <c r="F1182" s="154"/>
      <c r="G1182" s="130" t="s">
        <v>554</v>
      </c>
      <c r="H1182" s="130" t="n">
        <v>5</v>
      </c>
      <c r="I1182" s="130" t="n">
        <v>0.33</v>
      </c>
      <c r="J1182" s="130" t="n">
        <f aca="false">H1182*I1182</f>
        <v>1.65</v>
      </c>
    </row>
    <row r="1183" s="130" customFormat="true" ht="12.75" hidden="false" customHeight="true" outlineLevel="0" collapsed="false">
      <c r="A1183" s="159"/>
      <c r="B1183" s="159"/>
      <c r="D1183" s="154"/>
      <c r="E1183" s="152"/>
      <c r="F1183" s="154"/>
      <c r="G1183" s="130" t="s">
        <v>529</v>
      </c>
      <c r="H1183" s="130" t="n">
        <v>3</v>
      </c>
      <c r="I1183" s="130" t="n">
        <v>1.88</v>
      </c>
      <c r="J1183" s="130" t="n">
        <f aca="false">H1183*I1183</f>
        <v>5.64</v>
      </c>
    </row>
    <row r="1184" s="130" customFormat="true" ht="12.75" hidden="false" customHeight="true" outlineLevel="0" collapsed="false">
      <c r="A1184" s="159"/>
      <c r="B1184" s="159"/>
      <c r="D1184" s="154"/>
      <c r="E1184" s="152"/>
      <c r="F1184" s="154"/>
      <c r="G1184" s="130" t="s">
        <v>548</v>
      </c>
      <c r="H1184" s="130" t="n">
        <v>3</v>
      </c>
      <c r="I1184" s="130" t="n">
        <v>2.9</v>
      </c>
      <c r="J1184" s="130" t="n">
        <f aca="false">H1184*I1184</f>
        <v>8.7</v>
      </c>
    </row>
    <row r="1185" customFormat="false" ht="12.75" hidden="false" customHeight="true" outlineLevel="0" collapsed="false">
      <c r="A1185" s="159"/>
      <c r="B1185" s="159"/>
      <c r="G1185" s="130" t="s">
        <v>532</v>
      </c>
      <c r="H1185" s="130" t="n">
        <v>3</v>
      </c>
      <c r="I1185" s="130" t="n">
        <v>2.8</v>
      </c>
      <c r="J1185" s="130" t="n">
        <f aca="false">H1185*I1185</f>
        <v>8.4</v>
      </c>
    </row>
    <row r="1186" customFormat="false" ht="12.75" hidden="false" customHeight="true" outlineLevel="0" collapsed="false">
      <c r="A1186" s="159"/>
      <c r="B1186" s="159"/>
      <c r="G1186" s="130" t="s">
        <v>545</v>
      </c>
      <c r="H1186" s="130" t="n">
        <v>3</v>
      </c>
      <c r="I1186" s="130" t="n">
        <v>3.2</v>
      </c>
      <c r="J1186" s="130" t="n">
        <f aca="false">H1186*I1186</f>
        <v>9.6</v>
      </c>
    </row>
    <row r="1187" customFormat="false" ht="12.75" hidden="false" customHeight="true" outlineLevel="0" collapsed="false">
      <c r="A1187" s="159"/>
      <c r="B1187" s="159"/>
      <c r="G1187" s="130" t="s">
        <v>539</v>
      </c>
      <c r="H1187" s="130" t="n">
        <v>3</v>
      </c>
      <c r="I1187" s="130" t="n">
        <v>3.2</v>
      </c>
      <c r="J1187" s="130" t="n">
        <f aca="false">H1187*I1187</f>
        <v>9.6</v>
      </c>
    </row>
    <row r="1188" customFormat="false" ht="12.75" hidden="false" customHeight="true" outlineLevel="0" collapsed="false">
      <c r="A1188" s="159"/>
      <c r="B1188" s="159"/>
      <c r="G1188" s="130" t="s">
        <v>533</v>
      </c>
      <c r="H1188" s="130" t="n">
        <v>3</v>
      </c>
      <c r="I1188" s="130" t="n">
        <v>2.8</v>
      </c>
      <c r="J1188" s="130" t="n">
        <f aca="false">H1188*I1188</f>
        <v>8.4</v>
      </c>
    </row>
    <row r="1189" s="162" customFormat="true" ht="12.75" hidden="false" customHeight="true" outlineLevel="0" collapsed="false">
      <c r="A1189" s="161"/>
      <c r="B1189" s="161"/>
      <c r="D1189" s="163"/>
      <c r="E1189" s="164"/>
      <c r="F1189" s="163"/>
      <c r="H1189" s="162" t="n">
        <f aca="false">SUM(H1113:H1188)</f>
        <v>422</v>
      </c>
      <c r="J1189" s="162" t="n">
        <f aca="false">SUM(J1113:J1188)</f>
        <v>407.83</v>
      </c>
      <c r="K1189" s="162" t="n">
        <f aca="false">10+6</f>
        <v>16</v>
      </c>
      <c r="L1189" s="162" t="n">
        <f aca="false">-248.76-175.07</f>
        <v>-423.83</v>
      </c>
      <c r="O1189" s="162" t="n">
        <f aca="false">SUM(J1189:N1189)</f>
        <v>0</v>
      </c>
      <c r="P1189" s="165" t="s">
        <v>2866</v>
      </c>
    </row>
    <row r="1190" customFormat="false" ht="12.75" hidden="false" customHeight="true" outlineLevel="0" collapsed="false">
      <c r="A1190" s="159" t="n">
        <v>43837</v>
      </c>
      <c r="B1190" s="159" t="n">
        <v>43838</v>
      </c>
      <c r="C1190" s="131" t="s">
        <v>2867</v>
      </c>
      <c r="D1190" s="194" t="n">
        <f aca="false">(F1190-1)/0.45-H1190</f>
        <v>7.11111111111111</v>
      </c>
      <c r="E1190" s="168" t="s">
        <v>2868</v>
      </c>
      <c r="F1190" s="154" t="n">
        <f aca="false">26.7</f>
        <v>26.7</v>
      </c>
      <c r="G1190" s="150" t="s">
        <v>2869</v>
      </c>
      <c r="H1190" s="135" t="n">
        <v>50</v>
      </c>
      <c r="I1190" s="187" t="n">
        <v>0.12</v>
      </c>
      <c r="J1190" s="135" t="n">
        <f aca="false">H1190*I1190</f>
        <v>6</v>
      </c>
    </row>
    <row r="1191" customFormat="false" ht="12.75" hidden="false" customHeight="true" outlineLevel="0" collapsed="false">
      <c r="A1191" s="159"/>
      <c r="D1191" s="194" t="n">
        <f aca="false">(F1191-1)/0.45-H1191</f>
        <v>2.66666666666666</v>
      </c>
      <c r="E1191" s="168" t="s">
        <v>2870</v>
      </c>
      <c r="F1191" s="154" t="n">
        <v>24.7</v>
      </c>
      <c r="G1191" s="150" t="s">
        <v>2871</v>
      </c>
      <c r="H1191" s="135" t="n">
        <v>50</v>
      </c>
      <c r="I1191" s="187" t="n">
        <v>0.12</v>
      </c>
      <c r="J1191" s="135" t="n">
        <f aca="false">H1191*I1191</f>
        <v>6</v>
      </c>
    </row>
    <row r="1192" customFormat="false" ht="12.75" hidden="false" customHeight="true" outlineLevel="0" collapsed="false">
      <c r="A1192" s="159"/>
      <c r="B1192" s="159"/>
      <c r="D1192" s="194" t="n">
        <f aca="false">(F1192-1)/0.45-H1192</f>
        <v>33.7777777777778</v>
      </c>
      <c r="E1192" s="168" t="s">
        <v>2872</v>
      </c>
      <c r="F1192" s="154" t="n">
        <v>25.2</v>
      </c>
      <c r="G1192" s="150" t="s">
        <v>2873</v>
      </c>
      <c r="H1192" s="135" t="n">
        <v>20</v>
      </c>
      <c r="I1192" s="187" t="n">
        <v>0.12</v>
      </c>
      <c r="J1192" s="135" t="n">
        <f aca="false">H1192*I1192</f>
        <v>2.4</v>
      </c>
    </row>
    <row r="1193" customFormat="false" ht="12.75" hidden="false" customHeight="true" outlineLevel="0" collapsed="false">
      <c r="A1193" s="159"/>
      <c r="B1193" s="159"/>
      <c r="D1193" s="194" t="n">
        <f aca="false">(F1193-1)/0.45-H1193</f>
        <v>0.222222222222221</v>
      </c>
      <c r="E1193" s="168" t="s">
        <v>2874</v>
      </c>
      <c r="F1193" s="154" t="n">
        <v>23.6</v>
      </c>
      <c r="G1193" s="150" t="s">
        <v>2875</v>
      </c>
      <c r="H1193" s="135" t="n">
        <v>50</v>
      </c>
      <c r="I1193" s="187" t="n">
        <v>0.12</v>
      </c>
      <c r="J1193" s="135" t="n">
        <f aca="false">H1193*I1193</f>
        <v>6</v>
      </c>
    </row>
    <row r="1194" customFormat="false" ht="12.75" hidden="false" customHeight="true" outlineLevel="0" collapsed="false">
      <c r="A1194" s="159"/>
      <c r="B1194" s="159"/>
      <c r="D1194" s="194" t="n">
        <f aca="false">(F1194-1)/0.45-H1194</f>
        <v>3.55555555555556</v>
      </c>
      <c r="E1194" s="168" t="s">
        <v>2876</v>
      </c>
      <c r="F1194" s="154" t="n">
        <v>25.1</v>
      </c>
      <c r="G1194" s="150" t="s">
        <v>2877</v>
      </c>
      <c r="H1194" s="135" t="n">
        <v>50</v>
      </c>
      <c r="I1194" s="187" t="n">
        <v>0.12</v>
      </c>
      <c r="J1194" s="135" t="n">
        <f aca="false">H1194*I1194</f>
        <v>6</v>
      </c>
    </row>
    <row r="1195" customFormat="false" ht="12.75" hidden="false" customHeight="true" outlineLevel="0" collapsed="false">
      <c r="A1195" s="159"/>
      <c r="B1195" s="159"/>
      <c r="D1195" s="194" t="n">
        <f aca="false">(F1195-1)/0.45-H1195</f>
        <v>32</v>
      </c>
      <c r="E1195" s="168" t="s">
        <v>2878</v>
      </c>
      <c r="F1195" s="154" t="n">
        <v>24.4</v>
      </c>
      <c r="G1195" s="150" t="s">
        <v>2879</v>
      </c>
      <c r="H1195" s="135" t="n">
        <v>20</v>
      </c>
      <c r="I1195" s="187" t="n">
        <v>0.12</v>
      </c>
      <c r="J1195" s="135" t="n">
        <f aca="false">H1195*I1195</f>
        <v>2.4</v>
      </c>
    </row>
    <row r="1196" customFormat="false" ht="12.75" hidden="false" customHeight="true" outlineLevel="0" collapsed="false">
      <c r="A1196" s="159"/>
      <c r="B1196" s="159"/>
      <c r="D1196" s="194" t="n">
        <f aca="false">(F1196-1)/0.45-H1196</f>
        <v>-0.444444444444443</v>
      </c>
      <c r="E1196" s="168" t="s">
        <v>2880</v>
      </c>
      <c r="F1196" s="154" t="n">
        <v>23.3</v>
      </c>
      <c r="G1196" s="150" t="s">
        <v>2881</v>
      </c>
      <c r="H1196" s="135" t="n">
        <v>50</v>
      </c>
      <c r="I1196" s="187" t="n">
        <v>0.12</v>
      </c>
      <c r="J1196" s="135" t="n">
        <f aca="false">H1196*I1196</f>
        <v>6</v>
      </c>
    </row>
    <row r="1197" customFormat="false" ht="12.75" hidden="false" customHeight="true" outlineLevel="0" collapsed="false">
      <c r="A1197" s="159"/>
      <c r="B1197" s="159"/>
      <c r="D1197" s="195" t="n">
        <f aca="false">(F1197-1)/0.45-H1197</f>
        <v>-28</v>
      </c>
      <c r="E1197" s="168" t="s">
        <v>2882</v>
      </c>
      <c r="F1197" s="154" t="n">
        <v>10.9</v>
      </c>
      <c r="G1197" s="150" t="s">
        <v>2883</v>
      </c>
      <c r="H1197" s="135" t="n">
        <v>50</v>
      </c>
      <c r="I1197" s="187" t="n">
        <v>0.12</v>
      </c>
      <c r="J1197" s="135" t="n">
        <f aca="false">H1197*I1197</f>
        <v>6</v>
      </c>
    </row>
    <row r="1198" customFormat="false" ht="12.75" hidden="false" customHeight="true" outlineLevel="0" collapsed="false">
      <c r="A1198" s="159"/>
      <c r="B1198" s="159"/>
      <c r="C1198" s="196" t="n">
        <f aca="false">SUM(D1190:D1198)</f>
        <v>22</v>
      </c>
      <c r="D1198" s="194" t="n">
        <f aca="false">(F1198-1)/0.45-H1198</f>
        <v>-28.8888888888889</v>
      </c>
      <c r="E1198" s="168" t="s">
        <v>2884</v>
      </c>
      <c r="F1198" s="154" t="n">
        <v>10.5</v>
      </c>
      <c r="G1198" s="150" t="s">
        <v>2885</v>
      </c>
      <c r="H1198" s="135" t="n">
        <v>50</v>
      </c>
      <c r="I1198" s="187" t="n">
        <v>0.12</v>
      </c>
      <c r="J1198" s="135" t="n">
        <f aca="false">H1198*I1198</f>
        <v>6</v>
      </c>
    </row>
    <row r="1199" customFormat="false" ht="12.75" hidden="false" customHeight="true" outlineLevel="0" collapsed="false">
      <c r="A1199" s="159"/>
      <c r="B1199" s="159"/>
      <c r="D1199" s="194" t="n">
        <f aca="false">(F1199-1)/0.64-H1199</f>
        <v>-0.9375</v>
      </c>
      <c r="E1199" s="168" t="s">
        <v>2886</v>
      </c>
      <c r="F1199" s="154" t="n">
        <v>13.2</v>
      </c>
      <c r="G1199" s="150" t="s">
        <v>2887</v>
      </c>
      <c r="H1199" s="135" t="n">
        <v>20</v>
      </c>
      <c r="I1199" s="187" t="n">
        <v>0.13</v>
      </c>
      <c r="J1199" s="135" t="n">
        <f aca="false">H1199*I1199</f>
        <v>2.6</v>
      </c>
    </row>
    <row r="1200" customFormat="false" ht="12.75" hidden="false" customHeight="true" outlineLevel="0" collapsed="false">
      <c r="A1200" s="159"/>
      <c r="B1200" s="159"/>
      <c r="D1200" s="194" t="n">
        <f aca="false">(F1200-1)/0.64-H1200</f>
        <v>-0.15625</v>
      </c>
      <c r="E1200" s="168" t="s">
        <v>2888</v>
      </c>
      <c r="F1200" s="154" t="n">
        <v>13.7</v>
      </c>
      <c r="G1200" s="150" t="s">
        <v>2889</v>
      </c>
      <c r="H1200" s="135" t="n">
        <v>20</v>
      </c>
      <c r="I1200" s="187" t="n">
        <v>0.1</v>
      </c>
      <c r="J1200" s="135" t="n">
        <f aca="false">H1200*I1200</f>
        <v>2</v>
      </c>
    </row>
    <row r="1201" s="130" customFormat="true" ht="12.75" hidden="false" customHeight="true" outlineLevel="0" collapsed="false">
      <c r="A1201" s="159"/>
      <c r="B1201" s="159"/>
      <c r="D1201" s="194" t="n">
        <f aca="false">(F1201-1)/0.64-H1201</f>
        <v>-0.15625</v>
      </c>
      <c r="E1201" s="168" t="s">
        <v>2890</v>
      </c>
      <c r="F1201" s="154" t="n">
        <v>32.9</v>
      </c>
      <c r="G1201" s="150" t="s">
        <v>2891</v>
      </c>
      <c r="H1201" s="135" t="n">
        <v>50</v>
      </c>
      <c r="I1201" s="187" t="n">
        <v>0.1</v>
      </c>
      <c r="J1201" s="135" t="n">
        <f aca="false">H1201*I1201</f>
        <v>5</v>
      </c>
    </row>
    <row r="1202" s="130" customFormat="true" ht="12.75" hidden="false" customHeight="true" outlineLevel="0" collapsed="false">
      <c r="A1202" s="159"/>
      <c r="B1202" s="159"/>
      <c r="D1202" s="194" t="n">
        <f aca="false">(F1202-1)/0.64-H1202</f>
        <v>-7.96875</v>
      </c>
      <c r="E1202" s="168" t="s">
        <v>2892</v>
      </c>
      <c r="F1202" s="154" t="n">
        <v>27.9</v>
      </c>
      <c r="G1202" s="150" t="s">
        <v>2893</v>
      </c>
      <c r="H1202" s="135" t="n">
        <v>50</v>
      </c>
      <c r="I1202" s="187" t="n">
        <v>0.1</v>
      </c>
      <c r="J1202" s="135" t="n">
        <f aca="false">H1202*I1202</f>
        <v>5</v>
      </c>
    </row>
    <row r="1203" s="130" customFormat="true" ht="12.75" hidden="false" customHeight="true" outlineLevel="0" collapsed="false">
      <c r="A1203" s="159"/>
      <c r="B1203" s="159"/>
      <c r="D1203" s="194" t="n">
        <f aca="false">(F1203-1)/0.64-H1203</f>
        <v>4.84375</v>
      </c>
      <c r="E1203" s="168" t="s">
        <v>2894</v>
      </c>
      <c r="F1203" s="154" t="n">
        <v>36.1</v>
      </c>
      <c r="G1203" s="150" t="s">
        <v>2895</v>
      </c>
      <c r="H1203" s="135" t="n">
        <v>50</v>
      </c>
      <c r="I1203" s="187" t="n">
        <v>0.1</v>
      </c>
      <c r="J1203" s="135" t="n">
        <f aca="false">H1203*I1203</f>
        <v>5</v>
      </c>
    </row>
    <row r="1204" s="130" customFormat="true" ht="12.75" hidden="false" customHeight="true" outlineLevel="0" collapsed="false">
      <c r="A1204" s="159"/>
      <c r="B1204" s="159"/>
      <c r="D1204" s="194" t="n">
        <f aca="false">(F1204-1)/0.64-H1204</f>
        <v>1.40625</v>
      </c>
      <c r="E1204" s="168" t="s">
        <v>2896</v>
      </c>
      <c r="F1204" s="154" t="n">
        <v>33.9</v>
      </c>
      <c r="G1204" s="150" t="s">
        <v>2897</v>
      </c>
      <c r="H1204" s="135" t="n">
        <v>50</v>
      </c>
      <c r="I1204" s="187" t="n">
        <v>0.1</v>
      </c>
      <c r="J1204" s="135" t="n">
        <f aca="false">H1204*I1204</f>
        <v>5</v>
      </c>
    </row>
    <row r="1205" s="130" customFormat="true" ht="12.75" hidden="false" customHeight="true" outlineLevel="0" collapsed="false">
      <c r="A1205" s="159"/>
      <c r="B1205" s="159"/>
      <c r="D1205" s="194" t="n">
        <f aca="false">(F1205-1)/0.64-H1205</f>
        <v>-3.59375</v>
      </c>
      <c r="E1205" s="168" t="s">
        <v>2898</v>
      </c>
      <c r="F1205" s="154" t="n">
        <v>30.7</v>
      </c>
      <c r="G1205" s="150" t="s">
        <v>2899</v>
      </c>
      <c r="H1205" s="135" t="n">
        <v>50</v>
      </c>
      <c r="I1205" s="187" t="n">
        <v>0.1</v>
      </c>
      <c r="J1205" s="135" t="n">
        <f aca="false">H1205*I1205</f>
        <v>5</v>
      </c>
    </row>
    <row r="1206" s="130" customFormat="true" ht="12.75" hidden="false" customHeight="true" outlineLevel="0" collapsed="false">
      <c r="A1206" s="159"/>
      <c r="B1206" s="159"/>
      <c r="D1206" s="194" t="n">
        <f aca="false">(F1206-1)/0.64-H1206</f>
        <v>24.375</v>
      </c>
      <c r="E1206" s="168" t="s">
        <v>2900</v>
      </c>
      <c r="F1206" s="154" t="n">
        <v>29.4</v>
      </c>
      <c r="G1206" s="150" t="s">
        <v>2901</v>
      </c>
      <c r="H1206" s="135" t="n">
        <v>20</v>
      </c>
      <c r="I1206" s="187" t="n">
        <v>0.1</v>
      </c>
      <c r="J1206" s="135" t="n">
        <f aca="false">H1206*I1206</f>
        <v>2</v>
      </c>
    </row>
    <row r="1207" s="130" customFormat="true" ht="12.75" hidden="false" customHeight="true" outlineLevel="0" collapsed="false">
      <c r="A1207" s="159"/>
      <c r="B1207" s="159"/>
      <c r="D1207" s="194" t="n">
        <f aca="false">(F1207-1)/0.64-H1207</f>
        <v>1.71875</v>
      </c>
      <c r="E1207" s="168" t="s">
        <v>2902</v>
      </c>
      <c r="F1207" s="154" t="n">
        <v>34.1</v>
      </c>
      <c r="G1207" s="150" t="s">
        <v>2903</v>
      </c>
      <c r="H1207" s="135" t="n">
        <v>50</v>
      </c>
      <c r="I1207" s="187" t="n">
        <v>0.1</v>
      </c>
      <c r="J1207" s="135" t="n">
        <f aca="false">H1207*I1207</f>
        <v>5</v>
      </c>
    </row>
    <row r="1208" s="130" customFormat="true" ht="12.75" hidden="false" customHeight="true" outlineLevel="0" collapsed="false">
      <c r="A1208" s="159"/>
      <c r="B1208" s="159"/>
      <c r="D1208" s="195" t="n">
        <f aca="false">(F1208-1)/0.64-H1208</f>
        <v>-26.71875</v>
      </c>
      <c r="E1208" s="168" t="s">
        <v>2904</v>
      </c>
      <c r="F1208" s="154" t="n">
        <v>15.9</v>
      </c>
      <c r="G1208" s="150" t="s">
        <v>2905</v>
      </c>
      <c r="H1208" s="135" t="n">
        <v>50</v>
      </c>
      <c r="I1208" s="187" t="n">
        <v>0.1</v>
      </c>
      <c r="J1208" s="135" t="n">
        <f aca="false">H1208*I1208</f>
        <v>5</v>
      </c>
    </row>
    <row r="1209" s="130" customFormat="true" ht="12.75" hidden="false" customHeight="true" outlineLevel="0" collapsed="false">
      <c r="A1209" s="159"/>
      <c r="B1209" s="159"/>
      <c r="C1209" s="196" t="n">
        <f aca="false">SUM(D1199:D1209)</f>
        <v>-1.71875</v>
      </c>
      <c r="D1209" s="194" t="n">
        <f aca="false">(F1209-1)/0.64-H1209</f>
        <v>5.46875</v>
      </c>
      <c r="E1209" s="168" t="s">
        <v>2906</v>
      </c>
      <c r="F1209" s="154" t="n">
        <v>17.3</v>
      </c>
      <c r="G1209" s="150" t="s">
        <v>2907</v>
      </c>
      <c r="H1209" s="135" t="n">
        <v>20</v>
      </c>
      <c r="I1209" s="187" t="n">
        <v>0.1</v>
      </c>
      <c r="J1209" s="135" t="n">
        <f aca="false">H1209*I1209</f>
        <v>2</v>
      </c>
    </row>
    <row r="1210" s="130" customFormat="true" ht="12.75" hidden="false" customHeight="true" outlineLevel="0" collapsed="false">
      <c r="D1210" s="194" t="n">
        <f aca="false">(F1210-1)/1.3-H1210</f>
        <v>-0.230769230769234</v>
      </c>
      <c r="E1210" s="168" t="s">
        <v>2908</v>
      </c>
      <c r="F1210" s="154" t="n">
        <v>26.7</v>
      </c>
      <c r="G1210" s="150" t="s">
        <v>2909</v>
      </c>
      <c r="H1210" s="135" t="n">
        <v>20</v>
      </c>
      <c r="I1210" s="187" t="n">
        <v>0.13</v>
      </c>
      <c r="J1210" s="135" t="n">
        <f aca="false">H1210*I1210</f>
        <v>2.6</v>
      </c>
    </row>
    <row r="1211" s="130" customFormat="true" ht="12.75" hidden="false" customHeight="true" outlineLevel="0" collapsed="false">
      <c r="A1211" s="159"/>
      <c r="B1211" s="159"/>
      <c r="D1211" s="194" t="n">
        <f aca="false">(F1211-1)/1.3-H1211</f>
        <v>0.923076923076923</v>
      </c>
      <c r="E1211" s="168" t="s">
        <v>2910</v>
      </c>
      <c r="F1211" s="154" t="n">
        <v>28.2</v>
      </c>
      <c r="G1211" s="150" t="s">
        <v>2911</v>
      </c>
      <c r="H1211" s="135" t="n">
        <v>20</v>
      </c>
      <c r="I1211" s="187" t="n">
        <v>0.1</v>
      </c>
      <c r="J1211" s="135" t="n">
        <f aca="false">H1211*I1211</f>
        <v>2</v>
      </c>
    </row>
    <row r="1212" s="130" customFormat="true" ht="12.75" hidden="false" customHeight="true" outlineLevel="0" collapsed="false">
      <c r="A1212" s="159"/>
      <c r="B1212" s="159"/>
      <c r="D1212" s="194" t="n">
        <f aca="false">(F1212-1)/1.3-H1212</f>
        <v>-1.53846153846154</v>
      </c>
      <c r="E1212" s="168" t="s">
        <v>2912</v>
      </c>
      <c r="F1212" s="154" t="n">
        <v>64</v>
      </c>
      <c r="G1212" s="150" t="s">
        <v>2913</v>
      </c>
      <c r="H1212" s="135" t="n">
        <v>50</v>
      </c>
      <c r="I1212" s="187" t="n">
        <v>0.1</v>
      </c>
      <c r="J1212" s="135" t="n">
        <f aca="false">H1212*I1212</f>
        <v>5</v>
      </c>
    </row>
    <row r="1213" s="130" customFormat="true" ht="12.75" hidden="false" customHeight="true" outlineLevel="0" collapsed="false">
      <c r="A1213" s="159"/>
      <c r="B1213" s="159"/>
      <c r="D1213" s="194" t="n">
        <f aca="false">(F1213-1)/1.3-H1213</f>
        <v>2.23076923076923</v>
      </c>
      <c r="E1213" s="168" t="s">
        <v>2914</v>
      </c>
      <c r="F1213" s="154" t="n">
        <v>68.9</v>
      </c>
      <c r="G1213" s="150" t="s">
        <v>2915</v>
      </c>
      <c r="H1213" s="135" t="n">
        <v>50</v>
      </c>
      <c r="I1213" s="187" t="n">
        <v>0.1</v>
      </c>
      <c r="J1213" s="135" t="n">
        <f aca="false">H1213*I1213</f>
        <v>5</v>
      </c>
    </row>
    <row r="1214" s="130" customFormat="true" ht="12.75" hidden="false" customHeight="true" outlineLevel="0" collapsed="false">
      <c r="A1214" s="159"/>
      <c r="B1214" s="159"/>
      <c r="D1214" s="194" t="n">
        <f aca="false">(F1214-1)/1.3-H1214</f>
        <v>4.53846153846154</v>
      </c>
      <c r="E1214" s="168" t="s">
        <v>2916</v>
      </c>
      <c r="F1214" s="154" t="n">
        <v>71.9</v>
      </c>
      <c r="G1214" s="150" t="s">
        <v>2917</v>
      </c>
      <c r="H1214" s="135" t="n">
        <v>50</v>
      </c>
      <c r="I1214" s="187" t="n">
        <v>0.1</v>
      </c>
      <c r="J1214" s="135" t="n">
        <f aca="false">H1214*I1214</f>
        <v>5</v>
      </c>
    </row>
    <row r="1215" s="130" customFormat="true" ht="12.75" hidden="false" customHeight="true" outlineLevel="0" collapsed="false">
      <c r="A1215" s="159"/>
      <c r="B1215" s="159"/>
      <c r="D1215" s="194" t="n">
        <f aca="false">(F1215-1)/1.3-H1215</f>
        <v>3.84615384615385</v>
      </c>
      <c r="E1215" s="168" t="s">
        <v>2918</v>
      </c>
      <c r="F1215" s="154" t="n">
        <v>71</v>
      </c>
      <c r="G1215" s="150" t="s">
        <v>2919</v>
      </c>
      <c r="H1215" s="135" t="n">
        <v>50</v>
      </c>
      <c r="I1215" s="187" t="n">
        <v>0.1</v>
      </c>
      <c r="J1215" s="135" t="n">
        <f aca="false">H1215*I1215</f>
        <v>5</v>
      </c>
    </row>
    <row r="1216" s="130" customFormat="true" ht="12.75" hidden="false" customHeight="true" outlineLevel="0" collapsed="false">
      <c r="A1216" s="159"/>
      <c r="B1216" s="159"/>
      <c r="D1216" s="194" t="n">
        <f aca="false">(F1216-1)/1.3-H1216</f>
        <v>5.69230769230769</v>
      </c>
      <c r="E1216" s="168" t="s">
        <v>2920</v>
      </c>
      <c r="F1216" s="154" t="n">
        <v>73.4</v>
      </c>
      <c r="G1216" s="150" t="s">
        <v>2921</v>
      </c>
      <c r="H1216" s="135" t="n">
        <v>50</v>
      </c>
      <c r="I1216" s="187" t="n">
        <v>0.1</v>
      </c>
      <c r="J1216" s="135" t="n">
        <f aca="false">H1216*I1216</f>
        <v>5</v>
      </c>
    </row>
    <row r="1217" s="130" customFormat="true" ht="12.75" hidden="false" customHeight="true" outlineLevel="0" collapsed="false">
      <c r="A1217" s="159"/>
      <c r="B1217" s="159"/>
      <c r="D1217" s="194" t="n">
        <f aca="false">(F1217-1)/1.3-H1217</f>
        <v>3.38461538461539</v>
      </c>
      <c r="E1217" s="168" t="s">
        <v>2922</v>
      </c>
      <c r="F1217" s="154" t="n">
        <v>70.4</v>
      </c>
      <c r="G1217" s="150" t="s">
        <v>2923</v>
      </c>
      <c r="H1217" s="135" t="n">
        <v>50</v>
      </c>
      <c r="I1217" s="187" t="n">
        <v>0.1</v>
      </c>
      <c r="J1217" s="135" t="n">
        <f aca="false">H1217*I1217</f>
        <v>5</v>
      </c>
    </row>
    <row r="1218" s="130" customFormat="true" ht="12.75" hidden="false" customHeight="true" outlineLevel="0" collapsed="false">
      <c r="A1218" s="159"/>
      <c r="B1218" s="159"/>
      <c r="D1218" s="194" t="n">
        <f aca="false">(F1218-1)/1.3-H1218</f>
        <v>2.53846153846153</v>
      </c>
      <c r="E1218" s="168" t="s">
        <v>2924</v>
      </c>
      <c r="F1218" s="154" t="n">
        <v>69.3</v>
      </c>
      <c r="G1218" s="150" t="s">
        <v>2925</v>
      </c>
      <c r="H1218" s="135" t="n">
        <v>50</v>
      </c>
      <c r="I1218" s="187" t="n">
        <v>0.1</v>
      </c>
      <c r="J1218" s="135" t="n">
        <f aca="false">H1218*I1218</f>
        <v>5</v>
      </c>
    </row>
    <row r="1219" s="130" customFormat="true" ht="12.75" hidden="false" customHeight="true" outlineLevel="0" collapsed="false">
      <c r="A1219" s="159"/>
      <c r="B1219" s="159"/>
      <c r="D1219" s="194" t="n">
        <f aca="false">(F1219-1)/1.3-H1219</f>
        <v>0.846153846153847</v>
      </c>
      <c r="E1219" s="168" t="s">
        <v>2926</v>
      </c>
      <c r="F1219" s="154" t="n">
        <v>28.1</v>
      </c>
      <c r="G1219" s="150" t="s">
        <v>2927</v>
      </c>
      <c r="H1219" s="135" t="n">
        <v>20</v>
      </c>
      <c r="I1219" s="187" t="n">
        <v>0.1</v>
      </c>
      <c r="J1219" s="135" t="n">
        <f aca="false">H1219*I1219</f>
        <v>2</v>
      </c>
    </row>
    <row r="1220" s="130" customFormat="true" ht="12.75" hidden="false" customHeight="true" outlineLevel="0" collapsed="false">
      <c r="A1220" s="159"/>
      <c r="B1220" s="159"/>
      <c r="D1220" s="194" t="n">
        <f aca="false">(F1220-1)/1.3-H1220</f>
        <v>1.30769230769231</v>
      </c>
      <c r="E1220" s="168" t="s">
        <v>2928</v>
      </c>
      <c r="F1220" s="154" t="n">
        <v>28.7</v>
      </c>
      <c r="G1220" s="150" t="s">
        <v>2929</v>
      </c>
      <c r="H1220" s="135" t="n">
        <v>20</v>
      </c>
      <c r="I1220" s="187" t="n">
        <v>0.1</v>
      </c>
      <c r="J1220" s="135" t="n">
        <f aca="false">H1220*I1220</f>
        <v>2</v>
      </c>
    </row>
    <row r="1221" s="130" customFormat="true" ht="12.75" hidden="false" customHeight="true" outlineLevel="0" collapsed="false">
      <c r="A1221" s="159"/>
      <c r="B1221" s="159"/>
      <c r="C1221" s="196" t="n">
        <f aca="false">SUM(D1211:D1221)</f>
        <v>23.3846153846154</v>
      </c>
      <c r="D1221" s="194" t="n">
        <f aca="false">(F1221-1)/1.3-H1221</f>
        <v>-0.384615384615387</v>
      </c>
      <c r="E1221" s="168" t="s">
        <v>2930</v>
      </c>
      <c r="F1221" s="154" t="n">
        <v>26.5</v>
      </c>
      <c r="G1221" s="150" t="s">
        <v>2931</v>
      </c>
      <c r="H1221" s="135" t="n">
        <v>20</v>
      </c>
      <c r="I1221" s="187" t="n">
        <v>0.12</v>
      </c>
      <c r="J1221" s="135" t="n">
        <f aca="false">H1221*I1221</f>
        <v>2.4</v>
      </c>
    </row>
    <row r="1222" s="130" customFormat="true" ht="12.75" hidden="false" customHeight="true" outlineLevel="0" collapsed="false">
      <c r="A1222" s="159"/>
      <c r="B1222" s="159"/>
      <c r="D1222" s="151"/>
      <c r="E1222" s="168" t="s">
        <v>2932</v>
      </c>
      <c r="F1222" s="177" t="n">
        <f aca="false">16.9/3</f>
        <v>5.63333333333333</v>
      </c>
      <c r="G1222" s="150" t="s">
        <v>2933</v>
      </c>
      <c r="H1222" s="135" t="n">
        <v>3</v>
      </c>
      <c r="I1222" s="187" t="n">
        <v>1</v>
      </c>
      <c r="J1222" s="135" t="n">
        <f aca="false">H1222*I1222</f>
        <v>3</v>
      </c>
    </row>
    <row r="1223" s="130" customFormat="true" ht="12.75" hidden="false" customHeight="true" outlineLevel="0" collapsed="false">
      <c r="A1223" s="159"/>
      <c r="B1223" s="159"/>
      <c r="D1223" s="151"/>
      <c r="E1223" s="168" t="s">
        <v>2934</v>
      </c>
      <c r="F1223" s="177" t="n">
        <f aca="false">17.1/3</f>
        <v>5.7</v>
      </c>
      <c r="G1223" s="150" t="s">
        <v>2935</v>
      </c>
      <c r="H1223" s="135" t="n">
        <v>3</v>
      </c>
      <c r="I1223" s="187" t="n">
        <v>1</v>
      </c>
      <c r="J1223" s="135" t="n">
        <f aca="false">H1223*I1223</f>
        <v>3</v>
      </c>
    </row>
    <row r="1224" s="130" customFormat="true" ht="12.75" hidden="false" customHeight="true" outlineLevel="0" collapsed="false">
      <c r="A1224" s="159"/>
      <c r="B1224" s="159"/>
      <c r="D1224" s="151"/>
      <c r="E1224" s="168" t="s">
        <v>2936</v>
      </c>
      <c r="F1224" s="177" t="n">
        <f aca="false">20/3</f>
        <v>6.66666666666667</v>
      </c>
      <c r="G1224" s="150" t="s">
        <v>2937</v>
      </c>
      <c r="H1224" s="135" t="n">
        <v>3</v>
      </c>
      <c r="I1224" s="187" t="n">
        <v>1</v>
      </c>
      <c r="J1224" s="135" t="n">
        <f aca="false">H1224*I1224</f>
        <v>3</v>
      </c>
    </row>
    <row r="1225" s="130" customFormat="true" ht="12.75" hidden="false" customHeight="true" outlineLevel="0" collapsed="false">
      <c r="A1225" s="159"/>
      <c r="B1225" s="159"/>
      <c r="D1225" s="151"/>
      <c r="E1225" s="168" t="s">
        <v>2938</v>
      </c>
      <c r="F1225" s="177" t="n">
        <f aca="false">19.2/3</f>
        <v>6.4</v>
      </c>
      <c r="G1225" s="150" t="s">
        <v>2939</v>
      </c>
      <c r="H1225" s="135" t="n">
        <v>3</v>
      </c>
      <c r="I1225" s="187" t="n">
        <v>1</v>
      </c>
      <c r="J1225" s="135" t="n">
        <f aca="false">H1225*I1225</f>
        <v>3</v>
      </c>
    </row>
    <row r="1226" s="130" customFormat="true" ht="12.75" hidden="false" customHeight="true" outlineLevel="0" collapsed="false">
      <c r="A1226" s="159"/>
      <c r="B1226" s="159"/>
      <c r="D1226" s="151"/>
      <c r="E1226" s="168" t="s">
        <v>2940</v>
      </c>
      <c r="F1226" s="177" t="n">
        <f aca="false">20.2/3</f>
        <v>6.73333333333333</v>
      </c>
      <c r="G1226" s="150" t="s">
        <v>2941</v>
      </c>
      <c r="H1226" s="135" t="n">
        <v>3</v>
      </c>
      <c r="I1226" s="187" t="n">
        <v>1</v>
      </c>
      <c r="J1226" s="135" t="n">
        <f aca="false">H1226*I1226</f>
        <v>3</v>
      </c>
    </row>
    <row r="1227" s="130" customFormat="true" ht="12.75" hidden="false" customHeight="true" outlineLevel="0" collapsed="false">
      <c r="A1227" s="159"/>
      <c r="B1227" s="159"/>
      <c r="D1227" s="151"/>
      <c r="E1227" s="168" t="s">
        <v>2942</v>
      </c>
      <c r="F1227" s="177" t="n">
        <f aca="false">18.8/3</f>
        <v>6.26666666666667</v>
      </c>
      <c r="G1227" s="150" t="s">
        <v>2943</v>
      </c>
      <c r="H1227" s="135" t="n">
        <v>3</v>
      </c>
      <c r="I1227" s="187" t="n">
        <v>1</v>
      </c>
      <c r="J1227" s="135" t="n">
        <f aca="false">H1227*I1227</f>
        <v>3</v>
      </c>
    </row>
    <row r="1228" s="130" customFormat="true" ht="12.75" hidden="false" customHeight="true" outlineLevel="0" collapsed="false">
      <c r="A1228" s="159"/>
      <c r="B1228" s="159"/>
      <c r="D1228" s="151"/>
      <c r="E1228" s="168" t="s">
        <v>2944</v>
      </c>
      <c r="F1228" s="177" t="n">
        <f aca="false">20/3</f>
        <v>6.66666666666667</v>
      </c>
      <c r="G1228" s="150" t="s">
        <v>2945</v>
      </c>
      <c r="H1228" s="135" t="n">
        <v>3</v>
      </c>
      <c r="I1228" s="187" t="n">
        <v>1</v>
      </c>
      <c r="J1228" s="135" t="n">
        <f aca="false">H1228*I1228</f>
        <v>3</v>
      </c>
    </row>
    <row r="1229" s="130" customFormat="true" ht="12.75" hidden="false" customHeight="true" outlineLevel="0" collapsed="false">
      <c r="A1229" s="159"/>
      <c r="B1229" s="159"/>
      <c r="D1229" s="151"/>
      <c r="E1229" s="168" t="s">
        <v>2946</v>
      </c>
      <c r="F1229" s="177" t="n">
        <f aca="false">358/500</f>
        <v>0.716</v>
      </c>
      <c r="G1229" s="135" t="s">
        <v>2947</v>
      </c>
      <c r="H1229" s="135" t="n">
        <v>100</v>
      </c>
      <c r="I1229" s="187" t="n">
        <f aca="false">6/100</f>
        <v>0.06</v>
      </c>
      <c r="J1229" s="135" t="n">
        <f aca="false">H1229*I1229</f>
        <v>6</v>
      </c>
    </row>
    <row r="1230" s="130" customFormat="true" ht="12.75" hidden="false" customHeight="true" outlineLevel="0" collapsed="false">
      <c r="A1230" s="159"/>
      <c r="B1230" s="159"/>
      <c r="D1230" s="151"/>
      <c r="E1230" s="168" t="s">
        <v>2948</v>
      </c>
      <c r="F1230" s="177" t="n">
        <f aca="false">358/500</f>
        <v>0.716</v>
      </c>
      <c r="G1230" s="135" t="s">
        <v>2949</v>
      </c>
      <c r="H1230" s="135" t="n">
        <v>100</v>
      </c>
      <c r="I1230" s="187" t="n">
        <f aca="false">6/100</f>
        <v>0.06</v>
      </c>
      <c r="J1230" s="135" t="n">
        <f aca="false">H1230*I1230</f>
        <v>6</v>
      </c>
    </row>
    <row r="1231" s="130" customFormat="true" ht="12.75" hidden="false" customHeight="true" outlineLevel="0" collapsed="false">
      <c r="A1231" s="159"/>
      <c r="B1231" s="159"/>
      <c r="D1231" s="151"/>
      <c r="E1231" s="168" t="s">
        <v>2950</v>
      </c>
      <c r="F1231" s="177" t="n">
        <f aca="false">358/500</f>
        <v>0.716</v>
      </c>
      <c r="G1231" s="135" t="s">
        <v>2951</v>
      </c>
      <c r="H1231" s="135" t="n">
        <v>100</v>
      </c>
      <c r="I1231" s="187" t="n">
        <f aca="false">6/100</f>
        <v>0.06</v>
      </c>
      <c r="J1231" s="135" t="n">
        <f aca="false">H1231*I1231</f>
        <v>6</v>
      </c>
    </row>
    <row r="1232" s="130" customFormat="true" ht="12.75" hidden="false" customHeight="true" outlineLevel="0" collapsed="false">
      <c r="A1232" s="159"/>
      <c r="B1232" s="159"/>
      <c r="D1232" s="151"/>
      <c r="E1232" s="168" t="s">
        <v>2952</v>
      </c>
      <c r="F1232" s="177" t="n">
        <f aca="false">358/500</f>
        <v>0.716</v>
      </c>
      <c r="G1232" s="135" t="s">
        <v>2953</v>
      </c>
      <c r="H1232" s="135" t="n">
        <v>100</v>
      </c>
      <c r="I1232" s="187" t="n">
        <f aca="false">6/100</f>
        <v>0.06</v>
      </c>
      <c r="J1232" s="135" t="n">
        <f aca="false">H1232*I1232</f>
        <v>6</v>
      </c>
    </row>
    <row r="1233" s="130" customFormat="true" ht="12.75" hidden="false" customHeight="true" outlineLevel="0" collapsed="false">
      <c r="A1233" s="159"/>
      <c r="B1233" s="159"/>
      <c r="D1233" s="151"/>
      <c r="E1233" s="168" t="s">
        <v>2954</v>
      </c>
      <c r="F1233" s="177" t="n">
        <f aca="false">358/500</f>
        <v>0.716</v>
      </c>
      <c r="G1233" s="135" t="s">
        <v>2955</v>
      </c>
      <c r="H1233" s="135" t="n">
        <v>100</v>
      </c>
      <c r="I1233" s="187" t="n">
        <f aca="false">6/100</f>
        <v>0.06</v>
      </c>
      <c r="J1233" s="135" t="n">
        <f aca="false">H1233*I1233</f>
        <v>6</v>
      </c>
    </row>
    <row r="1234" s="130" customFormat="true" ht="12.75" hidden="false" customHeight="true" outlineLevel="0" collapsed="false">
      <c r="A1234" s="159"/>
      <c r="B1234" s="159"/>
      <c r="D1234" s="151"/>
      <c r="E1234" s="168" t="s">
        <v>2956</v>
      </c>
      <c r="F1234" s="177" t="n">
        <f aca="false">358/500</f>
        <v>0.716</v>
      </c>
      <c r="G1234" s="135" t="s">
        <v>2957</v>
      </c>
      <c r="H1234" s="135" t="n">
        <v>100</v>
      </c>
      <c r="I1234" s="187" t="n">
        <f aca="false">6/100</f>
        <v>0.06</v>
      </c>
      <c r="J1234" s="135" t="n">
        <f aca="false">H1234*I1234</f>
        <v>6</v>
      </c>
    </row>
    <row r="1235" s="130" customFormat="true" ht="12.75" hidden="false" customHeight="true" outlineLevel="0" collapsed="false">
      <c r="A1235" s="159"/>
      <c r="B1235" s="159"/>
      <c r="D1235" s="151"/>
      <c r="E1235" s="168" t="s">
        <v>2958</v>
      </c>
      <c r="F1235" s="177" t="n">
        <f aca="false">358/500</f>
        <v>0.716</v>
      </c>
      <c r="G1235" s="135" t="s">
        <v>2959</v>
      </c>
      <c r="H1235" s="135" t="n">
        <v>100</v>
      </c>
      <c r="I1235" s="187" t="n">
        <f aca="false">6/100</f>
        <v>0.06</v>
      </c>
      <c r="J1235" s="135" t="n">
        <f aca="false">H1235*I1235</f>
        <v>6</v>
      </c>
    </row>
    <row r="1236" s="130" customFormat="true" ht="12.75" hidden="false" customHeight="true" outlineLevel="0" collapsed="false">
      <c r="A1236" s="159"/>
      <c r="B1236" s="159"/>
      <c r="D1236" s="151"/>
      <c r="E1236" s="168" t="s">
        <v>2960</v>
      </c>
      <c r="F1236" s="177" t="n">
        <f aca="false">358/500</f>
        <v>0.716</v>
      </c>
      <c r="G1236" s="135" t="s">
        <v>2961</v>
      </c>
      <c r="H1236" s="135" t="n">
        <v>100</v>
      </c>
      <c r="I1236" s="187" t="n">
        <f aca="false">6/100</f>
        <v>0.06</v>
      </c>
      <c r="J1236" s="135" t="n">
        <f aca="false">H1236*I1236</f>
        <v>6</v>
      </c>
    </row>
    <row r="1237" s="130" customFormat="true" ht="12.75" hidden="false" customHeight="true" outlineLevel="0" collapsed="false">
      <c r="A1237" s="159"/>
      <c r="B1237" s="159"/>
      <c r="D1237" s="151"/>
      <c r="E1237" s="168" t="s">
        <v>2962</v>
      </c>
      <c r="F1237" s="177" t="n">
        <f aca="false">358/500</f>
        <v>0.716</v>
      </c>
      <c r="G1237" s="135" t="s">
        <v>2963</v>
      </c>
      <c r="H1237" s="135" t="n">
        <v>100</v>
      </c>
      <c r="I1237" s="187" t="n">
        <f aca="false">6/100</f>
        <v>0.06</v>
      </c>
      <c r="J1237" s="135" t="n">
        <f aca="false">H1237*I1237</f>
        <v>6</v>
      </c>
    </row>
    <row r="1238" s="130" customFormat="true" ht="12.75" hidden="false" customHeight="true" outlineLevel="0" collapsed="false">
      <c r="A1238" s="159"/>
      <c r="B1238" s="159"/>
      <c r="D1238" s="151"/>
      <c r="E1238" s="168" t="s">
        <v>2964</v>
      </c>
      <c r="F1238" s="177" t="n">
        <f aca="false">358/500</f>
        <v>0.716</v>
      </c>
      <c r="G1238" s="135" t="s">
        <v>2965</v>
      </c>
      <c r="H1238" s="135" t="n">
        <v>100</v>
      </c>
      <c r="I1238" s="187" t="n">
        <f aca="false">6/100</f>
        <v>0.06</v>
      </c>
      <c r="J1238" s="135" t="n">
        <f aca="false">H1238*I1238</f>
        <v>6</v>
      </c>
    </row>
    <row r="1239" s="130" customFormat="true" ht="12.75" hidden="false" customHeight="true" outlineLevel="0" collapsed="false">
      <c r="A1239" s="159"/>
      <c r="B1239" s="159"/>
      <c r="D1239" s="151"/>
      <c r="E1239" s="168" t="s">
        <v>2966</v>
      </c>
      <c r="F1239" s="177" t="n">
        <f aca="false">497/400</f>
        <v>1.2425</v>
      </c>
      <c r="G1239" s="135" t="s">
        <v>2967</v>
      </c>
      <c r="H1239" s="135" t="n">
        <v>100</v>
      </c>
      <c r="I1239" s="187" t="n">
        <f aca="false">7/100</f>
        <v>0.07</v>
      </c>
      <c r="J1239" s="135" t="n">
        <f aca="false">H1239*I1239</f>
        <v>7</v>
      </c>
    </row>
    <row r="1240" s="130" customFormat="true" ht="12.75" hidden="false" customHeight="true" outlineLevel="0" collapsed="false">
      <c r="A1240" s="159"/>
      <c r="B1240" s="159"/>
      <c r="D1240" s="151"/>
      <c r="E1240" s="168" t="s">
        <v>2968</v>
      </c>
      <c r="F1240" s="177" t="n">
        <f aca="false">497/400</f>
        <v>1.2425</v>
      </c>
      <c r="G1240" s="135" t="s">
        <v>2969</v>
      </c>
      <c r="H1240" s="135" t="n">
        <v>100</v>
      </c>
      <c r="I1240" s="187" t="n">
        <f aca="false">7/100</f>
        <v>0.07</v>
      </c>
      <c r="J1240" s="135" t="n">
        <f aca="false">H1240*I1240</f>
        <v>7</v>
      </c>
    </row>
    <row r="1241" s="130" customFormat="true" ht="12.75" hidden="false" customHeight="true" outlineLevel="0" collapsed="false">
      <c r="A1241" s="159"/>
      <c r="B1241" s="159"/>
      <c r="D1241" s="151"/>
      <c r="E1241" s="168" t="s">
        <v>2970</v>
      </c>
      <c r="F1241" s="177" t="n">
        <f aca="false">497/400</f>
        <v>1.2425</v>
      </c>
      <c r="G1241" s="135" t="s">
        <v>2971</v>
      </c>
      <c r="H1241" s="135" t="n">
        <v>100</v>
      </c>
      <c r="I1241" s="187" t="n">
        <f aca="false">7/100</f>
        <v>0.07</v>
      </c>
      <c r="J1241" s="135" t="n">
        <f aca="false">H1241*I1241</f>
        <v>7</v>
      </c>
    </row>
    <row r="1242" s="130" customFormat="true" ht="12.75" hidden="false" customHeight="true" outlineLevel="0" collapsed="false">
      <c r="A1242" s="159"/>
      <c r="B1242" s="159"/>
      <c r="D1242" s="151"/>
      <c r="E1242" s="168" t="s">
        <v>2972</v>
      </c>
      <c r="F1242" s="177" t="n">
        <f aca="false">497/400</f>
        <v>1.2425</v>
      </c>
      <c r="G1242" s="135" t="s">
        <v>2973</v>
      </c>
      <c r="H1242" s="135" t="n">
        <v>100</v>
      </c>
      <c r="I1242" s="187" t="n">
        <f aca="false">7/100</f>
        <v>0.07</v>
      </c>
      <c r="J1242" s="135" t="n">
        <f aca="false">H1242*I1242</f>
        <v>7</v>
      </c>
    </row>
    <row r="1243" s="130" customFormat="true" ht="12.75" hidden="false" customHeight="true" outlineLevel="0" collapsed="false">
      <c r="A1243" s="159"/>
      <c r="B1243" s="159"/>
      <c r="D1243" s="151"/>
      <c r="E1243" s="168" t="s">
        <v>2974</v>
      </c>
      <c r="F1243" s="177" t="n">
        <f aca="false">497/400</f>
        <v>1.2425</v>
      </c>
      <c r="G1243" s="135" t="s">
        <v>2975</v>
      </c>
      <c r="H1243" s="135" t="n">
        <v>100</v>
      </c>
      <c r="I1243" s="187" t="n">
        <f aca="false">7/100</f>
        <v>0.07</v>
      </c>
      <c r="J1243" s="135" t="n">
        <f aca="false">H1243*I1243</f>
        <v>7</v>
      </c>
    </row>
    <row r="1244" s="130" customFormat="true" ht="12.75" hidden="false" customHeight="true" outlineLevel="0" collapsed="false">
      <c r="A1244" s="159"/>
      <c r="B1244" s="159"/>
      <c r="D1244" s="151"/>
      <c r="E1244" s="168" t="s">
        <v>2976</v>
      </c>
      <c r="F1244" s="177" t="n">
        <f aca="false">497/400</f>
        <v>1.2425</v>
      </c>
      <c r="G1244" s="135" t="s">
        <v>2977</v>
      </c>
      <c r="H1244" s="135" t="n">
        <v>100</v>
      </c>
      <c r="I1244" s="187" t="n">
        <f aca="false">7/100</f>
        <v>0.07</v>
      </c>
      <c r="J1244" s="135" t="n">
        <f aca="false">H1244*I1244</f>
        <v>7</v>
      </c>
    </row>
    <row r="1245" s="130" customFormat="true" ht="12.75" hidden="false" customHeight="true" outlineLevel="0" collapsed="false">
      <c r="A1245" s="159"/>
      <c r="B1245" s="159"/>
      <c r="D1245" s="151"/>
      <c r="E1245" s="168" t="s">
        <v>2978</v>
      </c>
      <c r="F1245" s="177" t="n">
        <f aca="false">497/400</f>
        <v>1.2425</v>
      </c>
      <c r="G1245" s="135" t="s">
        <v>2979</v>
      </c>
      <c r="H1245" s="135" t="n">
        <v>100</v>
      </c>
      <c r="I1245" s="187" t="n">
        <f aca="false">7/100</f>
        <v>0.07</v>
      </c>
      <c r="J1245" s="135" t="n">
        <f aca="false">H1245*I1245</f>
        <v>7</v>
      </c>
    </row>
    <row r="1246" s="130" customFormat="true" ht="12.75" hidden="false" customHeight="true" outlineLevel="0" collapsed="false">
      <c r="A1246" s="159"/>
      <c r="B1246" s="159"/>
      <c r="D1246" s="151"/>
      <c r="E1246" s="168" t="s">
        <v>2980</v>
      </c>
      <c r="F1246" s="177" t="n">
        <f aca="false">497/400</f>
        <v>1.2425</v>
      </c>
      <c r="G1246" s="135" t="s">
        <v>2981</v>
      </c>
      <c r="H1246" s="135" t="n">
        <v>100</v>
      </c>
      <c r="I1246" s="187" t="n">
        <f aca="false">7/100</f>
        <v>0.07</v>
      </c>
      <c r="J1246" s="135" t="n">
        <f aca="false">H1246*I1246</f>
        <v>7</v>
      </c>
    </row>
    <row r="1247" s="130" customFormat="true" ht="12.75" hidden="false" customHeight="true" outlineLevel="0" collapsed="false">
      <c r="A1247" s="159"/>
      <c r="B1247" s="159"/>
      <c r="D1247" s="151"/>
      <c r="E1247" s="168" t="s">
        <v>2982</v>
      </c>
      <c r="F1247" s="177" t="n">
        <f aca="false">497/400</f>
        <v>1.2425</v>
      </c>
      <c r="G1247" s="135" t="s">
        <v>2983</v>
      </c>
      <c r="H1247" s="135" t="n">
        <v>100</v>
      </c>
      <c r="I1247" s="187" t="n">
        <f aca="false">7/100</f>
        <v>0.07</v>
      </c>
      <c r="J1247" s="135" t="n">
        <f aca="false">H1247*I1247</f>
        <v>7</v>
      </c>
    </row>
    <row r="1248" s="130" customFormat="true" ht="12.75" hidden="false" customHeight="true" outlineLevel="0" collapsed="false">
      <c r="A1248" s="159"/>
      <c r="B1248" s="159"/>
      <c r="D1248" s="151"/>
      <c r="E1248" s="168" t="s">
        <v>2984</v>
      </c>
      <c r="F1248" s="154" t="n">
        <f aca="false">36.1/5</f>
        <v>7.22</v>
      </c>
      <c r="G1248" s="150" t="s">
        <v>2985</v>
      </c>
      <c r="H1248" s="135" t="n">
        <v>5</v>
      </c>
      <c r="I1248" s="187" t="n">
        <v>1.7</v>
      </c>
      <c r="J1248" s="135" t="n">
        <f aca="false">H1248*I1248</f>
        <v>8.5</v>
      </c>
    </row>
    <row r="1249" customFormat="false" ht="12.75" hidden="false" customHeight="true" outlineLevel="0" collapsed="false">
      <c r="A1249" s="159"/>
      <c r="B1249" s="159"/>
      <c r="D1249" s="151"/>
      <c r="E1249" s="168" t="s">
        <v>2986</v>
      </c>
      <c r="F1249" s="154" t="n">
        <f aca="false">39.8/5</f>
        <v>7.96</v>
      </c>
      <c r="G1249" s="150" t="s">
        <v>2987</v>
      </c>
      <c r="H1249" s="135" t="n">
        <v>5</v>
      </c>
      <c r="I1249" s="187" t="n">
        <v>1.7</v>
      </c>
      <c r="J1249" s="135" t="n">
        <f aca="false">H1249*I1249</f>
        <v>8.5</v>
      </c>
    </row>
    <row r="1250" customFormat="false" ht="12.75" hidden="false" customHeight="true" outlineLevel="0" collapsed="false">
      <c r="A1250" s="159"/>
      <c r="B1250" s="159"/>
      <c r="D1250" s="151"/>
      <c r="E1250" s="168" t="s">
        <v>2988</v>
      </c>
      <c r="F1250" s="154" t="n">
        <f aca="false">35.3/5</f>
        <v>7.06</v>
      </c>
      <c r="G1250" s="150" t="s">
        <v>2989</v>
      </c>
      <c r="H1250" s="135" t="n">
        <v>5</v>
      </c>
      <c r="I1250" s="187" t="n">
        <v>1.7</v>
      </c>
      <c r="J1250" s="135" t="n">
        <f aca="false">H1250*I1250</f>
        <v>8.5</v>
      </c>
    </row>
    <row r="1251" customFormat="false" ht="12.75" hidden="false" customHeight="true" outlineLevel="0" collapsed="false">
      <c r="A1251" s="159"/>
      <c r="B1251" s="159"/>
      <c r="D1251" s="151"/>
      <c r="E1251" s="173" t="s">
        <v>2990</v>
      </c>
      <c r="G1251" s="170" t="s">
        <v>2991</v>
      </c>
      <c r="H1251" s="169" t="n">
        <v>5</v>
      </c>
      <c r="I1251" s="187" t="n">
        <v>1.7</v>
      </c>
      <c r="J1251" s="135" t="n">
        <f aca="false">H1251*I1251</f>
        <v>8.5</v>
      </c>
    </row>
    <row r="1252" customFormat="false" ht="12.75" hidden="false" customHeight="true" outlineLevel="0" collapsed="false">
      <c r="A1252" s="159"/>
      <c r="B1252" s="159"/>
      <c r="D1252" s="151"/>
      <c r="E1252" s="168" t="s">
        <v>2992</v>
      </c>
      <c r="F1252" s="154" t="n">
        <f aca="false">48.6/5</f>
        <v>9.72</v>
      </c>
      <c r="G1252" s="150" t="s">
        <v>2993</v>
      </c>
      <c r="H1252" s="135" t="n">
        <v>5</v>
      </c>
      <c r="I1252" s="187" t="n">
        <v>1.7</v>
      </c>
      <c r="J1252" s="135" t="n">
        <f aca="false">H1252*I1252</f>
        <v>8.5</v>
      </c>
    </row>
    <row r="1253" customFormat="false" ht="12.75" hidden="false" customHeight="true" outlineLevel="0" collapsed="false">
      <c r="A1253" s="159"/>
      <c r="B1253" s="159"/>
      <c r="D1253" s="151"/>
      <c r="E1253" s="168" t="s">
        <v>2994</v>
      </c>
      <c r="F1253" s="154" t="n">
        <f aca="false">53.5/5</f>
        <v>10.7</v>
      </c>
      <c r="G1253" s="150" t="s">
        <v>2995</v>
      </c>
      <c r="H1253" s="135" t="n">
        <v>5</v>
      </c>
      <c r="I1253" s="187" t="n">
        <v>1.7</v>
      </c>
      <c r="J1253" s="135" t="n">
        <f aca="false">H1253*I1253</f>
        <v>8.5</v>
      </c>
    </row>
    <row r="1254" customFormat="false" ht="12.75" hidden="false" customHeight="true" outlineLevel="0" collapsed="false">
      <c r="A1254" s="159"/>
      <c r="B1254" s="159"/>
      <c r="D1254" s="151"/>
      <c r="E1254" s="168" t="s">
        <v>2996</v>
      </c>
      <c r="F1254" s="154" t="n">
        <f aca="false">11.3/10</f>
        <v>1.13</v>
      </c>
      <c r="G1254" s="150" t="s">
        <v>2997</v>
      </c>
      <c r="H1254" s="135" t="n">
        <v>10</v>
      </c>
      <c r="I1254" s="187" t="n">
        <v>0.9</v>
      </c>
      <c r="J1254" s="135" t="n">
        <f aca="false">H1254*I1254</f>
        <v>9</v>
      </c>
    </row>
    <row r="1255" customFormat="false" ht="12.75" hidden="false" customHeight="true" outlineLevel="0" collapsed="false">
      <c r="A1255" s="159"/>
      <c r="B1255" s="159"/>
      <c r="D1255" s="151"/>
      <c r="E1255" s="168" t="s">
        <v>2998</v>
      </c>
      <c r="F1255" s="154" t="n">
        <f aca="false">90.2/5</f>
        <v>18.04</v>
      </c>
      <c r="G1255" s="135" t="s">
        <v>2999</v>
      </c>
      <c r="H1255" s="135" t="n">
        <v>5</v>
      </c>
      <c r="I1255" s="187" t="n">
        <v>1.5</v>
      </c>
      <c r="J1255" s="135" t="n">
        <f aca="false">H1255*I1255</f>
        <v>7.5</v>
      </c>
    </row>
    <row r="1256" customFormat="false" ht="12.75" hidden="false" customHeight="true" outlineLevel="0" collapsed="false">
      <c r="A1256" s="159"/>
      <c r="B1256" s="159"/>
      <c r="D1256" s="151"/>
      <c r="E1256" s="168" t="s">
        <v>3000</v>
      </c>
      <c r="F1256" s="177" t="n">
        <f aca="false">26.9/50</f>
        <v>0.538</v>
      </c>
      <c r="G1256" s="150" t="s">
        <v>3001</v>
      </c>
      <c r="H1256" s="135" t="n">
        <v>50</v>
      </c>
      <c r="I1256" s="187" t="n">
        <v>0.05</v>
      </c>
      <c r="J1256" s="135" t="n">
        <f aca="false">H1256*I1256</f>
        <v>2.5</v>
      </c>
    </row>
    <row r="1257" s="162" customFormat="true" ht="12.75" hidden="false" customHeight="true" outlineLevel="0" collapsed="false">
      <c r="A1257" s="161"/>
      <c r="B1257" s="161"/>
      <c r="D1257" s="163"/>
      <c r="E1257" s="164"/>
      <c r="F1257" s="163"/>
      <c r="H1257" s="162" t="n">
        <f aca="false">SUM(H1190:H1256)</f>
        <v>3286</v>
      </c>
      <c r="J1257" s="162" t="n">
        <f aca="false">SUM(J1190:J1256)</f>
        <v>350.4</v>
      </c>
      <c r="K1257" s="162" t="n">
        <v>15</v>
      </c>
      <c r="L1257" s="162" t="n">
        <v>-365.4</v>
      </c>
      <c r="O1257" s="162" t="n">
        <f aca="false">SUM(J1257:N1257)</f>
        <v>0</v>
      </c>
      <c r="P1257" s="165" t="s">
        <v>3002</v>
      </c>
    </row>
    <row r="1258" customFormat="false" ht="12.75" hidden="false" customHeight="true" outlineLevel="0" collapsed="false">
      <c r="A1258" s="159" t="n">
        <v>43837</v>
      </c>
      <c r="B1258" s="159"/>
      <c r="C1258" s="131" t="s">
        <v>3003</v>
      </c>
      <c r="E1258" s="160" t="s">
        <v>3004</v>
      </c>
      <c r="F1258" s="154" t="n">
        <f aca="false">24.7/5</f>
        <v>4.94</v>
      </c>
      <c r="G1258" s="130" t="s">
        <v>3005</v>
      </c>
      <c r="H1258" s="130" t="n">
        <v>10</v>
      </c>
      <c r="I1258" s="130" t="n">
        <f aca="false">5.92/10</f>
        <v>0.592</v>
      </c>
      <c r="J1258" s="130" t="n">
        <f aca="false">H1258*I1258</f>
        <v>5.92</v>
      </c>
    </row>
    <row r="1259" customFormat="false" ht="12.75" hidden="false" customHeight="true" outlineLevel="0" collapsed="false">
      <c r="A1259" s="159"/>
      <c r="B1259" s="159"/>
      <c r="E1259" s="160" t="s">
        <v>3006</v>
      </c>
      <c r="F1259" s="154" t="n">
        <f aca="false">45.7/5</f>
        <v>9.14</v>
      </c>
      <c r="G1259" s="130" t="s">
        <v>3007</v>
      </c>
      <c r="H1259" s="130" t="n">
        <v>10</v>
      </c>
      <c r="I1259" s="130" t="n">
        <f aca="false">6.91/10</f>
        <v>0.691</v>
      </c>
      <c r="J1259" s="130" t="n">
        <f aca="false">H1259*I1259</f>
        <v>6.91</v>
      </c>
    </row>
    <row r="1260" s="162" customFormat="true" ht="12.75" hidden="false" customHeight="true" outlineLevel="0" collapsed="false">
      <c r="A1260" s="161"/>
      <c r="B1260" s="161"/>
      <c r="D1260" s="163"/>
      <c r="E1260" s="164"/>
      <c r="F1260" s="163"/>
      <c r="H1260" s="162" t="n">
        <f aca="false">SUM(H1258:H1259)</f>
        <v>20</v>
      </c>
      <c r="J1260" s="162" t="n">
        <f aca="false">SUM(J1258:J1259)</f>
        <v>12.83</v>
      </c>
      <c r="K1260" s="162" t="n">
        <v>0</v>
      </c>
      <c r="M1260" s="162" t="n">
        <f aca="false">-5.92-1.91</f>
        <v>-7.83</v>
      </c>
      <c r="N1260" s="162" t="n">
        <v>-5</v>
      </c>
      <c r="O1260" s="162" t="n">
        <f aca="false">SUM(J1260:N1260)</f>
        <v>0</v>
      </c>
      <c r="P1260" s="165" t="s">
        <v>3008</v>
      </c>
    </row>
    <row r="1261" customFormat="false" ht="12.75" hidden="false" customHeight="true" outlineLevel="0" collapsed="false">
      <c r="A1261" s="159" t="n">
        <v>43837</v>
      </c>
      <c r="B1261" s="159"/>
      <c r="C1261" s="130" t="s">
        <v>2400</v>
      </c>
      <c r="D1261" s="151"/>
      <c r="E1261" s="168" t="s">
        <v>3009</v>
      </c>
      <c r="F1261" s="177" t="n">
        <f aca="false">27.8/100</f>
        <v>0.278</v>
      </c>
      <c r="G1261" s="135" t="s">
        <v>3010</v>
      </c>
      <c r="H1261" s="166" t="n">
        <f aca="false">50*100</f>
        <v>5000</v>
      </c>
      <c r="I1261" s="186" t="n">
        <f aca="false">0.65/100</f>
        <v>0.0065</v>
      </c>
      <c r="J1261" s="135" t="n">
        <f aca="false">H1261*I1261</f>
        <v>32.5</v>
      </c>
    </row>
    <row r="1262" customFormat="false" ht="12.75" hidden="false" customHeight="true" outlineLevel="0" collapsed="false">
      <c r="A1262" s="159"/>
      <c r="B1262" s="159"/>
      <c r="D1262" s="151"/>
      <c r="E1262" s="168" t="s">
        <v>3011</v>
      </c>
      <c r="F1262" s="177" t="n">
        <f aca="false">36.5/100</f>
        <v>0.365</v>
      </c>
      <c r="G1262" s="135" t="s">
        <v>3012</v>
      </c>
      <c r="H1262" s="166" t="n">
        <f aca="false">100*100</f>
        <v>10000</v>
      </c>
      <c r="I1262" s="186" t="n">
        <f aca="false">1/100</f>
        <v>0.01</v>
      </c>
      <c r="J1262" s="135" t="n">
        <f aca="false">H1262*I1262</f>
        <v>100</v>
      </c>
    </row>
    <row r="1263" customFormat="false" ht="12.75" hidden="false" customHeight="true" outlineLevel="0" collapsed="false">
      <c r="A1263" s="159"/>
      <c r="B1263" s="159"/>
      <c r="D1263" s="151"/>
      <c r="E1263" s="168" t="s">
        <v>3013</v>
      </c>
      <c r="F1263" s="177" t="n">
        <f aca="false">98.6/100</f>
        <v>0.986</v>
      </c>
      <c r="G1263" s="135" t="s">
        <v>3014</v>
      </c>
      <c r="H1263" s="166" t="n">
        <f aca="false">100*100</f>
        <v>10000</v>
      </c>
      <c r="I1263" s="186" t="n">
        <f aca="false">2.2/100</f>
        <v>0.022</v>
      </c>
      <c r="J1263" s="135" t="n">
        <f aca="false">H1263*I1263</f>
        <v>220</v>
      </c>
    </row>
    <row r="1264" customFormat="false" ht="12.75" hidden="false" customHeight="true" outlineLevel="0" collapsed="false">
      <c r="A1264" s="159"/>
      <c r="B1264" s="159"/>
      <c r="D1264" s="151"/>
      <c r="E1264" s="168" t="s">
        <v>3015</v>
      </c>
      <c r="F1264" s="177" t="n">
        <f aca="false">172.7/100</f>
        <v>1.727</v>
      </c>
      <c r="G1264" s="135" t="s">
        <v>3016</v>
      </c>
      <c r="H1264" s="166" t="n">
        <f aca="false">5*100</f>
        <v>500</v>
      </c>
      <c r="I1264" s="186" t="n">
        <f aca="false">4.62/100</f>
        <v>0.0462</v>
      </c>
      <c r="J1264" s="135" t="n">
        <f aca="false">H1264*I1264</f>
        <v>23.1</v>
      </c>
    </row>
    <row r="1265" customFormat="false" ht="12.75" hidden="false" customHeight="true" outlineLevel="0" collapsed="false">
      <c r="A1265" s="159"/>
      <c r="B1265" s="159"/>
      <c r="D1265" s="151"/>
      <c r="E1265" s="160" t="s">
        <v>3017</v>
      </c>
      <c r="F1265" s="177"/>
      <c r="G1265" s="169" t="s">
        <v>3018</v>
      </c>
      <c r="H1265" s="166" t="n">
        <f aca="false">50*100</f>
        <v>5000</v>
      </c>
      <c r="I1265" s="186" t="n">
        <f aca="false">3/100</f>
        <v>0.03</v>
      </c>
      <c r="J1265" s="135" t="n">
        <f aca="false">H1265*I1265</f>
        <v>150</v>
      </c>
    </row>
    <row r="1266" customFormat="false" ht="12.75" hidden="false" customHeight="true" outlineLevel="0" collapsed="false">
      <c r="A1266" s="159"/>
      <c r="B1266" s="159"/>
      <c r="D1266" s="151"/>
      <c r="E1266" s="168" t="s">
        <v>3019</v>
      </c>
      <c r="F1266" s="177" t="n">
        <f aca="false">227/100</f>
        <v>2.27</v>
      </c>
      <c r="G1266" s="135" t="s">
        <v>3020</v>
      </c>
      <c r="H1266" s="166" t="n">
        <f aca="false">50*100</f>
        <v>5000</v>
      </c>
      <c r="I1266" s="186" t="n">
        <f aca="false">4/100</f>
        <v>0.04</v>
      </c>
      <c r="J1266" s="135" t="n">
        <f aca="false">H1266*I1266</f>
        <v>200</v>
      </c>
    </row>
    <row r="1267" customFormat="false" ht="12.75" hidden="false" customHeight="true" outlineLevel="0" collapsed="false">
      <c r="A1267" s="159"/>
      <c r="B1267" s="159"/>
      <c r="D1267" s="151"/>
      <c r="E1267" s="168" t="s">
        <v>2535</v>
      </c>
      <c r="F1267" s="177" t="n">
        <f aca="false">276.7/100</f>
        <v>2.767</v>
      </c>
      <c r="G1267" s="135" t="s">
        <v>3021</v>
      </c>
      <c r="H1267" s="166" t="n">
        <f aca="false">5*100</f>
        <v>500</v>
      </c>
      <c r="I1267" s="186" t="n">
        <f aca="false">5/100</f>
        <v>0.05</v>
      </c>
      <c r="J1267" s="135" t="n">
        <f aca="false">H1267*I1267</f>
        <v>25</v>
      </c>
    </row>
    <row r="1268" customFormat="false" ht="12.75" hidden="false" customHeight="true" outlineLevel="0" collapsed="false">
      <c r="A1268" s="159"/>
      <c r="B1268" s="159"/>
      <c r="D1268" s="151"/>
      <c r="E1268" s="168" t="s">
        <v>3022</v>
      </c>
      <c r="F1268" s="177" t="n">
        <f aca="false">329.4/100</f>
        <v>3.294</v>
      </c>
      <c r="G1268" s="135" t="s">
        <v>3023</v>
      </c>
      <c r="H1268" s="166" t="n">
        <f aca="false">5*100</f>
        <v>500</v>
      </c>
      <c r="I1268" s="186" t="n">
        <f aca="false">6.1/100</f>
        <v>0.061</v>
      </c>
      <c r="J1268" s="135" t="n">
        <f aca="false">H1268*I1268</f>
        <v>30.5</v>
      </c>
    </row>
    <row r="1269" customFormat="false" ht="12.75" hidden="false" customHeight="true" outlineLevel="0" collapsed="false">
      <c r="A1269" s="159"/>
      <c r="B1269" s="159"/>
      <c r="D1269" s="151"/>
      <c r="E1269" s="168" t="s">
        <v>3024</v>
      </c>
      <c r="F1269" s="177" t="n">
        <f aca="false">11.7/100</f>
        <v>0.117</v>
      </c>
      <c r="G1269" s="135" t="s">
        <v>3025</v>
      </c>
      <c r="H1269" s="135" t="n">
        <f aca="false">5*100</f>
        <v>500</v>
      </c>
      <c r="I1269" s="186" t="n">
        <f aca="false">1.4/100</f>
        <v>0.014</v>
      </c>
      <c r="J1269" s="135" t="n">
        <f aca="false">H1269*I1269</f>
        <v>7</v>
      </c>
    </row>
    <row r="1270" customFormat="false" ht="12.75" hidden="false" customHeight="true" outlineLevel="0" collapsed="false">
      <c r="A1270" s="159"/>
      <c r="B1270" s="159"/>
      <c r="D1270" s="151"/>
      <c r="E1270" s="168" t="s">
        <v>3026</v>
      </c>
      <c r="F1270" s="177" t="n">
        <f aca="false">15.1/100</f>
        <v>0.151</v>
      </c>
      <c r="G1270" s="135" t="s">
        <v>3027</v>
      </c>
      <c r="H1270" s="135" t="n">
        <f aca="false">5*100</f>
        <v>500</v>
      </c>
      <c r="I1270" s="186" t="n">
        <f aca="false">1.5/100</f>
        <v>0.015</v>
      </c>
      <c r="J1270" s="135" t="n">
        <f aca="false">H1270*I1270</f>
        <v>7.5</v>
      </c>
    </row>
    <row r="1271" customFormat="false" ht="12.75" hidden="false" customHeight="true" outlineLevel="0" collapsed="false">
      <c r="A1271" s="159"/>
      <c r="B1271" s="159"/>
      <c r="D1271" s="151"/>
      <c r="E1271" s="168" t="s">
        <v>3028</v>
      </c>
      <c r="F1271" s="177" t="n">
        <f aca="false">22.4/100</f>
        <v>0.224</v>
      </c>
      <c r="G1271" s="135" t="s">
        <v>3029</v>
      </c>
      <c r="H1271" s="135" t="n">
        <f aca="false">5*100</f>
        <v>500</v>
      </c>
      <c r="I1271" s="186" t="n">
        <f aca="false">1.6/100</f>
        <v>0.016</v>
      </c>
      <c r="J1271" s="135" t="n">
        <f aca="false">H1271*I1271</f>
        <v>8</v>
      </c>
    </row>
    <row r="1272" customFormat="false" ht="12.75" hidden="false" customHeight="true" outlineLevel="0" collapsed="false">
      <c r="A1272" s="159"/>
      <c r="B1272" s="159"/>
      <c r="D1272" s="151"/>
      <c r="E1272" s="168" t="s">
        <v>3030</v>
      </c>
      <c r="F1272" s="177" t="n">
        <f aca="false">22.7/100</f>
        <v>0.227</v>
      </c>
      <c r="G1272" s="135" t="s">
        <v>3031</v>
      </c>
      <c r="H1272" s="135" t="n">
        <f aca="false">5*100</f>
        <v>500</v>
      </c>
      <c r="I1272" s="186" t="n">
        <f aca="false">1.7/100</f>
        <v>0.017</v>
      </c>
      <c r="J1272" s="135" t="n">
        <f aca="false">H1272*I1272</f>
        <v>8.5</v>
      </c>
    </row>
    <row r="1273" customFormat="false" ht="12.75" hidden="false" customHeight="true" outlineLevel="0" collapsed="false">
      <c r="A1273" s="159"/>
      <c r="B1273" s="159"/>
      <c r="D1273" s="151"/>
      <c r="E1273" s="168" t="s">
        <v>3032</v>
      </c>
      <c r="F1273" s="177" t="n">
        <f aca="false">32.1/100</f>
        <v>0.321</v>
      </c>
      <c r="G1273" s="135" t="s">
        <v>3033</v>
      </c>
      <c r="H1273" s="135" t="n">
        <f aca="false">5*100</f>
        <v>500</v>
      </c>
      <c r="I1273" s="186" t="n">
        <f aca="false">1.8/100</f>
        <v>0.018</v>
      </c>
      <c r="J1273" s="135" t="n">
        <f aca="false">H1273*I1273</f>
        <v>9</v>
      </c>
    </row>
    <row r="1274" customFormat="false" ht="12.75" hidden="false" customHeight="true" outlineLevel="0" collapsed="false">
      <c r="A1274" s="159"/>
      <c r="B1274" s="159"/>
      <c r="D1274" s="151"/>
      <c r="E1274" s="168" t="s">
        <v>3034</v>
      </c>
      <c r="F1274" s="177" t="n">
        <f aca="false">43.9/100</f>
        <v>0.439</v>
      </c>
      <c r="G1274" s="135" t="s">
        <v>3035</v>
      </c>
      <c r="H1274" s="135" t="n">
        <f aca="false">5*100</f>
        <v>500</v>
      </c>
      <c r="I1274" s="186" t="n">
        <f aca="false">1.9/100</f>
        <v>0.019</v>
      </c>
      <c r="J1274" s="135" t="n">
        <f aca="false">H1274*I1274</f>
        <v>9.5</v>
      </c>
    </row>
    <row r="1275" s="162" customFormat="true" ht="12.75" hidden="false" customHeight="true" outlineLevel="0" collapsed="false">
      <c r="A1275" s="161"/>
      <c r="B1275" s="161"/>
      <c r="D1275" s="163"/>
      <c r="E1275" s="164"/>
      <c r="F1275" s="163"/>
      <c r="H1275" s="162" t="n">
        <f aca="false">SUM(H1261:H1274)</f>
        <v>39500</v>
      </c>
      <c r="J1275" s="162" t="n">
        <f aca="false">SUM(J1261:J1274)</f>
        <v>830.6</v>
      </c>
      <c r="K1275" s="162" t="n">
        <v>0</v>
      </c>
      <c r="L1275" s="162" t="n">
        <f aca="false">-742.06-49.5</f>
        <v>-791.56</v>
      </c>
      <c r="N1275" s="162" t="n">
        <v>-39.04</v>
      </c>
      <c r="O1275" s="162" t="n">
        <f aca="false">SUM(J1275:N1275)</f>
        <v>0</v>
      </c>
      <c r="P1275" s="165" t="s">
        <v>3036</v>
      </c>
    </row>
    <row r="1276" customFormat="false" ht="12.75" hidden="false" customHeight="true" outlineLevel="0" collapsed="false">
      <c r="A1276" s="159" t="n">
        <v>43838</v>
      </c>
      <c r="B1276" s="159"/>
      <c r="C1276" s="130" t="s">
        <v>2389</v>
      </c>
      <c r="D1276" s="151"/>
      <c r="E1276" s="192" t="s">
        <v>3037</v>
      </c>
      <c r="F1276" s="154" t="n">
        <f aca="false">52/50</f>
        <v>1.04</v>
      </c>
      <c r="G1276" s="135" t="s">
        <v>3038</v>
      </c>
      <c r="H1276" s="135" t="n">
        <v>100</v>
      </c>
      <c r="I1276" s="187" t="n">
        <f aca="false">6/100</f>
        <v>0.06</v>
      </c>
      <c r="J1276" s="135" t="n">
        <f aca="false">H1276*I1276</f>
        <v>6</v>
      </c>
    </row>
    <row r="1277" customFormat="false" ht="12.75" hidden="false" customHeight="true" outlineLevel="0" collapsed="false">
      <c r="A1277" s="159"/>
      <c r="B1277" s="159"/>
      <c r="D1277" s="151"/>
      <c r="E1277" s="192" t="s">
        <v>3039</v>
      </c>
      <c r="F1277" s="154" t="n">
        <f aca="false">52/50</f>
        <v>1.04</v>
      </c>
      <c r="G1277" s="135" t="s">
        <v>3040</v>
      </c>
      <c r="H1277" s="135" t="n">
        <v>100</v>
      </c>
      <c r="I1277" s="187" t="n">
        <f aca="false">6/100</f>
        <v>0.06</v>
      </c>
      <c r="J1277" s="135" t="n">
        <f aca="false">H1277*I1277</f>
        <v>6</v>
      </c>
    </row>
    <row r="1278" customFormat="false" ht="12.75" hidden="false" customHeight="true" outlineLevel="0" collapsed="false">
      <c r="A1278" s="159"/>
      <c r="B1278" s="159"/>
      <c r="D1278" s="151"/>
      <c r="E1278" s="192" t="s">
        <v>3041</v>
      </c>
      <c r="F1278" s="154" t="n">
        <f aca="false">52/50</f>
        <v>1.04</v>
      </c>
      <c r="G1278" s="135" t="s">
        <v>3042</v>
      </c>
      <c r="H1278" s="135" t="n">
        <v>100</v>
      </c>
      <c r="I1278" s="187" t="n">
        <f aca="false">6/100</f>
        <v>0.06</v>
      </c>
      <c r="J1278" s="135" t="n">
        <f aca="false">H1278*I1278</f>
        <v>6</v>
      </c>
    </row>
    <row r="1279" customFormat="false" ht="12.75" hidden="false" customHeight="true" outlineLevel="0" collapsed="false">
      <c r="A1279" s="159"/>
      <c r="B1279" s="159"/>
      <c r="D1279" s="151"/>
      <c r="E1279" s="192" t="s">
        <v>3043</v>
      </c>
      <c r="F1279" s="154" t="n">
        <f aca="false">52/50</f>
        <v>1.04</v>
      </c>
      <c r="G1279" s="135" t="s">
        <v>3044</v>
      </c>
      <c r="H1279" s="135" t="n">
        <v>100</v>
      </c>
      <c r="I1279" s="187" t="n">
        <f aca="false">6/100</f>
        <v>0.06</v>
      </c>
      <c r="J1279" s="135" t="n">
        <f aca="false">H1279*I1279</f>
        <v>6</v>
      </c>
    </row>
    <row r="1280" customFormat="false" ht="12.75" hidden="false" customHeight="true" outlineLevel="0" collapsed="false">
      <c r="A1280" s="159"/>
      <c r="B1280" s="159"/>
      <c r="D1280" s="151"/>
      <c r="E1280" s="192" t="s">
        <v>3045</v>
      </c>
      <c r="F1280" s="154" t="n">
        <f aca="false">52/50</f>
        <v>1.04</v>
      </c>
      <c r="G1280" s="135" t="s">
        <v>3046</v>
      </c>
      <c r="H1280" s="135" t="n">
        <v>100</v>
      </c>
      <c r="I1280" s="187" t="n">
        <f aca="false">6/100</f>
        <v>0.06</v>
      </c>
      <c r="J1280" s="135" t="n">
        <f aca="false">H1280*I1280</f>
        <v>6</v>
      </c>
    </row>
    <row r="1281" customFormat="false" ht="12.75" hidden="false" customHeight="true" outlineLevel="0" collapsed="false">
      <c r="A1281" s="159"/>
      <c r="B1281" s="159"/>
      <c r="D1281" s="151"/>
      <c r="E1281" s="192" t="s">
        <v>3047</v>
      </c>
      <c r="F1281" s="154" t="n">
        <f aca="false">52/50</f>
        <v>1.04</v>
      </c>
      <c r="G1281" s="135" t="s">
        <v>3048</v>
      </c>
      <c r="H1281" s="135" t="n">
        <v>100</v>
      </c>
      <c r="I1281" s="187" t="n">
        <f aca="false">6/100</f>
        <v>0.06</v>
      </c>
      <c r="J1281" s="135" t="n">
        <f aca="false">H1281*I1281</f>
        <v>6</v>
      </c>
    </row>
    <row r="1282" customFormat="false" ht="12.75" hidden="false" customHeight="true" outlineLevel="0" collapsed="false">
      <c r="B1282" s="159"/>
      <c r="D1282" s="151"/>
      <c r="E1282" s="192" t="s">
        <v>3049</v>
      </c>
      <c r="F1282" s="154" t="n">
        <v>2</v>
      </c>
      <c r="G1282" s="135" t="s">
        <v>3050</v>
      </c>
      <c r="H1282" s="135" t="n">
        <v>100</v>
      </c>
      <c r="I1282" s="187" t="n">
        <f aca="false">9/100</f>
        <v>0.09</v>
      </c>
      <c r="J1282" s="135" t="n">
        <f aca="false">H1282*I1282</f>
        <v>9</v>
      </c>
    </row>
    <row r="1283" customFormat="false" ht="12.75" hidden="false" customHeight="true" outlineLevel="0" collapsed="false">
      <c r="A1283" s="159"/>
      <c r="B1283" s="159"/>
      <c r="D1283" s="151"/>
      <c r="E1283" s="192" t="s">
        <v>3051</v>
      </c>
      <c r="F1283" s="154" t="n">
        <v>2</v>
      </c>
      <c r="G1283" s="135" t="s">
        <v>3052</v>
      </c>
      <c r="H1283" s="135" t="n">
        <v>100</v>
      </c>
      <c r="I1283" s="187" t="n">
        <f aca="false">9/100</f>
        <v>0.09</v>
      </c>
      <c r="J1283" s="135" t="n">
        <f aca="false">H1283*I1283</f>
        <v>9</v>
      </c>
    </row>
    <row r="1284" customFormat="false" ht="12.75" hidden="false" customHeight="true" outlineLevel="0" collapsed="false">
      <c r="A1284" s="159"/>
      <c r="B1284" s="159"/>
      <c r="D1284" s="151"/>
      <c r="E1284" s="192" t="s">
        <v>3053</v>
      </c>
      <c r="F1284" s="154" t="n">
        <v>2</v>
      </c>
      <c r="G1284" s="135" t="s">
        <v>3054</v>
      </c>
      <c r="H1284" s="135" t="n">
        <v>100</v>
      </c>
      <c r="I1284" s="187" t="n">
        <f aca="false">9/100</f>
        <v>0.09</v>
      </c>
      <c r="J1284" s="135" t="n">
        <f aca="false">H1284*I1284</f>
        <v>9</v>
      </c>
    </row>
    <row r="1285" customFormat="false" ht="12.75" hidden="false" customHeight="true" outlineLevel="0" collapsed="false">
      <c r="A1285" s="159"/>
      <c r="B1285" s="159"/>
      <c r="D1285" s="151"/>
      <c r="E1285" s="192" t="s">
        <v>3055</v>
      </c>
      <c r="F1285" s="154" t="n">
        <v>2</v>
      </c>
      <c r="G1285" s="135" t="s">
        <v>3056</v>
      </c>
      <c r="H1285" s="135" t="n">
        <v>100</v>
      </c>
      <c r="I1285" s="187" t="n">
        <f aca="false">9/100</f>
        <v>0.09</v>
      </c>
      <c r="J1285" s="135" t="n">
        <f aca="false">H1285*I1285</f>
        <v>9</v>
      </c>
    </row>
    <row r="1286" customFormat="false" ht="12.75" hidden="false" customHeight="true" outlineLevel="0" collapsed="false">
      <c r="A1286" s="159"/>
      <c r="B1286" s="159"/>
      <c r="D1286" s="151"/>
      <c r="E1286" s="192" t="s">
        <v>3057</v>
      </c>
      <c r="F1286" s="154" t="n">
        <v>2</v>
      </c>
      <c r="G1286" s="135" t="s">
        <v>3058</v>
      </c>
      <c r="H1286" s="135" t="n">
        <v>100</v>
      </c>
      <c r="I1286" s="187" t="n">
        <f aca="false">9/100</f>
        <v>0.09</v>
      </c>
      <c r="J1286" s="135" t="n">
        <f aca="false">H1286*I1286</f>
        <v>9</v>
      </c>
    </row>
    <row r="1287" customFormat="false" ht="12.75" hidden="false" customHeight="true" outlineLevel="0" collapsed="false">
      <c r="A1287" s="159"/>
      <c r="B1287" s="159"/>
      <c r="D1287" s="151"/>
      <c r="E1287" s="192" t="s">
        <v>3059</v>
      </c>
      <c r="F1287" s="154" t="n">
        <v>2</v>
      </c>
      <c r="G1287" s="135" t="s">
        <v>3060</v>
      </c>
      <c r="H1287" s="135" t="n">
        <v>100</v>
      </c>
      <c r="I1287" s="187" t="n">
        <f aca="false">9/100</f>
        <v>0.09</v>
      </c>
      <c r="J1287" s="135" t="n">
        <f aca="false">H1287*I1287</f>
        <v>9</v>
      </c>
    </row>
    <row r="1288" customFormat="false" ht="12.75" hidden="false" customHeight="true" outlineLevel="0" collapsed="false">
      <c r="A1288" s="159"/>
      <c r="B1288" s="159"/>
      <c r="D1288" s="151"/>
      <c r="E1288" s="192" t="s">
        <v>3061</v>
      </c>
      <c r="F1288" s="154" t="n">
        <v>4.9</v>
      </c>
      <c r="G1288" s="135" t="s">
        <v>3062</v>
      </c>
      <c r="H1288" s="135" t="n">
        <v>100</v>
      </c>
      <c r="I1288" s="187" t="n">
        <f aca="false">18/100</f>
        <v>0.18</v>
      </c>
      <c r="J1288" s="135" t="n">
        <f aca="false">H1288*I1288</f>
        <v>18</v>
      </c>
    </row>
    <row r="1289" customFormat="false" ht="12.75" hidden="false" customHeight="true" outlineLevel="0" collapsed="false">
      <c r="A1289" s="159"/>
      <c r="B1289" s="159"/>
      <c r="D1289" s="151"/>
      <c r="E1289" s="192" t="s">
        <v>3063</v>
      </c>
      <c r="F1289" s="154" t="n">
        <v>5</v>
      </c>
      <c r="G1289" s="135" t="s">
        <v>3064</v>
      </c>
      <c r="H1289" s="135" t="n">
        <v>100</v>
      </c>
      <c r="I1289" s="187" t="n">
        <f aca="false">18/100</f>
        <v>0.18</v>
      </c>
      <c r="J1289" s="135" t="n">
        <f aca="false">H1289*I1289</f>
        <v>18</v>
      </c>
    </row>
    <row r="1290" customFormat="false" ht="12.75" hidden="false" customHeight="true" outlineLevel="0" collapsed="false">
      <c r="A1290" s="159"/>
      <c r="B1290" s="159"/>
      <c r="D1290" s="151"/>
      <c r="E1290" s="192" t="s">
        <v>2538</v>
      </c>
      <c r="F1290" s="154" t="n">
        <f aca="false">27.2/100</f>
        <v>0.272</v>
      </c>
      <c r="G1290" s="135" t="s">
        <v>2539</v>
      </c>
      <c r="H1290" s="135" t="n">
        <v>100</v>
      </c>
      <c r="I1290" s="187" t="n">
        <v>0.05</v>
      </c>
      <c r="J1290" s="135" t="n">
        <f aca="false">H1290*I1290</f>
        <v>5</v>
      </c>
    </row>
    <row r="1291" customFormat="false" ht="12.75" hidden="false" customHeight="true" outlineLevel="0" collapsed="false">
      <c r="A1291" s="159"/>
      <c r="B1291" s="159"/>
      <c r="D1291" s="151"/>
      <c r="E1291" s="192" t="s">
        <v>3065</v>
      </c>
      <c r="F1291" s="154" t="n">
        <f aca="false">28.3/100</f>
        <v>0.283</v>
      </c>
      <c r="G1291" s="135" t="s">
        <v>3066</v>
      </c>
      <c r="H1291" s="135" t="n">
        <v>200</v>
      </c>
      <c r="I1291" s="187" t="n">
        <v>0.05</v>
      </c>
      <c r="J1291" s="135" t="n">
        <f aca="false">H1291*I1291</f>
        <v>10</v>
      </c>
    </row>
    <row r="1292" customFormat="false" ht="12.75" hidden="false" customHeight="true" outlineLevel="0" collapsed="false">
      <c r="A1292" s="159"/>
      <c r="B1292" s="159"/>
      <c r="D1292" s="151"/>
      <c r="E1292" s="192" t="s">
        <v>3067</v>
      </c>
      <c r="F1292" s="154" t="n">
        <f aca="false">29.2/100</f>
        <v>0.292</v>
      </c>
      <c r="G1292" s="135" t="s">
        <v>3068</v>
      </c>
      <c r="H1292" s="135" t="n">
        <v>200</v>
      </c>
      <c r="I1292" s="187" t="n">
        <v>0.05</v>
      </c>
      <c r="J1292" s="135" t="n">
        <f aca="false">H1292*I1292</f>
        <v>10</v>
      </c>
    </row>
    <row r="1293" s="162" customFormat="true" ht="12.75" hidden="false" customHeight="true" outlineLevel="0" collapsed="false">
      <c r="A1293" s="161"/>
      <c r="B1293" s="161"/>
      <c r="D1293" s="163"/>
      <c r="E1293" s="164"/>
      <c r="F1293" s="163"/>
      <c r="H1293" s="162" t="n">
        <f aca="false">SUM(H1276:H1289)</f>
        <v>1400</v>
      </c>
      <c r="J1293" s="162" t="n">
        <f aca="false">SUM(J1276:J1292)</f>
        <v>151</v>
      </c>
      <c r="K1293" s="162" t="n">
        <v>0</v>
      </c>
      <c r="L1293" s="162" t="n">
        <v>-151</v>
      </c>
      <c r="O1293" s="162" t="n">
        <f aca="false">SUM(J1293:N1293)</f>
        <v>0</v>
      </c>
      <c r="P1293" s="165" t="s">
        <v>3069</v>
      </c>
    </row>
    <row r="1294" customFormat="false" ht="12.75" hidden="false" customHeight="true" outlineLevel="0" collapsed="false">
      <c r="A1294" s="159" t="n">
        <v>43839</v>
      </c>
      <c r="B1294" s="159"/>
      <c r="C1294" s="131" t="s">
        <v>2867</v>
      </c>
      <c r="D1294" s="151"/>
      <c r="E1294" s="173" t="s">
        <v>2990</v>
      </c>
      <c r="F1294" s="154" t="n">
        <f aca="false">39.5/5</f>
        <v>7.9</v>
      </c>
      <c r="G1294" s="170" t="s">
        <v>2991</v>
      </c>
      <c r="H1294" s="169" t="n">
        <v>10</v>
      </c>
      <c r="I1294" s="187" t="n">
        <v>1.7</v>
      </c>
      <c r="J1294" s="135" t="n">
        <f aca="false">H1294*I1294</f>
        <v>17</v>
      </c>
    </row>
    <row r="1295" customFormat="false" ht="12.75" hidden="false" customHeight="true" outlineLevel="0" collapsed="false">
      <c r="A1295" s="159"/>
      <c r="B1295" s="159"/>
      <c r="D1295" s="151"/>
      <c r="E1295" s="168" t="s">
        <v>2998</v>
      </c>
      <c r="F1295" s="154" t="n">
        <f aca="false">90.2/5</f>
        <v>18.04</v>
      </c>
      <c r="G1295" s="135" t="s">
        <v>2999</v>
      </c>
      <c r="H1295" s="135" t="n">
        <v>10</v>
      </c>
      <c r="I1295" s="187" t="n">
        <v>1.5</v>
      </c>
      <c r="J1295" s="135" t="n">
        <f aca="false">H1295*I1295</f>
        <v>15</v>
      </c>
    </row>
    <row r="1296" s="162" customFormat="true" ht="12.75" hidden="false" customHeight="true" outlineLevel="0" collapsed="false">
      <c r="A1296" s="161"/>
      <c r="B1296" s="161"/>
      <c r="D1296" s="163"/>
      <c r="E1296" s="164"/>
      <c r="F1296" s="163"/>
      <c r="H1296" s="162" t="n">
        <f aca="false">SUM(H1294:H1295)</f>
        <v>20</v>
      </c>
      <c r="J1296" s="162" t="n">
        <f aca="false">SUM(J1294:J1295)</f>
        <v>32</v>
      </c>
      <c r="K1296" s="162" t="n">
        <v>0</v>
      </c>
      <c r="L1296" s="162" t="n">
        <v>-32</v>
      </c>
      <c r="O1296" s="162" t="n">
        <f aca="false">SUM(J1296:N1296)</f>
        <v>0</v>
      </c>
      <c r="P1296" s="165" t="s">
        <v>1306</v>
      </c>
    </row>
    <row r="1297" s="133" customFormat="true" ht="12.75" hidden="false" customHeight="true" outlineLevel="0" collapsed="false">
      <c r="A1297" s="197"/>
      <c r="B1297" s="197"/>
      <c r="D1297" s="167"/>
      <c r="E1297" s="155"/>
      <c r="F1297" s="167"/>
      <c r="P1297" s="198"/>
    </row>
    <row r="1298" customFormat="false" ht="12.75" hidden="false" customHeight="true" outlineLevel="0" collapsed="false">
      <c r="D1298" s="130"/>
      <c r="J1298" s="130" t="n">
        <f aca="false">SUM(J2:J1297)/2</f>
        <v>19617.2</v>
      </c>
      <c r="K1298" s="130" t="n">
        <f aca="false">SUM(K2:K1297)</f>
        <v>630.2</v>
      </c>
      <c r="L1298" s="130" t="n">
        <f aca="false">SUM(L2:L1297)</f>
        <v>-18279.35</v>
      </c>
      <c r="M1298" s="130" t="n">
        <f aca="false">SUM(M2:M1297)</f>
        <v>-360.175714285714</v>
      </c>
      <c r="N1298" s="130" t="n">
        <f aca="false">SUM(N2:N1297)</f>
        <v>-219.91</v>
      </c>
      <c r="O1298" s="130" t="n">
        <f aca="false">SUM(O2:O1297)</f>
        <v>-9.90874049477952E-015</v>
      </c>
      <c r="P1298" s="130"/>
    </row>
    <row r="1299" customFormat="false" ht="12.75" hidden="false" customHeight="true" outlineLevel="0" collapsed="false">
      <c r="D1299" s="130"/>
      <c r="E1299" s="152" t="s">
        <v>3070</v>
      </c>
      <c r="F1299" s="152" t="n">
        <f aca="false">E1299+F1298</f>
        <v>8</v>
      </c>
      <c r="J1299" s="130" t="n">
        <f aca="false">J1298/7</f>
        <v>2802.45714285714</v>
      </c>
      <c r="N1299" s="199" t="n">
        <f aca="false">ROUND(SUM(J1298:N1298),0)</f>
        <v>1388</v>
      </c>
      <c r="P1299" s="130"/>
    </row>
    <row r="1300" customFormat="false" ht="12.75" hidden="false" customHeight="true" outlineLevel="0" collapsed="false">
      <c r="D1300" s="130"/>
      <c r="E1300" s="152" t="s">
        <v>3071</v>
      </c>
      <c r="F1300" s="152" t="n">
        <f aca="false">E1300+F1299</f>
        <v>10.16</v>
      </c>
      <c r="M1300" s="130" t="n">
        <f aca="false">0.5*0.4*0.39</f>
        <v>0.078</v>
      </c>
      <c r="N1300" s="162" t="n">
        <f aca="false">M1300*Q734</f>
        <v>0</v>
      </c>
      <c r="P1300" s="130"/>
    </row>
    <row r="1301" customFormat="false" ht="12.75" hidden="false" customHeight="true" outlineLevel="0" collapsed="false">
      <c r="D1301" s="130"/>
      <c r="E1301" s="152" t="s">
        <v>3072</v>
      </c>
      <c r="F1301" s="152" t="n">
        <f aca="false">E1301+F1300</f>
        <v>15.16</v>
      </c>
      <c r="H1301" s="130" t="n">
        <v>7.5</v>
      </c>
      <c r="I1301" s="130" t="n">
        <v>7.5</v>
      </c>
      <c r="J1301" s="130" t="n">
        <v>9.5</v>
      </c>
      <c r="K1301" s="130" t="n">
        <v>9</v>
      </c>
      <c r="L1301" s="130" t="n">
        <v>7.5</v>
      </c>
      <c r="M1301" s="130" t="n">
        <v>7</v>
      </c>
      <c r="N1301" s="130" t="n">
        <f aca="false">M1300*100*7</f>
        <v>54.6</v>
      </c>
      <c r="P1301" s="130"/>
    </row>
    <row r="1302" customFormat="false" ht="12.75" hidden="false" customHeight="true" outlineLevel="0" collapsed="false">
      <c r="D1302" s="130"/>
      <c r="H1302" s="130" t="n">
        <v>6</v>
      </c>
      <c r="I1302" s="130" t="n">
        <v>6.8</v>
      </c>
      <c r="J1302" s="130" t="n">
        <v>7</v>
      </c>
      <c r="K1302" s="130" t="n">
        <v>6.5</v>
      </c>
      <c r="L1302" s="130" t="n">
        <v>6</v>
      </c>
      <c r="M1302" s="130" t="n">
        <v>5.5</v>
      </c>
      <c r="P1302" s="130"/>
    </row>
    <row r="1303" customFormat="false" ht="12.75" hidden="false" customHeight="true" outlineLevel="0" collapsed="false">
      <c r="D1303" s="130"/>
      <c r="H1303" s="130" t="n">
        <v>4</v>
      </c>
      <c r="I1303" s="130" t="n">
        <v>5</v>
      </c>
      <c r="J1303" s="130" t="n">
        <v>8</v>
      </c>
      <c r="K1303" s="130" t="n">
        <v>10</v>
      </c>
      <c r="L1303" s="130" t="n">
        <v>12</v>
      </c>
      <c r="M1303" s="130" t="n">
        <v>4</v>
      </c>
      <c r="P1303" s="130"/>
    </row>
    <row r="1304" customFormat="false" ht="12.75" hidden="false" customHeight="true" outlineLevel="0" collapsed="false">
      <c r="D1304" s="130"/>
      <c r="H1304" s="130" t="n">
        <f aca="false">H1301/H1302*H1303</f>
        <v>5</v>
      </c>
      <c r="I1304" s="137" t="n">
        <f aca="false">I1301/I1302*I1303</f>
        <v>5.51470588235294</v>
      </c>
      <c r="J1304" s="137" t="n">
        <f aca="false">J1301/J1302*J1303</f>
        <v>10.8571428571429</v>
      </c>
      <c r="K1304" s="137" t="n">
        <f aca="false">K1301/K1302*K1303</f>
        <v>13.8461538461538</v>
      </c>
      <c r="L1304" s="137" t="n">
        <f aca="false">L1301/L1302*L1303</f>
        <v>15</v>
      </c>
      <c r="M1304" s="137" t="n">
        <f aca="false">M1301/M1302*M1303</f>
        <v>5.09090909090909</v>
      </c>
      <c r="P1304"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200" width="4.99"/>
    <col collapsed="false" customWidth="true" hidden="false" outlineLevel="0" max="13" min="13" style="151" width="4.99"/>
    <col collapsed="false" customWidth="false" hidden="false" outlineLevel="0" max="14" min="14" style="135" width="8.99"/>
    <col collapsed="false" customWidth="true" hidden="false" outlineLevel="0" max="15" min="15" style="135" width="12.5"/>
    <col collapsed="false" customWidth="false" hidden="false" outlineLevel="0" max="257" min="16" style="135" width="8.99"/>
  </cols>
  <sheetData>
    <row r="1" customFormat="false" ht="12" hidden="false" customHeight="false" outlineLevel="0" collapsed="false">
      <c r="A1" s="135"/>
      <c r="F1" s="201" t="s">
        <v>3073</v>
      </c>
      <c r="G1" s="201" t="s">
        <v>3074</v>
      </c>
      <c r="H1" s="201" t="s">
        <v>3075</v>
      </c>
      <c r="I1" s="201" t="s">
        <v>272</v>
      </c>
      <c r="J1" s="201" t="s">
        <v>3076</v>
      </c>
      <c r="K1" s="201" t="s">
        <v>3077</v>
      </c>
      <c r="L1" s="201" t="s">
        <v>3078</v>
      </c>
      <c r="M1" s="151" t="s">
        <v>3079</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80</v>
      </c>
      <c r="B3" s="150" t="s">
        <v>3081</v>
      </c>
      <c r="C3" s="146" t="n">
        <v>101</v>
      </c>
      <c r="E3" s="146" t="n">
        <v>101.01</v>
      </c>
      <c r="F3" s="151" t="n">
        <v>1</v>
      </c>
      <c r="G3" s="151" t="n">
        <v>11</v>
      </c>
      <c r="H3" s="151" t="n">
        <v>1</v>
      </c>
      <c r="I3" s="151" t="n">
        <v>0.15</v>
      </c>
      <c r="J3" s="151" t="n">
        <v>3200</v>
      </c>
      <c r="K3" s="135" t="n">
        <f aca="false">F3*G3*H3*J3*I3</f>
        <v>5280</v>
      </c>
      <c r="L3" s="200" t="n">
        <v>20</v>
      </c>
      <c r="M3" s="151" t="n">
        <f aca="false">F3*G3*H3</f>
        <v>11</v>
      </c>
      <c r="O3" s="135" t="s">
        <v>3082</v>
      </c>
    </row>
    <row r="4" customFormat="false" ht="12" hidden="false" customHeight="false" outlineLevel="0" collapsed="false">
      <c r="A4" s="135"/>
      <c r="B4" s="150" t="s">
        <v>3083</v>
      </c>
      <c r="C4" s="146" t="n">
        <v>102</v>
      </c>
      <c r="E4" s="146" t="n">
        <v>102.01</v>
      </c>
      <c r="F4" s="151" t="n">
        <v>1</v>
      </c>
      <c r="G4" s="151" t="n">
        <v>7</v>
      </c>
      <c r="H4" s="151" t="n">
        <v>1</v>
      </c>
      <c r="I4" s="151" t="n">
        <v>0.2</v>
      </c>
      <c r="J4" s="151" t="n">
        <v>400</v>
      </c>
      <c r="K4" s="135" t="n">
        <f aca="false">F4*G4*H4*J4*I4</f>
        <v>560</v>
      </c>
      <c r="L4" s="200" t="n">
        <v>20</v>
      </c>
      <c r="M4" s="151" t="n">
        <f aca="false">F4*G4*H4</f>
        <v>7</v>
      </c>
      <c r="O4" s="135" t="s">
        <v>3084</v>
      </c>
    </row>
    <row r="5" customFormat="false" ht="12" hidden="false" customHeight="false" outlineLevel="0" collapsed="false">
      <c r="A5" s="135"/>
      <c r="B5" s="150" t="s">
        <v>3085</v>
      </c>
      <c r="C5" s="146" t="n">
        <v>103</v>
      </c>
      <c r="E5" s="146" t="n">
        <v>103.01</v>
      </c>
      <c r="F5" s="151" t="n">
        <v>1</v>
      </c>
      <c r="G5" s="151" t="n">
        <v>16</v>
      </c>
      <c r="H5" s="151" t="n">
        <v>1</v>
      </c>
      <c r="I5" s="151" t="n">
        <v>0.13</v>
      </c>
      <c r="J5" s="151" t="n">
        <v>350</v>
      </c>
      <c r="K5" s="135" t="n">
        <f aca="false">F5*G5*H5*J5*I5</f>
        <v>728</v>
      </c>
      <c r="L5" s="200" t="n">
        <v>20</v>
      </c>
      <c r="M5" s="151" t="n">
        <f aca="false">F5*G5*H5</f>
        <v>16</v>
      </c>
      <c r="O5" s="135" t="s">
        <v>3086</v>
      </c>
    </row>
    <row r="6" customFormat="false" ht="12" hidden="false" customHeight="false" outlineLevel="0" collapsed="false">
      <c r="A6" s="135"/>
      <c r="B6" s="150" t="s">
        <v>3087</v>
      </c>
      <c r="C6" s="146" t="n">
        <v>104</v>
      </c>
      <c r="E6" s="202" t="n">
        <v>104.01</v>
      </c>
      <c r="F6" s="151" t="n">
        <v>1</v>
      </c>
      <c r="G6" s="151" t="n">
        <v>10</v>
      </c>
      <c r="H6" s="151" t="n">
        <v>1</v>
      </c>
      <c r="I6" s="151" t="n">
        <v>0.4</v>
      </c>
      <c r="J6" s="151" t="n">
        <v>100</v>
      </c>
      <c r="K6" s="135" t="n">
        <f aca="false">F6*G6*H6*J6*I6</f>
        <v>400</v>
      </c>
      <c r="L6" s="200" t="n">
        <v>3</v>
      </c>
      <c r="M6" s="151" t="n">
        <f aca="false">F6*G6*H6</f>
        <v>10</v>
      </c>
      <c r="O6" s="135" t="s">
        <v>3088</v>
      </c>
    </row>
    <row r="7" customFormat="false" ht="12" hidden="false" customHeight="false" outlineLevel="0" collapsed="false">
      <c r="A7" s="135"/>
      <c r="B7" s="150" t="s">
        <v>3089</v>
      </c>
      <c r="C7" s="146" t="n">
        <v>105</v>
      </c>
      <c r="E7" s="202" t="n">
        <v>105.01</v>
      </c>
      <c r="F7" s="151" t="n">
        <v>1</v>
      </c>
      <c r="G7" s="151" t="n">
        <v>24</v>
      </c>
      <c r="H7" s="151" t="n">
        <v>1</v>
      </c>
      <c r="I7" s="151" t="n">
        <v>0.05</v>
      </c>
      <c r="J7" s="151" t="n">
        <v>500</v>
      </c>
      <c r="K7" s="135" t="n">
        <f aca="false">F7*G7*H7*J7*I7</f>
        <v>600</v>
      </c>
      <c r="L7" s="200" t="n">
        <v>3</v>
      </c>
      <c r="M7" s="151" t="n">
        <f aca="false">F7*G7*H7</f>
        <v>24</v>
      </c>
      <c r="O7" s="135" t="s">
        <v>3090</v>
      </c>
    </row>
    <row r="8" customFormat="false" ht="12" hidden="false" customHeight="false" outlineLevel="0" collapsed="false">
      <c r="A8" s="135"/>
      <c r="B8" s="150" t="s">
        <v>3091</v>
      </c>
      <c r="C8" s="146" t="n">
        <v>106</v>
      </c>
      <c r="E8" s="202" t="n">
        <v>106.01</v>
      </c>
      <c r="F8" s="151" t="n">
        <v>1</v>
      </c>
      <c r="G8" s="151" t="n">
        <v>22</v>
      </c>
      <c r="H8" s="151" t="n">
        <v>1</v>
      </c>
      <c r="I8" s="151" t="n">
        <v>0.03</v>
      </c>
      <c r="J8" s="151" t="n">
        <v>500</v>
      </c>
      <c r="K8" s="135" t="n">
        <f aca="false">F8*G8*H8*J8*I8</f>
        <v>330</v>
      </c>
      <c r="L8" s="200" t="n">
        <v>3</v>
      </c>
      <c r="M8" s="151" t="n">
        <f aca="false">F8*G8*H8</f>
        <v>22</v>
      </c>
    </row>
    <row r="9" customFormat="false" ht="12" hidden="false" customHeight="false" outlineLevel="0" collapsed="false">
      <c r="A9" s="135"/>
      <c r="B9" s="150" t="s">
        <v>3092</v>
      </c>
      <c r="C9" s="146" t="n">
        <v>107</v>
      </c>
      <c r="E9" s="202" t="n">
        <v>107.01</v>
      </c>
      <c r="F9" s="151" t="n">
        <v>1</v>
      </c>
      <c r="G9" s="151" t="n">
        <v>10</v>
      </c>
      <c r="H9" s="151" t="n">
        <v>1</v>
      </c>
      <c r="I9" s="151" t="n">
        <v>0.05</v>
      </c>
      <c r="J9" s="151" t="n">
        <v>1000</v>
      </c>
      <c r="K9" s="135" t="n">
        <f aca="false">F9*G9*H9*J9*I9</f>
        <v>500</v>
      </c>
      <c r="L9" s="200" t="n">
        <v>3</v>
      </c>
      <c r="M9" s="151" t="n">
        <f aca="false">F9*G9*H9</f>
        <v>10</v>
      </c>
    </row>
    <row r="10" customFormat="false" ht="12" hidden="false" customHeight="false" outlineLevel="0" collapsed="false">
      <c r="A10" s="135"/>
      <c r="B10" s="150" t="s">
        <v>3093</v>
      </c>
      <c r="C10" s="146" t="n">
        <v>108</v>
      </c>
      <c r="E10" s="146" t="n">
        <v>108.01</v>
      </c>
      <c r="F10" s="151" t="n">
        <v>1</v>
      </c>
      <c r="G10" s="151" t="n">
        <v>6</v>
      </c>
      <c r="H10" s="151" t="n">
        <v>6</v>
      </c>
      <c r="I10" s="151" t="n">
        <v>0.1</v>
      </c>
      <c r="J10" s="151" t="n">
        <v>100</v>
      </c>
      <c r="K10" s="135" t="n">
        <f aca="false">F10*G10*H10*J10*I10</f>
        <v>360</v>
      </c>
      <c r="L10" s="200" t="n">
        <v>3</v>
      </c>
      <c r="M10" s="151" t="n">
        <f aca="false">F10*G10*H10</f>
        <v>36</v>
      </c>
    </row>
    <row r="11" customFormat="false" ht="12" hidden="false" customHeight="false" outlineLevel="0" collapsed="false">
      <c r="A11" s="135"/>
      <c r="B11" s="150" t="s">
        <v>3094</v>
      </c>
      <c r="C11" s="146" t="n">
        <v>109</v>
      </c>
      <c r="E11" s="141" t="n">
        <v>109.01</v>
      </c>
      <c r="F11" s="151" t="n">
        <v>1</v>
      </c>
      <c r="G11" s="151" t="n">
        <v>4</v>
      </c>
      <c r="H11" s="151" t="n">
        <v>5</v>
      </c>
      <c r="I11" s="151" t="n">
        <v>0.05</v>
      </c>
      <c r="J11" s="151" t="n">
        <v>100</v>
      </c>
      <c r="K11" s="135" t="n">
        <f aca="false">F11*G11*H11*J11*I11</f>
        <v>100</v>
      </c>
      <c r="L11" s="200" t="n">
        <v>3</v>
      </c>
      <c r="M11" s="151" t="n">
        <f aca="false">F11*G11*H11</f>
        <v>20</v>
      </c>
    </row>
    <row r="12" customFormat="false" ht="12" hidden="false" customHeight="false" outlineLevel="0" collapsed="false">
      <c r="A12" s="150" t="s">
        <v>3095</v>
      </c>
      <c r="B12" s="150" t="s">
        <v>3096</v>
      </c>
      <c r="C12" s="146" t="n">
        <v>201</v>
      </c>
      <c r="E12" s="146" t="n">
        <v>201.01</v>
      </c>
      <c r="F12" s="151" t="n">
        <v>1</v>
      </c>
      <c r="G12" s="151" t="n">
        <v>1</v>
      </c>
      <c r="H12" s="151" t="n">
        <v>1</v>
      </c>
      <c r="I12" s="151" t="n">
        <v>1.225</v>
      </c>
      <c r="J12" s="151" t="n">
        <v>200</v>
      </c>
      <c r="K12" s="135" t="n">
        <f aca="false">F12*G12*H12*J12*I12</f>
        <v>245</v>
      </c>
      <c r="L12" s="200" t="n">
        <v>2</v>
      </c>
      <c r="M12" s="151" t="n">
        <f aca="false">F12*G12*H12</f>
        <v>1</v>
      </c>
    </row>
    <row r="13" customFormat="false" ht="12" hidden="false" customHeight="false" outlineLevel="0" collapsed="false">
      <c r="A13" s="135"/>
      <c r="B13" s="150" t="s">
        <v>3097</v>
      </c>
      <c r="C13" s="146" t="n">
        <v>202</v>
      </c>
      <c r="E13" s="146" t="n">
        <v>202.01</v>
      </c>
      <c r="F13" s="151" t="n">
        <v>1</v>
      </c>
      <c r="G13" s="151" t="n">
        <v>2</v>
      </c>
      <c r="H13" s="151" t="n">
        <v>8</v>
      </c>
      <c r="I13" s="151" t="n">
        <v>1</v>
      </c>
      <c r="J13" s="151" t="n">
        <v>10</v>
      </c>
      <c r="K13" s="135" t="n">
        <f aca="false">F13*G13*H13*J13*I13</f>
        <v>160</v>
      </c>
      <c r="L13" s="200" t="n">
        <v>1</v>
      </c>
      <c r="M13" s="151" t="n">
        <f aca="false">F13*G13*H13</f>
        <v>16</v>
      </c>
    </row>
    <row r="14" customFormat="false" ht="12" hidden="false" customHeight="false" outlineLevel="0" collapsed="false">
      <c r="A14" s="135"/>
      <c r="B14" s="150" t="s">
        <v>3098</v>
      </c>
      <c r="C14" s="146" t="n">
        <v>203</v>
      </c>
      <c r="E14" s="146" t="n">
        <v>203.01</v>
      </c>
      <c r="F14" s="151" t="n">
        <v>1</v>
      </c>
      <c r="G14" s="151" t="n">
        <v>2</v>
      </c>
      <c r="H14" s="151" t="n">
        <v>1</v>
      </c>
      <c r="I14" s="151" t="n">
        <v>1.9</v>
      </c>
      <c r="J14" s="151" t="n">
        <v>10</v>
      </c>
      <c r="K14" s="135" t="n">
        <f aca="false">F14*G14*H14*J14*I14</f>
        <v>38</v>
      </c>
      <c r="L14" s="200" t="n">
        <v>1</v>
      </c>
      <c r="M14" s="151" t="n">
        <f aca="false">F14*G14*H14</f>
        <v>2</v>
      </c>
    </row>
    <row r="15" customFormat="false" ht="12" hidden="false" customHeight="false" outlineLevel="0" collapsed="false">
      <c r="A15" s="135"/>
      <c r="B15" s="135" t="s">
        <v>3099</v>
      </c>
      <c r="C15" s="146" t="n">
        <v>204</v>
      </c>
      <c r="E15" s="202" t="n">
        <v>204.01</v>
      </c>
      <c r="F15" s="151" t="n">
        <v>1</v>
      </c>
      <c r="G15" s="151" t="n">
        <v>4</v>
      </c>
      <c r="H15" s="151" t="n">
        <v>1</v>
      </c>
      <c r="I15" s="151" t="n">
        <v>3</v>
      </c>
      <c r="J15" s="151" t="n">
        <v>3</v>
      </c>
      <c r="K15" s="135" t="n">
        <f aca="false">F15*G15*H15*J15*I15</f>
        <v>36</v>
      </c>
      <c r="L15" s="200" t="n">
        <v>1</v>
      </c>
      <c r="M15" s="151" t="n">
        <f aca="false">F15*G15*H15</f>
        <v>4</v>
      </c>
    </row>
    <row r="16" customFormat="false" ht="12" hidden="false" customHeight="false" outlineLevel="0" collapsed="false">
      <c r="A16" s="135"/>
      <c r="B16" s="150" t="s">
        <v>3100</v>
      </c>
      <c r="C16" s="146" t="n">
        <v>205</v>
      </c>
      <c r="F16" s="151" t="n">
        <v>2</v>
      </c>
      <c r="G16" s="151" t="n">
        <v>4</v>
      </c>
      <c r="H16" s="151" t="n">
        <v>1</v>
      </c>
      <c r="I16" s="151" t="n">
        <v>3</v>
      </c>
      <c r="J16" s="151" t="n">
        <v>3</v>
      </c>
      <c r="K16" s="135" t="n">
        <f aca="false">F16*G16*H16*J16*I16</f>
        <v>72</v>
      </c>
      <c r="L16" s="200" t="n">
        <v>1</v>
      </c>
      <c r="M16" s="151" t="n">
        <f aca="false">F16*G16*H16</f>
        <v>8</v>
      </c>
    </row>
    <row r="17" customFormat="false" ht="12" hidden="false" customHeight="false" outlineLevel="0" collapsed="false">
      <c r="A17" s="135"/>
      <c r="B17" s="150" t="s">
        <v>3101</v>
      </c>
      <c r="C17" s="146" t="n">
        <v>206</v>
      </c>
      <c r="E17" s="146" t="n">
        <v>206.01</v>
      </c>
      <c r="F17" s="151" t="n">
        <v>1</v>
      </c>
      <c r="G17" s="151" t="n">
        <v>2</v>
      </c>
      <c r="H17" s="151" t="n">
        <v>1</v>
      </c>
      <c r="I17" s="151" t="n">
        <v>2.3</v>
      </c>
      <c r="J17" s="151" t="n">
        <v>10</v>
      </c>
      <c r="K17" s="135" t="n">
        <f aca="false">F17*G17*H17*J17*I17</f>
        <v>46</v>
      </c>
      <c r="L17" s="200" t="n">
        <v>1</v>
      </c>
      <c r="M17" s="151" t="n">
        <f aca="false">F17*G17*H17</f>
        <v>2</v>
      </c>
    </row>
    <row r="18" customFormat="false" ht="12" hidden="false" customHeight="false" outlineLevel="0" collapsed="false">
      <c r="A18" s="135"/>
      <c r="B18" s="150" t="s">
        <v>3102</v>
      </c>
      <c r="C18" s="146" t="n">
        <v>207</v>
      </c>
      <c r="F18" s="151" t="n">
        <v>1</v>
      </c>
      <c r="G18" s="151" t="n">
        <v>2</v>
      </c>
      <c r="H18" s="151" t="n">
        <v>10</v>
      </c>
      <c r="I18" s="151" t="n">
        <v>1.75</v>
      </c>
      <c r="J18" s="151" t="n">
        <v>3</v>
      </c>
      <c r="K18" s="135" t="n">
        <f aca="false">F18*G18*H18*J18*I18</f>
        <v>105</v>
      </c>
      <c r="L18" s="200" t="n">
        <v>1</v>
      </c>
      <c r="M18" s="151" t="n">
        <f aca="false">F18*G18*H18</f>
        <v>20</v>
      </c>
    </row>
    <row r="19" customFormat="false" ht="12" hidden="false" customHeight="false" outlineLevel="0" collapsed="false">
      <c r="A19" s="135"/>
      <c r="B19" s="150" t="s">
        <v>3103</v>
      </c>
      <c r="C19" s="146" t="n">
        <v>208</v>
      </c>
      <c r="E19" s="146" t="n">
        <v>208.01</v>
      </c>
      <c r="F19" s="151" t="n">
        <v>1</v>
      </c>
      <c r="G19" s="151" t="n">
        <v>1</v>
      </c>
      <c r="H19" s="151" t="n">
        <v>10</v>
      </c>
      <c r="I19" s="151" t="n">
        <v>2.8</v>
      </c>
      <c r="J19" s="151" t="n">
        <v>5</v>
      </c>
      <c r="K19" s="135" t="n">
        <f aca="false">F19*G19*H19*J19*I19</f>
        <v>140</v>
      </c>
      <c r="L19" s="200" t="n">
        <v>1</v>
      </c>
      <c r="M19" s="151" t="n">
        <f aca="false">F19*G19*H19</f>
        <v>10</v>
      </c>
    </row>
    <row r="20" customFormat="false" ht="12" hidden="false" customHeight="false" outlineLevel="0" collapsed="false">
      <c r="A20" s="135"/>
      <c r="B20" s="150" t="s">
        <v>3104</v>
      </c>
      <c r="C20" s="146" t="n">
        <v>209</v>
      </c>
      <c r="E20" s="202"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50</v>
      </c>
      <c r="C22" s="146" t="n">
        <v>211</v>
      </c>
      <c r="E22" s="202" t="n">
        <v>211.01</v>
      </c>
      <c r="I22" s="151"/>
    </row>
    <row r="23" customFormat="false" ht="12" hidden="false" customHeight="false" outlineLevel="0" collapsed="false">
      <c r="A23" s="135"/>
      <c r="B23" s="150" t="s">
        <v>3105</v>
      </c>
      <c r="C23" s="146" t="n">
        <v>212</v>
      </c>
      <c r="E23" s="146" t="n">
        <v>212.01</v>
      </c>
      <c r="F23" s="151" t="n">
        <v>1</v>
      </c>
      <c r="G23" s="151" t="n">
        <v>6</v>
      </c>
      <c r="H23" s="151" t="n">
        <v>11</v>
      </c>
      <c r="I23" s="151" t="n">
        <v>0.8</v>
      </c>
      <c r="J23" s="151" t="n">
        <v>10</v>
      </c>
      <c r="K23" s="135" t="n">
        <f aca="false">F23*G23*H23*J23*I23</f>
        <v>528</v>
      </c>
      <c r="L23" s="200" t="n">
        <v>1</v>
      </c>
      <c r="M23" s="151" t="n">
        <f aca="false">F23*G23*H23</f>
        <v>66</v>
      </c>
    </row>
    <row r="24" customFormat="false" ht="12" hidden="false" customHeight="false" outlineLevel="0" collapsed="false">
      <c r="A24" s="135"/>
      <c r="B24" s="135" t="s">
        <v>3106</v>
      </c>
      <c r="C24" s="146" t="n">
        <v>213</v>
      </c>
      <c r="E24" s="146" t="n">
        <v>213.01</v>
      </c>
      <c r="F24" s="151" t="n">
        <v>1</v>
      </c>
      <c r="G24" s="151" t="n">
        <v>1</v>
      </c>
      <c r="H24" s="151" t="n">
        <v>1</v>
      </c>
      <c r="I24" s="151" t="n">
        <v>1</v>
      </c>
      <c r="J24" s="151" t="n">
        <v>1</v>
      </c>
      <c r="K24" s="135" t="n">
        <f aca="false">F24*G24*H24*J24*I24</f>
        <v>1</v>
      </c>
      <c r="L24" s="200" t="n">
        <v>1</v>
      </c>
      <c r="M24" s="151" t="n">
        <f aca="false">F24*G24*H24</f>
        <v>1</v>
      </c>
    </row>
    <row r="25" customFormat="false" ht="12" hidden="false" customHeight="false" outlineLevel="0" collapsed="false">
      <c r="A25" s="135"/>
      <c r="B25" s="150" t="s">
        <v>3107</v>
      </c>
      <c r="C25" s="146" t="n">
        <v>214</v>
      </c>
      <c r="E25" s="146" t="n">
        <v>214.01</v>
      </c>
      <c r="F25" s="151" t="n">
        <v>1</v>
      </c>
      <c r="G25" s="151" t="n">
        <v>1</v>
      </c>
      <c r="H25" s="151" t="n">
        <v>20</v>
      </c>
      <c r="I25" s="151" t="n">
        <v>0.72</v>
      </c>
      <c r="J25" s="151" t="n">
        <v>8</v>
      </c>
      <c r="K25" s="135" t="n">
        <f aca="false">F25*G25*H25*J25*I25</f>
        <v>115.2</v>
      </c>
      <c r="L25" s="200" t="n">
        <v>2</v>
      </c>
      <c r="M25" s="151" t="n">
        <f aca="false">F25*G25*H25</f>
        <v>20</v>
      </c>
    </row>
    <row r="26" customFormat="false" ht="12" hidden="false" customHeight="false" outlineLevel="0" collapsed="false">
      <c r="A26" s="135"/>
      <c r="B26" s="150" t="s">
        <v>3108</v>
      </c>
      <c r="C26" s="146" t="n">
        <v>215</v>
      </c>
      <c r="E26" s="146" t="n">
        <v>215.01</v>
      </c>
      <c r="F26" s="151" t="n">
        <v>1</v>
      </c>
      <c r="G26" s="151" t="n">
        <v>2</v>
      </c>
      <c r="H26" s="151" t="n">
        <v>8</v>
      </c>
      <c r="I26" s="151" t="n">
        <v>1.6</v>
      </c>
      <c r="J26" s="151" t="n">
        <v>3</v>
      </c>
      <c r="K26" s="135" t="n">
        <f aca="false">F26*G26*H26*J26*I26</f>
        <v>76.8</v>
      </c>
      <c r="L26" s="200" t="n">
        <v>1</v>
      </c>
      <c r="M26" s="151" t="n">
        <f aca="false">F26*G26*H26</f>
        <v>16</v>
      </c>
    </row>
    <row r="27" customFormat="false" ht="12" hidden="false" customHeight="false" outlineLevel="0" collapsed="false">
      <c r="A27" s="135"/>
      <c r="B27" s="150" t="s">
        <v>3109</v>
      </c>
      <c r="C27" s="146" t="n">
        <v>230</v>
      </c>
      <c r="E27" s="146" t="n">
        <v>230.01</v>
      </c>
      <c r="F27" s="151" t="n">
        <v>1</v>
      </c>
      <c r="G27" s="151" t="n">
        <v>7</v>
      </c>
      <c r="H27" s="151" t="n">
        <v>1</v>
      </c>
      <c r="I27" s="151" t="n">
        <v>2</v>
      </c>
      <c r="J27" s="151" t="n">
        <v>3</v>
      </c>
      <c r="K27" s="135" t="n">
        <f aca="false">F27*G27*H27*J27*I27</f>
        <v>42</v>
      </c>
      <c r="L27" s="200" t="n">
        <v>1</v>
      </c>
      <c r="M27" s="151" t="n">
        <f aca="false">F27*G27*H27</f>
        <v>7</v>
      </c>
    </row>
    <row r="28" customFormat="false" ht="12" hidden="false" customHeight="false" outlineLevel="0" collapsed="false">
      <c r="A28" s="135"/>
      <c r="B28" s="150" t="s">
        <v>3110</v>
      </c>
      <c r="C28" s="146" t="n">
        <v>231</v>
      </c>
      <c r="E28" s="146" t="n">
        <v>231.01</v>
      </c>
      <c r="F28" s="151" t="n">
        <v>1</v>
      </c>
      <c r="G28" s="151" t="n">
        <v>5</v>
      </c>
      <c r="H28" s="151" t="n">
        <v>1</v>
      </c>
      <c r="I28" s="151" t="n">
        <v>2</v>
      </c>
      <c r="J28" s="151" t="n">
        <v>3</v>
      </c>
      <c r="K28" s="135" t="n">
        <f aca="false">F28*G28*H28*J28*I28</f>
        <v>30</v>
      </c>
      <c r="L28" s="200" t="n">
        <v>1</v>
      </c>
      <c r="M28" s="151" t="n">
        <f aca="false">F28*G28*H28</f>
        <v>5</v>
      </c>
    </row>
    <row r="29" customFormat="false" ht="12" hidden="false" customHeight="false" outlineLevel="0" collapsed="false">
      <c r="A29" s="135"/>
      <c r="B29" s="150" t="s">
        <v>3111</v>
      </c>
      <c r="C29" s="146" t="n">
        <v>232</v>
      </c>
      <c r="E29" s="146" t="n">
        <v>232.01</v>
      </c>
      <c r="F29" s="151" t="n">
        <v>1</v>
      </c>
      <c r="G29" s="151" t="n">
        <v>4</v>
      </c>
      <c r="H29" s="151" t="n">
        <v>1</v>
      </c>
      <c r="I29" s="151" t="n">
        <v>3</v>
      </c>
      <c r="J29" s="151" t="n">
        <v>3</v>
      </c>
      <c r="K29" s="135" t="n">
        <f aca="false">F29*G29*H29*J29*I29</f>
        <v>36</v>
      </c>
      <c r="L29" s="200" t="n">
        <v>1</v>
      </c>
      <c r="M29" s="151" t="n">
        <f aca="false">F29*G29*H29</f>
        <v>4</v>
      </c>
    </row>
    <row r="30" customFormat="false" ht="12" hidden="false" customHeight="false" outlineLevel="0" collapsed="false">
      <c r="A30" s="135"/>
      <c r="B30" s="150" t="s">
        <v>3112</v>
      </c>
      <c r="C30" s="146" t="n">
        <v>233</v>
      </c>
      <c r="E30" s="146" t="n">
        <v>233.01</v>
      </c>
      <c r="F30" s="151" t="n">
        <v>1</v>
      </c>
      <c r="G30" s="151" t="n">
        <v>2</v>
      </c>
      <c r="H30" s="151" t="n">
        <v>3</v>
      </c>
      <c r="I30" s="151" t="n">
        <v>1.8</v>
      </c>
      <c r="J30" s="151" t="n">
        <v>50</v>
      </c>
      <c r="K30" s="135" t="n">
        <f aca="false">F30*G30*H30*J30*I30</f>
        <v>540</v>
      </c>
      <c r="L30" s="200" t="n">
        <v>1</v>
      </c>
      <c r="M30" s="151" t="n">
        <f aca="false">F30*G30*H30</f>
        <v>6</v>
      </c>
    </row>
    <row r="31" customFormat="false" ht="12" hidden="false" customHeight="false" outlineLevel="0" collapsed="false">
      <c r="A31" s="135"/>
      <c r="B31" s="150" t="s">
        <v>3113</v>
      </c>
      <c r="C31" s="146" t="n">
        <v>234</v>
      </c>
      <c r="E31" s="146" t="n">
        <v>234.01</v>
      </c>
      <c r="F31" s="151" t="n">
        <v>1</v>
      </c>
      <c r="G31" s="151" t="n">
        <v>1</v>
      </c>
      <c r="H31" s="151" t="n">
        <v>1</v>
      </c>
      <c r="I31" s="151" t="n">
        <v>0.5</v>
      </c>
      <c r="J31" s="151" t="n">
        <v>10</v>
      </c>
      <c r="K31" s="135" t="n">
        <f aca="false">F31*G31*H31*J31*I31</f>
        <v>5</v>
      </c>
      <c r="L31" s="200" t="n">
        <v>1</v>
      </c>
      <c r="M31" s="151" t="n">
        <f aca="false">F31*G31*H31</f>
        <v>1</v>
      </c>
    </row>
    <row r="32" customFormat="false" ht="12" hidden="false" customHeight="false" outlineLevel="0" collapsed="false">
      <c r="A32" s="135"/>
      <c r="B32" s="150" t="s">
        <v>3114</v>
      </c>
      <c r="C32" s="146" t="n">
        <v>235</v>
      </c>
      <c r="I32" s="151"/>
    </row>
    <row r="33" customFormat="false" ht="12" hidden="false" customHeight="false" outlineLevel="0" collapsed="false">
      <c r="A33" s="150" t="s">
        <v>3115</v>
      </c>
      <c r="B33" s="150" t="s">
        <v>3116</v>
      </c>
      <c r="C33" s="146" t="n">
        <v>251</v>
      </c>
      <c r="D33" s="150" t="s">
        <v>3117</v>
      </c>
      <c r="E33" s="146" t="n">
        <v>251.01</v>
      </c>
      <c r="F33" s="151" t="n">
        <v>1</v>
      </c>
      <c r="G33" s="151" t="n">
        <v>3</v>
      </c>
      <c r="H33" s="151" t="n">
        <v>2</v>
      </c>
      <c r="I33" s="151" t="n">
        <v>0.8</v>
      </c>
      <c r="J33" s="151" t="n">
        <v>25</v>
      </c>
      <c r="K33" s="135" t="n">
        <f aca="false">F33*G33*H33*J33*I33</f>
        <v>120</v>
      </c>
      <c r="L33" s="200" t="n">
        <v>10</v>
      </c>
      <c r="M33" s="151" t="n">
        <f aca="false">F33*G33*H33</f>
        <v>6</v>
      </c>
    </row>
    <row r="34" customFormat="false" ht="12" hidden="false" customHeight="false" outlineLevel="0" collapsed="false">
      <c r="A34" s="135"/>
      <c r="D34" s="150" t="s">
        <v>3118</v>
      </c>
      <c r="E34" s="146" t="n">
        <v>251.21</v>
      </c>
      <c r="F34" s="151" t="n">
        <v>1</v>
      </c>
      <c r="G34" s="151" t="n">
        <v>4</v>
      </c>
      <c r="H34" s="151" t="n">
        <v>2</v>
      </c>
      <c r="I34" s="151" t="n">
        <v>1</v>
      </c>
      <c r="J34" s="151" t="n">
        <v>3</v>
      </c>
      <c r="K34" s="135" t="n">
        <f aca="false">F34*G34*H34*J34*I34</f>
        <v>24</v>
      </c>
      <c r="L34" s="200" t="n">
        <v>1</v>
      </c>
      <c r="M34" s="151" t="n">
        <f aca="false">F34*G34*H34</f>
        <v>8</v>
      </c>
    </row>
    <row r="35" customFormat="false" ht="12" hidden="false" customHeight="false" outlineLevel="0" collapsed="false">
      <c r="A35" s="135"/>
      <c r="D35" s="150" t="s">
        <v>3119</v>
      </c>
      <c r="E35" s="146" t="n">
        <v>251.41</v>
      </c>
      <c r="F35" s="151" t="n">
        <v>1</v>
      </c>
      <c r="G35" s="151" t="n">
        <v>3</v>
      </c>
      <c r="H35" s="151" t="n">
        <v>1</v>
      </c>
      <c r="I35" s="151" t="n">
        <v>0.35</v>
      </c>
      <c r="J35" s="151" t="n">
        <v>25</v>
      </c>
      <c r="K35" s="135" t="n">
        <f aca="false">F35*G35*H35*J35*I35</f>
        <v>26.25</v>
      </c>
      <c r="L35" s="200" t="n">
        <v>5</v>
      </c>
      <c r="M35" s="151" t="n">
        <f aca="false">F35*G35*H35</f>
        <v>3</v>
      </c>
    </row>
    <row r="36" customFormat="false" ht="12" hidden="false" customHeight="false" outlineLevel="0" collapsed="false">
      <c r="A36" s="135"/>
      <c r="B36" s="150" t="s">
        <v>3120</v>
      </c>
      <c r="C36" s="146" t="n">
        <v>252</v>
      </c>
      <c r="D36" s="150" t="s">
        <v>3121</v>
      </c>
      <c r="E36" s="146" t="n">
        <v>252.01</v>
      </c>
      <c r="F36" s="151" t="n">
        <v>1</v>
      </c>
      <c r="G36" s="151" t="n">
        <v>3</v>
      </c>
      <c r="H36" s="151" t="n">
        <v>1</v>
      </c>
      <c r="I36" s="151" t="n">
        <v>0.7</v>
      </c>
      <c r="J36" s="151" t="n">
        <v>10</v>
      </c>
      <c r="K36" s="135" t="n">
        <f aca="false">F36*G36*H36*J36*I36</f>
        <v>21</v>
      </c>
      <c r="L36" s="200" t="n">
        <v>2</v>
      </c>
      <c r="M36" s="151" t="n">
        <f aca="false">F36*G36*H36</f>
        <v>3</v>
      </c>
    </row>
    <row r="37" customFormat="false" ht="12" hidden="false" customHeight="false" outlineLevel="0" collapsed="false">
      <c r="A37" s="135"/>
      <c r="D37" s="150" t="s">
        <v>3122</v>
      </c>
      <c r="E37" s="146" t="n">
        <v>252.21</v>
      </c>
      <c r="F37" s="151" t="n">
        <v>3</v>
      </c>
      <c r="G37" s="151" t="n">
        <v>2</v>
      </c>
      <c r="H37" s="151" t="n">
        <v>5</v>
      </c>
      <c r="I37" s="151" t="n">
        <v>0.22</v>
      </c>
      <c r="J37" s="151" t="n">
        <v>20</v>
      </c>
      <c r="K37" s="135" t="n">
        <f aca="false">F37*G37*H37*J37*I37</f>
        <v>132</v>
      </c>
      <c r="L37" s="200" t="n">
        <v>1</v>
      </c>
      <c r="M37" s="151" t="n">
        <f aca="false">F37*G37*H37</f>
        <v>30</v>
      </c>
    </row>
    <row r="38" customFormat="false" ht="12" hidden="false" customHeight="false" outlineLevel="0" collapsed="false">
      <c r="A38" s="135"/>
      <c r="B38" s="150" t="s">
        <v>3123</v>
      </c>
      <c r="C38" s="146" t="n">
        <v>253</v>
      </c>
      <c r="E38" s="202" t="n">
        <v>253.01</v>
      </c>
      <c r="F38" s="151" t="n">
        <v>1</v>
      </c>
      <c r="G38" s="151" t="n">
        <v>2</v>
      </c>
      <c r="H38" s="151" t="n">
        <v>3</v>
      </c>
      <c r="I38" s="151" t="n">
        <v>0.4</v>
      </c>
      <c r="J38" s="151" t="n">
        <v>100</v>
      </c>
      <c r="K38" s="135" t="n">
        <f aca="false">F38*G38*H38*J38*I38</f>
        <v>240</v>
      </c>
      <c r="L38" s="200" t="n">
        <v>1</v>
      </c>
      <c r="M38" s="151" t="n">
        <f aca="false">F38*G38*H38</f>
        <v>6</v>
      </c>
    </row>
    <row r="39" customFormat="false" ht="12" hidden="false" customHeight="false" outlineLevel="0" collapsed="false">
      <c r="A39" s="150" t="s">
        <v>3124</v>
      </c>
      <c r="B39" s="150" t="s">
        <v>3125</v>
      </c>
      <c r="C39" s="146" t="n">
        <v>261</v>
      </c>
      <c r="E39" s="146" t="n">
        <v>261.01</v>
      </c>
      <c r="F39" s="151" t="n">
        <v>1</v>
      </c>
      <c r="G39" s="151" t="n">
        <v>9</v>
      </c>
      <c r="H39" s="151" t="n">
        <v>2</v>
      </c>
      <c r="I39" s="151" t="n">
        <v>0.22</v>
      </c>
      <c r="J39" s="151" t="n">
        <v>100</v>
      </c>
      <c r="K39" s="135" t="n">
        <f aca="false">F39*G39*H39*J39*I39</f>
        <v>396</v>
      </c>
      <c r="L39" s="200" t="n">
        <v>1</v>
      </c>
      <c r="M39" s="151" t="n">
        <f aca="false">F39*G39*H39</f>
        <v>18</v>
      </c>
    </row>
    <row r="40" customFormat="false" ht="12" hidden="false" customHeight="false" outlineLevel="0" collapsed="false">
      <c r="A40" s="135"/>
      <c r="B40" s="150" t="s">
        <v>3126</v>
      </c>
      <c r="C40" s="146" t="n">
        <v>262</v>
      </c>
      <c r="E40" s="146" t="n">
        <v>262.01</v>
      </c>
      <c r="F40" s="151" t="n">
        <v>1</v>
      </c>
      <c r="G40" s="151" t="n">
        <v>4</v>
      </c>
      <c r="H40" s="151" t="n">
        <v>6</v>
      </c>
      <c r="I40" s="151" t="n">
        <v>0.01</v>
      </c>
      <c r="J40" s="151" t="n">
        <v>1000</v>
      </c>
      <c r="K40" s="135" t="n">
        <f aca="false">F40*G40*H40*J40*I40</f>
        <v>240</v>
      </c>
      <c r="L40" s="200" t="n">
        <v>1</v>
      </c>
      <c r="M40" s="151" t="n">
        <f aca="false">F40*G40*H40</f>
        <v>24</v>
      </c>
    </row>
    <row r="41" customFormat="false" ht="12" hidden="false" customHeight="false" outlineLevel="0" collapsed="false">
      <c r="A41" s="135"/>
      <c r="D41" s="158" t="s">
        <v>3127</v>
      </c>
      <c r="E41" s="202" t="n">
        <v>262.41</v>
      </c>
      <c r="I41" s="151"/>
    </row>
    <row r="42" customFormat="false" ht="12" hidden="false" customHeight="false" outlineLevel="0" collapsed="false">
      <c r="A42" s="135"/>
      <c r="B42" s="150" t="s">
        <v>3128</v>
      </c>
      <c r="C42" s="146" t="n">
        <v>263</v>
      </c>
      <c r="E42" s="146" t="n">
        <v>263.01</v>
      </c>
      <c r="F42" s="151" t="n">
        <v>1</v>
      </c>
      <c r="G42" s="151" t="n">
        <v>5</v>
      </c>
      <c r="H42" s="151" t="n">
        <v>1</v>
      </c>
      <c r="I42" s="151" t="n">
        <v>0.22</v>
      </c>
      <c r="J42" s="151" t="n">
        <v>300</v>
      </c>
      <c r="K42" s="135" t="n">
        <f aca="false">F42*G42*H42*J42*I42</f>
        <v>330</v>
      </c>
      <c r="L42" s="200" t="n">
        <v>1</v>
      </c>
      <c r="M42" s="151" t="n">
        <f aca="false">F42*G42*H42</f>
        <v>5</v>
      </c>
    </row>
    <row r="43" customFormat="false" ht="12" hidden="false" customHeight="false" outlineLevel="0" collapsed="false">
      <c r="A43" s="135"/>
      <c r="B43" s="150" t="s">
        <v>3129</v>
      </c>
      <c r="C43" s="146" t="n">
        <v>264</v>
      </c>
      <c r="E43" s="146" t="n">
        <v>264.01</v>
      </c>
      <c r="F43" s="151" t="n">
        <v>4</v>
      </c>
      <c r="G43" s="151" t="n">
        <v>1</v>
      </c>
      <c r="H43" s="151" t="n">
        <v>6</v>
      </c>
      <c r="I43" s="151" t="n">
        <v>1.5</v>
      </c>
      <c r="J43" s="151" t="n">
        <v>3</v>
      </c>
      <c r="K43" s="135" t="n">
        <f aca="false">F43*G43*H43*J43*I43</f>
        <v>108</v>
      </c>
      <c r="L43" s="200" t="n">
        <v>1</v>
      </c>
      <c r="M43" s="151" t="n">
        <f aca="false">F43*G43*H43</f>
        <v>24</v>
      </c>
    </row>
    <row r="44" customFormat="false" ht="12" hidden="false" customHeight="false" outlineLevel="0" collapsed="false">
      <c r="A44" s="135"/>
      <c r="B44" s="150" t="s">
        <v>3130</v>
      </c>
      <c r="C44" s="146" t="n">
        <v>265</v>
      </c>
      <c r="D44" s="158" t="s">
        <v>3131</v>
      </c>
      <c r="E44" s="146" t="n">
        <v>265.01</v>
      </c>
      <c r="F44" s="151" t="n">
        <v>1</v>
      </c>
      <c r="G44" s="151" t="n">
        <v>2</v>
      </c>
      <c r="H44" s="151" t="n">
        <v>2</v>
      </c>
      <c r="I44" s="151" t="n">
        <v>1.4</v>
      </c>
      <c r="J44" s="151" t="n">
        <v>20</v>
      </c>
      <c r="K44" s="135" t="n">
        <f aca="false">F44*G44*H44*J44*I44</f>
        <v>112</v>
      </c>
      <c r="L44" s="200" t="n">
        <v>1</v>
      </c>
      <c r="M44" s="151" t="n">
        <f aca="false">F44*G44*H44</f>
        <v>4</v>
      </c>
    </row>
    <row r="45" customFormat="false" ht="12" hidden="false" customHeight="false" outlineLevel="0" collapsed="false">
      <c r="A45" s="135"/>
      <c r="B45" s="150" t="s">
        <v>3132</v>
      </c>
      <c r="C45" s="146" t="n">
        <v>266</v>
      </c>
      <c r="D45" s="150" t="s">
        <v>3133</v>
      </c>
      <c r="E45" s="146" t="n">
        <v>266.01</v>
      </c>
      <c r="F45" s="151" t="n">
        <v>2</v>
      </c>
      <c r="G45" s="151" t="n">
        <v>2</v>
      </c>
      <c r="H45" s="151" t="n">
        <v>3</v>
      </c>
      <c r="I45" s="151" t="n">
        <v>0.7</v>
      </c>
      <c r="J45" s="151" t="n">
        <v>10</v>
      </c>
      <c r="K45" s="135" t="n">
        <f aca="false">F45*G45*H45*J45*I45</f>
        <v>84</v>
      </c>
      <c r="L45" s="200" t="n">
        <v>1</v>
      </c>
      <c r="M45" s="151" t="n">
        <f aca="false">F45*G45*H45</f>
        <v>12</v>
      </c>
    </row>
    <row r="46" customFormat="false" ht="12" hidden="false" customHeight="false" outlineLevel="0" collapsed="false">
      <c r="A46" s="135"/>
      <c r="D46" s="146" t="s">
        <v>3134</v>
      </c>
      <c r="E46" s="146" t="n">
        <v>266.11</v>
      </c>
      <c r="F46" s="151" t="n">
        <v>1</v>
      </c>
      <c r="G46" s="151" t="n">
        <v>2</v>
      </c>
      <c r="H46" s="151" t="n">
        <v>1</v>
      </c>
      <c r="I46" s="151" t="n">
        <v>0.4</v>
      </c>
      <c r="J46" s="151" t="n">
        <v>40</v>
      </c>
      <c r="K46" s="135" t="n">
        <f aca="false">F46*G46*H46*J46*I46</f>
        <v>32</v>
      </c>
      <c r="L46" s="200" t="n">
        <v>1</v>
      </c>
      <c r="M46" s="151" t="n">
        <f aca="false">F46*G46*H46</f>
        <v>2</v>
      </c>
    </row>
    <row r="47" customFormat="false" ht="12" hidden="false" customHeight="false" outlineLevel="0" collapsed="false">
      <c r="A47" s="135"/>
      <c r="B47" s="150" t="s">
        <v>3135</v>
      </c>
      <c r="C47" s="146" t="n">
        <v>267</v>
      </c>
      <c r="E47" s="146" t="n">
        <v>267.01</v>
      </c>
      <c r="F47" s="151" t="n">
        <v>2</v>
      </c>
      <c r="G47" s="151" t="n">
        <v>1</v>
      </c>
      <c r="H47" s="151" t="n">
        <v>10</v>
      </c>
      <c r="I47" s="151" t="n">
        <v>0.9</v>
      </c>
      <c r="J47" s="151" t="n">
        <v>3</v>
      </c>
      <c r="K47" s="135" t="n">
        <f aca="false">F47*G47*H47*J47*I47</f>
        <v>54</v>
      </c>
      <c r="L47" s="200" t="n">
        <v>1</v>
      </c>
      <c r="M47" s="151" t="n">
        <f aca="false">F47*G47*H47</f>
        <v>20</v>
      </c>
    </row>
    <row r="48" customFormat="false" ht="12" hidden="false" customHeight="false" outlineLevel="0" collapsed="false">
      <c r="A48" s="135"/>
      <c r="B48" s="150" t="s">
        <v>3136</v>
      </c>
      <c r="C48" s="146" t="n">
        <v>268</v>
      </c>
      <c r="E48" s="202" t="n">
        <v>268.01</v>
      </c>
      <c r="I48" s="151"/>
    </row>
    <row r="49" customFormat="false" ht="12" hidden="false" customHeight="false" outlineLevel="0" collapsed="false">
      <c r="A49" s="135"/>
      <c r="B49" s="150" t="s">
        <v>3137</v>
      </c>
      <c r="C49" s="146" t="n">
        <v>269</v>
      </c>
      <c r="E49" s="146" t="n">
        <v>269.01</v>
      </c>
      <c r="I49" s="151"/>
    </row>
    <row r="50" customFormat="false" ht="12" hidden="false" customHeight="false" outlineLevel="0" collapsed="false">
      <c r="A50" s="150" t="s">
        <v>3138</v>
      </c>
      <c r="B50" s="150" t="s">
        <v>3139</v>
      </c>
      <c r="C50" s="146" t="n">
        <v>281</v>
      </c>
      <c r="E50" s="146" t="n">
        <v>281.01</v>
      </c>
      <c r="F50" s="151" t="n">
        <v>1</v>
      </c>
      <c r="G50" s="151" t="n">
        <v>1</v>
      </c>
      <c r="H50" s="151" t="n">
        <v>12</v>
      </c>
      <c r="I50" s="151" t="n">
        <v>2.5</v>
      </c>
      <c r="J50" s="151" t="n">
        <v>3</v>
      </c>
      <c r="K50" s="135" t="n">
        <f aca="false">F50*G50*H50*J50*I50</f>
        <v>90</v>
      </c>
      <c r="L50" s="200" t="n">
        <v>1</v>
      </c>
      <c r="M50" s="151" t="n">
        <f aca="false">F50*G50*H50</f>
        <v>12</v>
      </c>
    </row>
    <row r="51" customFormat="false" ht="12" hidden="false" customHeight="false" outlineLevel="0" collapsed="false">
      <c r="A51" s="135"/>
      <c r="B51" s="150" t="s">
        <v>3140</v>
      </c>
      <c r="C51" s="146" t="n">
        <v>282</v>
      </c>
      <c r="E51" s="146" t="n">
        <v>282.01</v>
      </c>
      <c r="F51" s="151" t="n">
        <v>1</v>
      </c>
      <c r="G51" s="151" t="n">
        <v>2</v>
      </c>
      <c r="H51" s="151" t="n">
        <v>18</v>
      </c>
      <c r="I51" s="151" t="n">
        <v>0.9</v>
      </c>
      <c r="J51" s="151" t="n">
        <v>3</v>
      </c>
      <c r="K51" s="135" t="n">
        <f aca="false">F51*G51*H51*J51*I51</f>
        <v>97.2</v>
      </c>
      <c r="L51" s="200" t="n">
        <v>1</v>
      </c>
      <c r="M51" s="151" t="n">
        <f aca="false">F51*G51*H51</f>
        <v>36</v>
      </c>
    </row>
    <row r="52" customFormat="false" ht="12" hidden="false" customHeight="false" outlineLevel="0" collapsed="false">
      <c r="A52" s="135"/>
      <c r="B52" s="150" t="s">
        <v>3141</v>
      </c>
      <c r="C52" s="146" t="n">
        <v>283</v>
      </c>
      <c r="E52" s="146" t="n">
        <v>283.01</v>
      </c>
      <c r="F52" s="151" t="n">
        <v>1</v>
      </c>
      <c r="G52" s="151" t="n">
        <v>2</v>
      </c>
      <c r="H52" s="151" t="n">
        <v>18</v>
      </c>
      <c r="I52" s="151" t="n">
        <v>0.9</v>
      </c>
      <c r="J52" s="151" t="n">
        <v>3</v>
      </c>
      <c r="K52" s="135" t="n">
        <f aca="false">F52*G52*H52*J52*I52</f>
        <v>97.2</v>
      </c>
      <c r="L52" s="200" t="n">
        <v>1</v>
      </c>
      <c r="M52" s="151" t="n">
        <f aca="false">F52*G52*H52</f>
        <v>36</v>
      </c>
    </row>
    <row r="53" customFormat="false" ht="12" hidden="false" customHeight="false" outlineLevel="0" collapsed="false">
      <c r="A53" s="135"/>
      <c r="B53" s="150" t="s">
        <v>3142</v>
      </c>
      <c r="C53" s="146" t="n">
        <v>284</v>
      </c>
      <c r="E53" s="146" t="n">
        <v>284.01</v>
      </c>
      <c r="F53" s="151" t="n">
        <v>1</v>
      </c>
      <c r="G53" s="151" t="n">
        <v>1</v>
      </c>
      <c r="H53" s="151" t="n">
        <v>5</v>
      </c>
      <c r="I53" s="151" t="n">
        <v>0.65</v>
      </c>
      <c r="J53" s="151" t="n">
        <v>120</v>
      </c>
      <c r="K53" s="135" t="n">
        <f aca="false">F53*G53*H53*J53*I53</f>
        <v>390</v>
      </c>
      <c r="L53" s="200" t="n">
        <v>1</v>
      </c>
      <c r="M53" s="151" t="n">
        <f aca="false">F53*G53*H53</f>
        <v>5</v>
      </c>
    </row>
    <row r="54" customFormat="false" ht="12" hidden="false" customHeight="false" outlineLevel="0" collapsed="false">
      <c r="A54" s="150" t="s">
        <v>3143</v>
      </c>
      <c r="B54" s="150" t="s">
        <v>3144</v>
      </c>
      <c r="C54" s="146" t="n">
        <v>301</v>
      </c>
      <c r="D54" s="135" t="s">
        <v>3145</v>
      </c>
      <c r="E54" s="146" t="n">
        <v>301.01</v>
      </c>
      <c r="F54" s="151" t="n">
        <v>1</v>
      </c>
      <c r="G54" s="151" t="n">
        <v>3</v>
      </c>
      <c r="H54" s="151" t="n">
        <v>1</v>
      </c>
      <c r="I54" s="151" t="n">
        <v>0.15</v>
      </c>
      <c r="J54" s="151" t="n">
        <v>60</v>
      </c>
      <c r="K54" s="135" t="n">
        <f aca="false">F54*G54*H54*J54*I54</f>
        <v>27</v>
      </c>
      <c r="L54" s="200" t="n">
        <v>1</v>
      </c>
      <c r="M54" s="151" t="n">
        <f aca="false">F54*G54*H54</f>
        <v>3</v>
      </c>
    </row>
    <row r="55" customFormat="false" ht="12" hidden="false" customHeight="false" outlineLevel="0" collapsed="false">
      <c r="A55" s="135"/>
      <c r="D55" s="150" t="s">
        <v>3146</v>
      </c>
      <c r="E55" s="146" t="n">
        <v>301.21</v>
      </c>
      <c r="F55" s="151" t="n">
        <v>1</v>
      </c>
      <c r="G55" s="151" t="n">
        <v>3</v>
      </c>
      <c r="H55" s="151" t="n">
        <v>1</v>
      </c>
      <c r="I55" s="151" t="n">
        <v>0.1</v>
      </c>
      <c r="J55" s="151" t="n">
        <v>50</v>
      </c>
      <c r="K55" s="135" t="n">
        <f aca="false">F55*G55*H55*J55*I55</f>
        <v>15</v>
      </c>
      <c r="L55" s="200" t="n">
        <v>1</v>
      </c>
      <c r="M55" s="151" t="n">
        <f aca="false">F55*G55*H55</f>
        <v>3</v>
      </c>
    </row>
    <row r="56" customFormat="false" ht="12" hidden="false" customHeight="false" outlineLevel="0" collapsed="false">
      <c r="A56" s="135"/>
      <c r="D56" s="150" t="s">
        <v>3147</v>
      </c>
      <c r="E56" s="146" t="n">
        <v>301.41</v>
      </c>
      <c r="F56" s="151" t="n">
        <v>1</v>
      </c>
      <c r="G56" s="151" t="n">
        <v>8</v>
      </c>
      <c r="H56" s="151" t="n">
        <v>1</v>
      </c>
      <c r="I56" s="151" t="n">
        <v>0.3</v>
      </c>
      <c r="J56" s="151" t="n">
        <v>50</v>
      </c>
      <c r="K56" s="135" t="n">
        <f aca="false">F56*G56*H56*J56*I56</f>
        <v>120</v>
      </c>
      <c r="L56" s="200" t="n">
        <v>1</v>
      </c>
      <c r="M56" s="151" t="n">
        <f aca="false">F56*G56*H56</f>
        <v>8</v>
      </c>
    </row>
    <row r="57" customFormat="false" ht="12" hidden="false" customHeight="false" outlineLevel="0" collapsed="false">
      <c r="A57" s="135"/>
      <c r="B57" s="150" t="s">
        <v>3148</v>
      </c>
      <c r="C57" s="146" t="n">
        <v>302</v>
      </c>
      <c r="D57" s="135" t="s">
        <v>3149</v>
      </c>
      <c r="E57" s="146" t="n">
        <v>302.01</v>
      </c>
      <c r="F57" s="151" t="n">
        <v>1</v>
      </c>
      <c r="G57" s="151" t="n">
        <v>3</v>
      </c>
      <c r="H57" s="151" t="n">
        <v>1</v>
      </c>
      <c r="I57" s="151" t="n">
        <v>0.06</v>
      </c>
      <c r="J57" s="151" t="n">
        <v>1000</v>
      </c>
      <c r="K57" s="135" t="n">
        <f aca="false">F57*G57*H57*J57*I57</f>
        <v>180</v>
      </c>
      <c r="L57" s="200" t="n">
        <v>1</v>
      </c>
      <c r="M57" s="151" t="n">
        <f aca="false">F57*G57*H57</f>
        <v>3</v>
      </c>
    </row>
    <row r="58" customFormat="false" ht="12" hidden="false" customHeight="false" outlineLevel="0" collapsed="false">
      <c r="A58" s="135"/>
      <c r="D58" s="150" t="s">
        <v>3150</v>
      </c>
      <c r="E58" s="146" t="n">
        <v>302.21</v>
      </c>
      <c r="F58" s="151" t="n">
        <v>1</v>
      </c>
      <c r="G58" s="151" t="n">
        <v>3</v>
      </c>
      <c r="H58" s="151" t="n">
        <v>1</v>
      </c>
      <c r="I58" s="151" t="n">
        <v>0.06</v>
      </c>
      <c r="J58" s="151" t="n">
        <v>1000</v>
      </c>
      <c r="K58" s="135" t="n">
        <f aca="false">F58*G58*H58*J58*I58</f>
        <v>180</v>
      </c>
      <c r="L58" s="200" t="n">
        <v>1</v>
      </c>
      <c r="M58" s="151" t="n">
        <f aca="false">F58*G58*H58</f>
        <v>3</v>
      </c>
    </row>
    <row r="59" customFormat="false" ht="12" hidden="false" customHeight="false" outlineLevel="0" collapsed="false">
      <c r="A59" s="135"/>
      <c r="D59" s="150" t="s">
        <v>3151</v>
      </c>
      <c r="E59" s="146" t="n">
        <v>302.41</v>
      </c>
      <c r="F59" s="151" t="n">
        <v>1</v>
      </c>
      <c r="G59" s="151" t="n">
        <v>4</v>
      </c>
      <c r="H59" s="151" t="n">
        <v>1</v>
      </c>
      <c r="I59" s="151" t="n">
        <v>0.22</v>
      </c>
      <c r="J59" s="151" t="n">
        <v>300</v>
      </c>
      <c r="K59" s="135" t="n">
        <f aca="false">F59*G59*H59*J59*I59</f>
        <v>264</v>
      </c>
      <c r="L59" s="200" t="n">
        <v>1</v>
      </c>
      <c r="M59" s="151" t="n">
        <f aca="false">F59*G59*H59</f>
        <v>4</v>
      </c>
    </row>
    <row r="60" customFormat="false" ht="12" hidden="false" customHeight="false" outlineLevel="0" collapsed="false">
      <c r="A60" s="135"/>
      <c r="B60" s="150" t="s">
        <v>3152</v>
      </c>
      <c r="C60" s="146" t="n">
        <v>303</v>
      </c>
      <c r="D60" s="135" t="s">
        <v>3153</v>
      </c>
      <c r="E60" s="146" t="n">
        <v>303.01</v>
      </c>
      <c r="F60" s="151" t="n">
        <v>1</v>
      </c>
      <c r="G60" s="151" t="n">
        <v>3</v>
      </c>
      <c r="H60" s="151" t="n">
        <v>1</v>
      </c>
      <c r="I60" s="151" t="n">
        <v>0.15</v>
      </c>
      <c r="J60" s="151" t="n">
        <v>50</v>
      </c>
      <c r="K60" s="135" t="n">
        <f aca="false">F60*G60*H60*J60*I60</f>
        <v>22.5</v>
      </c>
      <c r="L60" s="200" t="n">
        <v>1</v>
      </c>
      <c r="M60" s="151" t="n">
        <f aca="false">F60*G60*H60</f>
        <v>3</v>
      </c>
    </row>
    <row r="61" customFormat="false" ht="12" hidden="false" customHeight="false" outlineLevel="0" collapsed="false">
      <c r="A61" s="135"/>
      <c r="D61" s="150" t="s">
        <v>3154</v>
      </c>
      <c r="E61" s="146" t="n">
        <v>303.21</v>
      </c>
      <c r="F61" s="151" t="n">
        <v>1</v>
      </c>
      <c r="G61" s="151" t="n">
        <v>3</v>
      </c>
      <c r="H61" s="151" t="n">
        <v>1</v>
      </c>
      <c r="I61" s="151" t="n">
        <v>0.15</v>
      </c>
      <c r="J61" s="151" t="n">
        <v>50</v>
      </c>
      <c r="K61" s="135" t="n">
        <f aca="false">F61*G61*H61*J61*I61</f>
        <v>22.5</v>
      </c>
      <c r="L61" s="200" t="n">
        <v>1</v>
      </c>
      <c r="M61" s="151" t="n">
        <f aca="false">F61*G61*H61</f>
        <v>3</v>
      </c>
    </row>
    <row r="62" customFormat="false" ht="12" hidden="false" customHeight="false" outlineLevel="0" collapsed="false">
      <c r="A62" s="135"/>
      <c r="D62" s="150" t="s">
        <v>3155</v>
      </c>
      <c r="E62" s="146" t="n">
        <v>303.41</v>
      </c>
      <c r="F62" s="151" t="n">
        <v>1</v>
      </c>
      <c r="G62" s="151" t="n">
        <v>3</v>
      </c>
      <c r="H62" s="151" t="n">
        <v>1</v>
      </c>
      <c r="I62" s="151" t="n">
        <v>0.15</v>
      </c>
      <c r="J62" s="151" t="n">
        <v>50</v>
      </c>
      <c r="K62" s="135" t="n">
        <f aca="false">F62*G62*H62*J62*I62</f>
        <v>22.5</v>
      </c>
      <c r="L62" s="200" t="n">
        <v>1</v>
      </c>
      <c r="M62" s="151" t="n">
        <f aca="false">F62*G62*H62</f>
        <v>3</v>
      </c>
    </row>
    <row r="63" customFormat="false" ht="12" hidden="false" customHeight="false" outlineLevel="0" collapsed="false">
      <c r="A63" s="135"/>
      <c r="B63" s="150" t="s">
        <v>3156</v>
      </c>
      <c r="C63" s="146" t="n">
        <v>304</v>
      </c>
      <c r="D63" s="135"/>
      <c r="E63" s="146" t="n">
        <v>304.01</v>
      </c>
      <c r="I63" s="151"/>
    </row>
    <row r="64" customFormat="false" ht="12" hidden="false" customHeight="false" outlineLevel="0" collapsed="false">
      <c r="A64" s="135"/>
      <c r="B64" s="150" t="s">
        <v>3157</v>
      </c>
      <c r="C64" s="146" t="n">
        <v>305</v>
      </c>
      <c r="D64" s="135"/>
      <c r="E64" s="146" t="n">
        <v>305.01</v>
      </c>
      <c r="I64" s="151"/>
    </row>
    <row r="65" customFormat="false" ht="12" hidden="false" customHeight="false" outlineLevel="0" collapsed="false">
      <c r="A65" s="135"/>
      <c r="B65" s="150" t="s">
        <v>3158</v>
      </c>
      <c r="C65" s="146" t="n">
        <v>306</v>
      </c>
      <c r="D65" s="135"/>
      <c r="E65" s="146" t="n">
        <v>306.01</v>
      </c>
      <c r="I65" s="151"/>
    </row>
    <row r="66" customFormat="false" ht="12" hidden="false" customHeight="false" outlineLevel="0" collapsed="false">
      <c r="A66" s="135"/>
      <c r="B66" s="150" t="s">
        <v>3159</v>
      </c>
      <c r="C66" s="146" t="n">
        <v>307</v>
      </c>
      <c r="D66" s="135"/>
      <c r="E66" s="146" t="n">
        <v>307.01</v>
      </c>
      <c r="I66" s="151"/>
    </row>
    <row r="67" customFormat="false" ht="12" hidden="false" customHeight="false" outlineLevel="0" collapsed="false">
      <c r="A67" s="150" t="s">
        <v>3160</v>
      </c>
      <c r="B67" s="135" t="s">
        <v>3161</v>
      </c>
      <c r="C67" s="146" t="n">
        <v>315</v>
      </c>
      <c r="D67" s="135"/>
      <c r="E67" s="146" t="n">
        <v>315.01</v>
      </c>
      <c r="F67" s="151" t="n">
        <v>3</v>
      </c>
      <c r="G67" s="151" t="n">
        <v>1</v>
      </c>
      <c r="H67" s="151" t="n">
        <v>1</v>
      </c>
      <c r="I67" s="151" t="n">
        <v>1.8</v>
      </c>
      <c r="J67" s="151" t="n">
        <v>10</v>
      </c>
      <c r="K67" s="135" t="n">
        <f aca="false">F67*G67*H67*J67*I67</f>
        <v>54</v>
      </c>
      <c r="L67" s="200" t="n">
        <v>1</v>
      </c>
      <c r="M67" s="151" t="n">
        <f aca="false">F67*G67*H67</f>
        <v>3</v>
      </c>
    </row>
    <row r="68" customFormat="false" ht="12" hidden="false" customHeight="false" outlineLevel="0" collapsed="false">
      <c r="A68" s="135"/>
      <c r="B68" s="135" t="s">
        <v>3162</v>
      </c>
      <c r="C68" s="146" t="n">
        <v>316</v>
      </c>
      <c r="D68" s="135"/>
      <c r="E68" s="146" t="n">
        <v>316.01</v>
      </c>
      <c r="I68" s="151"/>
    </row>
    <row r="69" customFormat="false" ht="12" hidden="false" customHeight="false" outlineLevel="0" collapsed="false">
      <c r="A69" s="150" t="s">
        <v>3163</v>
      </c>
      <c r="B69" s="150" t="s">
        <v>3152</v>
      </c>
      <c r="C69" s="146" t="n">
        <v>321</v>
      </c>
      <c r="D69" s="150" t="s">
        <v>3164</v>
      </c>
      <c r="E69" s="146" t="n">
        <v>321.01</v>
      </c>
      <c r="I69" s="151"/>
    </row>
    <row r="70" customFormat="false" ht="12" hidden="false" customHeight="false" outlineLevel="0" collapsed="false">
      <c r="A70" s="135"/>
      <c r="D70" s="150" t="s">
        <v>3165</v>
      </c>
      <c r="E70" s="146" t="n">
        <v>321.21</v>
      </c>
      <c r="I70" s="151"/>
    </row>
    <row r="71" customFormat="false" ht="12" hidden="false" customHeight="false" outlineLevel="0" collapsed="false">
      <c r="A71" s="135"/>
      <c r="B71" s="150" t="s">
        <v>3166</v>
      </c>
      <c r="C71" s="146" t="n">
        <v>322</v>
      </c>
      <c r="D71" s="135"/>
      <c r="E71" s="146" t="n">
        <v>322.01</v>
      </c>
      <c r="I71" s="151"/>
    </row>
    <row r="72" customFormat="false" ht="12" hidden="false" customHeight="false" outlineLevel="0" collapsed="false">
      <c r="A72" s="135"/>
      <c r="D72" s="135" t="s">
        <v>3167</v>
      </c>
      <c r="E72" s="146" t="n">
        <v>322.41</v>
      </c>
      <c r="I72" s="151"/>
    </row>
    <row r="73" customFormat="false" ht="12" hidden="false" customHeight="false" outlineLevel="0" collapsed="false">
      <c r="A73" s="150" t="s">
        <v>3168</v>
      </c>
      <c r="B73" s="135" t="s">
        <v>3169</v>
      </c>
      <c r="C73" s="146" t="n">
        <v>331</v>
      </c>
      <c r="D73" s="135"/>
      <c r="E73" s="146" t="n">
        <v>331.01</v>
      </c>
      <c r="F73" s="151" t="n">
        <v>1</v>
      </c>
      <c r="G73" s="151" t="n">
        <v>1</v>
      </c>
      <c r="H73" s="151" t="n">
        <v>1</v>
      </c>
      <c r="I73" s="151" t="n">
        <v>3</v>
      </c>
      <c r="J73" s="151" t="n">
        <v>10</v>
      </c>
      <c r="K73" s="135" t="n">
        <f aca="false">F73*G73*H73*J73*I73</f>
        <v>30</v>
      </c>
      <c r="L73" s="200" t="n">
        <v>2</v>
      </c>
      <c r="M73" s="151" t="n">
        <f aca="false">F73*G73*H73</f>
        <v>1</v>
      </c>
    </row>
    <row r="74" customFormat="false" ht="12" hidden="false" customHeight="false" outlineLevel="0" collapsed="false">
      <c r="A74" s="135"/>
      <c r="B74" s="135" t="s">
        <v>3170</v>
      </c>
      <c r="C74" s="146" t="n">
        <v>332</v>
      </c>
      <c r="D74" s="135"/>
      <c r="E74" s="146" t="n">
        <v>332.01</v>
      </c>
      <c r="I74" s="151"/>
    </row>
    <row r="75" customFormat="false" ht="12" hidden="false" customHeight="false" outlineLevel="0" collapsed="false">
      <c r="A75" s="135"/>
      <c r="B75" s="135" t="s">
        <v>3171</v>
      </c>
      <c r="C75" s="146" t="n">
        <v>333</v>
      </c>
      <c r="D75" s="135"/>
      <c r="E75" s="146" t="n">
        <v>333.01</v>
      </c>
      <c r="F75" s="151" t="n">
        <v>1</v>
      </c>
      <c r="G75" s="151" t="n">
        <v>1</v>
      </c>
      <c r="H75" s="151" t="n">
        <v>1</v>
      </c>
      <c r="I75" s="151" t="n">
        <v>0.3</v>
      </c>
      <c r="J75" s="151" t="n">
        <v>10</v>
      </c>
      <c r="K75" s="135" t="n">
        <f aca="false">F75*G75*H75*J75*I75</f>
        <v>3</v>
      </c>
      <c r="L75" s="200" t="n">
        <v>1</v>
      </c>
      <c r="M75" s="151" t="n">
        <f aca="false">F75*G75*H75</f>
        <v>1</v>
      </c>
    </row>
    <row r="76" customFormat="false" ht="12" hidden="false" customHeight="false" outlineLevel="0" collapsed="false">
      <c r="A76" s="135"/>
      <c r="D76" s="135" t="s">
        <v>3172</v>
      </c>
      <c r="E76" s="146" t="n">
        <v>333.41</v>
      </c>
      <c r="I76" s="151"/>
    </row>
    <row r="77" customFormat="false" ht="12" hidden="false" customHeight="false" outlineLevel="0" collapsed="false">
      <c r="A77" s="135"/>
      <c r="B77" s="150" t="s">
        <v>3173</v>
      </c>
      <c r="C77" s="146" t="n">
        <v>334</v>
      </c>
      <c r="D77" s="135"/>
      <c r="E77" s="146" t="n">
        <v>334.01</v>
      </c>
      <c r="I77" s="151"/>
    </row>
    <row r="78" customFormat="false" ht="12" hidden="false" customHeight="false" outlineLevel="0" collapsed="false">
      <c r="A78" s="135"/>
      <c r="B78" s="150" t="s">
        <v>3174</v>
      </c>
      <c r="C78" s="146" t="n">
        <v>335</v>
      </c>
      <c r="D78" s="135"/>
      <c r="E78" s="146" t="n">
        <v>335.01</v>
      </c>
      <c r="I78" s="151"/>
    </row>
    <row r="79" customFormat="false" ht="12" hidden="false" customHeight="false" outlineLevel="0" collapsed="false">
      <c r="A79" s="135"/>
      <c r="B79" s="150" t="s">
        <v>3175</v>
      </c>
      <c r="C79" s="146" t="n">
        <v>338</v>
      </c>
      <c r="D79" s="150" t="s">
        <v>3176</v>
      </c>
      <c r="E79" s="146" t="n">
        <v>338.01</v>
      </c>
      <c r="F79" s="151" t="n">
        <v>1</v>
      </c>
      <c r="G79" s="151" t="n">
        <v>1</v>
      </c>
      <c r="H79" s="151" t="n">
        <v>1</v>
      </c>
      <c r="I79" s="151" t="n">
        <v>4.5</v>
      </c>
      <c r="J79" s="151" t="n">
        <v>10</v>
      </c>
      <c r="K79" s="135" t="n">
        <f aca="false">F79*G79*H79*J79*I79</f>
        <v>45</v>
      </c>
      <c r="L79" s="200" t="n">
        <v>1</v>
      </c>
      <c r="M79" s="151" t="n">
        <f aca="false">F79*G79*H79</f>
        <v>1</v>
      </c>
    </row>
    <row r="80" customFormat="false" ht="12" hidden="false" customHeight="false" outlineLevel="0" collapsed="false">
      <c r="A80" s="135"/>
      <c r="D80" s="150" t="s">
        <v>3166</v>
      </c>
      <c r="E80" s="146" t="n">
        <v>338.21</v>
      </c>
      <c r="I80" s="151"/>
    </row>
    <row r="81" customFormat="false" ht="12" hidden="false" customHeight="false" outlineLevel="0" collapsed="false">
      <c r="A81" s="150" t="s">
        <v>3177</v>
      </c>
      <c r="B81" s="135" t="s">
        <v>324</v>
      </c>
      <c r="C81" s="146" t="n">
        <v>351</v>
      </c>
      <c r="E81" s="146" t="n">
        <v>351.01</v>
      </c>
      <c r="F81" s="151" t="n">
        <v>2</v>
      </c>
      <c r="G81" s="151" t="n">
        <v>1</v>
      </c>
      <c r="H81" s="151" t="n">
        <v>1</v>
      </c>
      <c r="I81" s="151" t="n">
        <v>1.2</v>
      </c>
      <c r="J81" s="151" t="n">
        <v>10</v>
      </c>
      <c r="K81" s="135" t="n">
        <f aca="false">F81*G81*H81*J81*I81</f>
        <v>24</v>
      </c>
      <c r="L81" s="200" t="n">
        <v>1</v>
      </c>
      <c r="M81" s="151" t="n">
        <f aca="false">F81*G81*H81</f>
        <v>2</v>
      </c>
    </row>
    <row r="82" customFormat="false" ht="13.5" hidden="false" customHeight="true" outlineLevel="0" collapsed="false">
      <c r="B82" s="135" t="s">
        <v>3178</v>
      </c>
      <c r="C82" s="146" t="n">
        <v>352</v>
      </c>
      <c r="D82" s="135"/>
      <c r="E82" s="202" t="n">
        <v>352.01</v>
      </c>
      <c r="F82" s="151" t="n">
        <v>9</v>
      </c>
      <c r="G82" s="151" t="n">
        <v>1</v>
      </c>
      <c r="H82" s="151" t="n">
        <v>1</v>
      </c>
      <c r="I82" s="151" t="n">
        <v>1</v>
      </c>
      <c r="J82" s="151" t="n">
        <v>10</v>
      </c>
      <c r="K82" s="135" t="n">
        <f aca="false">F82*G82*H82*J82*I82</f>
        <v>90</v>
      </c>
      <c r="L82" s="200" t="n">
        <v>1</v>
      </c>
      <c r="M82" s="151" t="n">
        <f aca="false">F82*G82*H82</f>
        <v>9</v>
      </c>
    </row>
    <row r="83" customFormat="false" ht="13.5" hidden="false" customHeight="true" outlineLevel="0" collapsed="false">
      <c r="B83" s="135" t="s">
        <v>3179</v>
      </c>
      <c r="C83" s="146" t="n">
        <v>353</v>
      </c>
      <c r="D83" s="135"/>
      <c r="E83" s="146" t="n">
        <v>353.01</v>
      </c>
      <c r="I83" s="151"/>
    </row>
    <row r="84" customFormat="false" ht="13.5" hidden="false" customHeight="true" outlineLevel="0" collapsed="false">
      <c r="B84" s="150" t="s">
        <v>3166</v>
      </c>
      <c r="C84" s="146" t="n">
        <v>354</v>
      </c>
      <c r="D84" s="135"/>
      <c r="E84" s="146" t="n">
        <v>354.01</v>
      </c>
      <c r="I84" s="151"/>
    </row>
    <row r="85" customFormat="false" ht="12" hidden="false" customHeight="false" outlineLevel="0" collapsed="false">
      <c r="A85" s="150" t="s">
        <v>3180</v>
      </c>
      <c r="B85" s="150" t="s">
        <v>3152</v>
      </c>
      <c r="C85" s="146" t="n">
        <v>361</v>
      </c>
      <c r="D85" s="150" t="s">
        <v>3164</v>
      </c>
      <c r="E85" s="146" t="n">
        <v>361.01</v>
      </c>
      <c r="I85" s="151"/>
    </row>
    <row r="86" customFormat="false" ht="12" hidden="false" customHeight="false" outlineLevel="0" collapsed="false">
      <c r="A86" s="135"/>
      <c r="D86" s="150" t="s">
        <v>3166</v>
      </c>
      <c r="E86" s="146" t="n">
        <v>361.21</v>
      </c>
      <c r="I86" s="151"/>
    </row>
    <row r="87" customFormat="false" ht="12" hidden="false" customHeight="false" outlineLevel="0" collapsed="false">
      <c r="A87" s="135" t="s">
        <v>3181</v>
      </c>
      <c r="B87" s="158" t="s">
        <v>3182</v>
      </c>
      <c r="C87" s="146" t="n">
        <v>381</v>
      </c>
      <c r="D87" s="135"/>
      <c r="E87" s="146" t="n">
        <v>381.01</v>
      </c>
      <c r="F87" s="151" t="n">
        <v>2</v>
      </c>
      <c r="G87" s="151" t="n">
        <v>1</v>
      </c>
      <c r="H87" s="151" t="n">
        <v>1</v>
      </c>
      <c r="I87" s="151" t="n">
        <v>1.2</v>
      </c>
      <c r="J87" s="151" t="n">
        <v>10</v>
      </c>
      <c r="K87" s="135" t="n">
        <f aca="false">F87*G87*H87*J87*I87</f>
        <v>24</v>
      </c>
      <c r="L87" s="200" t="n">
        <v>1</v>
      </c>
      <c r="M87" s="151" t="n">
        <f aca="false">F87*G87*H87</f>
        <v>2</v>
      </c>
    </row>
    <row r="88" customFormat="false" ht="12" hidden="false" customHeight="false" outlineLevel="0" collapsed="false">
      <c r="A88" s="135"/>
      <c r="B88" s="158" t="s">
        <v>3183</v>
      </c>
      <c r="C88" s="146" t="n">
        <v>382</v>
      </c>
      <c r="D88" s="135"/>
      <c r="E88" s="146" t="n">
        <v>382.01</v>
      </c>
      <c r="I88" s="151"/>
    </row>
    <row r="89" customFormat="false" ht="12" hidden="false" customHeight="false" outlineLevel="0" collapsed="false">
      <c r="A89" s="135"/>
      <c r="B89" s="158" t="s">
        <v>3184</v>
      </c>
      <c r="C89" s="146" t="n">
        <v>383</v>
      </c>
      <c r="D89" s="135"/>
      <c r="I89" s="151"/>
    </row>
    <row r="90" customFormat="false" ht="12" hidden="false" customHeight="false" outlineLevel="0" collapsed="false">
      <c r="A90" s="150" t="s">
        <v>3185</v>
      </c>
      <c r="B90" s="150" t="s">
        <v>3186</v>
      </c>
      <c r="C90" s="146" t="n">
        <v>401</v>
      </c>
      <c r="D90" s="135"/>
      <c r="E90" s="146" t="n">
        <v>401.01</v>
      </c>
      <c r="F90" s="151" t="n">
        <v>10</v>
      </c>
      <c r="G90" s="151" t="n">
        <v>1</v>
      </c>
      <c r="H90" s="151" t="n">
        <v>1</v>
      </c>
      <c r="I90" s="151" t="n">
        <v>3.4</v>
      </c>
      <c r="J90" s="151" t="n">
        <v>20</v>
      </c>
      <c r="K90" s="135" t="n">
        <f aca="false">F90*G90*H90*J90*I90</f>
        <v>680</v>
      </c>
      <c r="L90" s="200" t="n">
        <v>1</v>
      </c>
      <c r="M90" s="151" t="n">
        <f aca="false">F90*G90*H90</f>
        <v>10</v>
      </c>
    </row>
    <row r="91" customFormat="false" ht="12" hidden="false" customHeight="false" outlineLevel="0" collapsed="false">
      <c r="A91" s="135"/>
      <c r="B91" s="150" t="s">
        <v>3187</v>
      </c>
      <c r="C91" s="146" t="n">
        <v>402</v>
      </c>
      <c r="E91" s="146" t="n">
        <v>402.01</v>
      </c>
      <c r="I91" s="151"/>
    </row>
    <row r="92" customFormat="false" ht="12" hidden="false" customHeight="false" outlineLevel="0" collapsed="false">
      <c r="A92" s="135"/>
      <c r="B92" s="150" t="s">
        <v>3188</v>
      </c>
      <c r="C92" s="146" t="n">
        <v>403</v>
      </c>
      <c r="D92" s="158" t="s">
        <v>3189</v>
      </c>
      <c r="E92" s="146" t="n">
        <v>403.01</v>
      </c>
      <c r="F92" s="151" t="n">
        <v>9</v>
      </c>
      <c r="G92" s="151" t="n">
        <v>1</v>
      </c>
      <c r="H92" s="151" t="n">
        <v>3</v>
      </c>
      <c r="I92" s="151" t="n">
        <v>2</v>
      </c>
      <c r="J92" s="151" t="n">
        <v>3</v>
      </c>
      <c r="K92" s="135" t="n">
        <f aca="false">F92*G92*H92*J92*I92</f>
        <v>162</v>
      </c>
      <c r="L92" s="200" t="n">
        <v>1</v>
      </c>
      <c r="M92" s="151" t="n">
        <f aca="false">F92*G92*H92</f>
        <v>27</v>
      </c>
    </row>
    <row r="93" customFormat="false" ht="12" hidden="false" customHeight="false" outlineLevel="0" collapsed="false">
      <c r="A93" s="135"/>
      <c r="C93" s="146" t="n">
        <v>404</v>
      </c>
      <c r="D93" s="150" t="s">
        <v>3190</v>
      </c>
      <c r="E93" s="146" t="n">
        <v>404.01</v>
      </c>
      <c r="I93" s="151"/>
    </row>
    <row r="94" customFormat="false" ht="12" hidden="false" customHeight="false" outlineLevel="0" collapsed="false">
      <c r="A94" s="135"/>
      <c r="B94" s="150" t="s">
        <v>3191</v>
      </c>
      <c r="C94" s="146" t="n">
        <v>405</v>
      </c>
      <c r="D94" s="135"/>
      <c r="E94" s="146" t="n">
        <v>405.01</v>
      </c>
      <c r="I94" s="151"/>
    </row>
    <row r="95" customFormat="false" ht="12" hidden="false" customHeight="false" outlineLevel="0" collapsed="false">
      <c r="A95" s="150" t="s">
        <v>3192</v>
      </c>
      <c r="B95" s="150" t="s">
        <v>3193</v>
      </c>
      <c r="C95" s="146" t="n">
        <v>501</v>
      </c>
      <c r="D95" s="150" t="s">
        <v>3194</v>
      </c>
      <c r="E95" s="146" t="n">
        <v>501.01</v>
      </c>
      <c r="F95" s="151" t="n">
        <v>5</v>
      </c>
      <c r="G95" s="151" t="n">
        <v>6</v>
      </c>
      <c r="H95" s="151" t="n">
        <v>1</v>
      </c>
      <c r="I95" s="151" t="n">
        <v>2</v>
      </c>
      <c r="J95" s="151" t="n">
        <v>3</v>
      </c>
      <c r="K95" s="135" t="n">
        <f aca="false">F95*G95*H95*J95*I95</f>
        <v>180</v>
      </c>
      <c r="L95" s="200" t="n">
        <v>1</v>
      </c>
      <c r="M95" s="151" t="n">
        <f aca="false">F95*G95*H95</f>
        <v>30</v>
      </c>
    </row>
    <row r="96" customFormat="false" ht="12" hidden="false" customHeight="false" outlineLevel="0" collapsed="false">
      <c r="A96" s="135"/>
      <c r="C96" s="146" t="n">
        <v>502</v>
      </c>
      <c r="D96" s="150" t="s">
        <v>3195</v>
      </c>
      <c r="E96" s="146" t="n">
        <v>502.01</v>
      </c>
      <c r="F96" s="151" t="n">
        <v>11</v>
      </c>
      <c r="G96" s="151" t="n">
        <v>1</v>
      </c>
      <c r="H96" s="151" t="n">
        <v>5</v>
      </c>
      <c r="I96" s="151" t="n">
        <v>1.8</v>
      </c>
      <c r="J96" s="151" t="n">
        <v>3</v>
      </c>
      <c r="K96" s="135" t="n">
        <f aca="false">F96*G96*H96*J96*I96</f>
        <v>297</v>
      </c>
      <c r="L96" s="200" t="n">
        <v>1</v>
      </c>
      <c r="M96" s="151" t="n">
        <f aca="false">F96*G96*H96</f>
        <v>55</v>
      </c>
    </row>
    <row r="97" customFormat="false" ht="12" hidden="false" customHeight="false" outlineLevel="0" collapsed="false">
      <c r="A97" s="135"/>
      <c r="C97" s="146" t="n">
        <v>503</v>
      </c>
      <c r="D97" s="150" t="s">
        <v>3196</v>
      </c>
      <c r="E97" s="146" t="n">
        <v>503.01</v>
      </c>
      <c r="F97" s="151" t="n">
        <v>2</v>
      </c>
      <c r="G97" s="151" t="n">
        <v>1</v>
      </c>
      <c r="H97" s="151" t="n">
        <v>5</v>
      </c>
      <c r="I97" s="151" t="n">
        <v>1.5</v>
      </c>
      <c r="J97" s="151" t="n">
        <v>3</v>
      </c>
      <c r="K97" s="135" t="n">
        <f aca="false">F97*G97*H97*J97*I97</f>
        <v>45</v>
      </c>
      <c r="L97" s="200" t="n">
        <v>1</v>
      </c>
      <c r="M97" s="151" t="n">
        <f aca="false">F97*G97*H97</f>
        <v>10</v>
      </c>
    </row>
    <row r="98" customFormat="false" ht="12" hidden="false" customHeight="false" outlineLevel="0" collapsed="false">
      <c r="A98" s="135"/>
      <c r="C98" s="146" t="n">
        <v>504</v>
      </c>
      <c r="D98" s="150" t="s">
        <v>3197</v>
      </c>
      <c r="E98" s="146" t="n">
        <v>504.01</v>
      </c>
      <c r="F98" s="151" t="n">
        <v>2</v>
      </c>
      <c r="G98" s="151" t="n">
        <v>1</v>
      </c>
      <c r="H98" s="151" t="n">
        <v>5</v>
      </c>
      <c r="I98" s="151" t="n">
        <v>2.15</v>
      </c>
      <c r="J98" s="151" t="n">
        <v>3</v>
      </c>
      <c r="K98" s="135" t="n">
        <f aca="false">F98*G98*H98*J98*I98</f>
        <v>64.5</v>
      </c>
      <c r="L98" s="200" t="n">
        <v>1</v>
      </c>
      <c r="M98" s="151" t="n">
        <f aca="false">F98*G98*H98</f>
        <v>10</v>
      </c>
    </row>
    <row r="99" customFormat="false" ht="12" hidden="false" customHeight="false" outlineLevel="0" collapsed="false">
      <c r="A99" s="135"/>
      <c r="B99" s="150" t="s">
        <v>352</v>
      </c>
      <c r="C99" s="146" t="n">
        <v>511</v>
      </c>
      <c r="E99" s="146" t="n">
        <v>511.01</v>
      </c>
      <c r="I99" s="151"/>
    </row>
    <row r="100" customFormat="false" ht="12" hidden="false" customHeight="false" outlineLevel="0" collapsed="false">
      <c r="A100" s="150" t="s">
        <v>3198</v>
      </c>
      <c r="B100" s="150" t="s">
        <v>3199</v>
      </c>
      <c r="C100" s="146" t="n">
        <v>601</v>
      </c>
      <c r="D100" s="135"/>
      <c r="E100" s="146" t="n">
        <v>601.01</v>
      </c>
      <c r="F100" s="151" t="n">
        <v>5</v>
      </c>
      <c r="G100" s="151" t="n">
        <v>6</v>
      </c>
      <c r="H100" s="151" t="n">
        <v>1</v>
      </c>
      <c r="I100" s="151" t="n">
        <v>2</v>
      </c>
      <c r="J100" s="151" t="n">
        <v>3</v>
      </c>
      <c r="K100" s="135" t="n">
        <f aca="false">F100*G100*H100*J100*I100</f>
        <v>180</v>
      </c>
      <c r="L100" s="200" t="n">
        <v>1</v>
      </c>
      <c r="M100" s="151" t="n">
        <f aca="false">F100*G100*H100</f>
        <v>30</v>
      </c>
    </row>
    <row r="101" s="133" customFormat="true" ht="9.75" hidden="false" customHeight="true" outlineLevel="0" collapsed="false">
      <c r="C101" s="156"/>
      <c r="D101" s="156"/>
      <c r="E101" s="156"/>
      <c r="F101" s="167"/>
      <c r="G101" s="167"/>
      <c r="H101" s="167"/>
      <c r="I101" s="167"/>
      <c r="J101" s="167"/>
      <c r="L101" s="198"/>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69" activeCellId="0" sqref="D69"/>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10.24"/>
    <col collapsed="false" customWidth="true" hidden="false" outlineLevel="0" max="4" min="4" style="135" width="11.24"/>
    <col collapsed="false" customWidth="true" hidden="false" outlineLevel="0" max="5" min="5" style="135" width="10.24"/>
    <col collapsed="false" customWidth="true" hidden="false" outlineLevel="0" max="6" min="6" style="135" width="6.99"/>
    <col collapsed="false" customWidth="true" hidden="false" outlineLevel="0" max="7" min="7" style="135" width="42.24"/>
    <col collapsed="false" customWidth="true" hidden="false" outlineLevel="0" max="8" min="8" style="146" width="39.87"/>
    <col collapsed="false" customWidth="true" hidden="false" outlineLevel="0" max="9" min="9" style="135" width="19.12"/>
    <col collapsed="false" customWidth="false" hidden="false" outlineLevel="0" max="257" min="10" style="135" width="8.99"/>
  </cols>
  <sheetData>
    <row r="1" s="151" customFormat="true" ht="12" hidden="false" customHeight="false" outlineLevel="0" collapsed="false">
      <c r="B1" s="201" t="s">
        <v>3200</v>
      </c>
      <c r="C1" s="201" t="s">
        <v>270</v>
      </c>
      <c r="D1" s="201" t="s">
        <v>139</v>
      </c>
      <c r="E1" s="201" t="s">
        <v>3201</v>
      </c>
      <c r="F1" s="201" t="s">
        <v>3202</v>
      </c>
      <c r="G1" s="201" t="s">
        <v>3203</v>
      </c>
      <c r="H1" s="146"/>
    </row>
    <row r="2" customFormat="false" ht="12" hidden="false" customHeight="false" outlineLevel="0" collapsed="false">
      <c r="A2" s="150" t="s">
        <v>3204</v>
      </c>
      <c r="B2" s="186" t="n">
        <f aca="false">50*40*39/1000000</f>
        <v>0.078</v>
      </c>
      <c r="C2" s="135" t="n">
        <v>7</v>
      </c>
      <c r="D2" s="187" t="n">
        <f aca="false">C2*B2</f>
        <v>0.546</v>
      </c>
      <c r="E2" s="151" t="n">
        <v>1</v>
      </c>
      <c r="F2" s="151" t="n">
        <f aca="false">E2+C2-1</f>
        <v>7</v>
      </c>
      <c r="G2" s="158" t="s">
        <v>3083</v>
      </c>
      <c r="H2" s="146" t="n">
        <v>102</v>
      </c>
    </row>
    <row r="3" customFormat="false" ht="12" hidden="false" customHeight="false" outlineLevel="0" collapsed="false">
      <c r="A3" s="150" t="s">
        <v>3204</v>
      </c>
      <c r="B3" s="186" t="n">
        <f aca="false">50*40*39/1000000</f>
        <v>0.078</v>
      </c>
      <c r="C3" s="135" t="n">
        <v>1</v>
      </c>
      <c r="D3" s="187" t="n">
        <f aca="false">C3*B3</f>
        <v>0.078</v>
      </c>
      <c r="E3" s="151" t="n">
        <f aca="false">F2+1</f>
        <v>8</v>
      </c>
      <c r="F3" s="151" t="n">
        <f aca="false">E3+C3-1</f>
        <v>8</v>
      </c>
      <c r="G3" s="146" t="s">
        <v>3205</v>
      </c>
      <c r="H3" s="146" t="s">
        <v>3206</v>
      </c>
    </row>
    <row r="4" customFormat="false" ht="12" hidden="false" customHeight="false" outlineLevel="0" collapsed="false">
      <c r="A4" s="150" t="s">
        <v>3204</v>
      </c>
      <c r="B4" s="186" t="n">
        <f aca="false">50*40*39/1000000</f>
        <v>0.078</v>
      </c>
      <c r="C4" s="135" t="n">
        <v>1</v>
      </c>
      <c r="D4" s="187" t="n">
        <f aca="false">C4*B4</f>
        <v>0.078</v>
      </c>
      <c r="E4" s="151" t="n">
        <f aca="false">F3+1</f>
        <v>9</v>
      </c>
      <c r="F4" s="151" t="n">
        <f aca="false">E4+C4-1</f>
        <v>9</v>
      </c>
      <c r="G4" s="158" t="s">
        <v>3207</v>
      </c>
      <c r="H4" s="146" t="s">
        <v>3208</v>
      </c>
    </row>
    <row r="5" customFormat="false" ht="12" hidden="false" customHeight="false" outlineLevel="0" collapsed="false">
      <c r="A5" s="150" t="s">
        <v>3204</v>
      </c>
      <c r="B5" s="186" t="n">
        <f aca="false">50*40*39/1000000</f>
        <v>0.078</v>
      </c>
      <c r="C5" s="135" t="n">
        <v>1</v>
      </c>
      <c r="D5" s="187" t="n">
        <f aca="false">C5*B5</f>
        <v>0.078</v>
      </c>
      <c r="E5" s="151" t="n">
        <f aca="false">F4+1</f>
        <v>10</v>
      </c>
      <c r="F5" s="151" t="n">
        <f aca="false">E5+C5-1</f>
        <v>10</v>
      </c>
      <c r="G5" s="158" t="s">
        <v>3209</v>
      </c>
      <c r="H5" s="146" t="s">
        <v>3210</v>
      </c>
    </row>
    <row r="6" customFormat="false" ht="12" hidden="false" customHeight="false" outlineLevel="0" collapsed="false">
      <c r="A6" s="150" t="s">
        <v>3204</v>
      </c>
      <c r="B6" s="186" t="n">
        <f aca="false">50*40*39/1000000</f>
        <v>0.078</v>
      </c>
      <c r="C6" s="135" t="n">
        <v>1</v>
      </c>
      <c r="D6" s="187" t="n">
        <f aca="false">C6*B6</f>
        <v>0.078</v>
      </c>
      <c r="E6" s="151" t="n">
        <f aca="false">F5+1</f>
        <v>11</v>
      </c>
      <c r="F6" s="151" t="n">
        <f aca="false">E6+C6-1</f>
        <v>11</v>
      </c>
      <c r="G6" s="158" t="s">
        <v>3211</v>
      </c>
      <c r="H6" s="146" t="s">
        <v>3212</v>
      </c>
    </row>
    <row r="7" customFormat="false" ht="12" hidden="false" customHeight="false" outlineLevel="0" collapsed="false">
      <c r="A7" s="150" t="s">
        <v>3204</v>
      </c>
      <c r="B7" s="186" t="n">
        <f aca="false">50*40*39/1000000</f>
        <v>0.078</v>
      </c>
      <c r="C7" s="135" t="n">
        <v>1</v>
      </c>
      <c r="D7" s="187" t="n">
        <f aca="false">C7*B7</f>
        <v>0.078</v>
      </c>
      <c r="E7" s="151" t="n">
        <f aca="false">F6+1</f>
        <v>12</v>
      </c>
      <c r="F7" s="151" t="n">
        <f aca="false">E7+C7-1</f>
        <v>12</v>
      </c>
      <c r="G7" s="158" t="s">
        <v>3213</v>
      </c>
      <c r="H7" s="146" t="s">
        <v>3214</v>
      </c>
    </row>
    <row r="8" customFormat="false" ht="12" hidden="false" customHeight="false" outlineLevel="0" collapsed="false">
      <c r="A8" s="150" t="s">
        <v>3204</v>
      </c>
      <c r="B8" s="186" t="n">
        <f aca="false">50*40*39/1000000</f>
        <v>0.078</v>
      </c>
      <c r="C8" s="135" t="n">
        <v>1</v>
      </c>
      <c r="D8" s="187" t="n">
        <f aca="false">C8*B8</f>
        <v>0.078</v>
      </c>
      <c r="E8" s="151" t="n">
        <f aca="false">F7+1</f>
        <v>13</v>
      </c>
      <c r="F8" s="151" t="n">
        <f aca="false">E8+C8-1</f>
        <v>13</v>
      </c>
      <c r="G8" s="158" t="s">
        <v>3215</v>
      </c>
      <c r="H8" s="146" t="s">
        <v>3216</v>
      </c>
    </row>
    <row r="9" customFormat="false" ht="12" hidden="false" customHeight="false" outlineLevel="0" collapsed="false">
      <c r="A9" s="150" t="s">
        <v>3204</v>
      </c>
      <c r="B9" s="186" t="n">
        <f aca="false">50*40*39/1000000</f>
        <v>0.078</v>
      </c>
      <c r="C9" s="135" t="n">
        <v>1</v>
      </c>
      <c r="D9" s="187" t="n">
        <f aca="false">C9*B9</f>
        <v>0.078</v>
      </c>
      <c r="E9" s="151" t="n">
        <f aca="false">F8+1</f>
        <v>14</v>
      </c>
      <c r="F9" s="151" t="n">
        <f aca="false">E9+C9-1</f>
        <v>14</v>
      </c>
      <c r="G9" s="158" t="s">
        <v>3217</v>
      </c>
      <c r="H9" s="146" t="s">
        <v>3218</v>
      </c>
    </row>
    <row r="10" customFormat="false" ht="12" hidden="false" customHeight="false" outlineLevel="0" collapsed="false">
      <c r="A10" s="150" t="s">
        <v>3204</v>
      </c>
      <c r="B10" s="186" t="n">
        <f aca="false">50*40*39/1000000</f>
        <v>0.078</v>
      </c>
      <c r="C10" s="135" t="n">
        <v>1</v>
      </c>
      <c r="D10" s="187" t="n">
        <f aca="false">C10*B10</f>
        <v>0.078</v>
      </c>
      <c r="E10" s="151" t="n">
        <f aca="false">F9+1</f>
        <v>15</v>
      </c>
      <c r="F10" s="151" t="n">
        <f aca="false">E10+C10-1</f>
        <v>15</v>
      </c>
      <c r="G10" s="158" t="s">
        <v>3219</v>
      </c>
      <c r="H10" s="146" t="s">
        <v>3220</v>
      </c>
    </row>
    <row r="11" customFormat="false" ht="12" hidden="false" customHeight="false" outlineLevel="0" collapsed="false">
      <c r="A11" s="150" t="s">
        <v>3204</v>
      </c>
      <c r="B11" s="186" t="n">
        <f aca="false">50*40*39/1000000</f>
        <v>0.078</v>
      </c>
      <c r="C11" s="135" t="n">
        <f aca="false">100-SUM(C3:C10)</f>
        <v>92</v>
      </c>
      <c r="D11" s="187" t="n">
        <f aca="false">C11*B11</f>
        <v>7.176</v>
      </c>
      <c r="E11" s="151" t="n">
        <f aca="false">F10+1</f>
        <v>16</v>
      </c>
      <c r="F11" s="151" t="n">
        <f aca="false">E11+C11-1</f>
        <v>107</v>
      </c>
      <c r="G11" s="158" t="s">
        <v>3081</v>
      </c>
      <c r="H11" s="146" t="n">
        <v>101</v>
      </c>
    </row>
    <row r="12" customFormat="false" ht="12" hidden="false" customHeight="false" outlineLevel="0" collapsed="false">
      <c r="A12" s="150" t="s">
        <v>3221</v>
      </c>
      <c r="B12" s="186" t="n">
        <f aca="false">71.5*26.5*34.5/1000000</f>
        <v>0.065368875</v>
      </c>
      <c r="C12" s="135" t="n">
        <v>1</v>
      </c>
      <c r="D12" s="187" t="n">
        <f aca="false">C12*B12</f>
        <v>0.065368875</v>
      </c>
      <c r="E12" s="203" t="n">
        <f aca="false">F11+1</f>
        <v>108</v>
      </c>
      <c r="F12" s="203" t="n">
        <f aca="false">E12+C12-1</f>
        <v>108</v>
      </c>
      <c r="G12" s="158" t="s">
        <v>3222</v>
      </c>
      <c r="H12" s="146" t="s">
        <v>3223</v>
      </c>
    </row>
    <row r="13" customFormat="false" ht="12" hidden="false" customHeight="false" outlineLevel="0" collapsed="false">
      <c r="A13" s="150" t="s">
        <v>3221</v>
      </c>
      <c r="B13" s="186" t="n">
        <f aca="false">71.5*26.5*34.5/1000000</f>
        <v>0.065368875</v>
      </c>
      <c r="C13" s="135" t="n">
        <v>1</v>
      </c>
      <c r="D13" s="187" t="n">
        <f aca="false">C13*B13</f>
        <v>0.065368875</v>
      </c>
      <c r="E13" s="203" t="n">
        <f aca="false">F12+1</f>
        <v>109</v>
      </c>
      <c r="F13" s="203" t="n">
        <f aca="false">E13+C13-1</f>
        <v>109</v>
      </c>
      <c r="G13" s="158" t="s">
        <v>3224</v>
      </c>
      <c r="H13" s="146" t="s">
        <v>3225</v>
      </c>
    </row>
    <row r="14" customFormat="false" ht="12" hidden="false" customHeight="false" outlineLevel="0" collapsed="false">
      <c r="A14" s="150" t="s">
        <v>3221</v>
      </c>
      <c r="B14" s="186" t="n">
        <f aca="false">71.5*26.5*34.5/1000000</f>
        <v>0.065368875</v>
      </c>
      <c r="C14" s="135" t="n">
        <v>1</v>
      </c>
      <c r="D14" s="187" t="n">
        <f aca="false">C14*B14</f>
        <v>0.065368875</v>
      </c>
      <c r="E14" s="203" t="n">
        <f aca="false">F13+1</f>
        <v>110</v>
      </c>
      <c r="F14" s="203" t="n">
        <f aca="false">E14+C14-1</f>
        <v>110</v>
      </c>
      <c r="G14" s="158" t="s">
        <v>3226</v>
      </c>
      <c r="H14" s="146" t="s">
        <v>3227</v>
      </c>
    </row>
    <row r="15" customFormat="false" ht="12" hidden="false" customHeight="false" outlineLevel="0" collapsed="false">
      <c r="A15" s="150" t="s">
        <v>3221</v>
      </c>
      <c r="B15" s="186" t="n">
        <f aca="false">71.5*26.5*34.5/1000000</f>
        <v>0.065368875</v>
      </c>
      <c r="C15" s="135" t="n">
        <v>1</v>
      </c>
      <c r="D15" s="187" t="n">
        <f aca="false">C15*B15</f>
        <v>0.065368875</v>
      </c>
      <c r="E15" s="204" t="n">
        <f aca="false">F14+1</f>
        <v>111</v>
      </c>
      <c r="F15" s="204" t="n">
        <f aca="false">E15+C15-1</f>
        <v>111</v>
      </c>
      <c r="G15" s="158" t="s">
        <v>3228</v>
      </c>
      <c r="H15" s="146" t="n">
        <v>201.11</v>
      </c>
    </row>
    <row r="16" customFormat="false" ht="12" hidden="false" customHeight="false" outlineLevel="0" collapsed="false">
      <c r="A16" s="150" t="s">
        <v>3221</v>
      </c>
      <c r="B16" s="186" t="n">
        <f aca="false">71.5*26.5*34.5/1000000</f>
        <v>0.065368875</v>
      </c>
      <c r="C16" s="135" t="n">
        <v>1</v>
      </c>
      <c r="D16" s="187" t="n">
        <f aca="false">C16*B16</f>
        <v>0.065368875</v>
      </c>
      <c r="E16" s="204" t="n">
        <f aca="false">F15+1</f>
        <v>112</v>
      </c>
      <c r="F16" s="204" t="n">
        <f aca="false">E16+C16-1</f>
        <v>112</v>
      </c>
      <c r="G16" s="158" t="s">
        <v>3229</v>
      </c>
      <c r="H16" s="146" t="s">
        <v>3230</v>
      </c>
    </row>
    <row r="17" customFormat="false" ht="12" hidden="false" customHeight="false" outlineLevel="0" collapsed="false">
      <c r="A17" s="150" t="s">
        <v>3221</v>
      </c>
      <c r="B17" s="186" t="n">
        <f aca="false">71.5*26.5*34.5/1000000</f>
        <v>0.065368875</v>
      </c>
      <c r="C17" s="135" t="n">
        <v>1</v>
      </c>
      <c r="D17" s="187" t="n">
        <f aca="false">C17*B17</f>
        <v>0.065368875</v>
      </c>
      <c r="E17" s="204" t="n">
        <f aca="false">F16+1</f>
        <v>113</v>
      </c>
      <c r="F17" s="204" t="n">
        <f aca="false">E17+C17-1</f>
        <v>113</v>
      </c>
      <c r="G17" s="146" t="s">
        <v>3231</v>
      </c>
      <c r="H17" s="146" t="s">
        <v>3232</v>
      </c>
    </row>
    <row r="18" customFormat="false" ht="12" hidden="false" customHeight="false" outlineLevel="0" collapsed="false">
      <c r="A18" s="150" t="s">
        <v>3221</v>
      </c>
      <c r="B18" s="186" t="n">
        <f aca="false">71.5*26.5*34.5/1000000</f>
        <v>0.065368875</v>
      </c>
      <c r="C18" s="135" t="n">
        <v>1</v>
      </c>
      <c r="D18" s="187" t="n">
        <f aca="false">C18*B18</f>
        <v>0.065368875</v>
      </c>
      <c r="E18" s="204" t="n">
        <f aca="false">F17+1</f>
        <v>114</v>
      </c>
      <c r="F18" s="204" t="n">
        <f aca="false">E18+C18-1</f>
        <v>114</v>
      </c>
      <c r="G18" s="158" t="s">
        <v>3233</v>
      </c>
      <c r="H18" s="146" t="s">
        <v>3234</v>
      </c>
    </row>
    <row r="19" customFormat="false" ht="12" hidden="false" customHeight="false" outlineLevel="0" collapsed="false">
      <c r="A19" s="150" t="s">
        <v>3221</v>
      </c>
      <c r="B19" s="186" t="n">
        <f aca="false">71.5*26.5*34.5/1000000</f>
        <v>0.065368875</v>
      </c>
      <c r="C19" s="135" t="n">
        <v>1</v>
      </c>
      <c r="D19" s="187" t="n">
        <f aca="false">C19*B19</f>
        <v>0.065368875</v>
      </c>
      <c r="E19" s="204" t="n">
        <f aca="false">F18+1</f>
        <v>115</v>
      </c>
      <c r="F19" s="204" t="n">
        <f aca="false">E19+C19-1</f>
        <v>115</v>
      </c>
      <c r="G19" s="158" t="s">
        <v>3235</v>
      </c>
      <c r="H19" s="146" t="s">
        <v>3236</v>
      </c>
    </row>
    <row r="20" customFormat="false" ht="12" hidden="false" customHeight="false" outlineLevel="0" collapsed="false">
      <c r="A20" s="150" t="s">
        <v>3221</v>
      </c>
      <c r="B20" s="186" t="n">
        <f aca="false">71.5*26.5*34.5/1000000</f>
        <v>0.065368875</v>
      </c>
      <c r="C20" s="135" t="n">
        <v>1</v>
      </c>
      <c r="D20" s="187" t="n">
        <f aca="false">C20*B20</f>
        <v>0.065368875</v>
      </c>
      <c r="E20" s="204" t="n">
        <f aca="false">F19+1</f>
        <v>116</v>
      </c>
      <c r="F20" s="204" t="n">
        <f aca="false">E20+C20-1</f>
        <v>116</v>
      </c>
      <c r="G20" s="158" t="s">
        <v>3237</v>
      </c>
      <c r="H20" s="146" t="s">
        <v>3238</v>
      </c>
    </row>
    <row r="21" customFormat="false" ht="12" hidden="false" customHeight="false" outlineLevel="0" collapsed="false">
      <c r="A21" s="150" t="s">
        <v>3221</v>
      </c>
      <c r="B21" s="186" t="n">
        <f aca="false">71.5*26.5*34.5/1000000</f>
        <v>0.065368875</v>
      </c>
      <c r="C21" s="135" t="n">
        <v>1</v>
      </c>
      <c r="D21" s="187" t="n">
        <f aca="false">C21*B21</f>
        <v>0.065368875</v>
      </c>
      <c r="E21" s="204" t="n">
        <f aca="false">F20+1</f>
        <v>117</v>
      </c>
      <c r="F21" s="204" t="n">
        <f aca="false">E21+C21-1</f>
        <v>117</v>
      </c>
      <c r="G21" s="158" t="s">
        <v>3239</v>
      </c>
      <c r="H21" s="135" t="s">
        <v>3240</v>
      </c>
      <c r="I21" s="135" t="n">
        <f aca="false">0.75/8.3</f>
        <v>0.0903614457831325</v>
      </c>
    </row>
    <row r="22" customFormat="false" ht="12" hidden="false" customHeight="false" outlineLevel="0" collapsed="false">
      <c r="A22" s="150" t="s">
        <v>3221</v>
      </c>
      <c r="B22" s="186" t="n">
        <f aca="false">71.5*26.5*34.5/1000000</f>
        <v>0.065368875</v>
      </c>
      <c r="C22" s="135" t="n">
        <v>1</v>
      </c>
      <c r="D22" s="187" t="n">
        <f aca="false">C22*B22</f>
        <v>0.065368875</v>
      </c>
      <c r="E22" s="144" t="n">
        <f aca="false">F21+1</f>
        <v>118</v>
      </c>
      <c r="F22" s="144" t="n">
        <f aca="false">E22+C22-1</f>
        <v>118</v>
      </c>
      <c r="G22" s="158" t="s">
        <v>3241</v>
      </c>
      <c r="H22" s="146" t="n">
        <v>105</v>
      </c>
    </row>
    <row r="23" customFormat="false" ht="12" hidden="false" customHeight="false" outlineLevel="0" collapsed="false">
      <c r="A23" s="150" t="s">
        <v>3221</v>
      </c>
      <c r="B23" s="186" t="n">
        <f aca="false">71.5*26.5*34.5/1000000</f>
        <v>0.065368875</v>
      </c>
      <c r="C23" s="135" t="n">
        <v>1</v>
      </c>
      <c r="D23" s="187" t="n">
        <f aca="false">C23*B23</f>
        <v>0.065368875</v>
      </c>
      <c r="E23" s="144" t="n">
        <f aca="false">F22+1</f>
        <v>119</v>
      </c>
      <c r="F23" s="144" t="n">
        <f aca="false">E23+C23-1</f>
        <v>119</v>
      </c>
      <c r="G23" s="158" t="s">
        <v>3242</v>
      </c>
      <c r="H23" s="146" t="s">
        <v>3243</v>
      </c>
    </row>
    <row r="24" customFormat="false" ht="12" hidden="false" customHeight="false" outlineLevel="0" collapsed="false">
      <c r="A24" s="150" t="s">
        <v>3244</v>
      </c>
      <c r="B24" s="186" t="n">
        <f aca="false">44*44*47/1000000</f>
        <v>0.090992</v>
      </c>
      <c r="C24" s="135" t="n">
        <v>1</v>
      </c>
      <c r="D24" s="187" t="n">
        <f aca="false">C24*B24</f>
        <v>0.090992</v>
      </c>
      <c r="E24" s="144" t="n">
        <f aca="false">F23+1</f>
        <v>120</v>
      </c>
      <c r="F24" s="144" t="n">
        <f aca="false">E24+C24-1</f>
        <v>120</v>
      </c>
      <c r="G24" s="150" t="s">
        <v>3245</v>
      </c>
      <c r="H24" s="146" t="n">
        <v>261</v>
      </c>
    </row>
    <row r="25" customFormat="false" ht="12" hidden="false" customHeight="false" outlineLevel="0" collapsed="false">
      <c r="A25" s="150" t="s">
        <v>3246</v>
      </c>
      <c r="B25" s="186" t="n">
        <f aca="false">31*38*32/1000000</f>
        <v>0.037696</v>
      </c>
      <c r="C25" s="135" t="n">
        <v>1</v>
      </c>
      <c r="D25" s="187" t="n">
        <f aca="false">C25*B25</f>
        <v>0.037696</v>
      </c>
      <c r="E25" s="144" t="n">
        <f aca="false">F24+1</f>
        <v>121</v>
      </c>
      <c r="F25" s="144" t="n">
        <f aca="false">E25+C25-1</f>
        <v>121</v>
      </c>
      <c r="G25" s="135" t="s">
        <v>3247</v>
      </c>
      <c r="H25" s="146" t="n">
        <v>402.01</v>
      </c>
    </row>
    <row r="26" customFormat="false" ht="12" hidden="false" customHeight="false" outlineLevel="0" collapsed="false">
      <c r="A26" s="150" t="s">
        <v>3248</v>
      </c>
      <c r="B26" s="186" t="n">
        <f aca="false">31*29*42/1000000</f>
        <v>0.037758</v>
      </c>
      <c r="C26" s="135" t="n">
        <v>2</v>
      </c>
      <c r="D26" s="187" t="n">
        <f aca="false">C26*B26</f>
        <v>0.075516</v>
      </c>
      <c r="E26" s="144" t="n">
        <f aca="false">F25+1</f>
        <v>122</v>
      </c>
      <c r="F26" s="144" t="n">
        <f aca="false">E26+C26-1</f>
        <v>123</v>
      </c>
      <c r="G26" s="135" t="s">
        <v>3249</v>
      </c>
      <c r="H26" s="146" t="n">
        <v>201.02</v>
      </c>
    </row>
    <row r="27" customFormat="false" ht="12" hidden="false" customHeight="false" outlineLevel="0" collapsed="false">
      <c r="A27" s="150" t="s">
        <v>3250</v>
      </c>
      <c r="B27" s="186" t="n">
        <f aca="false">29*29*45/1000000</f>
        <v>0.037845</v>
      </c>
      <c r="C27" s="135" t="n">
        <v>1</v>
      </c>
      <c r="D27" s="187" t="n">
        <f aca="false">C27*B27</f>
        <v>0.037845</v>
      </c>
      <c r="E27" s="144" t="n">
        <f aca="false">F26+1</f>
        <v>124</v>
      </c>
      <c r="F27" s="144" t="n">
        <f aca="false">E27+C27-1</f>
        <v>124</v>
      </c>
      <c r="G27" s="150" t="s">
        <v>3251</v>
      </c>
      <c r="H27" s="146" t="s">
        <v>3252</v>
      </c>
    </row>
    <row r="28" customFormat="false" ht="12" hidden="false" customHeight="false" outlineLevel="0" collapsed="false">
      <c r="A28" s="150" t="s">
        <v>3253</v>
      </c>
      <c r="B28" s="186" t="n">
        <f aca="false">51*27*30/1000000</f>
        <v>0.04131</v>
      </c>
      <c r="C28" s="135" t="n">
        <v>1</v>
      </c>
      <c r="D28" s="187" t="n">
        <f aca="false">C28*B28</f>
        <v>0.04131</v>
      </c>
      <c r="E28" s="144" t="n">
        <f aca="false">F27+1</f>
        <v>125</v>
      </c>
      <c r="F28" s="144" t="n">
        <f aca="false">E28+C28-1</f>
        <v>125</v>
      </c>
      <c r="G28" s="150" t="s">
        <v>3254</v>
      </c>
      <c r="H28" s="146" t="n">
        <v>403</v>
      </c>
    </row>
    <row r="29" customFormat="false" ht="12" hidden="false" customHeight="false" outlineLevel="0" collapsed="false">
      <c r="A29" s="150" t="s">
        <v>3255</v>
      </c>
      <c r="B29" s="186" t="n">
        <f aca="false">54*27*26/1000000</f>
        <v>0.037908</v>
      </c>
      <c r="C29" s="135" t="n">
        <v>2</v>
      </c>
      <c r="D29" s="187" t="n">
        <f aca="false">C29*B29</f>
        <v>0.075816</v>
      </c>
      <c r="E29" s="144" t="n">
        <f aca="false">F28+1</f>
        <v>126</v>
      </c>
      <c r="F29" s="144" t="n">
        <f aca="false">E29+C29-1</f>
        <v>127</v>
      </c>
      <c r="G29" s="135" t="s">
        <v>3256</v>
      </c>
    </row>
    <row r="30" customFormat="false" ht="12" hidden="false" customHeight="false" outlineLevel="0" collapsed="false">
      <c r="A30" s="150" t="s">
        <v>3257</v>
      </c>
      <c r="B30" s="186" t="n">
        <f aca="false">71.5*26.5*34.5/1000000</f>
        <v>0.065368875</v>
      </c>
      <c r="C30" s="135" t="n">
        <v>1</v>
      </c>
      <c r="D30" s="187" t="n">
        <f aca="false">C30*B30</f>
        <v>0.065368875</v>
      </c>
      <c r="E30" s="144" t="n">
        <f aca="false">F29+1</f>
        <v>128</v>
      </c>
      <c r="F30" s="144" t="n">
        <f aca="false">E30+C30-1</f>
        <v>128</v>
      </c>
      <c r="G30" s="150" t="s">
        <v>3258</v>
      </c>
      <c r="H30" s="146" t="s">
        <v>3259</v>
      </c>
    </row>
    <row r="31" customFormat="false" ht="12" hidden="false" customHeight="false" outlineLevel="0" collapsed="false">
      <c r="A31" s="150" t="s">
        <v>3257</v>
      </c>
      <c r="B31" s="186" t="n">
        <f aca="false">71.5*26.5*34.5/1000000</f>
        <v>0.065368875</v>
      </c>
      <c r="C31" s="135" t="n">
        <v>1</v>
      </c>
      <c r="D31" s="187" t="n">
        <f aca="false">C31*B31</f>
        <v>0.065368875</v>
      </c>
      <c r="E31" s="144" t="n">
        <f aca="false">F30+1</f>
        <v>129</v>
      </c>
      <c r="F31" s="144" t="n">
        <f aca="false">E31+C31-1</f>
        <v>129</v>
      </c>
      <c r="G31" s="150" t="s">
        <v>3260</v>
      </c>
      <c r="H31" s="146" t="s">
        <v>3261</v>
      </c>
    </row>
    <row r="32" customFormat="false" ht="12" hidden="false" customHeight="false" outlineLevel="0" collapsed="false">
      <c r="A32" s="150" t="s">
        <v>3257</v>
      </c>
      <c r="B32" s="186" t="n">
        <f aca="false">71.5*26.5*34.5/1000000</f>
        <v>0.065368875</v>
      </c>
      <c r="C32" s="135" t="n">
        <v>1</v>
      </c>
      <c r="D32" s="187" t="n">
        <f aca="false">C32*B32</f>
        <v>0.065368875</v>
      </c>
      <c r="E32" s="144" t="n">
        <f aca="false">F31+1</f>
        <v>130</v>
      </c>
      <c r="F32" s="144" t="n">
        <f aca="false">E32+C32-1</f>
        <v>130</v>
      </c>
      <c r="G32" s="135" t="s">
        <v>3262</v>
      </c>
      <c r="H32" s="146" t="s">
        <v>3263</v>
      </c>
    </row>
    <row r="33" customFormat="false" ht="12" hidden="false" customHeight="false" outlineLevel="0" collapsed="false">
      <c r="A33" s="150" t="s">
        <v>3257</v>
      </c>
      <c r="B33" s="186" t="n">
        <f aca="false">71.5*26.5*34.5/1000000</f>
        <v>0.065368875</v>
      </c>
      <c r="C33" s="135" t="n">
        <v>1</v>
      </c>
      <c r="D33" s="187" t="n">
        <f aca="false">C33*B33</f>
        <v>0.065368875</v>
      </c>
      <c r="E33" s="204" t="n">
        <f aca="false">F32+1</f>
        <v>131</v>
      </c>
      <c r="F33" s="204" t="n">
        <f aca="false">E33+C33-1</f>
        <v>131</v>
      </c>
      <c r="G33" s="150" t="s">
        <v>3264</v>
      </c>
      <c r="H33" s="146" t="s">
        <v>3265</v>
      </c>
    </row>
    <row r="34" customFormat="false" ht="12" hidden="false" customHeight="false" outlineLevel="0" collapsed="false">
      <c r="A34" s="150" t="s">
        <v>3257</v>
      </c>
      <c r="B34" s="186" t="n">
        <f aca="false">71.5*26.5*34.5/1000000</f>
        <v>0.065368875</v>
      </c>
      <c r="C34" s="135" t="n">
        <v>1</v>
      </c>
      <c r="D34" s="187" t="n">
        <f aca="false">C34*B34</f>
        <v>0.065368875</v>
      </c>
      <c r="E34" s="204" t="n">
        <f aca="false">F33+1</f>
        <v>132</v>
      </c>
      <c r="F34" s="204" t="n">
        <f aca="false">E34+C34-1</f>
        <v>132</v>
      </c>
      <c r="G34" s="150" t="s">
        <v>3266</v>
      </c>
      <c r="H34" s="146" t="s">
        <v>3267</v>
      </c>
    </row>
    <row r="35" customFormat="false" ht="12" hidden="false" customHeight="false" outlineLevel="0" collapsed="false">
      <c r="A35" s="150" t="s">
        <v>3257</v>
      </c>
      <c r="B35" s="186" t="n">
        <f aca="false">71.5*26.5*34.5/1000000</f>
        <v>0.065368875</v>
      </c>
      <c r="C35" s="135" t="n">
        <v>1</v>
      </c>
      <c r="D35" s="187" t="n">
        <f aca="false">C35*B35</f>
        <v>0.065368875</v>
      </c>
      <c r="E35" s="204" t="n">
        <f aca="false">F34+1</f>
        <v>133</v>
      </c>
      <c r="F35" s="204" t="n">
        <f aca="false">E35+C35-1</f>
        <v>133</v>
      </c>
      <c r="G35" s="150" t="s">
        <v>3268</v>
      </c>
      <c r="H35" s="146" t="s">
        <v>3269</v>
      </c>
    </row>
    <row r="36" customFormat="false" ht="12" hidden="false" customHeight="false" outlineLevel="0" collapsed="false">
      <c r="A36" s="150" t="s">
        <v>3257</v>
      </c>
      <c r="B36" s="186" t="n">
        <f aca="false">71.5*26.5*34.5/1000000</f>
        <v>0.065368875</v>
      </c>
      <c r="C36" s="135" t="n">
        <v>1</v>
      </c>
      <c r="D36" s="187" t="n">
        <f aca="false">C36*B36</f>
        <v>0.065368875</v>
      </c>
      <c r="E36" s="203" t="n">
        <f aca="false">F35+1</f>
        <v>134</v>
      </c>
      <c r="F36" s="203" t="n">
        <f aca="false">E36+C36-1</f>
        <v>134</v>
      </c>
      <c r="G36" s="150" t="s">
        <v>3270</v>
      </c>
      <c r="H36" s="146" t="s">
        <v>3271</v>
      </c>
    </row>
    <row r="37" customFormat="false" ht="12" hidden="false" customHeight="false" outlineLevel="0" collapsed="false">
      <c r="A37" s="150" t="s">
        <v>3257</v>
      </c>
      <c r="B37" s="186" t="n">
        <f aca="false">71.5*26.5*34.5/1000000</f>
        <v>0.065368875</v>
      </c>
      <c r="C37" s="135" t="n">
        <v>1</v>
      </c>
      <c r="D37" s="187" t="n">
        <f aca="false">C37*B37</f>
        <v>0.065368875</v>
      </c>
      <c r="E37" s="203" t="n">
        <f aca="false">F36+1</f>
        <v>135</v>
      </c>
      <c r="F37" s="203" t="n">
        <f aca="false">E37+C37-1</f>
        <v>135</v>
      </c>
      <c r="G37" s="150" t="s">
        <v>3272</v>
      </c>
      <c r="H37" s="146" t="s">
        <v>3273</v>
      </c>
    </row>
    <row r="38" customFormat="false" ht="12" hidden="false" customHeight="false" outlineLevel="0" collapsed="false">
      <c r="A38" s="150" t="s">
        <v>3257</v>
      </c>
      <c r="B38" s="186" t="n">
        <f aca="false">71.5*26.5*34.5/1000000</f>
        <v>0.065368875</v>
      </c>
      <c r="C38" s="135" t="n">
        <v>1</v>
      </c>
      <c r="D38" s="187" t="n">
        <f aca="false">C38*B38</f>
        <v>0.065368875</v>
      </c>
      <c r="E38" s="203" t="n">
        <f aca="false">F37+1</f>
        <v>136</v>
      </c>
      <c r="F38" s="203" t="n">
        <f aca="false">E38+C38-1</f>
        <v>136</v>
      </c>
      <c r="G38" s="150" t="s">
        <v>3270</v>
      </c>
      <c r="H38" s="146" t="s">
        <v>3274</v>
      </c>
    </row>
    <row r="39" customFormat="false" ht="12" hidden="false" customHeight="false" outlineLevel="0" collapsed="false">
      <c r="A39" s="150" t="s">
        <v>3257</v>
      </c>
      <c r="B39" s="186" t="n">
        <f aca="false">71.5*26.5*34.5/1000000</f>
        <v>0.065368875</v>
      </c>
      <c r="C39" s="135" t="n">
        <v>1</v>
      </c>
      <c r="D39" s="187" t="n">
        <f aca="false">C39*B39</f>
        <v>0.065368875</v>
      </c>
      <c r="E39" s="203" t="n">
        <f aca="false">F38+1</f>
        <v>137</v>
      </c>
      <c r="F39" s="203" t="n">
        <f aca="false">E39+C39-1</f>
        <v>137</v>
      </c>
      <c r="G39" s="150" t="s">
        <v>3275</v>
      </c>
      <c r="H39" s="146" t="s">
        <v>3276</v>
      </c>
    </row>
    <row r="40" customFormat="false" ht="12" hidden="false" customHeight="false" outlineLevel="0" collapsed="false">
      <c r="A40" s="150" t="s">
        <v>3257</v>
      </c>
      <c r="B40" s="186" t="n">
        <f aca="false">71.5*26.5*34.5/1000000</f>
        <v>0.065368875</v>
      </c>
      <c r="C40" s="135" t="n">
        <v>1</v>
      </c>
      <c r="D40" s="187" t="n">
        <f aca="false">C40*B40</f>
        <v>0.065368875</v>
      </c>
      <c r="E40" s="203" t="n">
        <f aca="false">F39+1</f>
        <v>138</v>
      </c>
      <c r="F40" s="203" t="n">
        <f aca="false">E40+C40-1</f>
        <v>138</v>
      </c>
      <c r="G40" s="150" t="s">
        <v>3277</v>
      </c>
      <c r="H40" s="146" t="s">
        <v>3278</v>
      </c>
    </row>
    <row r="41" customFormat="false" ht="12" hidden="false" customHeight="false" outlineLevel="0" collapsed="false">
      <c r="A41" s="150" t="s">
        <v>3257</v>
      </c>
      <c r="B41" s="186" t="n">
        <f aca="false">71.5*26.5*34.5/1000000</f>
        <v>0.065368875</v>
      </c>
      <c r="C41" s="135" t="n">
        <v>1</v>
      </c>
      <c r="D41" s="187" t="n">
        <f aca="false">C41*B41</f>
        <v>0.065368875</v>
      </c>
      <c r="E41" s="203" t="n">
        <f aca="false">F40+1</f>
        <v>139</v>
      </c>
      <c r="F41" s="203" t="n">
        <f aca="false">E41+C41-1</f>
        <v>139</v>
      </c>
      <c r="G41" s="150" t="s">
        <v>3279</v>
      </c>
      <c r="H41" s="146" t="s">
        <v>3280</v>
      </c>
    </row>
    <row r="42" customFormat="false" ht="12" hidden="false" customHeight="false" outlineLevel="0" collapsed="false">
      <c r="A42" s="150" t="s">
        <v>3257</v>
      </c>
      <c r="B42" s="186" t="n">
        <f aca="false">71.5*26.5*34.5/1000000</f>
        <v>0.065368875</v>
      </c>
      <c r="C42" s="135" t="n">
        <v>1</v>
      </c>
      <c r="D42" s="187" t="n">
        <f aca="false">C42*B42</f>
        <v>0.065368875</v>
      </c>
      <c r="E42" s="203" t="n">
        <f aca="false">F41+1</f>
        <v>140</v>
      </c>
      <c r="F42" s="203" t="n">
        <f aca="false">E42+C42-1</f>
        <v>140</v>
      </c>
      <c r="G42" s="150" t="s">
        <v>3281</v>
      </c>
      <c r="H42" s="146" t="s">
        <v>3282</v>
      </c>
    </row>
    <row r="43" customFormat="false" ht="12" hidden="false" customHeight="false" outlineLevel="0" collapsed="false">
      <c r="A43" s="150" t="s">
        <v>3257</v>
      </c>
      <c r="B43" s="186" t="n">
        <f aca="false">71.5*26.5*34.5/1000000</f>
        <v>0.065368875</v>
      </c>
      <c r="C43" s="135" t="n">
        <v>1</v>
      </c>
      <c r="D43" s="187" t="n">
        <f aca="false">C43*B43</f>
        <v>0.065368875</v>
      </c>
      <c r="E43" s="203" t="n">
        <f aca="false">F42+1</f>
        <v>141</v>
      </c>
      <c r="F43" s="203" t="n">
        <f aca="false">E43+C43-1</f>
        <v>141</v>
      </c>
      <c r="G43" s="150" t="s">
        <v>3283</v>
      </c>
      <c r="H43" s="146" t="s">
        <v>3282</v>
      </c>
    </row>
    <row r="44" customFormat="false" ht="12" hidden="false" customHeight="false" outlineLevel="0" collapsed="false">
      <c r="A44" s="150" t="s">
        <v>3257</v>
      </c>
      <c r="B44" s="186" t="n">
        <f aca="false">71.5*26.5*34.5/1000000</f>
        <v>0.065368875</v>
      </c>
      <c r="C44" s="135" t="n">
        <v>1</v>
      </c>
      <c r="D44" s="187" t="n">
        <f aca="false">C44*B44</f>
        <v>0.065368875</v>
      </c>
      <c r="E44" s="203" t="n">
        <f aca="false">F43+1</f>
        <v>142</v>
      </c>
      <c r="F44" s="203" t="n">
        <f aca="false">E44+C44-1</f>
        <v>142</v>
      </c>
      <c r="G44" s="150" t="s">
        <v>3284</v>
      </c>
      <c r="H44" s="146" t="s">
        <v>3285</v>
      </c>
    </row>
    <row r="45" customFormat="false" ht="12" hidden="false" customHeight="false" outlineLevel="0" collapsed="false">
      <c r="A45" s="150" t="s">
        <v>3257</v>
      </c>
      <c r="B45" s="186" t="n">
        <f aca="false">71.5*26.5*34.5/1000000</f>
        <v>0.065368875</v>
      </c>
      <c r="C45" s="135" t="n">
        <v>2</v>
      </c>
      <c r="D45" s="187" t="n">
        <f aca="false">C45*B45</f>
        <v>0.13073775</v>
      </c>
      <c r="E45" s="203" t="n">
        <f aca="false">F44+1</f>
        <v>143</v>
      </c>
      <c r="F45" s="203" t="n">
        <f aca="false">E45+C45-1</f>
        <v>144</v>
      </c>
      <c r="G45" s="150" t="s">
        <v>3286</v>
      </c>
      <c r="H45" s="146" t="s">
        <v>3287</v>
      </c>
    </row>
    <row r="46" customFormat="false" ht="12" hidden="false" customHeight="false" outlineLevel="0" collapsed="false">
      <c r="A46" s="150" t="s">
        <v>3257</v>
      </c>
      <c r="B46" s="186" t="n">
        <f aca="false">71.5*26.5*34.5/1000000</f>
        <v>0.065368875</v>
      </c>
      <c r="C46" s="135" t="n">
        <v>1</v>
      </c>
      <c r="D46" s="187" t="n">
        <f aca="false">C46*B46</f>
        <v>0.065368875</v>
      </c>
      <c r="E46" s="203" t="n">
        <f aca="false">F45+1</f>
        <v>145</v>
      </c>
      <c r="F46" s="203" t="n">
        <f aca="false">E46+C46-1</f>
        <v>145</v>
      </c>
      <c r="G46" s="135" t="s">
        <v>3288</v>
      </c>
      <c r="H46" s="146" t="n">
        <v>103.13</v>
      </c>
    </row>
    <row r="47" customFormat="false" ht="12" hidden="false" customHeight="false" outlineLevel="0" collapsed="false">
      <c r="A47" s="150" t="s">
        <v>3257</v>
      </c>
      <c r="B47" s="186" t="n">
        <f aca="false">71.5*26.5*34.5/1000000</f>
        <v>0.065368875</v>
      </c>
      <c r="C47" s="135" t="n">
        <v>1</v>
      </c>
      <c r="D47" s="187" t="n">
        <f aca="false">C47*B47</f>
        <v>0.065368875</v>
      </c>
      <c r="E47" s="203" t="n">
        <f aca="false">F46+1</f>
        <v>146</v>
      </c>
      <c r="F47" s="203" t="n">
        <f aca="false">E47+C47-1</f>
        <v>146</v>
      </c>
      <c r="G47" s="150" t="s">
        <v>3289</v>
      </c>
      <c r="H47" s="146" t="s">
        <v>3290</v>
      </c>
    </row>
    <row r="48" customFormat="false" ht="12" hidden="false" customHeight="false" outlineLevel="0" collapsed="false">
      <c r="A48" s="150" t="s">
        <v>3257</v>
      </c>
      <c r="B48" s="186" t="n">
        <f aca="false">71.5*26.5*34.5/1000000</f>
        <v>0.065368875</v>
      </c>
      <c r="C48" s="135" t="n">
        <v>1</v>
      </c>
      <c r="D48" s="187" t="n">
        <f aca="false">C48*B48</f>
        <v>0.065368875</v>
      </c>
      <c r="E48" s="203" t="n">
        <f aca="false">F47+1</f>
        <v>147</v>
      </c>
      <c r="F48" s="203" t="n">
        <f aca="false">E48+C48-1</f>
        <v>147</v>
      </c>
      <c r="G48" s="135" t="s">
        <v>3291</v>
      </c>
      <c r="H48" s="146" t="s">
        <v>1113</v>
      </c>
    </row>
    <row r="49" customFormat="false" ht="12" hidden="false" customHeight="false" outlineLevel="0" collapsed="false">
      <c r="A49" s="150" t="s">
        <v>3257</v>
      </c>
      <c r="B49" s="186" t="n">
        <f aca="false">71.5*26.5*34.5/1000000</f>
        <v>0.065368875</v>
      </c>
      <c r="C49" s="135" t="n">
        <v>1</v>
      </c>
      <c r="D49" s="187" t="n">
        <f aca="false">C49*B49</f>
        <v>0.065368875</v>
      </c>
      <c r="E49" s="203" t="n">
        <f aca="false">F48+1</f>
        <v>148</v>
      </c>
      <c r="F49" s="203" t="n">
        <f aca="false">E49+C49-1</f>
        <v>148</v>
      </c>
      <c r="G49" s="135" t="s">
        <v>3292</v>
      </c>
      <c r="H49" s="146" t="s">
        <v>3293</v>
      </c>
    </row>
    <row r="50" customFormat="false" ht="12" hidden="false" customHeight="false" outlineLevel="0" collapsed="false">
      <c r="A50" s="150" t="s">
        <v>3257</v>
      </c>
      <c r="B50" s="186" t="n">
        <f aca="false">71.5*26.5*34.5/1000000</f>
        <v>0.065368875</v>
      </c>
      <c r="C50" s="135" t="n">
        <v>1</v>
      </c>
      <c r="D50" s="187" t="n">
        <f aca="false">C50*B50</f>
        <v>0.065368875</v>
      </c>
      <c r="E50" s="203" t="n">
        <f aca="false">F49+1</f>
        <v>149</v>
      </c>
      <c r="F50" s="203" t="n">
        <f aca="false">E50+C50-1</f>
        <v>149</v>
      </c>
      <c r="G50" s="135" t="s">
        <v>3294</v>
      </c>
      <c r="H50" s="146" t="s">
        <v>3295</v>
      </c>
    </row>
    <row r="51" customFormat="false" ht="12" hidden="false" customHeight="false" outlineLevel="0" collapsed="false">
      <c r="A51" s="150" t="s">
        <v>3257</v>
      </c>
      <c r="B51" s="186" t="n">
        <f aca="false">71.5*26.5*34.5/1000000</f>
        <v>0.065368875</v>
      </c>
      <c r="C51" s="135" t="n">
        <v>1</v>
      </c>
      <c r="D51" s="187" t="n">
        <f aca="false">C51*B51</f>
        <v>0.065368875</v>
      </c>
      <c r="E51" s="203" t="n">
        <f aca="false">F50+1</f>
        <v>150</v>
      </c>
      <c r="F51" s="203" t="n">
        <f aca="false">E51+C51-1</f>
        <v>150</v>
      </c>
      <c r="G51" s="135" t="s">
        <v>3296</v>
      </c>
      <c r="H51" s="146" t="n">
        <v>103.05</v>
      </c>
    </row>
    <row r="52" customFormat="false" ht="12" hidden="false" customHeight="false" outlineLevel="0" collapsed="false">
      <c r="A52" s="150" t="s">
        <v>3257</v>
      </c>
      <c r="B52" s="186" t="n">
        <f aca="false">71.5*26.5*34.5/1000000</f>
        <v>0.065368875</v>
      </c>
      <c r="C52" s="135" t="n">
        <v>1</v>
      </c>
      <c r="D52" s="187" t="n">
        <f aca="false">C52*B52</f>
        <v>0.065368875</v>
      </c>
      <c r="E52" s="203" t="n">
        <f aca="false">F51+1</f>
        <v>151</v>
      </c>
      <c r="F52" s="203" t="n">
        <f aca="false">E52+C52-1</f>
        <v>151</v>
      </c>
      <c r="G52" s="135" t="s">
        <v>3297</v>
      </c>
      <c r="H52" s="146" t="n">
        <v>201.01</v>
      </c>
    </row>
    <row r="53" customFormat="false" ht="12" hidden="false" customHeight="false" outlineLevel="0" collapsed="false">
      <c r="A53" s="150" t="s">
        <v>3298</v>
      </c>
      <c r="B53" s="186" t="n">
        <f aca="false">33*39*40/1000000</f>
        <v>0.05148</v>
      </c>
      <c r="C53" s="135" t="n">
        <v>1</v>
      </c>
      <c r="D53" s="187" t="n">
        <f aca="false">C53*B53</f>
        <v>0.05148</v>
      </c>
      <c r="E53" s="203" t="n">
        <f aca="false">F52+1</f>
        <v>152</v>
      </c>
      <c r="F53" s="203" t="n">
        <f aca="false">E53+C53-1</f>
        <v>152</v>
      </c>
      <c r="G53" s="135" t="s">
        <v>3299</v>
      </c>
      <c r="H53" s="146" t="n">
        <v>103.16</v>
      </c>
    </row>
    <row r="54" customFormat="false" ht="12" hidden="false" customHeight="false" outlineLevel="0" collapsed="false">
      <c r="A54" s="150" t="s">
        <v>3300</v>
      </c>
      <c r="B54" s="186" t="n">
        <f aca="false">40*40*40/1000000</f>
        <v>0.064</v>
      </c>
      <c r="C54" s="135" t="n">
        <v>1</v>
      </c>
      <c r="D54" s="187" t="n">
        <f aca="false">C54*B54</f>
        <v>0.064</v>
      </c>
      <c r="E54" s="203" t="n">
        <f aca="false">F53+1</f>
        <v>153</v>
      </c>
      <c r="F54" s="203" t="n">
        <f aca="false">E54+C54-1</f>
        <v>153</v>
      </c>
      <c r="G54" s="135" t="s">
        <v>3301</v>
      </c>
      <c r="H54" s="146" t="n">
        <v>103.19</v>
      </c>
    </row>
    <row r="55" customFormat="false" ht="12" hidden="false" customHeight="false" outlineLevel="0" collapsed="false">
      <c r="B55" s="186"/>
      <c r="C55" s="205" t="n">
        <f aca="false">SUM(C2:C54)</f>
        <v>153</v>
      </c>
      <c r="D55" s="187" t="n">
        <f aca="false">SUM(D2:D54)</f>
        <v>11.1739345</v>
      </c>
      <c r="E55" s="151"/>
      <c r="F55" s="151"/>
      <c r="G55" s="146"/>
    </row>
    <row r="56" customFormat="false" ht="12" hidden="false" customHeight="false" outlineLevel="0" collapsed="false">
      <c r="B56" s="186"/>
      <c r="D56" s="187"/>
      <c r="E56" s="151"/>
      <c r="F56" s="151"/>
      <c r="G56" s="151"/>
    </row>
    <row r="57" customFormat="false" ht="12.75" hidden="false" customHeight="false" outlineLevel="0" collapsed="false">
      <c r="B57" s="146"/>
      <c r="H57" s="135"/>
    </row>
    <row r="58" customFormat="false" ht="39" hidden="false" customHeight="false" outlineLevel="0" collapsed="false">
      <c r="A58" s="206" t="n">
        <v>33000</v>
      </c>
      <c r="B58" s="207" t="s">
        <v>3302</v>
      </c>
      <c r="C58" s="208" t="n">
        <v>0.015</v>
      </c>
      <c r="D58" s="209" t="n">
        <f aca="false">A58*C58</f>
        <v>495</v>
      </c>
      <c r="E58" s="135" t="n">
        <v>490</v>
      </c>
      <c r="F58" s="210" t="s">
        <v>3303</v>
      </c>
      <c r="G58" s="211"/>
      <c r="H58" s="135"/>
    </row>
    <row r="59" customFormat="false" ht="39" hidden="false" customHeight="false" outlineLevel="0" collapsed="false">
      <c r="A59" s="206" t="n">
        <v>330</v>
      </c>
      <c r="B59" s="207" t="s">
        <v>3304</v>
      </c>
      <c r="C59" s="208" t="n">
        <v>0.35</v>
      </c>
      <c r="D59" s="209" t="n">
        <f aca="false">A59*C59</f>
        <v>115.5</v>
      </c>
      <c r="E59" s="135" t="n">
        <v>18</v>
      </c>
      <c r="F59" s="212" t="s">
        <v>3305</v>
      </c>
      <c r="G59" s="211"/>
      <c r="H59" s="135"/>
    </row>
    <row r="60" customFormat="false" ht="26.25" hidden="false" customHeight="false" outlineLevel="0" collapsed="false">
      <c r="A60" s="206" t="n">
        <v>1400</v>
      </c>
      <c r="B60" s="207" t="s">
        <v>3306</v>
      </c>
      <c r="C60" s="208" t="n">
        <v>0.28</v>
      </c>
      <c r="D60" s="209" t="n">
        <f aca="false">A60*C60</f>
        <v>392</v>
      </c>
      <c r="E60" s="135" t="n">
        <v>55</v>
      </c>
      <c r="F60" s="212" t="s">
        <v>3307</v>
      </c>
      <c r="G60" s="211"/>
      <c r="H60" s="135"/>
    </row>
    <row r="61" customFormat="false" ht="39" hidden="false" customHeight="false" outlineLevel="0" collapsed="false">
      <c r="A61" s="206" t="n">
        <v>520</v>
      </c>
      <c r="B61" s="207" t="s">
        <v>3308</v>
      </c>
      <c r="C61" s="208" t="n">
        <v>23.3</v>
      </c>
      <c r="D61" s="209" t="n">
        <f aca="false">A61*C61</f>
        <v>12116</v>
      </c>
      <c r="E61" s="135" t="n">
        <v>114</v>
      </c>
      <c r="F61" s="212" t="s">
        <v>3309</v>
      </c>
      <c r="G61" s="211"/>
      <c r="H61" s="135"/>
    </row>
    <row r="62" customFormat="false" ht="26.25" hidden="false" customHeight="false" outlineLevel="0" collapsed="false">
      <c r="A62" s="206" t="n">
        <v>5500</v>
      </c>
      <c r="B62" s="207" t="s">
        <v>3310</v>
      </c>
      <c r="C62" s="208" t="n">
        <v>0.017</v>
      </c>
      <c r="D62" s="209" t="n">
        <f aca="false">A62*C62</f>
        <v>93.5</v>
      </c>
      <c r="E62" s="135" t="n">
        <v>18</v>
      </c>
      <c r="F62" s="212" t="s">
        <v>3305</v>
      </c>
      <c r="G62" s="211"/>
      <c r="H62" s="135"/>
    </row>
    <row r="63" customFormat="false" ht="26.25" hidden="false" customHeight="false" outlineLevel="0" collapsed="false">
      <c r="A63" s="206" t="n">
        <v>98000</v>
      </c>
      <c r="B63" s="207" t="s">
        <v>3311</v>
      </c>
      <c r="C63" s="208" t="n">
        <v>0.007</v>
      </c>
      <c r="D63" s="209" t="n">
        <f aca="false">A63*C63</f>
        <v>686</v>
      </c>
      <c r="E63" s="135" t="n">
        <v>168</v>
      </c>
      <c r="F63" s="212" t="s">
        <v>3312</v>
      </c>
      <c r="G63" s="211"/>
      <c r="H63" s="135"/>
    </row>
    <row r="64" customFormat="false" ht="13.5" hidden="false" customHeight="false" outlineLevel="0" collapsed="false">
      <c r="B64" s="146"/>
      <c r="C64" s="209" t="n">
        <f aca="false">D64-D61</f>
        <v>1782</v>
      </c>
      <c r="D64" s="209" t="n">
        <f aca="false">SUM(D58:D63)</f>
        <v>13898</v>
      </c>
      <c r="E64" s="135" t="n">
        <f aca="false">SUM(E58:E63)</f>
        <v>863</v>
      </c>
      <c r="F64" s="212" t="s">
        <v>3313</v>
      </c>
      <c r="G64" s="211"/>
      <c r="H64" s="135"/>
    </row>
    <row r="65" customFormat="false" ht="12" hidden="false" customHeight="false" outlineLevel="0" collapsed="false">
      <c r="B65" s="146"/>
      <c r="C65" s="213" t="n">
        <v>0.28</v>
      </c>
      <c r="H65" s="135"/>
    </row>
    <row r="66" customFormat="false" ht="12" hidden="false" customHeight="false" outlineLevel="0" collapsed="false">
      <c r="B66" s="146"/>
      <c r="C66" s="209" t="n">
        <f aca="false">C64*C65</f>
        <v>498.96</v>
      </c>
      <c r="H66" s="135"/>
    </row>
    <row r="67" customFormat="false" ht="12" hidden="false" customHeight="false" outlineLevel="0" collapsed="false">
      <c r="B67" s="146"/>
      <c r="H67" s="135"/>
    </row>
    <row r="68" customFormat="false" ht="12" hidden="false" customHeight="false" outlineLevel="0" collapsed="false">
      <c r="B68" s="146"/>
      <c r="H68" s="135"/>
    </row>
    <row r="69" customFormat="false" ht="12" hidden="false" customHeight="false" outlineLevel="0" collapsed="false">
      <c r="B69" s="146"/>
      <c r="H69" s="135"/>
    </row>
    <row r="70" customFormat="false" ht="12" hidden="false" customHeight="false" outlineLevel="0" collapsed="false">
      <c r="B70" s="146"/>
      <c r="H70" s="135"/>
    </row>
    <row r="71" customFormat="false" ht="12" hidden="false" customHeight="false" outlineLevel="0" collapsed="false">
      <c r="B71" s="146"/>
      <c r="H71" s="135"/>
    </row>
    <row r="72" customFormat="false" ht="12" hidden="false" customHeight="false" outlineLevel="0" collapsed="false">
      <c r="B72" s="146"/>
      <c r="H72" s="135"/>
    </row>
    <row r="73" customFormat="false" ht="12" hidden="false" customHeight="false" outlineLevel="0" collapsed="false">
      <c r="B73" s="146"/>
      <c r="H73" s="135"/>
    </row>
    <row r="74" customFormat="false" ht="12" hidden="false" customHeight="false" outlineLevel="0" collapsed="false">
      <c r="B74" s="146"/>
      <c r="H74" s="135"/>
    </row>
    <row r="75" customFormat="false" ht="12" hidden="false" customHeight="false" outlineLevel="0" collapsed="false">
      <c r="B75" s="146"/>
      <c r="H75" s="135"/>
    </row>
    <row r="76" customFormat="false" ht="12" hidden="false" customHeight="false" outlineLevel="0" collapsed="false">
      <c r="B76" s="146"/>
      <c r="H76" s="135"/>
    </row>
    <row r="77" customFormat="false" ht="12" hidden="false" customHeight="false" outlineLevel="0" collapsed="false">
      <c r="B77" s="146"/>
      <c r="H77" s="135"/>
    </row>
    <row r="78" customFormat="false" ht="12" hidden="false" customHeight="false" outlineLevel="0" collapsed="false">
      <c r="B78" s="146"/>
      <c r="H78" s="135"/>
    </row>
    <row r="79" customFormat="false" ht="12" hidden="false" customHeight="false" outlineLevel="0" collapsed="false">
      <c r="B79" s="146"/>
      <c r="H79" s="135"/>
    </row>
    <row r="80" customFormat="false" ht="12" hidden="false" customHeight="false" outlineLevel="0" collapsed="false">
      <c r="B80" s="146"/>
      <c r="H80" s="135"/>
    </row>
    <row r="81" customFormat="false" ht="12" hidden="false" customHeight="false" outlineLevel="0" collapsed="false">
      <c r="B81" s="146"/>
      <c r="H81" s="135"/>
    </row>
    <row r="82" customFormat="false" ht="12" hidden="false" customHeight="false" outlineLevel="0" collapsed="false">
      <c r="B82" s="146"/>
      <c r="H82" s="135"/>
    </row>
    <row r="83" customFormat="false" ht="12" hidden="false" customHeight="false" outlineLevel="0" collapsed="false">
      <c r="B83" s="146"/>
      <c r="H83" s="135"/>
    </row>
    <row r="84" customFormat="false" ht="12" hidden="false" customHeight="false" outlineLevel="0" collapsed="false">
      <c r="B84" s="146"/>
      <c r="H84" s="135"/>
    </row>
    <row r="85" customFormat="false" ht="12" hidden="false" customHeight="false" outlineLevel="0" collapsed="false">
      <c r="B85" s="146"/>
      <c r="H85"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200"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1" t="s">
        <v>3073</v>
      </c>
      <c r="E1" s="201" t="s">
        <v>3074</v>
      </c>
      <c r="F1" s="201" t="s">
        <v>3075</v>
      </c>
      <c r="G1" s="201" t="s">
        <v>272</v>
      </c>
      <c r="H1" s="201" t="s">
        <v>3076</v>
      </c>
      <c r="I1" s="201" t="s">
        <v>3077</v>
      </c>
      <c r="J1" s="201" t="s">
        <v>3078</v>
      </c>
      <c r="K1" s="151" t="s">
        <v>3079</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80</v>
      </c>
      <c r="B3" s="150" t="s">
        <v>3314</v>
      </c>
      <c r="C3" s="135" t="s">
        <v>3315</v>
      </c>
      <c r="D3" s="151" t="n">
        <v>1</v>
      </c>
      <c r="E3" s="151" t="n">
        <v>11</v>
      </c>
      <c r="F3" s="151" t="n">
        <v>1</v>
      </c>
      <c r="G3" s="151" t="n">
        <v>0.15</v>
      </c>
      <c r="H3" s="151" t="n">
        <v>3200</v>
      </c>
      <c r="I3" s="135" t="n">
        <f aca="false">D3*E3*F3*H3*G3</f>
        <v>5280</v>
      </c>
      <c r="J3" s="200" t="n">
        <v>20</v>
      </c>
      <c r="K3" s="151" t="n">
        <f aca="false">D3*E3*F3</f>
        <v>11</v>
      </c>
    </row>
    <row r="4" customFormat="false" ht="12" hidden="false" customHeight="false" outlineLevel="0" collapsed="false">
      <c r="A4" s="135"/>
      <c r="B4" s="150" t="s">
        <v>3316</v>
      </c>
      <c r="C4" s="135" t="s">
        <v>3317</v>
      </c>
      <c r="D4" s="151" t="n">
        <v>1</v>
      </c>
      <c r="E4" s="151" t="n">
        <v>7</v>
      </c>
      <c r="F4" s="151" t="n">
        <v>1</v>
      </c>
      <c r="G4" s="151" t="n">
        <v>0.2</v>
      </c>
      <c r="H4" s="151" t="n">
        <v>400</v>
      </c>
      <c r="I4" s="135" t="n">
        <f aca="false">D4*E4*F4*H4*G4</f>
        <v>560</v>
      </c>
      <c r="J4" s="200" t="n">
        <v>20</v>
      </c>
      <c r="K4" s="151" t="n">
        <f aca="false">D4*E4*F4</f>
        <v>7</v>
      </c>
    </row>
    <row r="5" customFormat="false" ht="12" hidden="false" customHeight="false" outlineLevel="0" collapsed="false">
      <c r="A5" s="135"/>
      <c r="B5" s="150" t="s">
        <v>3085</v>
      </c>
      <c r="C5" s="135" t="s">
        <v>3318</v>
      </c>
      <c r="D5" s="151" t="n">
        <v>1</v>
      </c>
      <c r="E5" s="151" t="n">
        <v>16</v>
      </c>
      <c r="F5" s="151" t="n">
        <v>1</v>
      </c>
      <c r="G5" s="151" t="n">
        <v>0.13</v>
      </c>
      <c r="H5" s="151" t="n">
        <v>350</v>
      </c>
      <c r="I5" s="135" t="n">
        <f aca="false">D5*E5*F5*H5*G5</f>
        <v>728</v>
      </c>
      <c r="J5" s="200" t="n">
        <v>20</v>
      </c>
      <c r="K5" s="151" t="n">
        <f aca="false">D5*E5*F5</f>
        <v>16</v>
      </c>
    </row>
    <row r="6" customFormat="false" ht="12" hidden="false" customHeight="false" outlineLevel="0" collapsed="false">
      <c r="A6" s="135"/>
      <c r="B6" s="150" t="s">
        <v>3319</v>
      </c>
      <c r="D6" s="151" t="n">
        <v>1</v>
      </c>
      <c r="E6" s="151" t="n">
        <v>3</v>
      </c>
      <c r="F6" s="151" t="n">
        <v>1</v>
      </c>
      <c r="G6" s="151" t="n">
        <v>0.1</v>
      </c>
      <c r="H6" s="151" t="n">
        <v>3000</v>
      </c>
      <c r="I6" s="135" t="n">
        <f aca="false">D6*E6*F6*H6*G6</f>
        <v>900</v>
      </c>
      <c r="J6" s="200" t="n">
        <v>10</v>
      </c>
      <c r="K6" s="151" t="n">
        <f aca="false">D6*E6*F6</f>
        <v>3</v>
      </c>
    </row>
    <row r="7" customFormat="false" ht="12" hidden="false" customHeight="false" outlineLevel="0" collapsed="false">
      <c r="A7" s="135"/>
      <c r="B7" s="150" t="s">
        <v>3320</v>
      </c>
      <c r="C7" s="135" t="s">
        <v>3321</v>
      </c>
      <c r="D7" s="151" t="n">
        <v>1</v>
      </c>
      <c r="E7" s="151" t="n">
        <v>3</v>
      </c>
      <c r="F7" s="151" t="n">
        <v>1</v>
      </c>
      <c r="G7" s="151" t="n">
        <v>0.1</v>
      </c>
      <c r="H7" s="151" t="n">
        <v>3000</v>
      </c>
      <c r="I7" s="135" t="n">
        <f aca="false">D7*E7*F7*H7*G7</f>
        <v>900</v>
      </c>
      <c r="J7" s="200" t="n">
        <v>10</v>
      </c>
      <c r="K7" s="151" t="n">
        <f aca="false">D7*E7*F7</f>
        <v>3</v>
      </c>
    </row>
    <row r="8" customFormat="false" ht="12" hidden="false" customHeight="false" outlineLevel="0" collapsed="false">
      <c r="A8" s="135"/>
      <c r="B8" s="150" t="s">
        <v>3087</v>
      </c>
      <c r="C8" s="135" t="s">
        <v>3322</v>
      </c>
      <c r="D8" s="151" t="n">
        <v>1</v>
      </c>
      <c r="E8" s="151" t="n">
        <v>10</v>
      </c>
      <c r="F8" s="151" t="n">
        <v>1</v>
      </c>
      <c r="G8" s="151" t="n">
        <v>0.4</v>
      </c>
      <c r="H8" s="151" t="n">
        <v>100</v>
      </c>
      <c r="I8" s="135" t="n">
        <f aca="false">D8*E8*F8*H8*G8</f>
        <v>400</v>
      </c>
      <c r="J8" s="200" t="n">
        <v>3</v>
      </c>
      <c r="K8" s="151" t="n">
        <f aca="false">D8*E8*F8</f>
        <v>10</v>
      </c>
    </row>
    <row r="9" customFormat="false" ht="12" hidden="false" customHeight="false" outlineLevel="0" collapsed="false">
      <c r="A9" s="135"/>
      <c r="B9" s="150" t="s">
        <v>3089</v>
      </c>
      <c r="C9" s="135" t="s">
        <v>3323</v>
      </c>
      <c r="D9" s="151" t="n">
        <v>1</v>
      </c>
      <c r="E9" s="151" t="n">
        <v>24</v>
      </c>
      <c r="F9" s="151" t="n">
        <v>1</v>
      </c>
      <c r="G9" s="151" t="n">
        <v>0.05</v>
      </c>
      <c r="H9" s="151" t="n">
        <v>500</v>
      </c>
      <c r="I9" s="135" t="n">
        <f aca="false">D9*E9*F9*H9*G9</f>
        <v>600</v>
      </c>
      <c r="J9" s="200" t="n">
        <v>3</v>
      </c>
      <c r="K9" s="151" t="n">
        <f aca="false">D9*E9*F9</f>
        <v>24</v>
      </c>
    </row>
    <row r="10" customFormat="false" ht="12" hidden="false" customHeight="false" outlineLevel="0" collapsed="false">
      <c r="A10" s="135"/>
      <c r="B10" s="150" t="s">
        <v>3091</v>
      </c>
      <c r="C10" s="135" t="s">
        <v>3324</v>
      </c>
      <c r="D10" s="151" t="n">
        <v>1</v>
      </c>
      <c r="E10" s="151" t="n">
        <v>22</v>
      </c>
      <c r="F10" s="151" t="n">
        <v>1</v>
      </c>
      <c r="G10" s="151" t="n">
        <v>0.03</v>
      </c>
      <c r="H10" s="151" t="n">
        <v>500</v>
      </c>
      <c r="I10" s="135" t="n">
        <f aca="false">D10*E10*F10*H10*G10</f>
        <v>330</v>
      </c>
      <c r="J10" s="200" t="n">
        <v>3</v>
      </c>
      <c r="K10" s="151" t="n">
        <f aca="false">D10*E10*F10</f>
        <v>22</v>
      </c>
    </row>
    <row r="11" customFormat="false" ht="12" hidden="false" customHeight="false" outlineLevel="0" collapsed="false">
      <c r="A11" s="135"/>
      <c r="B11" s="150" t="s">
        <v>3092</v>
      </c>
      <c r="C11" s="135" t="s">
        <v>3325</v>
      </c>
      <c r="D11" s="151" t="n">
        <v>1</v>
      </c>
      <c r="E11" s="151" t="n">
        <v>10</v>
      </c>
      <c r="F11" s="151" t="n">
        <v>1</v>
      </c>
      <c r="G11" s="151" t="n">
        <v>0.05</v>
      </c>
      <c r="H11" s="151" t="n">
        <v>1000</v>
      </c>
      <c r="I11" s="135" t="n">
        <f aca="false">D11*E11*F11*H11*G11</f>
        <v>500</v>
      </c>
      <c r="J11" s="200" t="n">
        <v>3</v>
      </c>
      <c r="K11" s="151" t="n">
        <f aca="false">D11*E11*F11</f>
        <v>10</v>
      </c>
    </row>
    <row r="12" customFormat="false" ht="12" hidden="false" customHeight="false" outlineLevel="0" collapsed="false">
      <c r="A12" s="135"/>
      <c r="B12" s="150" t="s">
        <v>3326</v>
      </c>
      <c r="C12" s="135" t="s">
        <v>3325</v>
      </c>
      <c r="D12" s="151" t="n">
        <v>1</v>
      </c>
      <c r="E12" s="151" t="n">
        <v>2</v>
      </c>
      <c r="F12" s="151" t="n">
        <v>1</v>
      </c>
      <c r="G12" s="151" t="n">
        <v>0.02</v>
      </c>
      <c r="H12" s="151" t="n">
        <v>40000</v>
      </c>
      <c r="I12" s="135" t="n">
        <f aca="false">D12*E12*F12*H12*G12</f>
        <v>1600</v>
      </c>
      <c r="J12" s="200" t="n">
        <v>3</v>
      </c>
      <c r="K12" s="151" t="n">
        <f aca="false">D12*E12*F12</f>
        <v>2</v>
      </c>
    </row>
    <row r="13" customFormat="false" ht="12" hidden="false" customHeight="false" outlineLevel="0" collapsed="false">
      <c r="A13" s="135"/>
      <c r="B13" s="150" t="s">
        <v>3327</v>
      </c>
      <c r="C13" s="135" t="s">
        <v>3325</v>
      </c>
      <c r="D13" s="151" t="n">
        <v>1</v>
      </c>
      <c r="E13" s="151" t="n">
        <v>4</v>
      </c>
      <c r="F13" s="151" t="n">
        <v>5</v>
      </c>
      <c r="G13" s="151" t="n">
        <v>0.05</v>
      </c>
      <c r="H13" s="151" t="n">
        <v>100</v>
      </c>
      <c r="I13" s="135" t="n">
        <f aca="false">D13*E13*F13*H13*G13</f>
        <v>100</v>
      </c>
      <c r="J13" s="200" t="n">
        <v>3</v>
      </c>
      <c r="K13" s="151" t="n">
        <f aca="false">D13*E13*F13</f>
        <v>20</v>
      </c>
    </row>
    <row r="14" customFormat="false" ht="12" hidden="false" customHeight="false" outlineLevel="0" collapsed="false">
      <c r="A14" s="135"/>
      <c r="B14" s="150" t="s">
        <v>3093</v>
      </c>
      <c r="C14" s="135" t="s">
        <v>3328</v>
      </c>
      <c r="D14" s="151" t="n">
        <v>1</v>
      </c>
      <c r="E14" s="151" t="n">
        <v>6</v>
      </c>
      <c r="F14" s="151" t="n">
        <v>6</v>
      </c>
      <c r="G14" s="151" t="n">
        <v>0.1</v>
      </c>
      <c r="H14" s="151" t="n">
        <v>100</v>
      </c>
      <c r="I14" s="135" t="n">
        <f aca="false">D14*E14*F14*H14*G14</f>
        <v>360</v>
      </c>
      <c r="J14" s="200" t="n">
        <v>3</v>
      </c>
      <c r="K14" s="151" t="n">
        <f aca="false">D14*E14*F14</f>
        <v>36</v>
      </c>
    </row>
    <row r="15" customFormat="false" ht="12" hidden="false" customHeight="false" outlineLevel="0" collapsed="false">
      <c r="A15" s="150" t="s">
        <v>3329</v>
      </c>
      <c r="B15" s="150" t="s">
        <v>3117</v>
      </c>
      <c r="C15" s="135" t="s">
        <v>3330</v>
      </c>
      <c r="D15" s="151" t="n">
        <v>1</v>
      </c>
      <c r="E15" s="151" t="n">
        <v>3</v>
      </c>
      <c r="F15" s="151" t="n">
        <v>2</v>
      </c>
      <c r="G15" s="151" t="n">
        <v>0.8</v>
      </c>
      <c r="H15" s="151" t="n">
        <v>25</v>
      </c>
      <c r="I15" s="135" t="n">
        <f aca="false">D15*E15*F15*H15*G15</f>
        <v>120</v>
      </c>
      <c r="J15" s="200" t="n">
        <v>10</v>
      </c>
      <c r="K15" s="151" t="n">
        <f aca="false">D15*E15*F15</f>
        <v>6</v>
      </c>
    </row>
    <row r="16" customFormat="false" ht="12" hidden="false" customHeight="false" outlineLevel="0" collapsed="false">
      <c r="A16" s="135"/>
      <c r="B16" s="150" t="s">
        <v>3118</v>
      </c>
      <c r="D16" s="151" t="n">
        <v>1</v>
      </c>
      <c r="E16" s="151" t="n">
        <v>4</v>
      </c>
      <c r="F16" s="151" t="n">
        <v>2</v>
      </c>
      <c r="G16" s="151" t="n">
        <v>1</v>
      </c>
      <c r="H16" s="151" t="n">
        <v>3</v>
      </c>
      <c r="I16" s="135" t="n">
        <f aca="false">D16*E16*F16*H16*G16</f>
        <v>24</v>
      </c>
      <c r="J16" s="200" t="n">
        <v>1</v>
      </c>
      <c r="K16" s="151" t="n">
        <f aca="false">D16*E16*F16</f>
        <v>8</v>
      </c>
    </row>
    <row r="17" customFormat="false" ht="12" hidden="false" customHeight="false" outlineLevel="0" collapsed="false">
      <c r="A17" s="135"/>
      <c r="B17" s="150" t="s">
        <v>3119</v>
      </c>
      <c r="D17" s="151" t="n">
        <v>1</v>
      </c>
      <c r="E17" s="151" t="n">
        <v>3</v>
      </c>
      <c r="F17" s="151" t="n">
        <v>1</v>
      </c>
      <c r="G17" s="151" t="n">
        <v>0.35</v>
      </c>
      <c r="H17" s="151" t="n">
        <v>25</v>
      </c>
      <c r="I17" s="135" t="n">
        <f aca="false">D17*E17*F17*H17*G17</f>
        <v>26.25</v>
      </c>
      <c r="J17" s="200" t="n">
        <v>5</v>
      </c>
      <c r="K17" s="151" t="n">
        <f aca="false">D17*E17*F17</f>
        <v>3</v>
      </c>
    </row>
    <row r="18" customFormat="false" ht="12" hidden="false" customHeight="false" outlineLevel="0" collapsed="false">
      <c r="A18" s="135"/>
      <c r="B18" s="150" t="s">
        <v>3121</v>
      </c>
      <c r="D18" s="151" t="n">
        <v>1</v>
      </c>
      <c r="E18" s="151" t="n">
        <v>3</v>
      </c>
      <c r="F18" s="151" t="n">
        <v>1</v>
      </c>
      <c r="G18" s="151" t="n">
        <v>0.7</v>
      </c>
      <c r="H18" s="151" t="n">
        <v>10</v>
      </c>
      <c r="I18" s="135" t="n">
        <f aca="false">D18*E18*F18*H18*G18</f>
        <v>21</v>
      </c>
      <c r="J18" s="200" t="n">
        <v>2</v>
      </c>
      <c r="K18" s="151" t="n">
        <f aca="false">D18*E18*F18</f>
        <v>3</v>
      </c>
    </row>
    <row r="19" customFormat="false" ht="12" hidden="false" customHeight="false" outlineLevel="0" collapsed="false">
      <c r="A19" s="135"/>
      <c r="B19" s="150" t="s">
        <v>3122</v>
      </c>
      <c r="D19" s="151" t="n">
        <v>3</v>
      </c>
      <c r="E19" s="151" t="n">
        <v>2</v>
      </c>
      <c r="F19" s="151" t="n">
        <v>5</v>
      </c>
      <c r="G19" s="151" t="n">
        <v>0.22</v>
      </c>
      <c r="H19" s="151" t="n">
        <v>20</v>
      </c>
      <c r="I19" s="135" t="n">
        <f aca="false">D19*E19*F19*H19*G19</f>
        <v>132</v>
      </c>
      <c r="J19" s="200" t="n">
        <v>1</v>
      </c>
      <c r="K19" s="151" t="n">
        <f aca="false">D19*E19*F19</f>
        <v>30</v>
      </c>
    </row>
    <row r="20" customFormat="false" ht="12" hidden="false" customHeight="false" outlineLevel="0" collapsed="false">
      <c r="A20" s="135"/>
      <c r="B20" s="150" t="s">
        <v>3096</v>
      </c>
      <c r="C20" s="135" t="s">
        <v>3331</v>
      </c>
      <c r="D20" s="151" t="n">
        <v>1</v>
      </c>
      <c r="E20" s="151" t="n">
        <v>1</v>
      </c>
      <c r="F20" s="151" t="n">
        <v>1</v>
      </c>
      <c r="G20" s="151" t="n">
        <v>1.225</v>
      </c>
      <c r="H20" s="151" t="n">
        <v>200</v>
      </c>
      <c r="I20" s="135" t="n">
        <f aca="false">D20*E20*F20*H20*G20</f>
        <v>245</v>
      </c>
      <c r="J20" s="200" t="n">
        <v>2</v>
      </c>
      <c r="K20" s="151" t="n">
        <f aca="false">D20*E20*F20</f>
        <v>1</v>
      </c>
    </row>
    <row r="21" customFormat="false" ht="12" hidden="false" customHeight="false" outlineLevel="0" collapsed="false">
      <c r="A21" s="135"/>
      <c r="B21" s="150" t="s">
        <v>3332</v>
      </c>
      <c r="D21" s="151" t="n">
        <v>1</v>
      </c>
      <c r="E21" s="151" t="n">
        <v>1</v>
      </c>
      <c r="F21" s="151" t="n">
        <v>1</v>
      </c>
      <c r="G21" s="151" t="n">
        <v>1.65</v>
      </c>
      <c r="H21" s="151" t="n">
        <v>30</v>
      </c>
      <c r="I21" s="135" t="n">
        <f aca="false">D21*E21*F21*H21*G21</f>
        <v>49.5</v>
      </c>
      <c r="J21" s="200" t="n">
        <v>1</v>
      </c>
      <c r="K21" s="151" t="n">
        <f aca="false">D21*E21*F21</f>
        <v>1</v>
      </c>
    </row>
    <row r="22" customFormat="false" ht="12" hidden="false" customHeight="false" outlineLevel="0" collapsed="false">
      <c r="A22" s="135"/>
      <c r="B22" s="150" t="s">
        <v>3133</v>
      </c>
      <c r="C22" s="135" t="s">
        <v>3333</v>
      </c>
      <c r="D22" s="151" t="n">
        <v>1</v>
      </c>
      <c r="E22" s="151" t="n">
        <v>2</v>
      </c>
      <c r="F22" s="151" t="n">
        <v>1</v>
      </c>
      <c r="G22" s="151" t="n">
        <v>0.4</v>
      </c>
      <c r="H22" s="151" t="n">
        <v>40</v>
      </c>
      <c r="I22" s="135" t="n">
        <f aca="false">D22*E22*F22*H22*G22</f>
        <v>32</v>
      </c>
      <c r="J22" s="200" t="n">
        <v>1</v>
      </c>
      <c r="K22" s="151" t="n">
        <f aca="false">D22*E22*F22</f>
        <v>2</v>
      </c>
    </row>
    <row r="23" customFormat="false" ht="12" hidden="false" customHeight="false" outlineLevel="0" collapsed="false">
      <c r="A23" s="135"/>
      <c r="B23" s="150" t="s">
        <v>3334</v>
      </c>
      <c r="C23" s="135" t="s">
        <v>3335</v>
      </c>
      <c r="D23" s="151" t="n">
        <v>9</v>
      </c>
      <c r="E23" s="151" t="n">
        <v>1</v>
      </c>
      <c r="F23" s="151" t="n">
        <v>3</v>
      </c>
      <c r="G23" s="151" t="n">
        <v>2</v>
      </c>
      <c r="H23" s="151" t="n">
        <v>3</v>
      </c>
      <c r="I23" s="135" t="n">
        <f aca="false">D23*E23*F23*H23*G23</f>
        <v>162</v>
      </c>
      <c r="J23" s="200" t="n">
        <v>1</v>
      </c>
      <c r="K23" s="151" t="n">
        <f aca="false">D23*E23*F23</f>
        <v>27</v>
      </c>
    </row>
    <row r="24" customFormat="false" ht="12" hidden="false" customHeight="false" outlineLevel="0" collapsed="false">
      <c r="A24" s="135"/>
      <c r="B24" s="150" t="s">
        <v>3097</v>
      </c>
      <c r="C24" s="135" t="s">
        <v>3336</v>
      </c>
      <c r="D24" s="151" t="n">
        <v>1</v>
      </c>
      <c r="E24" s="151" t="n">
        <v>2</v>
      </c>
      <c r="F24" s="151" t="n">
        <v>8</v>
      </c>
      <c r="G24" s="151" t="n">
        <v>1</v>
      </c>
      <c r="H24" s="151" t="n">
        <v>10</v>
      </c>
      <c r="I24" s="135" t="n">
        <f aca="false">D24*E24*F24*H24*G24</f>
        <v>160</v>
      </c>
      <c r="J24" s="200" t="n">
        <v>1</v>
      </c>
      <c r="K24" s="151" t="n">
        <f aca="false">D24*E24*F24</f>
        <v>16</v>
      </c>
    </row>
    <row r="25" customFormat="false" ht="12" hidden="false" customHeight="false" outlineLevel="0" collapsed="false">
      <c r="A25" s="135"/>
      <c r="B25" s="150" t="s">
        <v>3098</v>
      </c>
      <c r="D25" s="151" t="n">
        <v>1</v>
      </c>
      <c r="E25" s="151" t="n">
        <v>2</v>
      </c>
      <c r="F25" s="151" t="n">
        <v>1</v>
      </c>
      <c r="G25" s="151" t="n">
        <v>1.9</v>
      </c>
      <c r="H25" s="151" t="n">
        <v>10</v>
      </c>
      <c r="I25" s="135" t="n">
        <f aca="false">D25*E25*F25*H25*G25</f>
        <v>38</v>
      </c>
      <c r="J25" s="200" t="n">
        <v>1</v>
      </c>
      <c r="K25" s="151" t="n">
        <f aca="false">D25*E25*F25</f>
        <v>2</v>
      </c>
    </row>
    <row r="26" customFormat="false" ht="12" hidden="false" customHeight="false" outlineLevel="0" collapsed="false">
      <c r="A26" s="135"/>
      <c r="B26" s="150" t="s">
        <v>3337</v>
      </c>
      <c r="C26" s="135" t="s">
        <v>3338</v>
      </c>
      <c r="D26" s="151" t="n">
        <v>1</v>
      </c>
      <c r="E26" s="151" t="n">
        <v>4</v>
      </c>
      <c r="F26" s="151" t="n">
        <v>1</v>
      </c>
      <c r="G26" s="151" t="n">
        <v>3</v>
      </c>
      <c r="H26" s="151" t="n">
        <v>3</v>
      </c>
      <c r="I26" s="135" t="n">
        <f aca="false">D26*E26*F26*H26*G26</f>
        <v>36</v>
      </c>
      <c r="J26" s="200" t="n">
        <v>1</v>
      </c>
      <c r="K26" s="151" t="n">
        <f aca="false">D26*E26*F26</f>
        <v>4</v>
      </c>
    </row>
    <row r="27" customFormat="false" ht="12" hidden="false" customHeight="false" outlineLevel="0" collapsed="false">
      <c r="A27" s="135"/>
      <c r="B27" s="150" t="s">
        <v>3100</v>
      </c>
      <c r="C27" s="135" t="s">
        <v>3339</v>
      </c>
      <c r="D27" s="151" t="n">
        <v>2</v>
      </c>
      <c r="E27" s="151" t="n">
        <v>4</v>
      </c>
      <c r="F27" s="151" t="n">
        <v>1</v>
      </c>
      <c r="G27" s="151" t="n">
        <v>3</v>
      </c>
      <c r="H27" s="151" t="n">
        <v>3</v>
      </c>
      <c r="I27" s="135" t="n">
        <f aca="false">D27*E27*F27*H27*G27</f>
        <v>72</v>
      </c>
      <c r="J27" s="200" t="n">
        <v>1</v>
      </c>
      <c r="K27" s="151" t="n">
        <f aca="false">D27*E27*F27</f>
        <v>8</v>
      </c>
    </row>
    <row r="28" customFormat="false" ht="12" hidden="false" customHeight="false" outlineLevel="0" collapsed="false">
      <c r="A28" s="135"/>
      <c r="B28" s="150" t="s">
        <v>3101</v>
      </c>
      <c r="C28" s="135" t="s">
        <v>3340</v>
      </c>
      <c r="D28" s="151" t="n">
        <v>1</v>
      </c>
      <c r="E28" s="151" t="n">
        <v>2</v>
      </c>
      <c r="F28" s="151" t="n">
        <v>1</v>
      </c>
      <c r="G28" s="151" t="n">
        <v>2.3</v>
      </c>
      <c r="H28" s="151" t="n">
        <v>10</v>
      </c>
      <c r="I28" s="135" t="n">
        <f aca="false">D28*E28*F28*H28*G28</f>
        <v>46</v>
      </c>
      <c r="J28" s="200" t="n">
        <v>1</v>
      </c>
      <c r="K28" s="151" t="n">
        <f aca="false">D28*E28*F28</f>
        <v>2</v>
      </c>
    </row>
    <row r="29" customFormat="false" ht="12" hidden="false" customHeight="false" outlineLevel="0" collapsed="false">
      <c r="A29" s="135"/>
      <c r="B29" s="150" t="s">
        <v>3341</v>
      </c>
      <c r="C29" s="135" t="s">
        <v>3342</v>
      </c>
      <c r="D29" s="151" t="n">
        <v>1</v>
      </c>
      <c r="E29" s="151" t="n">
        <v>1</v>
      </c>
      <c r="F29" s="151" t="n">
        <v>5</v>
      </c>
      <c r="G29" s="151" t="n">
        <v>0.65</v>
      </c>
      <c r="H29" s="151" t="n">
        <v>120</v>
      </c>
      <c r="I29" s="135" t="n">
        <f aca="false">D29*E29*F29*H29*G29</f>
        <v>390</v>
      </c>
      <c r="J29" s="200" t="n">
        <v>1</v>
      </c>
      <c r="K29" s="151" t="n">
        <f aca="false">D29*E29*F29</f>
        <v>5</v>
      </c>
    </row>
    <row r="30" customFormat="false" ht="12" hidden="false" customHeight="false" outlineLevel="0" collapsed="false">
      <c r="A30" s="135"/>
      <c r="B30" s="150" t="s">
        <v>3107</v>
      </c>
      <c r="C30" s="135" t="s">
        <v>3343</v>
      </c>
      <c r="D30" s="151" t="n">
        <v>1</v>
      </c>
      <c r="E30" s="151" t="n">
        <v>1</v>
      </c>
      <c r="F30" s="151" t="n">
        <v>20</v>
      </c>
      <c r="G30" s="151" t="n">
        <v>0.72</v>
      </c>
      <c r="H30" s="151" t="n">
        <v>8</v>
      </c>
      <c r="I30" s="135" t="n">
        <f aca="false">D30*E30*F30*H30*G30</f>
        <v>115.2</v>
      </c>
      <c r="J30" s="200" t="n">
        <v>2</v>
      </c>
      <c r="K30" s="151" t="n">
        <f aca="false">D30*E30*F30</f>
        <v>20</v>
      </c>
    </row>
    <row r="31" customFormat="false" ht="12" hidden="false" customHeight="false" outlineLevel="0" collapsed="false">
      <c r="A31" s="135"/>
      <c r="B31" s="150" t="s">
        <v>3131</v>
      </c>
      <c r="C31" s="135" t="s">
        <v>3344</v>
      </c>
      <c r="D31" s="151" t="n">
        <v>1</v>
      </c>
      <c r="E31" s="151" t="n">
        <v>2</v>
      </c>
      <c r="F31" s="151" t="n">
        <v>2</v>
      </c>
      <c r="G31" s="151" t="n">
        <v>1.4</v>
      </c>
      <c r="H31" s="151" t="n">
        <v>20</v>
      </c>
      <c r="I31" s="135" t="n">
        <f aca="false">D31*E31*F31*H31*G31</f>
        <v>112</v>
      </c>
      <c r="J31" s="200" t="n">
        <v>1</v>
      </c>
      <c r="K31" s="151" t="n">
        <f aca="false">D31*E31*F31</f>
        <v>4</v>
      </c>
    </row>
    <row r="32" customFormat="false" ht="12" hidden="false" customHeight="false" outlineLevel="0" collapsed="false">
      <c r="A32" s="135"/>
      <c r="B32" s="150" t="s">
        <v>3139</v>
      </c>
      <c r="C32" s="135" t="s">
        <v>3345</v>
      </c>
      <c r="D32" s="151" t="n">
        <v>1</v>
      </c>
      <c r="E32" s="151" t="n">
        <v>1</v>
      </c>
      <c r="F32" s="151" t="n">
        <v>12</v>
      </c>
      <c r="G32" s="151" t="n">
        <v>2.5</v>
      </c>
      <c r="H32" s="151" t="n">
        <v>3</v>
      </c>
      <c r="I32" s="135" t="n">
        <f aca="false">D32*E32*F32*H32*G32</f>
        <v>90</v>
      </c>
      <c r="J32" s="200" t="n">
        <v>1</v>
      </c>
      <c r="K32" s="151" t="n">
        <f aca="false">D32*E32*F32</f>
        <v>12</v>
      </c>
    </row>
    <row r="33" customFormat="false" ht="12" hidden="false" customHeight="false" outlineLevel="0" collapsed="false">
      <c r="A33" s="135"/>
      <c r="B33" s="150" t="s">
        <v>3140</v>
      </c>
      <c r="C33" s="135" t="s">
        <v>3346</v>
      </c>
      <c r="D33" s="151" t="n">
        <v>1</v>
      </c>
      <c r="E33" s="151" t="n">
        <v>2</v>
      </c>
      <c r="F33" s="151" t="n">
        <v>18</v>
      </c>
      <c r="G33" s="151" t="n">
        <v>0.9</v>
      </c>
      <c r="H33" s="151" t="n">
        <v>3</v>
      </c>
      <c r="I33" s="135" t="n">
        <f aca="false">D33*E33*F33*H33*G33</f>
        <v>97.2</v>
      </c>
      <c r="J33" s="200" t="n">
        <v>1</v>
      </c>
      <c r="K33" s="151" t="n">
        <f aca="false">D33*E33*F33</f>
        <v>36</v>
      </c>
    </row>
    <row r="34" customFormat="false" ht="12" hidden="false" customHeight="false" outlineLevel="0" collapsed="false">
      <c r="A34" s="135"/>
      <c r="B34" s="150" t="s">
        <v>3347</v>
      </c>
      <c r="C34" s="135" t="s">
        <v>3346</v>
      </c>
      <c r="D34" s="151" t="n">
        <v>1</v>
      </c>
      <c r="E34" s="151" t="n">
        <v>2</v>
      </c>
      <c r="F34" s="151" t="n">
        <v>18</v>
      </c>
      <c r="G34" s="151" t="n">
        <v>0.9</v>
      </c>
      <c r="H34" s="151" t="n">
        <v>3</v>
      </c>
      <c r="I34" s="135" t="n">
        <f aca="false">D34*E34*F34*H34*G34</f>
        <v>97.2</v>
      </c>
      <c r="J34" s="200" t="n">
        <v>1</v>
      </c>
      <c r="K34" s="151" t="n">
        <f aca="false">D34*E34*F34</f>
        <v>36</v>
      </c>
    </row>
    <row r="35" customFormat="false" ht="12" hidden="false" customHeight="false" outlineLevel="0" collapsed="false">
      <c r="A35" s="135"/>
      <c r="B35" s="150" t="s">
        <v>3348</v>
      </c>
      <c r="C35" s="135" t="s">
        <v>3346</v>
      </c>
      <c r="D35" s="151" t="n">
        <v>1</v>
      </c>
      <c r="E35" s="151" t="n">
        <v>2</v>
      </c>
      <c r="F35" s="151" t="n">
        <v>18</v>
      </c>
      <c r="G35" s="151" t="n">
        <v>0.9</v>
      </c>
      <c r="H35" s="151" t="n">
        <v>3</v>
      </c>
      <c r="I35" s="135" t="n">
        <f aca="false">D35*E35*F35*H35*G35</f>
        <v>97.2</v>
      </c>
      <c r="J35" s="200" t="n">
        <v>1</v>
      </c>
      <c r="K35" s="151" t="n">
        <f aca="false">D35*E35*F35</f>
        <v>36</v>
      </c>
    </row>
    <row r="36" customFormat="false" ht="12" hidden="false" customHeight="false" outlineLevel="0" collapsed="false">
      <c r="A36" s="135"/>
      <c r="B36" s="150" t="s">
        <v>3102</v>
      </c>
      <c r="C36" s="135" t="s">
        <v>3349</v>
      </c>
      <c r="D36" s="151" t="n">
        <v>1</v>
      </c>
      <c r="E36" s="151" t="n">
        <v>2</v>
      </c>
      <c r="F36" s="151" t="n">
        <v>10</v>
      </c>
      <c r="G36" s="151" t="n">
        <v>1.75</v>
      </c>
      <c r="H36" s="151" t="n">
        <v>3</v>
      </c>
      <c r="I36" s="135" t="n">
        <f aca="false">D36*E36*F36*H36*G36</f>
        <v>105</v>
      </c>
      <c r="J36" s="200" t="n">
        <v>1</v>
      </c>
      <c r="K36" s="151" t="n">
        <f aca="false">D36*E36*F36</f>
        <v>20</v>
      </c>
    </row>
    <row r="37" customFormat="false" ht="12" hidden="false" customHeight="false" outlineLevel="0" collapsed="false">
      <c r="A37" s="135"/>
      <c r="B37" s="150" t="s">
        <v>3123</v>
      </c>
      <c r="D37" s="151" t="n">
        <v>1</v>
      </c>
      <c r="E37" s="151" t="n">
        <v>2</v>
      </c>
      <c r="F37" s="151" t="n">
        <v>3</v>
      </c>
      <c r="G37" s="151" t="n">
        <v>0.4</v>
      </c>
      <c r="H37" s="151" t="n">
        <v>100</v>
      </c>
      <c r="I37" s="135" t="n">
        <f aca="false">D37*E37*F37*H37*G37</f>
        <v>240</v>
      </c>
      <c r="J37" s="200" t="n">
        <v>1</v>
      </c>
      <c r="K37" s="151" t="n">
        <f aca="false">D37*E37*F37</f>
        <v>6</v>
      </c>
    </row>
    <row r="38" customFormat="false" ht="12" hidden="false" customHeight="false" outlineLevel="0" collapsed="false">
      <c r="A38" s="135"/>
      <c r="B38" s="150" t="s">
        <v>3103</v>
      </c>
      <c r="C38" s="135" t="s">
        <v>3350</v>
      </c>
      <c r="D38" s="151" t="n">
        <v>1</v>
      </c>
      <c r="E38" s="151" t="n">
        <v>1</v>
      </c>
      <c r="F38" s="151" t="n">
        <v>10</v>
      </c>
      <c r="G38" s="151" t="n">
        <v>2.8</v>
      </c>
      <c r="H38" s="151" t="n">
        <v>5</v>
      </c>
      <c r="I38" s="135" t="n">
        <f aca="false">D38*E38*F38*H38*G38</f>
        <v>140</v>
      </c>
      <c r="J38" s="200" t="n">
        <v>1</v>
      </c>
      <c r="K38" s="151" t="n">
        <f aca="false">D38*E38*F38</f>
        <v>10</v>
      </c>
    </row>
    <row r="39" customFormat="false" ht="12" hidden="false" customHeight="false" outlineLevel="0" collapsed="false">
      <c r="A39" s="135"/>
      <c r="B39" s="150" t="s">
        <v>3108</v>
      </c>
      <c r="C39" s="135" t="s">
        <v>3351</v>
      </c>
      <c r="D39" s="151" t="n">
        <v>1</v>
      </c>
      <c r="E39" s="151" t="n">
        <v>2</v>
      </c>
      <c r="F39" s="151" t="n">
        <v>8</v>
      </c>
      <c r="G39" s="151" t="n">
        <v>1.6</v>
      </c>
      <c r="H39" s="151" t="n">
        <v>3</v>
      </c>
      <c r="I39" s="135" t="n">
        <f aca="false">D39*E39*F39*H39*G39</f>
        <v>76.8</v>
      </c>
      <c r="J39" s="200" t="n">
        <v>1</v>
      </c>
      <c r="K39" s="151" t="n">
        <f aca="false">D39*E39*F39</f>
        <v>16</v>
      </c>
    </row>
    <row r="40" customFormat="false" ht="12" hidden="false" customHeight="false" outlineLevel="0" collapsed="false">
      <c r="A40" s="135"/>
      <c r="B40" s="150" t="s">
        <v>3109</v>
      </c>
      <c r="C40" s="135" t="s">
        <v>3352</v>
      </c>
      <c r="D40" s="151" t="n">
        <v>1</v>
      </c>
      <c r="E40" s="151" t="n">
        <v>7</v>
      </c>
      <c r="F40" s="151" t="n">
        <v>1</v>
      </c>
      <c r="G40" s="151" t="n">
        <v>2</v>
      </c>
      <c r="H40" s="151" t="n">
        <v>3</v>
      </c>
      <c r="I40" s="135" t="n">
        <f aca="false">D40*E40*F40*H40*G40</f>
        <v>42</v>
      </c>
      <c r="J40" s="200" t="n">
        <v>1</v>
      </c>
      <c r="K40" s="151" t="n">
        <f aca="false">D40*E40*F40</f>
        <v>7</v>
      </c>
    </row>
    <row r="41" customFormat="false" ht="12" hidden="false" customHeight="false" outlineLevel="0" collapsed="false">
      <c r="A41" s="135"/>
      <c r="B41" s="150" t="s">
        <v>3110</v>
      </c>
      <c r="D41" s="151" t="n">
        <v>1</v>
      </c>
      <c r="E41" s="151" t="n">
        <v>5</v>
      </c>
      <c r="F41" s="151" t="n">
        <v>1</v>
      </c>
      <c r="G41" s="151" t="n">
        <v>2</v>
      </c>
      <c r="H41" s="151" t="n">
        <v>3</v>
      </c>
      <c r="I41" s="135" t="n">
        <f aca="false">D41*E41*F41*H41*G41</f>
        <v>30</v>
      </c>
      <c r="J41" s="200" t="n">
        <v>1</v>
      </c>
      <c r="K41" s="151" t="n">
        <f aca="false">D41*E41*F41</f>
        <v>5</v>
      </c>
    </row>
    <row r="42" customFormat="false" ht="12" hidden="false" customHeight="false" outlineLevel="0" collapsed="false">
      <c r="A42" s="135"/>
      <c r="B42" s="150" t="s">
        <v>3111</v>
      </c>
      <c r="D42" s="151" t="n">
        <v>1</v>
      </c>
      <c r="E42" s="151" t="n">
        <v>4</v>
      </c>
      <c r="F42" s="151" t="n">
        <v>1</v>
      </c>
      <c r="G42" s="151" t="n">
        <v>3</v>
      </c>
      <c r="H42" s="151" t="n">
        <v>3</v>
      </c>
      <c r="I42" s="135" t="n">
        <f aca="false">D42*E42*F42*H42*G42</f>
        <v>36</v>
      </c>
      <c r="J42" s="200" t="n">
        <v>1</v>
      </c>
      <c r="K42" s="151" t="n">
        <f aca="false">D42*E42*F42</f>
        <v>4</v>
      </c>
    </row>
    <row r="43" customFormat="false" ht="12" hidden="false" customHeight="false" outlineLevel="0" collapsed="false">
      <c r="A43" s="135"/>
      <c r="B43" s="150" t="s">
        <v>3112</v>
      </c>
      <c r="D43" s="151" t="n">
        <v>1</v>
      </c>
      <c r="E43" s="151" t="n">
        <v>2</v>
      </c>
      <c r="F43" s="151" t="n">
        <v>3</v>
      </c>
      <c r="G43" s="151" t="n">
        <v>1.8</v>
      </c>
      <c r="H43" s="151" t="n">
        <v>50</v>
      </c>
      <c r="I43" s="135" t="n">
        <f aca="false">D43*E43*F43*H43*G43</f>
        <v>540</v>
      </c>
      <c r="J43" s="200" t="n">
        <v>1</v>
      </c>
      <c r="K43" s="151" t="n">
        <f aca="false">D43*E43*F43</f>
        <v>6</v>
      </c>
    </row>
    <row r="44" customFormat="false" ht="12" hidden="false" customHeight="false" outlineLevel="0" collapsed="false">
      <c r="A44" s="135"/>
      <c r="B44" s="150" t="s">
        <v>3104</v>
      </c>
      <c r="G44" s="151"/>
    </row>
    <row r="45" customFormat="false" ht="12" hidden="false" customHeight="false" outlineLevel="0" collapsed="false">
      <c r="A45" s="135"/>
      <c r="B45" s="150" t="s">
        <v>3353</v>
      </c>
      <c r="G45" s="151"/>
    </row>
    <row r="46" customFormat="false" ht="12" hidden="false" customHeight="false" outlineLevel="0" collapsed="false">
      <c r="A46" s="135"/>
      <c r="B46" s="150" t="s">
        <v>350</v>
      </c>
      <c r="G46" s="151"/>
    </row>
    <row r="47" customFormat="false" ht="12" hidden="false" customHeight="false" outlineLevel="0" collapsed="false">
      <c r="A47" s="135"/>
      <c r="B47" s="135" t="s">
        <v>3106</v>
      </c>
      <c r="C47" s="135" t="s">
        <v>3354</v>
      </c>
      <c r="D47" s="151" t="n">
        <v>1</v>
      </c>
      <c r="E47" s="151" t="n">
        <v>1</v>
      </c>
      <c r="F47" s="151" t="n">
        <v>1</v>
      </c>
      <c r="G47" s="151" t="n">
        <v>1</v>
      </c>
      <c r="H47" s="151" t="n">
        <v>1</v>
      </c>
      <c r="I47" s="135" t="n">
        <f aca="false">D47*E47*F47*H47*G47</f>
        <v>1</v>
      </c>
      <c r="J47" s="200" t="n">
        <v>1</v>
      </c>
      <c r="K47" s="151" t="n">
        <f aca="false">D47*E47*F47</f>
        <v>1</v>
      </c>
    </row>
    <row r="48" customFormat="false" ht="12" hidden="false" customHeight="false" outlineLevel="0" collapsed="false">
      <c r="A48" s="135"/>
      <c r="B48" s="150" t="s">
        <v>3355</v>
      </c>
      <c r="C48" s="135" t="s">
        <v>3356</v>
      </c>
      <c r="D48" s="151" t="n">
        <v>2</v>
      </c>
      <c r="E48" s="151" t="n">
        <v>2</v>
      </c>
      <c r="F48" s="151" t="n">
        <v>3</v>
      </c>
      <c r="G48" s="151" t="n">
        <v>0.7</v>
      </c>
      <c r="H48" s="151" t="n">
        <v>10</v>
      </c>
      <c r="I48" s="135" t="n">
        <f aca="false">D48*E48*F48*H48*G48</f>
        <v>84</v>
      </c>
      <c r="J48" s="200" t="n">
        <v>1</v>
      </c>
      <c r="K48" s="151" t="n">
        <f aca="false">D48*E48*F48</f>
        <v>12</v>
      </c>
    </row>
    <row r="49" customFormat="false" ht="12" hidden="false" customHeight="false" outlineLevel="0" collapsed="false">
      <c r="A49" s="135"/>
      <c r="B49" s="150" t="s">
        <v>3357</v>
      </c>
      <c r="D49" s="151" t="n">
        <v>1</v>
      </c>
      <c r="E49" s="151" t="n">
        <v>1</v>
      </c>
      <c r="F49" s="151" t="n">
        <v>1</v>
      </c>
      <c r="G49" s="151" t="n">
        <v>0.5</v>
      </c>
      <c r="H49" s="151" t="n">
        <v>10</v>
      </c>
      <c r="I49" s="135" t="n">
        <f aca="false">D49*E49*F49*H49*G49</f>
        <v>5</v>
      </c>
      <c r="J49" s="200" t="n">
        <v>1</v>
      </c>
      <c r="K49" s="151" t="n">
        <f aca="false">D49*E49*F49</f>
        <v>1</v>
      </c>
    </row>
    <row r="50" customFormat="false" ht="12" hidden="false" customHeight="false" outlineLevel="0" collapsed="false">
      <c r="A50" s="135"/>
      <c r="B50" s="150" t="s">
        <v>3358</v>
      </c>
      <c r="D50" s="151" t="n">
        <v>2</v>
      </c>
      <c r="E50" s="151" t="n">
        <v>1</v>
      </c>
      <c r="F50" s="151" t="n">
        <v>10</v>
      </c>
      <c r="G50" s="151" t="n">
        <v>0.9</v>
      </c>
      <c r="H50" s="151" t="n">
        <v>3</v>
      </c>
      <c r="I50" s="135" t="n">
        <f aca="false">D50*E50*F50*H50*G50</f>
        <v>54</v>
      </c>
      <c r="J50" s="200" t="n">
        <v>1</v>
      </c>
      <c r="K50" s="151" t="n">
        <f aca="false">D50*E50*F50</f>
        <v>20</v>
      </c>
    </row>
    <row r="51" customFormat="false" ht="12" hidden="false" customHeight="false" outlineLevel="0" collapsed="false">
      <c r="A51" s="135"/>
      <c r="B51" s="150" t="s">
        <v>3105</v>
      </c>
      <c r="C51" s="135" t="s">
        <v>3359</v>
      </c>
      <c r="D51" s="151" t="n">
        <v>1</v>
      </c>
      <c r="E51" s="151" t="n">
        <v>6</v>
      </c>
      <c r="F51" s="151" t="n">
        <v>11</v>
      </c>
      <c r="G51" s="151" t="n">
        <v>0.8</v>
      </c>
      <c r="H51" s="151" t="n">
        <v>10</v>
      </c>
      <c r="I51" s="135" t="n">
        <f aca="false">D51*E51*F51*H51*G51</f>
        <v>528</v>
      </c>
      <c r="J51" s="200" t="n">
        <v>1</v>
      </c>
      <c r="K51" s="151" t="n">
        <f aca="false">D51*E51*F51</f>
        <v>66</v>
      </c>
    </row>
    <row r="52" customFormat="false" ht="12" hidden="false" customHeight="false" outlineLevel="0" collapsed="false">
      <c r="A52" s="135"/>
      <c r="B52" s="150" t="s">
        <v>3360</v>
      </c>
      <c r="C52" s="135" t="s">
        <v>3361</v>
      </c>
      <c r="D52" s="151" t="n">
        <v>1</v>
      </c>
      <c r="E52" s="151" t="n">
        <v>4</v>
      </c>
      <c r="F52" s="151" t="n">
        <v>6</v>
      </c>
      <c r="G52" s="151" t="n">
        <v>0.01</v>
      </c>
      <c r="H52" s="151" t="n">
        <v>1000</v>
      </c>
      <c r="I52" s="135" t="n">
        <f aca="false">D52*E52*F52*H52*G52</f>
        <v>240</v>
      </c>
      <c r="J52" s="200" t="n">
        <v>1</v>
      </c>
      <c r="K52" s="151" t="n">
        <f aca="false">D52*E52*F52</f>
        <v>24</v>
      </c>
    </row>
    <row r="53" customFormat="false" ht="12" hidden="false" customHeight="false" outlineLevel="0" collapsed="false">
      <c r="A53" s="135"/>
      <c r="B53" s="150" t="s">
        <v>3128</v>
      </c>
      <c r="C53" s="135" t="s">
        <v>3362</v>
      </c>
      <c r="D53" s="151" t="n">
        <v>1</v>
      </c>
      <c r="E53" s="151" t="n">
        <v>5</v>
      </c>
      <c r="F53" s="151" t="n">
        <v>1</v>
      </c>
      <c r="G53" s="151" t="n">
        <v>0.22</v>
      </c>
      <c r="H53" s="151" t="n">
        <v>300</v>
      </c>
      <c r="I53" s="135" t="n">
        <f aca="false">D53*E53*F53*H53*G53</f>
        <v>330</v>
      </c>
      <c r="J53" s="200" t="n">
        <v>1</v>
      </c>
      <c r="K53" s="151" t="n">
        <f aca="false">D53*E53*F53</f>
        <v>5</v>
      </c>
    </row>
    <row r="54" customFormat="false" ht="12" hidden="false" customHeight="false" outlineLevel="0" collapsed="false">
      <c r="A54" s="135"/>
      <c r="B54" s="150" t="s">
        <v>3363</v>
      </c>
      <c r="C54" s="135" t="s">
        <v>3361</v>
      </c>
      <c r="D54" s="151" t="n">
        <v>1</v>
      </c>
      <c r="E54" s="151" t="n">
        <v>4</v>
      </c>
      <c r="F54" s="151" t="n">
        <v>6</v>
      </c>
      <c r="G54" s="151" t="n">
        <v>0.01</v>
      </c>
      <c r="H54" s="151" t="n">
        <v>1000</v>
      </c>
      <c r="I54" s="135" t="n">
        <f aca="false">D54*E54*F54*H54*G54</f>
        <v>240</v>
      </c>
      <c r="J54" s="200" t="n">
        <v>1</v>
      </c>
      <c r="K54" s="151" t="n">
        <f aca="false">D54*E54*F54</f>
        <v>24</v>
      </c>
    </row>
    <row r="55" customFormat="false" ht="12" hidden="false" customHeight="false" outlineLevel="0" collapsed="false">
      <c r="A55" s="150" t="s">
        <v>3364</v>
      </c>
      <c r="B55" s="150" t="s">
        <v>3125</v>
      </c>
      <c r="C55" s="135" t="s">
        <v>3365</v>
      </c>
      <c r="D55" s="151" t="n">
        <v>1</v>
      </c>
      <c r="E55" s="151" t="n">
        <v>9</v>
      </c>
      <c r="F55" s="151" t="n">
        <v>2</v>
      </c>
      <c r="G55" s="151" t="n">
        <v>0.22</v>
      </c>
      <c r="H55" s="151" t="n">
        <v>100</v>
      </c>
      <c r="I55" s="135" t="n">
        <f aca="false">D55*E55*F55*H55*G55</f>
        <v>396</v>
      </c>
      <c r="J55" s="200" t="n">
        <v>1</v>
      </c>
      <c r="K55" s="151" t="n">
        <f aca="false">D55*E55*F55</f>
        <v>18</v>
      </c>
    </row>
    <row r="56" customFormat="false" ht="12" hidden="false" customHeight="false" outlineLevel="0" collapsed="false">
      <c r="A56" s="135"/>
      <c r="B56" s="150" t="s">
        <v>3136</v>
      </c>
      <c r="G56" s="151"/>
    </row>
    <row r="57" customFormat="false" ht="12" hidden="false" customHeight="false" outlineLevel="0" collapsed="false">
      <c r="A57" s="135"/>
      <c r="B57" s="150" t="s">
        <v>3129</v>
      </c>
      <c r="C57" s="135" t="s">
        <v>3366</v>
      </c>
      <c r="D57" s="151" t="n">
        <v>4</v>
      </c>
      <c r="E57" s="151" t="n">
        <v>1</v>
      </c>
      <c r="F57" s="151" t="n">
        <v>6</v>
      </c>
      <c r="G57" s="151" t="n">
        <v>1.5</v>
      </c>
      <c r="H57" s="151" t="n">
        <v>3</v>
      </c>
      <c r="I57" s="135" t="n">
        <f aca="false">D57*E57*F57*H57*G57</f>
        <v>108</v>
      </c>
      <c r="J57" s="200" t="n">
        <v>1</v>
      </c>
      <c r="K57" s="151" t="n">
        <f aca="false">D57*E57*F57</f>
        <v>24</v>
      </c>
    </row>
    <row r="58" customFormat="false" ht="12" hidden="false" customHeight="false" outlineLevel="0" collapsed="false">
      <c r="A58" s="150" t="s">
        <v>3367</v>
      </c>
      <c r="B58" s="135" t="s">
        <v>3145</v>
      </c>
      <c r="C58" s="135" t="s">
        <v>3368</v>
      </c>
      <c r="D58" s="151" t="n">
        <v>1</v>
      </c>
      <c r="E58" s="151" t="n">
        <v>3</v>
      </c>
      <c r="F58" s="151" t="n">
        <v>1</v>
      </c>
      <c r="G58" s="151" t="n">
        <v>0.15</v>
      </c>
      <c r="H58" s="151" t="n">
        <v>60</v>
      </c>
      <c r="I58" s="135" t="n">
        <f aca="false">D58*E58*F58*H58*G58</f>
        <v>27</v>
      </c>
      <c r="J58" s="200" t="n">
        <v>1</v>
      </c>
      <c r="K58" s="151" t="n">
        <f aca="false">D58*E58*F58</f>
        <v>3</v>
      </c>
    </row>
    <row r="59" customFormat="false" ht="12" hidden="false" customHeight="false" outlineLevel="0" collapsed="false">
      <c r="A59" s="135"/>
      <c r="B59" s="150" t="s">
        <v>3146</v>
      </c>
      <c r="D59" s="151" t="n">
        <v>1</v>
      </c>
      <c r="E59" s="151" t="n">
        <v>3</v>
      </c>
      <c r="F59" s="151" t="n">
        <v>1</v>
      </c>
      <c r="G59" s="151" t="n">
        <v>0.1</v>
      </c>
      <c r="H59" s="151" t="n">
        <v>50</v>
      </c>
      <c r="I59" s="135" t="n">
        <f aca="false">D59*E59*F59*H59*G59</f>
        <v>15</v>
      </c>
      <c r="J59" s="200" t="n">
        <v>1</v>
      </c>
      <c r="K59" s="151" t="n">
        <f aca="false">D59*E59*F59</f>
        <v>3</v>
      </c>
    </row>
    <row r="60" customFormat="false" ht="12" hidden="false" customHeight="false" outlineLevel="0" collapsed="false">
      <c r="A60" s="135"/>
      <c r="B60" s="135" t="s">
        <v>3149</v>
      </c>
      <c r="D60" s="151" t="n">
        <v>1</v>
      </c>
      <c r="E60" s="151" t="n">
        <v>3</v>
      </c>
      <c r="F60" s="151" t="n">
        <v>1</v>
      </c>
      <c r="G60" s="151" t="n">
        <v>0.06</v>
      </c>
      <c r="H60" s="151" t="n">
        <v>1000</v>
      </c>
      <c r="I60" s="135" t="n">
        <f aca="false">D60*E60*F60*H60*G60</f>
        <v>180</v>
      </c>
      <c r="J60" s="200" t="n">
        <v>1</v>
      </c>
      <c r="K60" s="151" t="n">
        <f aca="false">D60*E60*F60</f>
        <v>3</v>
      </c>
    </row>
    <row r="61" customFormat="false" ht="12" hidden="false" customHeight="false" outlineLevel="0" collapsed="false">
      <c r="A61" s="135"/>
      <c r="B61" s="150" t="s">
        <v>3150</v>
      </c>
      <c r="D61" s="151" t="n">
        <v>1</v>
      </c>
      <c r="E61" s="151" t="n">
        <v>3</v>
      </c>
      <c r="F61" s="151" t="n">
        <v>1</v>
      </c>
      <c r="G61" s="151" t="n">
        <v>0.06</v>
      </c>
      <c r="H61" s="151" t="n">
        <v>1000</v>
      </c>
      <c r="I61" s="135" t="n">
        <f aca="false">D61*E61*F61*H61*G61</f>
        <v>180</v>
      </c>
      <c r="J61" s="200" t="n">
        <v>1</v>
      </c>
      <c r="K61" s="151" t="n">
        <f aca="false">D61*E61*F61</f>
        <v>3</v>
      </c>
    </row>
    <row r="62" customFormat="false" ht="12" hidden="false" customHeight="false" outlineLevel="0" collapsed="false">
      <c r="A62" s="135"/>
      <c r="B62" s="150" t="s">
        <v>3151</v>
      </c>
      <c r="D62" s="151" t="n">
        <v>1</v>
      </c>
      <c r="E62" s="151" t="n">
        <v>4</v>
      </c>
      <c r="F62" s="151" t="n">
        <v>1</v>
      </c>
      <c r="G62" s="151" t="n">
        <v>0.22</v>
      </c>
      <c r="H62" s="151" t="n">
        <v>300</v>
      </c>
      <c r="I62" s="135" t="n">
        <f aca="false">D62*E62*F62*H62*G62</f>
        <v>264</v>
      </c>
      <c r="J62" s="200" t="n">
        <v>1</v>
      </c>
      <c r="K62" s="151" t="n">
        <f aca="false">D62*E62*F62</f>
        <v>4</v>
      </c>
    </row>
    <row r="63" customFormat="false" ht="12" hidden="false" customHeight="false" outlineLevel="0" collapsed="false">
      <c r="A63" s="135"/>
      <c r="B63" s="135" t="s">
        <v>3369</v>
      </c>
      <c r="C63" s="135" t="s">
        <v>3370</v>
      </c>
      <c r="D63" s="151" t="n">
        <v>1</v>
      </c>
      <c r="E63" s="151" t="n">
        <v>3</v>
      </c>
      <c r="F63" s="151" t="n">
        <v>1</v>
      </c>
      <c r="G63" s="151" t="n">
        <v>0.15</v>
      </c>
      <c r="H63" s="151" t="n">
        <v>50</v>
      </c>
      <c r="I63" s="135" t="n">
        <f aca="false">D63*E63*F63*H63*G63</f>
        <v>22.5</v>
      </c>
      <c r="J63" s="200" t="n">
        <v>1</v>
      </c>
      <c r="K63" s="151" t="n">
        <f aca="false">D63*E63*F63</f>
        <v>3</v>
      </c>
    </row>
    <row r="64" customFormat="false" ht="12" hidden="false" customHeight="false" outlineLevel="0" collapsed="false">
      <c r="A64" s="135"/>
      <c r="B64" s="150" t="s">
        <v>3371</v>
      </c>
      <c r="D64" s="151" t="n">
        <v>1</v>
      </c>
      <c r="E64" s="151" t="n">
        <v>3</v>
      </c>
      <c r="F64" s="151" t="n">
        <v>1</v>
      </c>
      <c r="G64" s="151" t="n">
        <v>0.15</v>
      </c>
      <c r="H64" s="151" t="n">
        <v>50</v>
      </c>
      <c r="I64" s="135" t="n">
        <f aca="false">D64*E64*F64*H64*G64</f>
        <v>22.5</v>
      </c>
      <c r="J64" s="200" t="n">
        <v>1</v>
      </c>
      <c r="K64" s="151" t="n">
        <f aca="false">D64*E64*F64</f>
        <v>3</v>
      </c>
    </row>
    <row r="65" customFormat="false" ht="12" hidden="false" customHeight="false" outlineLevel="0" collapsed="false">
      <c r="A65" s="135"/>
      <c r="B65" s="150" t="s">
        <v>3372</v>
      </c>
      <c r="D65" s="151" t="n">
        <v>1</v>
      </c>
      <c r="E65" s="151" t="n">
        <v>3</v>
      </c>
      <c r="F65" s="151" t="n">
        <v>1</v>
      </c>
      <c r="G65" s="151" t="n">
        <v>0.15</v>
      </c>
      <c r="H65" s="151" t="n">
        <v>50</v>
      </c>
      <c r="I65" s="135" t="n">
        <f aca="false">D65*E65*F65*H65*G65</f>
        <v>22.5</v>
      </c>
      <c r="J65" s="200" t="n">
        <v>1</v>
      </c>
      <c r="K65" s="151" t="n">
        <f aca="false">D65*E65*F65</f>
        <v>3</v>
      </c>
    </row>
    <row r="66" customFormat="false" ht="12" hidden="false" customHeight="false" outlineLevel="0" collapsed="false">
      <c r="A66" s="135"/>
      <c r="B66" s="150" t="s">
        <v>3373</v>
      </c>
      <c r="D66" s="151" t="n">
        <v>1</v>
      </c>
      <c r="E66" s="151" t="n">
        <v>8</v>
      </c>
      <c r="F66" s="151" t="n">
        <v>1</v>
      </c>
      <c r="G66" s="151" t="n">
        <v>0.3</v>
      </c>
      <c r="H66" s="151" t="n">
        <v>50</v>
      </c>
      <c r="I66" s="135" t="n">
        <f aca="false">D66*E66*F66*H66*G66</f>
        <v>120</v>
      </c>
      <c r="J66" s="200" t="n">
        <v>1</v>
      </c>
      <c r="K66" s="151" t="n">
        <f aca="false">D66*E66*F66</f>
        <v>8</v>
      </c>
    </row>
    <row r="67" customFormat="false" ht="12" hidden="false" customHeight="false" outlineLevel="0" collapsed="false">
      <c r="A67" s="135"/>
      <c r="B67" s="150" t="s">
        <v>3374</v>
      </c>
      <c r="C67" s="135" t="s">
        <v>3375</v>
      </c>
      <c r="D67" s="151" t="n">
        <v>4</v>
      </c>
      <c r="E67" s="151" t="n">
        <v>1</v>
      </c>
      <c r="F67" s="151" t="n">
        <v>1</v>
      </c>
      <c r="G67" s="151" t="n">
        <v>0.1</v>
      </c>
      <c r="H67" s="151" t="n">
        <v>500</v>
      </c>
      <c r="I67" s="135" t="n">
        <f aca="false">D67*E67*F67*H67*G67</f>
        <v>200</v>
      </c>
      <c r="J67" s="200" t="n">
        <v>1</v>
      </c>
      <c r="K67" s="151" t="n">
        <f aca="false">D67*E67*F67</f>
        <v>4</v>
      </c>
    </row>
    <row r="68" customFormat="false" ht="12" hidden="false" customHeight="false" outlineLevel="0" collapsed="false">
      <c r="A68" s="135"/>
      <c r="B68" s="150" t="s">
        <v>3376</v>
      </c>
      <c r="D68" s="151" t="n">
        <v>2</v>
      </c>
      <c r="E68" s="151" t="n">
        <v>1</v>
      </c>
      <c r="F68" s="151" t="n">
        <v>6</v>
      </c>
      <c r="G68" s="151" t="n">
        <v>0.06</v>
      </c>
      <c r="H68" s="151" t="n">
        <v>500</v>
      </c>
      <c r="I68" s="135" t="n">
        <f aca="false">D68*E68*F68*H68*G68</f>
        <v>360</v>
      </c>
      <c r="J68" s="200" t="n">
        <v>1</v>
      </c>
      <c r="K68" s="151" t="n">
        <f aca="false">D68*E68*F68</f>
        <v>12</v>
      </c>
    </row>
    <row r="69" customFormat="false" ht="12" hidden="false" customHeight="false" outlineLevel="0" collapsed="false">
      <c r="A69" s="135"/>
      <c r="B69" s="150" t="s">
        <v>3377</v>
      </c>
      <c r="D69" s="151" t="n">
        <v>3</v>
      </c>
      <c r="E69" s="151" t="n">
        <v>1</v>
      </c>
      <c r="F69" s="151" t="n">
        <v>1</v>
      </c>
      <c r="G69" s="151" t="n">
        <v>1.8</v>
      </c>
      <c r="H69" s="151" t="n">
        <v>10</v>
      </c>
      <c r="I69" s="135" t="n">
        <f aca="false">D69*E69*F69*H69*G69</f>
        <v>54</v>
      </c>
      <c r="J69" s="200" t="n">
        <v>1</v>
      </c>
      <c r="K69" s="151" t="n">
        <f aca="false">D69*E69*F69</f>
        <v>3</v>
      </c>
    </row>
    <row r="70" customFormat="false" ht="12" hidden="false" customHeight="false" outlineLevel="0" collapsed="false">
      <c r="A70" s="135"/>
      <c r="B70" s="150" t="s">
        <v>3378</v>
      </c>
      <c r="D70" s="151" t="n">
        <v>1</v>
      </c>
      <c r="E70" s="151" t="n">
        <v>1</v>
      </c>
      <c r="F70" s="151" t="n">
        <v>1</v>
      </c>
      <c r="G70" s="151" t="n">
        <v>3</v>
      </c>
      <c r="H70" s="151" t="n">
        <v>10</v>
      </c>
      <c r="I70" s="135" t="n">
        <f aca="false">D70*E70*F70*H70*G70</f>
        <v>30</v>
      </c>
      <c r="J70" s="200" t="n">
        <v>2</v>
      </c>
      <c r="K70" s="151" t="n">
        <f aca="false">D70*E70*F70</f>
        <v>1</v>
      </c>
    </row>
    <row r="71" customFormat="false" ht="12" hidden="false" customHeight="false" outlineLevel="0" collapsed="false">
      <c r="A71" s="135"/>
      <c r="B71" s="150" t="s">
        <v>3379</v>
      </c>
      <c r="D71" s="151" t="n">
        <v>3</v>
      </c>
      <c r="E71" s="151" t="n">
        <v>1</v>
      </c>
      <c r="F71" s="151" t="n">
        <v>1</v>
      </c>
      <c r="G71" s="151" t="n">
        <v>1.5</v>
      </c>
      <c r="H71" s="151" t="n">
        <v>10</v>
      </c>
      <c r="I71" s="135" t="n">
        <f aca="false">D71*E71*F71*H71*G71</f>
        <v>45</v>
      </c>
      <c r="J71" s="200" t="n">
        <v>1</v>
      </c>
      <c r="K71" s="151" t="n">
        <f aca="false">D71*E71*F71</f>
        <v>3</v>
      </c>
    </row>
    <row r="72" customFormat="false" ht="12" hidden="false" customHeight="false" outlineLevel="0" collapsed="false">
      <c r="A72" s="150" t="s">
        <v>3380</v>
      </c>
      <c r="B72" s="135" t="s">
        <v>3381</v>
      </c>
      <c r="D72" s="151" t="n">
        <v>1</v>
      </c>
      <c r="E72" s="151" t="n">
        <v>1</v>
      </c>
      <c r="F72" s="151" t="n">
        <v>1</v>
      </c>
      <c r="G72" s="151" t="n">
        <v>0.3</v>
      </c>
      <c r="H72" s="151" t="n">
        <v>10</v>
      </c>
      <c r="I72" s="135" t="n">
        <f aca="false">D72*E72*F72*H72*G72</f>
        <v>3</v>
      </c>
      <c r="J72" s="200" t="n">
        <v>1</v>
      </c>
      <c r="K72" s="151" t="n">
        <f aca="false">D72*E72*F72</f>
        <v>1</v>
      </c>
    </row>
    <row r="73" customFormat="false" ht="12" hidden="false" customHeight="false" outlineLevel="0" collapsed="false">
      <c r="A73" s="135"/>
      <c r="B73" s="135" t="s">
        <v>3382</v>
      </c>
      <c r="D73" s="151" t="n">
        <v>1</v>
      </c>
      <c r="E73" s="151" t="n">
        <v>1</v>
      </c>
      <c r="F73" s="151" t="n">
        <v>1</v>
      </c>
      <c r="G73" s="151" t="n">
        <v>4.5</v>
      </c>
      <c r="H73" s="151" t="n">
        <v>10</v>
      </c>
      <c r="I73" s="135" t="n">
        <f aca="false">D73*E73*F73*H73*G73</f>
        <v>45</v>
      </c>
      <c r="J73" s="200" t="n">
        <v>1</v>
      </c>
      <c r="K73" s="151" t="n">
        <f aca="false">D73*E73*F73</f>
        <v>1</v>
      </c>
    </row>
    <row r="74" customFormat="false" ht="12" hidden="false" customHeight="false" outlineLevel="0" collapsed="false">
      <c r="A74" s="135"/>
      <c r="B74" s="135" t="s">
        <v>3383</v>
      </c>
      <c r="D74" s="151" t="n">
        <v>2</v>
      </c>
      <c r="E74" s="151" t="n">
        <v>1</v>
      </c>
      <c r="F74" s="151" t="n">
        <v>1</v>
      </c>
      <c r="G74" s="151" t="n">
        <v>1.2</v>
      </c>
      <c r="H74" s="151" t="n">
        <v>10</v>
      </c>
      <c r="I74" s="135" t="n">
        <f aca="false">D74*E74*F74*H74*G74</f>
        <v>24</v>
      </c>
      <c r="J74" s="200" t="n">
        <v>1</v>
      </c>
      <c r="K74" s="151" t="n">
        <f aca="false">D74*E74*F74</f>
        <v>2</v>
      </c>
    </row>
    <row r="75" customFormat="false" ht="12" hidden="false" customHeight="false" outlineLevel="0" collapsed="false">
      <c r="A75" s="135"/>
      <c r="B75" s="135" t="s">
        <v>3384</v>
      </c>
      <c r="D75" s="151" t="n">
        <v>2</v>
      </c>
      <c r="E75" s="151" t="n">
        <v>1</v>
      </c>
      <c r="F75" s="151" t="n">
        <v>1</v>
      </c>
      <c r="G75" s="151" t="n">
        <v>0.3</v>
      </c>
      <c r="H75" s="151" t="n">
        <v>10</v>
      </c>
      <c r="I75" s="135" t="n">
        <f aca="false">D75*E75*F75*H75*G75</f>
        <v>6</v>
      </c>
      <c r="J75" s="200" t="n">
        <v>1</v>
      </c>
      <c r="K75" s="151" t="n">
        <f aca="false">D75*E75*F75</f>
        <v>2</v>
      </c>
    </row>
    <row r="76" customFormat="false" ht="12" hidden="false" customHeight="false" outlineLevel="0" collapsed="false">
      <c r="A76" s="135"/>
      <c r="B76" s="135" t="s">
        <v>3385</v>
      </c>
      <c r="D76" s="151" t="n">
        <v>2</v>
      </c>
      <c r="E76" s="151" t="n">
        <v>1</v>
      </c>
      <c r="F76" s="151" t="n">
        <v>1</v>
      </c>
      <c r="G76" s="151" t="n">
        <v>1.4</v>
      </c>
      <c r="H76" s="151" t="n">
        <v>10</v>
      </c>
      <c r="I76" s="135" t="n">
        <f aca="false">D76*E76*F76*H76*G76</f>
        <v>28</v>
      </c>
      <c r="J76" s="200" t="n">
        <v>1</v>
      </c>
      <c r="K76" s="151" t="n">
        <f aca="false">D76*E76*F76</f>
        <v>2</v>
      </c>
    </row>
    <row r="77" customFormat="false" ht="12" hidden="false" customHeight="false" outlineLevel="0" collapsed="false">
      <c r="A77" s="135"/>
      <c r="B77" s="135" t="s">
        <v>3386</v>
      </c>
      <c r="D77" s="151" t="n">
        <v>1</v>
      </c>
      <c r="E77" s="151" t="n">
        <v>1</v>
      </c>
      <c r="F77" s="151" t="n">
        <v>1</v>
      </c>
      <c r="G77" s="151" t="n">
        <v>2.1</v>
      </c>
      <c r="H77" s="151" t="n">
        <v>10</v>
      </c>
      <c r="I77" s="135" t="n">
        <f aca="false">D77*E77*F77*H77*G77</f>
        <v>21</v>
      </c>
      <c r="J77" s="200" t="n">
        <v>1</v>
      </c>
      <c r="K77" s="151" t="n">
        <f aca="false">D77*E77*F77</f>
        <v>1</v>
      </c>
    </row>
    <row r="78" customFormat="false" ht="12" hidden="false" customHeight="false" outlineLevel="0" collapsed="false">
      <c r="A78" s="135"/>
      <c r="B78" s="135" t="s">
        <v>3387</v>
      </c>
      <c r="D78" s="151" t="n">
        <v>10</v>
      </c>
      <c r="E78" s="151" t="n">
        <v>1</v>
      </c>
      <c r="F78" s="151" t="n">
        <v>1</v>
      </c>
      <c r="G78" s="151" t="n">
        <v>0.5</v>
      </c>
      <c r="H78" s="151" t="n">
        <v>20</v>
      </c>
      <c r="I78" s="135" t="n">
        <f aca="false">D78*E78*F78*H78*G78</f>
        <v>100</v>
      </c>
      <c r="J78" s="200" t="n">
        <v>1</v>
      </c>
      <c r="K78" s="151" t="n">
        <f aca="false">D78*E78*F78</f>
        <v>10</v>
      </c>
    </row>
    <row r="79" customFormat="false" ht="12" hidden="false" customHeight="false" outlineLevel="0" collapsed="false">
      <c r="A79" s="135"/>
      <c r="B79" s="135" t="s">
        <v>3388</v>
      </c>
      <c r="C79" s="135" t="s">
        <v>3389</v>
      </c>
      <c r="D79" s="151" t="n">
        <v>1</v>
      </c>
      <c r="E79" s="151" t="n">
        <v>1</v>
      </c>
      <c r="F79" s="151" t="n">
        <v>1</v>
      </c>
      <c r="G79" s="151" t="n">
        <v>2.9</v>
      </c>
      <c r="H79" s="151" t="n">
        <v>10</v>
      </c>
      <c r="I79" s="135" t="n">
        <f aca="false">D79*E79*F79*H79*G79</f>
        <v>29</v>
      </c>
      <c r="J79" s="200" t="n">
        <v>1</v>
      </c>
      <c r="K79" s="151" t="n">
        <f aca="false">D79*E79*F79</f>
        <v>1</v>
      </c>
    </row>
    <row r="80" customFormat="false" ht="12" hidden="false" customHeight="false" outlineLevel="0" collapsed="false">
      <c r="A80" s="135"/>
      <c r="B80" s="135" t="s">
        <v>3390</v>
      </c>
      <c r="C80" s="135" t="s">
        <v>3391</v>
      </c>
      <c r="D80" s="151" t="n">
        <v>12</v>
      </c>
      <c r="E80" s="151" t="n">
        <v>1</v>
      </c>
      <c r="F80" s="151" t="n">
        <v>1</v>
      </c>
      <c r="G80" s="151" t="n">
        <v>2</v>
      </c>
      <c r="H80" s="151" t="n">
        <v>10</v>
      </c>
      <c r="I80" s="135" t="n">
        <f aca="false">D80*E80*F80*H80*G80</f>
        <v>240</v>
      </c>
      <c r="J80" s="200" t="n">
        <v>1</v>
      </c>
      <c r="K80" s="151" t="n">
        <f aca="false">D80*E80*F80</f>
        <v>12</v>
      </c>
    </row>
    <row r="81" customFormat="false" ht="12" hidden="false" customHeight="false" outlineLevel="0" collapsed="false">
      <c r="A81" s="135"/>
      <c r="B81" s="135" t="s">
        <v>3392</v>
      </c>
      <c r="D81" s="151" t="n">
        <v>2</v>
      </c>
      <c r="E81" s="151" t="n">
        <v>1</v>
      </c>
      <c r="F81" s="151" t="n">
        <v>1</v>
      </c>
      <c r="G81" s="151" t="n">
        <v>3.5</v>
      </c>
      <c r="H81" s="151" t="n">
        <v>10</v>
      </c>
      <c r="I81" s="135" t="n">
        <f aca="false">D81*E81*F81*H81*G81</f>
        <v>70</v>
      </c>
      <c r="J81" s="200" t="n">
        <v>1</v>
      </c>
      <c r="K81" s="151" t="n">
        <f aca="false">D81*E81*F81</f>
        <v>2</v>
      </c>
    </row>
    <row r="82" customFormat="false" ht="12" hidden="false" customHeight="false" outlineLevel="0" collapsed="false">
      <c r="A82" s="135"/>
      <c r="B82" s="135" t="s">
        <v>3393</v>
      </c>
      <c r="D82" s="151" t="n">
        <v>7</v>
      </c>
      <c r="E82" s="151" t="n">
        <v>1</v>
      </c>
      <c r="F82" s="151" t="n">
        <v>1</v>
      </c>
      <c r="G82" s="151" t="n">
        <v>0.8</v>
      </c>
      <c r="H82" s="151" t="n">
        <v>10</v>
      </c>
      <c r="I82" s="135" t="n">
        <f aca="false">D82*E82*F82*H82*G82</f>
        <v>56</v>
      </c>
      <c r="J82" s="200" t="n">
        <v>1</v>
      </c>
      <c r="K82" s="151" t="n">
        <f aca="false">D82*E82*F82</f>
        <v>7</v>
      </c>
    </row>
    <row r="83" customFormat="false" ht="14.25" hidden="false" customHeight="false" outlineLevel="0" collapsed="false">
      <c r="B83" s="135" t="s">
        <v>3162</v>
      </c>
      <c r="C83" s="135" t="s">
        <v>3394</v>
      </c>
      <c r="D83" s="151" t="n">
        <v>9</v>
      </c>
      <c r="E83" s="151" t="n">
        <v>1</v>
      </c>
      <c r="F83" s="151" t="n">
        <v>1</v>
      </c>
      <c r="G83" s="151" t="n">
        <v>1</v>
      </c>
      <c r="H83" s="151" t="n">
        <v>10</v>
      </c>
      <c r="I83" s="135" t="n">
        <f aca="false">D83*E83*F83*H83*G83</f>
        <v>90</v>
      </c>
      <c r="J83" s="200" t="n">
        <v>1</v>
      </c>
      <c r="K83" s="151" t="n">
        <f aca="false">D83*E83*F83</f>
        <v>9</v>
      </c>
    </row>
    <row r="84" customFormat="false" ht="12" hidden="false" customHeight="false" outlineLevel="0" collapsed="false">
      <c r="A84" s="150" t="s">
        <v>3395</v>
      </c>
      <c r="B84" s="150" t="s">
        <v>3396</v>
      </c>
      <c r="C84" s="135" t="s">
        <v>3397</v>
      </c>
      <c r="D84" s="151" t="n">
        <v>1</v>
      </c>
      <c r="E84" s="151" t="n">
        <v>1</v>
      </c>
      <c r="F84" s="151" t="n">
        <v>1</v>
      </c>
      <c r="G84" s="151" t="n">
        <v>1</v>
      </c>
      <c r="H84" s="151" t="n">
        <v>1</v>
      </c>
      <c r="I84" s="135" t="n">
        <f aca="false">D84*E84*F84*H84*G84</f>
        <v>1</v>
      </c>
      <c r="J84" s="200" t="n">
        <v>1</v>
      </c>
      <c r="K84" s="151" t="n">
        <f aca="false">D84*E84*F84</f>
        <v>1</v>
      </c>
    </row>
    <row r="85" customFormat="false" ht="12" hidden="false" customHeight="false" outlineLevel="0" collapsed="false">
      <c r="A85" s="150" t="s">
        <v>3398</v>
      </c>
      <c r="B85" s="150" t="s">
        <v>3399</v>
      </c>
      <c r="C85" s="135" t="s">
        <v>3400</v>
      </c>
      <c r="D85" s="151" t="n">
        <v>1</v>
      </c>
      <c r="E85" s="151" t="n">
        <v>1</v>
      </c>
      <c r="F85" s="151" t="n">
        <v>1</v>
      </c>
      <c r="G85" s="151" t="n">
        <v>2.6</v>
      </c>
      <c r="H85" s="151" t="n">
        <v>30</v>
      </c>
      <c r="I85" s="135" t="n">
        <f aca="false">D85*E85*F85*H85*G85</f>
        <v>78</v>
      </c>
      <c r="J85" s="200" t="n">
        <v>1</v>
      </c>
      <c r="K85" s="151" t="n">
        <f aca="false">D85*E85*F85</f>
        <v>1</v>
      </c>
    </row>
    <row r="86" customFormat="false" ht="12" hidden="false" customHeight="false" outlineLevel="0" collapsed="false">
      <c r="A86" s="135"/>
      <c r="B86" s="150" t="s">
        <v>3401</v>
      </c>
      <c r="D86" s="151" t="n">
        <v>1</v>
      </c>
      <c r="E86" s="151" t="n">
        <v>1</v>
      </c>
      <c r="F86" s="151" t="n">
        <v>1</v>
      </c>
      <c r="G86" s="151" t="n">
        <v>1.7</v>
      </c>
      <c r="H86" s="151" t="n">
        <v>30</v>
      </c>
      <c r="I86" s="135" t="n">
        <f aca="false">D86*E86*F86*H86*G86</f>
        <v>51</v>
      </c>
      <c r="J86" s="200" t="n">
        <v>1</v>
      </c>
      <c r="K86" s="151" t="n">
        <f aca="false">D86*E86*F86</f>
        <v>1</v>
      </c>
    </row>
    <row r="87" customFormat="false" ht="14.25" hidden="false" customHeight="false" outlineLevel="0" collapsed="false">
      <c r="A87" s="17"/>
      <c r="B87" s="135" t="s">
        <v>3402</v>
      </c>
      <c r="C87" s="135" t="s">
        <v>3403</v>
      </c>
      <c r="D87" s="151" t="n">
        <v>10</v>
      </c>
      <c r="E87" s="151" t="n">
        <v>1</v>
      </c>
      <c r="F87" s="151" t="n">
        <v>1</v>
      </c>
      <c r="G87" s="151" t="n">
        <v>3.4</v>
      </c>
      <c r="H87" s="151" t="n">
        <v>20</v>
      </c>
      <c r="I87" s="135" t="n">
        <f aca="false">D87*E87*F87*H87*G87</f>
        <v>680</v>
      </c>
      <c r="J87" s="200" t="n">
        <v>1</v>
      </c>
      <c r="K87" s="151" t="n">
        <f aca="false">D87*E87*F87</f>
        <v>10</v>
      </c>
    </row>
    <row r="88" customFormat="false" ht="12" hidden="false" customHeight="false" outlineLevel="0" collapsed="false">
      <c r="A88" s="150" t="s">
        <v>3193</v>
      </c>
      <c r="B88" s="150" t="s">
        <v>3194</v>
      </c>
      <c r="C88" s="135" t="s">
        <v>3090</v>
      </c>
      <c r="D88" s="151" t="n">
        <v>5</v>
      </c>
      <c r="E88" s="151" t="n">
        <v>6</v>
      </c>
      <c r="F88" s="151" t="n">
        <v>1</v>
      </c>
      <c r="G88" s="151" t="n">
        <v>2</v>
      </c>
      <c r="H88" s="151" t="n">
        <v>3</v>
      </c>
      <c r="I88" s="135" t="n">
        <f aca="false">D88*E88*F88*H88*G88</f>
        <v>180</v>
      </c>
      <c r="J88" s="200" t="n">
        <v>1</v>
      </c>
      <c r="K88" s="151" t="n">
        <f aca="false">D88*E88*F88</f>
        <v>30</v>
      </c>
    </row>
    <row r="89" customFormat="false" ht="12" hidden="false" customHeight="false" outlineLevel="0" collapsed="false">
      <c r="A89" s="135"/>
      <c r="B89" s="150" t="s">
        <v>3195</v>
      </c>
      <c r="D89" s="151" t="n">
        <v>11</v>
      </c>
      <c r="E89" s="151" t="n">
        <v>1</v>
      </c>
      <c r="F89" s="151" t="n">
        <v>5</v>
      </c>
      <c r="G89" s="151" t="n">
        <v>1.8</v>
      </c>
      <c r="H89" s="151" t="n">
        <v>3</v>
      </c>
      <c r="I89" s="135" t="n">
        <f aca="false">D89*E89*F89*H89*G89</f>
        <v>297</v>
      </c>
      <c r="J89" s="200" t="n">
        <v>1</v>
      </c>
      <c r="K89" s="151" t="n">
        <f aca="false">D89*E89*F89</f>
        <v>55</v>
      </c>
    </row>
    <row r="90" customFormat="false" ht="12" hidden="false" customHeight="false" outlineLevel="0" collapsed="false">
      <c r="A90" s="135"/>
      <c r="B90" s="135" t="s">
        <v>3404</v>
      </c>
      <c r="D90" s="151" t="n">
        <v>2</v>
      </c>
      <c r="E90" s="151" t="n">
        <v>1</v>
      </c>
      <c r="F90" s="151" t="n">
        <v>5</v>
      </c>
      <c r="G90" s="151" t="n">
        <v>2.15</v>
      </c>
      <c r="H90" s="151" t="n">
        <v>3</v>
      </c>
      <c r="I90" s="135" t="n">
        <f aca="false">D90*E90*F90*H90*G90</f>
        <v>64.5</v>
      </c>
      <c r="J90" s="200" t="n">
        <v>1</v>
      </c>
      <c r="K90" s="151" t="n">
        <f aca="false">D90*E90*F90</f>
        <v>10</v>
      </c>
    </row>
    <row r="91" customFormat="false" ht="12" hidden="false" customHeight="false" outlineLevel="0" collapsed="false">
      <c r="A91" s="135"/>
      <c r="B91" s="150" t="s">
        <v>3196</v>
      </c>
      <c r="D91" s="151" t="n">
        <v>2</v>
      </c>
      <c r="E91" s="151" t="n">
        <v>1</v>
      </c>
      <c r="F91" s="151" t="n">
        <v>5</v>
      </c>
      <c r="G91" s="151" t="n">
        <v>1.5</v>
      </c>
      <c r="H91" s="151" t="n">
        <v>3</v>
      </c>
      <c r="I91" s="135" t="n">
        <f aca="false">D91*E91*F91*H91*G91</f>
        <v>45</v>
      </c>
      <c r="J91" s="200" t="n">
        <v>1</v>
      </c>
      <c r="K91" s="151" t="n">
        <f aca="false">D91*E91*F91</f>
        <v>10</v>
      </c>
    </row>
    <row r="92" s="133" customFormat="true" ht="9.75" hidden="false" customHeight="true" outlineLevel="0" collapsed="false">
      <c r="D92" s="167"/>
      <c r="E92" s="167"/>
      <c r="F92" s="167"/>
      <c r="G92" s="167"/>
      <c r="H92" s="167"/>
      <c r="J92" s="198"/>
      <c r="K92" s="167"/>
    </row>
    <row r="93" customFormat="false" ht="12" hidden="false" customHeight="false" outlineLevel="0" collapsed="false">
      <c r="A93" s="214" t="n">
        <v>43827</v>
      </c>
      <c r="B93" s="135" t="n">
        <v>23</v>
      </c>
      <c r="D93" s="215" t="s">
        <v>3405</v>
      </c>
      <c r="E93" s="216" t="n">
        <f aca="false">2.54/16*10</f>
        <v>1.5875</v>
      </c>
      <c r="F93" s="151" t="n">
        <v>0.5</v>
      </c>
      <c r="H93" s="151" t="n">
        <v>4.33</v>
      </c>
      <c r="I93" s="135" t="n">
        <f aca="false">H93*2.54</f>
        <v>10.9982</v>
      </c>
    </row>
    <row r="94" customFormat="false" ht="12" hidden="false" customHeight="false" outlineLevel="0" collapsed="false">
      <c r="A94" s="214" t="n">
        <v>43828</v>
      </c>
      <c r="B94" s="135" t="n">
        <v>15</v>
      </c>
      <c r="D94" s="215" t="s">
        <v>3406</v>
      </c>
      <c r="E94" s="216" t="n">
        <f aca="false">2.54/8*10</f>
        <v>3.175</v>
      </c>
      <c r="F94" s="151" t="n">
        <v>1</v>
      </c>
      <c r="H94" s="151" t="n">
        <v>5.91</v>
      </c>
      <c r="I94" s="135" t="n">
        <f aca="false">H94*2.54</f>
        <v>15.0114</v>
      </c>
    </row>
    <row r="95" customFormat="false" ht="14.25" hidden="false" customHeight="false" outlineLevel="0" collapsed="false">
      <c r="D95" s="215" t="s">
        <v>3407</v>
      </c>
      <c r="E95" s="216" t="n">
        <f aca="false">2.54/16*30</f>
        <v>4.7625</v>
      </c>
      <c r="F95" s="151" t="n">
        <v>0.5</v>
      </c>
      <c r="H95" s="151" t="n">
        <v>7.09</v>
      </c>
      <c r="I95" s="135" t="n">
        <f aca="false">H95*2.54</f>
        <v>18.0086</v>
      </c>
    </row>
    <row r="96" customFormat="false" ht="14.25" hidden="false" customHeight="false" outlineLevel="0" collapsed="false">
      <c r="D96" s="217" t="s">
        <v>3408</v>
      </c>
      <c r="E96" s="216" t="n">
        <f aca="false">F96*E$94</f>
        <v>6.35</v>
      </c>
      <c r="F96" s="151" t="n">
        <v>2</v>
      </c>
      <c r="H96" s="151" t="n">
        <v>9.06</v>
      </c>
      <c r="I96" s="135" t="n">
        <f aca="false">H96*2.54</f>
        <v>23.0124</v>
      </c>
    </row>
    <row r="97" customFormat="false" ht="14.25" hidden="false" customHeight="false" outlineLevel="0" collapsed="false">
      <c r="D97" s="215" t="s">
        <v>3409</v>
      </c>
      <c r="E97" s="216" t="n">
        <f aca="false">F97*E$94</f>
        <v>9.525</v>
      </c>
      <c r="F97" s="151" t="n">
        <v>3</v>
      </c>
      <c r="I97" s="135" t="n">
        <f aca="false">H97*2.54</f>
        <v>0</v>
      </c>
    </row>
    <row r="98" customFormat="false" ht="14.25" hidden="false" customHeight="false" outlineLevel="0" collapsed="false">
      <c r="D98" s="215" t="s">
        <v>3410</v>
      </c>
      <c r="E98" s="216" t="n">
        <f aca="false">F98*E$94</f>
        <v>12.7</v>
      </c>
      <c r="F98" s="151" t="n">
        <v>4</v>
      </c>
      <c r="I98" s="135" t="n">
        <f aca="false">H98*2.54</f>
        <v>0</v>
      </c>
    </row>
    <row r="99" customFormat="false" ht="12" hidden="false" customHeight="false" outlineLevel="0" collapsed="false">
      <c r="A99" s="135" t="s">
        <v>3411</v>
      </c>
      <c r="D99" s="215" t="s">
        <v>3412</v>
      </c>
      <c r="E99" s="216" t="n">
        <f aca="false">F99*E$94</f>
        <v>15.875</v>
      </c>
      <c r="F99" s="151" t="n">
        <v>5</v>
      </c>
      <c r="I99" s="135" t="n">
        <f aca="false">H99*2.54</f>
        <v>0</v>
      </c>
    </row>
    <row r="100" customFormat="false" ht="14.25" hidden="false" customHeight="false" outlineLevel="0" collapsed="false">
      <c r="B100" s="135" t="s">
        <v>3413</v>
      </c>
      <c r="D100" s="215" t="s">
        <v>3414</v>
      </c>
      <c r="E100" s="216" t="n">
        <f aca="false">F100*E$94</f>
        <v>17.4625</v>
      </c>
      <c r="F100" s="151" t="n">
        <v>5.5</v>
      </c>
    </row>
    <row r="101" customFormat="false" ht="14.25" hidden="false" customHeight="false" outlineLevel="0" collapsed="false">
      <c r="B101" s="135" t="s">
        <v>3415</v>
      </c>
      <c r="D101" s="215" t="s">
        <v>3416</v>
      </c>
      <c r="E101" s="216" t="n">
        <f aca="false">F101*E$94</f>
        <v>19.05</v>
      </c>
      <c r="F101" s="151" t="n">
        <v>6</v>
      </c>
    </row>
    <row r="102" customFormat="false" ht="14.25" hidden="false" customHeight="false" outlineLevel="0" collapsed="false">
      <c r="B102" s="135" t="s">
        <v>3417</v>
      </c>
      <c r="D102" s="215" t="s">
        <v>3418</v>
      </c>
      <c r="E102" s="216" t="n">
        <f aca="false">F102*E$94</f>
        <v>22.225</v>
      </c>
      <c r="F102" s="151" t="n">
        <v>7</v>
      </c>
      <c r="H102" s="158" t="s">
        <v>3419</v>
      </c>
    </row>
    <row r="103" customFormat="false" ht="14.25" hidden="false" customHeight="false" outlineLevel="0" collapsed="false">
      <c r="B103" s="150" t="s">
        <v>3420</v>
      </c>
      <c r="D103" s="215" t="n">
        <v>1</v>
      </c>
      <c r="E103" s="216" t="n">
        <f aca="false">F103*E$94</f>
        <v>25.4</v>
      </c>
      <c r="F103" s="151" t="n">
        <v>8</v>
      </c>
      <c r="H103" s="151" t="n">
        <f aca="false">56/300</f>
        <v>0.186666666666667</v>
      </c>
    </row>
    <row r="104" customFormat="false" ht="14.25" hidden="false" customHeight="false" outlineLevel="0" collapsed="false">
      <c r="B104" s="150" t="s">
        <v>3421</v>
      </c>
      <c r="D104" s="215" t="n">
        <v>1.25</v>
      </c>
      <c r="E104" s="216" t="n">
        <f aca="false">F104*E$94</f>
        <v>31.75</v>
      </c>
      <c r="F104" s="151" t="n">
        <v>10</v>
      </c>
      <c r="H104" s="151" t="n">
        <f aca="false">7*950</f>
        <v>6650</v>
      </c>
      <c r="J104" s="135"/>
    </row>
    <row r="105" customFormat="false" ht="12" hidden="false" customHeight="false" outlineLevel="0" collapsed="false">
      <c r="A105" s="135"/>
      <c r="B105" s="150" t="s">
        <v>3422</v>
      </c>
      <c r="D105" s="215" t="n">
        <v>1.5</v>
      </c>
      <c r="E105" s="216" t="n">
        <f aca="false">F105*E$94</f>
        <v>38.1</v>
      </c>
      <c r="F105" s="151" t="n">
        <v>12</v>
      </c>
      <c r="H105" s="151" t="n">
        <f aca="false">50*39*40/1000000</f>
        <v>0.078</v>
      </c>
    </row>
    <row r="106" customFormat="false" ht="12" hidden="false" customHeight="false" outlineLevel="0" collapsed="false">
      <c r="A106" s="135"/>
      <c r="B106" s="150" t="s">
        <v>3423</v>
      </c>
      <c r="D106" s="215" t="n">
        <v>1.75</v>
      </c>
      <c r="E106" s="216" t="n">
        <f aca="false">F106*E$94</f>
        <v>44.45</v>
      </c>
      <c r="F106" s="151" t="n">
        <v>14</v>
      </c>
      <c r="H106" s="151" t="n">
        <f aca="false">1/H105</f>
        <v>12.8205128205128</v>
      </c>
    </row>
    <row r="107" customFormat="false" ht="12" hidden="false" customHeight="false" outlineLevel="0" collapsed="false">
      <c r="A107" s="135"/>
      <c r="B107" s="135" t="s">
        <v>3424</v>
      </c>
      <c r="D107" s="215" t="n">
        <v>2</v>
      </c>
      <c r="E107" s="216" t="n">
        <f aca="false">F107*E$94</f>
        <v>50.8</v>
      </c>
      <c r="F107" s="151" t="n">
        <v>16</v>
      </c>
      <c r="H107" s="151" t="n">
        <f aca="false">H106*60</f>
        <v>769.230769230769</v>
      </c>
    </row>
    <row r="108" customFormat="false" ht="12" hidden="false" customHeight="false" outlineLevel="0" collapsed="false">
      <c r="A108" s="135"/>
      <c r="B108" s="150" t="s">
        <v>3425</v>
      </c>
      <c r="D108" s="215" t="n">
        <v>2.5</v>
      </c>
      <c r="E108" s="216" t="n">
        <f aca="false">F108*E$94</f>
        <v>63.5</v>
      </c>
      <c r="F108" s="151" t="n">
        <v>20</v>
      </c>
      <c r="H108" s="151" t="n">
        <f aca="false">55/450</f>
        <v>0.122222222222222</v>
      </c>
    </row>
    <row r="109" customFormat="false" ht="12" hidden="false" customHeight="false" outlineLevel="0" collapsed="false">
      <c r="A109" s="135"/>
      <c r="B109" s="150" t="s">
        <v>3190</v>
      </c>
      <c r="D109" s="215" t="n">
        <v>3</v>
      </c>
      <c r="E109" s="216" t="n">
        <f aca="false">F109*E$94</f>
        <v>76.2</v>
      </c>
      <c r="F109" s="151" t="n">
        <v>24</v>
      </c>
    </row>
    <row r="110" customFormat="false" ht="12" hidden="false" customHeight="false" outlineLevel="0" collapsed="false">
      <c r="A110" s="135"/>
      <c r="D110" s="215" t="n">
        <v>3.5</v>
      </c>
      <c r="E110" s="216" t="n">
        <f aca="false">F110*E$94</f>
        <v>88.9</v>
      </c>
      <c r="F110" s="151" t="n">
        <v>28</v>
      </c>
    </row>
    <row r="111" customFormat="false" ht="12" hidden="false" customHeight="false" outlineLevel="0" collapsed="false">
      <c r="A111" s="135"/>
      <c r="D111" s="215" t="n">
        <v>4</v>
      </c>
      <c r="E111" s="216" t="n">
        <f aca="false">F111*E$94</f>
        <v>101.6</v>
      </c>
      <c r="F111" s="151" t="n">
        <v>32</v>
      </c>
    </row>
    <row r="112" customFormat="false" ht="12" hidden="false" customHeight="false" outlineLevel="0" collapsed="false">
      <c r="A112" s="135"/>
      <c r="D112" s="215" t="n">
        <v>4.5</v>
      </c>
      <c r="E112" s="216" t="n">
        <f aca="false">F112*E$94</f>
        <v>114.3</v>
      </c>
      <c r="F112" s="151" t="n">
        <v>36</v>
      </c>
    </row>
    <row r="113" customFormat="false" ht="12" hidden="false" customHeight="false" outlineLevel="0" collapsed="false">
      <c r="A113" s="135"/>
      <c r="D113" s="215" t="n">
        <v>5</v>
      </c>
      <c r="E113" s="216" t="n">
        <f aca="false">F113*E$94</f>
        <v>127</v>
      </c>
      <c r="F113" s="151" t="n">
        <f aca="false">D113*8</f>
        <v>40</v>
      </c>
    </row>
    <row r="114" customFormat="false" ht="12" hidden="false" customHeight="false" outlineLevel="0" collapsed="false">
      <c r="A114" s="135"/>
      <c r="D114" s="215" t="n">
        <v>5.5</v>
      </c>
      <c r="E114" s="216" t="n">
        <f aca="false">F114*E$94</f>
        <v>139.7</v>
      </c>
      <c r="F114" s="151" t="n">
        <f aca="false">D114*8</f>
        <v>44</v>
      </c>
    </row>
    <row r="115" customFormat="false" ht="12" hidden="false" customHeight="false" outlineLevel="0" collapsed="false">
      <c r="A115" s="135"/>
      <c r="D115" s="215" t="n">
        <v>6</v>
      </c>
      <c r="E115" s="216" t="n">
        <f aca="false">F115*E$94</f>
        <v>152.4</v>
      </c>
      <c r="F115" s="151" t="n">
        <f aca="false">D115*8</f>
        <v>48</v>
      </c>
    </row>
    <row r="116" customFormat="false" ht="12" hidden="false" customHeight="false" outlineLevel="0" collapsed="false">
      <c r="A116" s="135"/>
      <c r="D116" s="215" t="n">
        <v>6.5</v>
      </c>
      <c r="E116" s="216" t="n">
        <f aca="false">F116*E$94</f>
        <v>165.1</v>
      </c>
      <c r="F116" s="151" t="n">
        <f aca="false">D116*8</f>
        <v>52</v>
      </c>
    </row>
    <row r="117" customFormat="false" ht="12" hidden="false" customHeight="false" outlineLevel="0" collapsed="false">
      <c r="A117" s="135"/>
      <c r="D117" s="215" t="n">
        <v>7</v>
      </c>
      <c r="E117" s="216" t="n">
        <f aca="false">F117*E$94</f>
        <v>177.8</v>
      </c>
      <c r="F117" s="151" t="n">
        <f aca="false">D117*8</f>
        <v>56</v>
      </c>
    </row>
    <row r="118" customFormat="false" ht="12" hidden="false" customHeight="false" outlineLevel="0" collapsed="false">
      <c r="A118" s="135"/>
      <c r="D118" s="215" t="n">
        <v>7.5</v>
      </c>
      <c r="E118" s="216" t="n">
        <f aca="false">F118*E$94</f>
        <v>190.5</v>
      </c>
      <c r="F118" s="151" t="n">
        <f aca="false">D118*8</f>
        <v>60</v>
      </c>
    </row>
    <row r="119" customFormat="false" ht="12" hidden="false" customHeight="false" outlineLevel="0" collapsed="false">
      <c r="A119" s="135"/>
      <c r="D119" s="215" t="n">
        <v>8</v>
      </c>
      <c r="E119" s="216" t="n">
        <f aca="false">F119*E$94</f>
        <v>203.2</v>
      </c>
      <c r="F119" s="151" t="n">
        <f aca="false">D119*8</f>
        <v>64</v>
      </c>
    </row>
    <row r="120" customFormat="false" ht="12" hidden="false" customHeight="false" outlineLevel="0" collapsed="false">
      <c r="A120" s="135"/>
      <c r="D120" s="215" t="n">
        <v>8.5</v>
      </c>
      <c r="E120" s="216" t="n">
        <f aca="false">F120*E$94</f>
        <v>215.9</v>
      </c>
      <c r="F120" s="151" t="n">
        <f aca="false">D120*8</f>
        <v>68</v>
      </c>
      <c r="G120" s="151"/>
    </row>
    <row r="121" customFormat="false" ht="12" hidden="false" customHeight="false" outlineLevel="0" collapsed="false">
      <c r="A121" s="135"/>
      <c r="D121" s="215" t="n">
        <v>9</v>
      </c>
      <c r="E121" s="216" t="n">
        <f aca="false">F121*E$94</f>
        <v>228.6</v>
      </c>
      <c r="F121" s="151" t="n">
        <f aca="false">D121*8</f>
        <v>72</v>
      </c>
    </row>
    <row r="122" customFormat="false" ht="12" hidden="false" customHeight="false" outlineLevel="0" collapsed="false">
      <c r="A122" s="135"/>
      <c r="D122" s="215" t="n">
        <v>10</v>
      </c>
      <c r="E122" s="216" t="n">
        <f aca="false">F122*E$94</f>
        <v>254</v>
      </c>
      <c r="F122" s="151" t="n">
        <f aca="false">D122*8</f>
        <v>80</v>
      </c>
    </row>
    <row r="123" customFormat="false" ht="12" hidden="false" customHeight="false" outlineLevel="0" collapsed="false">
      <c r="A123" s="135"/>
      <c r="D123" s="215" t="n">
        <v>10.5</v>
      </c>
      <c r="E123" s="216" t="n">
        <f aca="false">F123*E$94</f>
        <v>266.7</v>
      </c>
      <c r="F123" s="151" t="n">
        <f aca="false">D123*8</f>
        <v>84</v>
      </c>
    </row>
    <row r="124" customFormat="false" ht="12" hidden="false" customHeight="false" outlineLevel="0" collapsed="false">
      <c r="A124" s="135"/>
      <c r="D124" s="215" t="n">
        <v>11</v>
      </c>
      <c r="E124" s="216" t="n">
        <f aca="false">F124*E$94</f>
        <v>279.4</v>
      </c>
      <c r="F124" s="151" t="n">
        <f aca="false">D124*8</f>
        <v>88</v>
      </c>
    </row>
    <row r="125" customFormat="false" ht="12" hidden="false" customHeight="false" outlineLevel="0" collapsed="false">
      <c r="A125" s="135"/>
      <c r="D125" s="215" t="n">
        <v>12</v>
      </c>
      <c r="E125" s="151" t="n">
        <f aca="false">F125*E$94</f>
        <v>304.8</v>
      </c>
      <c r="F125" s="151" t="n">
        <f aca="false">D125*8</f>
        <v>96</v>
      </c>
    </row>
    <row r="126" customFormat="false" ht="12" hidden="false" customHeight="false" outlineLevel="0" collapsed="false">
      <c r="A126" s="135"/>
      <c r="D126" s="215" t="n">
        <v>13</v>
      </c>
      <c r="E126" s="151" t="n">
        <f aca="false">F126*E$94</f>
        <v>330.2</v>
      </c>
      <c r="F126" s="151" t="n">
        <f aca="false">D126*8</f>
        <v>104</v>
      </c>
    </row>
    <row r="127" customFormat="false" ht="12" hidden="false" customHeight="false" outlineLevel="0" collapsed="false">
      <c r="A127" s="135"/>
      <c r="D127" s="215" t="n">
        <v>14</v>
      </c>
      <c r="E127" s="151" t="n">
        <f aca="false">F127*E$94</f>
        <v>355.6</v>
      </c>
      <c r="F127" s="151" t="n">
        <f aca="false">D127*8</f>
        <v>112</v>
      </c>
    </row>
    <row r="128" customFormat="false" ht="12" hidden="false" customHeight="false" outlineLevel="0" collapsed="false">
      <c r="A128" s="135"/>
      <c r="D128" s="215" t="n">
        <v>14.5</v>
      </c>
      <c r="E128" s="151" t="n">
        <f aca="false">F128*E$94</f>
        <v>368.3</v>
      </c>
      <c r="F128" s="151" t="n">
        <f aca="false">D128*8</f>
        <v>116</v>
      </c>
    </row>
    <row r="129" customFormat="false" ht="12" hidden="false" customHeight="false" outlineLevel="0" collapsed="false">
      <c r="A129" s="135"/>
      <c r="D129" s="215" t="n">
        <v>15</v>
      </c>
      <c r="E129" s="151" t="n">
        <f aca="false">F129*E$94</f>
        <v>381</v>
      </c>
      <c r="F129" s="151" t="n">
        <f aca="false">D129*8</f>
        <v>120</v>
      </c>
    </row>
    <row r="130" customFormat="false" ht="12" hidden="false" customHeight="false" outlineLevel="0" collapsed="false">
      <c r="A130" s="135"/>
      <c r="D130" s="215" t="n">
        <v>15.5</v>
      </c>
      <c r="E130" s="151" t="n">
        <f aca="false">F130*E$94</f>
        <v>393.7</v>
      </c>
      <c r="F130" s="151" t="n">
        <f aca="false">D130*8</f>
        <v>124</v>
      </c>
    </row>
    <row r="131" customFormat="false" ht="12" hidden="false" customHeight="false" outlineLevel="0" collapsed="false">
      <c r="A131" s="135"/>
      <c r="D131" s="215" t="n">
        <v>16</v>
      </c>
      <c r="E131" s="151" t="n">
        <f aca="false">F131*E$94</f>
        <v>406.4</v>
      </c>
      <c r="F131" s="151" t="n">
        <f aca="false">D131*8</f>
        <v>128</v>
      </c>
    </row>
    <row r="132" customFormat="false" ht="12" hidden="false" customHeight="false" outlineLevel="0" collapsed="false">
      <c r="A132" s="135"/>
      <c r="D132" s="215" t="n">
        <v>17</v>
      </c>
      <c r="E132" s="151" t="n">
        <f aca="false">F132*E$94</f>
        <v>431.8</v>
      </c>
      <c r="F132" s="151" t="n">
        <f aca="false">D132*8</f>
        <v>136</v>
      </c>
    </row>
    <row r="133" customFormat="false" ht="12" hidden="false" customHeight="false" outlineLevel="0" collapsed="false">
      <c r="A133" s="135"/>
      <c r="D133" s="215" t="n">
        <v>18</v>
      </c>
      <c r="E133" s="151" t="n">
        <f aca="false">F133*E$94</f>
        <v>457.2</v>
      </c>
      <c r="F133" s="151" t="n">
        <f aca="false">D133*8</f>
        <v>144</v>
      </c>
    </row>
    <row r="134" customFormat="false" ht="12" hidden="false" customHeight="false" outlineLevel="0" collapsed="false">
      <c r="A134" s="135"/>
      <c r="D134" s="215" t="n">
        <v>19</v>
      </c>
      <c r="E134" s="151" t="n">
        <f aca="false">F134*E$94</f>
        <v>482.6</v>
      </c>
      <c r="F134" s="151" t="n">
        <f aca="false">D134*8</f>
        <v>152</v>
      </c>
    </row>
    <row r="135" customFormat="false" ht="12" hidden="false" customHeight="false" outlineLevel="0" collapsed="false">
      <c r="A135" s="135"/>
      <c r="D135" s="215" t="n">
        <v>20</v>
      </c>
      <c r="E135" s="151" t="n">
        <f aca="false">F135*E$94</f>
        <v>508</v>
      </c>
      <c r="F135" s="151" t="n">
        <f aca="false">D135*8</f>
        <v>160</v>
      </c>
    </row>
    <row r="136" customFormat="false" ht="12" hidden="false" customHeight="false" outlineLevel="0" collapsed="false">
      <c r="A136" s="135"/>
      <c r="D136" s="215" t="n">
        <v>21</v>
      </c>
      <c r="E136" s="151" t="n">
        <f aca="false">F136*E$94</f>
        <v>533.4</v>
      </c>
      <c r="F136" s="151" t="n">
        <f aca="false">D136*8</f>
        <v>168</v>
      </c>
    </row>
    <row r="137" customFormat="false" ht="12" hidden="false" customHeight="false" outlineLevel="0" collapsed="false">
      <c r="A137" s="135"/>
      <c r="D137" s="215" t="n">
        <v>22</v>
      </c>
      <c r="E137" s="151" t="n">
        <f aca="false">F137*E$94</f>
        <v>558.8</v>
      </c>
      <c r="F137" s="151" t="n">
        <f aca="false">D137*8</f>
        <v>176</v>
      </c>
    </row>
    <row r="138" customFormat="false" ht="12" hidden="false" customHeight="false" outlineLevel="0" collapsed="false">
      <c r="A138" s="135"/>
      <c r="D138" s="215" t="n">
        <v>23</v>
      </c>
      <c r="E138" s="151" t="n">
        <f aca="false">F138*E$94</f>
        <v>584.2</v>
      </c>
      <c r="F138" s="151" t="n">
        <f aca="false">D138*8</f>
        <v>184</v>
      </c>
    </row>
    <row r="139" customFormat="false" ht="12" hidden="false" customHeight="false" outlineLevel="0" collapsed="false">
      <c r="A139" s="135"/>
      <c r="D139" s="215" t="n">
        <v>24</v>
      </c>
      <c r="E139" s="151" t="n">
        <f aca="false">F139*E$94</f>
        <v>609.6</v>
      </c>
      <c r="F139" s="151" t="n">
        <f aca="false">D139*8</f>
        <v>192</v>
      </c>
    </row>
    <row r="140" customFormat="false" ht="12" hidden="false" customHeight="false" outlineLevel="0" collapsed="false">
      <c r="A140" s="135"/>
      <c r="D140" s="215" t="n">
        <v>27</v>
      </c>
      <c r="E140" s="151" t="n">
        <f aca="false">F140*E$94</f>
        <v>685.8</v>
      </c>
      <c r="F140" s="151" t="n">
        <f aca="false">D140*8</f>
        <v>216</v>
      </c>
    </row>
    <row r="141" customFormat="false" ht="12" hidden="false" customHeight="false" outlineLevel="0" collapsed="false">
      <c r="A141" s="135"/>
      <c r="D141" s="215" t="n">
        <v>28</v>
      </c>
      <c r="E141" s="151" t="n">
        <f aca="false">F141*E$94</f>
        <v>711.2</v>
      </c>
      <c r="F141" s="151" t="n">
        <f aca="false">D141*8</f>
        <v>224</v>
      </c>
    </row>
    <row r="142" customFormat="false" ht="12" hidden="false" customHeight="false" outlineLevel="0" collapsed="false">
      <c r="A142" s="135"/>
      <c r="D142" s="215"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4" customFormat="true" ht="12" hidden="false" customHeight="false" outlineLevel="0" collapsed="false">
      <c r="A1" s="218" t="s">
        <v>3426</v>
      </c>
      <c r="B1" s="218" t="s">
        <v>1100</v>
      </c>
      <c r="C1" s="218" t="s">
        <v>3427</v>
      </c>
      <c r="D1" s="218" t="s">
        <v>6</v>
      </c>
      <c r="E1" s="218" t="s">
        <v>7</v>
      </c>
      <c r="F1" s="134" t="s">
        <v>3428</v>
      </c>
      <c r="G1" s="218" t="s">
        <v>3429</v>
      </c>
      <c r="H1" s="218" t="s">
        <v>3430</v>
      </c>
      <c r="I1" s="218" t="s">
        <v>3431</v>
      </c>
      <c r="J1" s="218" t="s">
        <v>3432</v>
      </c>
    </row>
    <row r="2" customFormat="false" ht="12" hidden="false" customHeight="false" outlineLevel="0" collapsed="false">
      <c r="A2" s="159" t="n">
        <v>40947</v>
      </c>
      <c r="B2" s="159" t="n">
        <v>40948</v>
      </c>
      <c r="C2" s="131" t="s">
        <v>3433</v>
      </c>
      <c r="D2" s="130" t="s">
        <v>36</v>
      </c>
      <c r="E2" s="130" t="n">
        <v>100</v>
      </c>
      <c r="F2" s="130" t="n">
        <v>0.5</v>
      </c>
      <c r="G2" s="130" t="n">
        <f aca="false">E2*F2</f>
        <v>50</v>
      </c>
      <c r="I2" s="131" t="s">
        <v>3434</v>
      </c>
    </row>
    <row r="3" customFormat="false" ht="12" hidden="false" customHeight="false" outlineLevel="0" collapsed="false">
      <c r="A3" s="159"/>
      <c r="B3" s="159"/>
      <c r="D3" s="131" t="s">
        <v>3435</v>
      </c>
      <c r="E3" s="130" t="n">
        <v>5</v>
      </c>
      <c r="F3" s="130" t="n">
        <v>7.2</v>
      </c>
      <c r="G3" s="130" t="n">
        <f aca="false">E3*F3</f>
        <v>36</v>
      </c>
    </row>
    <row r="4" customFormat="false" ht="12" hidden="false" customHeight="false" outlineLevel="0" collapsed="false">
      <c r="A4" s="159"/>
      <c r="B4" s="159"/>
      <c r="D4" s="131" t="s">
        <v>3436</v>
      </c>
      <c r="E4" s="130" t="n">
        <v>10</v>
      </c>
      <c r="F4" s="130" t="n">
        <v>2.75</v>
      </c>
      <c r="G4" s="130" t="n">
        <f aca="false">E4*F4</f>
        <v>27.5</v>
      </c>
    </row>
    <row r="5" customFormat="false" ht="12" hidden="false" customHeight="false" outlineLevel="0" collapsed="false">
      <c r="A5" s="159"/>
      <c r="B5" s="159"/>
      <c r="D5" s="131" t="s">
        <v>3437</v>
      </c>
      <c r="E5" s="130" t="n">
        <v>5</v>
      </c>
      <c r="F5" s="130" t="n">
        <v>17.1</v>
      </c>
      <c r="G5" s="130" t="n">
        <f aca="false">E5*F5</f>
        <v>85.5</v>
      </c>
    </row>
    <row r="6" customFormat="false" ht="12" hidden="false" customHeight="false" outlineLevel="0" collapsed="false">
      <c r="A6" s="159"/>
      <c r="B6" s="159"/>
      <c r="D6" s="130" t="s">
        <v>3438</v>
      </c>
      <c r="E6" s="130" t="n">
        <v>20</v>
      </c>
      <c r="F6" s="130" t="n">
        <v>0.78</v>
      </c>
      <c r="G6" s="130" t="n">
        <f aca="false">E6*F6</f>
        <v>15.6</v>
      </c>
    </row>
    <row r="7" customFormat="false" ht="12" hidden="false" customHeight="false" outlineLevel="0" collapsed="false">
      <c r="A7" s="159"/>
      <c r="B7" s="159"/>
      <c r="D7" s="130" t="s">
        <v>3439</v>
      </c>
      <c r="E7" s="130" t="n">
        <v>20</v>
      </c>
      <c r="F7" s="130" t="n">
        <v>0.38</v>
      </c>
      <c r="G7" s="130" t="n">
        <f aca="false">E7*F7</f>
        <v>7.6</v>
      </c>
    </row>
    <row r="8" customFormat="false" ht="12" hidden="false" customHeight="false" outlineLevel="0" collapsed="false">
      <c r="A8" s="159"/>
      <c r="B8" s="159"/>
      <c r="D8" s="131" t="s">
        <v>3440</v>
      </c>
      <c r="E8" s="130" t="n">
        <v>20</v>
      </c>
      <c r="F8" s="130" t="n">
        <v>0.6</v>
      </c>
      <c r="G8" s="130" t="n">
        <f aca="false">E8*F8</f>
        <v>12</v>
      </c>
    </row>
    <row r="9" customFormat="false" ht="12" hidden="false" customHeight="false" outlineLevel="0" collapsed="false">
      <c r="A9" s="159"/>
      <c r="B9" s="159"/>
      <c r="D9" s="131" t="s">
        <v>3441</v>
      </c>
      <c r="E9" s="130" t="n">
        <v>10</v>
      </c>
      <c r="F9" s="130" t="n">
        <v>0.65</v>
      </c>
      <c r="G9" s="130" t="n">
        <f aca="false">E9*F9</f>
        <v>6.5</v>
      </c>
    </row>
    <row r="10" s="162" customFormat="true" ht="12" hidden="false" customHeight="false" outlineLevel="0" collapsed="false">
      <c r="A10" s="161"/>
      <c r="B10" s="161"/>
      <c r="G10" s="162" t="n">
        <f aca="false">SUM(G2:G9)</f>
        <v>240.7</v>
      </c>
      <c r="J10" s="175"/>
    </row>
    <row r="11" customFormat="false" ht="12" hidden="false" customHeight="false" outlineLevel="0" collapsed="false">
      <c r="A11" s="159" t="n">
        <v>40961</v>
      </c>
      <c r="B11" s="159" t="n">
        <v>40962</v>
      </c>
      <c r="C11" s="150" t="s">
        <v>3442</v>
      </c>
      <c r="D11" s="130" t="s">
        <v>3443</v>
      </c>
      <c r="E11" s="130" t="n">
        <v>4000</v>
      </c>
      <c r="F11" s="130" t="n">
        <v>0.24</v>
      </c>
      <c r="G11" s="130" t="n">
        <f aca="false">E11*F11</f>
        <v>960</v>
      </c>
      <c r="H11" s="130" t="n">
        <v>0</v>
      </c>
      <c r="I11" s="131" t="s">
        <v>3434</v>
      </c>
      <c r="J11" s="132" t="s">
        <v>3444</v>
      </c>
    </row>
    <row r="12" s="162" customFormat="true" ht="12" hidden="false" customHeight="false" outlineLevel="0" collapsed="false">
      <c r="A12" s="161"/>
      <c r="B12" s="161"/>
      <c r="J12" s="175"/>
    </row>
    <row r="13" customFormat="false" ht="12" hidden="false" customHeight="false" outlineLevel="0" collapsed="false">
      <c r="A13" s="159" t="n">
        <v>40966</v>
      </c>
      <c r="B13" s="159" t="n">
        <v>40966</v>
      </c>
      <c r="C13" s="131" t="s">
        <v>3445</v>
      </c>
      <c r="D13" s="130" t="s">
        <v>24</v>
      </c>
      <c r="E13" s="130" t="n">
        <v>50</v>
      </c>
      <c r="F13" s="130" t="n">
        <v>1.9</v>
      </c>
      <c r="G13" s="130" t="n">
        <f aca="false">E13*F13</f>
        <v>95</v>
      </c>
      <c r="H13" s="130" t="n">
        <v>8</v>
      </c>
      <c r="I13" s="131" t="s">
        <v>3434</v>
      </c>
    </row>
    <row r="14" customFormat="false" ht="12" hidden="false" customHeight="false" outlineLevel="0" collapsed="false">
      <c r="A14" s="159" t="n">
        <v>40964</v>
      </c>
      <c r="B14" s="159" t="n">
        <v>40968</v>
      </c>
      <c r="C14" s="131" t="s">
        <v>3445</v>
      </c>
      <c r="D14" s="130" t="s">
        <v>24</v>
      </c>
      <c r="E14" s="130" t="n">
        <v>1050</v>
      </c>
      <c r="F14" s="130" t="n">
        <v>1.9</v>
      </c>
      <c r="G14" s="130" t="n">
        <f aca="false">E14*F14</f>
        <v>1995</v>
      </c>
      <c r="H14" s="130" t="n">
        <v>105</v>
      </c>
      <c r="I14" s="131" t="s">
        <v>3446</v>
      </c>
      <c r="J14" s="131" t="s">
        <v>3447</v>
      </c>
    </row>
    <row r="15" s="162" customFormat="true" ht="12" hidden="false" customHeight="false" outlineLevel="0" collapsed="false">
      <c r="A15" s="161"/>
      <c r="B15" s="161"/>
      <c r="G15" s="162" t="n">
        <f aca="false">SUM(G13:G14)</f>
        <v>2090</v>
      </c>
      <c r="J15" s="175"/>
    </row>
    <row r="16" customFormat="false" ht="12" hidden="false" customHeight="false" outlineLevel="0" collapsed="false">
      <c r="A16" s="159" t="n">
        <v>40966</v>
      </c>
      <c r="B16" s="159" t="n">
        <v>40969</v>
      </c>
      <c r="C16" s="131" t="s">
        <v>3448</v>
      </c>
      <c r="D16" s="130" t="s">
        <v>3449</v>
      </c>
      <c r="E16" s="130" t="n">
        <v>192</v>
      </c>
      <c r="F16" s="130" t="n">
        <v>17</v>
      </c>
      <c r="G16" s="130" t="n">
        <f aca="false">E16*F16</f>
        <v>3264</v>
      </c>
      <c r="H16" s="130" t="n">
        <v>850</v>
      </c>
      <c r="I16" s="131" t="s">
        <v>3450</v>
      </c>
      <c r="J16" s="130" t="s">
        <v>3451</v>
      </c>
    </row>
    <row r="17" customFormat="false" ht="12" hidden="false" customHeight="false" outlineLevel="0" collapsed="false">
      <c r="A17" s="159"/>
      <c r="B17" s="159"/>
      <c r="D17" s="130" t="s">
        <v>3452</v>
      </c>
      <c r="E17" s="130" t="n">
        <v>280</v>
      </c>
      <c r="F17" s="130" t="n">
        <v>11</v>
      </c>
      <c r="G17" s="130" t="n">
        <f aca="false">E17*F17</f>
        <v>3080</v>
      </c>
    </row>
    <row r="18" customFormat="false" ht="12" hidden="false" customHeight="false" outlineLevel="0" collapsed="false">
      <c r="A18" s="159"/>
      <c r="B18" s="159"/>
      <c r="D18" s="131" t="s">
        <v>3453</v>
      </c>
      <c r="E18" s="130" t="n">
        <v>500</v>
      </c>
      <c r="F18" s="130" t="n">
        <v>5.5</v>
      </c>
      <c r="G18" s="130" t="n">
        <f aca="false">E18*F18</f>
        <v>2750</v>
      </c>
    </row>
    <row r="19" s="162" customFormat="true" ht="12" hidden="false" customHeight="false" outlineLevel="0" collapsed="false">
      <c r="A19" s="161"/>
      <c r="B19" s="161"/>
      <c r="G19" s="162" t="n">
        <f aca="false">SUM(G16:G18)</f>
        <v>9094</v>
      </c>
      <c r="J19" s="165" t="s">
        <v>3454</v>
      </c>
    </row>
    <row r="20" customFormat="false" ht="12" hidden="false" customHeight="false" outlineLevel="0" collapsed="false">
      <c r="A20" s="159" t="n">
        <v>40966</v>
      </c>
      <c r="B20" s="159" t="n">
        <v>40967</v>
      </c>
      <c r="C20" s="131" t="s">
        <v>3433</v>
      </c>
      <c r="D20" s="130" t="s">
        <v>36</v>
      </c>
      <c r="E20" s="130" t="n">
        <v>120</v>
      </c>
      <c r="F20" s="130" t="n">
        <v>0.5</v>
      </c>
      <c r="G20" s="130" t="n">
        <f aca="false">E20*F20</f>
        <v>60</v>
      </c>
      <c r="H20" s="130" t="n">
        <v>10</v>
      </c>
      <c r="I20" s="131" t="s">
        <v>3434</v>
      </c>
    </row>
    <row r="21" customFormat="false" ht="12" hidden="false" customHeight="false" outlineLevel="0" collapsed="false">
      <c r="A21" s="159"/>
      <c r="B21" s="159"/>
      <c r="D21" s="130" t="s">
        <v>3455</v>
      </c>
      <c r="E21" s="130" t="n">
        <v>10</v>
      </c>
      <c r="F21" s="130" t="n">
        <v>55</v>
      </c>
      <c r="G21" s="130" t="n">
        <f aca="false">E21*F21</f>
        <v>550</v>
      </c>
    </row>
    <row r="22" s="162" customFormat="true" ht="12" hidden="false" customHeight="false" outlineLevel="0" collapsed="false">
      <c r="A22" s="161"/>
      <c r="B22" s="161"/>
      <c r="G22" s="162" t="n">
        <f aca="false">SUM(G20:G21)</f>
        <v>610</v>
      </c>
      <c r="J22" s="175"/>
    </row>
    <row r="23" customFormat="false" ht="12" hidden="false" customHeight="false" outlineLevel="0" collapsed="false">
      <c r="A23" s="159" t="n">
        <v>40967</v>
      </c>
      <c r="B23" s="159" t="n">
        <v>40973</v>
      </c>
      <c r="C23" s="131" t="s">
        <v>3456</v>
      </c>
      <c r="D23" s="130" t="s">
        <v>3457</v>
      </c>
      <c r="E23" s="130" t="n">
        <v>20</v>
      </c>
      <c r="F23" s="130" t="n">
        <v>950</v>
      </c>
      <c r="G23" s="130" t="n">
        <f aca="false">E23*F23</f>
        <v>19000</v>
      </c>
      <c r="H23" s="130" t="n">
        <v>0</v>
      </c>
      <c r="I23" s="131" t="s">
        <v>3450</v>
      </c>
      <c r="J23" s="130" t="s">
        <v>3458</v>
      </c>
    </row>
    <row r="24" s="162" customFormat="true" ht="12" hidden="false" customHeight="false" outlineLevel="0" collapsed="false">
      <c r="A24" s="161"/>
      <c r="B24" s="161"/>
      <c r="J24" s="175"/>
    </row>
    <row r="25" customFormat="false" ht="12" hidden="false" customHeight="false" outlineLevel="0" collapsed="false">
      <c r="A25" s="159" t="n">
        <v>40973</v>
      </c>
      <c r="B25" s="159" t="n">
        <v>40977</v>
      </c>
      <c r="C25" s="131" t="s">
        <v>3459</v>
      </c>
      <c r="D25" s="135" t="s">
        <v>36</v>
      </c>
      <c r="E25" s="130" t="n">
        <v>6000</v>
      </c>
      <c r="F25" s="130" t="n">
        <v>0.38</v>
      </c>
      <c r="G25" s="130" t="n">
        <f aca="false">E25*F25</f>
        <v>2280</v>
      </c>
      <c r="H25" s="130" t="n">
        <v>60</v>
      </c>
      <c r="I25" s="131" t="s">
        <v>3460</v>
      </c>
    </row>
    <row r="26" customFormat="false" ht="12" hidden="false" customHeight="false" outlineLevel="0" collapsed="false">
      <c r="A26" s="159"/>
      <c r="B26" s="159"/>
      <c r="D26" s="135" t="s">
        <v>3439</v>
      </c>
      <c r="E26" s="130" t="n">
        <v>2500</v>
      </c>
      <c r="F26" s="130" t="n">
        <v>0.29</v>
      </c>
      <c r="G26" s="130" t="n">
        <f aca="false">E26*F26</f>
        <v>725</v>
      </c>
    </row>
    <row r="27" customFormat="false" ht="12" hidden="false" customHeight="false" outlineLevel="0" collapsed="false">
      <c r="A27" s="159"/>
      <c r="B27" s="159"/>
      <c r="D27" s="135" t="s">
        <v>3461</v>
      </c>
      <c r="E27" s="130" t="n">
        <v>500</v>
      </c>
      <c r="F27" s="130" t="n">
        <v>0.29</v>
      </c>
      <c r="G27" s="130" t="n">
        <f aca="false">E27*F27</f>
        <v>145</v>
      </c>
    </row>
    <row r="28" customFormat="false" ht="12" hidden="false" customHeight="false" outlineLevel="0" collapsed="false">
      <c r="A28" s="159"/>
      <c r="B28" s="159"/>
      <c r="D28" s="135" t="s">
        <v>40</v>
      </c>
      <c r="E28" s="130" t="n">
        <v>1000</v>
      </c>
      <c r="F28" s="130" t="n">
        <v>1.5</v>
      </c>
      <c r="G28" s="130" t="n">
        <f aca="false">E28*F28</f>
        <v>1500</v>
      </c>
    </row>
    <row r="29" customFormat="false" ht="12" hidden="false" customHeight="false" outlineLevel="0" collapsed="false">
      <c r="A29" s="159"/>
      <c r="B29" s="159"/>
      <c r="D29" s="135" t="s">
        <v>41</v>
      </c>
      <c r="E29" s="130" t="n">
        <v>1000</v>
      </c>
      <c r="F29" s="130" t="n">
        <v>0.29</v>
      </c>
      <c r="G29" s="130" t="n">
        <f aca="false">E29*F29</f>
        <v>290</v>
      </c>
    </row>
    <row r="30" customFormat="false" ht="12" hidden="false" customHeight="false" outlineLevel="0" collapsed="false">
      <c r="A30" s="159"/>
      <c r="B30" s="159"/>
      <c r="D30" s="135" t="s">
        <v>3462</v>
      </c>
      <c r="E30" s="130" t="n">
        <v>1000</v>
      </c>
      <c r="F30" s="130" t="n">
        <v>0.29</v>
      </c>
      <c r="G30" s="130" t="n">
        <f aca="false">E30*F30</f>
        <v>290</v>
      </c>
    </row>
    <row r="31" customFormat="false" ht="12" hidden="false" customHeight="false" outlineLevel="0" collapsed="false">
      <c r="A31" s="159"/>
      <c r="B31" s="159"/>
      <c r="D31" s="150" t="s">
        <v>49</v>
      </c>
      <c r="E31" s="130" t="n">
        <v>500</v>
      </c>
      <c r="F31" s="130" t="n">
        <v>0.18</v>
      </c>
      <c r="G31" s="130" t="n">
        <f aca="false">E31*F31</f>
        <v>90</v>
      </c>
    </row>
    <row r="32" s="162" customFormat="true" ht="12" hidden="false" customHeight="false" outlineLevel="0" collapsed="false">
      <c r="A32" s="161"/>
      <c r="B32" s="161"/>
      <c r="G32" s="162" t="n">
        <f aca="false">SUM(G25:G31)</f>
        <v>5320</v>
      </c>
      <c r="J32" s="165" t="s">
        <v>3463</v>
      </c>
    </row>
    <row r="33" customFormat="false" ht="12" hidden="false" customHeight="false" outlineLevel="0" collapsed="false">
      <c r="A33" s="159" t="n">
        <v>40974</v>
      </c>
      <c r="B33" s="159" t="n">
        <v>40977</v>
      </c>
      <c r="C33" s="131" t="s">
        <v>3464</v>
      </c>
      <c r="D33" s="131" t="s">
        <v>3465</v>
      </c>
      <c r="E33" s="130" t="n">
        <v>1100</v>
      </c>
      <c r="F33" s="130" t="n">
        <v>2.4</v>
      </c>
      <c r="G33" s="130" t="n">
        <f aca="false">E33*F33</f>
        <v>2640</v>
      </c>
      <c r="H33" s="130" t="n">
        <v>100</v>
      </c>
      <c r="I33" s="131" t="s">
        <v>3460</v>
      </c>
    </row>
    <row r="34" customFormat="false" ht="12" hidden="false" customHeight="false" outlineLevel="0" collapsed="false">
      <c r="A34" s="159"/>
      <c r="B34" s="159"/>
      <c r="D34" s="131" t="s">
        <v>3466</v>
      </c>
      <c r="E34" s="130" t="n">
        <v>500</v>
      </c>
      <c r="F34" s="130" t="n">
        <v>3.2</v>
      </c>
      <c r="G34" s="130" t="n">
        <f aca="false">E34*F34</f>
        <v>1600</v>
      </c>
    </row>
    <row r="35" customFormat="false" ht="12" hidden="false" customHeight="false" outlineLevel="0" collapsed="false">
      <c r="A35" s="159"/>
      <c r="B35" s="159"/>
      <c r="D35" s="130" t="s">
        <v>3467</v>
      </c>
      <c r="E35" s="130" t="n">
        <v>2000</v>
      </c>
      <c r="F35" s="130" t="n">
        <v>1.7</v>
      </c>
      <c r="G35" s="130" t="n">
        <f aca="false">E35*F35</f>
        <v>3400</v>
      </c>
    </row>
    <row r="36" s="162" customFormat="true" ht="12" hidden="false" customHeight="false" outlineLevel="0" collapsed="false">
      <c r="A36" s="161"/>
      <c r="B36" s="161"/>
      <c r="G36" s="162" t="n">
        <f aca="false">SUM(G33:G35)</f>
        <v>7640</v>
      </c>
      <c r="J36" s="165" t="s">
        <v>3468</v>
      </c>
    </row>
    <row r="37" customFormat="false" ht="12" hidden="false" customHeight="false" outlineLevel="0" collapsed="false">
      <c r="A37" s="159" t="n">
        <v>40978</v>
      </c>
      <c r="B37" s="159" t="n">
        <v>40980</v>
      </c>
      <c r="C37" s="131" t="s">
        <v>3469</v>
      </c>
      <c r="D37" s="131" t="s">
        <v>3470</v>
      </c>
      <c r="E37" s="130" t="n">
        <v>3000</v>
      </c>
      <c r="F37" s="130" t="n">
        <v>0.25</v>
      </c>
      <c r="G37" s="130" t="n">
        <f aca="false">E37*F37</f>
        <v>750</v>
      </c>
      <c r="H37" s="130" t="n">
        <v>66</v>
      </c>
      <c r="I37" s="131" t="s">
        <v>3471</v>
      </c>
    </row>
    <row r="38" customFormat="false" ht="12" hidden="false" customHeight="false" outlineLevel="0" collapsed="false">
      <c r="A38" s="159"/>
      <c r="B38" s="159"/>
      <c r="D38" s="131" t="s">
        <v>3472</v>
      </c>
      <c r="E38" s="130" t="n">
        <v>600</v>
      </c>
      <c r="F38" s="130" t="n">
        <v>0.78</v>
      </c>
      <c r="G38" s="130" t="n">
        <f aca="false">E38*F38</f>
        <v>468</v>
      </c>
    </row>
    <row r="39" customFormat="false" ht="12" hidden="false" customHeight="false" outlineLevel="0" collapsed="false">
      <c r="A39" s="159"/>
      <c r="B39" s="159"/>
      <c r="D39" s="150" t="s">
        <v>3440</v>
      </c>
      <c r="E39" s="130" t="n">
        <v>2000</v>
      </c>
      <c r="F39" s="130" t="n">
        <v>0.23</v>
      </c>
      <c r="G39" s="130" t="n">
        <f aca="false">E39*F39</f>
        <v>460</v>
      </c>
    </row>
    <row r="40" customFormat="false" ht="12" hidden="false" customHeight="false" outlineLevel="0" collapsed="false">
      <c r="B40" s="159" t="n">
        <v>40981</v>
      </c>
      <c r="D40" s="219" t="s">
        <v>3440</v>
      </c>
      <c r="E40" s="130" t="n">
        <v>-2000</v>
      </c>
      <c r="J40" s="130" t="s">
        <v>3473</v>
      </c>
    </row>
    <row r="41" customFormat="false" ht="12" hidden="false" customHeight="false" outlineLevel="0" collapsed="false">
      <c r="A41" s="159"/>
      <c r="B41" s="159" t="n">
        <v>40989</v>
      </c>
      <c r="D41" s="150" t="s">
        <v>3440</v>
      </c>
      <c r="E41" s="130" t="n">
        <v>2000</v>
      </c>
      <c r="J41" s="130" t="s">
        <v>3474</v>
      </c>
    </row>
    <row r="42" s="162" customFormat="true" ht="12" hidden="false" customHeight="false" outlineLevel="0" collapsed="false">
      <c r="A42" s="161"/>
      <c r="B42" s="161"/>
      <c r="G42" s="162" t="n">
        <f aca="false">SUM(G37:G39)</f>
        <v>1678</v>
      </c>
      <c r="J42" s="175"/>
    </row>
    <row r="43" customFormat="false" ht="12" hidden="false" customHeight="false" outlineLevel="0" collapsed="false">
      <c r="A43" s="159" t="n">
        <v>40982</v>
      </c>
      <c r="B43" s="159" t="n">
        <v>40982</v>
      </c>
      <c r="C43" s="131" t="s">
        <v>3475</v>
      </c>
      <c r="D43" s="130" t="s">
        <v>3476</v>
      </c>
      <c r="E43" s="130" t="n">
        <v>1000</v>
      </c>
      <c r="F43" s="130" t="n">
        <v>3.1</v>
      </c>
      <c r="G43" s="130" t="n">
        <f aca="false">E43*F43</f>
        <v>3100</v>
      </c>
      <c r="I43" s="131" t="s">
        <v>3477</v>
      </c>
    </row>
    <row r="44" customFormat="false" ht="12" hidden="false" customHeight="false" outlineLevel="0" collapsed="false">
      <c r="A44" s="159"/>
      <c r="B44" s="159"/>
      <c r="D44" s="130" t="s">
        <v>29</v>
      </c>
      <c r="E44" s="130" t="n">
        <v>1000</v>
      </c>
      <c r="F44" s="130" t="n">
        <v>3.2</v>
      </c>
      <c r="G44" s="130" t="n">
        <f aca="false">E44*F44</f>
        <v>3200</v>
      </c>
    </row>
    <row r="45" customFormat="false" ht="12" hidden="false" customHeight="false" outlineLevel="0" collapsed="false">
      <c r="A45" s="159"/>
      <c r="B45" s="159"/>
      <c r="D45" s="131" t="s">
        <v>3478</v>
      </c>
      <c r="E45" s="130" t="n">
        <v>1500</v>
      </c>
      <c r="F45" s="130" t="n">
        <v>2</v>
      </c>
      <c r="G45" s="130" t="n">
        <f aca="false">E45*F45</f>
        <v>3000</v>
      </c>
    </row>
    <row r="46" s="162" customFormat="true" ht="12" hidden="false" customHeight="false" outlineLevel="0" collapsed="false">
      <c r="A46" s="161"/>
      <c r="B46" s="161"/>
      <c r="G46" s="162" t="n">
        <f aca="false">SUM(G43:G45)</f>
        <v>9300</v>
      </c>
      <c r="J46" s="175"/>
    </row>
    <row r="47" customFormat="false" ht="12" hidden="false" customHeight="false" outlineLevel="0" collapsed="false">
      <c r="A47" s="159" t="n">
        <v>40983</v>
      </c>
      <c r="B47" s="159" t="n">
        <v>40983</v>
      </c>
      <c r="C47" s="131" t="s">
        <v>3479</v>
      </c>
      <c r="D47" s="131" t="s">
        <v>3480</v>
      </c>
      <c r="E47" s="130" t="n">
        <v>1000</v>
      </c>
      <c r="F47" s="130" t="n">
        <v>3.8</v>
      </c>
      <c r="G47" s="130" t="n">
        <f aca="false">E47*F47</f>
        <v>3800</v>
      </c>
      <c r="I47" s="131" t="s">
        <v>3477</v>
      </c>
    </row>
    <row r="48" customFormat="false" ht="12" hidden="false" customHeight="false" outlineLevel="0" collapsed="false">
      <c r="A48" s="159"/>
      <c r="B48" s="159"/>
      <c r="D48" s="131" t="s">
        <v>19</v>
      </c>
      <c r="E48" s="130" t="n">
        <v>500</v>
      </c>
      <c r="F48" s="130" t="n">
        <v>4.4</v>
      </c>
      <c r="G48" s="130" t="n">
        <f aca="false">E48*F48</f>
        <v>2200</v>
      </c>
    </row>
    <row r="49" s="162" customFormat="true" ht="12" hidden="false" customHeight="false" outlineLevel="0" collapsed="false">
      <c r="A49" s="161"/>
      <c r="B49" s="161"/>
      <c r="G49" s="162" t="n">
        <f aca="false">SUM(G47:G48)</f>
        <v>6000</v>
      </c>
      <c r="J49" s="175"/>
    </row>
    <row r="50" customFormat="false" ht="12" hidden="false" customHeight="false" outlineLevel="0" collapsed="false">
      <c r="A50" s="159" t="n">
        <v>40980</v>
      </c>
      <c r="B50" s="159" t="n">
        <v>40983</v>
      </c>
      <c r="C50" s="131" t="s">
        <v>3481</v>
      </c>
      <c r="D50" s="130" t="s">
        <v>3482</v>
      </c>
      <c r="E50" s="130" t="n">
        <v>1865</v>
      </c>
      <c r="F50" s="130" t="n">
        <v>4.2</v>
      </c>
      <c r="G50" s="130" t="n">
        <f aca="false">E50*F50</f>
        <v>7833</v>
      </c>
      <c r="H50" s="130" t="n">
        <v>300</v>
      </c>
      <c r="I50" s="131" t="s">
        <v>3483</v>
      </c>
      <c r="J50" s="130" t="s">
        <v>3484</v>
      </c>
    </row>
    <row r="51" customFormat="false" ht="12" hidden="false" customHeight="false" outlineLevel="0" collapsed="false">
      <c r="A51" s="159"/>
      <c r="B51" s="159"/>
      <c r="D51" s="130" t="s">
        <v>3485</v>
      </c>
      <c r="G51" s="130" t="n">
        <v>80</v>
      </c>
    </row>
    <row r="52" s="162" customFormat="true" ht="12" hidden="false" customHeight="false" outlineLevel="0" collapsed="false">
      <c r="A52" s="161"/>
      <c r="B52" s="161"/>
      <c r="G52" s="162" t="n">
        <f aca="false">SUM(G50:G51)</f>
        <v>7913</v>
      </c>
      <c r="J52" s="165" t="s">
        <v>3486</v>
      </c>
    </row>
    <row r="53" customFormat="false" ht="12" hidden="false" customHeight="false" outlineLevel="0" collapsed="false">
      <c r="A53" s="159" t="n">
        <v>40991</v>
      </c>
      <c r="B53" s="159" t="n">
        <v>40992</v>
      </c>
      <c r="C53" s="150" t="s">
        <v>3445</v>
      </c>
      <c r="D53" s="130" t="s">
        <v>3487</v>
      </c>
      <c r="E53" s="130" t="n">
        <v>5000</v>
      </c>
      <c r="F53" s="130" t="n">
        <v>0.26</v>
      </c>
      <c r="G53" s="130" t="n">
        <f aca="false">E53*F53</f>
        <v>1300</v>
      </c>
      <c r="H53" s="130" t="n">
        <v>62</v>
      </c>
      <c r="I53" s="131" t="s">
        <v>3488</v>
      </c>
      <c r="J53" s="131" t="s">
        <v>3489</v>
      </c>
    </row>
    <row r="54" s="162" customFormat="true" ht="12" hidden="false" customHeight="false" outlineLevel="0" collapsed="false">
      <c r="A54" s="161"/>
      <c r="B54" s="161"/>
      <c r="J54" s="165" t="s">
        <v>3490</v>
      </c>
    </row>
    <row r="55" customFormat="false" ht="12" hidden="false" customHeight="false" outlineLevel="0" collapsed="false">
      <c r="A55" s="159" t="n">
        <v>40965</v>
      </c>
      <c r="B55" s="159" t="n">
        <v>40966</v>
      </c>
      <c r="C55" s="150" t="s">
        <v>3442</v>
      </c>
      <c r="D55" s="130" t="s">
        <v>3443</v>
      </c>
      <c r="E55" s="130" t="n">
        <v>3600</v>
      </c>
      <c r="F55" s="130" t="n">
        <v>0.24</v>
      </c>
      <c r="G55" s="130" t="n">
        <f aca="false">E55*F55</f>
        <v>864</v>
      </c>
      <c r="H55" s="130" t="n">
        <v>0</v>
      </c>
      <c r="I55" s="131" t="s">
        <v>3434</v>
      </c>
      <c r="J55" s="132" t="s">
        <v>3491</v>
      </c>
    </row>
    <row r="56" s="162" customFormat="true" ht="12" hidden="false" customHeight="false" outlineLevel="0" collapsed="false">
      <c r="A56" s="161"/>
      <c r="B56" s="161"/>
      <c r="J56" s="175"/>
    </row>
    <row r="57" customFormat="false" ht="12" hidden="false" customHeight="false" outlineLevel="0" collapsed="false">
      <c r="A57" s="159" t="n">
        <v>40998</v>
      </c>
      <c r="B57" s="159" t="n">
        <v>40999</v>
      </c>
      <c r="C57" s="150" t="s">
        <v>3492</v>
      </c>
      <c r="D57" s="130" t="s">
        <v>3493</v>
      </c>
      <c r="E57" s="130" t="n">
        <v>5000</v>
      </c>
      <c r="F57" s="130" t="n">
        <v>0.3</v>
      </c>
      <c r="G57" s="130" t="n">
        <f aca="false">E57*F57</f>
        <v>1500</v>
      </c>
      <c r="I57" s="131" t="s">
        <v>3477</v>
      </c>
    </row>
    <row r="58" s="162" customFormat="true" ht="12" hidden="false" customHeight="false" outlineLevel="0" collapsed="false">
      <c r="A58" s="161"/>
      <c r="B58" s="161"/>
      <c r="J58" s="175"/>
    </row>
    <row r="59" customFormat="false" ht="12" hidden="false" customHeight="false" outlineLevel="0" collapsed="false">
      <c r="A59" s="159" t="n">
        <v>40993</v>
      </c>
      <c r="B59" s="159" t="n">
        <v>41001</v>
      </c>
      <c r="C59" s="150" t="s">
        <v>3494</v>
      </c>
      <c r="D59" s="131" t="s">
        <v>3495</v>
      </c>
      <c r="E59" s="130" t="n">
        <v>500</v>
      </c>
      <c r="F59" s="130" t="n">
        <v>3.5</v>
      </c>
      <c r="G59" s="130" t="n">
        <f aca="false">E59*F59</f>
        <v>1750</v>
      </c>
      <c r="I59" s="131" t="s">
        <v>3477</v>
      </c>
    </row>
    <row r="60" customFormat="false" ht="12" hidden="false" customHeight="false" outlineLevel="0" collapsed="false">
      <c r="A60" s="159"/>
      <c r="B60" s="159"/>
      <c r="C60" s="135"/>
      <c r="D60" s="131" t="s">
        <v>3496</v>
      </c>
      <c r="E60" s="130" t="n">
        <v>100</v>
      </c>
      <c r="F60" s="130" t="n">
        <v>3.4</v>
      </c>
      <c r="G60" s="130" t="n">
        <f aca="false">E60*F60</f>
        <v>340</v>
      </c>
    </row>
    <row r="61" s="162" customFormat="true" ht="12" hidden="false" customHeight="false" outlineLevel="0" collapsed="false">
      <c r="A61" s="161"/>
      <c r="B61" s="161"/>
      <c r="G61" s="162" t="n">
        <f aca="false">SUM(G59:G60)</f>
        <v>2090</v>
      </c>
      <c r="J61" s="175"/>
    </row>
    <row r="62" customFormat="false" ht="12" hidden="false" customHeight="false" outlineLevel="0" collapsed="false">
      <c r="A62" s="159" t="n">
        <v>41001</v>
      </c>
      <c r="B62" s="159" t="n">
        <v>41004</v>
      </c>
      <c r="C62" s="131" t="s">
        <v>3497</v>
      </c>
      <c r="D62" s="131" t="s">
        <v>46</v>
      </c>
      <c r="E62" s="130" t="n">
        <v>500</v>
      </c>
      <c r="F62" s="130" t="n">
        <v>1.2</v>
      </c>
      <c r="G62" s="130" t="n">
        <f aca="false">E62*F62</f>
        <v>600</v>
      </c>
      <c r="H62" s="130" t="n">
        <v>20</v>
      </c>
      <c r="I62" s="131" t="s">
        <v>3498</v>
      </c>
      <c r="J62" s="131" t="s">
        <v>3499</v>
      </c>
    </row>
    <row r="63" customFormat="false" ht="12" hidden="false" customHeight="false" outlineLevel="0" collapsed="false">
      <c r="A63" s="159"/>
      <c r="B63" s="159"/>
      <c r="D63" s="131" t="s">
        <v>3500</v>
      </c>
      <c r="E63" s="130" t="n">
        <v>500</v>
      </c>
      <c r="F63" s="130" t="n">
        <v>2</v>
      </c>
      <c r="G63" s="130" t="n">
        <f aca="false">E63*F63</f>
        <v>1000</v>
      </c>
    </row>
    <row r="64" s="162" customFormat="true" ht="12" hidden="false" customHeight="false" outlineLevel="0" collapsed="false">
      <c r="A64" s="161"/>
      <c r="B64" s="161"/>
      <c r="G64" s="162" t="n">
        <f aca="false">SUM(G62:G63)</f>
        <v>1600</v>
      </c>
      <c r="J64" s="175"/>
    </row>
    <row r="65" customFormat="false" ht="12" hidden="false" customHeight="false" outlineLevel="0" collapsed="false">
      <c r="A65" s="159" t="n">
        <v>41001</v>
      </c>
      <c r="B65" s="159" t="n">
        <v>41011</v>
      </c>
      <c r="C65" s="131" t="s">
        <v>3501</v>
      </c>
      <c r="D65" s="131" t="s">
        <v>3502</v>
      </c>
      <c r="E65" s="130" t="n">
        <v>500</v>
      </c>
      <c r="F65" s="130" t="n">
        <v>1.5</v>
      </c>
      <c r="G65" s="130" t="n">
        <f aca="false">E65*F65</f>
        <v>750</v>
      </c>
      <c r="H65" s="130" t="n">
        <v>40</v>
      </c>
      <c r="I65" s="131" t="s">
        <v>3503</v>
      </c>
    </row>
    <row r="66" s="162" customFormat="true" ht="12" hidden="false" customHeight="false" outlineLevel="0" collapsed="false">
      <c r="A66" s="161"/>
      <c r="B66" s="161"/>
      <c r="J66" s="165" t="s">
        <v>3504</v>
      </c>
    </row>
    <row r="67" customFormat="false" ht="12" hidden="false" customHeight="false" outlineLevel="0" collapsed="false">
      <c r="A67" s="159" t="n">
        <v>41010</v>
      </c>
      <c r="B67" s="159" t="n">
        <v>41011</v>
      </c>
      <c r="C67" s="131" t="s">
        <v>3469</v>
      </c>
      <c r="D67" s="131" t="s">
        <v>3470</v>
      </c>
      <c r="E67" s="130" t="n">
        <v>200</v>
      </c>
      <c r="F67" s="130" t="n">
        <v>0.23</v>
      </c>
      <c r="G67" s="130" t="n">
        <f aca="false">E67*F67</f>
        <v>46</v>
      </c>
      <c r="H67" s="130" t="n">
        <v>16</v>
      </c>
      <c r="I67" s="131" t="s">
        <v>3471</v>
      </c>
      <c r="J67" s="131" t="s">
        <v>3499</v>
      </c>
    </row>
    <row r="68" customFormat="false" ht="12" hidden="false" customHeight="false" outlineLevel="0" collapsed="false">
      <c r="A68" s="159"/>
      <c r="B68" s="159"/>
      <c r="D68" s="131" t="s">
        <v>3505</v>
      </c>
      <c r="E68" s="130" t="n">
        <v>1000</v>
      </c>
      <c r="F68" s="130" t="n">
        <v>0.23</v>
      </c>
      <c r="G68" s="130" t="n">
        <f aca="false">E68*F68</f>
        <v>230</v>
      </c>
    </row>
    <row r="69" s="162" customFormat="true" ht="12" hidden="false" customHeight="false" outlineLevel="0" collapsed="false">
      <c r="A69" s="161"/>
      <c r="B69" s="161"/>
      <c r="G69" s="162" t="n">
        <f aca="false">SUM(G67:G68)</f>
        <v>276</v>
      </c>
      <c r="J69" s="175"/>
    </row>
    <row r="70" customFormat="false" ht="12" hidden="false" customHeight="false" outlineLevel="0" collapsed="false">
      <c r="A70" s="159" t="n">
        <v>41013</v>
      </c>
      <c r="B70" s="159" t="n">
        <v>41014</v>
      </c>
      <c r="C70" s="131" t="s">
        <v>3506</v>
      </c>
      <c r="D70" s="130" t="s">
        <v>3507</v>
      </c>
      <c r="E70" s="130" t="n">
        <v>30</v>
      </c>
      <c r="F70" s="130" t="n">
        <v>36</v>
      </c>
      <c r="G70" s="130" t="n">
        <f aca="false">E70*F70</f>
        <v>1080</v>
      </c>
      <c r="H70" s="130" t="n">
        <v>10</v>
      </c>
      <c r="I70" s="131" t="s">
        <v>3488</v>
      </c>
      <c r="J70" s="131" t="s">
        <v>3499</v>
      </c>
    </row>
    <row r="71" s="162" customFormat="true" ht="12" hidden="false" customHeight="false" outlineLevel="0" collapsed="false">
      <c r="A71" s="161"/>
      <c r="B71" s="161"/>
      <c r="J71" s="175"/>
    </row>
    <row r="72" customFormat="false" ht="12" hidden="false" customHeight="false" outlineLevel="0" collapsed="false">
      <c r="A72" s="159" t="n">
        <v>41001</v>
      </c>
      <c r="B72" s="159" t="n">
        <v>41016</v>
      </c>
      <c r="C72" s="131" t="s">
        <v>3508</v>
      </c>
      <c r="D72" s="131" t="s">
        <v>3509</v>
      </c>
      <c r="E72" s="130" t="n">
        <v>616</v>
      </c>
      <c r="F72" s="130" t="n">
        <v>8</v>
      </c>
      <c r="G72" s="130" t="n">
        <f aca="false">E72*F72</f>
        <v>4928</v>
      </c>
      <c r="H72" s="130" t="n">
        <v>165</v>
      </c>
      <c r="I72" s="131" t="s">
        <v>3510</v>
      </c>
    </row>
    <row r="73" s="162" customFormat="true" ht="12" hidden="false" customHeight="false" outlineLevel="0" collapsed="false">
      <c r="A73" s="161"/>
      <c r="B73" s="161"/>
      <c r="J73" s="165" t="s">
        <v>3511</v>
      </c>
    </row>
    <row r="74" customFormat="false" ht="12" hidden="false" customHeight="false" outlineLevel="0" collapsed="false">
      <c r="A74" s="159" t="n">
        <v>41010</v>
      </c>
      <c r="B74" s="159" t="n">
        <v>41018</v>
      </c>
      <c r="C74" s="131" t="s">
        <v>3448</v>
      </c>
      <c r="D74" s="130" t="s">
        <v>3449</v>
      </c>
      <c r="E74" s="130" t="n">
        <v>120</v>
      </c>
      <c r="F74" s="130" t="n">
        <v>17</v>
      </c>
      <c r="G74" s="130" t="n">
        <f aca="false">E74*F74</f>
        <v>2040</v>
      </c>
      <c r="H74" s="130" t="n">
        <v>700</v>
      </c>
      <c r="I74" s="131" t="s">
        <v>3450</v>
      </c>
      <c r="J74" s="130" t="s">
        <v>3512</v>
      </c>
    </row>
    <row r="75" customFormat="false" ht="12" hidden="false" customHeight="false" outlineLevel="0" collapsed="false">
      <c r="A75" s="159"/>
      <c r="B75" s="159"/>
      <c r="D75" s="130" t="s">
        <v>3452</v>
      </c>
      <c r="E75" s="130" t="n">
        <f aca="false">28*8</f>
        <v>224</v>
      </c>
      <c r="F75" s="130" t="n">
        <v>11</v>
      </c>
      <c r="G75" s="130" t="n">
        <f aca="false">E75*F75</f>
        <v>2464</v>
      </c>
    </row>
    <row r="76" customFormat="false" ht="12" hidden="false" customHeight="false" outlineLevel="0" collapsed="false">
      <c r="A76" s="159"/>
      <c r="B76" s="159"/>
      <c r="D76" s="131" t="s">
        <v>3453</v>
      </c>
      <c r="E76" s="130" t="n">
        <v>500</v>
      </c>
      <c r="F76" s="130" t="n">
        <v>5.5</v>
      </c>
      <c r="G76" s="130" t="n">
        <f aca="false">E76*F76</f>
        <v>2750</v>
      </c>
    </row>
    <row r="77" customFormat="false" ht="12" hidden="false" customHeight="false" outlineLevel="0" collapsed="false">
      <c r="A77" s="159"/>
      <c r="B77" s="159"/>
      <c r="D77" s="131" t="s">
        <v>3513</v>
      </c>
      <c r="E77" s="130" t="n">
        <v>1000</v>
      </c>
      <c r="F77" s="130" t="n">
        <v>2.5</v>
      </c>
      <c r="G77" s="130" t="n">
        <f aca="false">E77*F77</f>
        <v>2500</v>
      </c>
    </row>
    <row r="78" s="162" customFormat="true" ht="12" hidden="false" customHeight="false" outlineLevel="0" collapsed="false">
      <c r="A78" s="161"/>
      <c r="B78" s="161"/>
      <c r="G78" s="162" t="n">
        <f aca="false">SUM(G74:G77)</f>
        <v>9754</v>
      </c>
      <c r="J78" s="165" t="s">
        <v>3514</v>
      </c>
    </row>
    <row r="79" customFormat="false" ht="12" hidden="false" customHeight="false" outlineLevel="0" collapsed="false">
      <c r="A79" s="159" t="n">
        <v>41014</v>
      </c>
      <c r="B79" s="159" t="n">
        <v>41024</v>
      </c>
      <c r="C79" s="150" t="s">
        <v>3494</v>
      </c>
      <c r="D79" s="131" t="s">
        <v>3515</v>
      </c>
      <c r="E79" s="130" t="n">
        <v>100</v>
      </c>
      <c r="F79" s="130" t="n">
        <v>4</v>
      </c>
      <c r="G79" s="130" t="n">
        <f aca="false">E79*F79</f>
        <v>400</v>
      </c>
      <c r="I79" s="131" t="s">
        <v>3477</v>
      </c>
    </row>
    <row r="80" s="162" customFormat="true" ht="12" hidden="false" customHeight="false" outlineLevel="0" collapsed="false">
      <c r="A80" s="161"/>
      <c r="B80" s="161"/>
      <c r="G80" s="162" t="n">
        <f aca="false">SUM(G79:G79)</f>
        <v>400</v>
      </c>
      <c r="J80" s="175"/>
    </row>
    <row r="81" customFormat="false" ht="12" hidden="false" customHeight="false" outlineLevel="0" collapsed="false">
      <c r="A81" s="159" t="n">
        <v>40983</v>
      </c>
      <c r="B81" s="159" t="n">
        <v>41025</v>
      </c>
      <c r="C81" s="131" t="s">
        <v>3479</v>
      </c>
      <c r="D81" s="131" t="s">
        <v>3480</v>
      </c>
      <c r="E81" s="130" t="n">
        <v>500</v>
      </c>
      <c r="F81" s="130" t="n">
        <v>3.8</v>
      </c>
      <c r="G81" s="130" t="n">
        <f aca="false">E81*F81</f>
        <v>1900</v>
      </c>
      <c r="I81" s="131" t="s">
        <v>3477</v>
      </c>
    </row>
    <row r="82" customFormat="false" ht="12" hidden="false" customHeight="false" outlineLevel="0" collapsed="false">
      <c r="A82" s="159"/>
      <c r="B82" s="159"/>
      <c r="D82" s="131" t="s">
        <v>3516</v>
      </c>
      <c r="E82" s="130" t="n">
        <v>200</v>
      </c>
      <c r="F82" s="130" t="n">
        <v>6</v>
      </c>
      <c r="G82" s="130" t="n">
        <f aca="false">E82*F82</f>
        <v>1200</v>
      </c>
    </row>
    <row r="83" s="162" customFormat="true" ht="12" hidden="false" customHeight="false" outlineLevel="0" collapsed="false">
      <c r="A83" s="161"/>
      <c r="B83" s="161"/>
      <c r="G83" s="162" t="n">
        <f aca="false">SUM(G81:G82)</f>
        <v>3100</v>
      </c>
      <c r="J83" s="175"/>
    </row>
    <row r="84" customFormat="false" ht="12" hidden="false" customHeight="false" outlineLevel="0" collapsed="false">
      <c r="A84" s="159" t="n">
        <v>41026</v>
      </c>
      <c r="B84" s="159" t="n">
        <v>41027</v>
      </c>
      <c r="C84" s="131" t="s">
        <v>3517</v>
      </c>
      <c r="D84" s="131" t="s">
        <v>3518</v>
      </c>
      <c r="E84" s="130" t="n">
        <v>30</v>
      </c>
      <c r="F84" s="130" t="n">
        <v>5</v>
      </c>
      <c r="G84" s="130" t="n">
        <f aca="false">E84*F84</f>
        <v>150</v>
      </c>
      <c r="H84" s="130" t="n">
        <v>8</v>
      </c>
      <c r="I84" s="131" t="s">
        <v>3488</v>
      </c>
      <c r="J84" s="131" t="s">
        <v>3499</v>
      </c>
    </row>
    <row r="85" customFormat="false" ht="12" hidden="false" customHeight="false" outlineLevel="0" collapsed="false">
      <c r="A85" s="159"/>
      <c r="B85" s="159"/>
      <c r="D85" s="131" t="s">
        <v>3519</v>
      </c>
      <c r="E85" s="130" t="n">
        <v>10</v>
      </c>
      <c r="F85" s="130" t="n">
        <v>7</v>
      </c>
      <c r="G85" s="130" t="n">
        <f aca="false">E85*F85</f>
        <v>70</v>
      </c>
    </row>
    <row r="86" customFormat="false" ht="12" hidden="false" customHeight="false" outlineLevel="0" collapsed="false">
      <c r="A86" s="159"/>
      <c r="B86" s="159"/>
      <c r="D86" s="131" t="s">
        <v>3520</v>
      </c>
      <c r="E86" s="130" t="n">
        <v>10</v>
      </c>
      <c r="F86" s="130" t="n">
        <v>7</v>
      </c>
      <c r="G86" s="130" t="n">
        <f aca="false">E86*F86</f>
        <v>70</v>
      </c>
    </row>
    <row r="87" s="162" customFormat="true" ht="12" hidden="false" customHeight="false" outlineLevel="0" collapsed="false">
      <c r="A87" s="161"/>
      <c r="B87" s="161"/>
      <c r="G87" s="162" t="n">
        <f aca="false">SUM(G84:G86)</f>
        <v>290</v>
      </c>
      <c r="J87" s="175"/>
    </row>
    <row r="88" customFormat="false" ht="12" hidden="false" customHeight="false" outlineLevel="0" collapsed="false">
      <c r="A88" s="159" t="n">
        <v>41025</v>
      </c>
      <c r="B88" s="159" t="n">
        <v>41029</v>
      </c>
      <c r="C88" s="150" t="s">
        <v>3521</v>
      </c>
      <c r="D88" s="130" t="s">
        <v>3522</v>
      </c>
      <c r="E88" s="130" t="n">
        <v>30</v>
      </c>
      <c r="F88" s="130" t="n">
        <v>330</v>
      </c>
      <c r="G88" s="130" t="n">
        <f aca="false">E88*F88</f>
        <v>9900</v>
      </c>
      <c r="H88" s="130" t="n">
        <v>80</v>
      </c>
      <c r="I88" s="131" t="s">
        <v>3450</v>
      </c>
    </row>
    <row r="89" s="162" customFormat="true" ht="12" hidden="false" customHeight="false" outlineLevel="0" collapsed="false">
      <c r="A89" s="161"/>
      <c r="B89" s="161"/>
      <c r="G89" s="162" t="n">
        <f aca="false">SUM(G88:G88)</f>
        <v>9900</v>
      </c>
      <c r="J89" s="165" t="s">
        <v>3523</v>
      </c>
    </row>
    <row r="90" customFormat="false" ht="12" hidden="false" customHeight="false" outlineLevel="0" collapsed="false">
      <c r="A90" s="159" t="n">
        <v>41041</v>
      </c>
      <c r="B90" s="159" t="n">
        <v>41042</v>
      </c>
      <c r="C90" s="131" t="s">
        <v>3433</v>
      </c>
      <c r="D90" s="130" t="s">
        <v>3524</v>
      </c>
      <c r="E90" s="130" t="n">
        <v>6</v>
      </c>
      <c r="F90" s="130" t="n">
        <v>4.5</v>
      </c>
      <c r="G90" s="130" t="n">
        <f aca="false">E90*F90</f>
        <v>27</v>
      </c>
      <c r="H90" s="130" t="n">
        <v>10</v>
      </c>
      <c r="I90" s="131" t="s">
        <v>3434</v>
      </c>
      <c r="J90" s="131" t="s">
        <v>3525</v>
      </c>
    </row>
    <row r="91" customFormat="false" ht="12" hidden="false" customHeight="false" outlineLevel="0" collapsed="false">
      <c r="A91" s="159"/>
      <c r="B91" s="159"/>
      <c r="D91" s="130" t="s">
        <v>3455</v>
      </c>
      <c r="E91" s="130" t="n">
        <v>5</v>
      </c>
      <c r="F91" s="130" t="n">
        <v>55</v>
      </c>
      <c r="G91" s="130" t="n">
        <f aca="false">E91*F91</f>
        <v>275</v>
      </c>
    </row>
    <row r="92" s="162" customFormat="true" ht="12" hidden="false" customHeight="false" outlineLevel="0" collapsed="false">
      <c r="A92" s="161"/>
      <c r="B92" s="161"/>
      <c r="G92" s="162" t="n">
        <f aca="false">SUM(G90:G91)</f>
        <v>302</v>
      </c>
      <c r="J92" s="175"/>
    </row>
    <row r="93" customFormat="false" ht="12" hidden="false" customHeight="false" outlineLevel="0" collapsed="false">
      <c r="A93" s="159" t="n">
        <v>41022</v>
      </c>
      <c r="B93" s="159" t="n">
        <v>41042</v>
      </c>
      <c r="C93" s="131" t="s">
        <v>3448</v>
      </c>
      <c r="D93" s="130" t="s">
        <v>3449</v>
      </c>
      <c r="E93" s="130" t="n">
        <v>255</v>
      </c>
      <c r="F93" s="130" t="n">
        <v>17</v>
      </c>
      <c r="G93" s="130" t="n">
        <f aca="false">E93*F93</f>
        <v>4335</v>
      </c>
      <c r="H93" s="130" t="n">
        <v>850</v>
      </c>
      <c r="I93" s="131" t="s">
        <v>3450</v>
      </c>
      <c r="J93" s="130" t="s">
        <v>3451</v>
      </c>
    </row>
    <row r="94" customFormat="false" ht="12" hidden="false" customHeight="false" outlineLevel="0" collapsed="false">
      <c r="A94" s="159"/>
      <c r="B94" s="159"/>
      <c r="D94" s="130" t="s">
        <v>3452</v>
      </c>
      <c r="E94" s="130" t="n">
        <v>504</v>
      </c>
      <c r="F94" s="130" t="n">
        <v>11</v>
      </c>
      <c r="G94" s="130" t="n">
        <f aca="false">E94*F94</f>
        <v>5544</v>
      </c>
      <c r="J94" s="131" t="s">
        <v>3526</v>
      </c>
    </row>
    <row r="95" s="162" customFormat="true" ht="12" hidden="false" customHeight="false" outlineLevel="0" collapsed="false">
      <c r="A95" s="161"/>
      <c r="B95" s="161"/>
      <c r="G95" s="162" t="n">
        <f aca="false">SUM(G93:G94)</f>
        <v>9879</v>
      </c>
      <c r="J95" s="165" t="s">
        <v>3527</v>
      </c>
    </row>
    <row r="96" customFormat="false" ht="12" hidden="false" customHeight="false" outlineLevel="0" collapsed="false">
      <c r="A96" s="159" t="n">
        <v>41019</v>
      </c>
      <c r="B96" s="159" t="n">
        <v>41039</v>
      </c>
      <c r="C96" s="131" t="s">
        <v>3528</v>
      </c>
      <c r="D96" s="131" t="s">
        <v>3529</v>
      </c>
      <c r="E96" s="130" t="n">
        <v>200</v>
      </c>
      <c r="F96" s="130" t="n">
        <v>12</v>
      </c>
      <c r="G96" s="130" t="n">
        <f aca="false">E96*F96</f>
        <v>2400</v>
      </c>
      <c r="H96" s="130" t="n">
        <v>90</v>
      </c>
      <c r="I96" s="131" t="s">
        <v>3460</v>
      </c>
    </row>
    <row r="97" customFormat="false" ht="12" hidden="false" customHeight="false" outlineLevel="0" collapsed="false">
      <c r="A97" s="159" t="n">
        <v>41022</v>
      </c>
      <c r="B97" s="159" t="n">
        <v>41039</v>
      </c>
      <c r="D97" s="131" t="s">
        <v>3530</v>
      </c>
      <c r="E97" s="130" t="n">
        <v>100</v>
      </c>
      <c r="F97" s="130" t="n">
        <v>16</v>
      </c>
      <c r="G97" s="130" t="n">
        <f aca="false">E97*F97</f>
        <v>1600</v>
      </c>
    </row>
    <row r="98" s="162" customFormat="true" ht="12" hidden="false" customHeight="false" outlineLevel="0" collapsed="false">
      <c r="A98" s="161"/>
      <c r="B98" s="161"/>
      <c r="G98" s="162" t="n">
        <f aca="false">SUM(G96:G97)</f>
        <v>4000</v>
      </c>
      <c r="J98" s="165" t="s">
        <v>3531</v>
      </c>
    </row>
    <row r="99" customFormat="false" ht="12" hidden="false" customHeight="false" outlineLevel="0" collapsed="false">
      <c r="A99" s="159" t="n">
        <v>41048</v>
      </c>
      <c r="B99" s="159" t="n">
        <v>41054</v>
      </c>
      <c r="C99" s="150" t="s">
        <v>3492</v>
      </c>
      <c r="D99" s="130" t="s">
        <v>3532</v>
      </c>
      <c r="E99" s="130" t="n">
        <v>10000</v>
      </c>
      <c r="F99" s="130" t="n">
        <v>0.26</v>
      </c>
      <c r="G99" s="130" t="n">
        <f aca="false">E99*F99</f>
        <v>2600</v>
      </c>
      <c r="I99" s="131" t="s">
        <v>3477</v>
      </c>
    </row>
    <row r="100" s="162" customFormat="true" ht="12" hidden="false" customHeight="false" outlineLevel="0" collapsed="false">
      <c r="A100" s="161"/>
      <c r="B100" s="161"/>
      <c r="J100" s="175"/>
    </row>
    <row r="101" customFormat="false" ht="12" hidden="false" customHeight="false" outlineLevel="0" collapsed="false">
      <c r="A101" s="159" t="n">
        <v>41048</v>
      </c>
      <c r="B101" s="159" t="n">
        <v>41057</v>
      </c>
      <c r="C101" s="131" t="s">
        <v>3448</v>
      </c>
      <c r="D101" s="130" t="s">
        <v>3449</v>
      </c>
      <c r="E101" s="130" t="n">
        <f aca="false">28*6</f>
        <v>168</v>
      </c>
      <c r="F101" s="130" t="n">
        <v>17</v>
      </c>
      <c r="G101" s="130" t="n">
        <f aca="false">E101*F101</f>
        <v>2856</v>
      </c>
      <c r="H101" s="130" t="n">
        <v>600</v>
      </c>
      <c r="I101" s="131" t="s">
        <v>3450</v>
      </c>
      <c r="J101" s="130" t="s">
        <v>3533</v>
      </c>
    </row>
    <row r="102" customFormat="false" ht="12" hidden="false" customHeight="false" outlineLevel="0" collapsed="false">
      <c r="A102" s="159"/>
      <c r="B102" s="159"/>
      <c r="D102" s="130" t="s">
        <v>3452</v>
      </c>
      <c r="E102" s="130" t="n">
        <f aca="false">28*12</f>
        <v>336</v>
      </c>
      <c r="F102" s="130" t="n">
        <v>11</v>
      </c>
      <c r="G102" s="130" t="n">
        <f aca="false">E102*F102</f>
        <v>3696</v>
      </c>
    </row>
    <row r="103" customFormat="false" ht="12" hidden="false" customHeight="false" outlineLevel="0" collapsed="false">
      <c r="A103" s="159"/>
      <c r="B103" s="159"/>
      <c r="D103" s="131" t="s">
        <v>3453</v>
      </c>
      <c r="E103" s="130" t="n">
        <v>500</v>
      </c>
      <c r="F103" s="130" t="n">
        <v>5.5</v>
      </c>
      <c r="G103" s="130" t="n">
        <f aca="false">E103*F103</f>
        <v>2750</v>
      </c>
    </row>
    <row r="104" s="162" customFormat="true" ht="12" hidden="false" customHeight="false" outlineLevel="0" collapsed="false">
      <c r="A104" s="161"/>
      <c r="B104" s="161"/>
      <c r="G104" s="162" t="n">
        <f aca="false">SUM(G101:G103)</f>
        <v>9302</v>
      </c>
      <c r="J104" s="165" t="s">
        <v>3534</v>
      </c>
    </row>
    <row r="105" customFormat="false" ht="12" hidden="false" customHeight="false" outlineLevel="0" collapsed="false">
      <c r="A105" s="159" t="n">
        <v>41065</v>
      </c>
      <c r="B105" s="159" t="n">
        <v>41072</v>
      </c>
      <c r="C105" s="131" t="s">
        <v>3464</v>
      </c>
      <c r="D105" s="131" t="s">
        <v>3465</v>
      </c>
      <c r="E105" s="130" t="n">
        <v>1100</v>
      </c>
      <c r="F105" s="130" t="n">
        <v>2.4</v>
      </c>
      <c r="G105" s="130" t="n">
        <f aca="false">E105*F105</f>
        <v>2640</v>
      </c>
      <c r="H105" s="130" t="n">
        <v>97</v>
      </c>
      <c r="I105" s="131" t="s">
        <v>3450</v>
      </c>
    </row>
    <row r="106" customFormat="false" ht="12" hidden="false" customHeight="false" outlineLevel="0" collapsed="false">
      <c r="A106" s="159"/>
      <c r="B106" s="159"/>
      <c r="D106" s="131" t="s">
        <v>3466</v>
      </c>
      <c r="E106" s="130" t="n">
        <v>600</v>
      </c>
      <c r="F106" s="130" t="n">
        <v>3.2</v>
      </c>
      <c r="G106" s="130" t="n">
        <f aca="false">E106*F106</f>
        <v>1920</v>
      </c>
    </row>
    <row r="107" s="162" customFormat="true" ht="12" hidden="false" customHeight="false" outlineLevel="0" collapsed="false">
      <c r="A107" s="161"/>
      <c r="B107" s="161"/>
      <c r="G107" s="162" t="n">
        <f aca="false">SUM(G105:G106)</f>
        <v>4560</v>
      </c>
      <c r="J107" s="165" t="s">
        <v>3535</v>
      </c>
    </row>
    <row r="108" customFormat="false" ht="12" hidden="false" customHeight="false" outlineLevel="0" collapsed="false">
      <c r="A108" s="159" t="n">
        <v>41071</v>
      </c>
      <c r="B108" s="159" t="n">
        <v>41075</v>
      </c>
      <c r="C108" s="131" t="s">
        <v>3456</v>
      </c>
      <c r="D108" s="130" t="s">
        <v>3457</v>
      </c>
      <c r="E108" s="130" t="n">
        <v>15</v>
      </c>
      <c r="F108" s="130" t="n">
        <v>950</v>
      </c>
      <c r="G108" s="130" t="n">
        <f aca="false">E108*F108</f>
        <v>14250</v>
      </c>
      <c r="H108" s="130" t="n">
        <v>60</v>
      </c>
      <c r="I108" s="131" t="s">
        <v>3450</v>
      </c>
      <c r="J108" s="130" t="s">
        <v>3536</v>
      </c>
    </row>
    <row r="109" s="162" customFormat="true" ht="12" hidden="false" customHeight="false" outlineLevel="0" collapsed="false">
      <c r="A109" s="161"/>
      <c r="B109" s="161"/>
      <c r="J109" s="175"/>
    </row>
    <row r="110" customFormat="false" ht="12" hidden="false" customHeight="false" outlineLevel="0" collapsed="false">
      <c r="A110" s="159" t="n">
        <v>41065</v>
      </c>
      <c r="B110" s="159" t="n">
        <v>41076</v>
      </c>
      <c r="C110" s="131" t="s">
        <v>3459</v>
      </c>
      <c r="D110" s="135" t="s">
        <v>36</v>
      </c>
      <c r="E110" s="135" t="n">
        <v>8000</v>
      </c>
      <c r="F110" s="130" t="n">
        <v>0.38</v>
      </c>
      <c r="G110" s="130" t="n">
        <f aca="false">E110*F110</f>
        <v>3040</v>
      </c>
      <c r="H110" s="130" t="n">
        <v>0</v>
      </c>
      <c r="I110" s="131" t="s">
        <v>3460</v>
      </c>
    </row>
    <row r="111" customFormat="false" ht="12" hidden="false" customHeight="false" outlineLevel="0" collapsed="false">
      <c r="A111" s="159"/>
      <c r="B111" s="159"/>
      <c r="D111" s="135" t="s">
        <v>3439</v>
      </c>
      <c r="E111" s="135" t="n">
        <v>2200</v>
      </c>
      <c r="F111" s="130" t="n">
        <v>0.29</v>
      </c>
      <c r="G111" s="130" t="n">
        <f aca="false">E111*F111</f>
        <v>638</v>
      </c>
      <c r="J111" s="131" t="s">
        <v>3537</v>
      </c>
    </row>
    <row r="112" customFormat="false" ht="12" hidden="false" customHeight="false" outlineLevel="0" collapsed="false">
      <c r="A112" s="159"/>
      <c r="B112" s="159"/>
      <c r="D112" s="135" t="s">
        <v>3461</v>
      </c>
      <c r="E112" s="135" t="n">
        <v>200</v>
      </c>
      <c r="F112" s="130" t="n">
        <v>0.29</v>
      </c>
      <c r="G112" s="130" t="n">
        <f aca="false">E112*F112</f>
        <v>58</v>
      </c>
    </row>
    <row r="113" customFormat="false" ht="12" hidden="false" customHeight="false" outlineLevel="0" collapsed="false">
      <c r="A113" s="159"/>
      <c r="B113" s="159"/>
      <c r="D113" s="135" t="s">
        <v>40</v>
      </c>
      <c r="E113" s="135" t="n">
        <v>1000</v>
      </c>
      <c r="F113" s="130" t="n">
        <v>1.5</v>
      </c>
      <c r="G113" s="130" t="n">
        <f aca="false">E113*F113</f>
        <v>1500</v>
      </c>
    </row>
    <row r="114" customFormat="false" ht="12" hidden="false" customHeight="false" outlineLevel="0" collapsed="false">
      <c r="A114" s="159"/>
      <c r="B114" s="159"/>
      <c r="D114" s="135" t="s">
        <v>41</v>
      </c>
      <c r="E114" s="135" t="n">
        <v>900</v>
      </c>
      <c r="F114" s="130" t="n">
        <v>0.29</v>
      </c>
      <c r="G114" s="130" t="n">
        <f aca="false">E114*F114</f>
        <v>261</v>
      </c>
    </row>
    <row r="115" customFormat="false" ht="12" hidden="false" customHeight="false" outlineLevel="0" collapsed="false">
      <c r="A115" s="159"/>
      <c r="B115" s="159"/>
      <c r="D115" s="135" t="s">
        <v>3462</v>
      </c>
      <c r="E115" s="135" t="n">
        <v>3000</v>
      </c>
      <c r="F115" s="130" t="n">
        <v>0.29</v>
      </c>
      <c r="G115" s="130" t="n">
        <f aca="false">E115*F115</f>
        <v>870</v>
      </c>
    </row>
    <row r="116" customFormat="false" ht="12" hidden="false" customHeight="false" outlineLevel="0" collapsed="false">
      <c r="A116" s="159"/>
      <c r="B116" s="159"/>
      <c r="D116" s="150" t="s">
        <v>49</v>
      </c>
      <c r="E116" s="135" t="n">
        <v>500</v>
      </c>
      <c r="F116" s="130" t="n">
        <v>0.18</v>
      </c>
      <c r="G116" s="130" t="n">
        <f aca="false">E116*F116</f>
        <v>90</v>
      </c>
      <c r="J116" s="131" t="s">
        <v>3538</v>
      </c>
    </row>
    <row r="117" s="162" customFormat="true" ht="12" hidden="false" customHeight="false" outlineLevel="0" collapsed="false">
      <c r="A117" s="161"/>
      <c r="B117" s="161"/>
      <c r="G117" s="162" t="n">
        <f aca="false">SUM(G110:G116)</f>
        <v>6457</v>
      </c>
      <c r="J117" s="165" t="s">
        <v>3539</v>
      </c>
    </row>
    <row r="118" customFormat="false" ht="12" hidden="false" customHeight="false" outlineLevel="0" collapsed="false">
      <c r="A118" s="159" t="n">
        <v>41075</v>
      </c>
      <c r="B118" s="159" t="n">
        <v>41078</v>
      </c>
      <c r="C118" s="131" t="s">
        <v>3445</v>
      </c>
      <c r="D118" s="130" t="s">
        <v>24</v>
      </c>
      <c r="E118" s="130" t="n">
        <v>1000</v>
      </c>
      <c r="F118" s="130" t="n">
        <v>1.9</v>
      </c>
      <c r="G118" s="130" t="n">
        <f aca="false">E118*F118</f>
        <v>1900</v>
      </c>
      <c r="H118" s="130" t="n">
        <v>86</v>
      </c>
      <c r="I118" s="131" t="s">
        <v>3446</v>
      </c>
      <c r="J118" s="131" t="s">
        <v>3540</v>
      </c>
    </row>
    <row r="119" s="162" customFormat="true" ht="12" hidden="false" customHeight="false" outlineLevel="0" collapsed="false">
      <c r="A119" s="161"/>
      <c r="B119" s="161"/>
      <c r="J119" s="175"/>
    </row>
    <row r="120" customFormat="false" ht="12" hidden="false" customHeight="false" outlineLevel="0" collapsed="false">
      <c r="A120" s="159" t="n">
        <v>41074</v>
      </c>
      <c r="B120" s="159" t="n">
        <v>41079</v>
      </c>
      <c r="C120" s="131" t="s">
        <v>3475</v>
      </c>
      <c r="D120" s="130" t="s">
        <v>3476</v>
      </c>
      <c r="E120" s="130" t="n">
        <v>1000</v>
      </c>
      <c r="F120" s="130" t="n">
        <v>3.1</v>
      </c>
      <c r="G120" s="130" t="n">
        <f aca="false">E120*F120</f>
        <v>3100</v>
      </c>
      <c r="I120" s="131" t="s">
        <v>3477</v>
      </c>
      <c r="J120" s="130" t="s">
        <v>3541</v>
      </c>
    </row>
    <row r="121" customFormat="false" ht="12" hidden="false" customHeight="false" outlineLevel="0" collapsed="false">
      <c r="A121" s="159"/>
      <c r="B121" s="159"/>
      <c r="D121" s="130" t="s">
        <v>29</v>
      </c>
      <c r="E121" s="130" t="n">
        <v>1000</v>
      </c>
      <c r="F121" s="130" t="n">
        <v>3.2</v>
      </c>
      <c r="G121" s="130" t="n">
        <f aca="false">E121*F121</f>
        <v>3200</v>
      </c>
      <c r="J121" s="131" t="s">
        <v>3542</v>
      </c>
    </row>
    <row r="122" customFormat="false" ht="12" hidden="false" customHeight="false" outlineLevel="0" collapsed="false">
      <c r="A122" s="159"/>
      <c r="B122" s="159"/>
      <c r="D122" s="131" t="s">
        <v>3478</v>
      </c>
      <c r="E122" s="130" t="n">
        <v>1400</v>
      </c>
      <c r="F122" s="130" t="n">
        <v>2</v>
      </c>
      <c r="G122" s="130" t="n">
        <f aca="false">E122*F122</f>
        <v>2800</v>
      </c>
    </row>
    <row r="123" s="162" customFormat="true" ht="12" hidden="false" customHeight="false" outlineLevel="0" collapsed="false">
      <c r="A123" s="161"/>
      <c r="B123" s="161"/>
      <c r="G123" s="162" t="n">
        <f aca="false">SUM(G120:G122)</f>
        <v>9100</v>
      </c>
      <c r="J123" s="175"/>
    </row>
    <row r="124" customFormat="false" ht="12" hidden="false" customHeight="false" outlineLevel="0" collapsed="false">
      <c r="A124" s="159" t="n">
        <v>41079</v>
      </c>
      <c r="B124" s="159" t="n">
        <v>41080</v>
      </c>
      <c r="C124" s="131" t="s">
        <v>3433</v>
      </c>
      <c r="D124" s="130" t="s">
        <v>3543</v>
      </c>
      <c r="E124" s="130" t="n">
        <v>2100</v>
      </c>
      <c r="F124" s="130" t="n">
        <v>0.68</v>
      </c>
      <c r="G124" s="130" t="n">
        <f aca="false">E124*F124</f>
        <v>1428</v>
      </c>
      <c r="H124" s="130" t="n">
        <v>35</v>
      </c>
      <c r="I124" s="131" t="s">
        <v>3434</v>
      </c>
      <c r="J124" s="131" t="s">
        <v>3525</v>
      </c>
    </row>
    <row r="125" s="162" customFormat="true" ht="12" hidden="false" customHeight="false" outlineLevel="0" collapsed="false">
      <c r="A125" s="161"/>
      <c r="B125" s="161"/>
      <c r="J125" s="175"/>
    </row>
    <row r="126" customFormat="false" ht="12" hidden="false" customHeight="false" outlineLevel="0" collapsed="false">
      <c r="A126" s="159" t="n">
        <v>41078</v>
      </c>
      <c r="B126" s="159" t="n">
        <v>41081</v>
      </c>
      <c r="C126" s="131" t="s">
        <v>3448</v>
      </c>
      <c r="D126" s="131" t="s">
        <v>3453</v>
      </c>
      <c r="E126" s="130" t="n">
        <v>500</v>
      </c>
      <c r="F126" s="130" t="n">
        <v>5.5</v>
      </c>
      <c r="G126" s="130" t="n">
        <f aca="false">E126*F126</f>
        <v>2750</v>
      </c>
      <c r="H126" s="130" t="n">
        <v>390</v>
      </c>
      <c r="I126" s="131" t="s">
        <v>3450</v>
      </c>
      <c r="J126" s="130" t="s">
        <v>3544</v>
      </c>
    </row>
    <row r="127" customFormat="false" ht="12" hidden="false" customHeight="false" outlineLevel="0" collapsed="false">
      <c r="A127" s="159"/>
      <c r="B127" s="159"/>
      <c r="D127" s="131" t="s">
        <v>3513</v>
      </c>
      <c r="E127" s="130" t="n">
        <v>3000</v>
      </c>
      <c r="F127" s="130" t="n">
        <v>2.4</v>
      </c>
      <c r="G127" s="130" t="n">
        <f aca="false">E127*F127</f>
        <v>7200</v>
      </c>
    </row>
    <row r="128" s="162" customFormat="true" ht="12" hidden="false" customHeight="false" outlineLevel="0" collapsed="false">
      <c r="A128" s="161"/>
      <c r="B128" s="161"/>
      <c r="G128" s="162" t="n">
        <f aca="false">SUM(G126:G127)</f>
        <v>9950</v>
      </c>
      <c r="J128" s="165" t="s">
        <v>3545</v>
      </c>
    </row>
    <row r="129" customFormat="false" ht="12" hidden="false" customHeight="false" outlineLevel="0" collapsed="false">
      <c r="A129" s="159" t="n">
        <v>41075</v>
      </c>
      <c r="B129" s="159" t="n">
        <v>41086</v>
      </c>
      <c r="C129" s="131" t="s">
        <v>3481</v>
      </c>
      <c r="D129" s="130" t="s">
        <v>3482</v>
      </c>
      <c r="E129" s="130" t="n">
        <v>1280</v>
      </c>
      <c r="F129" s="130" t="n">
        <v>4.2</v>
      </c>
      <c r="G129" s="130" t="n">
        <f aca="false">E129*F129</f>
        <v>5376</v>
      </c>
      <c r="H129" s="130" t="n">
        <f aca="false">200+150</f>
        <v>350</v>
      </c>
      <c r="I129" s="131" t="s">
        <v>3483</v>
      </c>
      <c r="J129" s="130" t="s">
        <v>3546</v>
      </c>
    </row>
    <row r="130" customFormat="false" ht="12" hidden="false" customHeight="false" outlineLevel="0" collapsed="false">
      <c r="A130" s="159"/>
      <c r="B130" s="159"/>
      <c r="D130" s="130" t="s">
        <v>3547</v>
      </c>
      <c r="G130" s="130" t="n">
        <v>260</v>
      </c>
      <c r="J130" s="131" t="s">
        <v>3548</v>
      </c>
    </row>
    <row r="131" s="162" customFormat="true" ht="12" hidden="false" customHeight="false" outlineLevel="0" collapsed="false">
      <c r="A131" s="161"/>
      <c r="B131" s="161"/>
      <c r="G131" s="162" t="n">
        <f aca="false">SUM(G129:G130)</f>
        <v>5636</v>
      </c>
      <c r="J131" s="165" t="s">
        <v>3549</v>
      </c>
    </row>
    <row r="132" customFormat="false" ht="12" hidden="false" customHeight="false" outlineLevel="0" collapsed="false">
      <c r="A132" s="159" t="n">
        <v>41074</v>
      </c>
      <c r="B132" s="159" t="n">
        <v>41087</v>
      </c>
      <c r="C132" s="131" t="s">
        <v>3479</v>
      </c>
      <c r="D132" s="131" t="s">
        <v>3480</v>
      </c>
      <c r="E132" s="130" t="n">
        <v>1400</v>
      </c>
      <c r="F132" s="130" t="n">
        <v>3.8</v>
      </c>
      <c r="G132" s="130" t="n">
        <f aca="false">E132*F132</f>
        <v>5320</v>
      </c>
      <c r="I132" s="131" t="s">
        <v>3477</v>
      </c>
    </row>
    <row r="133" customFormat="false" ht="12" hidden="false" customHeight="false" outlineLevel="0" collapsed="false">
      <c r="A133" s="159"/>
      <c r="B133" s="159"/>
      <c r="D133" s="131" t="s">
        <v>19</v>
      </c>
      <c r="E133" s="130" t="n">
        <v>500</v>
      </c>
      <c r="F133" s="130" t="n">
        <v>4.4</v>
      </c>
      <c r="G133" s="130" t="n">
        <f aca="false">E133*F133</f>
        <v>2200</v>
      </c>
    </row>
    <row r="134" s="162" customFormat="true" ht="12" hidden="false" customHeight="false" outlineLevel="0" collapsed="false">
      <c r="A134" s="161"/>
      <c r="B134" s="161"/>
      <c r="G134" s="162" t="n">
        <f aca="false">SUM(G132:G133)</f>
        <v>7520</v>
      </c>
      <c r="J134" s="175"/>
    </row>
    <row r="135" customFormat="false" ht="12" hidden="false" customHeight="false" outlineLevel="0" collapsed="false">
      <c r="A135" s="159" t="n">
        <v>41061</v>
      </c>
      <c r="B135" s="159" t="n">
        <v>41089</v>
      </c>
      <c r="C135" s="131" t="s">
        <v>3508</v>
      </c>
      <c r="D135" s="131" t="s">
        <v>3509</v>
      </c>
      <c r="E135" s="130" t="n">
        <v>583</v>
      </c>
      <c r="F135" s="130" t="n">
        <v>8</v>
      </c>
      <c r="G135" s="130" t="n">
        <f aca="false">E135*F135</f>
        <v>4664</v>
      </c>
      <c r="H135" s="130" t="n">
        <v>210</v>
      </c>
      <c r="I135" s="131" t="s">
        <v>3510</v>
      </c>
      <c r="J135" s="130" t="s">
        <v>3550</v>
      </c>
    </row>
    <row r="136" s="162" customFormat="true" ht="12" hidden="false" customHeight="false" outlineLevel="0" collapsed="false">
      <c r="A136" s="161"/>
      <c r="B136" s="161"/>
      <c r="J136" s="165" t="s">
        <v>3551</v>
      </c>
    </row>
    <row r="137" customFormat="false" ht="12" hidden="false" customHeight="false" outlineLevel="0" collapsed="false">
      <c r="A137" s="159" t="n">
        <v>41093</v>
      </c>
      <c r="B137" s="159" t="n">
        <v>41094</v>
      </c>
      <c r="C137" s="131" t="s">
        <v>3469</v>
      </c>
      <c r="D137" s="150" t="s">
        <v>3505</v>
      </c>
      <c r="E137" s="130" t="n">
        <v>800</v>
      </c>
      <c r="F137" s="130" t="n">
        <v>0.23</v>
      </c>
      <c r="G137" s="130" t="n">
        <f aca="false">E137*F137</f>
        <v>184</v>
      </c>
      <c r="H137" s="130" t="n">
        <v>60</v>
      </c>
      <c r="I137" s="131" t="s">
        <v>3552</v>
      </c>
    </row>
    <row r="138" customFormat="false" ht="12" hidden="false" customHeight="false" outlineLevel="0" collapsed="false">
      <c r="A138" s="159"/>
      <c r="B138" s="159"/>
      <c r="D138" s="131" t="s">
        <v>3470</v>
      </c>
      <c r="E138" s="130" t="n">
        <v>2700</v>
      </c>
      <c r="F138" s="130" t="n">
        <v>0.23</v>
      </c>
      <c r="G138" s="130" t="n">
        <f aca="false">E138*F138</f>
        <v>621</v>
      </c>
    </row>
    <row r="139" customFormat="false" ht="12" hidden="false" customHeight="false" outlineLevel="0" collapsed="false">
      <c r="A139" s="159"/>
      <c r="B139" s="159"/>
      <c r="D139" s="150" t="s">
        <v>3440</v>
      </c>
      <c r="E139" s="130" t="n">
        <v>1700</v>
      </c>
      <c r="F139" s="130" t="n">
        <v>0.23</v>
      </c>
      <c r="G139" s="130" t="n">
        <f aca="false">E139*F139</f>
        <v>391</v>
      </c>
    </row>
    <row r="140" customFormat="false" ht="12" hidden="false" customHeight="false" outlineLevel="0" collapsed="false">
      <c r="B140" s="159"/>
      <c r="D140" s="130" t="s">
        <v>23</v>
      </c>
      <c r="E140" s="130" t="n">
        <v>500</v>
      </c>
      <c r="F140" s="130" t="n">
        <v>0.78</v>
      </c>
      <c r="G140" s="130" t="n">
        <f aca="false">E140*F140</f>
        <v>390</v>
      </c>
    </row>
    <row r="141" customFormat="false" ht="12" hidden="false" customHeight="false" outlineLevel="0" collapsed="false">
      <c r="A141" s="159"/>
      <c r="B141" s="159" t="n">
        <v>41094</v>
      </c>
      <c r="D141" s="150" t="s">
        <v>3440</v>
      </c>
      <c r="E141" s="130" t="n">
        <v>-1700</v>
      </c>
      <c r="F141" s="130" t="n">
        <v>0.23</v>
      </c>
      <c r="G141" s="130" t="n">
        <f aca="false">E141*F141</f>
        <v>-391</v>
      </c>
      <c r="H141" s="130" t="n">
        <v>0</v>
      </c>
      <c r="J141" s="130" t="s">
        <v>3553</v>
      </c>
    </row>
    <row r="142" customFormat="false" ht="12" hidden="false" customHeight="false" outlineLevel="0" collapsed="false">
      <c r="A142" s="159"/>
      <c r="B142" s="159" t="n">
        <v>41095</v>
      </c>
      <c r="D142" s="150" t="s">
        <v>3440</v>
      </c>
      <c r="E142" s="130" t="n">
        <v>750</v>
      </c>
      <c r="F142" s="130" t="n">
        <v>0.23</v>
      </c>
      <c r="G142" s="130" t="n">
        <f aca="false">E142*F142</f>
        <v>172.5</v>
      </c>
      <c r="H142" s="130" t="n">
        <v>0</v>
      </c>
      <c r="J142" s="130" t="s">
        <v>3554</v>
      </c>
    </row>
    <row r="143" customFormat="false" ht="12" hidden="false" customHeight="false" outlineLevel="0" collapsed="false">
      <c r="A143" s="159" t="n">
        <v>41097</v>
      </c>
      <c r="B143" s="159" t="n">
        <v>41098</v>
      </c>
      <c r="D143" s="150" t="s">
        <v>3440</v>
      </c>
      <c r="E143" s="130" t="n">
        <v>950</v>
      </c>
      <c r="F143" s="130" t="n">
        <v>0.23</v>
      </c>
      <c r="G143" s="130" t="n">
        <f aca="false">E143*F143</f>
        <v>218.5</v>
      </c>
      <c r="H143" s="130" t="n">
        <v>0</v>
      </c>
      <c r="I143" s="131" t="s">
        <v>3552</v>
      </c>
      <c r="J143" s="130" t="s">
        <v>3555</v>
      </c>
    </row>
    <row r="144" customFormat="false" ht="12" hidden="false" customHeight="false" outlineLevel="0" collapsed="false">
      <c r="A144" s="159"/>
      <c r="B144" s="159"/>
      <c r="D144" s="131" t="s">
        <v>3470</v>
      </c>
      <c r="E144" s="130" t="n">
        <v>400</v>
      </c>
      <c r="F144" s="130" t="n">
        <v>0.22</v>
      </c>
      <c r="G144" s="130" t="n">
        <f aca="false">E144*F144</f>
        <v>88</v>
      </c>
    </row>
    <row r="145" customFormat="false" ht="12" hidden="false" customHeight="false" outlineLevel="0" collapsed="false">
      <c r="B145" s="159"/>
      <c r="D145" s="130" t="s">
        <v>23</v>
      </c>
      <c r="E145" s="130" t="n">
        <v>50</v>
      </c>
      <c r="F145" s="130" t="n">
        <v>0.78</v>
      </c>
      <c r="G145" s="130" t="n">
        <f aca="false">E145*F145</f>
        <v>39</v>
      </c>
    </row>
    <row r="146" s="162" customFormat="true" ht="12" hidden="false" customHeight="false" outlineLevel="0" collapsed="false">
      <c r="A146" s="161"/>
      <c r="B146" s="161"/>
      <c r="G146" s="162" t="n">
        <f aca="false">SUM(G137:G145)</f>
        <v>1713</v>
      </c>
      <c r="J146" s="175"/>
    </row>
    <row r="147" customFormat="false" ht="12" hidden="false" customHeight="false" outlineLevel="0" collapsed="false">
      <c r="A147" s="159" t="n">
        <v>41108</v>
      </c>
      <c r="B147" s="159" t="n">
        <v>41113</v>
      </c>
      <c r="C147" s="131" t="s">
        <v>3501</v>
      </c>
      <c r="D147" s="131" t="s">
        <v>3502</v>
      </c>
      <c r="E147" s="130" t="n">
        <v>550</v>
      </c>
      <c r="F147" s="130" t="n">
        <v>1.5</v>
      </c>
      <c r="G147" s="130" t="n">
        <f aca="false">E147*F147</f>
        <v>825</v>
      </c>
      <c r="H147" s="130" t="n">
        <v>65</v>
      </c>
      <c r="I147" s="131" t="s">
        <v>3556</v>
      </c>
    </row>
    <row r="148" s="162" customFormat="true" ht="12" hidden="false" customHeight="false" outlineLevel="0" collapsed="false">
      <c r="A148" s="161"/>
      <c r="B148" s="161"/>
      <c r="J148" s="165" t="s">
        <v>3557</v>
      </c>
    </row>
    <row r="149" customFormat="false" ht="12" hidden="false" customHeight="false" outlineLevel="0" collapsed="false">
      <c r="A149" s="159" t="n">
        <v>41110</v>
      </c>
      <c r="B149" s="159" t="n">
        <v>41121</v>
      </c>
      <c r="C149" s="150" t="s">
        <v>3558</v>
      </c>
      <c r="D149" s="130" t="s">
        <v>3559</v>
      </c>
      <c r="E149" s="130" t="n">
        <v>10000</v>
      </c>
      <c r="F149" s="130" t="n">
        <v>0.2</v>
      </c>
      <c r="G149" s="130" t="n">
        <f aca="false">E149*F149</f>
        <v>2000</v>
      </c>
      <c r="I149" s="131" t="s">
        <v>3560</v>
      </c>
    </row>
    <row r="150" s="162" customFormat="true" ht="12" hidden="false" customHeight="false" outlineLevel="0" collapsed="false">
      <c r="A150" s="161"/>
      <c r="B150" s="161"/>
      <c r="J150" s="175"/>
    </row>
    <row r="151" customFormat="false" ht="12" hidden="false" customHeight="false" outlineLevel="0" collapsed="false">
      <c r="A151" s="159" t="n">
        <v>41112</v>
      </c>
      <c r="B151" s="159" t="n">
        <v>41114</v>
      </c>
      <c r="C151" s="131" t="s">
        <v>3497</v>
      </c>
      <c r="D151" s="131" t="s">
        <v>46</v>
      </c>
      <c r="E151" s="130" t="n">
        <v>500</v>
      </c>
      <c r="F151" s="130" t="n">
        <v>1.2</v>
      </c>
      <c r="G151" s="130" t="n">
        <f aca="false">E151*F151</f>
        <v>600</v>
      </c>
      <c r="H151" s="130" t="n">
        <v>20</v>
      </c>
      <c r="I151" s="131" t="s">
        <v>3498</v>
      </c>
      <c r="J151" s="131" t="s">
        <v>3499</v>
      </c>
    </row>
    <row r="152" customFormat="false" ht="12" hidden="false" customHeight="false" outlineLevel="0" collapsed="false">
      <c r="A152" s="159"/>
      <c r="B152" s="159"/>
      <c r="D152" s="131" t="s">
        <v>3500</v>
      </c>
      <c r="E152" s="130" t="n">
        <v>500</v>
      </c>
      <c r="F152" s="130" t="n">
        <v>2</v>
      </c>
      <c r="G152" s="130" t="n">
        <f aca="false">E152*F152</f>
        <v>1000</v>
      </c>
    </row>
    <row r="153" s="162" customFormat="true" ht="12" hidden="false" customHeight="false" outlineLevel="0" collapsed="false">
      <c r="A153" s="161"/>
      <c r="B153" s="161"/>
      <c r="G153" s="162" t="n">
        <f aca="false">SUM(G151:G152)</f>
        <v>1600</v>
      </c>
      <c r="J153" s="175"/>
    </row>
    <row r="154" customFormat="false" ht="12" hidden="false" customHeight="false" outlineLevel="0" collapsed="false">
      <c r="A154" s="159" t="n">
        <v>41120</v>
      </c>
      <c r="B154" s="159" t="n">
        <v>41124</v>
      </c>
      <c r="C154" s="131" t="s">
        <v>3448</v>
      </c>
      <c r="D154" s="135" t="s">
        <v>10</v>
      </c>
      <c r="E154" s="130" t="n">
        <v>335</v>
      </c>
      <c r="F154" s="130" t="n">
        <v>17</v>
      </c>
      <c r="G154" s="130" t="n">
        <f aca="false">E154*F154</f>
        <v>5695</v>
      </c>
      <c r="H154" s="130" t="n">
        <v>610</v>
      </c>
      <c r="I154" s="131" t="s">
        <v>3450</v>
      </c>
      <c r="J154" s="130" t="s">
        <v>3561</v>
      </c>
    </row>
    <row r="155" customFormat="false" ht="12" hidden="false" customHeight="false" outlineLevel="0" collapsed="false">
      <c r="A155" s="159"/>
      <c r="B155" s="159"/>
      <c r="D155" s="135" t="s">
        <v>14</v>
      </c>
      <c r="E155" s="130" t="n">
        <f aca="false">24*28</f>
        <v>672</v>
      </c>
      <c r="F155" s="130" t="n">
        <v>11</v>
      </c>
      <c r="G155" s="130" t="n">
        <f aca="false">E155*F155</f>
        <v>7392</v>
      </c>
    </row>
    <row r="156" customFormat="false" ht="12" hidden="false" customHeight="false" outlineLevel="0" collapsed="false">
      <c r="A156" s="159"/>
      <c r="B156" s="159"/>
      <c r="D156" s="131" t="s">
        <v>3453</v>
      </c>
      <c r="E156" s="130" t="n">
        <v>50</v>
      </c>
      <c r="F156" s="130" t="n">
        <v>5.5</v>
      </c>
      <c r="G156" s="130" t="n">
        <f aca="false">E156*F156</f>
        <v>275</v>
      </c>
    </row>
    <row r="157" s="162" customFormat="true" ht="12" hidden="false" customHeight="false" outlineLevel="0" collapsed="false">
      <c r="A157" s="161"/>
      <c r="B157" s="161"/>
      <c r="G157" s="162" t="n">
        <f aca="false">SUM(G154:G156)</f>
        <v>13362</v>
      </c>
      <c r="J157" s="165" t="s">
        <v>3562</v>
      </c>
    </row>
    <row r="158" customFormat="false" ht="12" hidden="false" customHeight="false" outlineLevel="0" collapsed="false">
      <c r="A158" s="159" t="n">
        <v>41143</v>
      </c>
      <c r="B158" s="159" t="n">
        <v>41144</v>
      </c>
      <c r="C158" s="131" t="s">
        <v>3469</v>
      </c>
      <c r="D158" s="150" t="s">
        <v>3505</v>
      </c>
      <c r="E158" s="130" t="n">
        <v>1000</v>
      </c>
      <c r="F158" s="130" t="n">
        <v>0.23</v>
      </c>
      <c r="G158" s="130" t="n">
        <f aca="false">E158*F158</f>
        <v>230</v>
      </c>
      <c r="H158" s="130" t="n">
        <v>103</v>
      </c>
      <c r="I158" s="131" t="s">
        <v>3552</v>
      </c>
    </row>
    <row r="159" customFormat="false" ht="12" hidden="false" customHeight="false" outlineLevel="0" collapsed="false">
      <c r="A159" s="159"/>
      <c r="B159" s="159"/>
      <c r="D159" s="131" t="s">
        <v>3470</v>
      </c>
      <c r="E159" s="130" t="n">
        <v>3000</v>
      </c>
      <c r="F159" s="130" t="n">
        <v>0.23</v>
      </c>
      <c r="G159" s="130" t="n">
        <f aca="false">E159*F159</f>
        <v>690</v>
      </c>
    </row>
    <row r="160" customFormat="false" ht="12" hidden="false" customHeight="false" outlineLevel="0" collapsed="false">
      <c r="A160" s="159"/>
      <c r="B160" s="159"/>
      <c r="D160" s="150" t="s">
        <v>3440</v>
      </c>
      <c r="E160" s="130" t="n">
        <v>2000</v>
      </c>
      <c r="F160" s="130" t="n">
        <v>0.23</v>
      </c>
      <c r="G160" s="130" t="n">
        <f aca="false">E160*F160</f>
        <v>460</v>
      </c>
    </row>
    <row r="161" customFormat="false" ht="12" hidden="false" customHeight="false" outlineLevel="0" collapsed="false">
      <c r="B161" s="159"/>
      <c r="D161" s="130" t="s">
        <v>23</v>
      </c>
      <c r="E161" s="130" t="n">
        <v>500</v>
      </c>
      <c r="F161" s="130" t="n">
        <v>0.7</v>
      </c>
      <c r="G161" s="130" t="n">
        <f aca="false">E161*F161</f>
        <v>350</v>
      </c>
    </row>
    <row r="162" s="162" customFormat="true" ht="12" hidden="false" customHeight="false" outlineLevel="0" collapsed="false">
      <c r="A162" s="161"/>
      <c r="B162" s="161"/>
      <c r="G162" s="162" t="n">
        <f aca="false">SUM(G158:G161)</f>
        <v>1730</v>
      </c>
      <c r="J162" s="175"/>
    </row>
    <row r="163" customFormat="false" ht="12" hidden="false" customHeight="false" outlineLevel="0" collapsed="false">
      <c r="A163" s="159" t="n">
        <v>41144</v>
      </c>
      <c r="B163" s="159" t="n">
        <v>41149</v>
      </c>
      <c r="C163" s="131" t="s">
        <v>3459</v>
      </c>
      <c r="D163" s="135" t="s">
        <v>36</v>
      </c>
      <c r="E163" s="135" t="n">
        <v>7000</v>
      </c>
      <c r="F163" s="130" t="n">
        <v>0.38</v>
      </c>
      <c r="G163" s="130" t="n">
        <f aca="false">E163*F163</f>
        <v>2660</v>
      </c>
      <c r="H163" s="130" t="n">
        <v>45</v>
      </c>
      <c r="I163" s="131" t="s">
        <v>3460</v>
      </c>
    </row>
    <row r="164" customFormat="false" ht="12" hidden="false" customHeight="false" outlineLevel="0" collapsed="false">
      <c r="A164" s="159"/>
      <c r="B164" s="159"/>
      <c r="D164" s="135" t="s">
        <v>3439</v>
      </c>
      <c r="E164" s="135" t="n">
        <v>2300</v>
      </c>
      <c r="F164" s="130" t="n">
        <v>0.29</v>
      </c>
      <c r="G164" s="130" t="n">
        <f aca="false">E164*F164</f>
        <v>667</v>
      </c>
    </row>
    <row r="165" customFormat="false" ht="12" hidden="false" customHeight="false" outlineLevel="0" collapsed="false">
      <c r="A165" s="159"/>
      <c r="B165" s="159"/>
      <c r="D165" s="135" t="s">
        <v>3461</v>
      </c>
      <c r="E165" s="135" t="n">
        <v>500</v>
      </c>
      <c r="F165" s="130" t="n">
        <v>0.29</v>
      </c>
      <c r="G165" s="130" t="n">
        <f aca="false">E165*F165</f>
        <v>145</v>
      </c>
    </row>
    <row r="166" customFormat="false" ht="12" hidden="false" customHeight="false" outlineLevel="0" collapsed="false">
      <c r="A166" s="159"/>
      <c r="B166" s="159"/>
      <c r="D166" s="135" t="s">
        <v>40</v>
      </c>
      <c r="E166" s="135" t="n">
        <v>1000</v>
      </c>
      <c r="F166" s="130" t="n">
        <v>1.5</v>
      </c>
      <c r="G166" s="130" t="n">
        <f aca="false">E166*F166</f>
        <v>1500</v>
      </c>
    </row>
    <row r="167" customFormat="false" ht="12" hidden="false" customHeight="false" outlineLevel="0" collapsed="false">
      <c r="A167" s="159"/>
      <c r="B167" s="159"/>
      <c r="D167" s="135" t="s">
        <v>41</v>
      </c>
      <c r="E167" s="135" t="n">
        <v>1000</v>
      </c>
      <c r="F167" s="130" t="n">
        <v>0.29</v>
      </c>
      <c r="G167" s="130" t="n">
        <f aca="false">E167*F167</f>
        <v>290</v>
      </c>
    </row>
    <row r="168" customFormat="false" ht="12" hidden="false" customHeight="false" outlineLevel="0" collapsed="false">
      <c r="A168" s="159"/>
      <c r="B168" s="159"/>
      <c r="D168" s="150" t="s">
        <v>49</v>
      </c>
      <c r="E168" s="135" t="n">
        <v>600</v>
      </c>
      <c r="F168" s="130" t="n">
        <v>0.18</v>
      </c>
      <c r="G168" s="130" t="n">
        <f aca="false">E168*F168</f>
        <v>108</v>
      </c>
    </row>
    <row r="169" customFormat="false" ht="12" hidden="false" customHeight="false" outlineLevel="0" collapsed="false">
      <c r="A169" s="159"/>
      <c r="B169" s="159"/>
      <c r="D169" s="135" t="s">
        <v>3563</v>
      </c>
      <c r="E169" s="135" t="n">
        <v>400</v>
      </c>
      <c r="F169" s="130" t="n">
        <v>0.6</v>
      </c>
      <c r="G169" s="130" t="n">
        <f aca="false">E169*F169</f>
        <v>240</v>
      </c>
    </row>
    <row r="170" customFormat="false" ht="12" hidden="false" customHeight="false" outlineLevel="0" collapsed="false">
      <c r="A170" s="159"/>
      <c r="B170" s="159"/>
      <c r="D170" s="135" t="s">
        <v>3564</v>
      </c>
      <c r="E170" s="135" t="n">
        <v>400</v>
      </c>
      <c r="F170" s="130" t="n">
        <v>0.6</v>
      </c>
      <c r="G170" s="130" t="n">
        <f aca="false">E170*F170</f>
        <v>240</v>
      </c>
    </row>
    <row r="171" customFormat="false" ht="12" hidden="false" customHeight="false" outlineLevel="0" collapsed="false">
      <c r="A171" s="159"/>
      <c r="B171" s="159"/>
      <c r="D171" s="135" t="s">
        <v>3565</v>
      </c>
      <c r="E171" s="135" t="n">
        <v>400</v>
      </c>
      <c r="F171" s="130" t="n">
        <v>2</v>
      </c>
      <c r="G171" s="130" t="n">
        <f aca="false">E171*F171</f>
        <v>800</v>
      </c>
    </row>
    <row r="172" customFormat="false" ht="12" hidden="false" customHeight="false" outlineLevel="0" collapsed="false">
      <c r="A172" s="159"/>
      <c r="B172" s="159"/>
      <c r="D172" s="150" t="s">
        <v>3566</v>
      </c>
      <c r="E172" s="135" t="n">
        <v>23000</v>
      </c>
      <c r="F172" s="130" t="n">
        <v>-0.005</v>
      </c>
      <c r="G172" s="130" t="n">
        <f aca="false">E172*F172</f>
        <v>-115</v>
      </c>
    </row>
    <row r="173" s="162" customFormat="true" ht="12" hidden="false" customHeight="false" outlineLevel="0" collapsed="false">
      <c r="A173" s="161"/>
      <c r="B173" s="161"/>
      <c r="G173" s="162" t="n">
        <f aca="false">SUM(G163:G172)</f>
        <v>6535</v>
      </c>
      <c r="J173" s="165" t="s">
        <v>3567</v>
      </c>
    </row>
    <row r="174" customFormat="false" ht="12" hidden="false" customHeight="false" outlineLevel="0" collapsed="false">
      <c r="A174" s="159" t="n">
        <v>41145</v>
      </c>
      <c r="B174" s="159" t="n">
        <v>41152</v>
      </c>
      <c r="C174" s="131" t="s">
        <v>3445</v>
      </c>
      <c r="D174" s="135" t="s">
        <v>3568</v>
      </c>
      <c r="E174" s="135" t="n">
        <v>16</v>
      </c>
      <c r="F174" s="130" t="n">
        <v>18</v>
      </c>
      <c r="G174" s="130" t="n">
        <f aca="false">E174*F174</f>
        <v>288</v>
      </c>
      <c r="H174" s="130" t="n">
        <v>12</v>
      </c>
      <c r="I174" s="131" t="s">
        <v>3434</v>
      </c>
      <c r="J174" s="130" t="s">
        <v>3569</v>
      </c>
    </row>
    <row r="175" customFormat="false" ht="12" hidden="false" customHeight="false" outlineLevel="0" collapsed="false">
      <c r="A175" s="159"/>
      <c r="B175" s="159"/>
      <c r="D175" s="135" t="s">
        <v>3570</v>
      </c>
      <c r="E175" s="135" t="n">
        <v>42</v>
      </c>
      <c r="F175" s="130" t="n">
        <v>1</v>
      </c>
      <c r="G175" s="130" t="n">
        <f aca="false">E175*F175</f>
        <v>42</v>
      </c>
    </row>
    <row r="176" customFormat="false" ht="12" hidden="false" customHeight="false" outlineLevel="0" collapsed="false">
      <c r="A176" s="159"/>
      <c r="B176" s="159"/>
      <c r="D176" s="135" t="s">
        <v>3571</v>
      </c>
      <c r="E176" s="135" t="n">
        <v>30</v>
      </c>
      <c r="F176" s="130" t="n">
        <v>1</v>
      </c>
      <c r="G176" s="130" t="n">
        <f aca="false">E176*F176</f>
        <v>30</v>
      </c>
    </row>
    <row r="177" s="162" customFormat="true" ht="12" hidden="false" customHeight="false" outlineLevel="0" collapsed="false">
      <c r="A177" s="161"/>
      <c r="B177" s="161"/>
      <c r="G177" s="162" t="n">
        <f aca="false">SUM(G174:G176)</f>
        <v>360</v>
      </c>
      <c r="J177" s="175"/>
    </row>
    <row r="178" customFormat="false" ht="12" hidden="false" customHeight="false" outlineLevel="0" collapsed="false">
      <c r="A178" s="159" t="n">
        <v>41146</v>
      </c>
      <c r="B178" s="159" t="n">
        <v>41151</v>
      </c>
      <c r="C178" s="131" t="s">
        <v>3572</v>
      </c>
      <c r="D178" s="130" t="s">
        <v>3573</v>
      </c>
      <c r="E178" s="130" t="n">
        <v>120</v>
      </c>
      <c r="F178" s="130" t="n">
        <v>67</v>
      </c>
      <c r="G178" s="130" t="n">
        <f aca="false">E178*F178</f>
        <v>8040</v>
      </c>
      <c r="I178" s="131" t="s">
        <v>3574</v>
      </c>
    </row>
    <row r="179" s="162" customFormat="true" ht="12" hidden="false" customHeight="false" outlineLevel="0" collapsed="false">
      <c r="A179" s="161"/>
      <c r="B179" s="161"/>
      <c r="J179" s="165" t="s">
        <v>3575</v>
      </c>
    </row>
    <row r="180" customFormat="false" ht="12" hidden="false" customHeight="false" outlineLevel="0" collapsed="false">
      <c r="A180" s="159" t="n">
        <v>41192</v>
      </c>
      <c r="B180" s="159" t="n">
        <v>41193</v>
      </c>
      <c r="C180" s="131" t="s">
        <v>3445</v>
      </c>
      <c r="D180" s="130" t="s">
        <v>3576</v>
      </c>
      <c r="E180" s="130" t="n">
        <v>100</v>
      </c>
      <c r="F180" s="130" t="n">
        <v>0.35</v>
      </c>
      <c r="G180" s="130" t="n">
        <f aca="false">E180*F180</f>
        <v>35</v>
      </c>
      <c r="H180" s="130" t="n">
        <v>8</v>
      </c>
      <c r="I180" s="131" t="s">
        <v>3434</v>
      </c>
    </row>
    <row r="181" s="162" customFormat="true" ht="12" hidden="false" customHeight="false" outlineLevel="0" collapsed="false">
      <c r="A181" s="161"/>
      <c r="B181" s="161"/>
      <c r="J181" s="175"/>
    </row>
    <row r="182" customFormat="false" ht="12" hidden="false" customHeight="false" outlineLevel="0" collapsed="false">
      <c r="A182" s="159" t="n">
        <v>41192</v>
      </c>
      <c r="B182" s="159" t="n">
        <v>41193</v>
      </c>
      <c r="C182" s="131" t="s">
        <v>3479</v>
      </c>
      <c r="D182" s="131" t="s">
        <v>3480</v>
      </c>
      <c r="E182" s="130" t="n">
        <v>1000</v>
      </c>
      <c r="F182" s="130" t="n">
        <v>3.8</v>
      </c>
      <c r="G182" s="130" t="n">
        <f aca="false">E182*F182</f>
        <v>3800</v>
      </c>
      <c r="I182" s="131" t="s">
        <v>3577</v>
      </c>
    </row>
    <row r="183" customFormat="false" ht="12" hidden="false" customHeight="false" outlineLevel="0" collapsed="false">
      <c r="A183" s="159"/>
      <c r="B183" s="159"/>
      <c r="D183" s="131" t="s">
        <v>19</v>
      </c>
      <c r="E183" s="130" t="n">
        <v>1000</v>
      </c>
      <c r="F183" s="130" t="n">
        <v>4.4</v>
      </c>
      <c r="G183" s="130" t="n">
        <f aca="false">E183*F183</f>
        <v>4400</v>
      </c>
    </row>
    <row r="184" s="162" customFormat="true" ht="12" hidden="false" customHeight="false" outlineLevel="0" collapsed="false">
      <c r="A184" s="161"/>
      <c r="B184" s="161"/>
      <c r="G184" s="162" t="n">
        <f aca="false">SUM(G182:G183)</f>
        <v>8200</v>
      </c>
      <c r="J184" s="175"/>
    </row>
    <row r="185" customFormat="false" ht="12" hidden="false" customHeight="false" outlineLevel="0" collapsed="false">
      <c r="A185" s="159" t="n">
        <v>41207</v>
      </c>
      <c r="B185" s="159" t="n">
        <v>41207</v>
      </c>
      <c r="C185" s="131" t="s">
        <v>3475</v>
      </c>
      <c r="D185" s="131" t="s">
        <v>3478</v>
      </c>
      <c r="E185" s="130" t="n">
        <v>1000</v>
      </c>
      <c r="F185" s="130" t="n">
        <v>2</v>
      </c>
      <c r="G185" s="130" t="n">
        <f aca="false">E185*F185</f>
        <v>2000</v>
      </c>
      <c r="I185" s="131" t="s">
        <v>3578</v>
      </c>
    </row>
    <row r="186" s="162" customFormat="true" ht="12" hidden="false" customHeight="false" outlineLevel="0" collapsed="false">
      <c r="A186" s="161"/>
      <c r="B186" s="161"/>
      <c r="J186" s="165" t="s">
        <v>3579</v>
      </c>
    </row>
    <row r="187" customFormat="false" ht="12" hidden="false" customHeight="false" outlineLevel="0" collapsed="false">
      <c r="A187" s="159" t="n">
        <v>41271</v>
      </c>
      <c r="B187" s="159" t="n">
        <v>41278</v>
      </c>
      <c r="C187" s="131" t="s">
        <v>3459</v>
      </c>
      <c r="D187" s="135" t="s">
        <v>36</v>
      </c>
      <c r="E187" s="135" t="n">
        <v>1000</v>
      </c>
      <c r="F187" s="130" t="n">
        <v>0.38</v>
      </c>
      <c r="G187" s="130" t="n">
        <f aca="false">E187*F187</f>
        <v>380</v>
      </c>
      <c r="I187" s="131" t="s">
        <v>3460</v>
      </c>
    </row>
    <row r="188" customFormat="false" ht="12" hidden="false" customHeight="false" outlineLevel="0" collapsed="false">
      <c r="A188" s="159"/>
      <c r="B188" s="159"/>
      <c r="D188" s="135" t="s">
        <v>3580</v>
      </c>
      <c r="E188" s="135" t="n">
        <v>500</v>
      </c>
      <c r="F188" s="130" t="n">
        <v>0.8</v>
      </c>
      <c r="G188" s="130" t="n">
        <f aca="false">E188*F188</f>
        <v>400</v>
      </c>
    </row>
    <row r="189" customFormat="false" ht="12" hidden="false" customHeight="false" outlineLevel="0" collapsed="false">
      <c r="A189" s="159"/>
      <c r="B189" s="159"/>
      <c r="D189" s="150" t="s">
        <v>49</v>
      </c>
      <c r="E189" s="135" t="n">
        <v>2000</v>
      </c>
      <c r="F189" s="130" t="n">
        <v>0.18</v>
      </c>
      <c r="G189" s="130" t="n">
        <f aca="false">E189*F189</f>
        <v>360</v>
      </c>
    </row>
    <row r="190" customFormat="false" ht="12" hidden="false" customHeight="false" outlineLevel="0" collapsed="false">
      <c r="A190" s="159"/>
      <c r="B190" s="159"/>
      <c r="D190" s="150" t="s">
        <v>3581</v>
      </c>
      <c r="E190" s="135" t="n">
        <v>-90600</v>
      </c>
      <c r="F190" s="130" t="n">
        <v>0.005</v>
      </c>
      <c r="G190" s="130" t="n">
        <f aca="false">E190*F190</f>
        <v>-453</v>
      </c>
    </row>
    <row r="191" s="162" customFormat="true" ht="12" hidden="false" customHeight="false" outlineLevel="0" collapsed="false">
      <c r="A191" s="161"/>
      <c r="B191" s="161"/>
      <c r="G191" s="162" t="n">
        <f aca="false">SUM(G187:G190)</f>
        <v>687</v>
      </c>
      <c r="J191" s="165" t="s">
        <v>3582</v>
      </c>
    </row>
    <row r="192" customFormat="false" ht="12" hidden="false" customHeight="false" outlineLevel="0" collapsed="false">
      <c r="A192" s="159" t="n">
        <v>41281</v>
      </c>
      <c r="B192" s="159" t="n">
        <v>41283</v>
      </c>
      <c r="C192" s="131" t="s">
        <v>3583</v>
      </c>
      <c r="D192" s="220" t="s">
        <v>3584</v>
      </c>
      <c r="E192" s="221" t="n">
        <v>30</v>
      </c>
      <c r="F192" s="130" t="n">
        <v>40</v>
      </c>
      <c r="G192" s="222" t="n">
        <f aca="false">E192*F192</f>
        <v>1200</v>
      </c>
      <c r="H192" s="130" t="n">
        <v>25</v>
      </c>
      <c r="I192" s="131" t="s">
        <v>3585</v>
      </c>
    </row>
    <row r="193" customFormat="false" ht="12" hidden="false" customHeight="false" outlineLevel="0" collapsed="false">
      <c r="A193" s="159"/>
      <c r="B193" s="159"/>
      <c r="D193" s="220" t="s">
        <v>3586</v>
      </c>
      <c r="E193" s="221" t="n">
        <v>10</v>
      </c>
      <c r="F193" s="130" t="n">
        <v>115</v>
      </c>
      <c r="G193" s="222" t="n">
        <f aca="false">E193*F193</f>
        <v>1150</v>
      </c>
    </row>
    <row r="194" customFormat="false" ht="12" hidden="false" customHeight="false" outlineLevel="0" collapsed="false">
      <c r="A194" s="159"/>
      <c r="B194" s="159"/>
      <c r="D194" s="220" t="s">
        <v>3587</v>
      </c>
      <c r="E194" s="221" t="n">
        <v>10</v>
      </c>
      <c r="F194" s="130" t="n">
        <v>40</v>
      </c>
      <c r="G194" s="222" t="n">
        <f aca="false">E194*F194</f>
        <v>400</v>
      </c>
    </row>
    <row r="195" customFormat="false" ht="12" hidden="false" customHeight="false" outlineLevel="0" collapsed="false">
      <c r="A195" s="159"/>
      <c r="B195" s="159"/>
      <c r="D195" s="220" t="s">
        <v>3588</v>
      </c>
      <c r="E195" s="221" t="n">
        <v>10</v>
      </c>
      <c r="F195" s="130" t="n">
        <v>140</v>
      </c>
      <c r="G195" s="222" t="n">
        <f aca="false">E195*F195</f>
        <v>1400</v>
      </c>
    </row>
    <row r="196" s="162" customFormat="true" ht="12" hidden="false" customHeight="false" outlineLevel="0" collapsed="false">
      <c r="A196" s="161"/>
      <c r="B196" s="161"/>
      <c r="G196" s="162" t="n">
        <f aca="false">SUM(G192:G195)</f>
        <v>4150</v>
      </c>
      <c r="J196" s="165" t="s">
        <v>3589</v>
      </c>
    </row>
    <row r="197" customFormat="false" ht="12" hidden="false" customHeight="false" outlineLevel="0" collapsed="false">
      <c r="A197" s="159" t="n">
        <v>41283</v>
      </c>
      <c r="B197" s="159" t="n">
        <v>41284</v>
      </c>
      <c r="C197" s="131" t="s">
        <v>3445</v>
      </c>
      <c r="D197" s="130" t="s">
        <v>3590</v>
      </c>
      <c r="E197" s="130" t="n">
        <v>18</v>
      </c>
      <c r="F197" s="130" t="n">
        <v>110</v>
      </c>
      <c r="G197" s="130" t="n">
        <f aca="false">E197*F197</f>
        <v>1980</v>
      </c>
      <c r="H197" s="130" t="n">
        <v>66</v>
      </c>
      <c r="I197" s="131" t="s">
        <v>3591</v>
      </c>
    </row>
    <row r="198" s="162" customFormat="true" ht="12" hidden="false" customHeight="false" outlineLevel="0" collapsed="false">
      <c r="A198" s="161"/>
      <c r="B198" s="161"/>
      <c r="J198" s="165" t="s">
        <v>3592</v>
      </c>
    </row>
    <row r="199" customFormat="false" ht="12" hidden="false" customHeight="false" outlineLevel="0" collapsed="false">
      <c r="A199" s="159" t="n">
        <v>41286</v>
      </c>
      <c r="B199" s="159" t="n">
        <v>41286</v>
      </c>
      <c r="C199" s="150" t="s">
        <v>3593</v>
      </c>
      <c r="D199" s="131" t="s">
        <v>3594</v>
      </c>
      <c r="E199" s="135" t="n">
        <v>500</v>
      </c>
      <c r="F199" s="130" t="n">
        <v>97.281</v>
      </c>
      <c r="G199" s="130" t="n">
        <f aca="false">E199*F199</f>
        <v>48640.5</v>
      </c>
    </row>
    <row r="200" customFormat="false" ht="12" hidden="false" customHeight="false" outlineLevel="0" collapsed="false">
      <c r="A200" s="159"/>
      <c r="B200" s="159"/>
      <c r="D200" s="131" t="s">
        <v>2</v>
      </c>
      <c r="E200" s="130" t="n">
        <v>300</v>
      </c>
      <c r="F200" s="130" t="n">
        <v>40.66</v>
      </c>
      <c r="G200" s="130" t="n">
        <f aca="false">E200*F200</f>
        <v>12198</v>
      </c>
    </row>
    <row r="201" customFormat="false" ht="12" hidden="false" customHeight="false" outlineLevel="0" collapsed="false">
      <c r="A201" s="159"/>
      <c r="B201" s="159"/>
      <c r="D201" s="150" t="s">
        <v>3595</v>
      </c>
      <c r="E201" s="130" t="n">
        <v>250</v>
      </c>
      <c r="F201" s="130" t="n">
        <v>88.29</v>
      </c>
      <c r="G201" s="130" t="n">
        <f aca="false">E201*F201</f>
        <v>22072.5</v>
      </c>
    </row>
    <row r="202" customFormat="false" ht="12" hidden="false" customHeight="false" outlineLevel="0" collapsed="false">
      <c r="A202" s="159"/>
      <c r="B202" s="159"/>
      <c r="D202" s="150" t="s">
        <v>3596</v>
      </c>
      <c r="E202" s="130" t="n">
        <v>150</v>
      </c>
      <c r="F202" s="130" t="n">
        <v>47.485</v>
      </c>
      <c r="G202" s="130" t="n">
        <f aca="false">E202*F202</f>
        <v>7122.75</v>
      </c>
    </row>
    <row r="203" customFormat="false" ht="12" hidden="false" customHeight="false" outlineLevel="0" collapsed="false">
      <c r="A203" s="159"/>
      <c r="B203" s="159"/>
      <c r="D203" s="130" t="s">
        <v>18</v>
      </c>
      <c r="E203" s="130" t="n">
        <v>20</v>
      </c>
      <c r="F203" s="130" t="n">
        <v>0.8</v>
      </c>
      <c r="G203" s="130" t="n">
        <f aca="false">E203*F203</f>
        <v>16</v>
      </c>
    </row>
    <row r="204" customFormat="false" ht="12" hidden="false" customHeight="false" outlineLevel="0" collapsed="false">
      <c r="A204" s="159"/>
      <c r="B204" s="159"/>
      <c r="D204" s="130" t="s">
        <v>3597</v>
      </c>
      <c r="G204" s="130" t="n">
        <v>14407.96</v>
      </c>
    </row>
    <row r="205" customFormat="false" ht="12" hidden="false" customHeight="false" outlineLevel="0" collapsed="false">
      <c r="A205" s="159"/>
      <c r="B205" s="159"/>
      <c r="D205" s="130" t="s">
        <v>3598</v>
      </c>
      <c r="G205" s="130" t="n">
        <v>-8499.9</v>
      </c>
      <c r="J205" s="131" t="s">
        <v>3599</v>
      </c>
    </row>
    <row r="206" s="162" customFormat="true" ht="12" hidden="false" customHeight="false" outlineLevel="0" collapsed="false">
      <c r="A206" s="161"/>
      <c r="B206" s="161"/>
      <c r="G206" s="162" t="n">
        <f aca="false">SUM(G199:G205)</f>
        <v>95957.81</v>
      </c>
      <c r="J206" s="165" t="s">
        <v>3600</v>
      </c>
    </row>
    <row r="207" customFormat="false" ht="12" hidden="false" customHeight="false" outlineLevel="0" collapsed="false">
      <c r="A207" s="159" t="n">
        <v>41371</v>
      </c>
      <c r="B207" s="159"/>
      <c r="C207" s="131" t="s">
        <v>3479</v>
      </c>
      <c r="D207" s="131" t="s">
        <v>3601</v>
      </c>
      <c r="E207" s="130" t="n">
        <v>60</v>
      </c>
      <c r="F207" s="130" t="n">
        <v>20</v>
      </c>
      <c r="G207" s="130" t="n">
        <f aca="false">E207*F207</f>
        <v>1200</v>
      </c>
      <c r="I207" s="131" t="s">
        <v>3577</v>
      </c>
    </row>
    <row r="208" customFormat="false" ht="12" hidden="false" customHeight="false" outlineLevel="0" collapsed="false">
      <c r="A208" s="159"/>
      <c r="B208" s="159"/>
      <c r="D208" s="131" t="s">
        <v>3602</v>
      </c>
      <c r="E208" s="130" t="n">
        <v>30</v>
      </c>
      <c r="F208" s="130" t="n">
        <v>16</v>
      </c>
      <c r="G208" s="130" t="n">
        <f aca="false">E208*F208</f>
        <v>480</v>
      </c>
    </row>
    <row r="209" s="162" customFormat="true" ht="12" hidden="false" customHeight="false" outlineLevel="0" collapsed="false">
      <c r="A209" s="161"/>
      <c r="B209" s="161"/>
      <c r="G209" s="162" t="n">
        <f aca="false">SUM(G207:G208)</f>
        <v>1680</v>
      </c>
      <c r="J209" s="165" t="s">
        <v>3603</v>
      </c>
    </row>
    <row r="210" customFormat="false" ht="12" hidden="false" customHeight="false" outlineLevel="0" collapsed="false">
      <c r="A210" s="159" t="n">
        <v>41393</v>
      </c>
      <c r="B210" s="159" t="n">
        <v>41393</v>
      </c>
      <c r="C210" s="131" t="s">
        <v>3517</v>
      </c>
      <c r="D210" s="131" t="s">
        <v>3604</v>
      </c>
      <c r="E210" s="130" t="n">
        <v>100</v>
      </c>
      <c r="F210" s="130" t="n">
        <v>6</v>
      </c>
      <c r="G210" s="130" t="n">
        <f aca="false">E210*F210</f>
        <v>600</v>
      </c>
      <c r="H210" s="130" t="n">
        <v>15</v>
      </c>
      <c r="I210" s="131" t="s">
        <v>3605</v>
      </c>
    </row>
    <row r="211" s="162" customFormat="true" ht="12" hidden="false" customHeight="false" outlineLevel="0" collapsed="false">
      <c r="A211" s="161"/>
      <c r="B211" s="161"/>
      <c r="J211" s="175"/>
    </row>
    <row r="212" customFormat="false" ht="12" hidden="false" customHeight="false" outlineLevel="0" collapsed="false">
      <c r="A212" s="159" t="n">
        <v>41395</v>
      </c>
      <c r="B212" s="159" t="n">
        <v>41464</v>
      </c>
      <c r="C212" s="150" t="s">
        <v>3606</v>
      </c>
      <c r="D212" s="131" t="s">
        <v>3607</v>
      </c>
      <c r="E212" s="130" t="n">
        <v>250</v>
      </c>
      <c r="F212" s="130" t="n">
        <v>15</v>
      </c>
      <c r="G212" s="130" t="n">
        <f aca="false">E212*F212</f>
        <v>3750</v>
      </c>
      <c r="I212" s="131" t="s">
        <v>3608</v>
      </c>
    </row>
    <row r="213" customFormat="false" ht="12" hidden="false" customHeight="false" outlineLevel="0" collapsed="false">
      <c r="A213" s="159"/>
      <c r="B213" s="159"/>
      <c r="D213" s="131" t="s">
        <v>3609</v>
      </c>
      <c r="E213" s="135" t="n">
        <v>250</v>
      </c>
      <c r="F213" s="130" t="n">
        <v>15</v>
      </c>
      <c r="G213" s="130" t="n">
        <f aca="false">E213*F213</f>
        <v>3750</v>
      </c>
    </row>
    <row r="214" s="162" customFormat="true" ht="12" hidden="false" customHeight="false" outlineLevel="0" collapsed="false">
      <c r="A214" s="161"/>
      <c r="B214" s="161"/>
      <c r="G214" s="162" t="n">
        <f aca="false">SUM(G212:G213)</f>
        <v>7500</v>
      </c>
      <c r="J214" s="165" t="s">
        <v>3610</v>
      </c>
    </row>
    <row r="215" customFormat="false" ht="12" hidden="false" customHeight="false" outlineLevel="0" collapsed="false">
      <c r="A215" s="159" t="n">
        <v>41442</v>
      </c>
      <c r="B215" s="159" t="n">
        <v>41444</v>
      </c>
      <c r="C215" s="131" t="s">
        <v>3497</v>
      </c>
      <c r="D215" s="150" t="s">
        <v>3611</v>
      </c>
      <c r="E215" s="135" t="n">
        <v>1000</v>
      </c>
      <c r="F215" s="130" t="n">
        <v>1.5</v>
      </c>
      <c r="G215" s="130" t="n">
        <f aca="false">E215*F215</f>
        <v>1500</v>
      </c>
      <c r="H215" s="130" t="n">
        <v>30</v>
      </c>
      <c r="I215" s="131" t="s">
        <v>3498</v>
      </c>
      <c r="J215" s="131" t="s">
        <v>3499</v>
      </c>
    </row>
    <row r="216" customFormat="false" ht="12" hidden="false" customHeight="false" outlineLevel="0" collapsed="false">
      <c r="A216" s="159"/>
      <c r="B216" s="159"/>
      <c r="D216" s="150" t="s">
        <v>3612</v>
      </c>
      <c r="E216" s="135" t="n">
        <v>200</v>
      </c>
      <c r="F216" s="130" t="n">
        <v>1.5</v>
      </c>
      <c r="G216" s="130" t="n">
        <f aca="false">E216*F216</f>
        <v>300</v>
      </c>
    </row>
    <row r="217" customFormat="false" ht="12" hidden="false" customHeight="false" outlineLevel="0" collapsed="false">
      <c r="A217" s="159"/>
      <c r="B217" s="159"/>
      <c r="D217" s="150" t="s">
        <v>3613</v>
      </c>
      <c r="E217" s="135" t="n">
        <v>200</v>
      </c>
      <c r="F217" s="130" t="n">
        <v>1</v>
      </c>
      <c r="G217" s="130" t="n">
        <f aca="false">E217*F217</f>
        <v>200</v>
      </c>
    </row>
    <row r="218" s="162" customFormat="true" ht="12" hidden="false" customHeight="false" outlineLevel="0" collapsed="false">
      <c r="A218" s="161"/>
      <c r="B218" s="161"/>
      <c r="G218" s="162" t="n">
        <f aca="false">SUM(G215:G217)</f>
        <v>2000</v>
      </c>
      <c r="J218" s="175"/>
    </row>
    <row r="219" customFormat="false" ht="12" hidden="false" customHeight="false" outlineLevel="0" collapsed="false">
      <c r="A219" s="159" t="n">
        <v>41442</v>
      </c>
      <c r="B219" s="159"/>
      <c r="C219" s="131" t="s">
        <v>3459</v>
      </c>
      <c r="D219" s="135" t="s">
        <v>36</v>
      </c>
      <c r="E219" s="135" t="n">
        <v>3000</v>
      </c>
      <c r="F219" s="130" t="n">
        <v>0.32</v>
      </c>
      <c r="G219" s="130" t="n">
        <f aca="false">E219*F219</f>
        <v>960</v>
      </c>
      <c r="I219" s="131" t="s">
        <v>3614</v>
      </c>
    </row>
    <row r="220" customFormat="false" ht="12" hidden="false" customHeight="false" outlineLevel="0" collapsed="false">
      <c r="A220" s="159"/>
      <c r="B220" s="159"/>
      <c r="D220" s="135" t="s">
        <v>3615</v>
      </c>
      <c r="E220" s="135" t="n">
        <v>1000</v>
      </c>
      <c r="F220" s="130" t="n">
        <v>0.47</v>
      </c>
      <c r="G220" s="130" t="n">
        <f aca="false">E220*F220</f>
        <v>470</v>
      </c>
    </row>
    <row r="221" customFormat="false" ht="12" hidden="false" customHeight="false" outlineLevel="0" collapsed="false">
      <c r="A221" s="159"/>
      <c r="B221" s="159"/>
      <c r="D221" s="135" t="s">
        <v>3616</v>
      </c>
      <c r="E221" s="135" t="n">
        <v>3000</v>
      </c>
      <c r="F221" s="130" t="n">
        <v>0.9</v>
      </c>
      <c r="G221" s="130" t="n">
        <f aca="false">E221*F221</f>
        <v>2700</v>
      </c>
    </row>
    <row r="222" customFormat="false" ht="12" hidden="false" customHeight="false" outlineLevel="0" collapsed="false">
      <c r="A222" s="159"/>
      <c r="B222" s="159"/>
      <c r="D222" s="150" t="s">
        <v>49</v>
      </c>
      <c r="E222" s="135" t="n">
        <v>3000</v>
      </c>
      <c r="F222" s="130" t="n">
        <v>0.16</v>
      </c>
      <c r="G222" s="130" t="n">
        <f aca="false">E222*F222</f>
        <v>480</v>
      </c>
    </row>
    <row r="223" customFormat="false" ht="12" hidden="false" customHeight="false" outlineLevel="0" collapsed="false">
      <c r="A223" s="159"/>
      <c r="B223" s="159"/>
      <c r="D223" s="150" t="s">
        <v>3617</v>
      </c>
      <c r="E223" s="130" t="n">
        <f aca="false">-E219*2-E220*3-E221*1</f>
        <v>-12000</v>
      </c>
      <c r="F223" s="130" t="n">
        <v>0.005</v>
      </c>
      <c r="G223" s="130" t="n">
        <f aca="false">E223*F223</f>
        <v>-60</v>
      </c>
    </row>
    <row r="224" s="162" customFormat="true" ht="12" hidden="false" customHeight="false" outlineLevel="0" collapsed="false">
      <c r="A224" s="161"/>
      <c r="B224" s="161"/>
      <c r="G224" s="162" t="n">
        <f aca="false">SUM(G219:G223)</f>
        <v>4550</v>
      </c>
      <c r="J224" s="165" t="s">
        <v>3618</v>
      </c>
    </row>
    <row r="225" customFormat="false" ht="12" hidden="false" customHeight="false" outlineLevel="0" collapsed="false">
      <c r="A225" s="159" t="n">
        <v>41446</v>
      </c>
      <c r="B225" s="159" t="n">
        <v>41446</v>
      </c>
      <c r="C225" s="131" t="s">
        <v>3517</v>
      </c>
      <c r="D225" s="131" t="s">
        <v>3619</v>
      </c>
      <c r="E225" s="130" t="n">
        <v>200</v>
      </c>
      <c r="F225" s="130" t="n">
        <v>3</v>
      </c>
      <c r="G225" s="130" t="n">
        <f aca="false">E225*F225</f>
        <v>600</v>
      </c>
      <c r="H225" s="130" t="n">
        <v>12</v>
      </c>
      <c r="I225" s="131" t="s">
        <v>3620</v>
      </c>
    </row>
    <row r="226" customFormat="false" ht="12" hidden="false" customHeight="false" outlineLevel="0" collapsed="false">
      <c r="A226" s="159" t="n">
        <v>41447</v>
      </c>
      <c r="B226" s="159"/>
      <c r="D226" s="131" t="s">
        <v>3621</v>
      </c>
      <c r="E226" s="130" t="n">
        <v>-200</v>
      </c>
      <c r="F226" s="130" t="n">
        <v>3</v>
      </c>
      <c r="G226" s="130" t="n">
        <f aca="false">E226*F226</f>
        <v>-600</v>
      </c>
      <c r="H226" s="130" t="n">
        <v>15</v>
      </c>
      <c r="I226" s="131" t="s">
        <v>3622</v>
      </c>
    </row>
    <row r="227" customFormat="false" ht="12" hidden="false" customHeight="false" outlineLevel="0" collapsed="false">
      <c r="A227" s="159" t="n">
        <v>41449</v>
      </c>
      <c r="B227" s="159" t="n">
        <v>41450</v>
      </c>
      <c r="D227" s="131" t="s">
        <v>3604</v>
      </c>
      <c r="E227" s="130" t="n">
        <v>100</v>
      </c>
      <c r="F227" s="130" t="n">
        <v>6</v>
      </c>
      <c r="G227" s="130" t="n">
        <f aca="false">E227*F227</f>
        <v>600</v>
      </c>
      <c r="H227" s="130" t="n">
        <v>18</v>
      </c>
      <c r="I227" s="131" t="s">
        <v>3623</v>
      </c>
    </row>
    <row r="228" s="162" customFormat="true" ht="12" hidden="false" customHeight="false" outlineLevel="0" collapsed="false">
      <c r="A228" s="161"/>
      <c r="B228" s="161"/>
      <c r="G228" s="162" t="n">
        <f aca="false">SUM(G225:G227)</f>
        <v>600</v>
      </c>
      <c r="J228" s="175"/>
    </row>
    <row r="229" customFormat="false" ht="12" hidden="false" customHeight="false" outlineLevel="0" collapsed="false">
      <c r="A229" s="159" t="n">
        <v>41446</v>
      </c>
      <c r="B229" s="159" t="n">
        <v>41447</v>
      </c>
      <c r="C229" s="131" t="s">
        <v>3624</v>
      </c>
      <c r="D229" s="131" t="s">
        <v>3625</v>
      </c>
      <c r="E229" s="130" t="n">
        <v>10</v>
      </c>
      <c r="F229" s="130" t="n">
        <v>22</v>
      </c>
      <c r="G229" s="130" t="n">
        <f aca="false">E229*F229</f>
        <v>220</v>
      </c>
      <c r="H229" s="130" t="n">
        <v>8</v>
      </c>
      <c r="I229" s="131" t="s">
        <v>3626</v>
      </c>
    </row>
    <row r="230" s="162" customFormat="true" ht="12" hidden="false" customHeight="false" outlineLevel="0" collapsed="false">
      <c r="A230" s="161"/>
      <c r="B230" s="161"/>
      <c r="J230" s="175"/>
    </row>
    <row r="231" customFormat="false" ht="12" hidden="false" customHeight="false" outlineLevel="0" collapsed="false">
      <c r="A231" s="159" t="n">
        <v>41446</v>
      </c>
      <c r="B231" s="159" t="n">
        <v>41452</v>
      </c>
      <c r="C231" s="131" t="s">
        <v>3627</v>
      </c>
      <c r="D231" s="131" t="s">
        <v>3628</v>
      </c>
      <c r="E231" s="130" t="n">
        <v>3000</v>
      </c>
      <c r="F231" s="130" t="n">
        <v>0.3</v>
      </c>
      <c r="G231" s="130" t="n">
        <f aca="false">E231*F231</f>
        <v>900</v>
      </c>
      <c r="H231" s="130" t="n">
        <v>133</v>
      </c>
      <c r="I231" s="131" t="s">
        <v>3629</v>
      </c>
    </row>
    <row r="232" s="162" customFormat="true" ht="12" hidden="false" customHeight="false" outlineLevel="0" collapsed="false">
      <c r="A232" s="161"/>
      <c r="B232" s="161"/>
      <c r="J232" s="165" t="s">
        <v>3630</v>
      </c>
    </row>
    <row r="233" customFormat="false" ht="12" hidden="false" customHeight="false" outlineLevel="0" collapsed="false">
      <c r="A233" s="159" t="n">
        <v>41460</v>
      </c>
      <c r="B233" s="159" t="n">
        <v>41468</v>
      </c>
      <c r="C233" s="150" t="s">
        <v>3521</v>
      </c>
      <c r="D233" s="130" t="s">
        <v>3522</v>
      </c>
      <c r="E233" s="130" t="n">
        <v>20</v>
      </c>
      <c r="F233" s="130" t="n">
        <v>330</v>
      </c>
      <c r="G233" s="130" t="n">
        <f aca="false">E233*F233</f>
        <v>6600</v>
      </c>
      <c r="H233" s="130" t="n">
        <v>55</v>
      </c>
      <c r="I233" s="131" t="s">
        <v>3450</v>
      </c>
    </row>
    <row r="234" s="162" customFormat="true" ht="12" hidden="false" customHeight="false" outlineLevel="0" collapsed="false">
      <c r="A234" s="161"/>
      <c r="B234" s="161"/>
      <c r="G234" s="162" t="n">
        <f aca="false">SUM(G233:G233)</f>
        <v>6600</v>
      </c>
      <c r="J234" s="165" t="s">
        <v>3631</v>
      </c>
    </row>
    <row r="235" customFormat="false" ht="12" hidden="false" customHeight="false" outlineLevel="0" collapsed="false">
      <c r="A235" s="159" t="n">
        <v>41460</v>
      </c>
      <c r="B235" s="159" t="n">
        <v>41461</v>
      </c>
      <c r="C235" s="131" t="s">
        <v>3445</v>
      </c>
      <c r="D235" s="135" t="s">
        <v>3568</v>
      </c>
      <c r="E235" s="135" t="n">
        <v>10</v>
      </c>
      <c r="F235" s="130" t="n">
        <v>18</v>
      </c>
      <c r="G235" s="130" t="n">
        <f aca="false">E235*F235</f>
        <v>180</v>
      </c>
      <c r="H235" s="130" t="n">
        <v>12</v>
      </c>
      <c r="I235" s="131" t="s">
        <v>3471</v>
      </c>
    </row>
    <row r="236" customFormat="false" ht="12" hidden="false" customHeight="false" outlineLevel="0" collapsed="false">
      <c r="A236" s="159"/>
      <c r="B236" s="159"/>
      <c r="D236" s="135" t="s">
        <v>3570</v>
      </c>
      <c r="E236" s="135" t="n">
        <v>24</v>
      </c>
      <c r="F236" s="130" t="n">
        <v>1.5</v>
      </c>
      <c r="G236" s="130" t="n">
        <f aca="false">E236*F236</f>
        <v>36</v>
      </c>
    </row>
    <row r="237" customFormat="false" ht="12" hidden="false" customHeight="false" outlineLevel="0" collapsed="false">
      <c r="A237" s="159"/>
      <c r="B237" s="159"/>
      <c r="D237" s="135" t="s">
        <v>3571</v>
      </c>
      <c r="E237" s="135" t="n">
        <v>28</v>
      </c>
      <c r="F237" s="130" t="n">
        <v>1.5</v>
      </c>
      <c r="G237" s="130" t="n">
        <f aca="false">E237*F237</f>
        <v>42</v>
      </c>
    </row>
    <row r="238" customFormat="false" ht="12" hidden="false" customHeight="false" outlineLevel="0" collapsed="false">
      <c r="A238" s="159"/>
      <c r="B238" s="159"/>
      <c r="D238" s="135" t="s">
        <v>3632</v>
      </c>
      <c r="E238" s="135" t="n">
        <v>100</v>
      </c>
      <c r="F238" s="130" t="n">
        <v>8</v>
      </c>
      <c r="G238" s="130" t="n">
        <f aca="false">E238*F238</f>
        <v>800</v>
      </c>
    </row>
    <row r="239" customFormat="false" ht="12" hidden="false" customHeight="false" outlineLevel="0" collapsed="false">
      <c r="A239" s="159" t="n">
        <v>41463</v>
      </c>
      <c r="B239" s="159" t="n">
        <v>41464</v>
      </c>
      <c r="D239" s="135" t="s">
        <v>3633</v>
      </c>
      <c r="E239" s="135" t="n">
        <v>-100</v>
      </c>
      <c r="F239" s="130" t="n">
        <v>8</v>
      </c>
      <c r="G239" s="130" t="n">
        <f aca="false">E239*F239</f>
        <v>-800</v>
      </c>
      <c r="H239" s="130" t="n">
        <v>0</v>
      </c>
      <c r="I239" s="131" t="s">
        <v>3634</v>
      </c>
    </row>
    <row r="240" customFormat="false" ht="12" hidden="false" customHeight="false" outlineLevel="0" collapsed="false">
      <c r="A240" s="159" t="n">
        <v>41464</v>
      </c>
      <c r="B240" s="159" t="n">
        <v>41465</v>
      </c>
      <c r="D240" s="135" t="s">
        <v>3632</v>
      </c>
      <c r="E240" s="135" t="n">
        <v>100</v>
      </c>
      <c r="F240" s="130" t="n">
        <v>8</v>
      </c>
      <c r="G240" s="130" t="n">
        <f aca="false">E240*F240</f>
        <v>800</v>
      </c>
      <c r="H240" s="130" t="n">
        <v>0</v>
      </c>
      <c r="I240" s="131" t="s">
        <v>3634</v>
      </c>
    </row>
    <row r="241" s="162" customFormat="true" ht="12" hidden="false" customHeight="false" outlineLevel="0" collapsed="false">
      <c r="A241" s="161"/>
      <c r="B241" s="161"/>
      <c r="G241" s="162" t="n">
        <f aca="false">SUM(G235:G240)</f>
        <v>1058</v>
      </c>
      <c r="J241" s="175"/>
    </row>
    <row r="242" customFormat="false" ht="12" hidden="false" customHeight="false" outlineLevel="0" collapsed="false">
      <c r="A242" s="159" t="n">
        <v>41460</v>
      </c>
      <c r="B242" s="159" t="n">
        <v>41461</v>
      </c>
      <c r="C242" s="150" t="s">
        <v>3635</v>
      </c>
      <c r="D242" s="130" t="s">
        <v>3636</v>
      </c>
      <c r="E242" s="130" t="n">
        <v>50</v>
      </c>
      <c r="F242" s="130" t="n">
        <v>14</v>
      </c>
      <c r="G242" s="130" t="n">
        <f aca="false">E242*F242</f>
        <v>700</v>
      </c>
      <c r="H242" s="130" t="n">
        <v>14</v>
      </c>
      <c r="I242" s="131" t="s">
        <v>3637</v>
      </c>
    </row>
    <row r="243" s="162" customFormat="true" ht="12" hidden="false" customHeight="false" outlineLevel="0" collapsed="false">
      <c r="A243" s="161"/>
      <c r="B243" s="161"/>
      <c r="J243" s="175"/>
    </row>
    <row r="244" customFormat="false" ht="12" hidden="false" customHeight="false" outlineLevel="0" collapsed="false">
      <c r="A244" s="159" t="n">
        <v>41461</v>
      </c>
      <c r="B244" s="159" t="n">
        <v>41465</v>
      </c>
      <c r="C244" s="131" t="s">
        <v>3583</v>
      </c>
      <c r="D244" s="220" t="s">
        <v>3586</v>
      </c>
      <c r="E244" s="221" t="n">
        <v>30</v>
      </c>
      <c r="F244" s="130" t="n">
        <v>115</v>
      </c>
      <c r="G244" s="222" t="n">
        <f aca="false">E244*F244</f>
        <v>3450</v>
      </c>
      <c r="H244" s="130" t="n">
        <v>45</v>
      </c>
      <c r="I244" s="131" t="s">
        <v>3634</v>
      </c>
    </row>
    <row r="245" s="162" customFormat="true" ht="12" hidden="false" customHeight="false" outlineLevel="0" collapsed="false">
      <c r="A245" s="161"/>
      <c r="B245" s="161"/>
      <c r="J245" s="165" t="s">
        <v>3638</v>
      </c>
    </row>
    <row r="246" customFormat="false" ht="12" hidden="false" customHeight="false" outlineLevel="0" collapsed="false">
      <c r="A246" s="159" t="n">
        <v>41475</v>
      </c>
      <c r="B246" s="159" t="n">
        <v>41475</v>
      </c>
      <c r="C246" s="150" t="s">
        <v>3639</v>
      </c>
      <c r="D246" s="131" t="s">
        <v>3640</v>
      </c>
      <c r="E246" s="219" t="n">
        <v>400</v>
      </c>
      <c r="F246" s="130" t="n">
        <v>0.3</v>
      </c>
      <c r="G246" s="130" t="n">
        <f aca="false">E246*F246</f>
        <v>120</v>
      </c>
      <c r="I246" s="131" t="s">
        <v>3608</v>
      </c>
    </row>
    <row r="247" customFormat="false" ht="12" hidden="false" customHeight="false" outlineLevel="0" collapsed="false">
      <c r="A247" s="159"/>
      <c r="B247" s="159"/>
      <c r="D247" s="131" t="s">
        <v>3641</v>
      </c>
      <c r="E247" s="130" t="n">
        <v>50</v>
      </c>
      <c r="F247" s="130" t="n">
        <v>2.4</v>
      </c>
      <c r="G247" s="130" t="n">
        <f aca="false">E247*F247</f>
        <v>120</v>
      </c>
    </row>
    <row r="248" customFormat="false" ht="12" hidden="false" customHeight="false" outlineLevel="0" collapsed="false">
      <c r="A248" s="159"/>
      <c r="B248" s="159"/>
      <c r="D248" s="150" t="s">
        <v>3502</v>
      </c>
      <c r="E248" s="130" t="n">
        <v>50</v>
      </c>
      <c r="F248" s="130" t="n">
        <v>1.6</v>
      </c>
      <c r="G248" s="130" t="n">
        <f aca="false">E248*F248</f>
        <v>80</v>
      </c>
    </row>
    <row r="249" customFormat="false" ht="12" hidden="false" customHeight="false" outlineLevel="0" collapsed="false">
      <c r="A249" s="159"/>
      <c r="B249" s="159"/>
      <c r="D249" s="150" t="s">
        <v>3466</v>
      </c>
      <c r="E249" s="130" t="n">
        <v>50</v>
      </c>
      <c r="F249" s="130" t="n">
        <v>3.36</v>
      </c>
      <c r="G249" s="130" t="n">
        <f aca="false">E249*F249</f>
        <v>168</v>
      </c>
    </row>
    <row r="250" customFormat="false" ht="12" hidden="false" customHeight="false" outlineLevel="0" collapsed="false">
      <c r="A250" s="159"/>
      <c r="B250" s="159"/>
      <c r="D250" s="131" t="s">
        <v>3642</v>
      </c>
      <c r="E250" s="130" t="n">
        <v>50</v>
      </c>
      <c r="F250" s="130" t="n">
        <v>0.22</v>
      </c>
      <c r="G250" s="130" t="n">
        <f aca="false">E250*F250</f>
        <v>11</v>
      </c>
    </row>
    <row r="251" customFormat="false" ht="12" hidden="false" customHeight="false" outlineLevel="0" collapsed="false">
      <c r="A251" s="159"/>
      <c r="B251" s="159"/>
      <c r="D251" s="131" t="s">
        <v>3643</v>
      </c>
      <c r="E251" s="130" t="n">
        <v>600</v>
      </c>
      <c r="F251" s="130" t="n">
        <v>112</v>
      </c>
      <c r="G251" s="130" t="n">
        <f aca="false">E251*F251</f>
        <v>67200</v>
      </c>
      <c r="I251" s="130" t="s">
        <v>167</v>
      </c>
    </row>
    <row r="252" customFormat="false" ht="12" hidden="false" customHeight="false" outlineLevel="0" collapsed="false">
      <c r="A252" s="159"/>
      <c r="B252" s="159"/>
      <c r="D252" s="131" t="s">
        <v>3644</v>
      </c>
      <c r="E252" s="130" t="n">
        <v>600</v>
      </c>
      <c r="F252" s="130" t="n">
        <v>46.5</v>
      </c>
      <c r="G252" s="130" t="n">
        <f aca="false">E252*F252</f>
        <v>27900</v>
      </c>
      <c r="I252" s="130" t="s">
        <v>167</v>
      </c>
    </row>
    <row r="253" customFormat="false" ht="12" hidden="false" customHeight="false" outlineLevel="0" collapsed="false">
      <c r="A253" s="159"/>
      <c r="B253" s="159"/>
      <c r="D253" s="131" t="s">
        <v>3645</v>
      </c>
      <c r="E253" s="130" t="n">
        <v>4</v>
      </c>
      <c r="F253" s="130" t="n">
        <v>200</v>
      </c>
      <c r="G253" s="130" t="n">
        <f aca="false">E253*F253</f>
        <v>800</v>
      </c>
    </row>
    <row r="254" customFormat="false" ht="12" hidden="false" customHeight="false" outlineLevel="0" collapsed="false">
      <c r="A254" s="159"/>
      <c r="B254" s="159"/>
      <c r="D254" s="166" t="s">
        <v>3646</v>
      </c>
      <c r="E254" s="166" t="n">
        <v>4</v>
      </c>
      <c r="F254" s="130" t="n">
        <v>-350</v>
      </c>
      <c r="G254" s="166" t="n">
        <v>0</v>
      </c>
      <c r="H254" s="166"/>
      <c r="I254" s="166"/>
      <c r="J254" s="166" t="s">
        <v>3647</v>
      </c>
    </row>
    <row r="255" customFormat="false" ht="12" hidden="false" customHeight="false" outlineLevel="0" collapsed="false">
      <c r="A255" s="159"/>
      <c r="B255" s="159"/>
      <c r="D255" s="131" t="s">
        <v>3648</v>
      </c>
      <c r="E255" s="130" t="n">
        <v>800</v>
      </c>
      <c r="F255" s="130" t="n">
        <v>-0.22</v>
      </c>
      <c r="G255" s="130" t="n">
        <f aca="false">E255*F255</f>
        <v>-176</v>
      </c>
    </row>
    <row r="256" customFormat="false" ht="12" hidden="false" customHeight="false" outlineLevel="0" collapsed="false">
      <c r="A256" s="159"/>
      <c r="B256" s="159"/>
      <c r="D256" s="130" t="s">
        <v>3649</v>
      </c>
      <c r="E256" s="130" t="n">
        <v>8</v>
      </c>
      <c r="F256" s="130" t="n">
        <v>-350</v>
      </c>
      <c r="G256" s="130" t="n">
        <f aca="false">E256*F256</f>
        <v>-2800</v>
      </c>
    </row>
    <row r="257" customFormat="false" ht="12" hidden="false" customHeight="false" outlineLevel="0" collapsed="false">
      <c r="A257" s="159"/>
      <c r="B257" s="159"/>
      <c r="D257" s="130" t="s">
        <v>3650</v>
      </c>
      <c r="G257" s="130" t="n">
        <v>-42</v>
      </c>
    </row>
    <row r="258" s="162" customFormat="true" ht="12" hidden="false" customHeight="false" outlineLevel="0" collapsed="false">
      <c r="A258" s="161"/>
      <c r="B258" s="161"/>
      <c r="G258" s="162" t="n">
        <f aca="false">SUM(G246:G257)</f>
        <v>93381</v>
      </c>
      <c r="J258" s="165" t="s">
        <v>3651</v>
      </c>
    </row>
    <row r="259" customFormat="false" ht="12" hidden="false" customHeight="false" outlineLevel="0" collapsed="false">
      <c r="A259" s="159" t="n">
        <v>41571</v>
      </c>
      <c r="B259" s="159" t="n">
        <v>41580</v>
      </c>
      <c r="C259" s="131" t="s">
        <v>3456</v>
      </c>
      <c r="D259" s="130" t="s">
        <v>3457</v>
      </c>
      <c r="E259" s="130" t="n">
        <v>40</v>
      </c>
      <c r="F259" s="130" t="n">
        <v>950</v>
      </c>
      <c r="G259" s="130" t="n">
        <f aca="false">E259*F259</f>
        <v>38000</v>
      </c>
      <c r="I259" s="131" t="s">
        <v>3652</v>
      </c>
    </row>
    <row r="260" s="162" customFormat="true" ht="12" hidden="false" customHeight="false" outlineLevel="0" collapsed="false">
      <c r="A260" s="161"/>
      <c r="B260" s="161"/>
      <c r="J260" s="165" t="s">
        <v>3653</v>
      </c>
    </row>
    <row r="261" customFormat="false" ht="12" hidden="false" customHeight="false" outlineLevel="0" collapsed="false">
      <c r="A261" s="159" t="n">
        <v>41573</v>
      </c>
      <c r="B261" s="159" t="n">
        <v>41574</v>
      </c>
      <c r="C261" s="131" t="s">
        <v>3445</v>
      </c>
      <c r="D261" s="135" t="s">
        <v>3654</v>
      </c>
      <c r="E261" s="135" t="n">
        <v>1000</v>
      </c>
      <c r="F261" s="130" t="n">
        <v>0.28</v>
      </c>
      <c r="G261" s="130" t="n">
        <f aca="false">E261*F261</f>
        <v>280</v>
      </c>
      <c r="H261" s="130" t="n">
        <f aca="false">16+10</f>
        <v>26</v>
      </c>
      <c r="I261" s="131" t="s">
        <v>3471</v>
      </c>
    </row>
    <row r="262" customFormat="false" ht="12" hidden="false" customHeight="false" outlineLevel="0" collapsed="false">
      <c r="A262" s="159"/>
      <c r="B262" s="159"/>
      <c r="D262" s="150" t="s">
        <v>3655</v>
      </c>
      <c r="E262" s="135" t="n">
        <v>5</v>
      </c>
      <c r="F262" s="130" t="n">
        <v>4</v>
      </c>
      <c r="G262" s="130" t="n">
        <f aca="false">E262*F262</f>
        <v>20</v>
      </c>
    </row>
    <row r="263" customFormat="false" ht="12" hidden="false" customHeight="false" outlineLevel="0" collapsed="false">
      <c r="A263" s="159"/>
      <c r="B263" s="159"/>
      <c r="D263" s="135" t="s">
        <v>3656</v>
      </c>
      <c r="E263" s="135" t="n">
        <v>1</v>
      </c>
      <c r="F263" s="130" t="n">
        <v>100</v>
      </c>
      <c r="G263" s="130" t="n">
        <f aca="false">E263*F263</f>
        <v>100</v>
      </c>
    </row>
    <row r="264" s="162" customFormat="true" ht="12" hidden="false" customHeight="false" outlineLevel="0" collapsed="false">
      <c r="A264" s="161"/>
      <c r="B264" s="161"/>
      <c r="G264" s="162" t="n">
        <f aca="false">SUM(G261:G263)</f>
        <v>400</v>
      </c>
      <c r="J264" s="175"/>
    </row>
    <row r="265" customFormat="false" ht="12" hidden="false" customHeight="false" outlineLevel="0" collapsed="false">
      <c r="A265" s="159" t="n">
        <v>41578</v>
      </c>
      <c r="B265" s="159" t="n">
        <v>41581</v>
      </c>
      <c r="C265" s="131" t="s">
        <v>3459</v>
      </c>
      <c r="D265" s="135" t="s">
        <v>36</v>
      </c>
      <c r="E265" s="135" t="n">
        <v>6500</v>
      </c>
      <c r="F265" s="130" t="n">
        <v>0.3</v>
      </c>
      <c r="G265" s="130" t="n">
        <f aca="false">E265*F265</f>
        <v>1950</v>
      </c>
      <c r="I265" s="131" t="s">
        <v>3657</v>
      </c>
    </row>
    <row r="266" customFormat="false" ht="12" hidden="false" customHeight="false" outlineLevel="0" collapsed="false">
      <c r="A266" s="159"/>
      <c r="B266" s="159"/>
      <c r="D266" s="135" t="s">
        <v>40</v>
      </c>
      <c r="E266" s="135" t="n">
        <v>1500</v>
      </c>
      <c r="F266" s="130" t="n">
        <v>1.5</v>
      </c>
      <c r="G266" s="130" t="n">
        <f aca="false">E266*F266</f>
        <v>2250</v>
      </c>
    </row>
    <row r="267" customFormat="false" ht="12" hidden="false" customHeight="false" outlineLevel="0" collapsed="false">
      <c r="A267" s="159"/>
      <c r="B267" s="159"/>
      <c r="D267" s="135" t="s">
        <v>41</v>
      </c>
      <c r="E267" s="135" t="n">
        <v>1000</v>
      </c>
      <c r="F267" s="130" t="n">
        <v>0.22</v>
      </c>
      <c r="G267" s="130" t="n">
        <f aca="false">E267*F267</f>
        <v>220</v>
      </c>
    </row>
    <row r="268" customFormat="false" ht="12" hidden="false" customHeight="false" outlineLevel="0" collapsed="false">
      <c r="A268" s="159"/>
      <c r="B268" s="159"/>
      <c r="D268" s="135" t="s">
        <v>3658</v>
      </c>
      <c r="E268" s="135" t="n">
        <v>500</v>
      </c>
      <c r="F268" s="130" t="n">
        <v>0.47</v>
      </c>
      <c r="G268" s="130" t="n">
        <f aca="false">E268*F268</f>
        <v>235</v>
      </c>
    </row>
    <row r="269" customFormat="false" ht="12" hidden="false" customHeight="false" outlineLevel="0" collapsed="false">
      <c r="A269" s="159"/>
      <c r="B269" s="159"/>
      <c r="D269" s="135" t="s">
        <v>3564</v>
      </c>
      <c r="E269" s="130" t="n">
        <v>500</v>
      </c>
      <c r="F269" s="130" t="n">
        <v>0.47</v>
      </c>
      <c r="G269" s="130" t="n">
        <f aca="false">E269*F269</f>
        <v>235</v>
      </c>
    </row>
    <row r="270" customFormat="false" ht="12" hidden="false" customHeight="false" outlineLevel="0" collapsed="false">
      <c r="A270" s="159"/>
      <c r="B270" s="159"/>
      <c r="D270" s="135" t="s">
        <v>3659</v>
      </c>
      <c r="E270" s="130" t="n">
        <v>500</v>
      </c>
      <c r="F270" s="130" t="n">
        <v>1.65</v>
      </c>
      <c r="G270" s="130" t="n">
        <f aca="false">E270*F270</f>
        <v>825</v>
      </c>
    </row>
    <row r="271" customFormat="false" ht="12" hidden="false" customHeight="false" outlineLevel="0" collapsed="false">
      <c r="A271" s="159"/>
      <c r="B271" s="159"/>
      <c r="D271" s="131" t="s">
        <v>3660</v>
      </c>
      <c r="E271" s="130" t="n">
        <v>1000</v>
      </c>
      <c r="F271" s="130" t="n">
        <v>0.165</v>
      </c>
      <c r="G271" s="130" t="n">
        <f aca="false">E271*F271</f>
        <v>165</v>
      </c>
    </row>
    <row r="272" customFormat="false" ht="12" hidden="false" customHeight="false" outlineLevel="0" collapsed="false">
      <c r="A272" s="159"/>
      <c r="B272" s="159"/>
      <c r="D272" s="150" t="s">
        <v>3617</v>
      </c>
      <c r="E272" s="130" t="n">
        <v>-21000</v>
      </c>
      <c r="F272" s="130" t="n">
        <v>0.005</v>
      </c>
      <c r="G272" s="130" t="n">
        <f aca="false">E272*F272</f>
        <v>-105</v>
      </c>
    </row>
    <row r="273" s="162" customFormat="true" ht="12" hidden="false" customHeight="false" outlineLevel="0" collapsed="false">
      <c r="A273" s="161"/>
      <c r="B273" s="161"/>
      <c r="G273" s="162" t="n">
        <f aca="false">SUM(G265:G272)</f>
        <v>5775</v>
      </c>
      <c r="J273" s="165" t="s">
        <v>3661</v>
      </c>
    </row>
    <row r="274" customFormat="false" ht="12" hidden="false" customHeight="false" outlineLevel="0" collapsed="false">
      <c r="A274" s="159" t="n">
        <v>41578</v>
      </c>
      <c r="B274" s="159" t="n">
        <v>41579</v>
      </c>
      <c r="C274" s="150" t="s">
        <v>3635</v>
      </c>
      <c r="D274" s="150" t="s">
        <v>3465</v>
      </c>
      <c r="E274" s="130" t="n">
        <v>400</v>
      </c>
      <c r="F274" s="130" t="n">
        <v>1.9</v>
      </c>
      <c r="G274" s="130" t="n">
        <f aca="false">E274*F274</f>
        <v>760</v>
      </c>
      <c r="H274" s="130" t="n">
        <v>15</v>
      </c>
      <c r="I274" s="131" t="s">
        <v>3637</v>
      </c>
    </row>
    <row r="275" customFormat="false" ht="12" hidden="false" customHeight="false" outlineLevel="0" collapsed="false">
      <c r="A275" s="159"/>
      <c r="B275" s="159"/>
      <c r="C275" s="135"/>
      <c r="D275" s="150" t="s">
        <v>3662</v>
      </c>
      <c r="E275" s="135" t="n">
        <v>10</v>
      </c>
      <c r="F275" s="130" t="n">
        <v>3</v>
      </c>
      <c r="G275" s="130" t="n">
        <f aca="false">E275*F275</f>
        <v>30</v>
      </c>
    </row>
    <row r="276" s="162" customFormat="true" ht="12" hidden="false" customHeight="false" outlineLevel="0" collapsed="false">
      <c r="A276" s="161"/>
      <c r="B276" s="161"/>
      <c r="G276" s="162" t="n">
        <f aca="false">SUM(G274:G275)</f>
        <v>790</v>
      </c>
      <c r="J276" s="165" t="s">
        <v>3663</v>
      </c>
    </row>
    <row r="277" customFormat="false" ht="12" hidden="false" customHeight="false" outlineLevel="0" collapsed="false">
      <c r="A277" s="159" t="n">
        <v>41578</v>
      </c>
      <c r="B277" s="159" t="n">
        <v>41579</v>
      </c>
      <c r="C277" s="131" t="s">
        <v>3517</v>
      </c>
      <c r="D277" s="131" t="s">
        <v>3440</v>
      </c>
      <c r="E277" s="130" t="n">
        <v>2000</v>
      </c>
      <c r="F277" s="130" t="n">
        <v>0.25</v>
      </c>
      <c r="G277" s="130" t="n">
        <f aca="false">E277*F277</f>
        <v>500</v>
      </c>
      <c r="H277" s="130" t="n">
        <v>26</v>
      </c>
      <c r="I277" s="131" t="s">
        <v>3620</v>
      </c>
    </row>
    <row r="278" s="162" customFormat="true" ht="12" hidden="false" customHeight="false" outlineLevel="0" collapsed="false">
      <c r="A278" s="161"/>
      <c r="B278" s="161"/>
      <c r="J278" s="175"/>
    </row>
    <row r="279" customFormat="false" ht="12" hidden="false" customHeight="false" outlineLevel="0" collapsed="false">
      <c r="A279" s="159" t="n">
        <v>41578</v>
      </c>
      <c r="B279" s="159" t="n">
        <v>41580</v>
      </c>
      <c r="C279" s="131" t="s">
        <v>3664</v>
      </c>
      <c r="D279" s="131" t="s">
        <v>3665</v>
      </c>
      <c r="E279" s="135" t="n">
        <v>100</v>
      </c>
      <c r="F279" s="130" t="n">
        <v>13</v>
      </c>
      <c r="G279" s="130" t="n">
        <f aca="false">E279*F279</f>
        <v>1300</v>
      </c>
      <c r="H279" s="130" t="n">
        <v>30</v>
      </c>
      <c r="I279" s="131" t="s">
        <v>3637</v>
      </c>
    </row>
    <row r="280" s="162" customFormat="true" ht="12" hidden="false" customHeight="false" outlineLevel="0" collapsed="false">
      <c r="A280" s="161"/>
      <c r="B280" s="161"/>
      <c r="J280" s="175"/>
    </row>
    <row r="281" customFormat="false" ht="12" hidden="false" customHeight="false" outlineLevel="0" collapsed="false">
      <c r="A281" s="159" t="n">
        <v>41579</v>
      </c>
      <c r="B281" s="159" t="n">
        <v>41584</v>
      </c>
      <c r="C281" s="131" t="s">
        <v>3666</v>
      </c>
      <c r="D281" s="131" t="s">
        <v>3667</v>
      </c>
      <c r="E281" s="130" t="n">
        <v>100</v>
      </c>
      <c r="F281" s="130" t="n">
        <v>6.15</v>
      </c>
      <c r="G281" s="130" t="n">
        <f aca="false">E281*F281</f>
        <v>615</v>
      </c>
      <c r="H281" s="130" t="n">
        <v>150</v>
      </c>
      <c r="I281" s="131" t="s">
        <v>3668</v>
      </c>
    </row>
    <row r="282" s="162" customFormat="true" ht="12" hidden="false" customHeight="false" outlineLevel="0" collapsed="false">
      <c r="A282" s="161"/>
      <c r="B282" s="161"/>
      <c r="J282" s="165" t="s">
        <v>3669</v>
      </c>
    </row>
    <row r="283" customFormat="false" ht="12" hidden="false" customHeight="false" outlineLevel="0" collapsed="false">
      <c r="A283" s="159" t="n">
        <v>41580</v>
      </c>
      <c r="B283" s="159" t="n">
        <v>41581</v>
      </c>
      <c r="C283" s="131" t="s">
        <v>3469</v>
      </c>
      <c r="D283" s="131" t="s">
        <v>3470</v>
      </c>
      <c r="E283" s="130" t="n">
        <v>3300</v>
      </c>
      <c r="F283" s="130" t="n">
        <v>0.2</v>
      </c>
      <c r="G283" s="130" t="n">
        <f aca="false">E283*F283</f>
        <v>660</v>
      </c>
      <c r="H283" s="130" t="n">
        <f aca="false">34+5</f>
        <v>39</v>
      </c>
      <c r="I283" s="131" t="s">
        <v>3670</v>
      </c>
      <c r="J283" s="131" t="s">
        <v>3671</v>
      </c>
    </row>
    <row r="284" customFormat="false" ht="12" hidden="false" customHeight="false" outlineLevel="0" collapsed="false">
      <c r="A284" s="159"/>
      <c r="B284" s="159"/>
      <c r="D284" s="150" t="s">
        <v>3672</v>
      </c>
      <c r="E284" s="130" t="n">
        <v>1200</v>
      </c>
      <c r="F284" s="130" t="n">
        <v>0.22</v>
      </c>
      <c r="G284" s="130" t="n">
        <f aca="false">E284*F284</f>
        <v>264</v>
      </c>
    </row>
    <row r="285" s="162" customFormat="true" ht="12" hidden="false" customHeight="false" outlineLevel="0" collapsed="false">
      <c r="A285" s="161"/>
      <c r="B285" s="161"/>
      <c r="G285" s="162" t="n">
        <f aca="false">SUM(G283:G284)</f>
        <v>924</v>
      </c>
      <c r="J285" s="175"/>
    </row>
    <row r="286" customFormat="false" ht="12" hidden="false" customHeight="false" outlineLevel="0" collapsed="false">
      <c r="A286" s="159" t="n">
        <v>41580</v>
      </c>
      <c r="B286" s="159" t="n">
        <v>41583</v>
      </c>
      <c r="C286" s="131" t="s">
        <v>3479</v>
      </c>
      <c r="D286" s="150" t="s">
        <v>3673</v>
      </c>
      <c r="E286" s="135" t="n">
        <v>700</v>
      </c>
      <c r="F286" s="130" t="n">
        <v>6</v>
      </c>
      <c r="G286" s="130" t="n">
        <f aca="false">E286*F286</f>
        <v>4200</v>
      </c>
      <c r="I286" s="131" t="s">
        <v>3674</v>
      </c>
      <c r="J286" s="130" t="s">
        <v>3675</v>
      </c>
    </row>
    <row r="287" customFormat="false" ht="12" hidden="false" customHeight="false" outlineLevel="0" collapsed="false">
      <c r="A287" s="159"/>
      <c r="B287" s="159"/>
      <c r="D287" s="150" t="s">
        <v>3676</v>
      </c>
      <c r="E287" s="135" t="n">
        <v>700</v>
      </c>
      <c r="F287" s="130" t="n">
        <v>5.4</v>
      </c>
      <c r="G287" s="130" t="n">
        <f aca="false">E287*F287</f>
        <v>3780</v>
      </c>
    </row>
    <row r="288" customFormat="false" ht="12" hidden="false" customHeight="false" outlineLevel="0" collapsed="false">
      <c r="A288" s="159"/>
      <c r="B288" s="159"/>
      <c r="D288" s="150" t="s">
        <v>3677</v>
      </c>
      <c r="E288" s="135" t="n">
        <v>700</v>
      </c>
      <c r="F288" s="130" t="n">
        <v>4.2</v>
      </c>
      <c r="G288" s="130" t="n">
        <f aca="false">E288*F288</f>
        <v>2940</v>
      </c>
    </row>
    <row r="289" customFormat="false" ht="12" hidden="false" customHeight="false" outlineLevel="0" collapsed="false">
      <c r="A289" s="159"/>
      <c r="B289" s="159"/>
      <c r="D289" s="150" t="s">
        <v>3678</v>
      </c>
      <c r="E289" s="135" t="n">
        <v>200</v>
      </c>
      <c r="F289" s="130" t="n">
        <v>7</v>
      </c>
      <c r="G289" s="130" t="n">
        <f aca="false">E289*F289</f>
        <v>1400</v>
      </c>
    </row>
    <row r="290" customFormat="false" ht="12" hidden="false" customHeight="false" outlineLevel="0" collapsed="false">
      <c r="A290" s="159"/>
      <c r="B290" s="159"/>
      <c r="D290" s="150" t="s">
        <v>3679</v>
      </c>
      <c r="E290" s="135" t="n">
        <v>200</v>
      </c>
      <c r="F290" s="130" t="n">
        <v>7.5</v>
      </c>
      <c r="G290" s="130" t="n">
        <f aca="false">E290*F290</f>
        <v>1500</v>
      </c>
    </row>
    <row r="291" customFormat="false" ht="12" hidden="false" customHeight="false" outlineLevel="0" collapsed="false">
      <c r="A291" s="159"/>
      <c r="B291" s="159"/>
      <c r="D291" s="150" t="s">
        <v>3680</v>
      </c>
      <c r="E291" s="135" t="n">
        <v>200</v>
      </c>
      <c r="F291" s="130" t="n">
        <v>5</v>
      </c>
      <c r="G291" s="130" t="n">
        <f aca="false">E291*F291</f>
        <v>1000</v>
      </c>
    </row>
    <row r="292" customFormat="false" ht="12" hidden="false" customHeight="false" outlineLevel="0" collapsed="false">
      <c r="A292" s="159"/>
      <c r="B292" s="159" t="n">
        <v>41585</v>
      </c>
      <c r="D292" s="150" t="s">
        <v>3677</v>
      </c>
      <c r="E292" s="135" t="n">
        <v>1700</v>
      </c>
      <c r="F292" s="130" t="n">
        <v>4.2</v>
      </c>
      <c r="G292" s="130" t="n">
        <f aca="false">E292*F292</f>
        <v>7140</v>
      </c>
      <c r="I292" s="131" t="s">
        <v>3674</v>
      </c>
    </row>
    <row r="293" customFormat="false" ht="12" hidden="false" customHeight="false" outlineLevel="0" collapsed="false">
      <c r="A293" s="159"/>
      <c r="B293" s="159"/>
      <c r="D293" s="150" t="s">
        <v>3681</v>
      </c>
      <c r="E293" s="135" t="n">
        <v>100</v>
      </c>
      <c r="F293" s="130" t="n">
        <v>6</v>
      </c>
      <c r="G293" s="130" t="n">
        <f aca="false">E293*F293</f>
        <v>600</v>
      </c>
    </row>
    <row r="294" customFormat="false" ht="12" hidden="false" customHeight="false" outlineLevel="0" collapsed="false">
      <c r="A294" s="159"/>
      <c r="B294" s="159"/>
      <c r="D294" s="150" t="s">
        <v>3678</v>
      </c>
      <c r="E294" s="135" t="n">
        <v>100</v>
      </c>
      <c r="F294" s="130" t="n">
        <v>7</v>
      </c>
      <c r="G294" s="130" t="n">
        <f aca="false">E294*F294</f>
        <v>700</v>
      </c>
    </row>
    <row r="295" customFormat="false" ht="12" hidden="false" customHeight="false" outlineLevel="0" collapsed="false">
      <c r="A295" s="159"/>
      <c r="B295" s="159"/>
      <c r="D295" s="150" t="s">
        <v>3679</v>
      </c>
      <c r="E295" s="135" t="n">
        <v>100</v>
      </c>
      <c r="F295" s="130" t="n">
        <v>7.5</v>
      </c>
      <c r="G295" s="130" t="n">
        <f aca="false">E295*F295</f>
        <v>750</v>
      </c>
    </row>
    <row r="296" customFormat="false" ht="12" hidden="false" customHeight="false" outlineLevel="0" collapsed="false">
      <c r="A296" s="159"/>
      <c r="B296" s="159"/>
      <c r="D296" s="150" t="s">
        <v>3680</v>
      </c>
      <c r="E296" s="135" t="n">
        <v>475</v>
      </c>
      <c r="F296" s="130" t="n">
        <v>5</v>
      </c>
      <c r="G296" s="130" t="n">
        <f aca="false">E296*F296</f>
        <v>2375</v>
      </c>
    </row>
    <row r="297" customFormat="false" ht="12" hidden="false" customHeight="false" outlineLevel="0" collapsed="false">
      <c r="A297" s="159"/>
      <c r="B297" s="159" t="n">
        <v>41587</v>
      </c>
      <c r="D297" s="150" t="s">
        <v>3677</v>
      </c>
      <c r="E297" s="135" t="n">
        <v>200</v>
      </c>
      <c r="F297" s="130" t="n">
        <v>4.2</v>
      </c>
      <c r="G297" s="130" t="n">
        <f aca="false">E297*F297</f>
        <v>840</v>
      </c>
      <c r="I297" s="131" t="s">
        <v>3682</v>
      </c>
    </row>
    <row r="298" customFormat="false" ht="12" hidden="false" customHeight="false" outlineLevel="0" collapsed="false">
      <c r="A298" s="159"/>
      <c r="B298" s="159"/>
      <c r="D298" s="150" t="s">
        <v>3681</v>
      </c>
      <c r="E298" s="135" t="n">
        <v>200</v>
      </c>
      <c r="F298" s="130" t="n">
        <v>6</v>
      </c>
      <c r="G298" s="130" t="n">
        <f aca="false">E298*F298</f>
        <v>1200</v>
      </c>
    </row>
    <row r="299" customFormat="false" ht="12" hidden="false" customHeight="false" outlineLevel="0" collapsed="false">
      <c r="A299" s="159"/>
      <c r="B299" s="159"/>
      <c r="D299" s="150" t="s">
        <v>3678</v>
      </c>
      <c r="E299" s="135" t="n">
        <v>100</v>
      </c>
      <c r="F299" s="130" t="n">
        <v>7</v>
      </c>
      <c r="G299" s="130" t="n">
        <f aca="false">E299*F299</f>
        <v>700</v>
      </c>
    </row>
    <row r="300" customFormat="false" ht="12" hidden="false" customHeight="false" outlineLevel="0" collapsed="false">
      <c r="A300" s="159"/>
      <c r="B300" s="159"/>
      <c r="D300" s="150" t="s">
        <v>3679</v>
      </c>
      <c r="E300" s="135" t="n">
        <v>100</v>
      </c>
      <c r="F300" s="130" t="n">
        <v>7.5</v>
      </c>
      <c r="G300" s="130" t="n">
        <f aca="false">E300*F300</f>
        <v>750</v>
      </c>
    </row>
    <row r="301" s="162" customFormat="true" ht="12" hidden="false" customHeight="false" outlineLevel="0" collapsed="false">
      <c r="A301" s="161"/>
      <c r="B301" s="161"/>
      <c r="G301" s="162" t="n">
        <f aca="false">SUM(G286:G300)</f>
        <v>29875</v>
      </c>
      <c r="J301" s="165" t="s">
        <v>3683</v>
      </c>
    </row>
    <row r="302" customFormat="false" ht="12" hidden="false" customHeight="false" outlineLevel="0" collapsed="false">
      <c r="A302" s="159" t="n">
        <v>41581</v>
      </c>
      <c r="B302" s="159" t="n">
        <v>41583</v>
      </c>
      <c r="C302" s="150" t="s">
        <v>3635</v>
      </c>
      <c r="D302" s="150" t="s">
        <v>3684</v>
      </c>
      <c r="E302" s="135" t="n">
        <v>56</v>
      </c>
      <c r="F302" s="130" t="n">
        <v>66</v>
      </c>
      <c r="G302" s="130" t="n">
        <f aca="false">E302*F302</f>
        <v>3696</v>
      </c>
      <c r="H302" s="130" t="n">
        <f aca="false">22*7</f>
        <v>154</v>
      </c>
      <c r="I302" s="131" t="s">
        <v>3637</v>
      </c>
    </row>
    <row r="303" s="162" customFormat="true" ht="12" hidden="false" customHeight="false" outlineLevel="0" collapsed="false">
      <c r="A303" s="161"/>
      <c r="B303" s="161"/>
      <c r="J303" s="175"/>
    </row>
    <row r="304" customFormat="false" ht="12" hidden="false" customHeight="false" outlineLevel="0" collapsed="false">
      <c r="A304" s="159" t="n">
        <v>41582</v>
      </c>
      <c r="B304" s="159" t="n">
        <v>41584</v>
      </c>
      <c r="C304" s="131" t="s">
        <v>3469</v>
      </c>
      <c r="D304" s="150" t="s">
        <v>3685</v>
      </c>
      <c r="E304" s="130" t="n">
        <v>950</v>
      </c>
      <c r="F304" s="130" t="n">
        <v>5.5</v>
      </c>
      <c r="G304" s="130" t="n">
        <f aca="false">E304*F304</f>
        <v>5225</v>
      </c>
      <c r="I304" s="131" t="s">
        <v>3686</v>
      </c>
      <c r="J304" s="131" t="s">
        <v>3687</v>
      </c>
    </row>
    <row r="305" customFormat="false" ht="12" hidden="false" customHeight="false" outlineLevel="0" collapsed="false">
      <c r="A305" s="159"/>
      <c r="B305" s="159"/>
      <c r="D305" s="150" t="s">
        <v>3465</v>
      </c>
      <c r="E305" s="135" t="n">
        <v>500</v>
      </c>
      <c r="F305" s="130" t="n">
        <v>2.3</v>
      </c>
      <c r="G305" s="135" t="n">
        <f aca="false">E305*F305</f>
        <v>1150</v>
      </c>
    </row>
    <row r="306" s="162" customFormat="true" ht="12" hidden="false" customHeight="false" outlineLevel="0" collapsed="false">
      <c r="A306" s="161"/>
      <c r="B306" s="161"/>
      <c r="G306" s="162" t="n">
        <f aca="false">SUM(G304:G305)</f>
        <v>6375</v>
      </c>
      <c r="J306" s="165" t="s">
        <v>3688</v>
      </c>
    </row>
    <row r="307" customFormat="false" ht="12" hidden="false" customHeight="false" outlineLevel="0" collapsed="false">
      <c r="A307" s="159" t="n">
        <v>41583</v>
      </c>
      <c r="B307" s="159" t="n">
        <v>41586</v>
      </c>
      <c r="C307" s="131" t="s">
        <v>3445</v>
      </c>
      <c r="D307" s="135" t="s">
        <v>3689</v>
      </c>
      <c r="E307" s="135" t="n">
        <v>1000</v>
      </c>
      <c r="F307" s="130" t="n">
        <v>1.9</v>
      </c>
      <c r="G307" s="130" t="n">
        <f aca="false">E307*F307</f>
        <v>1900</v>
      </c>
      <c r="H307" s="130" t="n">
        <v>88</v>
      </c>
      <c r="I307" s="131" t="s">
        <v>3446</v>
      </c>
    </row>
    <row r="308" s="162" customFormat="true" ht="12" hidden="false" customHeight="false" outlineLevel="0" collapsed="false">
      <c r="A308" s="161"/>
      <c r="B308" s="161"/>
      <c r="J308" s="165" t="s">
        <v>3690</v>
      </c>
    </row>
    <row r="309" customFormat="false" ht="12" hidden="false" customHeight="false" outlineLevel="0" collapsed="false">
      <c r="A309" s="159" t="n">
        <v>41681</v>
      </c>
      <c r="B309" s="159" t="n">
        <v>41685</v>
      </c>
      <c r="C309" s="131" t="s">
        <v>3691</v>
      </c>
      <c r="D309" s="223" t="s">
        <v>3692</v>
      </c>
      <c r="E309" s="130" t="n">
        <v>1000</v>
      </c>
      <c r="F309" s="130" t="n">
        <v>0.1</v>
      </c>
      <c r="G309" s="130" t="n">
        <f aca="false">E309*F309</f>
        <v>100</v>
      </c>
      <c r="I309" s="131" t="s">
        <v>3693</v>
      </c>
      <c r="J309" s="138" t="n">
        <v>645</v>
      </c>
      <c r="K309" s="130" t="n">
        <f aca="false">300/0.35</f>
        <v>857.142857142857</v>
      </c>
    </row>
    <row r="310" customFormat="false" ht="12" hidden="false" customHeight="false" outlineLevel="0" collapsed="false">
      <c r="A310" s="159"/>
      <c r="B310" s="159"/>
      <c r="D310" s="223" t="s">
        <v>3694</v>
      </c>
      <c r="E310" s="130" t="n">
        <v>1000</v>
      </c>
      <c r="F310" s="130" t="n">
        <v>0.1</v>
      </c>
      <c r="G310" s="130" t="n">
        <f aca="false">E310*F310</f>
        <v>100</v>
      </c>
      <c r="J310" s="138" t="n">
        <v>118</v>
      </c>
      <c r="K310" s="130" t="n">
        <f aca="false">200/2500</f>
        <v>0.08</v>
      </c>
    </row>
    <row r="311" customFormat="false" ht="12" hidden="false" customHeight="false" outlineLevel="0" collapsed="false">
      <c r="A311" s="159"/>
      <c r="B311" s="159"/>
      <c r="D311" s="223" t="s">
        <v>3695</v>
      </c>
      <c r="E311" s="130" t="n">
        <v>2000</v>
      </c>
      <c r="F311" s="130" t="n">
        <v>0.09</v>
      </c>
      <c r="G311" s="130" t="n">
        <f aca="false">E311*F311</f>
        <v>180</v>
      </c>
      <c r="J311" s="138" t="s">
        <v>3696</v>
      </c>
      <c r="K311" s="130" t="n">
        <f aca="false">K310*3500</f>
        <v>280</v>
      </c>
    </row>
    <row r="312" customFormat="false" ht="12" hidden="false" customHeight="false" outlineLevel="0" collapsed="false">
      <c r="A312" s="159"/>
      <c r="B312" s="159"/>
      <c r="D312" s="223" t="s">
        <v>3697</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9"/>
      <c r="B313" s="159"/>
      <c r="D313" s="224" t="s">
        <v>3698</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9"/>
      <c r="B314" s="159"/>
      <c r="D314" s="224" t="s">
        <v>3699</v>
      </c>
      <c r="E314" s="130" t="n">
        <v>6000</v>
      </c>
      <c r="F314" s="130" t="n">
        <f aca="false">95/6000</f>
        <v>0.0158333333333333</v>
      </c>
      <c r="G314" s="130" t="n">
        <f aca="false">E314*F314</f>
        <v>95</v>
      </c>
      <c r="J314" s="138" t="n">
        <v>4494</v>
      </c>
    </row>
    <row r="315" customFormat="false" ht="12" hidden="false" customHeight="false" outlineLevel="0" collapsed="false">
      <c r="A315" s="159"/>
      <c r="B315" s="159"/>
      <c r="D315" s="224" t="s">
        <v>3700</v>
      </c>
      <c r="E315" s="130" t="n">
        <v>6000</v>
      </c>
      <c r="F315" s="130" t="n">
        <f aca="false">95/6000</f>
        <v>0.0158333333333333</v>
      </c>
      <c r="G315" s="130" t="n">
        <f aca="false">E315*F315</f>
        <v>95</v>
      </c>
      <c r="J315" s="138" t="n">
        <v>6000</v>
      </c>
    </row>
    <row r="316" customFormat="false" ht="12" hidden="false" customHeight="false" outlineLevel="0" collapsed="false">
      <c r="A316" s="159"/>
      <c r="B316" s="159"/>
      <c r="D316" s="224" t="s">
        <v>3701</v>
      </c>
      <c r="E316" s="130" t="n">
        <v>3000</v>
      </c>
      <c r="F316" s="130" t="n">
        <v>0.02</v>
      </c>
      <c r="G316" s="130" t="n">
        <f aca="false">E316*F316</f>
        <v>60</v>
      </c>
      <c r="J316" s="138" t="n">
        <v>2289</v>
      </c>
    </row>
    <row r="317" s="162" customFormat="true" ht="12" hidden="false" customHeight="false" outlineLevel="0" collapsed="false">
      <c r="A317" s="161"/>
      <c r="B317" s="161"/>
      <c r="G317" s="162" t="n">
        <f aca="false">SUM(G309:G316)</f>
        <v>905</v>
      </c>
      <c r="J317" s="165" t="s">
        <v>1107</v>
      </c>
    </row>
    <row r="318" customFormat="false" ht="12" hidden="false" customHeight="false" outlineLevel="0" collapsed="false">
      <c r="A318" s="159" t="n">
        <v>41703</v>
      </c>
      <c r="B318" s="159" t="n">
        <v>41713</v>
      </c>
      <c r="C318" s="131" t="s">
        <v>3456</v>
      </c>
      <c r="D318" s="130" t="s">
        <v>3457</v>
      </c>
      <c r="E318" s="130" t="n">
        <v>40</v>
      </c>
      <c r="F318" s="130" t="n">
        <v>950</v>
      </c>
      <c r="G318" s="130" t="n">
        <f aca="false">E318*F318</f>
        <v>38000</v>
      </c>
      <c r="I318" s="131" t="s">
        <v>3702</v>
      </c>
    </row>
    <row r="319" s="162" customFormat="true" ht="12" hidden="false" customHeight="false" outlineLevel="0" collapsed="false">
      <c r="A319" s="161"/>
      <c r="B319" s="161"/>
      <c r="J319" s="165" t="s">
        <v>3703</v>
      </c>
    </row>
    <row r="320" customFormat="false" ht="12" hidden="false" customHeight="false" outlineLevel="0" collapsed="false">
      <c r="A320" s="159" t="n">
        <v>41703</v>
      </c>
      <c r="B320" s="159" t="n">
        <v>41743</v>
      </c>
      <c r="C320" s="131" t="s">
        <v>3433</v>
      </c>
      <c r="D320" s="130" t="s">
        <v>3704</v>
      </c>
      <c r="E320" s="130" t="n">
        <v>500</v>
      </c>
      <c r="F320" s="130" t="n">
        <v>112</v>
      </c>
      <c r="G320" s="130" t="n">
        <f aca="false">E320*F320</f>
        <v>56000</v>
      </c>
    </row>
    <row r="321" s="162" customFormat="true" ht="12" hidden="false" customHeight="false" outlineLevel="0" collapsed="false">
      <c r="A321" s="161"/>
      <c r="B321" s="161"/>
      <c r="J321" s="165" t="s">
        <v>3705</v>
      </c>
    </row>
    <row r="322" customFormat="false" ht="12" hidden="false" customHeight="false" outlineLevel="0" collapsed="false">
      <c r="A322" s="159" t="n">
        <v>41715</v>
      </c>
      <c r="B322" s="159" t="n">
        <v>41716</v>
      </c>
      <c r="C322" s="131" t="s">
        <v>3445</v>
      </c>
      <c r="D322" s="135" t="s">
        <v>3706</v>
      </c>
      <c r="E322" s="135" t="n">
        <v>2</v>
      </c>
      <c r="F322" s="130" t="n">
        <v>31</v>
      </c>
      <c r="G322" s="130" t="n">
        <f aca="false">E322*F322</f>
        <v>62</v>
      </c>
      <c r="H322" s="135" t="n">
        <v>12</v>
      </c>
      <c r="I322" s="150" t="s">
        <v>3707</v>
      </c>
      <c r="J322" s="135"/>
    </row>
    <row r="323" customFormat="false" ht="12" hidden="false" customHeight="false" outlineLevel="0" collapsed="false">
      <c r="A323" s="159"/>
      <c r="B323" s="159"/>
      <c r="D323" s="135" t="s">
        <v>3706</v>
      </c>
      <c r="E323" s="135" t="n">
        <v>2</v>
      </c>
      <c r="F323" s="130" t="n">
        <v>31</v>
      </c>
      <c r="G323" s="130" t="n">
        <f aca="false">E323*F323</f>
        <v>62</v>
      </c>
    </row>
    <row r="324" customFormat="false" ht="12" hidden="false" customHeight="false" outlineLevel="0" collapsed="false">
      <c r="A324" s="159"/>
      <c r="B324" s="159"/>
      <c r="D324" s="135" t="s">
        <v>3708</v>
      </c>
      <c r="E324" s="135" t="n">
        <v>2</v>
      </c>
      <c r="F324" s="130" t="n">
        <v>1</v>
      </c>
      <c r="G324" s="130" t="n">
        <f aca="false">E324*F324</f>
        <v>2</v>
      </c>
    </row>
    <row r="325" s="162" customFormat="true" ht="12" hidden="false" customHeight="false" outlineLevel="0" collapsed="false">
      <c r="A325" s="161"/>
      <c r="B325" s="161"/>
      <c r="G325" s="162" t="n">
        <f aca="false">SUM(G322:G324)</f>
        <v>126</v>
      </c>
      <c r="J325" s="175"/>
    </row>
    <row r="326" customFormat="false" ht="12" hidden="false" customHeight="false" outlineLevel="0" collapsed="false">
      <c r="A326" s="159" t="n">
        <v>41723</v>
      </c>
      <c r="B326" s="159" t="n">
        <v>41726</v>
      </c>
      <c r="C326" s="131" t="s">
        <v>3709</v>
      </c>
      <c r="D326" s="130" t="s">
        <v>3710</v>
      </c>
      <c r="E326" s="130" t="n">
        <v>1</v>
      </c>
      <c r="G326" s="130" t="n">
        <f aca="false">E326*F326</f>
        <v>0</v>
      </c>
      <c r="H326" s="135" t="n">
        <v>22</v>
      </c>
      <c r="I326" s="150" t="s">
        <v>3711</v>
      </c>
      <c r="J326" s="135"/>
    </row>
    <row r="327" customFormat="false" ht="12" hidden="false" customHeight="false" outlineLevel="0" collapsed="false">
      <c r="D327" s="130" t="s">
        <v>3712</v>
      </c>
      <c r="E327" s="130" t="n">
        <v>1</v>
      </c>
      <c r="G327" s="130" t="n">
        <f aca="false">E327*F327</f>
        <v>0</v>
      </c>
    </row>
    <row r="328" s="162" customFormat="true" ht="12" hidden="false" customHeight="false" outlineLevel="0" collapsed="false">
      <c r="A328" s="161"/>
      <c r="B328" s="161"/>
      <c r="G328" s="162" t="n">
        <f aca="false">SUM(G326:G327)</f>
        <v>0</v>
      </c>
      <c r="J328" s="175"/>
    </row>
    <row r="329" customFormat="false" ht="12" hidden="false" customHeight="false" outlineLevel="0" collapsed="false">
      <c r="A329" s="159" t="n">
        <v>41725</v>
      </c>
      <c r="B329" s="159" t="n">
        <v>41742</v>
      </c>
      <c r="C329" s="150" t="s">
        <v>3713</v>
      </c>
      <c r="D329" s="135" t="s">
        <v>3714</v>
      </c>
      <c r="E329" s="135" t="n">
        <v>500</v>
      </c>
      <c r="F329" s="130" t="n">
        <v>3.9</v>
      </c>
      <c r="G329" s="130" t="n">
        <f aca="false">E329*F329</f>
        <v>1950</v>
      </c>
      <c r="H329" s="130" t="n">
        <v>0</v>
      </c>
      <c r="I329" s="131" t="s">
        <v>3715</v>
      </c>
    </row>
    <row r="330" s="162" customFormat="true" ht="12" hidden="false" customHeight="false" outlineLevel="0" collapsed="false">
      <c r="A330" s="161"/>
      <c r="B330" s="161"/>
      <c r="J330" s="165" t="s">
        <v>3716</v>
      </c>
    </row>
    <row r="331" customFormat="false" ht="12" hidden="false" customHeight="false" outlineLevel="0" collapsed="false">
      <c r="A331" s="159" t="n">
        <v>41725</v>
      </c>
      <c r="B331" s="159" t="n">
        <v>41731</v>
      </c>
      <c r="C331" s="150" t="s">
        <v>3635</v>
      </c>
      <c r="D331" s="150" t="s">
        <v>3465</v>
      </c>
      <c r="E331" s="130" t="n">
        <v>900</v>
      </c>
      <c r="F331" s="130" t="n">
        <v>1.9</v>
      </c>
      <c r="G331" s="130" t="n">
        <f aca="false">E331*F331</f>
        <v>1710</v>
      </c>
      <c r="H331" s="130" t="n">
        <v>18</v>
      </c>
      <c r="I331" s="131" t="s">
        <v>3717</v>
      </c>
    </row>
    <row r="332" customFormat="false" ht="12" hidden="false" customHeight="false" outlineLevel="0" collapsed="false">
      <c r="A332" s="159" t="n">
        <v>41726</v>
      </c>
      <c r="B332" s="159" t="n">
        <v>41731</v>
      </c>
      <c r="C332" s="150" t="s">
        <v>3635</v>
      </c>
      <c r="D332" s="150" t="s">
        <v>3718</v>
      </c>
      <c r="E332" s="130" t="n">
        <v>50</v>
      </c>
      <c r="F332" s="130" t="n">
        <v>7</v>
      </c>
      <c r="G332" s="130" t="n">
        <f aca="false">E332*F332</f>
        <v>350</v>
      </c>
    </row>
    <row r="333" s="162" customFormat="true" ht="12" hidden="false" customHeight="false" outlineLevel="0" collapsed="false">
      <c r="A333" s="161"/>
      <c r="B333" s="161"/>
      <c r="G333" s="162" t="n">
        <f aca="false">SUM(G331:G332)</f>
        <v>2060</v>
      </c>
      <c r="J333" s="165" t="s">
        <v>3719</v>
      </c>
    </row>
    <row r="334" customFormat="false" ht="12" hidden="false" customHeight="false" outlineLevel="0" collapsed="false">
      <c r="A334" s="159" t="n">
        <v>41725</v>
      </c>
      <c r="B334" s="159" t="n">
        <v>41726</v>
      </c>
      <c r="C334" s="150" t="s">
        <v>3720</v>
      </c>
      <c r="D334" s="135" t="s">
        <v>3721</v>
      </c>
      <c r="E334" s="130" t="n">
        <v>9600</v>
      </c>
      <c r="F334" s="130" t="n">
        <v>0.23</v>
      </c>
      <c r="G334" s="130" t="n">
        <f aca="false">E334*F334</f>
        <v>2208</v>
      </c>
      <c r="H334" s="130" t="n">
        <v>123</v>
      </c>
      <c r="I334" s="131" t="s">
        <v>3722</v>
      </c>
    </row>
    <row r="335" s="162" customFormat="true" ht="12" hidden="false" customHeight="false" outlineLevel="0" collapsed="false">
      <c r="A335" s="161"/>
      <c r="B335" s="161"/>
      <c r="J335" s="175"/>
    </row>
    <row r="336" customFormat="false" ht="12" hidden="false" customHeight="false" outlineLevel="0" collapsed="false">
      <c r="A336" s="159" t="n">
        <v>41725</v>
      </c>
      <c r="B336" s="159" t="n">
        <v>41733</v>
      </c>
      <c r="C336" s="150" t="s">
        <v>3479</v>
      </c>
      <c r="D336" s="150" t="s">
        <v>3673</v>
      </c>
      <c r="E336" s="135" t="n">
        <v>700</v>
      </c>
      <c r="F336" s="130" t="n">
        <v>6</v>
      </c>
      <c r="G336" s="130" t="n">
        <f aca="false">E336*F336</f>
        <v>4200</v>
      </c>
      <c r="I336" s="131" t="s">
        <v>3674</v>
      </c>
    </row>
    <row r="337" customFormat="false" ht="12" hidden="false" customHeight="false" outlineLevel="0" collapsed="false">
      <c r="A337" s="159"/>
      <c r="B337" s="159"/>
      <c r="D337" s="150" t="s">
        <v>3676</v>
      </c>
      <c r="E337" s="135" t="n">
        <v>700</v>
      </c>
      <c r="F337" s="130" t="n">
        <v>5.4</v>
      </c>
      <c r="G337" s="130" t="n">
        <f aca="false">E337*F337</f>
        <v>3780</v>
      </c>
    </row>
    <row r="338" customFormat="false" ht="12" hidden="false" customHeight="false" outlineLevel="0" collapsed="false">
      <c r="A338" s="159"/>
      <c r="B338" s="159" t="n">
        <v>41743</v>
      </c>
      <c r="D338" s="150" t="s">
        <v>3673</v>
      </c>
      <c r="E338" s="135" t="n">
        <v>300</v>
      </c>
      <c r="F338" s="130" t="n">
        <v>6</v>
      </c>
      <c r="G338" s="130" t="n">
        <f aca="false">E338*F338</f>
        <v>1800</v>
      </c>
      <c r="I338" s="131" t="s">
        <v>3577</v>
      </c>
    </row>
    <row r="339" customFormat="false" ht="12" hidden="false" customHeight="false" outlineLevel="0" collapsed="false">
      <c r="A339" s="159"/>
      <c r="B339" s="159"/>
      <c r="D339" s="150" t="s">
        <v>3676</v>
      </c>
      <c r="E339" s="135" t="n">
        <v>300</v>
      </c>
      <c r="F339" s="130" t="n">
        <v>5.4</v>
      </c>
      <c r="G339" s="130" t="n">
        <f aca="false">E339*F339</f>
        <v>1620</v>
      </c>
    </row>
    <row r="340" customFormat="false" ht="12" hidden="false" customHeight="false" outlineLevel="0" collapsed="false">
      <c r="A340" s="159"/>
      <c r="B340" s="159"/>
      <c r="D340" s="150" t="s">
        <v>3677</v>
      </c>
      <c r="E340" s="135" t="n">
        <v>990</v>
      </c>
      <c r="F340" s="130" t="n">
        <v>4.2</v>
      </c>
      <c r="G340" s="130" t="n">
        <f aca="false">E340*F340</f>
        <v>4158</v>
      </c>
    </row>
    <row r="341" customFormat="false" ht="12" hidden="false" customHeight="false" outlineLevel="0" collapsed="false">
      <c r="A341" s="159"/>
      <c r="B341" s="159"/>
      <c r="D341" s="150" t="s">
        <v>3723</v>
      </c>
      <c r="E341" s="135" t="n">
        <v>500</v>
      </c>
      <c r="F341" s="130" t="n">
        <v>5.8</v>
      </c>
      <c r="G341" s="130" t="n">
        <f aca="false">E341*F341</f>
        <v>2900</v>
      </c>
    </row>
    <row r="342" s="162" customFormat="true" ht="12" hidden="false" customHeight="false" outlineLevel="0" collapsed="false">
      <c r="A342" s="161"/>
      <c r="B342" s="161"/>
      <c r="G342" s="162" t="n">
        <f aca="false">SUM(G336:G341)</f>
        <v>18458</v>
      </c>
      <c r="J342" s="175"/>
    </row>
    <row r="343" customFormat="false" ht="12" hidden="false" customHeight="false" outlineLevel="0" collapsed="false">
      <c r="A343" s="159" t="n">
        <v>41726</v>
      </c>
      <c r="B343" s="159" t="n">
        <v>41730</v>
      </c>
      <c r="C343" s="131" t="s">
        <v>3583</v>
      </c>
      <c r="D343" s="220" t="s">
        <v>3588</v>
      </c>
      <c r="E343" s="221" t="n">
        <v>20</v>
      </c>
      <c r="F343" s="130" t="n">
        <v>140</v>
      </c>
      <c r="G343" s="222" t="n">
        <f aca="false">E343*F343</f>
        <v>2800</v>
      </c>
      <c r="H343" s="130" t="n">
        <v>28</v>
      </c>
      <c r="I343" s="131" t="s">
        <v>3724</v>
      </c>
    </row>
    <row r="344" customFormat="false" ht="12" hidden="false" customHeight="false" outlineLevel="0" collapsed="false">
      <c r="A344" s="159"/>
      <c r="B344" s="159"/>
      <c r="D344" s="220" t="s">
        <v>3725</v>
      </c>
      <c r="E344" s="221" t="n">
        <v>1</v>
      </c>
      <c r="G344" s="222" t="n">
        <f aca="false">E344*F344</f>
        <v>0</v>
      </c>
    </row>
    <row r="345" s="162" customFormat="true" ht="12" hidden="false" customHeight="false" outlineLevel="0" collapsed="false">
      <c r="A345" s="161"/>
      <c r="B345" s="161"/>
      <c r="G345" s="162" t="n">
        <f aca="false">SUM(G343:G344)</f>
        <v>2800</v>
      </c>
      <c r="J345" s="175"/>
    </row>
    <row r="346" customFormat="false" ht="12" hidden="false" customHeight="false" outlineLevel="0" collapsed="false">
      <c r="A346" s="159" t="n">
        <v>41729</v>
      </c>
      <c r="B346" s="159" t="n">
        <v>41736</v>
      </c>
      <c r="C346" s="150" t="s">
        <v>3459</v>
      </c>
      <c r="D346" s="135" t="s">
        <v>36</v>
      </c>
      <c r="E346" s="135" t="n">
        <v>1000</v>
      </c>
      <c r="F346" s="130" t="n">
        <v>0.3</v>
      </c>
      <c r="G346" s="130" t="n">
        <f aca="false">E346*F346</f>
        <v>300</v>
      </c>
      <c r="H346" s="130" t="n">
        <v>0</v>
      </c>
      <c r="I346" s="131" t="s">
        <v>3726</v>
      </c>
    </row>
    <row r="347" customFormat="false" ht="12" hidden="false" customHeight="false" outlineLevel="0" collapsed="false">
      <c r="A347" s="159"/>
      <c r="B347" s="159"/>
      <c r="C347" s="135"/>
      <c r="D347" s="135" t="s">
        <v>3439</v>
      </c>
      <c r="E347" s="135" t="n">
        <v>500</v>
      </c>
      <c r="F347" s="130" t="n">
        <v>0.22</v>
      </c>
      <c r="G347" s="130" t="n">
        <f aca="false">E347*F347</f>
        <v>110</v>
      </c>
    </row>
    <row r="348" customFormat="false" ht="12" hidden="false" customHeight="false" outlineLevel="0" collapsed="false">
      <c r="A348" s="159"/>
      <c r="B348" s="159"/>
      <c r="C348" s="135"/>
      <c r="D348" s="135" t="s">
        <v>3461</v>
      </c>
      <c r="E348" s="135" t="n">
        <v>500</v>
      </c>
      <c r="F348" s="130" t="n">
        <v>0.22</v>
      </c>
      <c r="G348" s="130" t="n">
        <f aca="false">E348*F348</f>
        <v>110</v>
      </c>
    </row>
    <row r="349" customFormat="false" ht="12" hidden="false" customHeight="false" outlineLevel="0" collapsed="false">
      <c r="A349" s="159"/>
      <c r="B349" s="159"/>
      <c r="C349" s="135"/>
      <c r="D349" s="135" t="s">
        <v>40</v>
      </c>
      <c r="E349" s="135" t="n">
        <v>800</v>
      </c>
      <c r="F349" s="130" t="n">
        <v>1.5</v>
      </c>
      <c r="G349" s="130" t="n">
        <f aca="false">E349*F349</f>
        <v>1200</v>
      </c>
    </row>
    <row r="350" customFormat="false" ht="12" hidden="false" customHeight="false" outlineLevel="0" collapsed="false">
      <c r="A350" s="159"/>
      <c r="B350" s="159"/>
      <c r="C350" s="135"/>
      <c r="D350" s="135" t="s">
        <v>41</v>
      </c>
      <c r="E350" s="135" t="n">
        <v>800</v>
      </c>
      <c r="F350" s="130" t="n">
        <v>0.22</v>
      </c>
      <c r="G350" s="130" t="n">
        <f aca="false">E350*F350</f>
        <v>176</v>
      </c>
    </row>
    <row r="351" customFormat="false" ht="12" hidden="false" customHeight="false" outlineLevel="0" collapsed="false">
      <c r="A351" s="159"/>
      <c r="B351" s="159"/>
      <c r="C351" s="135"/>
      <c r="D351" s="135" t="s">
        <v>3658</v>
      </c>
      <c r="E351" s="135" t="n">
        <v>500</v>
      </c>
      <c r="F351" s="130" t="n">
        <v>0.47</v>
      </c>
      <c r="G351" s="130" t="n">
        <f aca="false">E351*F351</f>
        <v>235</v>
      </c>
    </row>
    <row r="352" customFormat="false" ht="12" hidden="false" customHeight="false" outlineLevel="0" collapsed="false">
      <c r="A352" s="159"/>
      <c r="B352" s="159"/>
      <c r="C352" s="135"/>
      <c r="D352" s="135" t="s">
        <v>3564</v>
      </c>
      <c r="E352" s="135" t="n">
        <v>1000</v>
      </c>
      <c r="F352" s="130" t="n">
        <v>0.47</v>
      </c>
      <c r="G352" s="130" t="n">
        <f aca="false">E352*F352</f>
        <v>470</v>
      </c>
    </row>
    <row r="353" customFormat="false" ht="12" hidden="false" customHeight="false" outlineLevel="0" collapsed="false">
      <c r="A353" s="159"/>
      <c r="B353" s="159"/>
      <c r="C353" s="135"/>
      <c r="D353" s="135" t="s">
        <v>3727</v>
      </c>
      <c r="E353" s="135" t="n">
        <v>500</v>
      </c>
      <c r="F353" s="130" t="n">
        <v>1.65</v>
      </c>
      <c r="G353" s="130" t="n">
        <f aca="false">E353*F353</f>
        <v>825</v>
      </c>
    </row>
    <row r="354" customFormat="false" ht="12" hidden="false" customHeight="false" outlineLevel="0" collapsed="false">
      <c r="A354" s="159"/>
      <c r="B354" s="159"/>
      <c r="C354" s="135"/>
      <c r="D354" s="135" t="s">
        <v>3728</v>
      </c>
      <c r="E354" s="135" t="n">
        <v>200</v>
      </c>
      <c r="F354" s="130" t="n">
        <v>1.6</v>
      </c>
      <c r="G354" s="130" t="n">
        <f aca="false">E354*F354</f>
        <v>320</v>
      </c>
    </row>
    <row r="355" customFormat="false" ht="12" hidden="false" customHeight="false" outlineLevel="0" collapsed="false">
      <c r="A355" s="159"/>
      <c r="B355" s="159"/>
      <c r="C355" s="135"/>
      <c r="D355" s="150" t="s">
        <v>3660</v>
      </c>
      <c r="E355" s="135" t="n">
        <v>1000</v>
      </c>
      <c r="F355" s="130" t="n">
        <v>0.165</v>
      </c>
      <c r="G355" s="130" t="n">
        <f aca="false">E355*F355</f>
        <v>165</v>
      </c>
    </row>
    <row r="356" customFormat="false" ht="12" hidden="false" customHeight="false" outlineLevel="0" collapsed="false">
      <c r="A356" s="159"/>
      <c r="B356" s="159"/>
      <c r="C356" s="135"/>
      <c r="D356" s="150" t="s">
        <v>3729</v>
      </c>
      <c r="E356" s="135" t="n">
        <v>0</v>
      </c>
      <c r="F356" s="130" t="n">
        <v>0.5</v>
      </c>
      <c r="G356" s="130" t="n">
        <f aca="false">E356*F356</f>
        <v>0</v>
      </c>
    </row>
    <row r="357" customFormat="false" ht="12" hidden="false" customHeight="false" outlineLevel="0" collapsed="false">
      <c r="A357" s="159"/>
      <c r="B357" s="159"/>
      <c r="C357" s="135"/>
      <c r="D357" s="150" t="s">
        <v>3730</v>
      </c>
      <c r="E357" s="135" t="n">
        <v>100</v>
      </c>
      <c r="F357" s="130" t="n">
        <v>0.5</v>
      </c>
      <c r="G357" s="130" t="n">
        <f aca="false">E357*F357</f>
        <v>50</v>
      </c>
    </row>
    <row r="358" customFormat="false" ht="12" hidden="false" customHeight="false" outlineLevel="0" collapsed="false">
      <c r="A358" s="159"/>
      <c r="B358" s="159"/>
      <c r="C358" s="135"/>
      <c r="D358" s="150" t="s">
        <v>3731</v>
      </c>
      <c r="E358" s="135" t="n">
        <v>0</v>
      </c>
      <c r="F358" s="130" t="n">
        <v>0.12</v>
      </c>
      <c r="G358" s="130" t="n">
        <f aca="false">E358*F358</f>
        <v>0</v>
      </c>
    </row>
    <row r="359" customFormat="false" ht="12" hidden="false" customHeight="false" outlineLevel="0" collapsed="false">
      <c r="A359" s="159"/>
      <c r="B359" s="159"/>
      <c r="C359" s="135"/>
      <c r="D359" s="150" t="s">
        <v>3732</v>
      </c>
      <c r="E359" s="135" t="n">
        <v>200</v>
      </c>
      <c r="F359" s="130" t="n">
        <v>1.8</v>
      </c>
      <c r="G359" s="130" t="n">
        <f aca="false">E359*F359</f>
        <v>360</v>
      </c>
    </row>
    <row r="360" customFormat="false" ht="12" hidden="false" customHeight="false" outlineLevel="0" collapsed="false">
      <c r="A360" s="159"/>
      <c r="B360" s="159"/>
      <c r="C360" s="135"/>
      <c r="D360" s="150" t="s">
        <v>3733</v>
      </c>
      <c r="E360" s="135" t="n">
        <v>-20000</v>
      </c>
      <c r="F360" s="130" t="n">
        <v>0.005</v>
      </c>
      <c r="G360" s="130" t="n">
        <f aca="false">E360*F360</f>
        <v>-100</v>
      </c>
    </row>
    <row r="361" customFormat="false" ht="12" hidden="false" customHeight="false" outlineLevel="0" collapsed="false">
      <c r="A361" s="159" t="n">
        <v>41739</v>
      </c>
      <c r="B361" s="214" t="n">
        <v>41740</v>
      </c>
      <c r="C361" s="135"/>
      <c r="D361" s="135" t="s">
        <v>36</v>
      </c>
      <c r="E361" s="135" t="n">
        <v>1600</v>
      </c>
      <c r="F361" s="130" t="n">
        <v>0.3</v>
      </c>
      <c r="G361" s="130" t="n">
        <f aca="false">E361*F361</f>
        <v>480</v>
      </c>
      <c r="H361" s="130" t="n">
        <v>0</v>
      </c>
      <c r="I361" s="131" t="s">
        <v>3734</v>
      </c>
    </row>
    <row r="362" customFormat="false" ht="12" hidden="false" customHeight="false" outlineLevel="0" collapsed="false">
      <c r="A362" s="159" t="n">
        <v>41739</v>
      </c>
      <c r="B362" s="214" t="n">
        <v>41747</v>
      </c>
      <c r="C362" s="135"/>
      <c r="D362" s="135" t="s">
        <v>36</v>
      </c>
      <c r="E362" s="135" t="n">
        <v>4400</v>
      </c>
      <c r="F362" s="130" t="n">
        <v>0.3</v>
      </c>
      <c r="G362" s="130" t="n">
        <f aca="false">E362*F362</f>
        <v>1320</v>
      </c>
      <c r="H362" s="130" t="n">
        <v>35</v>
      </c>
      <c r="I362" s="131" t="s">
        <v>3735</v>
      </c>
    </row>
    <row r="363" customFormat="false" ht="12" hidden="false" customHeight="false" outlineLevel="0" collapsed="false">
      <c r="A363" s="159"/>
      <c r="B363" s="214"/>
      <c r="C363" s="135"/>
      <c r="D363" s="135" t="s">
        <v>3728</v>
      </c>
      <c r="E363" s="135" t="n">
        <v>300</v>
      </c>
      <c r="F363" s="130" t="n">
        <v>1.6</v>
      </c>
      <c r="G363" s="130" t="n">
        <f aca="false">E363*F363</f>
        <v>480</v>
      </c>
    </row>
    <row r="364" customFormat="false" ht="12" hidden="false" customHeight="false" outlineLevel="0" collapsed="false">
      <c r="A364" s="159"/>
      <c r="B364" s="159"/>
      <c r="C364" s="135"/>
      <c r="D364" s="135" t="s">
        <v>3736</v>
      </c>
      <c r="E364" s="135" t="n">
        <v>500</v>
      </c>
      <c r="F364" s="130" t="n">
        <v>0.3</v>
      </c>
      <c r="G364" s="130" t="n">
        <f aca="false">E364*F364</f>
        <v>150</v>
      </c>
    </row>
    <row r="365" customFormat="false" ht="12" hidden="false" customHeight="false" outlineLevel="0" collapsed="false">
      <c r="A365" s="159"/>
      <c r="B365" s="159"/>
      <c r="D365" s="135"/>
      <c r="E365" s="201" t="s">
        <v>270</v>
      </c>
      <c r="F365" s="131" t="s">
        <v>272</v>
      </c>
      <c r="G365" s="134" t="s">
        <v>139</v>
      </c>
    </row>
    <row r="366" customFormat="false" ht="12" hidden="false" customHeight="false" outlineLevel="0" collapsed="false">
      <c r="A366" s="159" t="n">
        <v>41763</v>
      </c>
      <c r="B366" s="159"/>
      <c r="C366" s="131" t="s">
        <v>3737</v>
      </c>
      <c r="D366" s="131" t="s">
        <v>3738</v>
      </c>
      <c r="E366" s="130" t="n">
        <v>-300</v>
      </c>
      <c r="F366" s="130" t="n">
        <v>0.5</v>
      </c>
      <c r="G366" s="130" t="n">
        <f aca="false">E366*F366</f>
        <v>-150</v>
      </c>
      <c r="H366" s="130" t="n">
        <v>38</v>
      </c>
      <c r="I366" s="131" t="s">
        <v>3739</v>
      </c>
    </row>
    <row r="367" customFormat="false" ht="12" hidden="false" customHeight="false" outlineLevel="0" collapsed="false">
      <c r="A367" s="159"/>
      <c r="B367" s="159"/>
      <c r="C367" s="131" t="s">
        <v>3737</v>
      </c>
      <c r="D367" s="131" t="s">
        <v>3731</v>
      </c>
      <c r="E367" s="130" t="n">
        <v>-1200</v>
      </c>
      <c r="F367" s="130" t="n">
        <v>0.12</v>
      </c>
      <c r="G367" s="130" t="n">
        <f aca="false">E367*F367</f>
        <v>-144</v>
      </c>
    </row>
    <row r="368" customFormat="false" ht="12" hidden="false" customHeight="false" outlineLevel="0" collapsed="false">
      <c r="A368" s="159"/>
      <c r="B368" s="159"/>
      <c r="C368" s="131" t="s">
        <v>3740</v>
      </c>
      <c r="D368" s="131" t="s">
        <v>3729</v>
      </c>
      <c r="E368" s="130" t="n">
        <v>588</v>
      </c>
      <c r="F368" s="130" t="n">
        <v>0.5</v>
      </c>
      <c r="G368" s="130" t="n">
        <f aca="false">E368*F368</f>
        <v>294</v>
      </c>
    </row>
    <row r="369" s="162" customFormat="true" ht="12" hidden="false" customHeight="false" outlineLevel="0" collapsed="false">
      <c r="A369" s="161"/>
      <c r="B369" s="161"/>
      <c r="G369" s="162" t="n">
        <f aca="false">SUM(G346:G367)</f>
        <v>6357</v>
      </c>
      <c r="J369" s="165" t="s">
        <v>3741</v>
      </c>
    </row>
    <row r="370" customFormat="false" ht="12" hidden="false" customHeight="false" outlineLevel="0" collapsed="false">
      <c r="A370" s="159" t="n">
        <v>41729</v>
      </c>
      <c r="B370" s="159" t="n">
        <v>41730</v>
      </c>
      <c r="C370" s="131" t="s">
        <v>3742</v>
      </c>
      <c r="D370" s="131" t="s">
        <v>3743</v>
      </c>
      <c r="E370" s="130" t="n">
        <v>1</v>
      </c>
      <c r="F370" s="130" t="n">
        <v>13</v>
      </c>
      <c r="G370" s="130" t="n">
        <f aca="false">E370*F370</f>
        <v>13</v>
      </c>
      <c r="H370" s="130" t="n">
        <v>9</v>
      </c>
      <c r="I370" s="131" t="s">
        <v>3585</v>
      </c>
    </row>
    <row r="371" customFormat="false" ht="12" hidden="false" customHeight="false" outlineLevel="0" collapsed="false">
      <c r="D371" s="131" t="s">
        <v>3744</v>
      </c>
      <c r="E371" s="130" t="n">
        <v>1</v>
      </c>
      <c r="F371" s="130" t="n">
        <v>13</v>
      </c>
      <c r="G371" s="130" t="n">
        <f aca="false">E371*F371</f>
        <v>13</v>
      </c>
    </row>
    <row r="372" s="162" customFormat="true" ht="12" hidden="false" customHeight="false" outlineLevel="0" collapsed="false">
      <c r="A372" s="161"/>
      <c r="B372" s="161"/>
      <c r="G372" s="162" t="n">
        <f aca="false">SUM(G370:G371)</f>
        <v>26</v>
      </c>
      <c r="J372" s="175"/>
    </row>
    <row r="373" customFormat="false" ht="12" hidden="false" customHeight="false" outlineLevel="0" collapsed="false">
      <c r="A373" s="159" t="n">
        <v>41730</v>
      </c>
      <c r="B373" s="159" t="n">
        <v>41741</v>
      </c>
      <c r="C373" s="150" t="s">
        <v>3709</v>
      </c>
      <c r="D373" s="130" t="s">
        <v>3745</v>
      </c>
      <c r="E373" s="130" t="n">
        <v>1000</v>
      </c>
      <c r="F373" s="130" t="n">
        <v>1.45</v>
      </c>
      <c r="G373" s="130" t="n">
        <f aca="false">E373*F373</f>
        <v>1450</v>
      </c>
      <c r="H373" s="130" t="n">
        <v>210</v>
      </c>
      <c r="I373" s="131" t="s">
        <v>3746</v>
      </c>
      <c r="J373" s="130" t="s">
        <v>3747</v>
      </c>
    </row>
    <row r="374" customFormat="false" ht="12" hidden="false" customHeight="false" outlineLevel="0" collapsed="false">
      <c r="D374" s="130" t="s">
        <v>3710</v>
      </c>
      <c r="E374" s="130" t="n">
        <v>1500</v>
      </c>
      <c r="F374" s="130" t="n">
        <v>1.95</v>
      </c>
      <c r="G374" s="130" t="n">
        <f aca="false">E374*F374</f>
        <v>2925</v>
      </c>
      <c r="J374" s="130" t="s">
        <v>3748</v>
      </c>
    </row>
    <row r="375" customFormat="false" ht="12" hidden="false" customHeight="false" outlineLevel="0" collapsed="false">
      <c r="D375" s="130" t="s">
        <v>3712</v>
      </c>
      <c r="E375" s="130" t="n">
        <v>500</v>
      </c>
      <c r="F375" s="130" t="n">
        <v>3.3</v>
      </c>
      <c r="G375" s="130" t="n">
        <f aca="false">E375*F375</f>
        <v>1650</v>
      </c>
      <c r="J375" s="130" t="s">
        <v>3749</v>
      </c>
    </row>
    <row r="376" s="162" customFormat="true" ht="12" hidden="false" customHeight="false" outlineLevel="0" collapsed="false">
      <c r="A376" s="161"/>
      <c r="B376" s="161"/>
      <c r="G376" s="162" t="n">
        <f aca="false">SUM(G373:G375)</f>
        <v>6025</v>
      </c>
      <c r="J376" s="165" t="s">
        <v>3750</v>
      </c>
    </row>
    <row r="377" customFormat="false" ht="12" hidden="false" customHeight="false" outlineLevel="0" collapsed="false">
      <c r="A377" s="159" t="n">
        <v>41730</v>
      </c>
      <c r="B377" s="159" t="n">
        <v>41731</v>
      </c>
      <c r="C377" s="131" t="s">
        <v>3517</v>
      </c>
      <c r="D377" s="131" t="s">
        <v>3604</v>
      </c>
      <c r="E377" s="135" t="n">
        <v>60</v>
      </c>
      <c r="F377" s="130" t="n">
        <v>6</v>
      </c>
      <c r="G377" s="130" t="n">
        <f aca="false">E377*F377</f>
        <v>360</v>
      </c>
      <c r="H377" s="130" t="n">
        <v>13</v>
      </c>
      <c r="I377" s="131" t="s">
        <v>3751</v>
      </c>
    </row>
    <row r="378" s="162" customFormat="true" ht="12" hidden="false" customHeight="false" outlineLevel="0" collapsed="false">
      <c r="A378" s="161"/>
      <c r="B378" s="161"/>
      <c r="J378" s="175"/>
    </row>
    <row r="379" customFormat="false" ht="12" hidden="false" customHeight="false" outlineLevel="0" collapsed="false">
      <c r="A379" s="159" t="n">
        <v>41730</v>
      </c>
      <c r="B379" s="159" t="n">
        <v>41732</v>
      </c>
      <c r="C379" s="131" t="s">
        <v>3752</v>
      </c>
      <c r="D379" s="131" t="s">
        <v>3753</v>
      </c>
      <c r="E379" s="130" t="n">
        <v>10</v>
      </c>
      <c r="F379" s="130" t="n">
        <v>0.7</v>
      </c>
      <c r="G379" s="130" t="n">
        <f aca="false">E379*F379</f>
        <v>7</v>
      </c>
      <c r="H379" s="135" t="n">
        <v>8</v>
      </c>
      <c r="I379" s="150" t="s">
        <v>3754</v>
      </c>
    </row>
    <row r="380" s="162" customFormat="true" ht="12" hidden="false" customHeight="false" outlineLevel="0" collapsed="false">
      <c r="A380" s="161"/>
      <c r="B380" s="161"/>
      <c r="J380" s="165" t="s">
        <v>3755</v>
      </c>
    </row>
    <row r="381" customFormat="false" ht="12" hidden="false" customHeight="false" outlineLevel="0" collapsed="false">
      <c r="A381" s="159" t="n">
        <v>41730</v>
      </c>
      <c r="B381" s="159" t="n">
        <v>41740</v>
      </c>
      <c r="C381" s="150" t="s">
        <v>3742</v>
      </c>
      <c r="D381" s="131" t="s">
        <v>3743</v>
      </c>
      <c r="E381" s="130" t="n">
        <v>200</v>
      </c>
      <c r="F381" s="130" t="n">
        <v>12.5</v>
      </c>
      <c r="G381" s="130" t="n">
        <f aca="false">E381*F381</f>
        <v>2500</v>
      </c>
      <c r="H381" s="130" t="n">
        <f aca="false">200*0.8</f>
        <v>160</v>
      </c>
      <c r="I381" s="131" t="s">
        <v>3756</v>
      </c>
    </row>
    <row r="382" customFormat="false" ht="12" hidden="false" customHeight="false" outlineLevel="0" collapsed="false">
      <c r="D382" s="131" t="s">
        <v>3744</v>
      </c>
      <c r="E382" s="130" t="n">
        <v>500</v>
      </c>
      <c r="F382" s="130" t="n">
        <v>11</v>
      </c>
      <c r="G382" s="130" t="n">
        <f aca="false">E382*F382</f>
        <v>5500</v>
      </c>
    </row>
    <row r="383" customFormat="false" ht="12" hidden="false" customHeight="false" outlineLevel="0" collapsed="false">
      <c r="D383" s="131" t="s">
        <v>3757</v>
      </c>
      <c r="E383" s="130" t="n">
        <v>200</v>
      </c>
      <c r="F383" s="130" t="n">
        <v>12.5</v>
      </c>
      <c r="G383" s="130" t="n">
        <f aca="false">E383*F383</f>
        <v>2500</v>
      </c>
    </row>
    <row r="384" s="162" customFormat="true" ht="12" hidden="false" customHeight="false" outlineLevel="0" collapsed="false">
      <c r="A384" s="161"/>
      <c r="B384" s="161"/>
      <c r="G384" s="162" t="n">
        <f aca="false">SUM(G381:G383)</f>
        <v>10500</v>
      </c>
      <c r="J384" s="165" t="s">
        <v>3758</v>
      </c>
    </row>
    <row r="385" customFormat="false" ht="12" hidden="false" customHeight="false" outlineLevel="0" collapsed="false">
      <c r="A385" s="159" t="n">
        <v>41731</v>
      </c>
      <c r="B385" s="159" t="n">
        <v>41732</v>
      </c>
      <c r="C385" s="131" t="s">
        <v>3759</v>
      </c>
      <c r="D385" s="130" t="s">
        <v>3760</v>
      </c>
      <c r="E385" s="130" t="n">
        <v>10</v>
      </c>
      <c r="F385" s="130" t="n">
        <v>0.73</v>
      </c>
      <c r="G385" s="130" t="n">
        <f aca="false">E385*F385</f>
        <v>7.3</v>
      </c>
      <c r="H385" s="135" t="n">
        <v>22</v>
      </c>
      <c r="I385" s="150" t="s">
        <v>3761</v>
      </c>
      <c r="J385" s="135"/>
    </row>
    <row r="386" s="162" customFormat="true" ht="12" hidden="false" customHeight="false" outlineLevel="0" collapsed="false">
      <c r="A386" s="161"/>
      <c r="B386" s="161"/>
      <c r="J386" s="165" t="s">
        <v>3755</v>
      </c>
    </row>
    <row r="387" customFormat="false" ht="12" hidden="false" customHeight="false" outlineLevel="0" collapsed="false">
      <c r="A387" s="159" t="n">
        <v>41731</v>
      </c>
      <c r="B387" s="159" t="n">
        <v>41733</v>
      </c>
      <c r="C387" s="131" t="s">
        <v>3469</v>
      </c>
      <c r="D387" s="131" t="s">
        <v>3470</v>
      </c>
      <c r="E387" s="130" t="n">
        <v>1500</v>
      </c>
      <c r="F387" s="130" t="n">
        <v>0.2</v>
      </c>
      <c r="G387" s="130" t="n">
        <f aca="false">E387*F387</f>
        <v>300</v>
      </c>
      <c r="H387" s="225" t="n">
        <f aca="false">38+5</f>
        <v>43</v>
      </c>
      <c r="I387" s="131" t="s">
        <v>3762</v>
      </c>
    </row>
    <row r="388" customFormat="false" ht="12" hidden="false" customHeight="false" outlineLevel="0" collapsed="false">
      <c r="D388" s="150" t="s">
        <v>3440</v>
      </c>
      <c r="E388" s="130" t="n">
        <v>1000</v>
      </c>
      <c r="F388" s="130" t="n">
        <v>0.22</v>
      </c>
      <c r="G388" s="130" t="n">
        <f aca="false">E388*F388</f>
        <v>220</v>
      </c>
    </row>
    <row r="389" customFormat="false" ht="12" hidden="false" customHeight="false" outlineLevel="0" collapsed="false">
      <c r="D389" s="150" t="s">
        <v>3685</v>
      </c>
      <c r="E389" s="130" t="n">
        <v>200</v>
      </c>
      <c r="F389" s="130" t="n">
        <v>5.5</v>
      </c>
      <c r="G389" s="130" t="n">
        <f aca="false">E389*F389</f>
        <v>1100</v>
      </c>
    </row>
    <row r="390" s="162" customFormat="true" ht="12" hidden="false" customHeight="false" outlineLevel="0" collapsed="false">
      <c r="A390" s="161"/>
      <c r="B390" s="161"/>
      <c r="G390" s="162" t="n">
        <f aca="false">SUM(G387:G389)</f>
        <v>1620</v>
      </c>
      <c r="J390" s="175"/>
    </row>
    <row r="391" customFormat="false" ht="12" hidden="false" customHeight="false" outlineLevel="0" collapsed="false">
      <c r="A391" s="159" t="n">
        <v>41732</v>
      </c>
      <c r="B391" s="159" t="n">
        <v>41733</v>
      </c>
      <c r="C391" s="131" t="s">
        <v>3469</v>
      </c>
      <c r="D391" s="131" t="s">
        <v>3470</v>
      </c>
      <c r="E391" s="130" t="n">
        <v>1500</v>
      </c>
      <c r="F391" s="130" t="n">
        <v>0.2</v>
      </c>
      <c r="G391" s="130" t="n">
        <f aca="false">E391*F391</f>
        <v>300</v>
      </c>
      <c r="H391" s="225" t="n">
        <f aca="false">76+12</f>
        <v>88</v>
      </c>
      <c r="I391" s="131" t="s">
        <v>3763</v>
      </c>
    </row>
    <row r="392" customFormat="false" ht="12" hidden="false" customHeight="false" outlineLevel="0" collapsed="false">
      <c r="D392" s="131" t="s">
        <v>3470</v>
      </c>
      <c r="E392" s="130" t="n">
        <v>500</v>
      </c>
      <c r="F392" s="130" t="n">
        <v>0.22</v>
      </c>
      <c r="G392" s="130" t="n">
        <f aca="false">E392*F392</f>
        <v>110</v>
      </c>
    </row>
    <row r="393" customFormat="false" ht="12" hidden="false" customHeight="false" outlineLevel="0" collapsed="false">
      <c r="D393" s="150" t="s">
        <v>3672</v>
      </c>
      <c r="E393" s="130" t="n">
        <v>500</v>
      </c>
      <c r="F393" s="130" t="n">
        <v>0.22</v>
      </c>
      <c r="G393" s="130" t="n">
        <f aca="false">E393*F393</f>
        <v>110</v>
      </c>
    </row>
    <row r="394" customFormat="false" ht="12" hidden="false" customHeight="false" outlineLevel="0" collapsed="false">
      <c r="D394" s="150" t="s">
        <v>3685</v>
      </c>
      <c r="E394" s="130" t="n">
        <v>550</v>
      </c>
      <c r="F394" s="130" t="n">
        <v>5.5</v>
      </c>
      <c r="G394" s="130" t="n">
        <f aca="false">E394*F394</f>
        <v>3025</v>
      </c>
    </row>
    <row r="395" customFormat="false" ht="12" hidden="false" customHeight="false" outlineLevel="0" collapsed="false">
      <c r="D395" s="150" t="s">
        <v>3764</v>
      </c>
      <c r="E395" s="130" t="n">
        <v>100</v>
      </c>
      <c r="F395" s="130" t="n">
        <v>2.5</v>
      </c>
      <c r="G395" s="130" t="n">
        <f aca="false">E395*F395</f>
        <v>250</v>
      </c>
    </row>
    <row r="396" customFormat="false" ht="12" hidden="false" customHeight="false" outlineLevel="0" collapsed="false">
      <c r="D396" s="135" t="s">
        <v>3765</v>
      </c>
      <c r="E396" s="130" t="n">
        <v>2600</v>
      </c>
      <c r="F396" s="130" t="n">
        <v>0.34</v>
      </c>
      <c r="G396" s="130" t="n">
        <f aca="false">E396*F396</f>
        <v>884</v>
      </c>
    </row>
    <row r="397" s="162" customFormat="true" ht="12" hidden="false" customHeight="false" outlineLevel="0" collapsed="false">
      <c r="A397" s="161"/>
      <c r="B397" s="161"/>
      <c r="G397" s="162" t="n">
        <f aca="false">SUM(G391:G396)</f>
        <v>4679</v>
      </c>
      <c r="J397" s="175"/>
    </row>
    <row r="398" customFormat="false" ht="12" hidden="false" customHeight="false" outlineLevel="0" collapsed="false">
      <c r="A398" s="159" t="n">
        <v>41732</v>
      </c>
      <c r="B398" s="159" t="n">
        <v>41740</v>
      </c>
      <c r="C398" s="150" t="s">
        <v>3635</v>
      </c>
      <c r="D398" s="150" t="s">
        <v>3684</v>
      </c>
      <c r="E398" s="130" t="n">
        <v>400</v>
      </c>
      <c r="F398" s="130" t="n">
        <v>59</v>
      </c>
      <c r="G398" s="130" t="n">
        <f aca="false">E398*F398</f>
        <v>23600</v>
      </c>
      <c r="I398" s="131" t="s">
        <v>3766</v>
      </c>
    </row>
    <row r="399" s="162" customFormat="true" ht="12" hidden="false" customHeight="false" outlineLevel="0" collapsed="false">
      <c r="A399" s="161"/>
      <c r="B399" s="161"/>
      <c r="J399" s="165" t="s">
        <v>3767</v>
      </c>
    </row>
    <row r="400" customFormat="false" ht="12" hidden="false" customHeight="false" outlineLevel="0" collapsed="false">
      <c r="A400" s="159" t="n">
        <v>41732</v>
      </c>
      <c r="B400" s="159" t="n">
        <v>41733</v>
      </c>
      <c r="C400" s="131" t="s">
        <v>3445</v>
      </c>
      <c r="D400" s="135" t="s">
        <v>3568</v>
      </c>
      <c r="E400" s="135" t="n">
        <v>20</v>
      </c>
      <c r="F400" s="130" t="n">
        <v>18</v>
      </c>
      <c r="G400" s="130" t="n">
        <f aca="false">E400*F400</f>
        <v>360</v>
      </c>
      <c r="H400" s="130" t="n">
        <v>10</v>
      </c>
      <c r="I400" s="131" t="s">
        <v>3471</v>
      </c>
    </row>
    <row r="401" customFormat="false" ht="12" hidden="false" customHeight="false" outlineLevel="0" collapsed="false">
      <c r="A401" s="159"/>
      <c r="B401" s="159"/>
      <c r="D401" s="135" t="s">
        <v>3570</v>
      </c>
      <c r="E401" s="135" t="n">
        <v>40</v>
      </c>
      <c r="F401" s="130" t="n">
        <v>1</v>
      </c>
      <c r="G401" s="130" t="n">
        <f aca="false">E401*F401</f>
        <v>40</v>
      </c>
    </row>
    <row r="402" customFormat="false" ht="12" hidden="false" customHeight="false" outlineLevel="0" collapsed="false">
      <c r="A402" s="159"/>
      <c r="B402" s="159"/>
      <c r="D402" s="135" t="s">
        <v>3768</v>
      </c>
      <c r="E402" s="135" t="n">
        <v>40</v>
      </c>
      <c r="F402" s="130" t="n">
        <v>1.5</v>
      </c>
      <c r="G402" s="130" t="n">
        <f aca="false">E402*F402</f>
        <v>60</v>
      </c>
    </row>
    <row r="403" customFormat="false" ht="12" hidden="false" customHeight="false" outlineLevel="0" collapsed="false">
      <c r="D403" s="135" t="s">
        <v>3769</v>
      </c>
      <c r="E403" s="135" t="n">
        <v>40</v>
      </c>
      <c r="F403" s="130" t="n">
        <v>1.5</v>
      </c>
      <c r="G403" s="130" t="n">
        <f aca="false">E403*F403</f>
        <v>60</v>
      </c>
    </row>
    <row r="404" customFormat="false" ht="12" hidden="false" customHeight="false" outlineLevel="0" collapsed="false">
      <c r="A404" s="159" t="n">
        <v>41733</v>
      </c>
      <c r="B404" s="159" t="n">
        <v>41736</v>
      </c>
      <c r="D404" s="135" t="s">
        <v>3770</v>
      </c>
      <c r="E404" s="135" t="n">
        <v>-20</v>
      </c>
      <c r="G404" s="130" t="n">
        <f aca="false">E404*F404</f>
        <v>-0</v>
      </c>
      <c r="H404" s="135" t="n">
        <v>10</v>
      </c>
      <c r="I404" s="150" t="s">
        <v>3634</v>
      </c>
      <c r="J404" s="135" t="s">
        <v>3771</v>
      </c>
    </row>
    <row r="405" customFormat="false" ht="12" hidden="false" customHeight="false" outlineLevel="0" collapsed="false">
      <c r="A405" s="159" t="n">
        <v>41733</v>
      </c>
      <c r="B405" s="159" t="n">
        <v>41736</v>
      </c>
      <c r="D405" s="135" t="s">
        <v>3772</v>
      </c>
      <c r="E405" s="135" t="n">
        <v>20</v>
      </c>
      <c r="G405" s="130" t="n">
        <f aca="false">E405*F405</f>
        <v>0</v>
      </c>
      <c r="H405" s="135"/>
      <c r="I405" s="135"/>
      <c r="J405" s="135"/>
    </row>
    <row r="406" s="162" customFormat="true" ht="12" hidden="false" customHeight="false" outlineLevel="0" collapsed="false">
      <c r="A406" s="161"/>
      <c r="B406" s="161"/>
      <c r="G406" s="162" t="n">
        <f aca="false">SUM(G400:G403)</f>
        <v>520</v>
      </c>
      <c r="J406" s="175"/>
    </row>
    <row r="407" customFormat="false" ht="12" hidden="false" customHeight="false" outlineLevel="0" collapsed="false">
      <c r="A407" s="159" t="n">
        <v>41733</v>
      </c>
      <c r="B407" s="159" t="n">
        <v>41743</v>
      </c>
      <c r="C407" s="150" t="s">
        <v>3475</v>
      </c>
      <c r="D407" s="130" t="s">
        <v>3773</v>
      </c>
      <c r="E407" s="130" t="n">
        <v>3000</v>
      </c>
      <c r="F407" s="130" t="n">
        <v>3.1</v>
      </c>
      <c r="G407" s="130" t="n">
        <f aca="false">E407*F407</f>
        <v>9300</v>
      </c>
      <c r="I407" s="131" t="s">
        <v>3577</v>
      </c>
    </row>
    <row r="408" s="162" customFormat="true" ht="12" hidden="false" customHeight="false" outlineLevel="0" collapsed="false">
      <c r="A408" s="161"/>
      <c r="B408" s="161"/>
      <c r="J408" s="175" t="s">
        <v>3774</v>
      </c>
    </row>
    <row r="409" customFormat="false" ht="12" hidden="false" customHeight="false" outlineLevel="0" collapsed="false">
      <c r="A409" s="159" t="n">
        <v>41735</v>
      </c>
      <c r="B409" s="159" t="n">
        <v>41738</v>
      </c>
      <c r="C409" s="150" t="s">
        <v>3752</v>
      </c>
      <c r="D409" s="131" t="s">
        <v>3753</v>
      </c>
      <c r="E409" s="130" t="n">
        <v>300</v>
      </c>
      <c r="F409" s="130" t="n">
        <v>0.7</v>
      </c>
      <c r="G409" s="130" t="n">
        <f aca="false">E409*F409</f>
        <v>210</v>
      </c>
      <c r="H409" s="135" t="n">
        <v>20</v>
      </c>
      <c r="I409" s="135"/>
    </row>
    <row r="410" customFormat="false" ht="12" hidden="false" customHeight="false" outlineLevel="0" collapsed="false">
      <c r="A410" s="159"/>
      <c r="B410" s="159"/>
      <c r="D410" s="131" t="s">
        <v>3775</v>
      </c>
      <c r="E410" s="130" t="n">
        <v>200</v>
      </c>
      <c r="F410" s="130" t="n">
        <v>0.34</v>
      </c>
      <c r="G410" s="130" t="n">
        <f aca="false">E410*F410</f>
        <v>68</v>
      </c>
      <c r="H410" s="135"/>
      <c r="I410" s="135"/>
    </row>
    <row r="411" s="162" customFormat="true" ht="12" hidden="false" customHeight="false" outlineLevel="0" collapsed="false">
      <c r="A411" s="161"/>
      <c r="B411" s="161"/>
      <c r="G411" s="162" t="n">
        <f aca="false">SUM(G409:G410)</f>
        <v>278</v>
      </c>
      <c r="J411" s="165" t="s">
        <v>3755</v>
      </c>
    </row>
    <row r="412" customFormat="false" ht="12" hidden="false" customHeight="false" outlineLevel="0" collapsed="false">
      <c r="A412" s="159" t="n">
        <v>41735</v>
      </c>
      <c r="B412" s="159" t="n">
        <v>41737</v>
      </c>
      <c r="C412" s="150" t="s">
        <v>3469</v>
      </c>
      <c r="D412" s="131" t="s">
        <v>3776</v>
      </c>
      <c r="E412" s="130" t="n">
        <v>500</v>
      </c>
      <c r="F412" s="130" t="n">
        <v>1.5</v>
      </c>
      <c r="G412" s="130" t="n">
        <f aca="false">E412*F412</f>
        <v>750</v>
      </c>
      <c r="H412" s="225" t="n">
        <v>0</v>
      </c>
      <c r="I412" s="131" t="s">
        <v>3777</v>
      </c>
    </row>
    <row r="413" s="162" customFormat="true" ht="12" hidden="false" customHeight="false" outlineLevel="0" collapsed="false">
      <c r="A413" s="161"/>
      <c r="B413" s="161"/>
      <c r="J413" s="226" t="s">
        <v>3504</v>
      </c>
    </row>
    <row r="414" customFormat="false" ht="12" hidden="false" customHeight="false" outlineLevel="0" collapsed="false">
      <c r="A414" s="159" t="n">
        <v>41736</v>
      </c>
      <c r="B414" s="159" t="n">
        <v>41739</v>
      </c>
      <c r="C414" s="150" t="s">
        <v>3759</v>
      </c>
      <c r="D414" s="130" t="s">
        <v>3760</v>
      </c>
      <c r="E414" s="130" t="n">
        <v>800</v>
      </c>
      <c r="F414" s="130" t="n">
        <v>0.64</v>
      </c>
      <c r="G414" s="130" t="n">
        <f aca="false">E414*F414</f>
        <v>512</v>
      </c>
      <c r="H414" s="135"/>
      <c r="I414" s="150" t="s">
        <v>3778</v>
      </c>
      <c r="J414" s="135"/>
    </row>
    <row r="415" customFormat="false" ht="12" hidden="false" customHeight="false" outlineLevel="0" collapsed="false">
      <c r="A415" s="159"/>
      <c r="B415" s="159"/>
      <c r="D415" s="130" t="s">
        <v>3779</v>
      </c>
      <c r="E415" s="130" t="n">
        <v>1000</v>
      </c>
      <c r="F415" s="130" t="n">
        <v>0.39</v>
      </c>
      <c r="G415" s="130" t="n">
        <f aca="false">E415*F415</f>
        <v>390</v>
      </c>
      <c r="H415" s="135"/>
      <c r="I415" s="135"/>
      <c r="J415" s="135"/>
    </row>
    <row r="416" customFormat="false" ht="12" hidden="false" customHeight="false" outlineLevel="0" collapsed="false">
      <c r="A416" s="159"/>
      <c r="B416" s="159"/>
      <c r="D416" s="130" t="s">
        <v>3780</v>
      </c>
      <c r="E416" s="130" t="n">
        <v>1000</v>
      </c>
      <c r="F416" s="130" t="n">
        <v>0.21</v>
      </c>
      <c r="G416" s="130" t="n">
        <f aca="false">E416*F416</f>
        <v>210</v>
      </c>
      <c r="H416" s="135"/>
      <c r="I416" s="135"/>
      <c r="J416" s="135"/>
    </row>
    <row r="417" s="162" customFormat="true" ht="12" hidden="false" customHeight="false" outlineLevel="0" collapsed="false">
      <c r="A417" s="161"/>
      <c r="B417" s="161"/>
      <c r="G417" s="162" t="n">
        <f aca="false">SUM(G414:G416)</f>
        <v>1112</v>
      </c>
      <c r="J417" s="165" t="s">
        <v>3755</v>
      </c>
    </row>
    <row r="418" customFormat="false" ht="12" hidden="false" customHeight="false" outlineLevel="0" collapsed="false">
      <c r="A418" s="159" t="n">
        <v>41736</v>
      </c>
      <c r="B418" s="159" t="n">
        <v>41736</v>
      </c>
      <c r="C418" s="131" t="s">
        <v>3781</v>
      </c>
      <c r="D418" s="130" t="s">
        <v>3782</v>
      </c>
      <c r="E418" s="130" t="n">
        <v>1000</v>
      </c>
      <c r="F418" s="130" t="n">
        <v>0.15</v>
      </c>
      <c r="G418" s="130" t="n">
        <f aca="false">E418*F418</f>
        <v>150</v>
      </c>
      <c r="H418" s="135"/>
      <c r="I418" s="150" t="s">
        <v>3783</v>
      </c>
      <c r="J418" s="135"/>
    </row>
    <row r="419" s="162" customFormat="true" ht="12" hidden="false" customHeight="false" outlineLevel="0" collapsed="false">
      <c r="A419" s="161"/>
      <c r="B419" s="161"/>
      <c r="J419" s="175"/>
    </row>
    <row r="420" customFormat="false" ht="12" hidden="false" customHeight="false" outlineLevel="0" collapsed="false">
      <c r="A420" s="159" t="n">
        <v>41739</v>
      </c>
      <c r="B420" s="159" t="n">
        <v>41743</v>
      </c>
      <c r="C420" s="150" t="s">
        <v>3475</v>
      </c>
      <c r="D420" s="130" t="s">
        <v>3784</v>
      </c>
      <c r="E420" s="130" t="n">
        <v>300</v>
      </c>
      <c r="F420" s="130" t="n">
        <v>2.7</v>
      </c>
      <c r="G420" s="130" t="n">
        <f aca="false">E420*F420</f>
        <v>810</v>
      </c>
      <c r="I420" s="131" t="s">
        <v>3577</v>
      </c>
    </row>
    <row r="421" customFormat="false" ht="12" hidden="false" customHeight="false" outlineLevel="0" collapsed="false">
      <c r="A421" s="159"/>
      <c r="B421" s="159"/>
      <c r="D421" s="130" t="s">
        <v>3785</v>
      </c>
      <c r="E421" s="130" t="n">
        <v>300</v>
      </c>
      <c r="F421" s="130" t="n">
        <v>6.2</v>
      </c>
      <c r="G421" s="130" t="n">
        <f aca="false">E421*F421</f>
        <v>1860</v>
      </c>
    </row>
    <row r="422" s="162" customFormat="true" ht="12" hidden="false" customHeight="false" outlineLevel="0" collapsed="false">
      <c r="A422" s="161"/>
      <c r="B422" s="161"/>
      <c r="G422" s="162" t="n">
        <f aca="false">SUM(G420:G421)</f>
        <v>2670</v>
      </c>
      <c r="J422" s="175"/>
    </row>
    <row r="423" customFormat="false" ht="12" hidden="false" customHeight="false" outlineLevel="0" collapsed="false">
      <c r="A423" s="159" t="n">
        <v>41739</v>
      </c>
      <c r="B423" s="159" t="n">
        <v>41741</v>
      </c>
      <c r="C423" s="150" t="s">
        <v>3583</v>
      </c>
      <c r="D423" s="220" t="s">
        <v>3586</v>
      </c>
      <c r="E423" s="221" t="n">
        <v>20</v>
      </c>
      <c r="F423" s="130" t="n">
        <v>115</v>
      </c>
      <c r="G423" s="222" t="n">
        <f aca="false">E423*F423</f>
        <v>2300</v>
      </c>
      <c r="H423" s="130" t="n">
        <v>25</v>
      </c>
      <c r="I423" s="131" t="s">
        <v>3786</v>
      </c>
    </row>
    <row r="424" s="162" customFormat="true" ht="12" hidden="false" customHeight="false" outlineLevel="0" collapsed="false">
      <c r="A424" s="161"/>
      <c r="B424" s="161"/>
      <c r="J424" s="175"/>
    </row>
    <row r="425" customFormat="false" ht="12" hidden="false" customHeight="false" outlineLevel="0" collapsed="false">
      <c r="A425" s="159" t="n">
        <v>41739</v>
      </c>
      <c r="B425" s="159" t="n">
        <v>41740</v>
      </c>
      <c r="C425" s="150" t="s">
        <v>3635</v>
      </c>
      <c r="D425" s="150" t="s">
        <v>3787</v>
      </c>
      <c r="E425" s="130" t="n">
        <v>1500</v>
      </c>
      <c r="F425" s="130" t="n">
        <v>0.05</v>
      </c>
      <c r="G425" s="130" t="n">
        <f aca="false">E425*F425</f>
        <v>75</v>
      </c>
      <c r="H425" s="130" t="n">
        <v>22</v>
      </c>
      <c r="I425" s="131" t="s">
        <v>3629</v>
      </c>
    </row>
    <row r="426" s="162" customFormat="true" ht="12" hidden="false" customHeight="false" outlineLevel="0" collapsed="false">
      <c r="A426" s="161"/>
      <c r="B426" s="161"/>
      <c r="J426" s="165" t="s">
        <v>3788</v>
      </c>
    </row>
    <row r="427" customFormat="false" ht="12" hidden="false" customHeight="false" outlineLevel="0" collapsed="false">
      <c r="A427" s="159" t="n">
        <v>41740</v>
      </c>
      <c r="B427" s="159" t="n">
        <v>41741</v>
      </c>
      <c r="C427" s="150" t="s">
        <v>3445</v>
      </c>
      <c r="D427" s="135" t="s">
        <v>3789</v>
      </c>
      <c r="E427" s="135" t="n">
        <v>1</v>
      </c>
      <c r="F427" s="130" t="n">
        <v>165</v>
      </c>
      <c r="G427" s="130" t="n">
        <f aca="false">E427*F427</f>
        <v>165</v>
      </c>
      <c r="H427" s="130" t="n">
        <v>10</v>
      </c>
      <c r="I427" s="131" t="s">
        <v>3637</v>
      </c>
      <c r="J427" s="131" t="s">
        <v>3790</v>
      </c>
    </row>
    <row r="428" customFormat="false" ht="12" hidden="false" customHeight="false" outlineLevel="0" collapsed="false">
      <c r="A428" s="159"/>
      <c r="B428" s="159"/>
      <c r="D428" s="135" t="s">
        <v>3791</v>
      </c>
      <c r="E428" s="135" t="n">
        <v>1</v>
      </c>
      <c r="F428" s="130" t="n">
        <v>200</v>
      </c>
      <c r="G428" s="130" t="n">
        <f aca="false">E428*F428</f>
        <v>200</v>
      </c>
    </row>
    <row r="429" s="162" customFormat="true" ht="12" hidden="false" customHeight="false" outlineLevel="0" collapsed="false">
      <c r="A429" s="161"/>
      <c r="B429" s="161"/>
      <c r="G429" s="162" t="n">
        <f aca="false">SUM(G427:G428)</f>
        <v>365</v>
      </c>
      <c r="J429" s="175"/>
    </row>
    <row r="430" customFormat="false" ht="12" hidden="false" customHeight="false" outlineLevel="0" collapsed="false">
      <c r="A430" s="227" t="n">
        <v>41740</v>
      </c>
      <c r="B430" s="228" t="s">
        <v>3792</v>
      </c>
      <c r="C430" s="219" t="s">
        <v>3517</v>
      </c>
      <c r="D430" s="135" t="s">
        <v>3793</v>
      </c>
      <c r="E430" s="130" t="n">
        <v>200</v>
      </c>
      <c r="F430" s="130" t="n">
        <v>0.25</v>
      </c>
      <c r="G430" s="130" t="n">
        <f aca="false">E430*F430</f>
        <v>50</v>
      </c>
      <c r="H430" s="135"/>
      <c r="I430" s="135"/>
      <c r="J430" s="135"/>
    </row>
    <row r="431" customFormat="false" ht="12" hidden="false" customHeight="false" outlineLevel="0" collapsed="false">
      <c r="A431" s="159"/>
      <c r="B431" s="159"/>
      <c r="D431" s="135" t="s">
        <v>3794</v>
      </c>
      <c r="E431" s="130" t="n">
        <v>60</v>
      </c>
      <c r="F431" s="130" t="n">
        <v>1.5</v>
      </c>
      <c r="G431" s="130" t="n">
        <f aca="false">E431*F431</f>
        <v>90</v>
      </c>
      <c r="H431" s="135"/>
      <c r="I431" s="135"/>
      <c r="J431" s="135"/>
    </row>
    <row r="432" customFormat="false" ht="12" hidden="false" customHeight="false" outlineLevel="0" collapsed="false">
      <c r="A432" s="159"/>
      <c r="B432" s="159"/>
      <c r="D432" s="135" t="s">
        <v>3795</v>
      </c>
      <c r="E432" s="130" t="n">
        <v>20</v>
      </c>
      <c r="F432" s="130" t="n">
        <v>1.5</v>
      </c>
      <c r="G432" s="130" t="n">
        <f aca="false">E432*F432</f>
        <v>30</v>
      </c>
      <c r="H432" s="135"/>
      <c r="I432" s="135"/>
      <c r="J432" s="135"/>
    </row>
    <row r="433" s="162" customFormat="true" ht="12" hidden="false" customHeight="false" outlineLevel="0" collapsed="false">
      <c r="A433" s="161"/>
      <c r="B433" s="161"/>
      <c r="J433" s="175"/>
    </row>
    <row r="434" customFormat="false" ht="12" hidden="false" customHeight="false" outlineLevel="0" collapsed="false">
      <c r="A434" s="159" t="n">
        <v>41869</v>
      </c>
      <c r="B434" s="159" t="n">
        <v>41873</v>
      </c>
      <c r="C434" s="131" t="s">
        <v>3691</v>
      </c>
      <c r="D434" s="223" t="s">
        <v>3796</v>
      </c>
      <c r="E434" s="130" t="n">
        <v>1000</v>
      </c>
      <c r="F434" s="130" t="n">
        <v>0.11</v>
      </c>
      <c r="G434" s="130" t="n">
        <f aca="false">E434*F434</f>
        <v>110</v>
      </c>
      <c r="H434" s="130" t="n">
        <v>20</v>
      </c>
      <c r="I434" s="131" t="s">
        <v>3797</v>
      </c>
      <c r="J434" s="138"/>
    </row>
    <row r="435" customFormat="false" ht="12" hidden="false" customHeight="false" outlineLevel="0" collapsed="false">
      <c r="A435" s="159"/>
      <c r="B435" s="159"/>
      <c r="D435" s="223" t="s">
        <v>3798</v>
      </c>
      <c r="E435" s="130" t="n">
        <v>1000</v>
      </c>
      <c r="F435" s="130" t="n">
        <v>0.11</v>
      </c>
      <c r="G435" s="130" t="n">
        <f aca="false">E435*F435</f>
        <v>110</v>
      </c>
      <c r="J435" s="138"/>
    </row>
    <row r="436" customFormat="false" ht="12" hidden="false" customHeight="false" outlineLevel="0" collapsed="false">
      <c r="A436" s="159"/>
      <c r="B436" s="159"/>
      <c r="D436" s="223" t="s">
        <v>3799</v>
      </c>
      <c r="E436" s="130" t="n">
        <v>1000</v>
      </c>
      <c r="F436" s="130" t="n">
        <v>0.08</v>
      </c>
      <c r="G436" s="130" t="n">
        <f aca="false">E436*F436</f>
        <v>80</v>
      </c>
      <c r="J436" s="138"/>
    </row>
    <row r="437" s="162" customFormat="true" ht="12" hidden="false" customHeight="false" outlineLevel="0" collapsed="false">
      <c r="A437" s="161"/>
      <c r="B437" s="161"/>
      <c r="G437" s="162" t="n">
        <f aca="false">SUM(G434:G436)</f>
        <v>300</v>
      </c>
      <c r="J437" s="165" t="s">
        <v>1107</v>
      </c>
    </row>
    <row r="438" customFormat="false" ht="12" hidden="false" customHeight="false" outlineLevel="0" collapsed="false">
      <c r="A438" s="159" t="n">
        <v>41870</v>
      </c>
      <c r="B438" s="159" t="n">
        <v>41871</v>
      </c>
      <c r="C438" s="150" t="s">
        <v>3517</v>
      </c>
      <c r="D438" s="150" t="s">
        <v>3800</v>
      </c>
      <c r="E438" s="130" t="n">
        <v>200</v>
      </c>
      <c r="F438" s="130" t="n">
        <v>0.25</v>
      </c>
      <c r="G438" s="130" t="n">
        <f aca="false">E438*F438</f>
        <v>50</v>
      </c>
      <c r="H438" s="135" t="n">
        <v>18</v>
      </c>
      <c r="I438" s="150" t="s">
        <v>3751</v>
      </c>
      <c r="J438" s="135"/>
    </row>
    <row r="439" customFormat="false" ht="12" hidden="false" customHeight="false" outlineLevel="0" collapsed="false">
      <c r="A439" s="159"/>
      <c r="B439" s="159"/>
      <c r="D439" s="135" t="s">
        <v>3636</v>
      </c>
      <c r="E439" s="130" t="n">
        <v>30</v>
      </c>
      <c r="F439" s="130" t="n">
        <f aca="false">18-2</f>
        <v>16</v>
      </c>
      <c r="G439" s="130" t="n">
        <f aca="false">E439*F439</f>
        <v>480</v>
      </c>
      <c r="H439" s="135"/>
      <c r="I439" s="135"/>
      <c r="J439" s="135"/>
    </row>
    <row r="440" customFormat="false" ht="12" hidden="false" customHeight="false" outlineLevel="0" collapsed="false">
      <c r="A440" s="159"/>
      <c r="B440" s="159"/>
      <c r="C440" s="135"/>
      <c r="D440" s="150" t="s">
        <v>3801</v>
      </c>
      <c r="E440" s="130" t="n">
        <v>200</v>
      </c>
      <c r="F440" s="130" t="n">
        <v>0.25</v>
      </c>
      <c r="G440" s="130" t="n">
        <f aca="false">E440*F440</f>
        <v>50</v>
      </c>
      <c r="H440" s="135"/>
      <c r="I440" s="135"/>
      <c r="J440" s="135"/>
    </row>
    <row r="441" customFormat="false" ht="12" hidden="false" customHeight="false" outlineLevel="0" collapsed="false">
      <c r="A441" s="159"/>
      <c r="B441" s="159"/>
      <c r="D441" s="150" t="s">
        <v>3802</v>
      </c>
      <c r="E441" s="130" t="n">
        <v>60</v>
      </c>
      <c r="F441" s="130" t="n">
        <v>1.5</v>
      </c>
      <c r="G441" s="130" t="n">
        <f aca="false">E441*F441</f>
        <v>90</v>
      </c>
      <c r="H441" s="135"/>
      <c r="I441" s="135"/>
      <c r="J441" s="135"/>
    </row>
    <row r="442" customFormat="false" ht="12" hidden="false" customHeight="false" outlineLevel="0" collapsed="false">
      <c r="A442" s="159"/>
      <c r="B442" s="159"/>
      <c r="D442" s="135" t="s">
        <v>3803</v>
      </c>
      <c r="E442" s="130" t="n">
        <v>20</v>
      </c>
      <c r="F442" s="130" t="n">
        <v>1.5</v>
      </c>
      <c r="G442" s="130" t="n">
        <f aca="false">E442*F442</f>
        <v>30</v>
      </c>
      <c r="H442" s="135"/>
      <c r="I442" s="135"/>
      <c r="J442" s="135"/>
    </row>
    <row r="443" s="162" customFormat="true" ht="12" hidden="false" customHeight="false" outlineLevel="0" collapsed="false">
      <c r="A443" s="161"/>
      <c r="B443" s="161"/>
      <c r="G443" s="162" t="n">
        <f aca="false">SUM(G438:G442)</f>
        <v>700</v>
      </c>
      <c r="J443" s="175"/>
    </row>
    <row r="444" customFormat="false" ht="12" hidden="false" customHeight="false" outlineLevel="0" collapsed="false">
      <c r="A444" s="227" t="n">
        <v>41871</v>
      </c>
      <c r="B444" s="219" t="s">
        <v>3804</v>
      </c>
      <c r="C444" s="219" t="s">
        <v>3445</v>
      </c>
      <c r="D444" s="135" t="s">
        <v>3805</v>
      </c>
      <c r="E444" s="130" t="n">
        <v>50</v>
      </c>
      <c r="F444" s="130" t="n">
        <v>8</v>
      </c>
      <c r="G444" s="130" t="n">
        <f aca="false">E444*F444</f>
        <v>400</v>
      </c>
      <c r="H444" s="135" t="n">
        <v>10</v>
      </c>
      <c r="I444" s="150" t="s">
        <v>3806</v>
      </c>
      <c r="J444" s="150" t="s">
        <v>3807</v>
      </c>
    </row>
    <row r="445" customFormat="false" ht="12" hidden="false" customHeight="false" outlineLevel="0" collapsed="false">
      <c r="A445" s="159"/>
      <c r="B445" s="159"/>
      <c r="C445" s="135"/>
      <c r="D445" s="130" t="s">
        <v>3808</v>
      </c>
      <c r="E445" s="130" t="n">
        <v>200</v>
      </c>
      <c r="F445" s="130" t="n">
        <v>0.25</v>
      </c>
      <c r="G445" s="130" t="n">
        <f aca="false">E445*F445</f>
        <v>50</v>
      </c>
      <c r="H445" s="135"/>
      <c r="I445" s="135"/>
      <c r="J445" s="135"/>
    </row>
    <row r="446" s="162" customFormat="true" ht="12" hidden="false" customHeight="false" outlineLevel="0" collapsed="false">
      <c r="A446" s="161"/>
      <c r="B446" s="161"/>
      <c r="G446" s="162" t="n">
        <f aca="false">SUM(G444:G445)</f>
        <v>450</v>
      </c>
      <c r="J446" s="175"/>
    </row>
    <row r="447" customFormat="false" ht="12" hidden="false" customHeight="false" outlineLevel="0" collapsed="false">
      <c r="A447" s="159" t="n">
        <v>41872</v>
      </c>
      <c r="B447" s="159" t="n">
        <v>41873</v>
      </c>
      <c r="C447" s="150" t="s">
        <v>3635</v>
      </c>
      <c r="D447" s="135" t="s">
        <v>3809</v>
      </c>
      <c r="E447" s="130" t="n">
        <v>50</v>
      </c>
      <c r="F447" s="130" t="n">
        <v>8.5</v>
      </c>
      <c r="G447" s="130" t="n">
        <f aca="false">E447*F447</f>
        <v>425</v>
      </c>
      <c r="H447" s="135" t="n">
        <v>13</v>
      </c>
      <c r="I447" s="131" t="s">
        <v>3637</v>
      </c>
      <c r="J447" s="135"/>
    </row>
    <row r="448" customFormat="false" ht="12" hidden="false" customHeight="false" outlineLevel="0" collapsed="false">
      <c r="A448" s="159"/>
      <c r="B448" s="159"/>
      <c r="C448" s="135"/>
      <c r="D448" s="130" t="s">
        <v>3576</v>
      </c>
      <c r="E448" s="130" t="n">
        <v>200</v>
      </c>
      <c r="F448" s="130" t="n">
        <v>0.25</v>
      </c>
      <c r="G448" s="130" t="n">
        <f aca="false">E448*F448</f>
        <v>50</v>
      </c>
      <c r="H448" s="135"/>
      <c r="I448" s="135"/>
      <c r="J448" s="135"/>
    </row>
    <row r="449" s="162" customFormat="true" ht="12" hidden="false" customHeight="false" outlineLevel="0" collapsed="false">
      <c r="A449" s="161"/>
      <c r="B449" s="161"/>
      <c r="G449" s="162" t="n">
        <f aca="false">SUM(G447:G448)</f>
        <v>475</v>
      </c>
      <c r="J449" s="175"/>
    </row>
    <row r="450" customFormat="false" ht="12" hidden="false" customHeight="false" outlineLevel="0" collapsed="false">
      <c r="A450" s="159" t="n">
        <v>41892</v>
      </c>
      <c r="B450" s="159" t="n">
        <v>41909</v>
      </c>
      <c r="C450" s="131" t="s">
        <v>3666</v>
      </c>
      <c r="D450" s="130" t="s">
        <v>3810</v>
      </c>
      <c r="E450" s="130" t="n">
        <v>500</v>
      </c>
      <c r="F450" s="130" t="n">
        <v>3.1</v>
      </c>
      <c r="G450" s="130" t="n">
        <f aca="false">E450*F450</f>
        <v>1550</v>
      </c>
      <c r="H450" s="130" t="n">
        <v>200</v>
      </c>
      <c r="I450" s="131" t="s">
        <v>3811</v>
      </c>
    </row>
    <row r="451" s="162" customFormat="true" ht="12" hidden="false" customHeight="false" outlineLevel="0" collapsed="false">
      <c r="A451" s="161"/>
      <c r="B451" s="161"/>
      <c r="J451" s="165" t="s">
        <v>3812</v>
      </c>
    </row>
    <row r="452" customFormat="false" ht="12" hidden="false" customHeight="false" outlineLevel="0" collapsed="false">
      <c r="A452" s="159" t="n">
        <v>41894</v>
      </c>
      <c r="B452" s="159" t="n">
        <v>41898</v>
      </c>
      <c r="C452" s="131" t="s">
        <v>3691</v>
      </c>
      <c r="D452" s="224" t="s">
        <v>3698</v>
      </c>
      <c r="E452" s="130" t="n">
        <v>3000</v>
      </c>
      <c r="F452" s="130" t="n">
        <v>0.02</v>
      </c>
      <c r="G452" s="130" t="n">
        <f aca="false">E452*F452</f>
        <v>60</v>
      </c>
      <c r="H452" s="130" t="n">
        <v>10</v>
      </c>
      <c r="I452" s="131" t="s">
        <v>3813</v>
      </c>
      <c r="J452" s="138"/>
    </row>
    <row r="453" customFormat="false" ht="12" hidden="false" customHeight="false" outlineLevel="0" collapsed="false">
      <c r="A453" s="159"/>
      <c r="B453" s="159"/>
      <c r="D453" s="224" t="s">
        <v>3699</v>
      </c>
      <c r="E453" s="130" t="n">
        <v>3000</v>
      </c>
      <c r="F453" s="130" t="n">
        <v>0.02</v>
      </c>
      <c r="G453" s="130" t="n">
        <f aca="false">E453*F453</f>
        <v>60</v>
      </c>
      <c r="J453" s="138"/>
    </row>
    <row r="454" customFormat="false" ht="12" hidden="false" customHeight="false" outlineLevel="0" collapsed="false">
      <c r="A454" s="159"/>
      <c r="B454" s="159"/>
      <c r="D454" s="224" t="s">
        <v>3701</v>
      </c>
      <c r="E454" s="130" t="n">
        <v>3000</v>
      </c>
      <c r="F454" s="130" t="n">
        <v>0.02</v>
      </c>
      <c r="G454" s="130" t="n">
        <f aca="false">E454*F454</f>
        <v>60</v>
      </c>
      <c r="J454" s="138"/>
    </row>
    <row r="455" s="162" customFormat="true" ht="12" hidden="false" customHeight="false" outlineLevel="0" collapsed="false">
      <c r="A455" s="161"/>
      <c r="B455" s="161"/>
      <c r="G455" s="162" t="n">
        <f aca="false">SUM(G452:G454)</f>
        <v>180</v>
      </c>
      <c r="J455" s="165" t="s">
        <v>1107</v>
      </c>
    </row>
    <row r="456" customFormat="false" ht="12" hidden="false" customHeight="false" outlineLevel="0" collapsed="false">
      <c r="A456" s="159" t="n">
        <v>41897</v>
      </c>
      <c r="B456" s="159" t="n">
        <v>41906</v>
      </c>
      <c r="C456" s="150" t="s">
        <v>3479</v>
      </c>
      <c r="D456" s="150" t="s">
        <v>3673</v>
      </c>
      <c r="E456" s="135" t="n">
        <v>1200</v>
      </c>
      <c r="F456" s="130" t="n">
        <v>6</v>
      </c>
      <c r="G456" s="130" t="n">
        <f aca="false">E456*F456</f>
        <v>7200</v>
      </c>
      <c r="I456" s="131" t="s">
        <v>3674</v>
      </c>
    </row>
    <row r="457" customFormat="false" ht="12" hidden="false" customHeight="false" outlineLevel="0" collapsed="false">
      <c r="A457" s="159"/>
      <c r="B457" s="159"/>
      <c r="D457" s="150" t="s">
        <v>3676</v>
      </c>
      <c r="E457" s="135" t="n">
        <v>1500</v>
      </c>
      <c r="F457" s="130" t="n">
        <v>5.4</v>
      </c>
      <c r="G457" s="130" t="n">
        <f aca="false">E457*F457</f>
        <v>8100</v>
      </c>
    </row>
    <row r="458" customFormat="false" ht="12" hidden="false" customHeight="false" outlineLevel="0" collapsed="false">
      <c r="A458" s="159"/>
      <c r="B458" s="159" t="n">
        <v>41908</v>
      </c>
      <c r="C458" s="135"/>
      <c r="D458" s="150" t="s">
        <v>3673</v>
      </c>
      <c r="E458" s="135" t="n">
        <v>300</v>
      </c>
      <c r="F458" s="130" t="n">
        <v>6</v>
      </c>
      <c r="G458" s="130" t="n">
        <f aca="false">E458*F458</f>
        <v>1800</v>
      </c>
      <c r="I458" s="131" t="s">
        <v>3674</v>
      </c>
    </row>
    <row r="459" customFormat="false" ht="12" hidden="false" customHeight="false" outlineLevel="0" collapsed="false">
      <c r="A459" s="159"/>
      <c r="B459" s="159"/>
      <c r="D459" s="150" t="s">
        <v>3677</v>
      </c>
      <c r="E459" s="135" t="n">
        <v>1500</v>
      </c>
      <c r="F459" s="130" t="n">
        <v>4.2</v>
      </c>
      <c r="G459" s="130" t="n">
        <f aca="false">E459*F459</f>
        <v>6300</v>
      </c>
    </row>
    <row r="460" customFormat="false" ht="12" hidden="false" customHeight="false" outlineLevel="0" collapsed="false">
      <c r="A460" s="159"/>
      <c r="B460" s="159"/>
      <c r="D460" s="150" t="s">
        <v>3723</v>
      </c>
      <c r="E460" s="135" t="n">
        <v>200</v>
      </c>
      <c r="F460" s="130" t="n">
        <v>5</v>
      </c>
      <c r="G460" s="130" t="n">
        <f aca="false">E460*F460</f>
        <v>1000</v>
      </c>
    </row>
    <row r="461" s="162" customFormat="true" ht="12" hidden="false" customHeight="false" outlineLevel="0" collapsed="false">
      <c r="A461" s="161"/>
      <c r="B461" s="161"/>
      <c r="G461" s="162" t="n">
        <f aca="false">SUM(G456:G460)</f>
        <v>24400</v>
      </c>
      <c r="J461" s="165" t="s">
        <v>3814</v>
      </c>
    </row>
    <row r="462" customFormat="false" ht="12" hidden="false" customHeight="false" outlineLevel="0" collapsed="false">
      <c r="A462" s="159" t="n">
        <v>41899</v>
      </c>
      <c r="B462" s="159" t="n">
        <v>41911</v>
      </c>
      <c r="C462" s="150" t="s">
        <v>3558</v>
      </c>
      <c r="D462" s="130" t="s">
        <v>3559</v>
      </c>
      <c r="E462" s="130" t="n">
        <v>10000</v>
      </c>
      <c r="F462" s="130" t="n">
        <v>0.19</v>
      </c>
      <c r="G462" s="130" t="n">
        <f aca="false">E462*F462</f>
        <v>1900</v>
      </c>
      <c r="H462" s="130" t="n">
        <v>0</v>
      </c>
      <c r="I462" s="131" t="s">
        <v>3815</v>
      </c>
    </row>
    <row r="463" s="162" customFormat="true" ht="12" hidden="false" customHeight="false" outlineLevel="0" collapsed="false">
      <c r="A463" s="161"/>
      <c r="B463" s="161"/>
      <c r="J463" s="175"/>
    </row>
    <row r="464" customFormat="false" ht="12" hidden="false" customHeight="false" outlineLevel="0" collapsed="false">
      <c r="A464" s="159" t="n">
        <v>41899</v>
      </c>
      <c r="B464" s="159" t="n">
        <v>41903</v>
      </c>
      <c r="C464" s="150" t="s">
        <v>3501</v>
      </c>
      <c r="D464" s="150" t="s">
        <v>3502</v>
      </c>
      <c r="E464" s="130" t="n">
        <v>300</v>
      </c>
      <c r="F464" s="130" t="n">
        <v>1.6</v>
      </c>
      <c r="G464" s="130" t="n">
        <f aca="false">E464*F464</f>
        <v>480</v>
      </c>
      <c r="H464" s="135" t="n">
        <v>20</v>
      </c>
      <c r="I464" s="131" t="s">
        <v>3816</v>
      </c>
      <c r="J464" s="135"/>
    </row>
    <row r="465" customFormat="false" ht="12" hidden="false" customHeight="false" outlineLevel="0" collapsed="false">
      <c r="A465" s="159"/>
      <c r="B465" s="159"/>
      <c r="C465" s="135"/>
      <c r="D465" s="150" t="s">
        <v>3817</v>
      </c>
      <c r="E465" s="130" t="n">
        <v>100</v>
      </c>
      <c r="F465" s="130" t="n">
        <v>5.8</v>
      </c>
      <c r="G465" s="130" t="n">
        <f aca="false">E465*F465</f>
        <v>580</v>
      </c>
      <c r="H465" s="135"/>
      <c r="I465" s="135"/>
      <c r="J465" s="135"/>
    </row>
    <row r="466" customFormat="false" ht="12" hidden="false" customHeight="false" outlineLevel="0" collapsed="false">
      <c r="A466" s="159"/>
      <c r="B466" s="159"/>
      <c r="C466" s="135"/>
      <c r="D466" s="135" t="s">
        <v>3818</v>
      </c>
      <c r="E466" s="130" t="n">
        <v>200</v>
      </c>
      <c r="F466" s="130" t="n">
        <v>1.38</v>
      </c>
      <c r="G466" s="130" t="n">
        <f aca="false">E466*F466</f>
        <v>276</v>
      </c>
      <c r="H466" s="135"/>
      <c r="I466" s="135"/>
      <c r="J466" s="135"/>
    </row>
    <row r="467" s="162" customFormat="true" ht="12" hidden="false" customHeight="false" outlineLevel="0" collapsed="false">
      <c r="A467" s="161"/>
      <c r="B467" s="161"/>
      <c r="G467" s="162" t="n">
        <f aca="false">SUM(G464:G466)</f>
        <v>1336</v>
      </c>
      <c r="J467" s="165" t="s">
        <v>3819</v>
      </c>
    </row>
    <row r="468" customFormat="false" ht="12" hidden="false" customHeight="false" outlineLevel="0" collapsed="false">
      <c r="A468" s="159" t="n">
        <v>41899</v>
      </c>
      <c r="B468" s="159" t="n">
        <v>41907</v>
      </c>
      <c r="C468" s="150" t="s">
        <v>3448</v>
      </c>
      <c r="D468" s="150" t="s">
        <v>3513</v>
      </c>
      <c r="E468" s="130" t="n">
        <v>2000</v>
      </c>
      <c r="F468" s="130" t="n">
        <v>2.4</v>
      </c>
      <c r="G468" s="130" t="n">
        <f aca="false">E468*F468</f>
        <v>4800</v>
      </c>
      <c r="H468" s="130" t="n">
        <v>80</v>
      </c>
      <c r="I468" s="131" t="s">
        <v>3820</v>
      </c>
    </row>
    <row r="469" s="162" customFormat="true" ht="12" hidden="false" customHeight="false" outlineLevel="0" collapsed="false">
      <c r="A469" s="161"/>
      <c r="B469" s="161"/>
      <c r="J469" s="165" t="s">
        <v>3821</v>
      </c>
    </row>
    <row r="470" customFormat="false" ht="12" hidden="false" customHeight="false" outlineLevel="0" collapsed="false">
      <c r="A470" s="159" t="n">
        <v>41899</v>
      </c>
      <c r="B470" s="159" t="n">
        <v>41907</v>
      </c>
      <c r="C470" s="150" t="s">
        <v>3635</v>
      </c>
      <c r="D470" s="150" t="s">
        <v>3465</v>
      </c>
      <c r="E470" s="130" t="n">
        <v>700</v>
      </c>
      <c r="F470" s="130" t="n">
        <v>1.9</v>
      </c>
      <c r="G470" s="130" t="n">
        <f aca="false">E470*F470</f>
        <v>1330</v>
      </c>
      <c r="H470" s="135" t="n">
        <v>17</v>
      </c>
      <c r="I470" s="131" t="s">
        <v>3822</v>
      </c>
      <c r="J470" s="135"/>
    </row>
    <row r="471" customFormat="false" ht="12" hidden="false" customHeight="false" outlineLevel="0" collapsed="false">
      <c r="A471" s="159"/>
      <c r="C471" s="135"/>
      <c r="D471" s="150" t="s">
        <v>3465</v>
      </c>
      <c r="E471" s="130" t="n">
        <v>1100</v>
      </c>
      <c r="F471" s="130" t="n">
        <v>1.9</v>
      </c>
      <c r="G471" s="130" t="n">
        <f aca="false">E471*F471</f>
        <v>2090</v>
      </c>
      <c r="H471" s="135"/>
      <c r="J471" s="135"/>
    </row>
    <row r="472" customFormat="false" ht="12" hidden="false" customHeight="false" outlineLevel="0" collapsed="false">
      <c r="A472" s="227" t="n">
        <v>41912</v>
      </c>
      <c r="B472" s="219" t="s">
        <v>3823</v>
      </c>
      <c r="C472" s="219"/>
      <c r="D472" s="135" t="s">
        <v>3824</v>
      </c>
      <c r="E472" s="130" t="n">
        <v>-1100</v>
      </c>
      <c r="F472" s="130" t="n">
        <v>1.9</v>
      </c>
      <c r="G472" s="130" t="n">
        <f aca="false">E472*F472</f>
        <v>-2090</v>
      </c>
      <c r="H472" s="135"/>
      <c r="J472" s="135" t="s">
        <v>3825</v>
      </c>
    </row>
    <row r="473" s="162" customFormat="true" ht="12" hidden="false" customHeight="false" outlineLevel="0" collapsed="false">
      <c r="A473" s="161"/>
      <c r="B473" s="161"/>
      <c r="G473" s="162" t="n">
        <f aca="false">SUM(G470:G471)</f>
        <v>3420</v>
      </c>
      <c r="J473" s="165" t="s">
        <v>3826</v>
      </c>
    </row>
    <row r="474" customFormat="false" ht="12" hidden="false" customHeight="false" outlineLevel="0" collapsed="false">
      <c r="A474" s="159" t="n">
        <v>41900</v>
      </c>
      <c r="B474" s="159" t="n">
        <v>41908</v>
      </c>
      <c r="C474" s="150" t="s">
        <v>3497</v>
      </c>
      <c r="D474" s="150" t="s">
        <v>3612</v>
      </c>
      <c r="E474" s="130" t="n">
        <v>500</v>
      </c>
      <c r="F474" s="130" t="n">
        <v>1.5</v>
      </c>
      <c r="G474" s="130" t="n">
        <f aca="false">E474*F474</f>
        <v>750</v>
      </c>
      <c r="H474" s="135" t="n">
        <v>45</v>
      </c>
      <c r="I474" s="131" t="s">
        <v>3498</v>
      </c>
      <c r="J474" s="135"/>
    </row>
    <row r="475" customFormat="false" ht="12" hidden="false" customHeight="false" outlineLevel="0" collapsed="false">
      <c r="A475" s="159"/>
      <c r="B475" s="159"/>
      <c r="C475" s="135"/>
      <c r="D475" s="150" t="s">
        <v>3613</v>
      </c>
      <c r="E475" s="130" t="n">
        <v>500</v>
      </c>
      <c r="F475" s="130" t="n">
        <v>1</v>
      </c>
      <c r="G475" s="130" t="n">
        <f aca="false">E475*F475</f>
        <v>500</v>
      </c>
      <c r="H475" s="135"/>
      <c r="I475" s="135"/>
      <c r="J475" s="135"/>
    </row>
    <row r="476" customFormat="false" ht="12" hidden="false" customHeight="false" outlineLevel="0" collapsed="false">
      <c r="A476" s="159"/>
      <c r="B476" s="159"/>
      <c r="C476" s="135"/>
      <c r="D476" s="135" t="s">
        <v>3827</v>
      </c>
      <c r="E476" s="130" t="n">
        <v>3000</v>
      </c>
      <c r="F476" s="130" t="n">
        <v>1.8</v>
      </c>
      <c r="G476" s="130" t="n">
        <f aca="false">E476*F476</f>
        <v>5400</v>
      </c>
      <c r="H476" s="135"/>
      <c r="I476" s="135"/>
      <c r="J476" s="135"/>
    </row>
    <row r="477" s="162" customFormat="true" ht="12" hidden="false" customHeight="false" outlineLevel="0" collapsed="false">
      <c r="A477" s="161"/>
      <c r="B477" s="161"/>
      <c r="G477" s="162" t="n">
        <f aca="false">SUM(G474:G476)</f>
        <v>6650</v>
      </c>
      <c r="J477" s="165" t="s">
        <v>3828</v>
      </c>
    </row>
    <row r="478" customFormat="false" ht="12" hidden="false" customHeight="false" outlineLevel="0" collapsed="false">
      <c r="A478" s="159" t="n">
        <v>41900</v>
      </c>
      <c r="B478" s="159" t="n">
        <v>41901</v>
      </c>
      <c r="C478" s="131" t="s">
        <v>3469</v>
      </c>
      <c r="D478" s="150" t="s">
        <v>3505</v>
      </c>
      <c r="E478" s="130" t="n">
        <v>500</v>
      </c>
      <c r="F478" s="130" t="n">
        <v>0.18</v>
      </c>
      <c r="G478" s="130" t="n">
        <f aca="false">E478*F478</f>
        <v>90</v>
      </c>
      <c r="H478" s="130" t="n">
        <v>0</v>
      </c>
      <c r="I478" s="131" t="s">
        <v>3763</v>
      </c>
    </row>
    <row r="479" customFormat="false" ht="12" hidden="false" customHeight="false" outlineLevel="0" collapsed="false">
      <c r="D479" s="131" t="s">
        <v>3470</v>
      </c>
      <c r="E479" s="130" t="n">
        <v>7000</v>
      </c>
      <c r="F479" s="130" t="n">
        <v>0.2</v>
      </c>
      <c r="G479" s="130" t="n">
        <f aca="false">E479*F479</f>
        <v>1400</v>
      </c>
    </row>
    <row r="480" customFormat="false" ht="12" hidden="false" customHeight="false" outlineLevel="0" collapsed="false">
      <c r="D480" s="150" t="s">
        <v>3440</v>
      </c>
      <c r="E480" s="130" t="n">
        <v>5000</v>
      </c>
      <c r="F480" s="130" t="n">
        <v>0.2</v>
      </c>
      <c r="G480" s="130" t="n">
        <f aca="false">E480*F480</f>
        <v>1000</v>
      </c>
    </row>
    <row r="481" customFormat="false" ht="12" hidden="false" customHeight="false" outlineLevel="0" collapsed="false">
      <c r="B481" s="159" t="n">
        <v>41903</v>
      </c>
      <c r="D481" s="150" t="s">
        <v>3685</v>
      </c>
      <c r="E481" s="130" t="n">
        <v>1000</v>
      </c>
      <c r="F481" s="130" t="n">
        <v>5.5</v>
      </c>
      <c r="G481" s="130" t="n">
        <f aca="false">E481*F481</f>
        <v>5500</v>
      </c>
      <c r="H481" s="225" t="n">
        <v>0</v>
      </c>
      <c r="I481" s="131" t="s">
        <v>3763</v>
      </c>
    </row>
    <row r="482" customFormat="false" ht="12" hidden="false" customHeight="false" outlineLevel="0" collapsed="false">
      <c r="B482" s="159" t="n">
        <v>41905</v>
      </c>
      <c r="D482" s="150" t="s">
        <v>3685</v>
      </c>
      <c r="E482" s="130" t="n">
        <v>800</v>
      </c>
      <c r="F482" s="130" t="n">
        <v>5.5</v>
      </c>
      <c r="G482" s="130" t="n">
        <f aca="false">E482*F482</f>
        <v>4400</v>
      </c>
      <c r="H482" s="225" t="n">
        <v>0</v>
      </c>
      <c r="I482" s="131" t="s">
        <v>3763</v>
      </c>
      <c r="J482" s="130" t="s">
        <v>3829</v>
      </c>
    </row>
    <row r="483" s="162" customFormat="true" ht="12" hidden="false" customHeight="false" outlineLevel="0" collapsed="false">
      <c r="A483" s="161"/>
      <c r="B483" s="161"/>
      <c r="G483" s="162" t="n">
        <f aca="false">SUM(G478:G481)</f>
        <v>7990</v>
      </c>
      <c r="J483" s="165" t="s">
        <v>3830</v>
      </c>
    </row>
    <row r="484" customFormat="false" ht="12" hidden="false" customHeight="false" outlineLevel="0" collapsed="false">
      <c r="A484" s="159" t="n">
        <v>41900</v>
      </c>
      <c r="B484" s="159" t="n">
        <v>41902</v>
      </c>
      <c r="C484" s="150" t="s">
        <v>3459</v>
      </c>
      <c r="D484" s="135" t="s">
        <v>36</v>
      </c>
      <c r="E484" s="130" t="n">
        <v>12000</v>
      </c>
      <c r="F484" s="130" t="n">
        <v>0.3</v>
      </c>
      <c r="G484" s="130" t="n">
        <f aca="false">E484*F484</f>
        <v>3600</v>
      </c>
      <c r="H484" s="225" t="n">
        <v>0</v>
      </c>
      <c r="I484" s="131" t="s">
        <v>3831</v>
      </c>
    </row>
    <row r="485" customFormat="false" ht="12" hidden="false" customHeight="false" outlineLevel="0" collapsed="false">
      <c r="D485" s="135" t="s">
        <v>3832</v>
      </c>
      <c r="E485" s="130" t="n">
        <v>1800</v>
      </c>
      <c r="F485" s="130" t="n">
        <v>0.22</v>
      </c>
      <c r="G485" s="130" t="n">
        <f aca="false">E485*F485</f>
        <v>396</v>
      </c>
    </row>
    <row r="486" customFormat="false" ht="12" hidden="false" customHeight="false" outlineLevel="0" collapsed="false">
      <c r="D486" s="130" t="s">
        <v>3833</v>
      </c>
      <c r="E486" s="130" t="n">
        <v>500</v>
      </c>
      <c r="F486" s="130" t="n">
        <v>1.65</v>
      </c>
      <c r="G486" s="130" t="n">
        <f aca="false">E486*F486</f>
        <v>825</v>
      </c>
    </row>
    <row r="487" customFormat="false" ht="12" hidden="false" customHeight="false" outlineLevel="0" collapsed="false">
      <c r="D487" s="135" t="s">
        <v>3439</v>
      </c>
      <c r="E487" s="130" t="n">
        <v>1000</v>
      </c>
      <c r="F487" s="130" t="n">
        <v>0.22</v>
      </c>
      <c r="G487" s="130" t="n">
        <f aca="false">E487*F487</f>
        <v>220</v>
      </c>
    </row>
    <row r="488" customFormat="false" ht="12" hidden="false" customHeight="false" outlineLevel="0" collapsed="false">
      <c r="D488" s="135" t="s">
        <v>3576</v>
      </c>
      <c r="E488" s="130" t="n">
        <v>500</v>
      </c>
      <c r="F488" s="130" t="n">
        <v>0.22</v>
      </c>
      <c r="G488" s="130" t="n">
        <f aca="false">E488*F488</f>
        <v>110</v>
      </c>
    </row>
    <row r="489" customFormat="false" ht="12" hidden="false" customHeight="false" outlineLevel="0" collapsed="false">
      <c r="D489" s="131" t="s">
        <v>3834</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462</v>
      </c>
      <c r="E491" s="130" t="n">
        <v>2000</v>
      </c>
      <c r="F491" s="130" t="n">
        <v>0.22</v>
      </c>
      <c r="G491" s="130" t="n">
        <f aca="false">E491*F491</f>
        <v>440</v>
      </c>
    </row>
    <row r="492" customFormat="false" ht="12" hidden="false" customHeight="false" outlineLevel="0" collapsed="false">
      <c r="A492" s="159"/>
      <c r="B492" s="159"/>
      <c r="D492" s="150" t="s">
        <v>3617</v>
      </c>
      <c r="E492" s="130" t="n">
        <v>-30500</v>
      </c>
      <c r="F492" s="130" t="n">
        <v>0.005</v>
      </c>
      <c r="G492" s="130" t="n">
        <f aca="false">E492*F492</f>
        <v>-152.5</v>
      </c>
    </row>
    <row r="493" s="162" customFormat="true" ht="12" hidden="false" customHeight="false" outlineLevel="0" collapsed="false">
      <c r="A493" s="161"/>
      <c r="B493" s="161"/>
      <c r="G493" s="162" t="n">
        <f aca="false">SUM(G484:G492)</f>
        <v>5888.5</v>
      </c>
      <c r="J493" s="165" t="s">
        <v>3835</v>
      </c>
    </row>
    <row r="494" customFormat="false" ht="12" hidden="false" customHeight="false" outlineLevel="0" collapsed="false">
      <c r="A494" s="159" t="n">
        <v>41900</v>
      </c>
      <c r="B494" s="159" t="n">
        <v>41901</v>
      </c>
      <c r="C494" s="150" t="s">
        <v>3517</v>
      </c>
      <c r="D494" s="135" t="s">
        <v>3721</v>
      </c>
      <c r="E494" s="130" t="n">
        <v>10000</v>
      </c>
      <c r="F494" s="130" t="n">
        <v>0.24</v>
      </c>
      <c r="G494" s="130" t="n">
        <f aca="false">E494*F494</f>
        <v>2400</v>
      </c>
      <c r="H494" s="130" t="n">
        <f aca="false">16*10*1</f>
        <v>160</v>
      </c>
      <c r="I494" s="131" t="s">
        <v>3434</v>
      </c>
    </row>
    <row r="495" s="162" customFormat="true" ht="12" hidden="false" customHeight="false" outlineLevel="0" collapsed="false">
      <c r="A495" s="161"/>
      <c r="B495" s="161"/>
      <c r="J495" s="175"/>
    </row>
    <row r="496" customFormat="false" ht="12" hidden="false" customHeight="false" outlineLevel="0" collapsed="false">
      <c r="A496" s="159" t="n">
        <v>41901</v>
      </c>
      <c r="B496" s="159" t="n">
        <v>41903</v>
      </c>
      <c r="C496" s="150" t="s">
        <v>3836</v>
      </c>
      <c r="D496" s="135" t="s">
        <v>3564</v>
      </c>
      <c r="E496" s="135" t="n">
        <v>500</v>
      </c>
      <c r="F496" s="130" t="n">
        <v>0.45</v>
      </c>
      <c r="G496" s="130" t="n">
        <f aca="false">E496*F496</f>
        <v>225</v>
      </c>
      <c r="H496" s="225" t="n">
        <v>20</v>
      </c>
      <c r="I496" s="131" t="s">
        <v>3822</v>
      </c>
    </row>
    <row r="497" customFormat="false" ht="12" hidden="false" customHeight="false" outlineLevel="0" collapsed="false">
      <c r="D497" s="135" t="s">
        <v>40</v>
      </c>
      <c r="E497" s="135" t="n">
        <v>1800</v>
      </c>
      <c r="F497" s="130" t="n">
        <v>1.2</v>
      </c>
      <c r="G497" s="130" t="n">
        <f aca="false">E497*F497</f>
        <v>2160</v>
      </c>
    </row>
    <row r="498" s="162" customFormat="true" ht="12" hidden="false" customHeight="false" outlineLevel="0" collapsed="false">
      <c r="A498" s="161"/>
      <c r="B498" s="161"/>
      <c r="G498" s="162" t="n">
        <f aca="false">SUM(G496:G497)</f>
        <v>2385</v>
      </c>
      <c r="J498" s="165" t="s">
        <v>3837</v>
      </c>
    </row>
    <row r="499" customFormat="false" ht="12" hidden="false" customHeight="false" outlineLevel="0" collapsed="false">
      <c r="A499" s="159" t="n">
        <v>41907</v>
      </c>
      <c r="B499" s="159" t="n">
        <v>41909</v>
      </c>
      <c r="C499" s="131" t="s">
        <v>3691</v>
      </c>
      <c r="D499" s="223" t="s">
        <v>3796</v>
      </c>
      <c r="E499" s="130" t="n">
        <v>1000</v>
      </c>
      <c r="F499" s="130" t="n">
        <v>0.1</v>
      </c>
      <c r="G499" s="130" t="n">
        <f aca="false">E499*F499</f>
        <v>100</v>
      </c>
      <c r="H499" s="130" t="n">
        <v>20</v>
      </c>
      <c r="I499" s="131" t="s">
        <v>3488</v>
      </c>
      <c r="J499" s="138"/>
    </row>
    <row r="500" customFormat="false" ht="12" hidden="false" customHeight="false" outlineLevel="0" collapsed="false">
      <c r="A500" s="159"/>
      <c r="B500" s="159"/>
      <c r="D500" s="223" t="s">
        <v>3798</v>
      </c>
      <c r="E500" s="130" t="n">
        <v>1000</v>
      </c>
      <c r="F500" s="130" t="n">
        <v>0.1</v>
      </c>
      <c r="G500" s="130" t="n">
        <f aca="false">E500*F500</f>
        <v>100</v>
      </c>
      <c r="J500" s="138"/>
    </row>
    <row r="501" s="162" customFormat="true" ht="12" hidden="false" customHeight="false" outlineLevel="0" collapsed="false">
      <c r="A501" s="161"/>
      <c r="B501" s="161"/>
      <c r="G501" s="162" t="n">
        <f aca="false">SUM(G499:G500)</f>
        <v>200</v>
      </c>
      <c r="J501" s="165" t="s">
        <v>1107</v>
      </c>
    </row>
    <row r="502" customFormat="false" ht="12" hidden="false" customHeight="false" outlineLevel="0" collapsed="false">
      <c r="A502" s="159" t="n">
        <v>41907</v>
      </c>
      <c r="B502" s="159" t="n">
        <v>41913</v>
      </c>
      <c r="C502" s="131" t="s">
        <v>3445</v>
      </c>
      <c r="D502" s="135" t="s">
        <v>3689</v>
      </c>
      <c r="E502" s="135" t="n">
        <v>2000</v>
      </c>
      <c r="F502" s="219" t="n">
        <v>1.9</v>
      </c>
      <c r="G502" s="130" t="n">
        <f aca="false">E502*F502</f>
        <v>3800</v>
      </c>
      <c r="H502" s="130" t="n">
        <f aca="false">160+50</f>
        <v>210</v>
      </c>
      <c r="I502" s="131" t="s">
        <v>3763</v>
      </c>
      <c r="J502" s="219" t="s">
        <v>3838</v>
      </c>
      <c r="K502" s="219"/>
      <c r="L502" s="219"/>
    </row>
    <row r="503" customFormat="false" ht="12" hidden="false" customHeight="false" outlineLevel="0" collapsed="false">
      <c r="A503" s="159"/>
      <c r="B503" s="135"/>
      <c r="D503" s="150" t="s">
        <v>3839</v>
      </c>
      <c r="E503" s="135" t="n">
        <v>281</v>
      </c>
      <c r="F503" s="130" t="n">
        <v>8</v>
      </c>
      <c r="G503" s="130" t="n">
        <f aca="false">E503*F503</f>
        <v>2248</v>
      </c>
    </row>
    <row r="504" customFormat="false" ht="12" hidden="false" customHeight="false" outlineLevel="0" collapsed="false">
      <c r="A504" s="219" t="s">
        <v>3840</v>
      </c>
      <c r="B504" s="219" t="s">
        <v>3841</v>
      </c>
      <c r="C504" s="219"/>
      <c r="D504" s="150" t="s">
        <v>3839</v>
      </c>
      <c r="E504" s="135" t="n">
        <v>19</v>
      </c>
      <c r="F504" s="130" t="n">
        <v>8</v>
      </c>
      <c r="G504" s="130" t="n">
        <f aca="false">E504*F504</f>
        <v>152</v>
      </c>
    </row>
    <row r="505" s="162" customFormat="true" ht="12" hidden="false" customHeight="false" outlineLevel="0" collapsed="false">
      <c r="A505" s="161"/>
      <c r="B505" s="161"/>
      <c r="G505" s="162" t="n">
        <f aca="false">SUM(G502:G503)</f>
        <v>6048</v>
      </c>
      <c r="J505" s="165" t="s">
        <v>3842</v>
      </c>
    </row>
    <row r="506" customFormat="false" ht="12" hidden="false" customHeight="false" outlineLevel="0" collapsed="false">
      <c r="A506" s="159" t="n">
        <v>41907</v>
      </c>
      <c r="B506" s="159" t="n">
        <v>41924</v>
      </c>
      <c r="C506" s="150" t="s">
        <v>3475</v>
      </c>
      <c r="D506" s="130" t="s">
        <v>3773</v>
      </c>
      <c r="E506" s="130" t="n">
        <v>4000</v>
      </c>
      <c r="F506" s="130" t="n">
        <v>3.2</v>
      </c>
      <c r="G506" s="130" t="n">
        <f aca="false">E506*F506</f>
        <v>12800</v>
      </c>
      <c r="H506" s="130" t="n">
        <v>-200</v>
      </c>
      <c r="I506" s="131" t="s">
        <v>3843</v>
      </c>
    </row>
    <row r="507" s="162" customFormat="true" ht="12" hidden="false" customHeight="false" outlineLevel="0" collapsed="false">
      <c r="A507" s="161"/>
      <c r="B507" s="161"/>
      <c r="J507" s="165" t="s">
        <v>3844</v>
      </c>
    </row>
    <row r="508" customFormat="false" ht="12" hidden="false" customHeight="false" outlineLevel="0" collapsed="false">
      <c r="A508" s="159" t="n">
        <v>41912</v>
      </c>
      <c r="B508" s="159" t="n">
        <v>41913</v>
      </c>
      <c r="C508" s="150" t="s">
        <v>3845</v>
      </c>
      <c r="D508" s="150" t="s">
        <v>3465</v>
      </c>
      <c r="E508" s="130" t="n">
        <v>1100</v>
      </c>
      <c r="F508" s="130" t="n">
        <v>1.8</v>
      </c>
      <c r="G508" s="130" t="n">
        <f aca="false">E508*F508</f>
        <v>1980</v>
      </c>
      <c r="H508" s="135" t="n">
        <v>53</v>
      </c>
      <c r="I508" s="131" t="s">
        <v>3629</v>
      </c>
      <c r="J508" s="135"/>
    </row>
    <row r="509" s="162" customFormat="true" ht="12" hidden="false" customHeight="false" outlineLevel="0" collapsed="false">
      <c r="A509" s="161"/>
      <c r="B509" s="161"/>
      <c r="J509" s="165" t="s">
        <v>3846</v>
      </c>
    </row>
    <row r="510" customFormat="false" ht="12" hidden="false" customHeight="false" outlineLevel="0" collapsed="false">
      <c r="A510" s="159" t="n">
        <v>41920</v>
      </c>
      <c r="B510" s="159" t="n">
        <v>41921</v>
      </c>
      <c r="C510" s="131" t="s">
        <v>3847</v>
      </c>
      <c r="D510" s="223" t="s">
        <v>3848</v>
      </c>
      <c r="E510" s="130" t="n">
        <v>100</v>
      </c>
      <c r="F510" s="130" t="n">
        <v>2.7</v>
      </c>
      <c r="G510" s="130" t="n">
        <f aca="false">E510*F510</f>
        <v>270</v>
      </c>
      <c r="H510" s="130" t="n">
        <v>46</v>
      </c>
      <c r="I510" s="131" t="s">
        <v>3629</v>
      </c>
      <c r="J510" s="138"/>
    </row>
    <row r="511" customFormat="false" ht="12" hidden="false" customHeight="false" outlineLevel="0" collapsed="false">
      <c r="A511" s="159"/>
      <c r="B511" s="159"/>
      <c r="D511" s="223" t="s">
        <v>3849</v>
      </c>
      <c r="E511" s="130" t="n">
        <v>10</v>
      </c>
      <c r="F511" s="130" t="n">
        <v>1.6</v>
      </c>
      <c r="G511" s="130" t="n">
        <f aca="false">E511*F511</f>
        <v>16</v>
      </c>
      <c r="J511" s="138"/>
    </row>
    <row r="512" s="162" customFormat="true" ht="12" hidden="false" customHeight="false" outlineLevel="0" collapsed="false">
      <c r="A512" s="161"/>
      <c r="B512" s="161"/>
      <c r="G512" s="162" t="n">
        <f aca="false">SUM(G510:G511)</f>
        <v>286</v>
      </c>
      <c r="J512" s="165" t="s">
        <v>1107</v>
      </c>
    </row>
    <row r="513" customFormat="false" ht="12" hidden="false" customHeight="false" outlineLevel="0" collapsed="false">
      <c r="A513" s="159" t="n">
        <v>41985</v>
      </c>
      <c r="B513" s="159" t="n">
        <v>41991</v>
      </c>
      <c r="C513" s="131" t="s">
        <v>3627</v>
      </c>
      <c r="D513" s="131" t="s">
        <v>3850</v>
      </c>
      <c r="E513" s="130" t="n">
        <v>3000</v>
      </c>
      <c r="F513" s="130" t="n">
        <v>0.3</v>
      </c>
      <c r="G513" s="130" t="n">
        <f aca="false">E513*F513</f>
        <v>900</v>
      </c>
      <c r="H513" s="130" t="n">
        <v>90</v>
      </c>
      <c r="I513" s="131" t="s">
        <v>3629</v>
      </c>
    </row>
    <row r="514" s="162" customFormat="true" ht="12" hidden="false" customHeight="false" outlineLevel="0" collapsed="false">
      <c r="A514" s="161"/>
      <c r="B514" s="161"/>
      <c r="J514" s="165" t="s">
        <v>3630</v>
      </c>
    </row>
    <row r="515" customFormat="false" ht="12" hidden="false" customHeight="false" outlineLevel="0" collapsed="false">
      <c r="A515" s="159" t="n">
        <v>41985</v>
      </c>
      <c r="B515" s="159" t="n">
        <v>41998</v>
      </c>
      <c r="C515" s="131" t="s">
        <v>3459</v>
      </c>
      <c r="D515" s="135" t="s">
        <v>3616</v>
      </c>
      <c r="E515" s="135" t="n">
        <v>3000</v>
      </c>
      <c r="F515" s="130" t="n">
        <v>0.85</v>
      </c>
      <c r="G515" s="130" t="n">
        <f aca="false">E515*F515</f>
        <v>2550</v>
      </c>
      <c r="H515" s="130" t="n">
        <v>0</v>
      </c>
      <c r="I515" s="131" t="s">
        <v>3851</v>
      </c>
    </row>
    <row r="516" customFormat="false" ht="12" hidden="false" customHeight="false" outlineLevel="0" collapsed="false">
      <c r="D516" s="130" t="s">
        <v>3833</v>
      </c>
      <c r="E516" s="130" t="n">
        <v>1000</v>
      </c>
      <c r="F516" s="130" t="n">
        <v>1.5</v>
      </c>
      <c r="G516" s="130" t="n">
        <f aca="false">E516*F516</f>
        <v>1500</v>
      </c>
    </row>
    <row r="517" s="162" customFormat="true" ht="12" hidden="false" customHeight="false" outlineLevel="0" collapsed="false">
      <c r="A517" s="161"/>
      <c r="B517" s="161"/>
      <c r="G517" s="162" t="n">
        <f aca="false">SUM(G515:G516)</f>
        <v>4050</v>
      </c>
      <c r="J517" s="165" t="s">
        <v>3852</v>
      </c>
    </row>
    <row r="518" customFormat="false" ht="12" hidden="false" customHeight="false" outlineLevel="0" collapsed="false">
      <c r="A518" s="159" t="n">
        <v>41986</v>
      </c>
      <c r="B518" s="159" t="n">
        <v>41989</v>
      </c>
      <c r="C518" s="131" t="s">
        <v>3781</v>
      </c>
      <c r="D518" s="131" t="s">
        <v>3853</v>
      </c>
      <c r="E518" s="130" t="n">
        <v>10000</v>
      </c>
      <c r="F518" s="130" t="n">
        <v>0.032</v>
      </c>
      <c r="G518" s="130" t="n">
        <f aca="false">E518*F518</f>
        <v>320</v>
      </c>
      <c r="H518" s="130" t="n">
        <v>0</v>
      </c>
      <c r="I518" s="131" t="s">
        <v>3854</v>
      </c>
    </row>
    <row r="519" s="162" customFormat="true" ht="12" hidden="false" customHeight="false" outlineLevel="0" collapsed="false">
      <c r="A519" s="161"/>
      <c r="B519" s="161"/>
      <c r="J519" s="175"/>
    </row>
    <row r="520" customFormat="false" ht="12" hidden="false" customHeight="false" outlineLevel="0" collapsed="false">
      <c r="A520" s="159" t="n">
        <v>41999</v>
      </c>
      <c r="B520" s="159" t="n">
        <v>42005</v>
      </c>
      <c r="C520" s="150" t="s">
        <v>3459</v>
      </c>
      <c r="D520" s="135" t="s">
        <v>36</v>
      </c>
      <c r="E520" s="135" t="n">
        <v>3000</v>
      </c>
      <c r="F520" s="130" t="n">
        <v>0.3</v>
      </c>
      <c r="G520" s="130" t="n">
        <f aca="false">E520*F520</f>
        <v>900</v>
      </c>
      <c r="H520" s="130" t="n">
        <v>0</v>
      </c>
      <c r="I520" s="131" t="s">
        <v>3855</v>
      </c>
    </row>
    <row r="521" customFormat="false" ht="12" hidden="false" customHeight="false" outlineLevel="0" collapsed="false">
      <c r="A521" s="159"/>
      <c r="B521" s="159"/>
      <c r="D521" s="135" t="s">
        <v>3439</v>
      </c>
      <c r="E521" s="135" t="n">
        <v>1000</v>
      </c>
      <c r="F521" s="130" t="n">
        <v>0.2</v>
      </c>
      <c r="G521" s="130" t="n">
        <f aca="false">E521*F521</f>
        <v>200</v>
      </c>
    </row>
    <row r="522" s="162" customFormat="true" ht="12" hidden="false" customHeight="false" outlineLevel="0" collapsed="false">
      <c r="A522" s="161"/>
      <c r="B522" s="161"/>
      <c r="G522" s="162" t="n">
        <f aca="false">SUM(G520:G521)</f>
        <v>1100</v>
      </c>
      <c r="J522" s="165" t="s">
        <v>3856</v>
      </c>
    </row>
    <row r="523" customFormat="false" ht="12" hidden="false" customHeight="false" outlineLevel="0" collapsed="false">
      <c r="A523" s="159" t="n">
        <v>42004</v>
      </c>
      <c r="B523" s="159" t="n">
        <v>42006</v>
      </c>
      <c r="C523" s="150" t="s">
        <v>3635</v>
      </c>
      <c r="D523" s="135" t="s">
        <v>3809</v>
      </c>
      <c r="E523" s="130" t="n">
        <v>100</v>
      </c>
      <c r="F523" s="130" t="n">
        <v>8.5</v>
      </c>
      <c r="G523" s="130" t="n">
        <f aca="false">E523*F523</f>
        <v>850</v>
      </c>
      <c r="H523" s="135" t="n">
        <v>20</v>
      </c>
      <c r="I523" s="131" t="s">
        <v>3637</v>
      </c>
      <c r="J523" s="135"/>
    </row>
    <row r="524" customFormat="false" ht="12" hidden="false" customHeight="false" outlineLevel="0" collapsed="false">
      <c r="A524" s="159"/>
      <c r="B524" s="159"/>
      <c r="C524" s="135"/>
      <c r="D524" s="130" t="s">
        <v>3636</v>
      </c>
      <c r="E524" s="130" t="n">
        <v>100</v>
      </c>
      <c r="F524" s="130" t="n">
        <v>14</v>
      </c>
      <c r="G524" s="130" t="n">
        <f aca="false">E524*F524</f>
        <v>1400</v>
      </c>
    </row>
    <row r="525" s="162" customFormat="true" ht="12" hidden="false" customHeight="false" outlineLevel="0" collapsed="false">
      <c r="A525" s="161"/>
      <c r="B525" s="161"/>
      <c r="G525" s="162" t="n">
        <f aca="false">SUM(G523:G524)</f>
        <v>2250</v>
      </c>
      <c r="J525" s="175"/>
    </row>
    <row r="526" customFormat="false" ht="12" hidden="false" customHeight="false" outlineLevel="0" collapsed="false">
      <c r="A526" s="159" t="n">
        <v>42004</v>
      </c>
      <c r="B526" s="159" t="n">
        <v>42011</v>
      </c>
      <c r="C526" s="150" t="s">
        <v>3459</v>
      </c>
      <c r="D526" s="135" t="s">
        <v>3658</v>
      </c>
      <c r="E526" s="135" t="n">
        <v>1000</v>
      </c>
      <c r="F526" s="130" t="n">
        <v>0.47</v>
      </c>
      <c r="G526" s="130" t="n">
        <f aca="false">E526*F526</f>
        <v>470</v>
      </c>
      <c r="H526" s="130" t="n">
        <v>0</v>
      </c>
      <c r="I526" s="131" t="s">
        <v>3851</v>
      </c>
    </row>
    <row r="527" customFormat="false" ht="12" hidden="false" customHeight="false" outlineLevel="0" collapsed="false">
      <c r="A527" s="159"/>
      <c r="B527" s="159"/>
      <c r="D527" s="135" t="s">
        <v>3564</v>
      </c>
      <c r="E527" s="135" t="n">
        <v>2000</v>
      </c>
      <c r="F527" s="130" t="n">
        <v>0.47</v>
      </c>
      <c r="G527" s="130" t="n">
        <f aca="false">E527*F527</f>
        <v>940</v>
      </c>
    </row>
    <row r="528" s="162" customFormat="true" ht="12" hidden="false" customHeight="false" outlineLevel="0" collapsed="false">
      <c r="A528" s="161"/>
      <c r="B528" s="161"/>
      <c r="G528" s="162" t="n">
        <f aca="false">SUM(G526:G527)</f>
        <v>1410</v>
      </c>
      <c r="J528" s="165" t="s">
        <v>3857</v>
      </c>
    </row>
    <row r="529" customFormat="false" ht="12" hidden="false" customHeight="false" outlineLevel="0" collapsed="false">
      <c r="A529" s="159" t="n">
        <v>42004</v>
      </c>
      <c r="B529" s="214" t="n">
        <v>42009</v>
      </c>
      <c r="C529" s="150" t="s">
        <v>3501</v>
      </c>
      <c r="D529" s="135" t="s">
        <v>3818</v>
      </c>
      <c r="E529" s="130" t="n">
        <v>500</v>
      </c>
      <c r="F529" s="130" t="n">
        <v>1.35</v>
      </c>
      <c r="G529" s="130" t="n">
        <f aca="false">E529*F529</f>
        <v>675</v>
      </c>
      <c r="H529" s="135" t="n">
        <v>40</v>
      </c>
      <c r="I529" s="131" t="s">
        <v>3797</v>
      </c>
      <c r="J529" s="135"/>
    </row>
    <row r="530" s="162" customFormat="true" ht="12" hidden="false" customHeight="false" outlineLevel="0" collapsed="false">
      <c r="A530" s="161"/>
      <c r="B530" s="161"/>
      <c r="J530" s="165" t="s">
        <v>3858</v>
      </c>
    </row>
    <row r="531" customFormat="false" ht="12" hidden="false" customHeight="false" outlineLevel="0" collapsed="false">
      <c r="A531" s="159" t="n">
        <v>42007</v>
      </c>
      <c r="B531" s="214" t="n">
        <v>42009</v>
      </c>
      <c r="C531" s="131" t="s">
        <v>3859</v>
      </c>
      <c r="D531" s="135" t="s">
        <v>3860</v>
      </c>
      <c r="E531" s="135" t="n">
        <v>30</v>
      </c>
      <c r="F531" s="135" t="n">
        <v>4</v>
      </c>
      <c r="G531" s="130" t="n">
        <f aca="false">E531*F531</f>
        <v>120</v>
      </c>
      <c r="H531" s="130" t="n">
        <v>55</v>
      </c>
      <c r="I531" s="131" t="s">
        <v>3861</v>
      </c>
      <c r="J531" s="135"/>
      <c r="K531" s="135"/>
      <c r="L531" s="135"/>
    </row>
    <row r="532" customFormat="false" ht="12" hidden="false" customHeight="false" outlineLevel="0" collapsed="false">
      <c r="A532" s="159"/>
      <c r="B532" s="214" t="n">
        <v>42009</v>
      </c>
      <c r="D532" s="135" t="s">
        <v>3862</v>
      </c>
      <c r="E532" s="135" t="n">
        <v>10</v>
      </c>
      <c r="F532" s="135" t="n">
        <v>25</v>
      </c>
      <c r="G532" s="130" t="n">
        <f aca="false">E532*F532</f>
        <v>250</v>
      </c>
      <c r="J532" s="135"/>
      <c r="K532" s="135"/>
      <c r="L532" s="135"/>
    </row>
    <row r="533" customFormat="false" ht="12" hidden="false" customHeight="false" outlineLevel="0" collapsed="false">
      <c r="A533" s="159"/>
      <c r="B533" s="214" t="n">
        <v>42009</v>
      </c>
      <c r="D533" s="135" t="s">
        <v>3863</v>
      </c>
      <c r="E533" s="130" t="n">
        <v>70</v>
      </c>
      <c r="F533" s="135" t="n">
        <v>1</v>
      </c>
      <c r="G533" s="130" t="n">
        <f aca="false">E533*F533</f>
        <v>70</v>
      </c>
      <c r="J533" s="135"/>
      <c r="K533" s="135"/>
      <c r="L533" s="135"/>
    </row>
    <row r="534" customFormat="false" ht="12" hidden="false" customHeight="false" outlineLevel="0" collapsed="false">
      <c r="A534" s="159"/>
      <c r="B534" s="214" t="n">
        <v>42009</v>
      </c>
      <c r="D534" s="150" t="s">
        <v>3864</v>
      </c>
      <c r="E534" s="130" t="n">
        <v>25</v>
      </c>
      <c r="F534" s="135" t="n">
        <v>20</v>
      </c>
      <c r="G534" s="130" t="n">
        <f aca="false">E534*F534</f>
        <v>500</v>
      </c>
      <c r="J534" s="135"/>
      <c r="K534" s="135"/>
      <c r="L534" s="135"/>
    </row>
    <row r="535" customFormat="false" ht="12" hidden="false" customHeight="false" outlineLevel="0" collapsed="false">
      <c r="A535" s="159"/>
      <c r="B535" s="214" t="n">
        <v>42009</v>
      </c>
      <c r="D535" s="150" t="s">
        <v>3865</v>
      </c>
      <c r="E535" s="135" t="n">
        <v>10</v>
      </c>
      <c r="F535" s="135" t="n">
        <v>14</v>
      </c>
      <c r="G535" s="130" t="n">
        <f aca="false">E535*F535</f>
        <v>140</v>
      </c>
      <c r="J535" s="135"/>
      <c r="K535" s="135"/>
      <c r="L535" s="135"/>
    </row>
    <row r="536" s="135" customFormat="true" ht="12" hidden="false" customHeight="false" outlineLevel="0" collapsed="false">
      <c r="A536" s="214"/>
      <c r="B536" s="214" t="n">
        <v>42009</v>
      </c>
      <c r="D536" s="150" t="s">
        <v>3866</v>
      </c>
      <c r="E536" s="135" t="n">
        <v>1</v>
      </c>
      <c r="F536" s="135" t="n">
        <v>8.6</v>
      </c>
      <c r="G536" s="130" t="n">
        <f aca="false">E536*F536</f>
        <v>8.6</v>
      </c>
    </row>
    <row r="537" customFormat="false" ht="12" hidden="false" customHeight="false" outlineLevel="0" collapsed="false">
      <c r="A537" s="159"/>
      <c r="B537" s="214" t="n">
        <v>42017</v>
      </c>
      <c r="D537" s="135" t="s">
        <v>3863</v>
      </c>
      <c r="E537" s="130" t="n">
        <v>30</v>
      </c>
      <c r="F537" s="135" t="n">
        <v>1</v>
      </c>
      <c r="G537" s="130" t="n">
        <f aca="false">E537*F537</f>
        <v>30</v>
      </c>
      <c r="I537" s="131" t="s">
        <v>3591</v>
      </c>
      <c r="J537" s="135"/>
      <c r="K537" s="135"/>
      <c r="L537" s="135"/>
    </row>
    <row r="538" customFormat="false" ht="12" hidden="false" customHeight="false" outlineLevel="0" collapsed="false">
      <c r="A538" s="159"/>
      <c r="B538" s="214" t="n">
        <v>42017</v>
      </c>
      <c r="D538" s="150" t="s">
        <v>3866</v>
      </c>
      <c r="E538" s="135" t="n">
        <v>99</v>
      </c>
      <c r="F538" s="135" t="n">
        <v>8.6</v>
      </c>
      <c r="G538" s="130" t="n">
        <f aca="false">E538*F538</f>
        <v>851.4</v>
      </c>
      <c r="I538" s="131" t="s">
        <v>3591</v>
      </c>
      <c r="J538" s="229" t="s">
        <v>3867</v>
      </c>
      <c r="K538" s="135"/>
      <c r="L538" s="135"/>
    </row>
    <row r="539" customFormat="false" ht="12" hidden="false" customHeight="false" outlineLevel="0" collapsed="false">
      <c r="A539" s="159" t="n">
        <v>42008</v>
      </c>
      <c r="B539" s="214" t="n">
        <v>42009</v>
      </c>
      <c r="D539" s="135" t="s">
        <v>3868</v>
      </c>
      <c r="E539" s="135" t="n">
        <v>30</v>
      </c>
      <c r="F539" s="135" t="n">
        <v>9</v>
      </c>
      <c r="G539" s="130" t="n">
        <f aca="false">E539*F539</f>
        <v>270</v>
      </c>
      <c r="J539" s="229" t="s">
        <v>3869</v>
      </c>
      <c r="K539" s="135"/>
      <c r="L539" s="135"/>
    </row>
    <row r="540" customFormat="false" ht="12" hidden="false" customHeight="false" outlineLevel="0" collapsed="false">
      <c r="A540" s="159" t="n">
        <v>42010</v>
      </c>
      <c r="B540" s="214" t="n">
        <v>42017</v>
      </c>
      <c r="D540" s="135" t="s">
        <v>3870</v>
      </c>
      <c r="E540" s="135" t="n">
        <v>10</v>
      </c>
      <c r="F540" s="135" t="n">
        <v>0.9</v>
      </c>
      <c r="G540" s="130" t="n">
        <f aca="false">E540*F540</f>
        <v>9</v>
      </c>
      <c r="I540" s="131" t="s">
        <v>3591</v>
      </c>
      <c r="J540" s="230"/>
      <c r="K540" s="135"/>
      <c r="L540" s="135"/>
    </row>
    <row r="541" customFormat="false" ht="12" hidden="false" customHeight="false" outlineLevel="0" collapsed="false">
      <c r="A541" s="159"/>
      <c r="B541" s="214" t="n">
        <v>42017</v>
      </c>
      <c r="D541" s="135" t="s">
        <v>3871</v>
      </c>
      <c r="E541" s="135" t="n">
        <v>20</v>
      </c>
      <c r="F541" s="135" t="n">
        <v>1</v>
      </c>
      <c r="G541" s="130" t="n">
        <f aca="false">E541*F541</f>
        <v>20</v>
      </c>
      <c r="I541" s="131" t="s">
        <v>3591</v>
      </c>
      <c r="J541" s="229" t="s">
        <v>3872</v>
      </c>
      <c r="K541" s="135"/>
      <c r="L541" s="135"/>
    </row>
    <row r="542" s="162" customFormat="true" ht="12" hidden="false" customHeight="false" outlineLevel="0" collapsed="false">
      <c r="A542" s="161"/>
      <c r="B542" s="161"/>
      <c r="G542" s="162" t="n">
        <f aca="false">SUM(G531:G541)</f>
        <v>2269</v>
      </c>
      <c r="J542" s="165" t="s">
        <v>1107</v>
      </c>
    </row>
    <row r="543" s="135" customFormat="true" ht="12" hidden="false" customHeight="false" outlineLevel="0" collapsed="false">
      <c r="A543" s="214" t="n">
        <v>42008</v>
      </c>
      <c r="B543" s="214" t="n">
        <v>42015</v>
      </c>
      <c r="C543" s="150" t="s">
        <v>3873</v>
      </c>
      <c r="D543" s="135" t="s">
        <v>3874</v>
      </c>
      <c r="E543" s="135" t="n">
        <v>150</v>
      </c>
      <c r="F543" s="135" t="n">
        <v>3.5</v>
      </c>
      <c r="G543" s="130" t="n">
        <f aca="false">E543*F543</f>
        <v>525</v>
      </c>
      <c r="J543" s="135" t="s">
        <v>3875</v>
      </c>
    </row>
    <row r="544" s="135" customFormat="true" ht="12" hidden="false" customHeight="false" outlineLevel="0" collapsed="false">
      <c r="A544" s="214"/>
      <c r="B544" s="214"/>
      <c r="D544" s="135" t="s">
        <v>3876</v>
      </c>
      <c r="E544" s="135" t="n">
        <v>150</v>
      </c>
      <c r="F544" s="135" t="n">
        <v>3.5</v>
      </c>
      <c r="G544" s="130" t="n">
        <f aca="false">E544*F544</f>
        <v>525</v>
      </c>
      <c r="J544" s="135" t="s">
        <v>3877</v>
      </c>
    </row>
    <row r="545" customFormat="false" ht="12" hidden="false" customHeight="false" outlineLevel="0" collapsed="false">
      <c r="A545" s="159"/>
      <c r="B545" s="159"/>
      <c r="C545" s="135"/>
      <c r="D545" s="135" t="s">
        <v>3832</v>
      </c>
      <c r="E545" s="130" t="n">
        <v>300</v>
      </c>
      <c r="F545" s="130" t="n">
        <v>0.22</v>
      </c>
      <c r="G545" s="130" t="n">
        <f aca="false">E545*F545</f>
        <v>66</v>
      </c>
      <c r="H545" s="225"/>
    </row>
    <row r="546" customFormat="false" ht="12" hidden="false" customHeight="false" outlineLevel="0" collapsed="false">
      <c r="A546" s="159"/>
      <c r="B546" s="159"/>
      <c r="C546" s="135"/>
      <c r="D546" s="150" t="s">
        <v>3466</v>
      </c>
      <c r="E546" s="130" t="n">
        <v>40</v>
      </c>
      <c r="H546" s="225"/>
    </row>
    <row r="547" customFormat="false" ht="12" hidden="false" customHeight="false" outlineLevel="0" collapsed="false">
      <c r="A547" s="159"/>
      <c r="B547" s="159"/>
      <c r="C547" s="135"/>
      <c r="D547" s="135" t="s">
        <v>3878</v>
      </c>
      <c r="E547" s="130" t="n">
        <v>100</v>
      </c>
      <c r="H547" s="225"/>
    </row>
    <row r="548" customFormat="false" ht="12" hidden="false" customHeight="false" outlineLevel="0" collapsed="false">
      <c r="A548" s="159"/>
      <c r="B548" s="159"/>
      <c r="C548" s="135"/>
      <c r="D548" s="135" t="s">
        <v>3879</v>
      </c>
      <c r="E548" s="130" t="n">
        <v>67</v>
      </c>
      <c r="H548" s="225"/>
    </row>
    <row r="549" customFormat="false" ht="12" hidden="false" customHeight="false" outlineLevel="0" collapsed="false">
      <c r="A549" s="159"/>
      <c r="B549" s="159"/>
      <c r="C549" s="135"/>
      <c r="D549" s="150" t="s">
        <v>3880</v>
      </c>
      <c r="E549" s="130" t="n">
        <v>1000</v>
      </c>
      <c r="H549" s="225"/>
    </row>
    <row r="550" customFormat="false" ht="12" hidden="false" customHeight="false" outlineLevel="0" collapsed="false">
      <c r="A550" s="159"/>
      <c r="B550" s="159"/>
      <c r="C550" s="135"/>
      <c r="D550" s="150" t="s">
        <v>3881</v>
      </c>
      <c r="E550" s="130" t="n">
        <v>1000</v>
      </c>
      <c r="H550" s="225"/>
    </row>
    <row r="551" customFormat="false" ht="12" hidden="false" customHeight="false" outlineLevel="0" collapsed="false">
      <c r="A551" s="159"/>
      <c r="B551" s="159"/>
      <c r="C551" s="135"/>
      <c r="D551" s="135" t="s">
        <v>3882</v>
      </c>
      <c r="E551" s="130" t="n">
        <v>200</v>
      </c>
      <c r="H551" s="225"/>
    </row>
    <row r="552" customFormat="false" ht="12" hidden="false" customHeight="false" outlineLevel="0" collapsed="false">
      <c r="A552" s="159"/>
      <c r="B552" s="159"/>
      <c r="C552" s="135"/>
      <c r="D552" s="135" t="s">
        <v>3883</v>
      </c>
      <c r="E552" s="130" t="n">
        <v>3000</v>
      </c>
      <c r="H552" s="225"/>
    </row>
    <row r="553" customFormat="false" ht="12" hidden="false" customHeight="false" outlineLevel="0" collapsed="false">
      <c r="A553" s="159"/>
      <c r="B553" s="159"/>
      <c r="C553" s="135"/>
      <c r="D553" s="135" t="s">
        <v>3884</v>
      </c>
      <c r="E553" s="130" t="n">
        <v>1000</v>
      </c>
      <c r="H553" s="225"/>
    </row>
    <row r="554" customFormat="false" ht="12" hidden="false" customHeight="false" outlineLevel="0" collapsed="false">
      <c r="A554" s="159"/>
      <c r="B554" s="159"/>
      <c r="C554" s="135"/>
      <c r="D554" s="150" t="s">
        <v>3885</v>
      </c>
      <c r="E554" s="219" t="n">
        <v>2000</v>
      </c>
      <c r="H554" s="225"/>
    </row>
    <row r="555" customFormat="false" ht="12" hidden="false" customHeight="false" outlineLevel="0" collapsed="false">
      <c r="A555" s="159"/>
      <c r="B555" s="159"/>
      <c r="C555" s="135"/>
      <c r="D555" s="135" t="s">
        <v>3886</v>
      </c>
      <c r="E555" s="130" t="n">
        <v>200</v>
      </c>
      <c r="H555" s="225"/>
    </row>
    <row r="556" customFormat="false" ht="12" hidden="false" customHeight="false" outlineLevel="0" collapsed="false">
      <c r="A556" s="159"/>
      <c r="B556" s="159"/>
      <c r="C556" s="135"/>
      <c r="D556" s="150" t="s">
        <v>3887</v>
      </c>
      <c r="E556" s="130" t="n">
        <v>100</v>
      </c>
      <c r="H556" s="225"/>
    </row>
    <row r="557" customFormat="false" ht="12" hidden="false" customHeight="false" outlineLevel="0" collapsed="false">
      <c r="A557" s="159"/>
      <c r="B557" s="159"/>
      <c r="C557" s="135"/>
      <c r="D557" s="150" t="s">
        <v>3888</v>
      </c>
      <c r="E557" s="130" t="n">
        <v>300</v>
      </c>
      <c r="H557" s="225"/>
    </row>
    <row r="558" s="162" customFormat="true" ht="12" hidden="false" customHeight="false" outlineLevel="0" collapsed="false">
      <c r="A558" s="161"/>
      <c r="B558" s="161"/>
      <c r="J558" s="175"/>
    </row>
    <row r="559" s="135" customFormat="true" ht="12" hidden="false" customHeight="false" outlineLevel="0" collapsed="false">
      <c r="A559" s="214" t="n">
        <v>42008</v>
      </c>
      <c r="B559" s="159" t="n">
        <v>42011</v>
      </c>
      <c r="C559" s="150" t="s">
        <v>3889</v>
      </c>
      <c r="D559" s="135" t="s">
        <v>3890</v>
      </c>
      <c r="E559" s="135" t="n">
        <v>50</v>
      </c>
      <c r="F559" s="135" t="n">
        <v>11</v>
      </c>
      <c r="G559" s="130" t="n">
        <f aca="false">E559*F559</f>
        <v>550</v>
      </c>
      <c r="H559" s="135" t="n">
        <v>0</v>
      </c>
      <c r="I559" s="150" t="s">
        <v>3629</v>
      </c>
    </row>
    <row r="560" s="135" customFormat="true" ht="12" hidden="false" customHeight="false" outlineLevel="0" collapsed="false">
      <c r="A560" s="214"/>
      <c r="B560" s="214"/>
      <c r="D560" s="135" t="s">
        <v>3891</v>
      </c>
      <c r="E560" s="135" t="n">
        <v>50</v>
      </c>
      <c r="F560" s="135" t="n">
        <v>11</v>
      </c>
      <c r="G560" s="130" t="n">
        <f aca="false">E560*F560</f>
        <v>550</v>
      </c>
    </row>
    <row r="561" s="162" customFormat="true" ht="12" hidden="false" customHeight="false" outlineLevel="0" collapsed="false">
      <c r="A561" s="161"/>
      <c r="B561" s="161"/>
      <c r="G561" s="162" t="n">
        <f aca="false">SUM(G559:G560)</f>
        <v>1100</v>
      </c>
      <c r="J561" s="165" t="s">
        <v>1107</v>
      </c>
    </row>
    <row r="562" customFormat="false" ht="12" hidden="false" customHeight="false" outlineLevel="0" collapsed="false">
      <c r="A562" s="214" t="n">
        <v>42008</v>
      </c>
      <c r="B562" s="214" t="n">
        <v>42009</v>
      </c>
      <c r="C562" s="131" t="s">
        <v>3517</v>
      </c>
      <c r="D562" s="131" t="s">
        <v>3604</v>
      </c>
      <c r="E562" s="135" t="n">
        <v>200</v>
      </c>
      <c r="F562" s="130" t="n">
        <v>6</v>
      </c>
      <c r="G562" s="130" t="n">
        <f aca="false">E562*F562</f>
        <v>1200</v>
      </c>
      <c r="H562" s="130" t="n">
        <v>22</v>
      </c>
      <c r="I562" s="131" t="s">
        <v>3892</v>
      </c>
    </row>
    <row r="563" s="162" customFormat="true" ht="12" hidden="false" customHeight="false" outlineLevel="0" collapsed="false">
      <c r="A563" s="161"/>
      <c r="B563" s="161"/>
      <c r="J563" s="175"/>
    </row>
    <row r="564" customFormat="false" ht="12" hidden="false" customHeight="false" outlineLevel="0" collapsed="false">
      <c r="A564" s="214" t="n">
        <v>42008</v>
      </c>
      <c r="B564" s="214" t="n">
        <v>42009</v>
      </c>
      <c r="C564" s="150" t="s">
        <v>3742</v>
      </c>
      <c r="D564" s="131" t="s">
        <v>3893</v>
      </c>
      <c r="E564" s="130" t="n">
        <v>20</v>
      </c>
      <c r="F564" s="130" t="n">
        <v>27</v>
      </c>
      <c r="G564" s="130" t="n">
        <f aca="false">E564*F564</f>
        <v>540</v>
      </c>
      <c r="H564" s="130" t="n">
        <v>10</v>
      </c>
      <c r="I564" s="131" t="s">
        <v>3894</v>
      </c>
    </row>
    <row r="565" s="162" customFormat="true" ht="12" hidden="false" customHeight="false" outlineLevel="0" collapsed="false">
      <c r="A565" s="161"/>
      <c r="B565" s="161"/>
      <c r="J565" s="165" t="s">
        <v>1107</v>
      </c>
    </row>
    <row r="566" customFormat="false" ht="12" hidden="false" customHeight="false" outlineLevel="0" collapsed="false">
      <c r="A566" s="214" t="n">
        <v>42008</v>
      </c>
      <c r="B566" s="214" t="n">
        <v>42009</v>
      </c>
      <c r="C566" s="131" t="s">
        <v>3895</v>
      </c>
      <c r="D566" s="150" t="s">
        <v>3896</v>
      </c>
      <c r="E566" s="135" t="n">
        <v>100</v>
      </c>
      <c r="F566" s="135" t="n">
        <v>4.5</v>
      </c>
      <c r="G566" s="130" t="n">
        <f aca="false">E566*F566</f>
        <v>450</v>
      </c>
      <c r="H566" s="130" t="n">
        <v>8</v>
      </c>
      <c r="I566" s="131" t="s">
        <v>3815</v>
      </c>
      <c r="J566" s="135"/>
      <c r="K566" s="135"/>
      <c r="L566" s="135"/>
    </row>
    <row r="567" s="162" customFormat="true" ht="12" hidden="false" customHeight="false" outlineLevel="0" collapsed="false">
      <c r="A567" s="161"/>
      <c r="B567" s="161"/>
      <c r="J567" s="165" t="s">
        <v>1107</v>
      </c>
    </row>
    <row r="568" s="135" customFormat="true" ht="12" hidden="false" customHeight="false" outlineLevel="0" collapsed="false">
      <c r="A568" s="214" t="n">
        <v>42009</v>
      </c>
      <c r="B568" s="214" t="n">
        <v>42012</v>
      </c>
      <c r="C568" s="150" t="s">
        <v>3897</v>
      </c>
      <c r="D568" s="135" t="s">
        <v>3898</v>
      </c>
      <c r="E568" s="135" t="n">
        <v>200</v>
      </c>
      <c r="F568" s="135" t="n">
        <v>14</v>
      </c>
      <c r="G568" s="130" t="n">
        <f aca="false">E568*F568</f>
        <v>2800</v>
      </c>
      <c r="H568" s="135" t="n">
        <f aca="false">110+45</f>
        <v>155</v>
      </c>
      <c r="I568" s="150" t="s">
        <v>3899</v>
      </c>
      <c r="J568" s="200"/>
    </row>
    <row r="569" s="135" customFormat="true" ht="12" hidden="false" customHeight="false" outlineLevel="0" collapsed="false">
      <c r="A569" s="214"/>
      <c r="B569" s="214"/>
      <c r="D569" s="135" t="s">
        <v>3900</v>
      </c>
      <c r="E569" s="135" t="n">
        <v>400</v>
      </c>
      <c r="F569" s="135" t="n">
        <v>4</v>
      </c>
      <c r="G569" s="130" t="n">
        <f aca="false">E569*F569</f>
        <v>1600</v>
      </c>
      <c r="J569" s="200"/>
    </row>
    <row r="570" s="135" customFormat="true" ht="12" hidden="false" customHeight="false" outlineLevel="0" collapsed="false">
      <c r="A570" s="214"/>
      <c r="B570" s="214"/>
      <c r="D570" s="135" t="s">
        <v>3901</v>
      </c>
      <c r="E570" s="135" t="n">
        <v>100</v>
      </c>
      <c r="F570" s="135" t="n">
        <v>8</v>
      </c>
      <c r="G570" s="130" t="n">
        <f aca="false">E570*F570</f>
        <v>800</v>
      </c>
      <c r="J570" s="200"/>
    </row>
    <row r="571" s="135" customFormat="true" ht="12" hidden="false" customHeight="false" outlineLevel="0" collapsed="false">
      <c r="A571" s="214"/>
      <c r="B571" s="214"/>
      <c r="D571" s="135" t="s">
        <v>3902</v>
      </c>
      <c r="E571" s="135" t="n">
        <v>200</v>
      </c>
      <c r="F571" s="135" t="n">
        <v>4</v>
      </c>
      <c r="G571" s="130" t="n">
        <f aca="false">E571*F571</f>
        <v>800</v>
      </c>
      <c r="J571" s="200"/>
    </row>
    <row r="572" s="135" customFormat="true" ht="12" hidden="false" customHeight="false" outlineLevel="0" collapsed="false">
      <c r="A572" s="214"/>
      <c r="B572" s="214"/>
      <c r="D572" s="135" t="s">
        <v>3903</v>
      </c>
      <c r="E572" s="135" t="n">
        <v>50</v>
      </c>
      <c r="F572" s="135" t="n">
        <v>20</v>
      </c>
      <c r="G572" s="130" t="n">
        <f aca="false">E572*F572</f>
        <v>1000</v>
      </c>
      <c r="J572" s="200"/>
    </row>
    <row r="573" s="135" customFormat="true" ht="12" hidden="false" customHeight="false" outlineLevel="0" collapsed="false">
      <c r="A573" s="214"/>
      <c r="B573" s="214"/>
      <c r="D573" s="135" t="s">
        <v>3904</v>
      </c>
      <c r="E573" s="135" t="n">
        <v>50</v>
      </c>
      <c r="F573" s="135" t="n">
        <v>8</v>
      </c>
      <c r="G573" s="130" t="n">
        <f aca="false">E573*F573</f>
        <v>400</v>
      </c>
      <c r="J573" s="200"/>
    </row>
    <row r="574" s="162" customFormat="true" ht="12" hidden="false" customHeight="false" outlineLevel="0" collapsed="false">
      <c r="A574" s="161"/>
      <c r="B574" s="161"/>
      <c r="G574" s="162" t="n">
        <f aca="false">SUM(G568:G573)</f>
        <v>7400</v>
      </c>
      <c r="J574" s="165" t="s">
        <v>3905</v>
      </c>
    </row>
    <row r="575" s="135" customFormat="true" ht="12" hidden="false" customHeight="false" outlineLevel="0" collapsed="false">
      <c r="A575" s="214" t="n">
        <v>42009</v>
      </c>
      <c r="B575" s="214" t="n">
        <v>42014</v>
      </c>
      <c r="C575" s="150" t="s">
        <v>3906</v>
      </c>
      <c r="D575" s="150" t="s">
        <v>3907</v>
      </c>
      <c r="E575" s="135" t="n">
        <v>50</v>
      </c>
      <c r="F575" s="135" t="n">
        <v>45</v>
      </c>
      <c r="G575" s="130" t="n">
        <f aca="false">E575*F575</f>
        <v>2250</v>
      </c>
      <c r="H575" s="135" t="n">
        <v>65</v>
      </c>
      <c r="I575" s="150" t="s">
        <v>3908</v>
      </c>
    </row>
    <row r="576" s="135" customFormat="true" ht="12" hidden="false" customHeight="false" outlineLevel="0" collapsed="false">
      <c r="A576" s="214"/>
      <c r="B576" s="214"/>
      <c r="D576" s="150" t="s">
        <v>3909</v>
      </c>
      <c r="E576" s="135" t="n">
        <v>50</v>
      </c>
      <c r="F576" s="135" t="n">
        <v>40</v>
      </c>
      <c r="G576" s="130" t="n">
        <f aca="false">E576*F576</f>
        <v>2000</v>
      </c>
    </row>
    <row r="577" s="162" customFormat="true" ht="12" hidden="false" customHeight="false" outlineLevel="0" collapsed="false">
      <c r="A577" s="161"/>
      <c r="B577" s="161"/>
      <c r="G577" s="162" t="n">
        <f aca="false">SUM(G575:G576)</f>
        <v>4250</v>
      </c>
      <c r="J577" s="165" t="s">
        <v>1107</v>
      </c>
    </row>
    <row r="578" customFormat="false" ht="12" hidden="false" customHeight="false" outlineLevel="0" collapsed="false">
      <c r="A578" s="214" t="n">
        <v>42009</v>
      </c>
      <c r="B578" s="214" t="n">
        <v>42012</v>
      </c>
      <c r="C578" s="150" t="s">
        <v>3910</v>
      </c>
      <c r="D578" s="150" t="s">
        <v>3911</v>
      </c>
      <c r="E578" s="130" t="n">
        <v>100</v>
      </c>
      <c r="F578" s="130" t="n">
        <v>2.6</v>
      </c>
      <c r="G578" s="130" t="n">
        <f aca="false">E578*F578</f>
        <v>260</v>
      </c>
      <c r="H578" s="225" t="n">
        <v>0</v>
      </c>
      <c r="I578" s="131" t="s">
        <v>3912</v>
      </c>
    </row>
    <row r="579" s="162" customFormat="true" ht="12" hidden="false" customHeight="false" outlineLevel="0" collapsed="false">
      <c r="A579" s="161"/>
      <c r="B579" s="161"/>
      <c r="J579" s="165" t="s">
        <v>1107</v>
      </c>
    </row>
    <row r="580" customFormat="false" ht="12" hidden="false" customHeight="false" outlineLevel="0" collapsed="false">
      <c r="A580" s="214" t="n">
        <v>42010</v>
      </c>
      <c r="B580" s="159" t="n">
        <v>42011</v>
      </c>
      <c r="C580" s="131" t="s">
        <v>3913</v>
      </c>
      <c r="D580" s="135" t="s">
        <v>3914</v>
      </c>
      <c r="E580" s="135" t="n">
        <v>3</v>
      </c>
      <c r="F580" s="135" t="n">
        <v>165</v>
      </c>
      <c r="G580" s="130" t="n">
        <f aca="false">E580*F580</f>
        <v>495</v>
      </c>
      <c r="H580" s="130" t="n">
        <v>0</v>
      </c>
      <c r="I580" s="131" t="s">
        <v>3915</v>
      </c>
      <c r="J580" s="135"/>
      <c r="K580" s="135"/>
      <c r="L580" s="135"/>
      <c r="M580" s="135"/>
    </row>
    <row r="581" s="162" customFormat="true" ht="12" hidden="false" customHeight="false" outlineLevel="0" collapsed="false">
      <c r="A581" s="161"/>
      <c r="B581" s="161"/>
      <c r="J581" s="175"/>
    </row>
    <row r="582" customFormat="false" ht="12" hidden="false" customHeight="false" outlineLevel="0" collapsed="false">
      <c r="A582" s="214" t="n">
        <v>42010</v>
      </c>
      <c r="B582" s="159" t="n">
        <v>42011</v>
      </c>
      <c r="C582" s="131" t="s">
        <v>3916</v>
      </c>
      <c r="D582" s="150" t="s">
        <v>3917</v>
      </c>
      <c r="E582" s="135" t="n">
        <v>1</v>
      </c>
      <c r="F582" s="135" t="n">
        <v>460</v>
      </c>
      <c r="G582" s="130" t="n">
        <f aca="false">E582*F582</f>
        <v>460</v>
      </c>
      <c r="H582" s="130" t="n">
        <v>10</v>
      </c>
      <c r="I582" s="131" t="s">
        <v>3918</v>
      </c>
      <c r="K582" s="135"/>
      <c r="L582" s="135"/>
      <c r="M582" s="135"/>
    </row>
    <row r="583" s="162" customFormat="true" ht="12" hidden="false" customHeight="false" outlineLevel="0" collapsed="false">
      <c r="A583" s="161"/>
      <c r="B583" s="161"/>
      <c r="J583" s="165" t="s">
        <v>1107</v>
      </c>
    </row>
    <row r="584" customFormat="false" ht="12" hidden="false" customHeight="false" outlineLevel="0" collapsed="false">
      <c r="A584" s="214" t="n">
        <v>42010</v>
      </c>
      <c r="B584" s="159" t="n">
        <v>42012</v>
      </c>
      <c r="C584" s="131" t="s">
        <v>3445</v>
      </c>
      <c r="D584" s="135" t="s">
        <v>3919</v>
      </c>
      <c r="E584" s="135" t="n">
        <v>200</v>
      </c>
      <c r="F584" s="219" t="n">
        <v>2.2</v>
      </c>
      <c r="G584" s="130" t="n">
        <f aca="false">E584*F584</f>
        <v>440</v>
      </c>
      <c r="H584" s="130" t="n">
        <v>30</v>
      </c>
      <c r="I584" s="131" t="s">
        <v>3920</v>
      </c>
      <c r="J584" s="219" t="s">
        <v>3921</v>
      </c>
      <c r="K584" s="219"/>
      <c r="L584" s="219"/>
    </row>
    <row r="585" s="162" customFormat="true" ht="12" hidden="false" customHeight="false" outlineLevel="0" collapsed="false">
      <c r="A585" s="161"/>
      <c r="B585" s="161"/>
      <c r="J585" s="165" t="s">
        <v>3922</v>
      </c>
    </row>
    <row r="586" customFormat="false" ht="12" hidden="false" customHeight="false" outlineLevel="0" collapsed="false">
      <c r="A586" s="159" t="n">
        <v>42014</v>
      </c>
      <c r="B586" s="214" t="n">
        <v>42016</v>
      </c>
      <c r="C586" s="131" t="s">
        <v>3923</v>
      </c>
      <c r="D586" s="150" t="s">
        <v>3866</v>
      </c>
      <c r="E586" s="135" t="n">
        <v>23</v>
      </c>
      <c r="F586" s="135" t="n">
        <v>7</v>
      </c>
      <c r="G586" s="130" t="n">
        <f aca="false">E586*F586</f>
        <v>161</v>
      </c>
      <c r="H586" s="130" t="n">
        <v>28</v>
      </c>
      <c r="I586" s="131" t="s">
        <v>3924</v>
      </c>
      <c r="J586" s="229"/>
      <c r="K586" s="135"/>
      <c r="L586" s="135"/>
    </row>
    <row r="587" s="162" customFormat="true" ht="12" hidden="false" customHeight="false" outlineLevel="0" collapsed="false">
      <c r="A587" s="161"/>
      <c r="B587" s="161"/>
      <c r="J587" s="165" t="s">
        <v>1107</v>
      </c>
    </row>
    <row r="588" customFormat="false" ht="12" hidden="false" customHeight="false" outlineLevel="0" collapsed="false">
      <c r="A588" s="159" t="n">
        <v>42014</v>
      </c>
      <c r="B588" s="214" t="n">
        <v>42015</v>
      </c>
      <c r="C588" s="131" t="s">
        <v>3925</v>
      </c>
      <c r="D588" s="135" t="s">
        <v>3926</v>
      </c>
      <c r="E588" s="135" t="n">
        <v>0.98</v>
      </c>
      <c r="F588" s="135" t="n">
        <v>30</v>
      </c>
      <c r="G588" s="130" t="n">
        <f aca="false">E588*F588</f>
        <v>29.4</v>
      </c>
      <c r="H588" s="130" t="n">
        <v>6</v>
      </c>
      <c r="I588" s="131" t="s">
        <v>3822</v>
      </c>
      <c r="J588" s="229" t="s">
        <v>3855</v>
      </c>
      <c r="K588" s="135"/>
      <c r="L588" s="135"/>
    </row>
    <row r="589" s="162" customFormat="true" ht="12" hidden="false" customHeight="false" outlineLevel="0" collapsed="false">
      <c r="A589" s="161"/>
      <c r="B589" s="161"/>
      <c r="J589" s="165" t="s">
        <v>1107</v>
      </c>
    </row>
    <row r="590" customFormat="false" ht="12" hidden="false" customHeight="false" outlineLevel="0" collapsed="false">
      <c r="A590" s="159" t="n">
        <v>42090</v>
      </c>
      <c r="B590" s="159" t="n">
        <v>42100</v>
      </c>
      <c r="C590" s="131" t="s">
        <v>3456</v>
      </c>
      <c r="D590" s="130" t="s">
        <v>3457</v>
      </c>
      <c r="E590" s="130" t="n">
        <v>48</v>
      </c>
      <c r="F590" s="130" t="n">
        <v>950</v>
      </c>
      <c r="G590" s="130" t="n">
        <f aca="false">E590*F590</f>
        <v>45600</v>
      </c>
      <c r="H590" s="130" t="n">
        <v>0</v>
      </c>
      <c r="I590" s="131" t="s">
        <v>3652</v>
      </c>
    </row>
    <row r="591" s="162" customFormat="true" ht="12" hidden="false" customHeight="false" outlineLevel="0" collapsed="false">
      <c r="A591" s="161"/>
      <c r="B591" s="161"/>
      <c r="J591" s="165" t="s">
        <v>3927</v>
      </c>
    </row>
    <row r="592" customFormat="false" ht="12" hidden="false" customHeight="false" outlineLevel="0" collapsed="false">
      <c r="A592" s="159" t="n">
        <v>42091</v>
      </c>
      <c r="B592" s="159" t="n">
        <v>42114</v>
      </c>
      <c r="C592" s="150" t="s">
        <v>3479</v>
      </c>
      <c r="D592" s="150" t="s">
        <v>3673</v>
      </c>
      <c r="E592" s="135" t="n">
        <v>2500</v>
      </c>
      <c r="F592" s="130" t="n">
        <v>6</v>
      </c>
      <c r="G592" s="130" t="n">
        <f aca="false">E592*F592</f>
        <v>15000</v>
      </c>
      <c r="H592" s="130" t="n">
        <v>0</v>
      </c>
      <c r="I592" s="131" t="s">
        <v>3928</v>
      </c>
    </row>
    <row r="593" customFormat="false" ht="12" hidden="false" customHeight="false" outlineLevel="0" collapsed="false">
      <c r="A593" s="159"/>
      <c r="B593" s="159"/>
      <c r="D593" s="150" t="s">
        <v>3676</v>
      </c>
      <c r="E593" s="135" t="n">
        <v>2500</v>
      </c>
      <c r="F593" s="130" t="n">
        <v>5.4</v>
      </c>
      <c r="G593" s="130" t="n">
        <f aca="false">E593*F593</f>
        <v>13500</v>
      </c>
    </row>
    <row r="594" customFormat="false" ht="12" hidden="false" customHeight="false" outlineLevel="0" collapsed="false">
      <c r="A594" s="159"/>
      <c r="B594" s="159"/>
      <c r="D594" s="150" t="s">
        <v>3677</v>
      </c>
      <c r="E594" s="135" t="n">
        <v>4800</v>
      </c>
      <c r="F594" s="130" t="n">
        <v>4.2</v>
      </c>
      <c r="G594" s="130" t="n">
        <f aca="false">E594*F594</f>
        <v>20160</v>
      </c>
    </row>
    <row r="595" customFormat="false" ht="12" hidden="false" customHeight="false" outlineLevel="0" collapsed="false">
      <c r="B595" s="159"/>
      <c r="D595" s="150" t="s">
        <v>3685</v>
      </c>
      <c r="E595" s="130" t="n">
        <v>2500</v>
      </c>
      <c r="F595" s="130" t="n">
        <v>5.5</v>
      </c>
      <c r="G595" s="130" t="n">
        <f aca="false">E595*F595</f>
        <v>13750</v>
      </c>
      <c r="H595" s="225"/>
    </row>
    <row r="596" customFormat="false" ht="12" hidden="false" customHeight="false" outlineLevel="0" collapsed="false">
      <c r="D596" s="131" t="s">
        <v>3470</v>
      </c>
      <c r="E596" s="130" t="n">
        <v>10000</v>
      </c>
      <c r="F596" s="130" t="n">
        <v>0.2</v>
      </c>
      <c r="G596" s="130" t="n">
        <f aca="false">E596*F596</f>
        <v>2000</v>
      </c>
    </row>
    <row r="597" customFormat="false" ht="12" hidden="false" customHeight="false" outlineLevel="0" collapsed="false">
      <c r="D597" s="150" t="s">
        <v>3440</v>
      </c>
      <c r="E597" s="130" t="n">
        <v>5000</v>
      </c>
      <c r="F597" s="130" t="n">
        <v>0.2</v>
      </c>
      <c r="G597" s="130" t="n">
        <f aca="false">E597*F597</f>
        <v>1000</v>
      </c>
    </row>
    <row r="598" s="162" customFormat="true" ht="12" hidden="false" customHeight="false" outlineLevel="0" collapsed="false">
      <c r="A598" s="161"/>
      <c r="B598" s="161"/>
      <c r="G598" s="162" t="n">
        <f aca="false">SUM(G592:G597)</f>
        <v>65410</v>
      </c>
      <c r="J598" s="165" t="s">
        <v>3929</v>
      </c>
    </row>
    <row r="599" customFormat="false" ht="12" hidden="false" customHeight="false" outlineLevel="0" collapsed="false">
      <c r="A599" s="159" t="n">
        <v>42093</v>
      </c>
      <c r="B599" s="159" t="n">
        <v>42097</v>
      </c>
      <c r="C599" s="131" t="s">
        <v>3691</v>
      </c>
      <c r="D599" s="224" t="s">
        <v>3698</v>
      </c>
      <c r="E599" s="130" t="n">
        <v>4000</v>
      </c>
      <c r="F599" s="130" t="n">
        <v>0.015</v>
      </c>
      <c r="G599" s="130" t="n">
        <f aca="false">E599*F599</f>
        <v>60</v>
      </c>
      <c r="H599" s="130" t="n">
        <v>10</v>
      </c>
      <c r="I599" s="131" t="s">
        <v>3813</v>
      </c>
      <c r="J599" s="138"/>
    </row>
    <row r="600" customFormat="false" ht="12" hidden="false" customHeight="false" outlineLevel="0" collapsed="false">
      <c r="A600" s="159"/>
      <c r="B600" s="159"/>
      <c r="D600" s="224" t="s">
        <v>3699</v>
      </c>
      <c r="E600" s="130" t="n">
        <v>2000</v>
      </c>
      <c r="F600" s="130" t="n">
        <v>0.03</v>
      </c>
      <c r="G600" s="130" t="n">
        <f aca="false">E600*F600</f>
        <v>60</v>
      </c>
      <c r="J600" s="138"/>
    </row>
    <row r="601" customFormat="false" ht="12" hidden="false" customHeight="false" outlineLevel="0" collapsed="false">
      <c r="A601" s="159"/>
      <c r="B601" s="159"/>
      <c r="D601" s="224" t="s">
        <v>3701</v>
      </c>
      <c r="E601" s="130" t="n">
        <v>2000</v>
      </c>
      <c r="F601" s="130" t="n">
        <v>0.03</v>
      </c>
      <c r="G601" s="130" t="n">
        <f aca="false">E601*F601</f>
        <v>60</v>
      </c>
      <c r="J601" s="138"/>
    </row>
    <row r="602" s="162" customFormat="true" ht="12" hidden="false" customHeight="false" outlineLevel="0" collapsed="false">
      <c r="A602" s="161"/>
      <c r="B602" s="161"/>
      <c r="G602" s="162" t="n">
        <f aca="false">SUM(G599:G601)</f>
        <v>180</v>
      </c>
      <c r="J602" s="165" t="s">
        <v>1107</v>
      </c>
    </row>
    <row r="603" customFormat="false" ht="12" hidden="false" customHeight="false" outlineLevel="0" collapsed="false">
      <c r="A603" s="159" t="n">
        <v>42093</v>
      </c>
      <c r="B603" s="159" t="n">
        <v>42095</v>
      </c>
      <c r="C603" s="150" t="s">
        <v>3517</v>
      </c>
      <c r="D603" s="135" t="s">
        <v>3721</v>
      </c>
      <c r="E603" s="130" t="n">
        <v>14000</v>
      </c>
      <c r="F603" s="130" t="n">
        <v>0.24</v>
      </c>
      <c r="G603" s="130" t="n">
        <f aca="false">E603*F603</f>
        <v>3360</v>
      </c>
      <c r="H603" s="130" t="n">
        <v>180</v>
      </c>
      <c r="I603" s="131" t="s">
        <v>3930</v>
      </c>
    </row>
    <row r="604" s="162" customFormat="true" ht="12" hidden="false" customHeight="false" outlineLevel="0" collapsed="false">
      <c r="A604" s="161"/>
      <c r="B604" s="161"/>
      <c r="J604" s="165" t="s">
        <v>3931</v>
      </c>
    </row>
    <row r="605" customFormat="false" ht="12" hidden="false" customHeight="false" outlineLevel="0" collapsed="false">
      <c r="A605" s="159" t="n">
        <v>42093</v>
      </c>
      <c r="B605" s="159" t="n">
        <v>42101</v>
      </c>
      <c r="C605" s="150" t="s">
        <v>3459</v>
      </c>
      <c r="D605" s="135" t="s">
        <v>36</v>
      </c>
      <c r="E605" s="135" t="n">
        <v>18000</v>
      </c>
      <c r="F605" s="130" t="n">
        <v>0.3</v>
      </c>
      <c r="G605" s="130" t="n">
        <f aca="false">E605*F605</f>
        <v>5400</v>
      </c>
      <c r="H605" s="130" t="n">
        <v>0</v>
      </c>
      <c r="I605" s="131" t="s">
        <v>3932</v>
      </c>
    </row>
    <row r="606" customFormat="false" ht="12" hidden="false" customHeight="false" outlineLevel="0" collapsed="false">
      <c r="A606" s="159"/>
      <c r="B606" s="159"/>
      <c r="D606" s="135" t="s">
        <v>3832</v>
      </c>
      <c r="E606" s="135" t="n">
        <v>2500</v>
      </c>
      <c r="F606" s="130" t="n">
        <v>0.2</v>
      </c>
      <c r="G606" s="130" t="n">
        <f aca="false">E606*F606</f>
        <v>500</v>
      </c>
    </row>
    <row r="607" customFormat="false" ht="12" hidden="false" customHeight="false" outlineLevel="0" collapsed="false">
      <c r="A607" s="159"/>
      <c r="B607" s="159"/>
      <c r="C607" s="135"/>
      <c r="D607" s="135" t="s">
        <v>40</v>
      </c>
      <c r="E607" s="135" t="n">
        <v>2500</v>
      </c>
      <c r="F607" s="130" t="n">
        <v>1.4</v>
      </c>
      <c r="G607" s="130" t="n">
        <f aca="false">E607*F607</f>
        <v>3500</v>
      </c>
    </row>
    <row r="608" customFormat="false" ht="12" hidden="false" customHeight="false" outlineLevel="0" collapsed="false">
      <c r="A608" s="159"/>
      <c r="B608" s="159"/>
      <c r="D608" s="150" t="s">
        <v>49</v>
      </c>
      <c r="E608" s="130" t="n">
        <v>2500</v>
      </c>
      <c r="F608" s="130" t="n">
        <v>0.15</v>
      </c>
      <c r="G608" s="130" t="n">
        <f aca="false">E608*F608</f>
        <v>375</v>
      </c>
    </row>
    <row r="609" customFormat="false" ht="12" hidden="false" customHeight="false" outlineLevel="0" collapsed="false">
      <c r="A609" s="159"/>
      <c r="B609" s="159"/>
      <c r="C609" s="135"/>
      <c r="D609" s="135" t="s">
        <v>3933</v>
      </c>
      <c r="E609" s="135" t="n">
        <v>3000</v>
      </c>
      <c r="F609" s="130" t="n">
        <v>0.8</v>
      </c>
      <c r="G609" s="130" t="n">
        <f aca="false">E609*F609</f>
        <v>2400</v>
      </c>
    </row>
    <row r="610" customFormat="false" ht="12" hidden="false" customHeight="false" outlineLevel="0" collapsed="false">
      <c r="A610" s="159"/>
      <c r="B610" s="159"/>
      <c r="D610" s="135" t="s">
        <v>3934</v>
      </c>
      <c r="E610" s="135" t="n">
        <v>3000</v>
      </c>
      <c r="F610" s="130" t="n">
        <v>0.08</v>
      </c>
      <c r="G610" s="130" t="n">
        <f aca="false">E610*F610</f>
        <v>240</v>
      </c>
    </row>
    <row r="611" customFormat="false" ht="12" hidden="false" customHeight="false" outlineLevel="0" collapsed="false">
      <c r="A611" s="159"/>
      <c r="B611" s="159"/>
      <c r="C611" s="135"/>
      <c r="D611" s="231" t="s">
        <v>3935</v>
      </c>
      <c r="E611" s="135" t="n">
        <v>2000</v>
      </c>
      <c r="F611" s="130" t="n">
        <v>0</v>
      </c>
      <c r="G611" s="130" t="n">
        <f aca="false">E611*F611</f>
        <v>0</v>
      </c>
    </row>
    <row r="612" customFormat="false" ht="12" hidden="false" customHeight="false" outlineLevel="0" collapsed="false">
      <c r="A612" s="159"/>
      <c r="B612" s="159"/>
      <c r="D612" s="150" t="s">
        <v>3617</v>
      </c>
      <c r="E612" s="130" t="n">
        <v>-43500</v>
      </c>
      <c r="F612" s="130" t="n">
        <v>0.005</v>
      </c>
      <c r="G612" s="130" t="n">
        <f aca="false">E612*F612</f>
        <v>-217.5</v>
      </c>
      <c r="J612" s="131" t="s">
        <v>3936</v>
      </c>
    </row>
    <row r="613" s="162" customFormat="true" ht="12" hidden="false" customHeight="false" outlineLevel="0" collapsed="false">
      <c r="A613" s="161"/>
      <c r="B613" s="161"/>
      <c r="G613" s="162" t="n">
        <f aca="false">SUM(G605:G612)</f>
        <v>12197.5</v>
      </c>
      <c r="J613" s="165" t="s">
        <v>3937</v>
      </c>
    </row>
    <row r="614" customFormat="false" ht="12" hidden="false" customHeight="false" outlineLevel="0" collapsed="false">
      <c r="A614" s="159" t="n">
        <v>42097</v>
      </c>
      <c r="B614" s="159" t="n">
        <v>42103</v>
      </c>
      <c r="C614" s="150" t="s">
        <v>3759</v>
      </c>
      <c r="D614" s="130" t="s">
        <v>3779</v>
      </c>
      <c r="E614" s="130" t="n">
        <v>2000</v>
      </c>
      <c r="F614" s="130" t="n">
        <v>0.35</v>
      </c>
      <c r="G614" s="130" t="n">
        <f aca="false">E614*F614</f>
        <v>700</v>
      </c>
      <c r="H614" s="135" t="n">
        <v>0</v>
      </c>
      <c r="I614" s="150" t="s">
        <v>3938</v>
      </c>
      <c r="J614" s="135"/>
    </row>
    <row r="615" s="162" customFormat="true" ht="12" hidden="false" customHeight="false" outlineLevel="0" collapsed="false">
      <c r="A615" s="161"/>
      <c r="B615" s="161"/>
      <c r="G615" s="162" t="n">
        <f aca="false">SUM(G614:G614)</f>
        <v>700</v>
      </c>
      <c r="J615" s="165" t="s">
        <v>3755</v>
      </c>
    </row>
    <row r="616" customFormat="false" ht="12" hidden="false" customHeight="false" outlineLevel="0" collapsed="false">
      <c r="A616" s="159" t="n">
        <v>42097</v>
      </c>
      <c r="B616" s="159" t="n">
        <v>42108</v>
      </c>
      <c r="C616" s="150" t="s">
        <v>3709</v>
      </c>
      <c r="D616" s="131" t="s">
        <v>3939</v>
      </c>
      <c r="E616" s="130" t="n">
        <v>2000</v>
      </c>
      <c r="F616" s="130" t="n">
        <v>1.95</v>
      </c>
      <c r="G616" s="130" t="n">
        <f aca="false">E616*F616</f>
        <v>3900</v>
      </c>
      <c r="H616" s="130" t="n">
        <v>150</v>
      </c>
      <c r="I616" s="150" t="s">
        <v>3938</v>
      </c>
    </row>
    <row r="617" s="162" customFormat="true" ht="12" hidden="false" customHeight="false" outlineLevel="0" collapsed="false">
      <c r="A617" s="161"/>
      <c r="B617" s="161"/>
      <c r="G617" s="162" t="n">
        <f aca="false">SUM(G616:G616)</f>
        <v>3900</v>
      </c>
      <c r="J617" s="165" t="s">
        <v>3940</v>
      </c>
    </row>
    <row r="618" customFormat="false" ht="12" hidden="false" customHeight="false" outlineLevel="0" collapsed="false">
      <c r="A618" s="159" t="n">
        <v>42101</v>
      </c>
      <c r="B618" s="159" t="n">
        <v>42103</v>
      </c>
      <c r="C618" s="150" t="s">
        <v>3845</v>
      </c>
      <c r="D618" s="150" t="s">
        <v>3465</v>
      </c>
      <c r="E618" s="130" t="n">
        <v>2500</v>
      </c>
      <c r="F618" s="130" t="n">
        <v>1.8</v>
      </c>
      <c r="G618" s="130" t="n">
        <f aca="false">E618*F618</f>
        <v>4500</v>
      </c>
      <c r="H618" s="135" t="n">
        <v>50</v>
      </c>
      <c r="I618" s="150" t="s">
        <v>3941</v>
      </c>
      <c r="J618" s="135"/>
    </row>
    <row r="619" s="162" customFormat="true" ht="12" hidden="false" customHeight="false" outlineLevel="0" collapsed="false">
      <c r="A619" s="161"/>
      <c r="B619" s="161"/>
      <c r="J619" s="165" t="s">
        <v>3942</v>
      </c>
    </row>
    <row r="620" customFormat="false" ht="12" hidden="false" customHeight="false" outlineLevel="0" collapsed="false">
      <c r="A620" s="159" t="n">
        <v>42101</v>
      </c>
      <c r="B620" s="159" t="n">
        <v>42106</v>
      </c>
      <c r="C620" s="131" t="s">
        <v>3691</v>
      </c>
      <c r="D620" s="223" t="s">
        <v>3943</v>
      </c>
      <c r="E620" s="130" t="n">
        <v>2500</v>
      </c>
      <c r="F620" s="130" t="n">
        <v>0.08</v>
      </c>
      <c r="G620" s="130" t="n">
        <f aca="false">E620*F620</f>
        <v>200</v>
      </c>
      <c r="H620" s="130" t="n">
        <v>84</v>
      </c>
      <c r="I620" s="150" t="s">
        <v>3941</v>
      </c>
      <c r="J620" s="138"/>
    </row>
    <row r="621" customFormat="false" ht="12" hidden="false" customHeight="false" outlineLevel="0" collapsed="false">
      <c r="A621" s="159"/>
      <c r="B621" s="159"/>
      <c r="D621" s="223" t="s">
        <v>3944</v>
      </c>
      <c r="E621" s="130" t="n">
        <v>1000</v>
      </c>
      <c r="F621" s="130" t="n">
        <v>0.1</v>
      </c>
      <c r="G621" s="130" t="n">
        <f aca="false">E621*F621</f>
        <v>100</v>
      </c>
      <c r="J621" s="138"/>
    </row>
    <row r="622" customFormat="false" ht="12" hidden="false" customHeight="false" outlineLevel="0" collapsed="false">
      <c r="A622" s="159"/>
      <c r="B622" s="159"/>
      <c r="D622" s="223" t="s">
        <v>3945</v>
      </c>
      <c r="E622" s="130" t="n">
        <v>3500</v>
      </c>
      <c r="F622" s="130" t="n">
        <f aca="false">260/3500</f>
        <v>0.0742857142857143</v>
      </c>
      <c r="G622" s="130" t="n">
        <f aca="false">E622*F622</f>
        <v>260</v>
      </c>
      <c r="J622" s="138"/>
    </row>
    <row r="623" customFormat="false" ht="12" hidden="false" customHeight="false" outlineLevel="0" collapsed="false">
      <c r="A623" s="159"/>
      <c r="B623" s="159"/>
      <c r="D623" s="223" t="s">
        <v>3946</v>
      </c>
      <c r="E623" s="130" t="n">
        <v>3500</v>
      </c>
      <c r="F623" s="130" t="n">
        <f aca="false">260/3500</f>
        <v>0.0742857142857143</v>
      </c>
      <c r="G623" s="130" t="n">
        <f aca="false">E623*F623</f>
        <v>260</v>
      </c>
      <c r="J623" s="138"/>
    </row>
    <row r="624" customFormat="false" ht="12" hidden="false" customHeight="false" outlineLevel="0" collapsed="false">
      <c r="A624" s="159"/>
      <c r="B624" s="159"/>
      <c r="D624" s="223" t="s">
        <v>3947</v>
      </c>
      <c r="E624" s="130" t="n">
        <v>3500</v>
      </c>
      <c r="F624" s="130" t="n">
        <f aca="false">260/3500</f>
        <v>0.0742857142857143</v>
      </c>
      <c r="G624" s="130" t="n">
        <f aca="false">E624*F624</f>
        <v>260</v>
      </c>
      <c r="J624" s="138"/>
    </row>
    <row r="625" s="162" customFormat="true" ht="12" hidden="false" customHeight="false" outlineLevel="0" collapsed="false">
      <c r="A625" s="161"/>
      <c r="B625" s="161"/>
      <c r="G625" s="162" t="n">
        <f aca="false">SUM(G620:G624)</f>
        <v>1080</v>
      </c>
      <c r="J625" s="165" t="s">
        <v>1107</v>
      </c>
    </row>
    <row r="626" customFormat="false" ht="12" hidden="false" customHeight="false" outlineLevel="0" collapsed="false">
      <c r="A626" s="159" t="n">
        <v>42101</v>
      </c>
      <c r="B626" s="159" t="n">
        <v>42102</v>
      </c>
      <c r="C626" s="131" t="s">
        <v>3433</v>
      </c>
      <c r="D626" s="130" t="s">
        <v>3948</v>
      </c>
      <c r="E626" s="130" t="n">
        <v>2000</v>
      </c>
      <c r="F626" s="130" t="n">
        <v>0.1</v>
      </c>
      <c r="G626" s="130" t="n">
        <f aca="false">E626*F626</f>
        <v>200</v>
      </c>
      <c r="H626" s="130" t="n">
        <v>8</v>
      </c>
      <c r="I626" s="131" t="s">
        <v>3949</v>
      </c>
    </row>
    <row r="627" s="162" customFormat="true" ht="12" hidden="false" customHeight="false" outlineLevel="0" collapsed="false">
      <c r="A627" s="161"/>
      <c r="B627" s="161"/>
      <c r="J627" s="175"/>
    </row>
    <row r="628" customFormat="false" ht="12" hidden="false" customHeight="false" outlineLevel="0" collapsed="false">
      <c r="A628" s="159" t="n">
        <v>42108</v>
      </c>
      <c r="B628" s="159" t="n">
        <v>42111</v>
      </c>
      <c r="C628" s="131" t="s">
        <v>3627</v>
      </c>
      <c r="D628" s="131" t="s">
        <v>3950</v>
      </c>
      <c r="E628" s="130" t="n">
        <v>3000</v>
      </c>
      <c r="F628" s="130" t="n">
        <v>0.3</v>
      </c>
      <c r="G628" s="130" t="n">
        <f aca="false">E628*F628</f>
        <v>900</v>
      </c>
      <c r="H628" s="130" t="n">
        <v>90</v>
      </c>
      <c r="I628" s="150" t="s">
        <v>3941</v>
      </c>
    </row>
    <row r="629" customFormat="false" ht="12" hidden="false" customHeight="false" outlineLevel="0" collapsed="false">
      <c r="A629" s="159"/>
      <c r="B629" s="159"/>
      <c r="D629" s="131" t="s">
        <v>3951</v>
      </c>
      <c r="E629" s="130" t="n">
        <v>500</v>
      </c>
      <c r="F629" s="130" t="n">
        <v>1.2</v>
      </c>
      <c r="G629" s="130" t="n">
        <f aca="false">E629*F629</f>
        <v>600</v>
      </c>
    </row>
    <row r="630" s="162" customFormat="true" ht="12" hidden="false" customHeight="false" outlineLevel="0" collapsed="false">
      <c r="A630" s="161"/>
      <c r="B630" s="161"/>
      <c r="G630" s="162" t="n">
        <f aca="false">SUM(G628:G629)</f>
        <v>1500</v>
      </c>
      <c r="J630" s="165" t="s">
        <v>3952</v>
      </c>
    </row>
    <row r="631" customFormat="false" ht="12" hidden="false" customHeight="false" outlineLevel="0" collapsed="false">
      <c r="A631" s="159" t="n">
        <v>42106</v>
      </c>
      <c r="B631" s="159" t="n">
        <v>42108</v>
      </c>
      <c r="C631" s="131" t="s">
        <v>3497</v>
      </c>
      <c r="D631" s="150" t="s">
        <v>3611</v>
      </c>
      <c r="E631" s="135" t="n">
        <v>1000</v>
      </c>
      <c r="F631" s="130" t="n">
        <v>1.5</v>
      </c>
      <c r="G631" s="130" t="n">
        <f aca="false">E631*F631</f>
        <v>1500</v>
      </c>
      <c r="H631" s="130" t="n">
        <v>70</v>
      </c>
      <c r="I631" s="150" t="s">
        <v>3941</v>
      </c>
    </row>
    <row r="632" customFormat="false" ht="12" hidden="false" customHeight="false" outlineLevel="0" collapsed="false">
      <c r="A632" s="159"/>
      <c r="B632" s="159"/>
      <c r="D632" s="150" t="s">
        <v>3953</v>
      </c>
      <c r="E632" s="135" t="n">
        <v>200</v>
      </c>
      <c r="F632" s="130" t="n">
        <v>0.5</v>
      </c>
      <c r="G632" s="130" t="n">
        <f aca="false">E632*F632</f>
        <v>100</v>
      </c>
    </row>
    <row r="633" customFormat="false" ht="12" hidden="false" customHeight="false" outlineLevel="0" collapsed="false">
      <c r="A633" s="159"/>
      <c r="B633" s="159"/>
      <c r="D633" s="150" t="s">
        <v>3954</v>
      </c>
      <c r="E633" s="135" t="n">
        <v>100</v>
      </c>
      <c r="F633" s="130" t="n">
        <v>0.9</v>
      </c>
      <c r="G633" s="130" t="n">
        <f aca="false">E633*F633</f>
        <v>90</v>
      </c>
    </row>
    <row r="634" customFormat="false" ht="12" hidden="false" customHeight="false" outlineLevel="0" collapsed="false">
      <c r="A634" s="159"/>
      <c r="B634" s="159"/>
      <c r="D634" s="135" t="s">
        <v>3955</v>
      </c>
      <c r="E634" s="135" t="n">
        <v>100</v>
      </c>
      <c r="F634" s="130" t="n">
        <v>0.9</v>
      </c>
      <c r="G634" s="130" t="n">
        <f aca="false">E634*F634</f>
        <v>90</v>
      </c>
    </row>
    <row r="635" s="162" customFormat="true" ht="12" hidden="false" customHeight="false" outlineLevel="0" collapsed="false">
      <c r="A635" s="161"/>
      <c r="B635" s="161"/>
      <c r="G635" s="162" t="n">
        <f aca="false">SUM(G631:G634)</f>
        <v>1780</v>
      </c>
      <c r="J635" s="165" t="s">
        <v>3956</v>
      </c>
    </row>
    <row r="636" customFormat="false" ht="12" hidden="false" customHeight="false" outlineLevel="0" collapsed="false">
      <c r="A636" s="159" t="n">
        <v>42212</v>
      </c>
      <c r="B636" s="159" t="n">
        <v>42213</v>
      </c>
      <c r="C636" s="150" t="s">
        <v>3845</v>
      </c>
      <c r="D636" s="150" t="s">
        <v>3466</v>
      </c>
      <c r="E636" s="130" t="n">
        <v>200</v>
      </c>
      <c r="F636" s="130" t="n">
        <v>4</v>
      </c>
      <c r="G636" s="130" t="n">
        <f aca="false">E636*F636</f>
        <v>800</v>
      </c>
      <c r="H636" s="135" t="n">
        <v>15</v>
      </c>
      <c r="I636" s="150" t="s">
        <v>3957</v>
      </c>
      <c r="J636" s="150" t="s">
        <v>3958</v>
      </c>
    </row>
    <row r="637" s="162" customFormat="true" ht="12" hidden="false" customHeight="false" outlineLevel="0" collapsed="false">
      <c r="A637" s="161"/>
      <c r="B637" s="161"/>
      <c r="J637" s="175"/>
    </row>
    <row r="638" customFormat="false" ht="12" hidden="false" customHeight="false" outlineLevel="0" collapsed="false">
      <c r="A638" s="159" t="n">
        <v>42238</v>
      </c>
      <c r="B638" s="159" t="n">
        <v>42238</v>
      </c>
      <c r="C638" s="150" t="s">
        <v>3635</v>
      </c>
      <c r="D638" s="135" t="s">
        <v>3809</v>
      </c>
      <c r="E638" s="130" t="n">
        <v>100</v>
      </c>
      <c r="F638" s="130" t="n">
        <v>8.5</v>
      </c>
      <c r="G638" s="130" t="n">
        <f aca="false">E638*F638</f>
        <v>850</v>
      </c>
      <c r="H638" s="135"/>
      <c r="I638" s="131" t="s">
        <v>3637</v>
      </c>
      <c r="J638" s="135"/>
    </row>
    <row r="639" s="162" customFormat="true" ht="12" hidden="false" customHeight="false" outlineLevel="0" collapsed="false">
      <c r="A639" s="161"/>
      <c r="B639" s="161"/>
      <c r="G639" s="162" t="n">
        <f aca="false">SUM(G638:G638)</f>
        <v>850</v>
      </c>
      <c r="J639" s="175"/>
    </row>
    <row r="640" customFormat="false" ht="12" hidden="false" customHeight="false" outlineLevel="0" collapsed="false">
      <c r="A640" s="159" t="n">
        <v>42238</v>
      </c>
      <c r="B640" s="159" t="n">
        <v>42243</v>
      </c>
      <c r="C640" s="131" t="s">
        <v>3583</v>
      </c>
      <c r="D640" s="232" t="s">
        <v>3586</v>
      </c>
      <c r="E640" s="130" t="n">
        <v>30</v>
      </c>
      <c r="F640" s="130" t="n">
        <v>115</v>
      </c>
      <c r="G640" s="130" t="n">
        <f aca="false">E640*F640</f>
        <v>3450</v>
      </c>
      <c r="H640" s="130" t="n">
        <v>50</v>
      </c>
      <c r="I640" s="131" t="s">
        <v>3959</v>
      </c>
    </row>
    <row r="641" customFormat="false" ht="12" hidden="false" customHeight="false" outlineLevel="0" collapsed="false">
      <c r="A641" s="159"/>
      <c r="B641" s="159"/>
      <c r="D641" s="232" t="s">
        <v>3588</v>
      </c>
      <c r="E641" s="130" t="n">
        <v>20</v>
      </c>
      <c r="F641" s="130" t="n">
        <v>140</v>
      </c>
      <c r="G641" s="130" t="n">
        <f aca="false">E641*F641</f>
        <v>2800</v>
      </c>
    </row>
    <row r="642" customFormat="false" ht="12" hidden="false" customHeight="false" outlineLevel="0" collapsed="false">
      <c r="A642" s="159"/>
      <c r="B642" s="159"/>
      <c r="D642" s="232" t="s">
        <v>3960</v>
      </c>
      <c r="E642" s="130" t="n">
        <v>2</v>
      </c>
      <c r="F642" s="130" t="n">
        <v>3</v>
      </c>
      <c r="G642" s="130" t="n">
        <f aca="false">E642*F642</f>
        <v>6</v>
      </c>
    </row>
    <row r="643" s="162" customFormat="true" ht="12" hidden="false" customHeight="false" outlineLevel="0" collapsed="false">
      <c r="A643" s="161"/>
      <c r="B643" s="161"/>
      <c r="G643" s="162" t="n">
        <f aca="false">SUM(G640:G642)</f>
        <v>6256</v>
      </c>
      <c r="J643" s="165" t="s">
        <v>3961</v>
      </c>
    </row>
    <row r="644" customFormat="false" ht="12" hidden="false" customHeight="false" outlineLevel="0" collapsed="false">
      <c r="A644" s="159" t="n">
        <v>42238</v>
      </c>
      <c r="B644" s="159" t="n">
        <v>42245</v>
      </c>
      <c r="C644" s="131" t="s">
        <v>3691</v>
      </c>
      <c r="D644" s="223" t="s">
        <v>3799</v>
      </c>
      <c r="E644" s="130" t="n">
        <v>1000</v>
      </c>
      <c r="F644" s="130" t="n">
        <v>0.1</v>
      </c>
      <c r="G644" s="130" t="n">
        <f aca="false">E644*F644</f>
        <v>100</v>
      </c>
      <c r="H644" s="130" t="n">
        <v>15</v>
      </c>
      <c r="I644" s="131" t="s">
        <v>3962</v>
      </c>
      <c r="J644" s="138"/>
    </row>
    <row r="645" s="162" customFormat="true" ht="12" hidden="false" customHeight="false" outlineLevel="0" collapsed="false">
      <c r="A645" s="161"/>
      <c r="B645" s="161"/>
      <c r="G645" s="162" t="n">
        <f aca="false">SUM(G644:G644)</f>
        <v>100</v>
      </c>
      <c r="J645" s="165" t="s">
        <v>3963</v>
      </c>
    </row>
    <row r="646" s="135" customFormat="true" ht="12" hidden="false" customHeight="false" outlineLevel="0" collapsed="false">
      <c r="A646" s="214" t="n">
        <v>42254</v>
      </c>
      <c r="B646" s="214" t="n">
        <v>42254</v>
      </c>
      <c r="C646" s="150" t="s">
        <v>3964</v>
      </c>
      <c r="D646" s="150" t="s">
        <v>3965</v>
      </c>
      <c r="E646" s="135" t="n">
        <v>200</v>
      </c>
      <c r="F646" s="135" t="n">
        <v>112</v>
      </c>
    </row>
    <row r="647" s="135" customFormat="true" ht="12" hidden="false" customHeight="false" outlineLevel="0" collapsed="false">
      <c r="A647" s="214"/>
      <c r="B647" s="214"/>
      <c r="D647" s="150" t="s">
        <v>3966</v>
      </c>
      <c r="E647" s="135" t="n">
        <v>600</v>
      </c>
      <c r="F647" s="135" t="n">
        <v>8</v>
      </c>
      <c r="J647" s="135" t="s">
        <v>3875</v>
      </c>
    </row>
    <row r="648" s="135" customFormat="true" ht="12" hidden="false" customHeight="false" outlineLevel="0" collapsed="false">
      <c r="A648" s="214"/>
      <c r="B648" s="214"/>
      <c r="D648" s="150" t="s">
        <v>3967</v>
      </c>
      <c r="E648" s="135" t="n">
        <v>100</v>
      </c>
      <c r="F648" s="135" t="n">
        <v>6</v>
      </c>
      <c r="G648" s="130"/>
      <c r="J648" s="135" t="s">
        <v>3877</v>
      </c>
    </row>
    <row r="649" s="135" customFormat="true" ht="12" hidden="false" customHeight="false" outlineLevel="0" collapsed="false">
      <c r="A649" s="214"/>
      <c r="B649" s="214"/>
      <c r="D649" s="135" t="s">
        <v>3968</v>
      </c>
      <c r="E649" s="135" t="n">
        <v>420</v>
      </c>
      <c r="F649" s="135" t="n">
        <v>12.5</v>
      </c>
    </row>
    <row r="650" s="135" customFormat="true" ht="12" hidden="false" customHeight="false" outlineLevel="0" collapsed="false">
      <c r="A650" s="214"/>
      <c r="B650" s="214"/>
      <c r="D650" s="135" t="s">
        <v>3969</v>
      </c>
      <c r="E650" s="135" t="n">
        <v>1580</v>
      </c>
      <c r="F650" s="135" t="n">
        <v>18.5</v>
      </c>
      <c r="G650" s="130"/>
    </row>
    <row r="651" customFormat="false" ht="12" hidden="false" customHeight="false" outlineLevel="0" collapsed="false">
      <c r="A651" s="159"/>
      <c r="B651" s="159"/>
      <c r="C651" s="135"/>
      <c r="D651" s="150" t="s">
        <v>3970</v>
      </c>
      <c r="E651" s="130" t="n">
        <v>2600</v>
      </c>
      <c r="F651" s="130" t="n">
        <v>0.1</v>
      </c>
      <c r="H651" s="225"/>
    </row>
    <row r="652" customFormat="false" ht="12" hidden="false" customHeight="false" outlineLevel="0" collapsed="false">
      <c r="A652" s="159"/>
      <c r="B652" s="159"/>
      <c r="C652" s="135"/>
      <c r="D652" s="150" t="s">
        <v>3971</v>
      </c>
      <c r="E652" s="130" t="n">
        <v>1300</v>
      </c>
      <c r="F652" s="130" t="n">
        <v>0.6</v>
      </c>
      <c r="H652" s="225"/>
    </row>
    <row r="653" customFormat="false" ht="12" hidden="false" customHeight="false" outlineLevel="0" collapsed="false">
      <c r="A653" s="159"/>
      <c r="B653" s="159"/>
      <c r="C653" s="135"/>
      <c r="D653" s="150" t="s">
        <v>3972</v>
      </c>
      <c r="E653" s="130" t="n">
        <v>8000</v>
      </c>
      <c r="F653" s="130" t="n">
        <v>0.03</v>
      </c>
      <c r="H653" s="225"/>
    </row>
    <row r="654" customFormat="false" ht="12" hidden="false" customHeight="false" outlineLevel="0" collapsed="false">
      <c r="A654" s="159"/>
      <c r="B654" s="159"/>
      <c r="C654" s="135"/>
      <c r="D654" s="135" t="s">
        <v>3973</v>
      </c>
      <c r="E654" s="130" t="n">
        <v>1020</v>
      </c>
      <c r="F654" s="130" t="n">
        <v>1.9</v>
      </c>
      <c r="H654" s="225"/>
    </row>
    <row r="655" customFormat="false" ht="12" hidden="false" customHeight="false" outlineLevel="0" collapsed="false">
      <c r="A655" s="159"/>
      <c r="B655" s="159"/>
      <c r="C655" s="135"/>
      <c r="D655" s="135" t="s">
        <v>3974</v>
      </c>
      <c r="E655" s="130" t="n">
        <v>2064</v>
      </c>
      <c r="F655" s="130" t="n">
        <v>3.1</v>
      </c>
      <c r="H655" s="225"/>
    </row>
    <row r="656" customFormat="false" ht="12" hidden="false" customHeight="false" outlineLevel="0" collapsed="false">
      <c r="A656" s="159"/>
      <c r="B656" s="159"/>
      <c r="C656" s="135"/>
      <c r="D656" s="135" t="s">
        <v>3975</v>
      </c>
      <c r="E656" s="130" t="n">
        <v>1202</v>
      </c>
      <c r="F656" s="130" t="n">
        <v>0.7</v>
      </c>
      <c r="H656" s="225"/>
    </row>
    <row r="657" customFormat="false" ht="12" hidden="false" customHeight="false" outlineLevel="0" collapsed="false">
      <c r="A657" s="159"/>
      <c r="B657" s="159"/>
      <c r="C657" s="135"/>
      <c r="D657" s="135" t="s">
        <v>3976</v>
      </c>
      <c r="E657" s="130" t="n">
        <v>30</v>
      </c>
      <c r="F657" s="130" t="n">
        <v>5</v>
      </c>
      <c r="H657" s="225"/>
    </row>
    <row r="658" customFormat="false" ht="12" hidden="false" customHeight="false" outlineLevel="0" collapsed="false">
      <c r="A658" s="159"/>
      <c r="B658" s="159"/>
      <c r="C658" s="135"/>
      <c r="D658" s="150" t="s">
        <v>3977</v>
      </c>
      <c r="E658" s="130" t="n">
        <v>20</v>
      </c>
      <c r="F658" s="130" t="n">
        <v>2</v>
      </c>
      <c r="H658" s="225"/>
    </row>
    <row r="659" customFormat="false" ht="12" hidden="false" customHeight="false" outlineLevel="0" collapsed="false">
      <c r="A659" s="159"/>
      <c r="B659" s="159"/>
      <c r="C659" s="135"/>
      <c r="D659" s="150" t="s">
        <v>3470</v>
      </c>
      <c r="E659" s="130" t="n">
        <v>100</v>
      </c>
      <c r="F659" s="130" t="n">
        <v>0.2</v>
      </c>
      <c r="H659" s="225"/>
    </row>
    <row r="660" customFormat="false" ht="12" hidden="false" customHeight="false" outlineLevel="0" collapsed="false">
      <c r="A660" s="159"/>
      <c r="B660" s="159"/>
      <c r="C660" s="135"/>
      <c r="D660" s="135" t="s">
        <v>3978</v>
      </c>
      <c r="E660" s="130" t="n">
        <v>200</v>
      </c>
      <c r="F660" s="130" t="n">
        <v>4</v>
      </c>
      <c r="H660" s="225"/>
    </row>
    <row r="661" s="162" customFormat="true" ht="12" hidden="false" customHeight="false" outlineLevel="0" collapsed="false">
      <c r="A661" s="161"/>
      <c r="B661" s="161"/>
      <c r="J661" s="175"/>
    </row>
    <row r="662" s="135" customFormat="true" ht="12" hidden="false" customHeight="false" outlineLevel="0" collapsed="false">
      <c r="A662" s="214" t="n">
        <v>42338</v>
      </c>
      <c r="B662" s="214" t="n">
        <v>42339</v>
      </c>
      <c r="C662" s="150" t="s">
        <v>3433</v>
      </c>
      <c r="D662" s="150" t="s">
        <v>3672</v>
      </c>
      <c r="E662" s="135" t="n">
        <v>600</v>
      </c>
      <c r="F662" s="135" t="n">
        <v>0.24</v>
      </c>
      <c r="G662" s="130" t="n">
        <f aca="false">E662*F662</f>
        <v>144</v>
      </c>
      <c r="H662" s="135" t="n">
        <v>20</v>
      </c>
      <c r="I662" s="131" t="s">
        <v>3949</v>
      </c>
    </row>
    <row r="663" s="135" customFormat="true" ht="12" hidden="false" customHeight="false" outlineLevel="0" collapsed="false">
      <c r="A663" s="214"/>
      <c r="B663" s="214"/>
      <c r="D663" s="135" t="s">
        <v>3439</v>
      </c>
      <c r="E663" s="135" t="n">
        <v>400</v>
      </c>
      <c r="F663" s="135" t="n">
        <v>0.31</v>
      </c>
      <c r="G663" s="130" t="n">
        <f aca="false">E663*F663</f>
        <v>124</v>
      </c>
    </row>
    <row r="664" customFormat="false" ht="12" hidden="false" customHeight="false" outlineLevel="0" collapsed="false">
      <c r="A664" s="159"/>
      <c r="B664" s="159"/>
      <c r="C664" s="135"/>
      <c r="D664" s="135" t="s">
        <v>3461</v>
      </c>
      <c r="E664" s="130" t="n">
        <v>200</v>
      </c>
      <c r="F664" s="130" t="n">
        <v>0.31</v>
      </c>
      <c r="G664" s="130" t="n">
        <f aca="false">E664*F664</f>
        <v>62</v>
      </c>
      <c r="H664" s="225"/>
    </row>
    <row r="665" s="162" customFormat="true" ht="12" hidden="false" customHeight="false" outlineLevel="0" collapsed="false">
      <c r="A665" s="161"/>
      <c r="B665" s="161"/>
      <c r="G665" s="162" t="n">
        <f aca="false">SUM(G662:G664)</f>
        <v>330</v>
      </c>
      <c r="J665" s="175"/>
    </row>
    <row r="666" customFormat="false" ht="12" hidden="false" customHeight="false" outlineLevel="0" collapsed="false">
      <c r="A666" s="159" t="n">
        <v>42341</v>
      </c>
      <c r="B666" s="159" t="n">
        <v>42342</v>
      </c>
      <c r="C666" s="131" t="s">
        <v>3517</v>
      </c>
      <c r="D666" s="131" t="s">
        <v>3518</v>
      </c>
      <c r="E666" s="130" t="n">
        <v>30</v>
      </c>
      <c r="F666" s="130" t="n">
        <v>5</v>
      </c>
      <c r="G666" s="130" t="n">
        <f aca="false">E666*F666</f>
        <v>150</v>
      </c>
      <c r="J666" s="131" t="s">
        <v>3499</v>
      </c>
    </row>
    <row r="667" s="162" customFormat="true" ht="12" hidden="false" customHeight="false" outlineLevel="0" collapsed="false">
      <c r="A667" s="161"/>
      <c r="B667" s="161"/>
      <c r="G667" s="162" t="n">
        <f aca="false">SUM(G666:G666)</f>
        <v>150</v>
      </c>
      <c r="J667" s="175"/>
    </row>
    <row r="668" customFormat="false" ht="12" hidden="false" customHeight="false" outlineLevel="0" collapsed="false">
      <c r="A668" s="159" t="n">
        <v>42468</v>
      </c>
      <c r="B668" s="159" t="n">
        <v>42482</v>
      </c>
      <c r="C668" s="150" t="s">
        <v>3558</v>
      </c>
      <c r="D668" s="130" t="s">
        <v>3559</v>
      </c>
      <c r="E668" s="130" t="n">
        <v>10000</v>
      </c>
      <c r="F668" s="130" t="n">
        <v>0.19</v>
      </c>
      <c r="G668" s="130" t="n">
        <f aca="false">E668*F668</f>
        <v>1900</v>
      </c>
      <c r="H668" s="130" t="n">
        <v>0</v>
      </c>
      <c r="I668" s="131" t="s">
        <v>3815</v>
      </c>
    </row>
    <row r="669" s="162" customFormat="true" ht="12" hidden="false" customHeight="false" outlineLevel="0" collapsed="false">
      <c r="A669" s="161"/>
      <c r="B669" s="161"/>
      <c r="J669" s="175"/>
    </row>
    <row r="670" customFormat="false" ht="12" hidden="false" customHeight="false" outlineLevel="0" collapsed="false">
      <c r="A670" s="159" t="n">
        <v>42468</v>
      </c>
      <c r="B670" s="159" t="n">
        <v>42477</v>
      </c>
      <c r="C670" s="131" t="s">
        <v>3456</v>
      </c>
      <c r="D670" s="130" t="s">
        <v>3457</v>
      </c>
      <c r="E670" s="130" t="n">
        <v>48</v>
      </c>
      <c r="F670" s="130" t="n">
        <v>950</v>
      </c>
      <c r="G670" s="130" t="n">
        <f aca="false">E670*F670</f>
        <v>45600</v>
      </c>
      <c r="H670" s="130" t="n">
        <v>0</v>
      </c>
      <c r="I670" s="131" t="s">
        <v>3652</v>
      </c>
    </row>
    <row r="671" s="162" customFormat="true" ht="12" hidden="false" customHeight="false" outlineLevel="0" collapsed="false">
      <c r="A671" s="161"/>
      <c r="B671" s="161"/>
      <c r="J671" s="165" t="s">
        <v>3979</v>
      </c>
    </row>
    <row r="672" customFormat="false" ht="12" hidden="false" customHeight="false" outlineLevel="0" collapsed="false">
      <c r="A672" s="159" t="n">
        <v>42468</v>
      </c>
      <c r="B672" s="159" t="n">
        <v>42480</v>
      </c>
      <c r="C672" s="150" t="s">
        <v>3497</v>
      </c>
      <c r="D672" s="135" t="s">
        <v>3827</v>
      </c>
      <c r="E672" s="130" t="n">
        <v>3000</v>
      </c>
      <c r="F672" s="130" t="n">
        <v>1.5</v>
      </c>
      <c r="G672" s="130" t="n">
        <f aca="false">E672*F672</f>
        <v>4500</v>
      </c>
      <c r="H672" s="135" t="n">
        <v>37</v>
      </c>
      <c r="I672" s="131" t="s">
        <v>3498</v>
      </c>
      <c r="J672" s="135"/>
    </row>
    <row r="673" s="162" customFormat="true" ht="12" hidden="false" customHeight="false" outlineLevel="0" collapsed="false">
      <c r="A673" s="161"/>
      <c r="B673" s="161"/>
      <c r="J673" s="165" t="s">
        <v>3980</v>
      </c>
    </row>
    <row r="674" customFormat="false" ht="12" hidden="false" customHeight="false" outlineLevel="0" collapsed="false">
      <c r="A674" s="159" t="n">
        <v>42468</v>
      </c>
      <c r="B674" s="159" t="n">
        <v>42485</v>
      </c>
      <c r="C674" s="150" t="s">
        <v>3479</v>
      </c>
      <c r="D674" s="150" t="s">
        <v>3673</v>
      </c>
      <c r="E674" s="135" t="n">
        <v>500</v>
      </c>
      <c r="F674" s="130" t="n">
        <v>6</v>
      </c>
      <c r="G674" s="130" t="n">
        <f aca="false">E674*F674</f>
        <v>3000</v>
      </c>
      <c r="H674" s="130" t="n">
        <v>0</v>
      </c>
      <c r="I674" s="131" t="s">
        <v>3981</v>
      </c>
    </row>
    <row r="675" customFormat="false" ht="12" hidden="false" customHeight="false" outlineLevel="0" collapsed="false">
      <c r="A675" s="159"/>
      <c r="B675" s="159"/>
      <c r="D675" s="150" t="s">
        <v>3677</v>
      </c>
      <c r="E675" s="135" t="n">
        <v>4800</v>
      </c>
      <c r="F675" s="130" t="n">
        <v>4.2</v>
      </c>
      <c r="G675" s="130" t="n">
        <f aca="false">E675*F675</f>
        <v>20160</v>
      </c>
    </row>
    <row r="676" s="162" customFormat="true" ht="12" hidden="false" customHeight="false" outlineLevel="0" collapsed="false">
      <c r="A676" s="161"/>
      <c r="B676" s="161"/>
      <c r="G676" s="162" t="n">
        <f aca="false">SUM(G674:G675)</f>
        <v>23160</v>
      </c>
      <c r="J676" s="165" t="s">
        <v>3982</v>
      </c>
    </row>
    <row r="677" customFormat="false" ht="12" hidden="false" customHeight="false" outlineLevel="0" collapsed="false">
      <c r="A677" s="159" t="n">
        <v>42468</v>
      </c>
      <c r="B677" s="159" t="n">
        <v>42483</v>
      </c>
      <c r="C677" s="150" t="s">
        <v>3459</v>
      </c>
      <c r="D677" s="135" t="s">
        <v>36</v>
      </c>
      <c r="E677" s="135" t="n">
        <v>6000</v>
      </c>
      <c r="F677" s="130" t="n">
        <v>0.3</v>
      </c>
      <c r="G677" s="130" t="n">
        <f aca="false">E677*F677</f>
        <v>1800</v>
      </c>
      <c r="H677" s="130" t="n">
        <v>0</v>
      </c>
      <c r="I677" s="131" t="s">
        <v>3983</v>
      </c>
    </row>
    <row r="678" customFormat="false" ht="12" hidden="false" customHeight="false" outlineLevel="0" collapsed="false">
      <c r="A678" s="159"/>
      <c r="B678" s="159"/>
      <c r="D678" s="135" t="s">
        <v>3564</v>
      </c>
      <c r="E678" s="135" t="n">
        <v>2000</v>
      </c>
      <c r="F678" s="130" t="n">
        <v>0.47</v>
      </c>
      <c r="G678" s="130" t="n">
        <f aca="false">E678*F678</f>
        <v>940</v>
      </c>
    </row>
    <row r="679" customFormat="false" ht="12" hidden="false" customHeight="false" outlineLevel="0" collapsed="false">
      <c r="D679" s="130" t="s">
        <v>3833</v>
      </c>
      <c r="E679" s="130" t="n">
        <v>2000</v>
      </c>
      <c r="F679" s="130" t="n">
        <v>1.5</v>
      </c>
      <c r="G679" s="130" t="n">
        <f aca="false">E679*F679</f>
        <v>3000</v>
      </c>
    </row>
    <row r="680" customFormat="false" ht="12" hidden="false" customHeight="false" outlineLevel="0" collapsed="false">
      <c r="A680" s="159"/>
      <c r="B680" s="159"/>
      <c r="C680" s="135"/>
      <c r="D680" s="135" t="s">
        <v>3658</v>
      </c>
      <c r="E680" s="135" t="n">
        <v>600</v>
      </c>
      <c r="F680" s="130" t="n">
        <v>0.47</v>
      </c>
      <c r="G680" s="130" t="n">
        <f aca="false">E680*F680</f>
        <v>282</v>
      </c>
    </row>
    <row r="681" customFormat="false" ht="12" hidden="false" customHeight="false" outlineLevel="0" collapsed="false">
      <c r="D681" s="135" t="s">
        <v>3439</v>
      </c>
      <c r="E681" s="130" t="n">
        <v>400</v>
      </c>
      <c r="F681" s="130" t="n">
        <v>0.2</v>
      </c>
      <c r="G681" s="130" t="n">
        <f aca="false">E681*F681</f>
        <v>80</v>
      </c>
    </row>
    <row r="682" customFormat="false" ht="12" hidden="false" customHeight="false" outlineLevel="0" collapsed="false">
      <c r="A682" s="159"/>
      <c r="B682" s="159"/>
      <c r="D682" s="150" t="s">
        <v>3617</v>
      </c>
      <c r="E682" s="130" t="n">
        <v>-23800</v>
      </c>
      <c r="F682" s="130" t="n">
        <v>0.005</v>
      </c>
      <c r="G682" s="130" t="n">
        <f aca="false">E682*F682</f>
        <v>-119</v>
      </c>
    </row>
    <row r="683" s="162" customFormat="true" ht="12" hidden="false" customHeight="false" outlineLevel="0" collapsed="false">
      <c r="A683" s="161"/>
      <c r="B683" s="161"/>
      <c r="G683" s="162" t="n">
        <f aca="false">SUM(G677:G682)</f>
        <v>5983</v>
      </c>
      <c r="J683" s="165" t="s">
        <v>3984</v>
      </c>
    </row>
    <row r="684" s="135" customFormat="true" ht="12" hidden="false" customHeight="false" outlineLevel="0" collapsed="false">
      <c r="A684" s="159" t="n">
        <v>42468</v>
      </c>
      <c r="B684" s="214"/>
      <c r="C684" s="150" t="s">
        <v>3985</v>
      </c>
      <c r="D684" s="150" t="s">
        <v>3965</v>
      </c>
      <c r="E684" s="135" t="n">
        <v>300</v>
      </c>
      <c r="F684" s="135" t="n">
        <v>112</v>
      </c>
      <c r="G684" s="130" t="n">
        <f aca="false">E684*F684</f>
        <v>33600</v>
      </c>
    </row>
    <row r="685" customFormat="false" ht="12" hidden="false" customHeight="false" outlineLevel="0" collapsed="false">
      <c r="A685" s="159"/>
      <c r="B685" s="159"/>
      <c r="C685" s="135"/>
      <c r="D685" s="135" t="s">
        <v>3978</v>
      </c>
      <c r="E685" s="130" t="n">
        <v>300</v>
      </c>
      <c r="F685" s="130" t="n">
        <v>4</v>
      </c>
      <c r="G685" s="130" t="n">
        <f aca="false">E685*F685</f>
        <v>1200</v>
      </c>
      <c r="H685" s="225"/>
    </row>
    <row r="686" customFormat="false" ht="12" hidden="false" customHeight="false" outlineLevel="0" collapsed="false">
      <c r="A686" s="159"/>
      <c r="B686" s="159"/>
      <c r="C686" s="135"/>
      <c r="D686" s="135" t="s">
        <v>3986</v>
      </c>
      <c r="E686" s="130" t="n">
        <v>600</v>
      </c>
      <c r="F686" s="130" t="n">
        <v>6.2</v>
      </c>
      <c r="G686" s="130" t="n">
        <f aca="false">E686*F686</f>
        <v>3720</v>
      </c>
      <c r="H686" s="225"/>
    </row>
    <row r="687" customFormat="false" ht="12" hidden="false" customHeight="false" outlineLevel="0" collapsed="false">
      <c r="A687" s="159"/>
      <c r="B687" s="159"/>
      <c r="C687" s="135"/>
      <c r="D687" s="150" t="s">
        <v>3966</v>
      </c>
      <c r="E687" s="130" t="n">
        <v>50</v>
      </c>
      <c r="F687" s="130" t="n">
        <v>8</v>
      </c>
      <c r="G687" s="130" t="n">
        <f aca="false">E687*F687</f>
        <v>400</v>
      </c>
      <c r="H687" s="225"/>
    </row>
    <row r="688" customFormat="false" ht="12" hidden="false" customHeight="false" outlineLevel="0" collapsed="false">
      <c r="A688" s="159"/>
      <c r="B688" s="159"/>
      <c r="C688" s="135"/>
      <c r="D688" s="135" t="s">
        <v>3976</v>
      </c>
      <c r="E688" s="130" t="n">
        <v>60</v>
      </c>
      <c r="F688" s="130" t="n">
        <v>5</v>
      </c>
      <c r="G688" s="130" t="n">
        <f aca="false">E688*F688</f>
        <v>300</v>
      </c>
      <c r="H688" s="225"/>
    </row>
    <row r="689" customFormat="false" ht="12" hidden="false" customHeight="false" outlineLevel="0" collapsed="false">
      <c r="A689" s="159"/>
      <c r="B689" s="159"/>
      <c r="C689" s="135"/>
      <c r="D689" s="150" t="s">
        <v>3880</v>
      </c>
      <c r="E689" s="130" t="n">
        <v>600</v>
      </c>
      <c r="F689" s="130" t="n">
        <v>0.38</v>
      </c>
      <c r="G689" s="130" t="n">
        <f aca="false">E689*F689</f>
        <v>228</v>
      </c>
      <c r="H689" s="225"/>
    </row>
    <row r="690" customFormat="false" ht="12" hidden="false" customHeight="false" outlineLevel="0" collapsed="false">
      <c r="A690" s="159"/>
      <c r="B690" s="159"/>
      <c r="C690" s="135"/>
      <c r="D690" s="150" t="s">
        <v>3881</v>
      </c>
      <c r="E690" s="130" t="n">
        <v>600</v>
      </c>
      <c r="F690" s="130" t="n">
        <v>0.38</v>
      </c>
      <c r="G690" s="130" t="n">
        <f aca="false">E690*F690</f>
        <v>228</v>
      </c>
      <c r="H690" s="225"/>
    </row>
    <row r="691" customFormat="false" ht="12" hidden="false" customHeight="false" outlineLevel="0" collapsed="false">
      <c r="A691" s="159"/>
      <c r="B691" s="159"/>
      <c r="C691" s="135"/>
      <c r="D691" s="150" t="s">
        <v>3987</v>
      </c>
      <c r="E691" s="130" t="n">
        <v>200</v>
      </c>
      <c r="F691" s="130" t="n">
        <v>0.65</v>
      </c>
      <c r="G691" s="130" t="n">
        <f aca="false">E691*F691</f>
        <v>130</v>
      </c>
      <c r="H691" s="225"/>
    </row>
    <row r="692" customFormat="false" ht="12" hidden="false" customHeight="false" outlineLevel="0" collapsed="false">
      <c r="A692" s="159"/>
      <c r="B692" s="159"/>
      <c r="C692" s="135"/>
      <c r="D692" s="150" t="s">
        <v>3988</v>
      </c>
      <c r="E692" s="130" t="n">
        <v>50</v>
      </c>
      <c r="F692" s="130" t="n">
        <v>4.5</v>
      </c>
      <c r="G692" s="130" t="n">
        <f aca="false">E692*F692</f>
        <v>225</v>
      </c>
      <c r="H692" s="225"/>
    </row>
    <row r="693" customFormat="false" ht="12" hidden="false" customHeight="false" outlineLevel="0" collapsed="false">
      <c r="A693" s="159"/>
      <c r="B693" s="159"/>
      <c r="C693" s="135"/>
      <c r="D693" s="135" t="s">
        <v>3989</v>
      </c>
      <c r="E693" s="130" t="n">
        <v>300</v>
      </c>
      <c r="F693" s="130" t="n">
        <v>-13.7</v>
      </c>
      <c r="G693" s="130" t="n">
        <f aca="false">E693*F693</f>
        <v>-4110</v>
      </c>
      <c r="H693" s="225"/>
    </row>
    <row r="694" s="162" customFormat="true" ht="12" hidden="false" customHeight="false" outlineLevel="0" collapsed="false">
      <c r="A694" s="161"/>
      <c r="B694" s="161"/>
      <c r="G694" s="162" t="n">
        <f aca="false">SUM(G684:G693)</f>
        <v>35921</v>
      </c>
      <c r="J694" s="165" t="s">
        <v>3990</v>
      </c>
    </row>
    <row r="695" customFormat="false" ht="12" hidden="false" customHeight="false" outlineLevel="0" collapsed="false">
      <c r="A695" s="159" t="n">
        <v>42474</v>
      </c>
      <c r="B695" s="159" t="n">
        <v>42479</v>
      </c>
      <c r="C695" s="131" t="s">
        <v>3691</v>
      </c>
      <c r="D695" s="224" t="s">
        <v>3698</v>
      </c>
      <c r="E695" s="130" t="n">
        <v>4000</v>
      </c>
      <c r="F695" s="130" t="n">
        <v>0.02</v>
      </c>
      <c r="G695" s="130" t="n">
        <f aca="false">E695*F695</f>
        <v>80</v>
      </c>
      <c r="H695" s="130" t="n">
        <v>8</v>
      </c>
      <c r="I695" s="131" t="s">
        <v>3813</v>
      </c>
      <c r="J695" s="138"/>
    </row>
    <row r="696" s="162" customFormat="true" ht="12" hidden="false" customHeight="false" outlineLevel="0" collapsed="false">
      <c r="A696" s="161"/>
      <c r="B696" s="161"/>
      <c r="J696" s="165" t="s">
        <v>3991</v>
      </c>
    </row>
    <row r="697" customFormat="false" ht="12" hidden="false" customHeight="false" outlineLevel="0" collapsed="false">
      <c r="A697" s="159" t="n">
        <v>42495</v>
      </c>
      <c r="B697" s="159" t="n">
        <v>42496</v>
      </c>
      <c r="C697" s="131" t="s">
        <v>3506</v>
      </c>
      <c r="D697" s="130" t="s">
        <v>3992</v>
      </c>
      <c r="E697" s="130" t="n">
        <v>30</v>
      </c>
      <c r="F697" s="130" t="n">
        <v>25</v>
      </c>
      <c r="G697" s="130" t="n">
        <f aca="false">E697*F697</f>
        <v>750</v>
      </c>
      <c r="H697" s="130" t="n">
        <v>10</v>
      </c>
      <c r="I697" s="131" t="s">
        <v>3993</v>
      </c>
      <c r="J697" s="131" t="s">
        <v>3499</v>
      </c>
    </row>
    <row r="698" s="162" customFormat="true" ht="12" hidden="false" customHeight="false" outlineLevel="0" collapsed="false">
      <c r="A698" s="161"/>
      <c r="B698" s="161"/>
      <c r="J698" s="175"/>
    </row>
    <row r="699" customFormat="false" ht="12" hidden="false" customHeight="false" outlineLevel="0" collapsed="false">
      <c r="A699" s="159" t="n">
        <v>42499</v>
      </c>
      <c r="B699" s="159" t="n">
        <v>42507</v>
      </c>
      <c r="C699" s="131" t="s">
        <v>3691</v>
      </c>
      <c r="D699" s="223" t="s">
        <v>3943</v>
      </c>
      <c r="E699" s="130" t="n">
        <v>2000</v>
      </c>
      <c r="F699" s="130" t="n">
        <v>0.08</v>
      </c>
      <c r="G699" s="130" t="n">
        <f aca="false">E699*F699</f>
        <v>160</v>
      </c>
      <c r="H699" s="130" t="n">
        <v>20</v>
      </c>
      <c r="I699" s="150" t="s">
        <v>3994</v>
      </c>
      <c r="J699" s="138"/>
    </row>
    <row r="700" s="162" customFormat="true" ht="12" hidden="false" customHeight="false" outlineLevel="0" collapsed="false">
      <c r="A700" s="161"/>
      <c r="B700" s="161"/>
      <c r="G700" s="162" t="n">
        <f aca="false">SUM(G699:G699)</f>
        <v>160</v>
      </c>
      <c r="J700" s="165" t="s">
        <v>3995</v>
      </c>
    </row>
    <row r="701" s="135" customFormat="true" ht="12" hidden="false" customHeight="false" outlineLevel="0" collapsed="false">
      <c r="A701" s="159" t="n">
        <v>42543</v>
      </c>
      <c r="B701" s="159" t="n">
        <v>42544</v>
      </c>
      <c r="C701" s="150" t="s">
        <v>3433</v>
      </c>
      <c r="D701" s="150" t="s">
        <v>3996</v>
      </c>
      <c r="E701" s="135" t="n">
        <v>1500</v>
      </c>
      <c r="F701" s="135" t="n">
        <v>0.28</v>
      </c>
      <c r="G701" s="130" t="n">
        <f aca="false">E701*F701</f>
        <v>420</v>
      </c>
      <c r="H701" s="135" t="n">
        <v>30</v>
      </c>
      <c r="I701" s="150" t="s">
        <v>3997</v>
      </c>
      <c r="J701" s="150" t="s">
        <v>3998</v>
      </c>
    </row>
    <row r="702" s="162" customFormat="true" ht="12" hidden="false" customHeight="false" outlineLevel="0" collapsed="false">
      <c r="A702" s="161"/>
      <c r="B702" s="161"/>
      <c r="G702" s="162" t="n">
        <f aca="false">SUM(G701:G701)</f>
        <v>420</v>
      </c>
      <c r="J702" s="175"/>
    </row>
    <row r="703" customFormat="false" ht="12" hidden="false" customHeight="false" outlineLevel="0" collapsed="false">
      <c r="A703" s="159" t="n">
        <v>42553</v>
      </c>
      <c r="B703" s="159" t="n">
        <v>42562</v>
      </c>
      <c r="C703" s="150" t="s">
        <v>3459</v>
      </c>
      <c r="D703" s="135" t="s">
        <v>36</v>
      </c>
      <c r="E703" s="135" t="n">
        <f aca="false">1500*8+4000</f>
        <v>16000</v>
      </c>
      <c r="F703" s="130" t="n">
        <v>0.3</v>
      </c>
      <c r="G703" s="130" t="n">
        <f aca="false">E703*F703</f>
        <v>4800</v>
      </c>
      <c r="H703" s="130" t="n">
        <v>0</v>
      </c>
      <c r="I703" s="131" t="s">
        <v>3999</v>
      </c>
    </row>
    <row r="704" customFormat="false" ht="12" hidden="false" customHeight="false" outlineLevel="0" collapsed="false">
      <c r="A704" s="159"/>
      <c r="B704" s="159"/>
      <c r="D704" s="135" t="s">
        <v>3832</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9"/>
      <c r="B706" s="159"/>
      <c r="C706" s="135"/>
      <c r="D706" s="150" t="s">
        <v>49</v>
      </c>
      <c r="E706" s="135" t="n">
        <v>1500</v>
      </c>
      <c r="F706" s="130" t="n">
        <v>0.15</v>
      </c>
      <c r="G706" s="130" t="n">
        <f aca="false">E706*F706</f>
        <v>225</v>
      </c>
    </row>
    <row r="707" customFormat="false" ht="12" hidden="false" customHeight="false" outlineLevel="0" collapsed="false">
      <c r="A707" s="159"/>
      <c r="B707" s="159"/>
      <c r="D707" s="150" t="s">
        <v>3617</v>
      </c>
      <c r="E707" s="130" t="n">
        <v>-36500</v>
      </c>
      <c r="F707" s="130" t="n">
        <v>0.005</v>
      </c>
      <c r="G707" s="130" t="n">
        <f aca="false">E707*F707</f>
        <v>-182.5</v>
      </c>
    </row>
    <row r="708" s="162" customFormat="true" ht="12" hidden="false" customHeight="false" outlineLevel="0" collapsed="false">
      <c r="A708" s="161"/>
      <c r="B708" s="161"/>
      <c r="G708" s="162" t="n">
        <f aca="false">SUM(G703:G707)</f>
        <v>7242.5</v>
      </c>
      <c r="J708" s="165" t="s">
        <v>4000</v>
      </c>
    </row>
    <row r="709" customFormat="false" ht="12" hidden="false" customHeight="false" outlineLevel="0" collapsed="false">
      <c r="A709" s="159" t="n">
        <v>42574</v>
      </c>
      <c r="B709" s="159" t="n">
        <v>42579</v>
      </c>
      <c r="C709" s="150" t="s">
        <v>3635</v>
      </c>
      <c r="D709" s="150" t="s">
        <v>3465</v>
      </c>
      <c r="E709" s="130" t="n">
        <v>1500</v>
      </c>
      <c r="F709" s="130" t="n">
        <v>1.8</v>
      </c>
      <c r="G709" s="130" t="n">
        <f aca="false">E709*F709</f>
        <v>2700</v>
      </c>
      <c r="H709" s="135" t="n">
        <v>30</v>
      </c>
      <c r="I709" s="150" t="s">
        <v>4001</v>
      </c>
      <c r="J709" s="135"/>
    </row>
    <row r="710" s="162" customFormat="true" ht="12" hidden="false" customHeight="false" outlineLevel="0" collapsed="false">
      <c r="A710" s="161"/>
      <c r="B710" s="161"/>
      <c r="J710" s="165" t="s">
        <v>4002</v>
      </c>
    </row>
    <row r="711" customFormat="false" ht="12" hidden="false" customHeight="false" outlineLevel="0" collapsed="false">
      <c r="A711" s="159" t="n">
        <v>42582</v>
      </c>
      <c r="B711" s="159" t="n">
        <v>42585</v>
      </c>
      <c r="C711" s="150" t="s">
        <v>3752</v>
      </c>
      <c r="D711" s="131" t="s">
        <v>3775</v>
      </c>
      <c r="E711" s="130" t="n">
        <v>200</v>
      </c>
      <c r="F711" s="130" t="n">
        <v>0.34</v>
      </c>
      <c r="G711" s="130" t="n">
        <f aca="false">E711*F711</f>
        <v>68</v>
      </c>
      <c r="H711" s="135" t="n">
        <v>10</v>
      </c>
      <c r="I711" s="131" t="s">
        <v>4003</v>
      </c>
    </row>
    <row r="712" s="162" customFormat="true" ht="12" hidden="false" customHeight="false" outlineLevel="0" collapsed="false">
      <c r="A712" s="161"/>
      <c r="B712" s="161"/>
      <c r="J712" s="165" t="s">
        <v>4004</v>
      </c>
    </row>
    <row r="713" customFormat="false" ht="12" hidden="false" customHeight="false" outlineLevel="0" collapsed="false">
      <c r="A713" s="159" t="n">
        <v>42586</v>
      </c>
      <c r="B713" s="159" t="n">
        <v>42609</v>
      </c>
      <c r="C713" s="131" t="s">
        <v>4005</v>
      </c>
      <c r="D713" s="131" t="s">
        <v>4006</v>
      </c>
      <c r="E713" s="130" t="n">
        <v>2600</v>
      </c>
      <c r="F713" s="130" t="n">
        <v>1.35</v>
      </c>
      <c r="G713" s="130" t="n">
        <f aca="false">E713*F713</f>
        <v>3510</v>
      </c>
      <c r="H713" s="130" t="n">
        <v>390</v>
      </c>
      <c r="I713" s="131" t="s">
        <v>4007</v>
      </c>
    </row>
    <row r="714" s="162" customFormat="true" ht="12" hidden="false" customHeight="false" outlineLevel="0" collapsed="false">
      <c r="A714" s="161"/>
      <c r="B714" s="161"/>
      <c r="J714" s="165" t="s">
        <v>4008</v>
      </c>
    </row>
    <row r="715" customFormat="false" ht="12" hidden="false" customHeight="false" outlineLevel="0" collapsed="false">
      <c r="A715" s="159" t="n">
        <v>42586</v>
      </c>
      <c r="B715" s="159" t="n">
        <v>42588</v>
      </c>
      <c r="C715" s="131" t="s">
        <v>3583</v>
      </c>
      <c r="D715" s="232" t="s">
        <v>3586</v>
      </c>
      <c r="E715" s="130" t="n">
        <v>30</v>
      </c>
      <c r="F715" s="130" t="n">
        <v>115</v>
      </c>
      <c r="G715" s="130" t="n">
        <f aca="false">E715*F715</f>
        <v>3450</v>
      </c>
      <c r="H715" s="130" t="n">
        <v>30</v>
      </c>
      <c r="I715" s="131" t="s">
        <v>4009</v>
      </c>
    </row>
    <row r="716" s="162" customFormat="true" ht="12" hidden="false" customHeight="false" outlineLevel="0" collapsed="false">
      <c r="A716" s="161"/>
      <c r="B716" s="161"/>
      <c r="J716" s="165" t="s">
        <v>4010</v>
      </c>
    </row>
    <row r="717" customFormat="false" ht="12" hidden="false" customHeight="false" outlineLevel="0" collapsed="false">
      <c r="A717" s="159" t="n">
        <v>42586</v>
      </c>
      <c r="B717" s="159" t="n">
        <v>42595</v>
      </c>
      <c r="C717" s="131" t="s">
        <v>3691</v>
      </c>
      <c r="D717" s="223" t="s">
        <v>3945</v>
      </c>
      <c r="E717" s="130" t="n">
        <v>2000</v>
      </c>
      <c r="F717" s="130" t="n">
        <v>0.08</v>
      </c>
      <c r="G717" s="130" t="n">
        <f aca="false">E717*F717</f>
        <v>160</v>
      </c>
      <c r="H717" s="130" t="n">
        <v>50</v>
      </c>
      <c r="I717" s="131" t="s">
        <v>4009</v>
      </c>
      <c r="J717" s="138"/>
    </row>
    <row r="718" customFormat="false" ht="12" hidden="false" customHeight="false" outlineLevel="0" collapsed="false">
      <c r="A718" s="159"/>
      <c r="B718" s="159"/>
      <c r="D718" s="223" t="s">
        <v>3946</v>
      </c>
      <c r="E718" s="130" t="n">
        <v>2000</v>
      </c>
      <c r="F718" s="130" t="n">
        <v>0.08</v>
      </c>
      <c r="G718" s="130" t="n">
        <f aca="false">E718*F718</f>
        <v>160</v>
      </c>
      <c r="J718" s="138"/>
    </row>
    <row r="719" customFormat="false" ht="12" hidden="false" customHeight="false" outlineLevel="0" collapsed="false">
      <c r="A719" s="159"/>
      <c r="B719" s="159"/>
      <c r="D719" s="223" t="s">
        <v>3947</v>
      </c>
      <c r="E719" s="130" t="n">
        <v>2000</v>
      </c>
      <c r="F719" s="130" t="n">
        <v>0.08</v>
      </c>
      <c r="G719" s="130" t="n">
        <f aca="false">E719*F719</f>
        <v>160</v>
      </c>
      <c r="J719" s="138"/>
    </row>
    <row r="720" customFormat="false" ht="12" hidden="false" customHeight="false" outlineLevel="0" collapsed="false">
      <c r="A720" s="159"/>
      <c r="B720" s="159"/>
      <c r="D720" s="223" t="s">
        <v>3944</v>
      </c>
      <c r="E720" s="130" t="n">
        <v>1000</v>
      </c>
      <c r="F720" s="130" t="n">
        <v>0.08</v>
      </c>
      <c r="G720" s="130" t="n">
        <f aca="false">E720*F720</f>
        <v>80</v>
      </c>
      <c r="J720" s="138"/>
    </row>
    <row r="721" customFormat="false" ht="12" hidden="false" customHeight="false" outlineLevel="0" collapsed="false">
      <c r="A721" s="159"/>
      <c r="B721" s="159"/>
      <c r="D721" s="223" t="s">
        <v>3799</v>
      </c>
      <c r="E721" s="130" t="n">
        <v>1000</v>
      </c>
      <c r="F721" s="130" t="n">
        <v>0.08</v>
      </c>
      <c r="G721" s="130" t="n">
        <f aca="false">E721*F721</f>
        <v>80</v>
      </c>
      <c r="J721" s="138"/>
    </row>
    <row r="722" s="162" customFormat="true" ht="12" hidden="false" customHeight="false" outlineLevel="0" collapsed="false">
      <c r="A722" s="161"/>
      <c r="B722" s="161"/>
      <c r="G722" s="162" t="n">
        <f aca="false">SUM(G717:G721)</f>
        <v>640</v>
      </c>
      <c r="J722" s="175"/>
    </row>
    <row r="723" customFormat="false" ht="12" hidden="false" customHeight="false" outlineLevel="0" collapsed="false">
      <c r="A723" s="159" t="n">
        <v>42586</v>
      </c>
      <c r="B723" s="159" t="n">
        <v>42593</v>
      </c>
      <c r="C723" s="131" t="s">
        <v>3691</v>
      </c>
      <c r="D723" s="224" t="s">
        <v>3699</v>
      </c>
      <c r="E723" s="130" t="n">
        <v>4000</v>
      </c>
      <c r="F723" s="130" t="n">
        <v>0.02</v>
      </c>
      <c r="G723" s="130" t="n">
        <f aca="false">E723*F723</f>
        <v>80</v>
      </c>
      <c r="H723" s="130" t="n">
        <v>10</v>
      </c>
      <c r="I723" s="131" t="s">
        <v>4011</v>
      </c>
      <c r="J723" s="138"/>
    </row>
    <row r="724" customFormat="false" ht="12" hidden="false" customHeight="false" outlineLevel="0" collapsed="false">
      <c r="A724" s="159"/>
      <c r="B724" s="159"/>
      <c r="D724" s="224" t="s">
        <v>3701</v>
      </c>
      <c r="E724" s="130" t="n">
        <v>1000</v>
      </c>
      <c r="F724" s="130" t="n">
        <v>0.02</v>
      </c>
      <c r="G724" s="130" t="n">
        <f aca="false">E724*F724</f>
        <v>20</v>
      </c>
      <c r="J724" s="138"/>
    </row>
    <row r="725" s="162" customFormat="true" ht="12" hidden="false" customHeight="false" outlineLevel="0" collapsed="false">
      <c r="A725" s="161"/>
      <c r="B725" s="161"/>
      <c r="G725" s="162" t="n">
        <f aca="false">SUM(G723:G724)</f>
        <v>100</v>
      </c>
      <c r="J725" s="165" t="s">
        <v>4012</v>
      </c>
    </row>
    <row r="726" customFormat="false" ht="12" hidden="false" customHeight="false" outlineLevel="0" collapsed="false">
      <c r="A726" s="159" t="n">
        <v>42586</v>
      </c>
      <c r="B726" s="159" t="n">
        <v>42605</v>
      </c>
      <c r="C726" s="150" t="s">
        <v>3479</v>
      </c>
      <c r="D726" s="150" t="s">
        <v>3676</v>
      </c>
      <c r="E726" s="135" t="n">
        <v>2000</v>
      </c>
      <c r="F726" s="130" t="n">
        <v>5.4</v>
      </c>
      <c r="G726" s="130" t="n">
        <f aca="false">E726*F726</f>
        <v>10800</v>
      </c>
      <c r="H726" s="130" t="n">
        <v>0</v>
      </c>
      <c r="I726" s="131" t="s">
        <v>3981</v>
      </c>
    </row>
    <row r="727" customFormat="false" ht="12" hidden="false" customHeight="false" outlineLevel="0" collapsed="false">
      <c r="A727" s="159"/>
      <c r="B727" s="159"/>
      <c r="D727" s="150" t="s">
        <v>3673</v>
      </c>
      <c r="E727" s="135" t="n">
        <v>4000</v>
      </c>
      <c r="F727" s="130" t="n">
        <v>6</v>
      </c>
      <c r="G727" s="130" t="n">
        <f aca="false">E727*F727</f>
        <v>24000</v>
      </c>
    </row>
    <row r="728" customFormat="false" ht="12" hidden="false" customHeight="false" outlineLevel="0" collapsed="false">
      <c r="B728" s="159"/>
      <c r="D728" s="150" t="s">
        <v>3685</v>
      </c>
      <c r="E728" s="130" t="n">
        <v>1600</v>
      </c>
      <c r="F728" s="130" t="n">
        <v>5</v>
      </c>
      <c r="G728" s="130" t="n">
        <f aca="false">E728*F728</f>
        <v>8000</v>
      </c>
      <c r="H728" s="225"/>
    </row>
    <row r="729" customFormat="false" ht="12" hidden="false" customHeight="false" outlineLevel="0" collapsed="false">
      <c r="A729" s="159"/>
      <c r="B729" s="159"/>
      <c r="D729" s="150" t="s">
        <v>3723</v>
      </c>
      <c r="E729" s="135" t="n">
        <v>300</v>
      </c>
      <c r="F729" s="130" t="n">
        <v>5</v>
      </c>
      <c r="G729" s="130" t="n">
        <f aca="false">E729*F729</f>
        <v>1500</v>
      </c>
    </row>
    <row r="730" customFormat="false" ht="12" hidden="false" customHeight="false" outlineLevel="0" collapsed="false">
      <c r="A730" s="159"/>
      <c r="B730" s="159"/>
      <c r="D730" s="150" t="s">
        <v>4013</v>
      </c>
      <c r="E730" s="135" t="n">
        <v>100</v>
      </c>
      <c r="F730" s="130" t="n">
        <v>6</v>
      </c>
      <c r="G730" s="130" t="n">
        <f aca="false">E730*F730</f>
        <v>600</v>
      </c>
    </row>
    <row r="731" customFormat="false" ht="12" hidden="false" customHeight="false" outlineLevel="0" collapsed="false">
      <c r="A731" s="159"/>
      <c r="B731" s="159"/>
      <c r="D731" s="131" t="s">
        <v>4014</v>
      </c>
      <c r="E731" s="130" t="n">
        <v>50</v>
      </c>
      <c r="F731" s="130" t="n">
        <v>20</v>
      </c>
      <c r="G731" s="130" t="n">
        <f aca="false">E731*F731</f>
        <v>1000</v>
      </c>
    </row>
    <row r="732" customFormat="false" ht="12" hidden="false" customHeight="false" outlineLevel="0" collapsed="false">
      <c r="D732" s="131" t="s">
        <v>3470</v>
      </c>
      <c r="E732" s="130" t="n">
        <v>6000</v>
      </c>
      <c r="F732" s="130" t="n">
        <v>0.2</v>
      </c>
      <c r="G732" s="130" t="n">
        <f aca="false">E732*F732</f>
        <v>1200</v>
      </c>
    </row>
    <row r="733" customFormat="false" ht="12" hidden="false" customHeight="false" outlineLevel="0" collapsed="false">
      <c r="D733" s="150" t="s">
        <v>3440</v>
      </c>
      <c r="E733" s="130" t="n">
        <v>3000</v>
      </c>
      <c r="F733" s="130" t="n">
        <v>0.2</v>
      </c>
      <c r="G733" s="130" t="n">
        <f aca="false">E733*F733</f>
        <v>600</v>
      </c>
    </row>
    <row r="734" s="162" customFormat="true" ht="12" hidden="false" customHeight="false" outlineLevel="0" collapsed="false">
      <c r="A734" s="161"/>
      <c r="B734" s="161"/>
      <c r="G734" s="162" t="n">
        <f aca="false">SUM(G726:G733)</f>
        <v>47700</v>
      </c>
      <c r="J734" s="165" t="s">
        <v>4015</v>
      </c>
    </row>
    <row r="735" s="135" customFormat="true" ht="12" hidden="false" customHeight="false" outlineLevel="0" collapsed="false">
      <c r="A735" s="159" t="n">
        <v>42623</v>
      </c>
      <c r="B735" s="214"/>
      <c r="C735" s="150" t="s">
        <v>4016</v>
      </c>
      <c r="D735" s="170" t="s">
        <v>3965</v>
      </c>
      <c r="E735" s="135" t="n">
        <v>200</v>
      </c>
      <c r="F735" s="135" t="n">
        <v>112</v>
      </c>
      <c r="G735" s="135" t="n">
        <f aca="false">E735*F735</f>
        <v>22400</v>
      </c>
    </row>
    <row r="736" s="135" customFormat="true" ht="12" hidden="false" customHeight="false" outlineLevel="0" collapsed="false">
      <c r="A736" s="214"/>
      <c r="B736" s="214"/>
      <c r="D736" s="135" t="s">
        <v>4017</v>
      </c>
      <c r="E736" s="135" t="n">
        <v>500</v>
      </c>
      <c r="F736" s="135" t="n">
        <v>5</v>
      </c>
      <c r="G736" s="130" t="n">
        <f aca="false">E736*F736</f>
        <v>2500</v>
      </c>
    </row>
    <row r="737" s="135" customFormat="true" ht="12" hidden="false" customHeight="false" outlineLevel="0" collapsed="false">
      <c r="A737" s="214"/>
      <c r="B737" s="214"/>
      <c r="D737" s="150" t="s">
        <v>3966</v>
      </c>
      <c r="E737" s="135" t="n">
        <v>500</v>
      </c>
      <c r="F737" s="135" t="n">
        <v>8</v>
      </c>
      <c r="G737" s="130" t="n">
        <f aca="false">E737*F737</f>
        <v>4000</v>
      </c>
    </row>
    <row r="738" customFormat="false" ht="12" hidden="false" customHeight="false" outlineLevel="0" collapsed="false">
      <c r="A738" s="159"/>
      <c r="B738" s="159"/>
      <c r="C738" s="135"/>
      <c r="D738" s="150" t="s">
        <v>3971</v>
      </c>
      <c r="E738" s="130" t="n">
        <f aca="false">E737*2</f>
        <v>1000</v>
      </c>
      <c r="F738" s="130" t="n">
        <v>0.6</v>
      </c>
      <c r="G738" s="130" t="n">
        <f aca="false">E738*F738</f>
        <v>600</v>
      </c>
      <c r="H738" s="225"/>
    </row>
    <row r="739" customFormat="false" ht="12" hidden="false" customHeight="false" outlineLevel="0" collapsed="false">
      <c r="A739" s="159"/>
      <c r="B739" s="159"/>
      <c r="C739" s="135"/>
      <c r="D739" s="150" t="s">
        <v>3970</v>
      </c>
      <c r="E739" s="130" t="n">
        <f aca="false">E737*4</f>
        <v>2000</v>
      </c>
      <c r="F739" s="130" t="n">
        <v>0.1</v>
      </c>
      <c r="G739" s="130" t="n">
        <f aca="false">E739*F739</f>
        <v>200</v>
      </c>
      <c r="H739" s="225"/>
    </row>
    <row r="740" customFormat="false" ht="12" hidden="false" customHeight="false" outlineLevel="0" collapsed="false">
      <c r="A740" s="159"/>
      <c r="B740" s="159"/>
      <c r="C740" s="135"/>
      <c r="D740" s="150" t="s">
        <v>3972</v>
      </c>
      <c r="E740" s="130" t="n">
        <f aca="false">E737*4*3</f>
        <v>6000</v>
      </c>
      <c r="F740" s="130" t="n">
        <v>0.03</v>
      </c>
      <c r="G740" s="130" t="n">
        <f aca="false">E740*F740</f>
        <v>180</v>
      </c>
      <c r="H740" s="225"/>
    </row>
    <row r="741" s="135" customFormat="true" ht="12" hidden="false" customHeight="false" outlineLevel="0" collapsed="false">
      <c r="A741" s="214"/>
      <c r="B741" s="214"/>
      <c r="D741" s="135" t="s">
        <v>3968</v>
      </c>
      <c r="E741" s="135" t="n">
        <v>300</v>
      </c>
      <c r="F741" s="135" t="n">
        <v>12.5</v>
      </c>
      <c r="G741" s="130" t="n">
        <f aca="false">E741*F741</f>
        <v>3750</v>
      </c>
    </row>
    <row r="742" s="135" customFormat="true" ht="12" hidden="false" customHeight="false" outlineLevel="0" collapsed="false">
      <c r="A742" s="214"/>
      <c r="B742" s="214"/>
      <c r="D742" s="135" t="s">
        <v>3969</v>
      </c>
      <c r="E742" s="135" t="n">
        <v>1200</v>
      </c>
      <c r="F742" s="135" t="n">
        <v>18.5</v>
      </c>
      <c r="G742" s="130" t="n">
        <f aca="false">E742*F742</f>
        <v>22200</v>
      </c>
    </row>
    <row r="743" customFormat="false" ht="12" hidden="false" customHeight="false" outlineLevel="0" collapsed="false">
      <c r="A743" s="159"/>
      <c r="B743" s="159"/>
      <c r="C743" s="135"/>
      <c r="D743" s="135" t="s">
        <v>3973</v>
      </c>
      <c r="E743" s="130" t="n">
        <f aca="false">8*75</f>
        <v>600</v>
      </c>
      <c r="F743" s="130" t="n">
        <v>1.9</v>
      </c>
      <c r="G743" s="130" t="n">
        <f aca="false">E743*F743</f>
        <v>1140</v>
      </c>
      <c r="H743" s="225"/>
    </row>
    <row r="744" customFormat="false" ht="12" hidden="false" customHeight="false" outlineLevel="0" collapsed="false">
      <c r="A744" s="159"/>
      <c r="B744" s="159"/>
      <c r="C744" s="135"/>
      <c r="D744" s="135" t="s">
        <v>3974</v>
      </c>
      <c r="E744" s="130" t="n">
        <f aca="false">12*75</f>
        <v>900</v>
      </c>
      <c r="F744" s="130" t="n">
        <v>3.1</v>
      </c>
      <c r="G744" s="130" t="n">
        <f aca="false">E744*F744</f>
        <v>2790</v>
      </c>
      <c r="H744" s="225"/>
    </row>
    <row r="745" customFormat="false" ht="12" hidden="false" customHeight="false" outlineLevel="0" collapsed="false">
      <c r="A745" s="159"/>
      <c r="B745" s="159"/>
      <c r="C745" s="135"/>
      <c r="D745" s="135" t="s">
        <v>3975</v>
      </c>
      <c r="E745" s="130" t="n">
        <f aca="false">E737</f>
        <v>500</v>
      </c>
      <c r="F745" s="130" t="n">
        <v>0.7</v>
      </c>
      <c r="G745" s="130" t="n">
        <f aca="false">E745*F745</f>
        <v>350</v>
      </c>
      <c r="H745" s="225"/>
    </row>
    <row r="746" customFormat="false" ht="12" hidden="false" customHeight="false" outlineLevel="0" collapsed="false">
      <c r="A746" s="159"/>
      <c r="B746" s="159"/>
      <c r="C746" s="135"/>
      <c r="D746" s="150" t="s">
        <v>4018</v>
      </c>
      <c r="E746" s="130" t="n">
        <f aca="false">E737*2</f>
        <v>1000</v>
      </c>
      <c r="F746" s="130" t="n">
        <v>0.6</v>
      </c>
      <c r="G746" s="130" t="n">
        <f aca="false">E746*F746</f>
        <v>600</v>
      </c>
      <c r="H746" s="225"/>
    </row>
    <row r="747" customFormat="false" ht="12" hidden="false" customHeight="false" outlineLevel="0" collapsed="false">
      <c r="A747" s="159"/>
      <c r="B747" s="159"/>
      <c r="C747" s="135"/>
      <c r="D747" s="150" t="s">
        <v>4019</v>
      </c>
      <c r="E747" s="130" t="n">
        <f aca="false">E737*4</f>
        <v>2000</v>
      </c>
      <c r="F747" s="130" t="n">
        <v>0.1</v>
      </c>
      <c r="G747" s="130" t="n">
        <f aca="false">E747*F747</f>
        <v>200</v>
      </c>
      <c r="H747" s="225"/>
    </row>
    <row r="748" s="135" customFormat="true" ht="12" hidden="false" customHeight="false" outlineLevel="0" collapsed="false">
      <c r="A748" s="214"/>
      <c r="B748" s="214"/>
      <c r="D748" s="135" t="s">
        <v>4020</v>
      </c>
      <c r="E748" s="135" t="n">
        <v>80</v>
      </c>
      <c r="F748" s="135" t="n">
        <v>13</v>
      </c>
      <c r="G748" s="130" t="n">
        <f aca="false">E748*F748</f>
        <v>1040</v>
      </c>
    </row>
    <row r="749" s="135" customFormat="true" ht="12" hidden="false" customHeight="false" outlineLevel="0" collapsed="false">
      <c r="A749" s="214"/>
      <c r="B749" s="214"/>
      <c r="D749" s="135" t="s">
        <v>4021</v>
      </c>
      <c r="E749" s="135" t="n">
        <v>40</v>
      </c>
      <c r="F749" s="135" t="n">
        <v>9</v>
      </c>
      <c r="G749" s="130" t="n">
        <f aca="false">E749*F749</f>
        <v>360</v>
      </c>
    </row>
    <row r="750" customFormat="false" ht="12" hidden="false" customHeight="false" outlineLevel="0" collapsed="false">
      <c r="A750" s="159"/>
      <c r="B750" s="159"/>
      <c r="C750" s="135"/>
      <c r="D750" s="135" t="s">
        <v>4022</v>
      </c>
      <c r="E750" s="130" t="n">
        <v>1500</v>
      </c>
      <c r="F750" s="130" t="n">
        <v>1.1</v>
      </c>
      <c r="G750" s="130" t="n">
        <f aca="false">E750*F750</f>
        <v>1650</v>
      </c>
      <c r="H750" s="225"/>
    </row>
    <row r="751" customFormat="false" ht="12" hidden="false" customHeight="false" outlineLevel="0" collapsed="false">
      <c r="A751" s="159"/>
      <c r="B751" s="159"/>
      <c r="C751" s="135"/>
      <c r="D751" s="135" t="s">
        <v>3439</v>
      </c>
      <c r="E751" s="135" t="n">
        <v>600</v>
      </c>
      <c r="F751" s="130" t="n">
        <v>0.35</v>
      </c>
      <c r="G751" s="130" t="n">
        <f aca="false">E751*F751</f>
        <v>210</v>
      </c>
    </row>
    <row r="752" s="162" customFormat="true" ht="12" hidden="false" customHeight="false" outlineLevel="0" collapsed="false">
      <c r="A752" s="161"/>
      <c r="B752" s="161"/>
      <c r="G752" s="162" t="n">
        <f aca="false">SUM(G735:G751)</f>
        <v>64170</v>
      </c>
      <c r="J752" s="165" t="s">
        <v>4023</v>
      </c>
    </row>
    <row r="753" customFormat="false" ht="12" hidden="false" customHeight="false" outlineLevel="0" collapsed="false">
      <c r="A753" s="159" t="n">
        <v>42640</v>
      </c>
      <c r="B753" s="159" t="n">
        <v>42641</v>
      </c>
      <c r="C753" s="131" t="s">
        <v>3781</v>
      </c>
      <c r="D753" s="131" t="s">
        <v>3853</v>
      </c>
      <c r="E753" s="130" t="n">
        <v>10000</v>
      </c>
      <c r="F753" s="130" t="n">
        <v>0.04</v>
      </c>
      <c r="G753" s="130" t="n">
        <f aca="false">E753*F753</f>
        <v>400</v>
      </c>
      <c r="H753" s="130" t="n">
        <v>0</v>
      </c>
      <c r="I753" s="131" t="s">
        <v>3552</v>
      </c>
    </row>
    <row r="754" s="162" customFormat="true" ht="12" hidden="false" customHeight="false" outlineLevel="0" collapsed="false">
      <c r="A754" s="161"/>
      <c r="B754" s="161"/>
      <c r="J754" s="175"/>
    </row>
    <row r="755" customFormat="false" ht="12" hidden="false" customHeight="false" outlineLevel="0" collapsed="false">
      <c r="A755" s="159" t="n">
        <v>42718</v>
      </c>
      <c r="B755" s="159" t="n">
        <v>42728</v>
      </c>
      <c r="C755" s="131" t="s">
        <v>3583</v>
      </c>
      <c r="D755" s="232" t="s">
        <v>3586</v>
      </c>
      <c r="E755" s="130" t="n">
        <v>30</v>
      </c>
      <c r="F755" s="130" t="n">
        <v>115</v>
      </c>
      <c r="G755" s="130" t="n">
        <f aca="false">E755*F755</f>
        <v>3450</v>
      </c>
      <c r="H755" s="130" t="n">
        <v>30</v>
      </c>
      <c r="I755" s="131" t="s">
        <v>4009</v>
      </c>
    </row>
    <row r="756" s="162" customFormat="true" ht="12" hidden="false" customHeight="false" outlineLevel="0" collapsed="false">
      <c r="A756" s="161"/>
      <c r="B756" s="161"/>
      <c r="J756" s="165" t="s">
        <v>4010</v>
      </c>
    </row>
    <row r="757" customFormat="false" ht="12" hidden="false" customHeight="false" outlineLevel="0" collapsed="false">
      <c r="A757" s="159" t="n">
        <v>42721</v>
      </c>
      <c r="B757" s="159" t="n">
        <v>42722</v>
      </c>
      <c r="C757" s="131" t="s">
        <v>4024</v>
      </c>
      <c r="D757" s="131" t="s">
        <v>4025</v>
      </c>
      <c r="E757" s="162"/>
      <c r="F757" s="130" t="n">
        <v>3.9</v>
      </c>
      <c r="G757" s="130" t="n">
        <f aca="false">E757*F757</f>
        <v>0</v>
      </c>
      <c r="H757" s="130" t="n">
        <v>10</v>
      </c>
      <c r="I757" s="131" t="s">
        <v>4026</v>
      </c>
    </row>
    <row r="758" s="162" customFormat="true" ht="12" hidden="false" customHeight="false" outlineLevel="0" collapsed="false">
      <c r="A758" s="161"/>
      <c r="B758" s="161"/>
      <c r="J758" s="165" t="s">
        <v>4027</v>
      </c>
    </row>
    <row r="759" customFormat="false" ht="12" hidden="false" customHeight="false" outlineLevel="0" collapsed="false">
      <c r="A759" s="159" t="n">
        <v>42723</v>
      </c>
      <c r="B759" s="159" t="n">
        <v>42727</v>
      </c>
      <c r="C759" s="131" t="s">
        <v>3691</v>
      </c>
      <c r="D759" s="223" t="s">
        <v>3799</v>
      </c>
      <c r="E759" s="130" t="n">
        <v>1000</v>
      </c>
      <c r="F759" s="130" t="n">
        <v>0.1</v>
      </c>
      <c r="G759" s="130" t="n">
        <f aca="false">E759*F759</f>
        <v>100</v>
      </c>
      <c r="H759" s="130" t="n">
        <v>12</v>
      </c>
      <c r="I759" s="131" t="s">
        <v>3488</v>
      </c>
      <c r="J759" s="138"/>
    </row>
    <row r="760" s="162" customFormat="true" ht="12" hidden="false" customHeight="false" outlineLevel="0" collapsed="false">
      <c r="A760" s="161"/>
      <c r="B760" s="161"/>
      <c r="J760" s="165" t="s">
        <v>4028</v>
      </c>
    </row>
    <row r="761" customFormat="false" ht="12" hidden="false" customHeight="false" outlineLevel="0" collapsed="false">
      <c r="A761" s="159" t="n">
        <v>42725</v>
      </c>
      <c r="B761" s="159" t="n">
        <v>42727</v>
      </c>
      <c r="C761" s="131" t="s">
        <v>4029</v>
      </c>
      <c r="D761" s="131" t="s">
        <v>3518</v>
      </c>
      <c r="E761" s="130" t="n">
        <v>50</v>
      </c>
      <c r="F761" s="130" t="n">
        <v>2.7</v>
      </c>
      <c r="G761" s="130" t="n">
        <f aca="false">E761*F761</f>
        <v>135</v>
      </c>
      <c r="H761" s="130" t="n">
        <v>0</v>
      </c>
      <c r="I761" s="131" t="s">
        <v>3488</v>
      </c>
    </row>
    <row r="762" customFormat="false" ht="12" hidden="false" customHeight="false" outlineLevel="0" collapsed="false">
      <c r="A762" s="159"/>
      <c r="B762" s="159"/>
      <c r="D762" s="131" t="s">
        <v>3520</v>
      </c>
      <c r="E762" s="130" t="n">
        <v>50</v>
      </c>
      <c r="F762" s="130" t="n">
        <v>2.7</v>
      </c>
      <c r="G762" s="130" t="n">
        <f aca="false">E762*F762</f>
        <v>135</v>
      </c>
    </row>
    <row r="763" s="162" customFormat="true" ht="12" hidden="false" customHeight="false" outlineLevel="0" collapsed="false">
      <c r="A763" s="161"/>
      <c r="B763" s="161"/>
      <c r="G763" s="162" t="n">
        <f aca="false">SUM(G761:G762)</f>
        <v>270</v>
      </c>
      <c r="J763" s="165" t="s">
        <v>4030</v>
      </c>
    </row>
    <row r="764" customFormat="false" ht="12" hidden="false" customHeight="false" outlineLevel="0" collapsed="false">
      <c r="A764" s="159" t="n">
        <v>42725</v>
      </c>
      <c r="B764" s="159" t="n">
        <v>42726</v>
      </c>
      <c r="C764" s="131" t="s">
        <v>4031</v>
      </c>
      <c r="D764" s="130" t="s">
        <v>4032</v>
      </c>
      <c r="E764" s="130" t="n">
        <v>16</v>
      </c>
      <c r="F764" s="130" t="n">
        <v>175</v>
      </c>
      <c r="G764" s="130" t="n">
        <f aca="false">E764*F764</f>
        <v>2800</v>
      </c>
      <c r="H764" s="130" t="n">
        <v>0</v>
      </c>
      <c r="I764" s="131" t="s">
        <v>3488</v>
      </c>
    </row>
    <row r="765" s="162" customFormat="true" ht="12" hidden="false" customHeight="false" outlineLevel="0" collapsed="false">
      <c r="A765" s="161"/>
      <c r="B765" s="161"/>
      <c r="G765" s="162" t="n">
        <f aca="false">SUM(G764:G764)</f>
        <v>2800</v>
      </c>
      <c r="J765" s="165" t="s">
        <v>4033</v>
      </c>
    </row>
    <row r="766" customFormat="false" ht="12" hidden="false" customHeight="false" outlineLevel="0" collapsed="false">
      <c r="A766" s="159" t="n">
        <v>42725</v>
      </c>
      <c r="B766" s="159" t="n">
        <v>42726</v>
      </c>
      <c r="C766" s="150" t="s">
        <v>4034</v>
      </c>
      <c r="D766" s="150" t="s">
        <v>4035</v>
      </c>
      <c r="E766" s="135" t="n">
        <v>50</v>
      </c>
      <c r="F766" s="130" t="n">
        <v>10</v>
      </c>
      <c r="G766" s="130" t="n">
        <f aca="false">E766*F766</f>
        <v>500</v>
      </c>
      <c r="H766" s="130" t="n">
        <v>25</v>
      </c>
      <c r="I766" s="131" t="s">
        <v>3488</v>
      </c>
    </row>
    <row r="767" customFormat="false" ht="12" hidden="false" customHeight="false" outlineLevel="0" collapsed="false">
      <c r="A767" s="159"/>
      <c r="B767" s="159"/>
      <c r="D767" s="131" t="s">
        <v>3951</v>
      </c>
      <c r="E767" s="130" t="n">
        <v>1000</v>
      </c>
      <c r="F767" s="130" t="n">
        <v>1.2</v>
      </c>
      <c r="G767" s="130" t="n">
        <f aca="false">E767*F767</f>
        <v>1200</v>
      </c>
    </row>
    <row r="768" s="162" customFormat="true" ht="12" hidden="false" customHeight="false" outlineLevel="0" collapsed="false">
      <c r="A768" s="161"/>
      <c r="B768" s="161"/>
      <c r="G768" s="162" t="n">
        <f aca="false">SUM(G766:G767)</f>
        <v>1700</v>
      </c>
      <c r="J768" s="165" t="s">
        <v>4036</v>
      </c>
    </row>
    <row r="769" customFormat="false" ht="12" hidden="false" customHeight="false" outlineLevel="0" collapsed="false">
      <c r="A769" s="159" t="n">
        <v>42728</v>
      </c>
      <c r="B769" s="159" t="n">
        <v>42745</v>
      </c>
      <c r="C769" s="131" t="s">
        <v>4037</v>
      </c>
      <c r="D769" s="131" t="s">
        <v>4038</v>
      </c>
      <c r="E769" s="130" t="n">
        <v>1000</v>
      </c>
      <c r="F769" s="130" t="n">
        <v>4.8</v>
      </c>
      <c r="G769" s="130" t="n">
        <f aca="false">E769*F769</f>
        <v>4800</v>
      </c>
      <c r="H769" s="130" t="n">
        <v>40</v>
      </c>
      <c r="I769" s="131" t="s">
        <v>4039</v>
      </c>
    </row>
    <row r="770" customFormat="false" ht="12" hidden="false" customHeight="false" outlineLevel="0" collapsed="false">
      <c r="A770" s="159" t="n">
        <v>42740</v>
      </c>
      <c r="B770" s="159"/>
      <c r="D770" s="130" t="s">
        <v>4040</v>
      </c>
      <c r="E770" s="130" t="n">
        <v>1000</v>
      </c>
      <c r="F770" s="130" t="n">
        <v>0.9</v>
      </c>
      <c r="G770" s="130" t="n">
        <f aca="false">E770*F770</f>
        <v>900</v>
      </c>
    </row>
    <row r="771" customFormat="false" ht="12" hidden="false" customHeight="false" outlineLevel="0" collapsed="false">
      <c r="B771" s="159"/>
      <c r="D771" s="131" t="s">
        <v>4041</v>
      </c>
      <c r="E771" s="130" t="n">
        <v>1000</v>
      </c>
      <c r="F771" s="130" t="n">
        <v>0.5</v>
      </c>
      <c r="G771" s="130" t="n">
        <f aca="false">E771*F771</f>
        <v>500</v>
      </c>
    </row>
    <row r="772" customFormat="false" ht="12" hidden="false" customHeight="false" outlineLevel="0" collapsed="false">
      <c r="A772" s="159"/>
      <c r="B772" s="159"/>
      <c r="D772" s="131" t="s">
        <v>4038</v>
      </c>
      <c r="E772" s="130" t="n">
        <v>200</v>
      </c>
      <c r="F772" s="130" t="n">
        <v>5.3</v>
      </c>
      <c r="G772" s="130" t="n">
        <f aca="false">E772*F772</f>
        <v>1060</v>
      </c>
    </row>
    <row r="773" s="162" customFormat="true" ht="12" hidden="false" customHeight="false" outlineLevel="0" collapsed="false">
      <c r="A773" s="161"/>
      <c r="B773" s="161"/>
      <c r="G773" s="162" t="n">
        <f aca="false">SUM(G769:G772)</f>
        <v>7260</v>
      </c>
      <c r="J773" s="165" t="s">
        <v>4042</v>
      </c>
    </row>
    <row r="774" customFormat="false" ht="12" hidden="false" customHeight="false" outlineLevel="0" collapsed="false">
      <c r="A774" s="159" t="n">
        <v>42730</v>
      </c>
      <c r="B774" s="159" t="n">
        <v>42731</v>
      </c>
      <c r="C774" s="131" t="s">
        <v>3845</v>
      </c>
      <c r="D774" s="135" t="s">
        <v>3568</v>
      </c>
      <c r="E774" s="135" t="n">
        <v>20</v>
      </c>
      <c r="F774" s="130" t="n">
        <v>18</v>
      </c>
      <c r="G774" s="130" t="n">
        <f aca="false">E774*F774</f>
        <v>360</v>
      </c>
      <c r="H774" s="130" t="n">
        <v>10</v>
      </c>
    </row>
    <row r="775" customFormat="false" ht="12" hidden="false" customHeight="false" outlineLevel="0" collapsed="false">
      <c r="A775" s="159"/>
      <c r="B775" s="159"/>
      <c r="D775" s="135" t="s">
        <v>3570</v>
      </c>
      <c r="E775" s="135" t="n">
        <v>40</v>
      </c>
      <c r="F775" s="130" t="n">
        <v>1</v>
      </c>
      <c r="G775" s="130" t="n">
        <f aca="false">E775*F775</f>
        <v>40</v>
      </c>
    </row>
    <row r="776" customFormat="false" ht="12" hidden="false" customHeight="false" outlineLevel="0" collapsed="false">
      <c r="A776" s="159"/>
      <c r="B776" s="159"/>
      <c r="D776" s="135" t="s">
        <v>3768</v>
      </c>
      <c r="E776" s="135" t="n">
        <v>40</v>
      </c>
      <c r="F776" s="130" t="n">
        <v>1</v>
      </c>
      <c r="G776" s="130" t="n">
        <f aca="false">E776*F776</f>
        <v>40</v>
      </c>
    </row>
    <row r="777" customFormat="false" ht="12" hidden="false" customHeight="false" outlineLevel="0" collapsed="false">
      <c r="D777" s="135" t="s">
        <v>3769</v>
      </c>
      <c r="E777" s="135" t="n">
        <v>40</v>
      </c>
      <c r="F777" s="130" t="n">
        <v>1</v>
      </c>
      <c r="G777" s="130" t="n">
        <f aca="false">E777*F777</f>
        <v>40</v>
      </c>
    </row>
    <row r="778" s="162" customFormat="true" ht="12" hidden="false" customHeight="false" outlineLevel="0" collapsed="false">
      <c r="A778" s="161"/>
      <c r="B778" s="161"/>
      <c r="G778" s="162" t="n">
        <f aca="false">SUM(G774:G777)</f>
        <v>480</v>
      </c>
      <c r="J778" s="165" t="s">
        <v>4043</v>
      </c>
    </row>
    <row r="779" customFormat="false" ht="12" hidden="false" customHeight="false" outlineLevel="0" collapsed="false">
      <c r="A779" s="159" t="n">
        <v>42735</v>
      </c>
      <c r="B779" s="159" t="n">
        <v>42736</v>
      </c>
      <c r="C779" s="131" t="s">
        <v>4044</v>
      </c>
      <c r="D779" s="131" t="s">
        <v>4045</v>
      </c>
      <c r="E779" s="130" t="n">
        <v>84</v>
      </c>
      <c r="F779" s="130" t="n">
        <v>4.335</v>
      </c>
      <c r="G779" s="130" t="n">
        <f aca="false">E779*F779</f>
        <v>364.14</v>
      </c>
      <c r="H779" s="130" t="n">
        <v>0</v>
      </c>
      <c r="I779" s="131" t="s">
        <v>4009</v>
      </c>
    </row>
    <row r="780" customFormat="false" ht="12" hidden="false" customHeight="false" outlineLevel="0" collapsed="false">
      <c r="A780" s="159"/>
      <c r="B780" s="159"/>
      <c r="D780" s="131" t="s">
        <v>4046</v>
      </c>
      <c r="E780" s="130" t="n">
        <v>84</v>
      </c>
      <c r="F780" s="130" t="n">
        <v>4.335</v>
      </c>
      <c r="G780" s="130" t="n">
        <f aca="false">E780*F780</f>
        <v>364.14</v>
      </c>
    </row>
    <row r="781" customFormat="false" ht="12" hidden="false" customHeight="false" outlineLevel="0" collapsed="false">
      <c r="A781" s="159"/>
      <c r="B781" s="159"/>
      <c r="D781" s="131" t="s">
        <v>4047</v>
      </c>
      <c r="E781" s="130" t="n">
        <v>4</v>
      </c>
      <c r="F781" s="130" t="n">
        <v>0</v>
      </c>
      <c r="G781" s="130" t="n">
        <f aca="false">E781*F781</f>
        <v>0</v>
      </c>
    </row>
    <row r="782" s="162" customFormat="true" ht="12" hidden="false" customHeight="false" outlineLevel="0" collapsed="false">
      <c r="A782" s="161"/>
      <c r="B782" s="161"/>
      <c r="G782" s="162" t="n">
        <f aca="false">SUM(G779:G780)</f>
        <v>728.28</v>
      </c>
      <c r="J782" s="165" t="s">
        <v>4048</v>
      </c>
    </row>
    <row r="783" customFormat="false" ht="12" hidden="false" customHeight="false" outlineLevel="0" collapsed="false">
      <c r="A783" s="159" t="n">
        <v>42737</v>
      </c>
      <c r="B783" s="159" t="n">
        <v>42740</v>
      </c>
      <c r="C783" s="131" t="s">
        <v>4024</v>
      </c>
      <c r="D783" s="131" t="s">
        <v>4049</v>
      </c>
      <c r="E783" s="130" t="n">
        <v>100</v>
      </c>
      <c r="F783" s="130" t="n">
        <v>3</v>
      </c>
      <c r="G783" s="130" t="n">
        <f aca="false">E783*F783</f>
        <v>300</v>
      </c>
      <c r="H783" s="130" t="n">
        <v>0</v>
      </c>
      <c r="I783" s="131" t="s">
        <v>4050</v>
      </c>
    </row>
    <row r="784" customFormat="false" ht="12" hidden="false" customHeight="false" outlineLevel="0" collapsed="false">
      <c r="A784" s="159"/>
      <c r="B784" s="159"/>
      <c r="D784" s="130" t="s">
        <v>4051</v>
      </c>
      <c r="E784" s="130" t="n">
        <v>100</v>
      </c>
      <c r="F784" s="130" t="n">
        <v>1.3</v>
      </c>
      <c r="G784" s="130" t="n">
        <f aca="false">E784*F784</f>
        <v>130</v>
      </c>
    </row>
    <row r="785" s="162" customFormat="true" ht="12" hidden="false" customHeight="false" outlineLevel="0" collapsed="false">
      <c r="A785" s="161"/>
      <c r="B785" s="161"/>
      <c r="G785" s="162" t="n">
        <f aca="false">SUM(G783:G784)</f>
        <v>430</v>
      </c>
      <c r="J785" s="165" t="s">
        <v>4052</v>
      </c>
    </row>
    <row r="786" customFormat="false" ht="12" hidden="false" customHeight="false" outlineLevel="0" collapsed="false">
      <c r="A786" s="159" t="n">
        <v>42741</v>
      </c>
      <c r="B786" s="159" t="n">
        <v>42743</v>
      </c>
      <c r="C786" s="131" t="s">
        <v>3469</v>
      </c>
      <c r="D786" s="135" t="s">
        <v>3461</v>
      </c>
      <c r="E786" s="130" t="n">
        <v>1500</v>
      </c>
      <c r="F786" s="130" t="n">
        <v>0.25</v>
      </c>
      <c r="G786" s="130" t="n">
        <f aca="false">E786*F786</f>
        <v>375</v>
      </c>
      <c r="H786" s="130" t="n">
        <v>15</v>
      </c>
      <c r="I786" s="131" t="s">
        <v>4009</v>
      </c>
    </row>
    <row r="787" s="162" customFormat="true" ht="12" hidden="false" customHeight="false" outlineLevel="0" collapsed="false">
      <c r="A787" s="161"/>
      <c r="B787" s="161"/>
      <c r="G787" s="162" t="n">
        <f aca="false">SUM(G786:G786)</f>
        <v>375</v>
      </c>
      <c r="J787" s="165" t="s">
        <v>4053</v>
      </c>
    </row>
    <row r="788" s="135" customFormat="true" ht="12" hidden="false" customHeight="false" outlineLevel="0" collapsed="false">
      <c r="A788" s="159" t="n">
        <v>42741</v>
      </c>
      <c r="B788" s="159" t="n">
        <v>42745</v>
      </c>
      <c r="C788" s="150" t="s">
        <v>4054</v>
      </c>
      <c r="D788" s="233" t="s">
        <v>4017</v>
      </c>
      <c r="E788" s="233" t="n">
        <v>300</v>
      </c>
      <c r="F788" s="135" t="n">
        <v>5</v>
      </c>
      <c r="G788" s="130" t="n">
        <f aca="false">E788*F788</f>
        <v>1500</v>
      </c>
    </row>
    <row r="789" s="135" customFormat="true" ht="12" hidden="false" customHeight="false" outlineLevel="0" collapsed="false">
      <c r="A789" s="214"/>
      <c r="B789" s="214"/>
      <c r="D789" s="233" t="s">
        <v>3968</v>
      </c>
      <c r="E789" s="233" t="n">
        <v>600</v>
      </c>
      <c r="F789" s="135" t="n">
        <v>13</v>
      </c>
      <c r="G789" s="130" t="n">
        <f aca="false">E789*F789</f>
        <v>7800</v>
      </c>
    </row>
    <row r="790" customFormat="false" ht="12" hidden="false" customHeight="false" outlineLevel="0" collapsed="false">
      <c r="A790" s="159"/>
      <c r="B790" s="159"/>
      <c r="C790" s="135"/>
      <c r="D790" s="233" t="s">
        <v>3969</v>
      </c>
      <c r="E790" s="233" t="n">
        <v>600</v>
      </c>
      <c r="F790" s="130" t="n">
        <v>19</v>
      </c>
      <c r="G790" s="130" t="n">
        <f aca="false">E790*F790</f>
        <v>11400</v>
      </c>
      <c r="H790" s="225"/>
    </row>
    <row r="791" customFormat="false" ht="12" hidden="false" customHeight="false" outlineLevel="0" collapsed="false">
      <c r="A791" s="159"/>
      <c r="B791" s="159"/>
      <c r="C791" s="135"/>
      <c r="D791" s="233" t="s">
        <v>3973</v>
      </c>
      <c r="E791" s="233" t="n">
        <v>4000</v>
      </c>
      <c r="F791" s="130" t="n">
        <v>1.9</v>
      </c>
      <c r="G791" s="130" t="n">
        <f aca="false">E791*F791</f>
        <v>7600</v>
      </c>
      <c r="H791" s="225"/>
    </row>
    <row r="792" customFormat="false" ht="12" hidden="false" customHeight="false" outlineLevel="0" collapsed="false">
      <c r="A792" s="159"/>
      <c r="B792" s="159"/>
      <c r="C792" s="135"/>
      <c r="D792" s="233" t="s">
        <v>3974</v>
      </c>
      <c r="E792" s="233" t="n">
        <v>4000</v>
      </c>
      <c r="F792" s="130" t="n">
        <v>3.4</v>
      </c>
      <c r="G792" s="130" t="n">
        <f aca="false">E792*F792</f>
        <v>13600</v>
      </c>
      <c r="H792" s="225"/>
    </row>
    <row r="793" s="135" customFormat="true" ht="12" hidden="false" customHeight="false" outlineLevel="0" collapsed="false">
      <c r="A793" s="214"/>
      <c r="B793" s="214"/>
      <c r="D793" s="234" t="s">
        <v>4019</v>
      </c>
      <c r="E793" s="233" t="n">
        <v>700</v>
      </c>
      <c r="F793" s="135" t="n">
        <v>0.11</v>
      </c>
      <c r="G793" s="130" t="n">
        <f aca="false">E793*F793</f>
        <v>77</v>
      </c>
    </row>
    <row r="794" s="135" customFormat="true" ht="12" hidden="false" customHeight="false" outlineLevel="0" collapsed="false">
      <c r="A794" s="214"/>
      <c r="B794" s="214"/>
      <c r="D794" s="234" t="s">
        <v>4018</v>
      </c>
      <c r="E794" s="233" t="n">
        <v>600</v>
      </c>
      <c r="F794" s="135" t="n">
        <v>0.64</v>
      </c>
      <c r="G794" s="130" t="n">
        <f aca="false">E794*F794</f>
        <v>384</v>
      </c>
    </row>
    <row r="795" customFormat="false" ht="12" hidden="false" customHeight="false" outlineLevel="0" collapsed="false">
      <c r="A795" s="159"/>
      <c r="B795" s="159"/>
      <c r="C795" s="135"/>
      <c r="D795" s="229" t="s">
        <v>4055</v>
      </c>
      <c r="E795" s="233" t="n">
        <v>1000</v>
      </c>
      <c r="F795" s="130" t="n">
        <v>0.11</v>
      </c>
      <c r="G795" s="130" t="n">
        <f aca="false">E795*F795</f>
        <v>110</v>
      </c>
      <c r="H795" s="225"/>
    </row>
    <row r="796" customFormat="false" ht="12" hidden="false" customHeight="false" outlineLevel="0" collapsed="false">
      <c r="A796" s="159"/>
      <c r="B796" s="159"/>
      <c r="C796" s="135"/>
      <c r="D796" s="233" t="s">
        <v>4056</v>
      </c>
      <c r="E796" s="233" t="n">
        <v>50</v>
      </c>
      <c r="F796" s="130" t="n">
        <v>1.3</v>
      </c>
      <c r="G796" s="130" t="n">
        <f aca="false">E796*F796</f>
        <v>65</v>
      </c>
      <c r="H796" s="225"/>
    </row>
    <row r="797" customFormat="false" ht="12" hidden="false" customHeight="false" outlineLevel="0" collapsed="false">
      <c r="A797" s="159"/>
      <c r="B797" s="159"/>
      <c r="C797" s="135"/>
      <c r="D797" s="234" t="s">
        <v>3470</v>
      </c>
      <c r="E797" s="233" t="n">
        <v>1300</v>
      </c>
      <c r="F797" s="130" t="n">
        <v>0.3</v>
      </c>
      <c r="G797" s="130" t="n">
        <f aca="false">E797*F797</f>
        <v>390</v>
      </c>
      <c r="H797" s="225"/>
    </row>
    <row r="798" customFormat="false" ht="12" hidden="false" customHeight="false" outlineLevel="0" collapsed="false">
      <c r="A798" s="159"/>
      <c r="B798" s="159"/>
      <c r="C798" s="135"/>
      <c r="D798" s="234" t="s">
        <v>3440</v>
      </c>
      <c r="E798" s="233" t="n">
        <v>1300</v>
      </c>
      <c r="F798" s="130" t="n">
        <v>0.28</v>
      </c>
      <c r="G798" s="130" t="n">
        <f aca="false">E798*F798</f>
        <v>364</v>
      </c>
      <c r="H798" s="225"/>
    </row>
    <row r="799" customFormat="false" ht="12" hidden="false" customHeight="false" outlineLevel="0" collapsed="false">
      <c r="A799" s="159"/>
      <c r="B799" s="159"/>
      <c r="C799" s="135"/>
      <c r="D799" s="233"/>
      <c r="E799" s="233"/>
      <c r="H799" s="225"/>
    </row>
    <row r="800" customFormat="false" ht="12" hidden="false" customHeight="false" outlineLevel="0" collapsed="false">
      <c r="A800" s="159"/>
      <c r="B800" s="159"/>
      <c r="C800" s="135"/>
      <c r="D800" s="235" t="s">
        <v>3966</v>
      </c>
      <c r="E800" s="233" t="n">
        <v>300</v>
      </c>
      <c r="F800" s="130" t="n">
        <v>8.5</v>
      </c>
      <c r="G800" s="130" t="n">
        <f aca="false">E800*F800*1.06</f>
        <v>2703</v>
      </c>
      <c r="H800" s="225"/>
    </row>
    <row r="801" s="135" customFormat="true" ht="12" hidden="false" customHeight="false" outlineLevel="0" collapsed="false">
      <c r="A801" s="214"/>
      <c r="B801" s="214"/>
      <c r="D801" s="235" t="s">
        <v>3970</v>
      </c>
      <c r="E801" s="233" t="n">
        <v>1200</v>
      </c>
      <c r="F801" s="135" t="n">
        <v>0.1</v>
      </c>
      <c r="G801" s="130" t="n">
        <f aca="false">E801*F801</f>
        <v>120</v>
      </c>
    </row>
    <row r="802" s="135" customFormat="true" ht="12" hidden="false" customHeight="false" outlineLevel="0" collapsed="false">
      <c r="A802" s="214"/>
      <c r="B802" s="214"/>
      <c r="D802" s="235" t="s">
        <v>3971</v>
      </c>
      <c r="E802" s="233" t="n">
        <v>600</v>
      </c>
      <c r="F802" s="135" t="n">
        <v>0.6</v>
      </c>
      <c r="G802" s="130" t="n">
        <f aca="false">E802*F802</f>
        <v>360</v>
      </c>
    </row>
    <row r="803" customFormat="false" ht="12" hidden="false" customHeight="false" outlineLevel="0" collapsed="false">
      <c r="A803" s="159"/>
      <c r="B803" s="159"/>
      <c r="C803" s="135"/>
      <c r="D803" s="236" t="s">
        <v>4055</v>
      </c>
      <c r="E803" s="233" t="n">
        <v>1200</v>
      </c>
      <c r="F803" s="130" t="n">
        <v>0.1</v>
      </c>
      <c r="G803" s="130" t="n">
        <f aca="false">E803*F803</f>
        <v>120</v>
      </c>
      <c r="H803" s="225"/>
    </row>
    <row r="804" customFormat="false" ht="12" hidden="false" customHeight="false" outlineLevel="0" collapsed="false">
      <c r="A804" s="159"/>
      <c r="B804" s="159"/>
      <c r="C804" s="135"/>
      <c r="D804" s="235" t="s">
        <v>3972</v>
      </c>
      <c r="E804" s="233" t="n">
        <v>3600</v>
      </c>
      <c r="F804" s="130" t="n">
        <v>0.03</v>
      </c>
      <c r="G804" s="130" t="n">
        <f aca="false">E804*F804</f>
        <v>108</v>
      </c>
    </row>
    <row r="805" customFormat="false" ht="12" hidden="false" customHeight="false" outlineLevel="0" collapsed="false">
      <c r="A805" s="159"/>
      <c r="B805" s="159"/>
      <c r="C805" s="135"/>
      <c r="D805" s="237" t="s">
        <v>3973</v>
      </c>
      <c r="E805" s="233" t="n">
        <f aca="false">60*6</f>
        <v>360</v>
      </c>
      <c r="F805" s="130" t="n">
        <v>1.9</v>
      </c>
      <c r="G805" s="130" t="n">
        <f aca="false">E805*F805</f>
        <v>684</v>
      </c>
    </row>
    <row r="806" customFormat="false" ht="12" hidden="false" customHeight="false" outlineLevel="0" collapsed="false">
      <c r="A806" s="159"/>
      <c r="B806" s="159"/>
      <c r="C806" s="135"/>
      <c r="D806" s="237" t="s">
        <v>3974</v>
      </c>
      <c r="E806" s="233" t="n">
        <f aca="false">60*14</f>
        <v>840</v>
      </c>
      <c r="F806" s="130" t="n">
        <v>3.3</v>
      </c>
      <c r="G806" s="130" t="n">
        <f aca="false">E806*F806</f>
        <v>2772</v>
      </c>
    </row>
    <row r="807" customFormat="false" ht="12" hidden="false" customHeight="false" outlineLevel="0" collapsed="false">
      <c r="A807" s="159"/>
      <c r="B807" s="159"/>
      <c r="C807" s="135"/>
      <c r="D807" s="237" t="s">
        <v>3975</v>
      </c>
      <c r="E807" s="233" t="n">
        <v>300</v>
      </c>
      <c r="F807" s="130" t="n">
        <v>0.7</v>
      </c>
      <c r="G807" s="130" t="n">
        <f aca="false">E807*F807</f>
        <v>210</v>
      </c>
    </row>
    <row r="808" customFormat="false" ht="12" hidden="false" customHeight="false" outlineLevel="0" collapsed="false">
      <c r="A808" s="159"/>
      <c r="B808" s="159"/>
      <c r="C808" s="135"/>
      <c r="D808" s="150" t="s">
        <v>4057</v>
      </c>
      <c r="E808" s="233" t="n">
        <v>75</v>
      </c>
      <c r="F808" s="130" t="n">
        <v>3</v>
      </c>
      <c r="G808" s="130" t="n">
        <f aca="false">E808*F808</f>
        <v>225</v>
      </c>
    </row>
    <row r="809" customFormat="false" ht="12" hidden="false" customHeight="false" outlineLevel="0" collapsed="false">
      <c r="A809" s="159"/>
      <c r="B809" s="159"/>
      <c r="D809" s="150" t="s">
        <v>4058</v>
      </c>
      <c r="E809" s="135" t="n">
        <v>6000</v>
      </c>
      <c r="J809" s="130" t="s">
        <v>4059</v>
      </c>
    </row>
    <row r="810" customFormat="false" ht="12" hidden="false" customHeight="false" outlineLevel="0" collapsed="false">
      <c r="A810" s="159"/>
      <c r="B810" s="159"/>
      <c r="C810" s="135"/>
      <c r="D810" s="238" t="s">
        <v>4060</v>
      </c>
      <c r="E810" s="239" t="n">
        <v>300</v>
      </c>
    </row>
    <row r="811" s="162" customFormat="true" ht="12" hidden="false" customHeight="false" outlineLevel="0" collapsed="false">
      <c r="A811" s="161"/>
      <c r="B811" s="161"/>
      <c r="G811" s="162" t="n">
        <f aca="false">SUM(G788:G808)</f>
        <v>50592</v>
      </c>
      <c r="J811" s="165" t="s">
        <v>4061</v>
      </c>
    </row>
    <row r="812" customFormat="false" ht="12" hidden="false" customHeight="false" outlineLevel="0" collapsed="false">
      <c r="A812" s="159" t="n">
        <v>42779</v>
      </c>
      <c r="B812" s="159" t="n">
        <v>42780</v>
      </c>
      <c r="C812" s="131" t="s">
        <v>3781</v>
      </c>
      <c r="D812" s="131" t="s">
        <v>4062</v>
      </c>
      <c r="E812" s="130" t="n">
        <v>5000</v>
      </c>
      <c r="F812" s="130" t="n">
        <v>0.03</v>
      </c>
      <c r="G812" s="130" t="n">
        <f aca="false">E812*F812</f>
        <v>150</v>
      </c>
      <c r="H812" s="130" t="n">
        <v>8</v>
      </c>
      <c r="I812" s="131" t="s">
        <v>3552</v>
      </c>
    </row>
    <row r="813" s="162" customFormat="true" ht="12" hidden="false" customHeight="false" outlineLevel="0" collapsed="false">
      <c r="A813" s="161"/>
      <c r="B813" s="161"/>
      <c r="J813" s="175"/>
    </row>
    <row r="814" customFormat="false" ht="12" hidden="false" customHeight="false" outlineLevel="0" collapsed="false">
      <c r="A814" s="159" t="n">
        <v>42812</v>
      </c>
      <c r="B814" s="159" t="n">
        <v>42824</v>
      </c>
      <c r="C814" s="150" t="s">
        <v>4063</v>
      </c>
      <c r="D814" s="150" t="s">
        <v>4064</v>
      </c>
      <c r="E814" s="135" t="n">
        <v>2000</v>
      </c>
      <c r="F814" s="130" t="n">
        <v>1.9</v>
      </c>
      <c r="G814" s="130" t="n">
        <f aca="false">E814*F814</f>
        <v>3800</v>
      </c>
      <c r="H814" s="130" t="n">
        <v>150</v>
      </c>
      <c r="I814" s="131" t="s">
        <v>4065</v>
      </c>
    </row>
    <row r="815" customFormat="false" ht="12" hidden="false" customHeight="false" outlineLevel="0" collapsed="false">
      <c r="A815" s="159"/>
      <c r="B815" s="159"/>
      <c r="D815" s="150" t="s">
        <v>4066</v>
      </c>
      <c r="E815" s="135" t="n">
        <v>2000</v>
      </c>
      <c r="F815" s="130" t="n">
        <v>2</v>
      </c>
      <c r="G815" s="130" t="n">
        <f aca="false">E815*F815</f>
        <v>4000</v>
      </c>
    </row>
    <row r="816" customFormat="false" ht="12" hidden="false" customHeight="false" outlineLevel="0" collapsed="false">
      <c r="A816" s="159"/>
      <c r="B816" s="159"/>
      <c r="D816" s="150" t="s">
        <v>4067</v>
      </c>
      <c r="E816" s="135" t="n">
        <v>2</v>
      </c>
      <c r="F816" s="130" t="n">
        <v>-200</v>
      </c>
      <c r="G816" s="130" t="n">
        <f aca="false">E816*F816</f>
        <v>-400</v>
      </c>
    </row>
    <row r="817" s="162" customFormat="true" ht="12" hidden="false" customHeight="false" outlineLevel="0" collapsed="false">
      <c r="A817" s="161"/>
      <c r="B817" s="161"/>
      <c r="G817" s="162" t="n">
        <f aca="false">SUM(G814:G816)</f>
        <v>7400</v>
      </c>
      <c r="J817" s="165" t="s">
        <v>4068</v>
      </c>
    </row>
    <row r="818" customFormat="false" ht="12" hidden="false" customHeight="false" outlineLevel="0" collapsed="false">
      <c r="A818" s="159" t="n">
        <v>42814</v>
      </c>
      <c r="B818" s="159" t="n">
        <v>42816</v>
      </c>
      <c r="C818" s="131" t="s">
        <v>4069</v>
      </c>
      <c r="D818" s="130" t="s">
        <v>4070</v>
      </c>
      <c r="E818" s="130" t="n">
        <v>2000</v>
      </c>
      <c r="F818" s="130" t="n">
        <v>1.5</v>
      </c>
      <c r="G818" s="130" t="n">
        <f aca="false">E818*F818</f>
        <v>3000</v>
      </c>
      <c r="H818" s="130" t="n">
        <v>48</v>
      </c>
    </row>
    <row r="819" s="162" customFormat="true" ht="12" hidden="false" customHeight="false" outlineLevel="0" collapsed="false">
      <c r="A819" s="161"/>
      <c r="B819" s="161"/>
      <c r="J819" s="165" t="s">
        <v>4071</v>
      </c>
    </row>
    <row r="820" customFormat="false" ht="12" hidden="false" customHeight="false" outlineLevel="0" collapsed="false">
      <c r="A820" s="159" t="n">
        <v>42816</v>
      </c>
      <c r="B820" s="159" t="n">
        <v>42816</v>
      </c>
      <c r="C820" s="131" t="s">
        <v>3781</v>
      </c>
      <c r="D820" s="131" t="s">
        <v>4062</v>
      </c>
      <c r="E820" s="130" t="n">
        <v>5000</v>
      </c>
      <c r="F820" s="130" t="n">
        <v>0.03</v>
      </c>
      <c r="G820" s="130" t="n">
        <f aca="false">E820*F820</f>
        <v>150</v>
      </c>
      <c r="H820" s="130" t="n">
        <v>8</v>
      </c>
      <c r="I820" s="131" t="s">
        <v>3552</v>
      </c>
    </row>
    <row r="821" s="162" customFormat="true" ht="12" hidden="false" customHeight="false" outlineLevel="0" collapsed="false">
      <c r="A821" s="161"/>
      <c r="B821" s="161"/>
      <c r="J821" s="175"/>
    </row>
    <row r="822" customFormat="false" ht="12" hidden="false" customHeight="false" outlineLevel="0" collapsed="false">
      <c r="A822" s="159" t="n">
        <v>42817</v>
      </c>
      <c r="B822" s="159" t="n">
        <v>42819</v>
      </c>
      <c r="C822" s="131" t="s">
        <v>4072</v>
      </c>
      <c r="D822" s="130" t="s">
        <v>4073</v>
      </c>
      <c r="E822" s="130" t="n">
        <v>2000</v>
      </c>
      <c r="F822" s="130" t="n">
        <v>0.0127</v>
      </c>
      <c r="G822" s="136" t="n">
        <f aca="false">E822*F822</f>
        <v>25.4</v>
      </c>
      <c r="H822" s="130" t="n">
        <v>5</v>
      </c>
    </row>
    <row r="823" s="162" customFormat="true" ht="12" hidden="false" customHeight="false" outlineLevel="0" collapsed="false">
      <c r="A823" s="161"/>
      <c r="B823" s="161"/>
      <c r="J823" s="165" t="s">
        <v>4074</v>
      </c>
    </row>
    <row r="824" customFormat="false" ht="12" hidden="false" customHeight="false" outlineLevel="0" collapsed="false">
      <c r="A824" s="159" t="n">
        <v>42817</v>
      </c>
      <c r="B824" s="159" t="n">
        <v>42832</v>
      </c>
      <c r="C824" s="150" t="s">
        <v>4075</v>
      </c>
      <c r="D824" s="150" t="s">
        <v>4076</v>
      </c>
      <c r="E824" s="135" t="n">
        <v>1000</v>
      </c>
      <c r="F824" s="130" t="n">
        <v>5.5</v>
      </c>
      <c r="G824" s="130" t="n">
        <f aca="false">E824*F824</f>
        <v>5500</v>
      </c>
    </row>
    <row r="825" customFormat="false" ht="12" hidden="false" customHeight="false" outlineLevel="0" collapsed="false">
      <c r="A825" s="159"/>
      <c r="B825" s="159"/>
      <c r="D825" s="150" t="s">
        <v>4077</v>
      </c>
      <c r="E825" s="135" t="n">
        <v>1000</v>
      </c>
      <c r="F825" s="130" t="n">
        <v>1.1</v>
      </c>
      <c r="G825" s="130" t="n">
        <f aca="false">E825*F825</f>
        <v>1100</v>
      </c>
    </row>
    <row r="826" customFormat="false" ht="12" hidden="false" customHeight="false" outlineLevel="0" collapsed="false">
      <c r="A826" s="159"/>
      <c r="B826" s="159"/>
      <c r="D826" s="150" t="s">
        <v>4078</v>
      </c>
      <c r="E826" s="135" t="n">
        <v>1000</v>
      </c>
      <c r="F826" s="130" t="n">
        <v>0.2</v>
      </c>
      <c r="G826" s="130" t="n">
        <f aca="false">E826*F826</f>
        <v>200</v>
      </c>
    </row>
    <row r="827" s="162" customFormat="true" ht="12" hidden="false" customHeight="false" outlineLevel="0" collapsed="false">
      <c r="A827" s="161"/>
      <c r="B827" s="161"/>
      <c r="G827" s="162" t="n">
        <f aca="false">SUM(G824:G826)</f>
        <v>6800</v>
      </c>
      <c r="J827" s="165" t="s">
        <v>4079</v>
      </c>
    </row>
    <row r="828" customFormat="false" ht="12" hidden="false" customHeight="false" outlineLevel="0" collapsed="false">
      <c r="A828" s="159" t="n">
        <v>42818</v>
      </c>
      <c r="B828" s="159" t="n">
        <v>42835</v>
      </c>
      <c r="C828" s="150" t="s">
        <v>4080</v>
      </c>
      <c r="D828" s="135" t="s">
        <v>4081</v>
      </c>
      <c r="E828" s="135" t="n">
        <v>1000</v>
      </c>
      <c r="F828" s="130" t="n">
        <v>11.5</v>
      </c>
      <c r="G828" s="130" t="n">
        <f aca="false">E828*F828</f>
        <v>11500</v>
      </c>
      <c r="H828" s="130" t="n">
        <v>460</v>
      </c>
      <c r="I828" s="131" t="s">
        <v>4082</v>
      </c>
    </row>
    <row r="829" customFormat="false" ht="12" hidden="false" customHeight="false" outlineLevel="0" collapsed="false">
      <c r="A829" s="159"/>
      <c r="B829" s="159"/>
      <c r="D829" s="135" t="s">
        <v>4083</v>
      </c>
      <c r="E829" s="135" t="n">
        <v>2000</v>
      </c>
      <c r="F829" s="130" t="n">
        <v>8</v>
      </c>
      <c r="G829" s="130" t="n">
        <f aca="false">E829*F829</f>
        <v>16000</v>
      </c>
    </row>
    <row r="830" customFormat="false" ht="12" hidden="false" customHeight="false" outlineLevel="0" collapsed="false">
      <c r="A830" s="159"/>
      <c r="B830" s="159"/>
      <c r="D830" s="135" t="s">
        <v>4084</v>
      </c>
      <c r="E830" s="135" t="n">
        <v>1000</v>
      </c>
      <c r="F830" s="130" t="n">
        <v>3.2</v>
      </c>
      <c r="G830" s="130" t="n">
        <f aca="false">E830*F830</f>
        <v>3200</v>
      </c>
    </row>
    <row r="831" customFormat="false" ht="12" hidden="false" customHeight="false" outlineLevel="0" collapsed="false">
      <c r="A831" s="159"/>
      <c r="B831" s="159"/>
      <c r="D831" s="130" t="s">
        <v>23</v>
      </c>
      <c r="E831" s="135" t="n">
        <v>1000</v>
      </c>
      <c r="F831" s="130" t="n">
        <v>0.5</v>
      </c>
      <c r="G831" s="130" t="n">
        <f aca="false">E831*F831</f>
        <v>500</v>
      </c>
    </row>
    <row r="832" s="162" customFormat="true" ht="12" hidden="false" customHeight="false" outlineLevel="0" collapsed="false">
      <c r="A832" s="161"/>
      <c r="B832" s="161"/>
      <c r="G832" s="162" t="n">
        <f aca="false">SUM(G828:G831)</f>
        <v>31200</v>
      </c>
      <c r="J832" s="165" t="s">
        <v>4085</v>
      </c>
    </row>
    <row r="833" customFormat="false" ht="12" hidden="false" customHeight="false" outlineLevel="0" collapsed="false">
      <c r="A833" s="159" t="n">
        <v>42819</v>
      </c>
      <c r="B833" s="159" t="n">
        <v>42837</v>
      </c>
      <c r="C833" s="131" t="s">
        <v>4086</v>
      </c>
      <c r="D833" s="130" t="s">
        <v>4087</v>
      </c>
      <c r="E833" s="130" t="n">
        <v>1000</v>
      </c>
      <c r="F833" s="130" t="n">
        <v>36</v>
      </c>
      <c r="G833" s="130" t="n">
        <f aca="false">E833*F833</f>
        <v>36000</v>
      </c>
      <c r="H833" s="130" t="n">
        <v>550</v>
      </c>
      <c r="I833" s="131" t="s">
        <v>4082</v>
      </c>
    </row>
    <row r="834" s="162" customFormat="true" ht="12" hidden="false" customHeight="false" outlineLevel="0" collapsed="false">
      <c r="A834" s="161"/>
      <c r="B834" s="161"/>
      <c r="J834" s="165" t="s">
        <v>4088</v>
      </c>
    </row>
    <row r="835" customFormat="false" ht="12" hidden="false" customHeight="false" outlineLevel="0" collapsed="false">
      <c r="A835" s="159" t="n">
        <v>42825</v>
      </c>
      <c r="B835" s="159" t="n">
        <v>42833</v>
      </c>
      <c r="C835" s="224" t="s">
        <v>4089</v>
      </c>
      <c r="D835" s="131" t="s">
        <v>4090</v>
      </c>
      <c r="E835" s="130" t="n">
        <v>1000</v>
      </c>
      <c r="F835" s="130" t="n">
        <v>4.5</v>
      </c>
      <c r="G835" s="130" t="n">
        <f aca="false">E835*F835</f>
        <v>4500</v>
      </c>
      <c r="H835" s="130" t="n">
        <v>155</v>
      </c>
      <c r="I835" s="131" t="s">
        <v>4091</v>
      </c>
    </row>
    <row r="836" s="162" customFormat="true" ht="12" hidden="false" customHeight="false" outlineLevel="0" collapsed="false">
      <c r="A836" s="161"/>
      <c r="B836" s="161"/>
      <c r="J836" s="165" t="s">
        <v>4092</v>
      </c>
    </row>
    <row r="837" customFormat="false" ht="12" hidden="false" customHeight="false" outlineLevel="0" collapsed="false">
      <c r="A837" s="159" t="n">
        <v>42834</v>
      </c>
      <c r="B837" s="159" t="n">
        <v>42837</v>
      </c>
      <c r="C837" s="150" t="s">
        <v>4093</v>
      </c>
      <c r="D837" s="150" t="s">
        <v>4094</v>
      </c>
      <c r="E837" s="135" t="n">
        <v>2000</v>
      </c>
      <c r="F837" s="130" t="n">
        <v>0.0275</v>
      </c>
      <c r="G837" s="130" t="n">
        <f aca="false">E837*F837</f>
        <v>55</v>
      </c>
      <c r="H837" s="130" t="n">
        <v>0</v>
      </c>
      <c r="I837" s="131" t="s">
        <v>4095</v>
      </c>
    </row>
    <row r="838" customFormat="false" ht="12" hidden="false" customHeight="false" outlineLevel="0" collapsed="false">
      <c r="A838" s="159"/>
      <c r="B838" s="159"/>
      <c r="D838" s="150" t="s">
        <v>4096</v>
      </c>
      <c r="E838" s="135" t="n">
        <v>2000</v>
      </c>
      <c r="F838" s="130" t="n">
        <v>0.0275</v>
      </c>
      <c r="G838" s="130" t="n">
        <f aca="false">E838*F838</f>
        <v>55</v>
      </c>
    </row>
    <row r="839" customFormat="false" ht="12" hidden="false" customHeight="false" outlineLevel="0" collapsed="false">
      <c r="A839" s="159"/>
      <c r="B839" s="159"/>
      <c r="D839" s="150" t="s">
        <v>4097</v>
      </c>
      <c r="E839" s="135" t="n">
        <v>2000</v>
      </c>
      <c r="F839" s="130" t="n">
        <v>0.0275</v>
      </c>
      <c r="G839" s="130" t="n">
        <f aca="false">E839*F839</f>
        <v>55</v>
      </c>
    </row>
    <row r="840" s="162" customFormat="true" ht="12" hidden="false" customHeight="false" outlineLevel="0" collapsed="false">
      <c r="A840" s="161"/>
      <c r="B840" s="161"/>
      <c r="G840" s="162" t="n">
        <f aca="false">SUM(G837:G839)</f>
        <v>165</v>
      </c>
      <c r="J840" s="165" t="s">
        <v>4098</v>
      </c>
    </row>
    <row r="841" customFormat="false" ht="12" hidden="false" customHeight="false" outlineLevel="0" collapsed="false">
      <c r="A841" s="159" t="n">
        <v>42834</v>
      </c>
      <c r="B841" s="159" t="n">
        <v>42841</v>
      </c>
      <c r="C841" s="150" t="s">
        <v>4099</v>
      </c>
      <c r="D841" s="150" t="s">
        <v>4100</v>
      </c>
      <c r="E841" s="135" t="n">
        <v>1000</v>
      </c>
      <c r="F841" s="130" t="n">
        <v>0.105</v>
      </c>
      <c r="G841" s="130" t="n">
        <f aca="false">E841*F841</f>
        <v>105</v>
      </c>
      <c r="H841" s="130" t="n">
        <v>20</v>
      </c>
      <c r="I841" s="131" t="s">
        <v>4101</v>
      </c>
    </row>
    <row r="842" customFormat="false" ht="12" hidden="false" customHeight="false" outlineLevel="0" collapsed="false">
      <c r="A842" s="159"/>
      <c r="B842" s="159"/>
      <c r="D842" s="150" t="s">
        <v>4102</v>
      </c>
      <c r="E842" s="135" t="n">
        <v>1000</v>
      </c>
      <c r="F842" s="130" t="n">
        <v>0.105</v>
      </c>
      <c r="G842" s="130" t="n">
        <f aca="false">E842*F842</f>
        <v>105</v>
      </c>
    </row>
    <row r="843" customFormat="false" ht="12" hidden="false" customHeight="false" outlineLevel="0" collapsed="false">
      <c r="A843" s="159"/>
      <c r="B843" s="159"/>
      <c r="D843" s="150" t="s">
        <v>4103</v>
      </c>
      <c r="E843" s="135" t="n">
        <v>1000</v>
      </c>
      <c r="F843" s="130" t="n">
        <v>0.105</v>
      </c>
      <c r="G843" s="130" t="n">
        <f aca="false">E843*F843</f>
        <v>105</v>
      </c>
    </row>
    <row r="844" customFormat="false" ht="12" hidden="false" customHeight="false" outlineLevel="0" collapsed="false">
      <c r="A844" s="159"/>
      <c r="B844" s="159"/>
      <c r="D844" s="150" t="s">
        <v>4104</v>
      </c>
      <c r="E844" s="135" t="n">
        <v>1000</v>
      </c>
      <c r="F844" s="130" t="n">
        <v>0.08</v>
      </c>
      <c r="G844" s="130" t="n">
        <f aca="false">E844*F844</f>
        <v>80</v>
      </c>
    </row>
    <row r="845" customFormat="false" ht="12" hidden="false" customHeight="false" outlineLevel="0" collapsed="false">
      <c r="A845" s="159"/>
      <c r="B845" s="159"/>
      <c r="D845" s="150" t="s">
        <v>4105</v>
      </c>
      <c r="E845" s="135" t="n">
        <v>2000</v>
      </c>
      <c r="F845" s="130" t="n">
        <v>0.07</v>
      </c>
      <c r="G845" s="130" t="n">
        <f aca="false">E845*F845</f>
        <v>140</v>
      </c>
    </row>
    <row r="846" s="162" customFormat="true" ht="12" hidden="false" customHeight="false" outlineLevel="0" collapsed="false">
      <c r="A846" s="161"/>
      <c r="B846" s="161"/>
      <c r="G846" s="162" t="n">
        <f aca="false">SUM(G841:G845)</f>
        <v>535</v>
      </c>
      <c r="J846" s="165" t="s">
        <v>4106</v>
      </c>
    </row>
    <row r="847" customFormat="false" ht="12" hidden="false" customHeight="false" outlineLevel="0" collapsed="false">
      <c r="A847" s="159" t="n">
        <v>42836</v>
      </c>
      <c r="B847" s="159" t="n">
        <v>42840</v>
      </c>
      <c r="C847" s="150" t="s">
        <v>4107</v>
      </c>
      <c r="D847" s="150" t="s">
        <v>4108</v>
      </c>
      <c r="E847" s="135" t="n">
        <v>1000</v>
      </c>
      <c r="F847" s="130" t="n">
        <v>0.08</v>
      </c>
      <c r="G847" s="130" t="n">
        <f aca="false">E847*F847</f>
        <v>80</v>
      </c>
      <c r="H847" s="130" t="n">
        <v>8</v>
      </c>
      <c r="I847" s="131" t="s">
        <v>4095</v>
      </c>
    </row>
    <row r="848" s="162" customFormat="true" ht="12" hidden="false" customHeight="false" outlineLevel="0" collapsed="false">
      <c r="A848" s="161"/>
      <c r="B848" s="161"/>
      <c r="J848" s="165" t="s">
        <v>4109</v>
      </c>
    </row>
    <row r="849" customFormat="false" ht="12" hidden="false" customHeight="false" outlineLevel="0" collapsed="false">
      <c r="A849" s="159" t="n">
        <v>42837</v>
      </c>
      <c r="B849" s="159" t="n">
        <v>42841</v>
      </c>
      <c r="C849" s="131" t="s">
        <v>3464</v>
      </c>
      <c r="D849" s="131" t="s">
        <v>3466</v>
      </c>
      <c r="E849" s="130" t="n">
        <v>1000</v>
      </c>
      <c r="F849" s="130" t="n">
        <v>3</v>
      </c>
      <c r="G849" s="130" t="n">
        <f aca="false">E849*F849</f>
        <v>3000</v>
      </c>
      <c r="H849" s="130" t="n">
        <v>60</v>
      </c>
      <c r="I849" s="131" t="s">
        <v>4110</v>
      </c>
    </row>
    <row r="850" s="162" customFormat="true" ht="12" hidden="false" customHeight="false" outlineLevel="0" collapsed="false">
      <c r="A850" s="161"/>
      <c r="B850" s="161"/>
      <c r="J850" s="165" t="s">
        <v>4111</v>
      </c>
    </row>
    <row r="851" customFormat="false" ht="12" hidden="false" customHeight="false" outlineLevel="0" collapsed="false">
      <c r="A851" s="159" t="n">
        <v>42837</v>
      </c>
      <c r="B851" s="159" t="n">
        <v>42838</v>
      </c>
      <c r="C851" s="150" t="s">
        <v>4112</v>
      </c>
      <c r="D851" s="150" t="s">
        <v>4113</v>
      </c>
      <c r="E851" s="135" t="n">
        <v>1000</v>
      </c>
      <c r="F851" s="130" t="n">
        <v>1.4</v>
      </c>
      <c r="G851" s="130" t="n">
        <f aca="false">E851*F851</f>
        <v>1400</v>
      </c>
      <c r="H851" s="130" t="n">
        <v>15</v>
      </c>
      <c r="I851" s="131" t="s">
        <v>4114</v>
      </c>
    </row>
    <row r="852" s="162" customFormat="true" ht="12" hidden="false" customHeight="false" outlineLevel="0" collapsed="false">
      <c r="A852" s="161"/>
      <c r="B852" s="161"/>
      <c r="J852" s="165" t="s">
        <v>4115</v>
      </c>
    </row>
    <row r="853" customFormat="false" ht="12" hidden="false" customHeight="false" outlineLevel="0" collapsed="false">
      <c r="A853" s="159" t="n">
        <v>42837</v>
      </c>
      <c r="B853" s="159" t="n">
        <v>42843</v>
      </c>
      <c r="C853" s="131" t="s">
        <v>4037</v>
      </c>
      <c r="D853" s="131" t="s">
        <v>4116</v>
      </c>
      <c r="E853" s="130" t="n">
        <v>1000</v>
      </c>
      <c r="F853" s="130" t="n">
        <v>6</v>
      </c>
      <c r="G853" s="130" t="n">
        <f aca="false">E853*F853</f>
        <v>6000</v>
      </c>
      <c r="H853" s="130" t="n">
        <v>122</v>
      </c>
      <c r="I853" s="131" t="s">
        <v>3498</v>
      </c>
    </row>
    <row r="854" s="162" customFormat="true" ht="12" hidden="false" customHeight="false" outlineLevel="0" collapsed="false">
      <c r="A854" s="161"/>
      <c r="B854" s="161"/>
      <c r="J854" s="165" t="s">
        <v>4117</v>
      </c>
    </row>
    <row r="855" customFormat="false" ht="12" hidden="false" customHeight="false" outlineLevel="0" collapsed="false">
      <c r="A855" s="159" t="n">
        <v>42838</v>
      </c>
      <c r="B855" s="159" t="n">
        <v>42847</v>
      </c>
      <c r="C855" s="150" t="s">
        <v>4118</v>
      </c>
      <c r="D855" s="135" t="s">
        <v>4119</v>
      </c>
      <c r="E855" s="135" t="n">
        <v>2400</v>
      </c>
      <c r="F855" s="130" t="n">
        <v>0.4</v>
      </c>
      <c r="G855" s="130" t="n">
        <f aca="false">E855*F855</f>
        <v>960</v>
      </c>
      <c r="H855" s="130" t="n">
        <v>85</v>
      </c>
      <c r="I855" s="131" t="s">
        <v>4120</v>
      </c>
    </row>
    <row r="856" s="162" customFormat="true" ht="12" hidden="false" customHeight="false" outlineLevel="0" collapsed="false">
      <c r="A856" s="161"/>
      <c r="B856" s="161"/>
      <c r="J856" s="165" t="s">
        <v>4121</v>
      </c>
    </row>
    <row r="857" customFormat="false" ht="12" hidden="false" customHeight="false" outlineLevel="0" collapsed="false">
      <c r="A857" s="159" t="n">
        <v>42838</v>
      </c>
      <c r="B857" s="159" t="n">
        <v>42839</v>
      </c>
      <c r="C857" s="150" t="s">
        <v>4122</v>
      </c>
      <c r="D857" s="150" t="s">
        <v>3505</v>
      </c>
      <c r="E857" s="135" t="n">
        <v>2400</v>
      </c>
      <c r="F857" s="130" t="n">
        <v>0.15</v>
      </c>
      <c r="G857" s="130" t="n">
        <f aca="false">E857*F857</f>
        <v>360</v>
      </c>
      <c r="H857" s="130" t="n">
        <v>70</v>
      </c>
      <c r="I857" s="131" t="s">
        <v>4123</v>
      </c>
    </row>
    <row r="858" customFormat="false" ht="12" hidden="false" customHeight="false" outlineLevel="0" collapsed="false">
      <c r="A858" s="159"/>
      <c r="B858" s="159"/>
      <c r="C858" s="135"/>
      <c r="D858" s="131" t="s">
        <v>3470</v>
      </c>
      <c r="E858" s="135" t="n">
        <v>2000</v>
      </c>
      <c r="F858" s="130" t="n">
        <v>0.2</v>
      </c>
      <c r="G858" s="130" t="n">
        <f aca="false">E858*F858</f>
        <v>400</v>
      </c>
    </row>
    <row r="859" s="162" customFormat="true" ht="12" hidden="false" customHeight="false" outlineLevel="0" collapsed="false">
      <c r="A859" s="161"/>
      <c r="B859" s="161"/>
      <c r="G859" s="162" t="n">
        <f aca="false">SUM(G857:G858)</f>
        <v>760</v>
      </c>
      <c r="J859" s="165" t="s">
        <v>4124</v>
      </c>
    </row>
    <row r="860" customFormat="false" ht="12" hidden="false" customHeight="false" outlineLevel="0" collapsed="false">
      <c r="A860" s="159" t="n">
        <v>42839</v>
      </c>
      <c r="B860" s="159" t="n">
        <v>42845</v>
      </c>
      <c r="C860" s="150" t="s">
        <v>4125</v>
      </c>
      <c r="D860" s="135" t="s">
        <v>4126</v>
      </c>
      <c r="E860" s="135" t="n">
        <v>1000</v>
      </c>
      <c r="F860" s="130" t="n">
        <v>0.25</v>
      </c>
      <c r="G860" s="130" t="n">
        <f aca="false">E860*F860</f>
        <v>250</v>
      </c>
      <c r="H860" s="130" t="n">
        <v>50</v>
      </c>
      <c r="I860" s="131" t="s">
        <v>4127</v>
      </c>
    </row>
    <row r="861" s="162" customFormat="true" ht="12" hidden="false" customHeight="false" outlineLevel="0" collapsed="false">
      <c r="A861" s="161"/>
      <c r="B861" s="161"/>
      <c r="J861" s="165" t="s">
        <v>4128</v>
      </c>
    </row>
    <row r="862" customFormat="false" ht="12" hidden="false" customHeight="false" outlineLevel="0" collapsed="false">
      <c r="A862" s="159" t="n">
        <v>42839</v>
      </c>
      <c r="B862" s="159" t="n">
        <v>42845</v>
      </c>
      <c r="C862" s="150" t="s">
        <v>4099</v>
      </c>
      <c r="D862" s="150" t="s">
        <v>4129</v>
      </c>
      <c r="E862" s="135" t="n">
        <v>1000</v>
      </c>
      <c r="F862" s="130" t="n">
        <v>0.03</v>
      </c>
      <c r="G862" s="130" t="n">
        <f aca="false">E862*F862</f>
        <v>30</v>
      </c>
      <c r="H862" s="130" t="n">
        <v>0</v>
      </c>
      <c r="I862" s="131" t="s">
        <v>4101</v>
      </c>
    </row>
    <row r="863" customFormat="false" ht="12" hidden="false" customHeight="false" outlineLevel="0" collapsed="false">
      <c r="A863" s="159"/>
      <c r="B863" s="159"/>
      <c r="D863" s="150" t="s">
        <v>4130</v>
      </c>
      <c r="E863" s="135" t="n">
        <v>1000</v>
      </c>
      <c r="F863" s="130" t="n">
        <v>0.03</v>
      </c>
      <c r="G863" s="130" t="n">
        <f aca="false">E863*F863</f>
        <v>30</v>
      </c>
    </row>
    <row r="864" customFormat="false" ht="12" hidden="false" customHeight="false" outlineLevel="0" collapsed="false">
      <c r="A864" s="159"/>
      <c r="B864" s="159"/>
      <c r="D864" s="150" t="s">
        <v>4131</v>
      </c>
      <c r="E864" s="135" t="n">
        <v>1000</v>
      </c>
      <c r="F864" s="130" t="n">
        <v>0.03</v>
      </c>
      <c r="G864" s="130" t="n">
        <f aca="false">E864*F864</f>
        <v>30</v>
      </c>
    </row>
    <row r="865" customFormat="false" ht="12" hidden="false" customHeight="false" outlineLevel="0" collapsed="false">
      <c r="A865" s="159"/>
      <c r="B865" s="159"/>
      <c r="D865" s="150" t="s">
        <v>4132</v>
      </c>
      <c r="E865" s="135" t="n">
        <v>1000</v>
      </c>
      <c r="F865" s="130" t="n">
        <v>0.03</v>
      </c>
      <c r="G865" s="130" t="n">
        <f aca="false">E865*F865</f>
        <v>30</v>
      </c>
    </row>
    <row r="866" customFormat="false" ht="12" hidden="false" customHeight="false" outlineLevel="0" collapsed="false">
      <c r="A866" s="159"/>
      <c r="B866" s="159"/>
      <c r="D866" s="150" t="s">
        <v>4133</v>
      </c>
      <c r="E866" s="135" t="n">
        <v>1000</v>
      </c>
      <c r="F866" s="130" t="n">
        <v>0.03</v>
      </c>
      <c r="G866" s="130" t="n">
        <f aca="false">E866*F866</f>
        <v>30</v>
      </c>
    </row>
    <row r="867" customFormat="false" ht="12" hidden="false" customHeight="false" outlineLevel="0" collapsed="false">
      <c r="A867" s="159"/>
      <c r="B867" s="159"/>
      <c r="D867" s="150" t="s">
        <v>4134</v>
      </c>
      <c r="E867" s="135" t="n">
        <v>1000</v>
      </c>
      <c r="F867" s="130" t="n">
        <v>0.07</v>
      </c>
      <c r="G867" s="130" t="n">
        <f aca="false">E867*F867</f>
        <v>70</v>
      </c>
    </row>
    <row r="868" s="162" customFormat="true" ht="12" hidden="false" customHeight="false" outlineLevel="0" collapsed="false">
      <c r="A868" s="161"/>
      <c r="B868" s="161"/>
      <c r="G868" s="162" t="n">
        <f aca="false">SUM(G862:G867)</f>
        <v>220</v>
      </c>
      <c r="J868" s="165" t="s">
        <v>4135</v>
      </c>
    </row>
    <row r="869" customFormat="false" ht="12" hidden="false" customHeight="false" outlineLevel="0" collapsed="false">
      <c r="A869" s="159" t="n">
        <v>42842</v>
      </c>
      <c r="B869" s="159" t="n">
        <v>42850</v>
      </c>
      <c r="C869" s="150" t="s">
        <v>3845</v>
      </c>
      <c r="D869" s="135" t="s">
        <v>4136</v>
      </c>
      <c r="E869" s="135" t="n">
        <v>5000</v>
      </c>
      <c r="F869" s="130" t="n">
        <v>0.25</v>
      </c>
      <c r="G869" s="130" t="n">
        <f aca="false">E869*F869</f>
        <v>1250</v>
      </c>
      <c r="H869" s="130" t="n">
        <v>75</v>
      </c>
      <c r="I869" s="131" t="s">
        <v>4123</v>
      </c>
    </row>
    <row r="870" s="162" customFormat="true" ht="12" hidden="false" customHeight="false" outlineLevel="0" collapsed="false">
      <c r="A870" s="161"/>
      <c r="B870" s="161"/>
      <c r="J870" s="165" t="s">
        <v>4137</v>
      </c>
    </row>
    <row r="871" customFormat="false" ht="12" hidden="false" customHeight="false" outlineLevel="0" collapsed="false">
      <c r="A871" s="159" t="n">
        <v>42844</v>
      </c>
      <c r="B871" s="159" t="n">
        <v>42848</v>
      </c>
      <c r="C871" s="150" t="s">
        <v>4138</v>
      </c>
      <c r="D871" s="135" t="s">
        <v>4139</v>
      </c>
      <c r="E871" s="135" t="n">
        <v>50</v>
      </c>
      <c r="F871" s="130" t="n">
        <v>5</v>
      </c>
      <c r="G871" s="130" t="n">
        <f aca="false">E871*F871</f>
        <v>250</v>
      </c>
      <c r="H871" s="130" t="n">
        <v>10</v>
      </c>
      <c r="I871" s="131" t="s">
        <v>4140</v>
      </c>
    </row>
    <row r="872" s="162" customFormat="true" ht="12" hidden="false" customHeight="false" outlineLevel="0" collapsed="false">
      <c r="A872" s="161"/>
      <c r="B872" s="161"/>
      <c r="J872" s="165" t="s">
        <v>4141</v>
      </c>
    </row>
    <row r="873" customFormat="false" ht="12" hidden="false" customHeight="false" outlineLevel="0" collapsed="false">
      <c r="A873" s="159" t="n">
        <v>42844</v>
      </c>
      <c r="B873" s="159" t="n">
        <v>42846</v>
      </c>
      <c r="C873" s="150" t="s">
        <v>4142</v>
      </c>
      <c r="D873" s="150" t="s">
        <v>4143</v>
      </c>
      <c r="E873" s="135" t="n">
        <v>1000</v>
      </c>
      <c r="F873" s="130" t="n">
        <v>0.09</v>
      </c>
      <c r="G873" s="130" t="n">
        <f aca="false">E873*F873</f>
        <v>90</v>
      </c>
      <c r="H873" s="130" t="n">
        <v>17</v>
      </c>
      <c r="I873" s="131" t="s">
        <v>3894</v>
      </c>
    </row>
    <row r="874" s="162" customFormat="true" ht="12" hidden="false" customHeight="false" outlineLevel="0" collapsed="false">
      <c r="A874" s="161"/>
      <c r="B874" s="161"/>
      <c r="J874" s="165" t="s">
        <v>4144</v>
      </c>
    </row>
    <row r="875" customFormat="false" ht="12" hidden="false" customHeight="false" outlineLevel="0" collapsed="false">
      <c r="A875" s="159" t="n">
        <v>42844</v>
      </c>
      <c r="B875" s="159" t="n">
        <v>42846</v>
      </c>
      <c r="C875" s="150" t="s">
        <v>4145</v>
      </c>
      <c r="D875" s="150" t="s">
        <v>4146</v>
      </c>
      <c r="E875" s="135" t="n">
        <v>2000</v>
      </c>
      <c r="F875" s="130" t="n">
        <v>0.13</v>
      </c>
      <c r="G875" s="130" t="n">
        <f aca="false">E875*F875</f>
        <v>260</v>
      </c>
      <c r="H875" s="130" t="n">
        <v>24</v>
      </c>
      <c r="I875" s="131" t="s">
        <v>4120</v>
      </c>
    </row>
    <row r="876" s="162" customFormat="true" ht="12" hidden="false" customHeight="false" outlineLevel="0" collapsed="false">
      <c r="A876" s="161"/>
      <c r="B876" s="161"/>
      <c r="J876" s="165" t="s">
        <v>4147</v>
      </c>
    </row>
    <row r="877" customFormat="false" ht="12" hidden="false" customHeight="false" outlineLevel="0" collapsed="false">
      <c r="A877" s="159" t="n">
        <v>42844</v>
      </c>
      <c r="B877" s="159" t="n">
        <v>42850</v>
      </c>
      <c r="C877" s="150" t="s">
        <v>4148</v>
      </c>
      <c r="D877" s="150" t="s">
        <v>4149</v>
      </c>
      <c r="E877" s="135" t="n">
        <v>1000</v>
      </c>
      <c r="F877" s="130" t="n">
        <v>0.28</v>
      </c>
      <c r="G877" s="130" t="n">
        <f aca="false">E877*F877</f>
        <v>280</v>
      </c>
      <c r="H877" s="130" t="n">
        <v>40</v>
      </c>
      <c r="I877" s="131" t="s">
        <v>4150</v>
      </c>
      <c r="J877" s="131" t="s">
        <v>4151</v>
      </c>
    </row>
    <row r="878" customFormat="false" ht="12" hidden="false" customHeight="false" outlineLevel="0" collapsed="false">
      <c r="A878" s="159"/>
      <c r="B878" s="159"/>
      <c r="C878" s="135"/>
      <c r="D878" s="150" t="s">
        <v>4152</v>
      </c>
      <c r="E878" s="135" t="n">
        <v>1000</v>
      </c>
      <c r="F878" s="130" t="n">
        <v>0.23</v>
      </c>
      <c r="G878" s="130" t="n">
        <f aca="false">E878*F878</f>
        <v>230</v>
      </c>
    </row>
    <row r="879" s="162" customFormat="true" ht="12" hidden="false" customHeight="false" outlineLevel="0" collapsed="false">
      <c r="A879" s="161"/>
      <c r="B879" s="161"/>
      <c r="G879" s="162" t="n">
        <f aca="false">SUM(G877:G878)</f>
        <v>510</v>
      </c>
      <c r="J879" s="165" t="s">
        <v>4153</v>
      </c>
    </row>
    <row r="880" customFormat="false" ht="12" hidden="false" customHeight="false" outlineLevel="0" collapsed="false">
      <c r="A880" s="159" t="n">
        <v>42844</v>
      </c>
      <c r="B880" s="159" t="n">
        <v>42846</v>
      </c>
      <c r="C880" s="150" t="s">
        <v>4154</v>
      </c>
      <c r="D880" s="150" t="s">
        <v>4155</v>
      </c>
      <c r="E880" s="135" t="n">
        <v>1000</v>
      </c>
      <c r="F880" s="130" t="n">
        <v>0.233</v>
      </c>
      <c r="G880" s="130" t="n">
        <f aca="false">E880*F880</f>
        <v>233</v>
      </c>
      <c r="H880" s="130" t="n">
        <v>15</v>
      </c>
      <c r="I880" s="131" t="s">
        <v>4156</v>
      </c>
    </row>
    <row r="881" customFormat="false" ht="12" hidden="false" customHeight="false" outlineLevel="0" collapsed="false">
      <c r="A881" s="159"/>
      <c r="B881" s="159"/>
      <c r="C881" s="135"/>
      <c r="D881" s="150" t="s">
        <v>4157</v>
      </c>
      <c r="E881" s="135" t="n">
        <v>1000</v>
      </c>
      <c r="F881" s="130" t="n">
        <v>0.186</v>
      </c>
      <c r="G881" s="130" t="n">
        <f aca="false">E881*F881</f>
        <v>186</v>
      </c>
    </row>
    <row r="882" s="162" customFormat="true" ht="12" hidden="false" customHeight="false" outlineLevel="0" collapsed="false">
      <c r="A882" s="161"/>
      <c r="B882" s="161"/>
      <c r="J882" s="165" t="s">
        <v>4158</v>
      </c>
    </row>
    <row r="883" customFormat="false" ht="12" hidden="false" customHeight="false" outlineLevel="0" collapsed="false">
      <c r="A883" s="159" t="n">
        <v>42846</v>
      </c>
      <c r="B883" s="159" t="n">
        <v>42850</v>
      </c>
      <c r="C883" s="150" t="s">
        <v>4069</v>
      </c>
      <c r="D883" s="150" t="s">
        <v>4159</v>
      </c>
      <c r="E883" s="135" t="n">
        <v>2000</v>
      </c>
      <c r="F883" s="130" t="n">
        <v>0.8</v>
      </c>
      <c r="G883" s="130" t="n">
        <f aca="false">E883*F883</f>
        <v>1600</v>
      </c>
      <c r="H883" s="130" t="n">
        <v>96</v>
      </c>
      <c r="I883" s="131" t="s">
        <v>4123</v>
      </c>
    </row>
    <row r="884" customFormat="false" ht="12" hidden="false" customHeight="false" outlineLevel="0" collapsed="false">
      <c r="A884" s="159"/>
      <c r="B884" s="159"/>
      <c r="C884" s="135"/>
      <c r="D884" s="150" t="s">
        <v>4160</v>
      </c>
      <c r="E884" s="135" t="n">
        <v>1200</v>
      </c>
      <c r="F884" s="130" t="n">
        <v>0.25</v>
      </c>
      <c r="G884" s="130" t="n">
        <f aca="false">E884*F884</f>
        <v>300</v>
      </c>
    </row>
    <row r="885" customFormat="false" ht="12" hidden="false" customHeight="false" outlineLevel="0" collapsed="false">
      <c r="A885" s="159"/>
      <c r="B885" s="159"/>
      <c r="C885" s="135"/>
      <c r="D885" s="150" t="s">
        <v>4161</v>
      </c>
      <c r="E885" s="135" t="n">
        <v>2100</v>
      </c>
      <c r="F885" s="130" t="n">
        <v>0.25</v>
      </c>
      <c r="G885" s="130" t="n">
        <f aca="false">E885*F885</f>
        <v>525</v>
      </c>
    </row>
    <row r="886" customFormat="false" ht="12" hidden="false" customHeight="false" outlineLevel="0" collapsed="false">
      <c r="A886" s="159"/>
      <c r="B886" s="159" t="n">
        <v>42850</v>
      </c>
      <c r="C886" s="135"/>
      <c r="D886" s="150" t="s">
        <v>4162</v>
      </c>
      <c r="E886" s="135" t="n">
        <v>2000</v>
      </c>
      <c r="F886" s="130" t="n">
        <v>0.2</v>
      </c>
      <c r="G886" s="130" t="n">
        <f aca="false">E886*F886</f>
        <v>400</v>
      </c>
      <c r="I886" s="130" t="s">
        <v>4163</v>
      </c>
    </row>
    <row r="887" customFormat="false" ht="12" hidden="false" customHeight="false" outlineLevel="0" collapsed="false">
      <c r="A887" s="159"/>
      <c r="B887" s="159"/>
      <c r="C887" s="135"/>
      <c r="D887" s="150" t="s">
        <v>4164</v>
      </c>
      <c r="E887" s="135" t="n">
        <v>6000</v>
      </c>
      <c r="F887" s="130" t="n">
        <v>0.35</v>
      </c>
      <c r="G887" s="130" t="n">
        <f aca="false">E887*F887</f>
        <v>2100</v>
      </c>
    </row>
    <row r="888" customFormat="false" ht="12" hidden="false" customHeight="false" outlineLevel="0" collapsed="false">
      <c r="A888" s="159"/>
      <c r="B888" s="159"/>
      <c r="C888" s="135"/>
      <c r="D888" s="150" t="s">
        <v>4165</v>
      </c>
      <c r="E888" s="135" t="n">
        <v>1000</v>
      </c>
      <c r="F888" s="130" t="n">
        <v>0.6</v>
      </c>
      <c r="G888" s="130" t="n">
        <f aca="false">E888*F888</f>
        <v>600</v>
      </c>
    </row>
    <row r="889" customFormat="false" ht="12" hidden="false" customHeight="false" outlineLevel="0" collapsed="false">
      <c r="A889" s="159"/>
      <c r="B889" s="159"/>
      <c r="C889" s="135"/>
      <c r="D889" s="150" t="s">
        <v>4166</v>
      </c>
      <c r="E889" s="135" t="n">
        <v>3000</v>
      </c>
      <c r="F889" s="130" t="n">
        <v>0.35</v>
      </c>
      <c r="G889" s="130" t="n">
        <f aca="false">E889*F889</f>
        <v>1050</v>
      </c>
    </row>
    <row r="890" s="162" customFormat="true" ht="12" hidden="false" customHeight="false" outlineLevel="0" collapsed="false">
      <c r="A890" s="161"/>
      <c r="B890" s="161"/>
      <c r="G890" s="162" t="n">
        <f aca="false">SUM(G883:G889)</f>
        <v>6575</v>
      </c>
      <c r="J890" s="165" t="s">
        <v>4167</v>
      </c>
    </row>
    <row r="891" customFormat="false" ht="12" hidden="false" customHeight="false" outlineLevel="0" collapsed="false">
      <c r="A891" s="159" t="n">
        <v>42846</v>
      </c>
      <c r="B891" s="159" t="n">
        <v>42850</v>
      </c>
      <c r="C891" s="150" t="s">
        <v>4099</v>
      </c>
      <c r="D891" s="150" t="s">
        <v>4168</v>
      </c>
      <c r="E891" s="135" t="n">
        <v>1000</v>
      </c>
      <c r="F891" s="130" t="n">
        <v>0.06</v>
      </c>
      <c r="G891" s="130" t="n">
        <f aca="false">E891*F891</f>
        <v>60</v>
      </c>
      <c r="H891" s="130" t="n">
        <v>0</v>
      </c>
      <c r="I891" s="131" t="s">
        <v>4101</v>
      </c>
    </row>
    <row r="892" s="162" customFormat="true" ht="12" hidden="false" customHeight="false" outlineLevel="0" collapsed="false">
      <c r="A892" s="161"/>
      <c r="B892" s="161"/>
      <c r="G892" s="162" t="n">
        <f aca="false">SUM(G891:G891)</f>
        <v>60</v>
      </c>
      <c r="J892" s="165" t="s">
        <v>4169</v>
      </c>
    </row>
    <row r="893" customFormat="false" ht="12" hidden="false" customHeight="false" outlineLevel="0" collapsed="false">
      <c r="A893" s="159" t="n">
        <v>42848</v>
      </c>
      <c r="B893" s="159" t="n">
        <v>42860</v>
      </c>
      <c r="C893" s="150" t="s">
        <v>3475</v>
      </c>
      <c r="D893" s="135" t="s">
        <v>3773</v>
      </c>
      <c r="E893" s="135" t="n">
        <v>3000</v>
      </c>
      <c r="F893" s="130" t="n">
        <v>2.8</v>
      </c>
      <c r="G893" s="130" t="n">
        <f aca="false">E893*F893</f>
        <v>8400</v>
      </c>
      <c r="I893" s="131" t="s">
        <v>4170</v>
      </c>
    </row>
    <row r="894" customFormat="false" ht="12" hidden="false" customHeight="false" outlineLevel="0" collapsed="false">
      <c r="A894" s="159"/>
      <c r="B894" s="159"/>
      <c r="C894" s="150" t="s">
        <v>4171</v>
      </c>
      <c r="D894" s="150" t="s">
        <v>3723</v>
      </c>
      <c r="E894" s="135" t="n">
        <v>2000</v>
      </c>
      <c r="F894" s="130" t="n">
        <v>4.8</v>
      </c>
      <c r="G894" s="130" t="n">
        <f aca="false">E894*F894</f>
        <v>9600</v>
      </c>
    </row>
    <row r="895" customFormat="false" ht="12" hidden="false" customHeight="false" outlineLevel="0" collapsed="false">
      <c r="A895" s="159"/>
      <c r="B895" s="159"/>
      <c r="C895" s="150" t="s">
        <v>4171</v>
      </c>
      <c r="D895" s="150" t="s">
        <v>4172</v>
      </c>
      <c r="E895" s="135" t="n">
        <v>2000</v>
      </c>
      <c r="F895" s="130" t="n">
        <v>0.2</v>
      </c>
      <c r="G895" s="130" t="n">
        <f aca="false">E895*F895</f>
        <v>400</v>
      </c>
    </row>
    <row r="896" customFormat="false" ht="12" hidden="false" customHeight="false" outlineLevel="0" collapsed="false">
      <c r="A896" s="159"/>
      <c r="B896" s="159"/>
      <c r="C896" s="135"/>
      <c r="D896" s="135" t="s">
        <v>3784</v>
      </c>
      <c r="E896" s="135" t="n">
        <v>500</v>
      </c>
      <c r="F896" s="130" t="n">
        <v>2.4</v>
      </c>
      <c r="G896" s="130" t="n">
        <f aca="false">E896*F896</f>
        <v>1200</v>
      </c>
    </row>
    <row r="897" s="162" customFormat="true" ht="12" hidden="false" customHeight="false" outlineLevel="0" collapsed="false">
      <c r="A897" s="161"/>
      <c r="B897" s="161"/>
      <c r="G897" s="162" t="n">
        <f aca="false">SUM(G893:G896)</f>
        <v>19600</v>
      </c>
      <c r="J897" s="165" t="s">
        <v>4173</v>
      </c>
    </row>
    <row r="898" customFormat="false" ht="12" hidden="false" customHeight="false" outlineLevel="0" collapsed="false">
      <c r="A898" s="159" t="n">
        <v>42848</v>
      </c>
      <c r="B898" s="159" t="n">
        <v>42851</v>
      </c>
      <c r="C898" s="150" t="s">
        <v>4138</v>
      </c>
      <c r="D898" s="135" t="s">
        <v>4139</v>
      </c>
      <c r="E898" s="135" t="n">
        <v>5</v>
      </c>
      <c r="F898" s="130" t="n">
        <v>5.3</v>
      </c>
      <c r="G898" s="130" t="n">
        <f aca="false">E898*F898</f>
        <v>26.5</v>
      </c>
      <c r="H898" s="130" t="n">
        <v>5</v>
      </c>
      <c r="I898" s="131" t="s">
        <v>4140</v>
      </c>
    </row>
    <row r="899" s="162" customFormat="true" ht="12" hidden="false" customHeight="false" outlineLevel="0" collapsed="false">
      <c r="A899" s="161"/>
      <c r="B899" s="161"/>
      <c r="J899" s="165" t="s">
        <v>4174</v>
      </c>
    </row>
    <row r="900" customFormat="false" ht="12" hidden="false" customHeight="false" outlineLevel="0" collapsed="false">
      <c r="A900" s="159" t="n">
        <v>42849</v>
      </c>
      <c r="B900" s="159" t="n">
        <v>42852</v>
      </c>
      <c r="C900" s="150" t="s">
        <v>4175</v>
      </c>
      <c r="D900" s="135" t="s">
        <v>4176</v>
      </c>
      <c r="E900" s="135" t="n">
        <v>1000</v>
      </c>
      <c r="F900" s="130" t="n">
        <v>23</v>
      </c>
      <c r="G900" s="130" t="n">
        <f aca="false">E900*F900</f>
        <v>23000</v>
      </c>
      <c r="H900" s="130" t="n">
        <v>0</v>
      </c>
      <c r="I900" s="131" t="s">
        <v>4177</v>
      </c>
      <c r="J900" s="131" t="s">
        <v>4178</v>
      </c>
    </row>
    <row r="901" s="162" customFormat="true" ht="12" hidden="false" customHeight="false" outlineLevel="0" collapsed="false">
      <c r="A901" s="161"/>
      <c r="B901" s="161"/>
      <c r="J901" s="165" t="s">
        <v>4179</v>
      </c>
    </row>
    <row r="902" customFormat="false" ht="12" hidden="false" customHeight="false" outlineLevel="0" collapsed="false">
      <c r="A902" s="159" t="n">
        <v>42849</v>
      </c>
      <c r="B902" s="159" t="n">
        <v>42864</v>
      </c>
      <c r="C902" s="224" t="s">
        <v>4089</v>
      </c>
      <c r="D902" s="135" t="s">
        <v>4180</v>
      </c>
      <c r="E902" s="135" t="n">
        <v>3000</v>
      </c>
      <c r="F902" s="130" t="n">
        <v>1.5</v>
      </c>
      <c r="G902" s="130" t="n">
        <f aca="false">E902*F902</f>
        <v>4500</v>
      </c>
      <c r="H902" s="130" t="n">
        <f aca="false">165+80</f>
        <v>245</v>
      </c>
      <c r="I902" s="131" t="s">
        <v>4177</v>
      </c>
    </row>
    <row r="903" s="162" customFormat="true" ht="12" hidden="false" customHeight="false" outlineLevel="0" collapsed="false">
      <c r="A903" s="161"/>
      <c r="B903" s="161"/>
      <c r="J903" s="165" t="s">
        <v>4181</v>
      </c>
    </row>
    <row r="904" customFormat="false" ht="12" hidden="false" customHeight="false" outlineLevel="0" collapsed="false">
      <c r="A904" s="159" t="n">
        <v>42849</v>
      </c>
      <c r="B904" s="159" t="n">
        <v>42861</v>
      </c>
      <c r="C904" s="150" t="s">
        <v>4182</v>
      </c>
      <c r="D904" s="135" t="s">
        <v>4183</v>
      </c>
      <c r="E904" s="135" t="n">
        <v>3000</v>
      </c>
      <c r="F904" s="130" t="n">
        <v>2.7</v>
      </c>
      <c r="G904" s="130" t="n">
        <f aca="false">E904*F904</f>
        <v>8100</v>
      </c>
      <c r="H904" s="130" t="n">
        <v>950</v>
      </c>
      <c r="I904" s="131" t="s">
        <v>4177</v>
      </c>
    </row>
    <row r="905" s="162" customFormat="true" ht="12" hidden="false" customHeight="false" outlineLevel="0" collapsed="false">
      <c r="A905" s="161"/>
      <c r="B905" s="161"/>
      <c r="J905" s="165" t="s">
        <v>4184</v>
      </c>
    </row>
    <row r="906" customFormat="false" ht="12" hidden="false" customHeight="false" outlineLevel="0" collapsed="false">
      <c r="A906" s="159" t="n">
        <v>42862</v>
      </c>
      <c r="B906" s="159" t="n">
        <v>42862</v>
      </c>
      <c r="C906" s="150" t="s">
        <v>4185</v>
      </c>
      <c r="D906" s="150" t="s">
        <v>4186</v>
      </c>
      <c r="E906" s="135" t="n">
        <v>10</v>
      </c>
      <c r="F906" s="130" t="n">
        <v>7.5</v>
      </c>
      <c r="G906" s="130" t="n">
        <f aca="false">E906*F906</f>
        <v>75</v>
      </c>
      <c r="H906" s="130" t="n">
        <v>0</v>
      </c>
      <c r="I906" s="131" t="s">
        <v>4187</v>
      </c>
    </row>
    <row r="907" customFormat="false" ht="12" hidden="false" customHeight="false" outlineLevel="0" collapsed="false">
      <c r="A907" s="159"/>
      <c r="B907" s="159"/>
      <c r="C907" s="135"/>
      <c r="D907" s="150" t="s">
        <v>4188</v>
      </c>
      <c r="E907" s="135" t="n">
        <v>12</v>
      </c>
      <c r="F907" s="130" t="n">
        <v>10</v>
      </c>
      <c r="G907" s="130" t="n">
        <f aca="false">E907*F907</f>
        <v>120</v>
      </c>
    </row>
    <row r="908" customFormat="false" ht="12" hidden="false" customHeight="false" outlineLevel="0" collapsed="false">
      <c r="A908" s="159"/>
      <c r="B908" s="159"/>
      <c r="C908" s="135"/>
      <c r="D908" s="150" t="s">
        <v>4189</v>
      </c>
      <c r="E908" s="135" t="n">
        <v>12</v>
      </c>
      <c r="F908" s="130" t="n">
        <v>15</v>
      </c>
      <c r="G908" s="130" t="n">
        <f aca="false">E908*F908</f>
        <v>180</v>
      </c>
    </row>
    <row r="909" s="162" customFormat="true" ht="12" hidden="false" customHeight="false" outlineLevel="0" collapsed="false">
      <c r="A909" s="161"/>
      <c r="B909" s="161"/>
      <c r="G909" s="162" t="n">
        <f aca="false">SUM(G906:G908)</f>
        <v>375</v>
      </c>
      <c r="J909" s="165" t="s">
        <v>4190</v>
      </c>
    </row>
    <row r="910" customFormat="false" ht="12" hidden="false" customHeight="false" outlineLevel="0" collapsed="false">
      <c r="A910" s="159" t="n">
        <v>42863</v>
      </c>
      <c r="B910" s="159" t="n">
        <v>42864</v>
      </c>
      <c r="C910" s="131" t="s">
        <v>4072</v>
      </c>
      <c r="D910" s="130" t="s">
        <v>4191</v>
      </c>
      <c r="E910" s="130" t="n">
        <v>1000</v>
      </c>
      <c r="F910" s="130" t="n">
        <v>0.0245</v>
      </c>
      <c r="G910" s="130" t="n">
        <f aca="false">E910*F910</f>
        <v>24.5</v>
      </c>
      <c r="H910" s="130" t="n">
        <v>5</v>
      </c>
      <c r="I910" s="131" t="s">
        <v>4123</v>
      </c>
    </row>
    <row r="911" s="162" customFormat="true" ht="12" hidden="false" customHeight="false" outlineLevel="0" collapsed="false">
      <c r="A911" s="161"/>
      <c r="B911" s="161"/>
      <c r="G911" s="240" t="s">
        <v>4192</v>
      </c>
      <c r="H911" s="142" t="n">
        <f aca="false">SUM(H804:H910)</f>
        <v>3296</v>
      </c>
      <c r="J911" s="165" t="s">
        <v>4193</v>
      </c>
    </row>
    <row r="912" customFormat="false" ht="12" hidden="false" customHeight="false" outlineLevel="0" collapsed="false">
      <c r="A912" s="159" t="n">
        <v>42865</v>
      </c>
      <c r="B912" s="159" t="n">
        <v>42866</v>
      </c>
      <c r="C912" s="150" t="s">
        <v>4122</v>
      </c>
      <c r="D912" s="135" t="s">
        <v>3439</v>
      </c>
      <c r="E912" s="135" t="n">
        <v>1000</v>
      </c>
      <c r="F912" s="130" t="n">
        <v>0.2</v>
      </c>
      <c r="G912" s="130" t="n">
        <f aca="false">E912*F912</f>
        <v>200</v>
      </c>
      <c r="H912" s="130" t="n">
        <v>12</v>
      </c>
      <c r="I912" s="131" t="s">
        <v>4123</v>
      </c>
    </row>
    <row r="913" s="162" customFormat="true" ht="12" hidden="false" customHeight="false" outlineLevel="0" collapsed="false">
      <c r="A913" s="161"/>
      <c r="B913" s="161"/>
      <c r="G913" s="162" t="n">
        <f aca="false">SUM(G912:G912)</f>
        <v>200</v>
      </c>
      <c r="J913" s="165" t="s">
        <v>4194</v>
      </c>
    </row>
    <row r="914" customFormat="false" ht="12" hidden="false" customHeight="false" outlineLevel="0" collapsed="false">
      <c r="A914" s="159" t="n">
        <v>42867</v>
      </c>
      <c r="B914" s="159" t="n">
        <v>42873</v>
      </c>
      <c r="C914" s="150" t="s">
        <v>4195</v>
      </c>
      <c r="D914" s="150" t="s">
        <v>4196</v>
      </c>
      <c r="E914" s="135" t="n">
        <v>1000</v>
      </c>
      <c r="F914" s="130" t="n">
        <v>0.88</v>
      </c>
      <c r="G914" s="130" t="n">
        <f aca="false">E914*F914</f>
        <v>880</v>
      </c>
      <c r="H914" s="130" t="n">
        <v>0</v>
      </c>
    </row>
    <row r="915" s="162" customFormat="true" ht="12" hidden="false" customHeight="false" outlineLevel="0" collapsed="false">
      <c r="A915" s="161"/>
      <c r="B915" s="161"/>
      <c r="G915" s="162" t="n">
        <f aca="false">SUM(G914:G914)</f>
        <v>880</v>
      </c>
      <c r="J915" s="165" t="s">
        <v>4197</v>
      </c>
    </row>
    <row r="916" customFormat="false" ht="12" hidden="false" customHeight="false" outlineLevel="0" collapsed="false">
      <c r="A916" s="159" t="n">
        <v>42871</v>
      </c>
      <c r="B916" s="159" t="n">
        <v>42872</v>
      </c>
      <c r="C916" s="150" t="s">
        <v>4034</v>
      </c>
      <c r="D916" s="131" t="s">
        <v>3951</v>
      </c>
      <c r="E916" s="130" t="n">
        <v>3000</v>
      </c>
      <c r="F916" s="130" t="n">
        <v>1.05</v>
      </c>
      <c r="G916" s="130" t="n">
        <f aca="false">E916*F916</f>
        <v>3150</v>
      </c>
      <c r="H916" s="130" t="n">
        <v>0</v>
      </c>
      <c r="I916" s="131" t="s">
        <v>4198</v>
      </c>
    </row>
    <row r="917" s="162" customFormat="true" ht="12" hidden="false" customHeight="false" outlineLevel="0" collapsed="false">
      <c r="A917" s="161"/>
      <c r="B917" s="161"/>
      <c r="G917" s="162" t="n">
        <f aca="false">SUM(G916:G916)</f>
        <v>3150</v>
      </c>
      <c r="J917" s="165" t="s">
        <v>4199</v>
      </c>
    </row>
    <row r="918" customFormat="false" ht="12" hidden="false" customHeight="false" outlineLevel="0" collapsed="false">
      <c r="A918" s="159" t="n">
        <v>42873</v>
      </c>
      <c r="B918" s="159" t="n">
        <v>42876</v>
      </c>
      <c r="C918" s="131" t="s">
        <v>4200</v>
      </c>
      <c r="D918" s="150" t="s">
        <v>3839</v>
      </c>
      <c r="E918" s="135" t="n">
        <v>200</v>
      </c>
      <c r="F918" s="135" t="n">
        <v>6.5</v>
      </c>
      <c r="G918" s="130" t="n">
        <f aca="false">E918*F918</f>
        <v>1300</v>
      </c>
      <c r="H918" s="130" t="n">
        <v>0</v>
      </c>
      <c r="I918" s="131" t="s">
        <v>4123</v>
      </c>
      <c r="J918" s="135"/>
      <c r="K918" s="135"/>
      <c r="L918" s="135"/>
    </row>
    <row r="919" s="162" customFormat="true" ht="12" hidden="false" customHeight="false" outlineLevel="0" collapsed="false">
      <c r="A919" s="161"/>
      <c r="B919" s="161"/>
      <c r="J919" s="165" t="s">
        <v>4201</v>
      </c>
    </row>
    <row r="920" customFormat="false" ht="12" hidden="false" customHeight="false" outlineLevel="0" collapsed="false">
      <c r="A920" s="159" t="n">
        <v>42878</v>
      </c>
      <c r="B920" s="159" t="n">
        <v>42878</v>
      </c>
      <c r="C920" s="150" t="s">
        <v>3475</v>
      </c>
      <c r="D920" s="135" t="s">
        <v>3773</v>
      </c>
      <c r="E920" s="135" t="n">
        <v>600</v>
      </c>
      <c r="F920" s="130" t="n">
        <v>2.8</v>
      </c>
      <c r="G920" s="130" t="n">
        <f aca="false">E920*F920</f>
        <v>1680</v>
      </c>
      <c r="I920" s="131" t="s">
        <v>4170</v>
      </c>
    </row>
    <row r="921" s="162" customFormat="true" ht="12" hidden="false" customHeight="false" outlineLevel="0" collapsed="false">
      <c r="A921" s="161"/>
      <c r="B921" s="161"/>
      <c r="J921" s="165" t="s">
        <v>4202</v>
      </c>
    </row>
    <row r="922" customFormat="false" ht="12" hidden="false" customHeight="false" outlineLevel="0" collapsed="false">
      <c r="A922" s="159" t="n">
        <v>42887</v>
      </c>
      <c r="B922" s="159" t="n">
        <v>42888</v>
      </c>
      <c r="C922" s="150" t="s">
        <v>3845</v>
      </c>
      <c r="D922" s="130" t="s">
        <v>3487</v>
      </c>
      <c r="E922" s="130" t="n">
        <v>900</v>
      </c>
      <c r="F922" s="130" t="n">
        <v>0.4</v>
      </c>
      <c r="G922" s="130" t="n">
        <f aca="false">E922*F922</f>
        <v>360</v>
      </c>
      <c r="H922" s="130" t="n">
        <v>18</v>
      </c>
      <c r="I922" s="131" t="s">
        <v>4123</v>
      </c>
    </row>
    <row r="923" s="162" customFormat="true" ht="12" hidden="false" customHeight="false" outlineLevel="0" collapsed="false">
      <c r="A923" s="161"/>
      <c r="B923" s="161"/>
      <c r="J923" s="165" t="s">
        <v>4202</v>
      </c>
    </row>
    <row r="924" customFormat="false" ht="12" hidden="false" customHeight="false" outlineLevel="0" collapsed="false">
      <c r="A924" s="159" t="n">
        <v>42887</v>
      </c>
      <c r="B924" s="159" t="n">
        <v>42888</v>
      </c>
      <c r="C924" s="150" t="s">
        <v>3845</v>
      </c>
      <c r="D924" s="130" t="s">
        <v>3487</v>
      </c>
      <c r="E924" s="130" t="n">
        <v>600</v>
      </c>
      <c r="F924" s="130" t="n">
        <v>0.4</v>
      </c>
      <c r="G924" s="130" t="n">
        <f aca="false">E924*F924</f>
        <v>240</v>
      </c>
      <c r="H924" s="130" t="n">
        <v>10</v>
      </c>
      <c r="I924" s="131" t="s">
        <v>4123</v>
      </c>
    </row>
    <row r="925" s="162" customFormat="true" ht="12" hidden="false" customHeight="false" outlineLevel="0" collapsed="false">
      <c r="A925" s="161"/>
      <c r="B925" s="161"/>
      <c r="J925" s="165" t="s">
        <v>4203</v>
      </c>
    </row>
    <row r="926" customFormat="false" ht="12" hidden="false" customHeight="false" outlineLevel="0" collapsed="false">
      <c r="A926" s="214" t="n">
        <v>42888</v>
      </c>
      <c r="B926" s="214" t="n">
        <v>42889</v>
      </c>
      <c r="C926" s="150" t="s">
        <v>3845</v>
      </c>
      <c r="D926" s="150" t="s">
        <v>4204</v>
      </c>
      <c r="E926" s="130" t="n">
        <v>-1500</v>
      </c>
      <c r="F926" s="130" t="n">
        <v>0.4</v>
      </c>
      <c r="G926" s="241" t="n">
        <f aca="false">E926*F926</f>
        <v>-600</v>
      </c>
    </row>
    <row r="927" s="162" customFormat="true" ht="12" hidden="false" customHeight="false" outlineLevel="0" collapsed="false">
      <c r="A927" s="161"/>
      <c r="B927" s="161"/>
      <c r="J927" s="165" t="s">
        <v>4205</v>
      </c>
    </row>
    <row r="928" customFormat="false" ht="12" hidden="false" customHeight="false" outlineLevel="0" collapsed="false">
      <c r="A928" s="159" t="n">
        <v>42889</v>
      </c>
      <c r="B928" s="159" t="n">
        <v>42892</v>
      </c>
      <c r="C928" s="150" t="s">
        <v>4118</v>
      </c>
      <c r="D928" s="135" t="s">
        <v>4206</v>
      </c>
      <c r="E928" s="135" t="n">
        <v>2000</v>
      </c>
      <c r="F928" s="130" t="n">
        <v>0.4</v>
      </c>
      <c r="G928" s="130" t="n">
        <f aca="false">E928*F928</f>
        <v>800</v>
      </c>
      <c r="I928" s="131" t="s">
        <v>4120</v>
      </c>
    </row>
    <row r="929" s="162" customFormat="true" ht="12" hidden="false" customHeight="false" outlineLevel="0" collapsed="false">
      <c r="A929" s="161"/>
      <c r="B929" s="161"/>
      <c r="J929" s="165" t="s">
        <v>4207</v>
      </c>
    </row>
    <row r="930" customFormat="false" ht="12" hidden="false" customHeight="false" outlineLevel="0" collapsed="false">
      <c r="A930" s="159" t="n">
        <v>42901</v>
      </c>
      <c r="B930" s="159" t="n">
        <v>42904</v>
      </c>
      <c r="C930" s="150" t="s">
        <v>4208</v>
      </c>
      <c r="D930" s="150" t="s">
        <v>3518</v>
      </c>
      <c r="E930" s="135" t="n">
        <v>100</v>
      </c>
      <c r="F930" s="130" t="n">
        <v>2</v>
      </c>
      <c r="G930" s="130" t="n">
        <f aca="false">E930*F930</f>
        <v>200</v>
      </c>
      <c r="H930" s="130" t="n">
        <v>10</v>
      </c>
      <c r="I930" s="131" t="s">
        <v>4123</v>
      </c>
    </row>
    <row r="931" s="162" customFormat="true" ht="12" hidden="false" customHeight="false" outlineLevel="0" collapsed="false">
      <c r="A931" s="161"/>
      <c r="B931" s="161"/>
      <c r="J931" s="165" t="s">
        <v>4209</v>
      </c>
    </row>
    <row r="932" customFormat="false" ht="12" hidden="false" customHeight="false" outlineLevel="0" collapsed="false">
      <c r="A932" s="159" t="n">
        <v>42907</v>
      </c>
      <c r="B932" s="159" t="n">
        <v>42907</v>
      </c>
      <c r="C932" s="150" t="s">
        <v>4210</v>
      </c>
      <c r="D932" s="150" t="s">
        <v>4211</v>
      </c>
      <c r="E932" s="135" t="n">
        <v>45600</v>
      </c>
      <c r="F932" s="130" t="n">
        <v>-0.06</v>
      </c>
      <c r="G932" s="130" t="n">
        <f aca="false">E932*F932</f>
        <v>-2736</v>
      </c>
    </row>
    <row r="933" customFormat="false" ht="12" hidden="false" customHeight="false" outlineLevel="0" collapsed="false">
      <c r="A933" s="159"/>
      <c r="B933" s="159"/>
      <c r="D933" s="135" t="s">
        <v>4212</v>
      </c>
      <c r="E933" s="135" t="n">
        <v>200</v>
      </c>
      <c r="F933" s="130" t="n">
        <v>-13.7</v>
      </c>
      <c r="G933" s="130" t="n">
        <f aca="false">E933*F933</f>
        <v>-2740</v>
      </c>
    </row>
    <row r="934" s="162" customFormat="true" ht="12" hidden="false" customHeight="false" outlineLevel="0" collapsed="false">
      <c r="A934" s="161"/>
      <c r="B934" s="161"/>
      <c r="G934" s="162" t="n">
        <f aca="false">SUM(G932:G933)</f>
        <v>-5476</v>
      </c>
      <c r="J934" s="165" t="s">
        <v>4213</v>
      </c>
    </row>
    <row r="935" customFormat="false" ht="12" hidden="false" customHeight="false" outlineLevel="0" collapsed="false">
      <c r="A935" s="159" t="n">
        <v>42980</v>
      </c>
      <c r="B935" s="159" t="n">
        <v>42984</v>
      </c>
      <c r="C935" s="150" t="s">
        <v>3845</v>
      </c>
      <c r="D935" s="135" t="s">
        <v>4136</v>
      </c>
      <c r="E935" s="135" t="n">
        <v>4000</v>
      </c>
      <c r="F935" s="130" t="n">
        <v>0.25</v>
      </c>
      <c r="G935" s="130" t="n">
        <f aca="false">E935*F935</f>
        <v>1000</v>
      </c>
      <c r="H935" s="130" t="n">
        <v>75</v>
      </c>
      <c r="I935" s="131" t="s">
        <v>4214</v>
      </c>
    </row>
    <row r="936" customFormat="false" ht="12" hidden="false" customHeight="false" outlineLevel="0" collapsed="false">
      <c r="A936" s="170" t="s">
        <v>4215</v>
      </c>
      <c r="B936" s="159"/>
      <c r="D936" s="135" t="s">
        <v>4136</v>
      </c>
      <c r="E936" s="135" t="n">
        <v>6000</v>
      </c>
      <c r="F936" s="130" t="n">
        <v>0.25</v>
      </c>
      <c r="G936" s="130" t="n">
        <f aca="false">E936*F936</f>
        <v>1500</v>
      </c>
      <c r="H936" s="130" t="n">
        <v>75</v>
      </c>
      <c r="I936" s="131" t="s">
        <v>4123</v>
      </c>
      <c r="J936" s="170" t="s">
        <v>4215</v>
      </c>
    </row>
    <row r="937" s="162" customFormat="true" ht="12" hidden="false" customHeight="false" outlineLevel="0" collapsed="false">
      <c r="A937" s="161"/>
      <c r="B937" s="161"/>
      <c r="G937" s="162" t="n">
        <f aca="false">SUM(G935:G936)</f>
        <v>2500</v>
      </c>
      <c r="J937" s="165" t="s">
        <v>4216</v>
      </c>
    </row>
    <row r="938" customFormat="false" ht="12" hidden="false" customHeight="false" outlineLevel="0" collapsed="false">
      <c r="A938" s="159" t="n">
        <v>42986</v>
      </c>
      <c r="B938" s="159" t="n">
        <v>42991</v>
      </c>
      <c r="C938" s="150" t="s">
        <v>3459</v>
      </c>
      <c r="D938" s="135" t="s">
        <v>36</v>
      </c>
      <c r="E938" s="130" t="n">
        <v>14000</v>
      </c>
      <c r="F938" s="130" t="n">
        <v>0.3</v>
      </c>
      <c r="G938" s="130" t="n">
        <f aca="false">E938*F938</f>
        <v>4200</v>
      </c>
      <c r="H938" s="130" t="n">
        <v>0</v>
      </c>
      <c r="I938" s="131" t="s">
        <v>4217</v>
      </c>
    </row>
    <row r="939" customFormat="false" ht="12" hidden="false" customHeight="false" outlineLevel="0" collapsed="false">
      <c r="A939" s="159"/>
      <c r="B939" s="159"/>
      <c r="C939" s="135"/>
      <c r="D939" s="135" t="s">
        <v>3832</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9"/>
      <c r="B941" s="159"/>
      <c r="D941" s="150" t="s">
        <v>49</v>
      </c>
      <c r="E941" s="130" t="n">
        <v>2000</v>
      </c>
      <c r="F941" s="130" t="n">
        <v>0.15</v>
      </c>
      <c r="G941" s="130" t="n">
        <f aca="false">E941*F941</f>
        <v>300</v>
      </c>
    </row>
    <row r="942" customFormat="false" ht="12" hidden="false" customHeight="false" outlineLevel="0" collapsed="false">
      <c r="A942" s="159"/>
      <c r="B942" s="159"/>
      <c r="D942" s="150" t="s">
        <v>3617</v>
      </c>
      <c r="E942" s="130" t="n">
        <v>-37000</v>
      </c>
      <c r="F942" s="130" t="n">
        <v>0.005</v>
      </c>
      <c r="G942" s="130" t="n">
        <f aca="false">E942*F942</f>
        <v>-185</v>
      </c>
    </row>
    <row r="943" s="162" customFormat="true" ht="12" hidden="false" customHeight="false" outlineLevel="0" collapsed="false">
      <c r="A943" s="161"/>
      <c r="B943" s="161"/>
      <c r="G943" s="162" t="n">
        <f aca="false">SUM(G938:G942)</f>
        <v>7415</v>
      </c>
      <c r="J943" s="165" t="s">
        <v>4218</v>
      </c>
    </row>
    <row r="944" customFormat="false" ht="12" hidden="false" customHeight="false" outlineLevel="0" collapsed="false">
      <c r="A944" s="159" t="n">
        <v>42986</v>
      </c>
      <c r="B944" s="159" t="n">
        <v>42995</v>
      </c>
      <c r="C944" s="131" t="s">
        <v>3691</v>
      </c>
      <c r="D944" s="224" t="s">
        <v>3699</v>
      </c>
      <c r="E944" s="130" t="n">
        <v>4000</v>
      </c>
      <c r="F944" s="130" t="n">
        <v>0.021</v>
      </c>
      <c r="G944" s="130" t="n">
        <f aca="false">E944*F944</f>
        <v>84</v>
      </c>
      <c r="H944" s="130" t="n">
        <v>8</v>
      </c>
      <c r="I944" s="131" t="s">
        <v>4219</v>
      </c>
      <c r="J944" s="138"/>
    </row>
    <row r="945" customFormat="false" ht="12" hidden="false" customHeight="false" outlineLevel="0" collapsed="false">
      <c r="A945" s="159"/>
      <c r="B945" s="159"/>
      <c r="D945" s="224" t="s">
        <v>3701</v>
      </c>
      <c r="E945" s="130" t="n">
        <v>3000</v>
      </c>
      <c r="F945" s="130" t="n">
        <v>0.022</v>
      </c>
      <c r="G945" s="130" t="n">
        <f aca="false">E945*F945</f>
        <v>66</v>
      </c>
      <c r="J945" s="138"/>
    </row>
    <row r="946" s="162" customFormat="true" ht="12" hidden="false" customHeight="false" outlineLevel="0" collapsed="false">
      <c r="A946" s="161"/>
      <c r="B946" s="161"/>
      <c r="G946" s="162" t="n">
        <f aca="false">SUM(G944:G945)</f>
        <v>150</v>
      </c>
      <c r="J946" s="165" t="s">
        <v>4220</v>
      </c>
    </row>
    <row r="947" customFormat="false" ht="12" hidden="false" customHeight="false" outlineLevel="0" collapsed="false">
      <c r="A947" s="159" t="n">
        <v>42986</v>
      </c>
      <c r="B947" s="159" t="n">
        <v>42995</v>
      </c>
      <c r="C947" s="150" t="s">
        <v>3497</v>
      </c>
      <c r="D947" s="135" t="s">
        <v>3827</v>
      </c>
      <c r="E947" s="130" t="n">
        <v>5000</v>
      </c>
      <c r="F947" s="130" t="n">
        <v>1.6</v>
      </c>
      <c r="G947" s="130" t="n">
        <f aca="false">E947*F947</f>
        <v>8000</v>
      </c>
      <c r="H947" s="135" t="n">
        <v>62</v>
      </c>
      <c r="I947" s="131" t="s">
        <v>4221</v>
      </c>
      <c r="J947" s="135"/>
    </row>
    <row r="948" s="162" customFormat="true" ht="12" hidden="false" customHeight="false" outlineLevel="0" collapsed="false">
      <c r="A948" s="161"/>
      <c r="B948" s="161"/>
      <c r="G948" s="162" t="n">
        <f aca="false">SUM(G947:G947)</f>
        <v>8000</v>
      </c>
      <c r="J948" s="165" t="s">
        <v>4222</v>
      </c>
    </row>
    <row r="949" customFormat="false" ht="12" hidden="false" customHeight="false" outlineLevel="0" collapsed="false">
      <c r="A949" s="159" t="n">
        <v>42987</v>
      </c>
      <c r="B949" s="159" t="n">
        <v>43003</v>
      </c>
      <c r="C949" s="131" t="s">
        <v>4005</v>
      </c>
      <c r="D949" s="131" t="s">
        <v>4006</v>
      </c>
      <c r="E949" s="130" t="n">
        <v>2600</v>
      </c>
      <c r="F949" s="130" t="n">
        <v>1.35</v>
      </c>
      <c r="G949" s="130" t="n">
        <f aca="false">E949*F949</f>
        <v>3510</v>
      </c>
      <c r="H949" s="130" t="n">
        <v>390</v>
      </c>
      <c r="I949" s="131" t="s">
        <v>4223</v>
      </c>
      <c r="J949" s="131" t="s">
        <v>4224</v>
      </c>
    </row>
    <row r="950" s="162" customFormat="true" ht="12" hidden="false" customHeight="false" outlineLevel="0" collapsed="false">
      <c r="A950" s="161"/>
      <c r="B950" s="161"/>
      <c r="J950" s="165" t="s">
        <v>4008</v>
      </c>
    </row>
    <row r="951" customFormat="false" ht="12" hidden="false" customHeight="false" outlineLevel="0" collapsed="false">
      <c r="A951" s="159" t="n">
        <v>42992</v>
      </c>
      <c r="B951" s="159" t="n">
        <v>42997</v>
      </c>
      <c r="C951" s="150" t="s">
        <v>4034</v>
      </c>
      <c r="D951" s="131" t="s">
        <v>3951</v>
      </c>
      <c r="E951" s="130" t="n">
        <v>4500</v>
      </c>
      <c r="F951" s="130" t="n">
        <v>1.1</v>
      </c>
      <c r="G951" s="130" t="n">
        <f aca="false">E951*F951</f>
        <v>4950</v>
      </c>
      <c r="H951" s="130" t="n">
        <v>50</v>
      </c>
      <c r="I951" s="131" t="s">
        <v>4123</v>
      </c>
    </row>
    <row r="952" s="162" customFormat="true" ht="12" hidden="false" customHeight="false" outlineLevel="0" collapsed="false">
      <c r="A952" s="161"/>
      <c r="B952" s="161"/>
      <c r="G952" s="162" t="n">
        <f aca="false">SUM(G951:G951)</f>
        <v>4950</v>
      </c>
      <c r="J952" s="165" t="s">
        <v>4225</v>
      </c>
    </row>
    <row r="953" customFormat="false" ht="12" hidden="false" customHeight="false" outlineLevel="0" collapsed="false">
      <c r="A953" s="159" t="n">
        <v>42993</v>
      </c>
      <c r="B953" s="159" t="n">
        <v>42995</v>
      </c>
      <c r="C953" s="131" t="s">
        <v>3691</v>
      </c>
      <c r="D953" s="224" t="s">
        <v>4226</v>
      </c>
      <c r="E953" s="130" t="n">
        <v>4000</v>
      </c>
      <c r="F953" s="130" t="n">
        <v>0.021</v>
      </c>
      <c r="G953" s="130" t="n">
        <f aca="false">E953*F953</f>
        <v>84</v>
      </c>
      <c r="H953" s="130" t="n">
        <v>8</v>
      </c>
      <c r="I953" s="131" t="s">
        <v>4227</v>
      </c>
      <c r="J953" s="138"/>
    </row>
    <row r="954" customFormat="false" ht="12" hidden="false" customHeight="false" outlineLevel="0" collapsed="false">
      <c r="A954" s="159"/>
      <c r="B954" s="159"/>
      <c r="D954" s="224" t="s">
        <v>4228</v>
      </c>
      <c r="E954" s="130" t="n">
        <v>3000</v>
      </c>
      <c r="F954" s="130" t="n">
        <v>0.022</v>
      </c>
      <c r="G954" s="130" t="n">
        <f aca="false">E954*F954</f>
        <v>66</v>
      </c>
      <c r="J954" s="138"/>
    </row>
    <row r="955" s="162" customFormat="true" ht="12" hidden="false" customHeight="false" outlineLevel="0" collapsed="false">
      <c r="A955" s="161"/>
      <c r="B955" s="161"/>
      <c r="G955" s="162" t="n">
        <f aca="false">SUM(G953:G954)</f>
        <v>150</v>
      </c>
      <c r="J955" s="165" t="s">
        <v>4220</v>
      </c>
    </row>
    <row r="956" customFormat="false" ht="12" hidden="false" customHeight="false" outlineLevel="0" collapsed="false">
      <c r="A956" s="159" t="n">
        <v>42993</v>
      </c>
      <c r="B956" s="159" t="n">
        <v>42995</v>
      </c>
      <c r="C956" s="150" t="s">
        <v>4229</v>
      </c>
      <c r="D956" s="130" t="s">
        <v>4230</v>
      </c>
      <c r="E956" s="130" t="n">
        <v>1000</v>
      </c>
      <c r="F956" s="130" t="n">
        <v>0.3</v>
      </c>
      <c r="G956" s="130" t="n">
        <f aca="false">E956*F956</f>
        <v>300</v>
      </c>
      <c r="H956" s="135" t="n">
        <v>38.8</v>
      </c>
      <c r="I956" s="150" t="s">
        <v>3912</v>
      </c>
      <c r="J956" s="135"/>
    </row>
    <row r="957" customFormat="false" ht="12" hidden="false" customHeight="false" outlineLevel="0" collapsed="false">
      <c r="A957" s="159"/>
      <c r="B957" s="159"/>
      <c r="C957" s="135"/>
      <c r="D957" s="130" t="s">
        <v>4231</v>
      </c>
      <c r="E957" s="130" t="n">
        <v>300</v>
      </c>
      <c r="F957" s="130" t="n">
        <v>0.35</v>
      </c>
      <c r="G957" s="130" t="n">
        <f aca="false">E957*F957</f>
        <v>105</v>
      </c>
      <c r="H957" s="135"/>
      <c r="I957" s="135"/>
      <c r="J957" s="135"/>
    </row>
    <row r="958" s="162" customFormat="true" ht="12" hidden="false" customHeight="false" outlineLevel="0" collapsed="false">
      <c r="A958" s="161"/>
      <c r="B958" s="161"/>
      <c r="G958" s="162" t="n">
        <f aca="false">SUM(G956:G957)</f>
        <v>405</v>
      </c>
      <c r="J958" s="165" t="s">
        <v>4232</v>
      </c>
    </row>
    <row r="959" customFormat="false" ht="12" hidden="false" customHeight="false" outlineLevel="0" collapsed="false">
      <c r="A959" s="159" t="n">
        <v>42993</v>
      </c>
      <c r="B959" s="159" t="n">
        <v>42995</v>
      </c>
      <c r="C959" s="150" t="s">
        <v>4233</v>
      </c>
      <c r="D959" s="130" t="s">
        <v>3636</v>
      </c>
      <c r="E959" s="130" t="n">
        <v>100</v>
      </c>
      <c r="F959" s="130" t="n">
        <v>10</v>
      </c>
      <c r="G959" s="130" t="n">
        <f aca="false">E959*F959</f>
        <v>1000</v>
      </c>
      <c r="H959" s="135" t="n">
        <v>40</v>
      </c>
      <c r="I959" s="131" t="s">
        <v>4234</v>
      </c>
      <c r="J959" s="135"/>
    </row>
    <row r="960" s="162" customFormat="true" ht="12" hidden="false" customHeight="false" outlineLevel="0" collapsed="false">
      <c r="A960" s="161"/>
      <c r="B960" s="161"/>
      <c r="G960" s="162" t="n">
        <f aca="false">SUM(G959:G959)</f>
        <v>1000</v>
      </c>
      <c r="J960" s="165" t="s">
        <v>4235</v>
      </c>
    </row>
    <row r="961" customFormat="false" ht="12" hidden="false" customHeight="false" outlineLevel="0" collapsed="false">
      <c r="A961" s="159" t="n">
        <v>42993</v>
      </c>
      <c r="B961" s="159" t="n">
        <v>43001</v>
      </c>
      <c r="C961" s="150" t="s">
        <v>4118</v>
      </c>
      <c r="D961" s="135" t="s">
        <v>4236</v>
      </c>
      <c r="E961" s="135" t="n">
        <v>4000</v>
      </c>
      <c r="F961" s="130" t="n">
        <v>0.4</v>
      </c>
      <c r="G961" s="130" t="n">
        <f aca="false">E961*F961+150</f>
        <v>1750</v>
      </c>
      <c r="H961" s="130" t="n">
        <v>205</v>
      </c>
      <c r="I961" s="131" t="s">
        <v>4237</v>
      </c>
    </row>
    <row r="962" customFormat="false" ht="12" hidden="false" customHeight="false" outlineLevel="0" collapsed="false">
      <c r="A962" s="159"/>
      <c r="B962" s="159"/>
      <c r="C962" s="135"/>
      <c r="D962" s="135" t="s">
        <v>4238</v>
      </c>
      <c r="E962" s="135" t="n">
        <v>4000</v>
      </c>
      <c r="F962" s="130" t="n">
        <v>0.4</v>
      </c>
      <c r="G962" s="130" t="n">
        <f aca="false">E962*F962+150</f>
        <v>1750</v>
      </c>
    </row>
    <row r="963" s="162" customFormat="true" ht="12" hidden="false" customHeight="false" outlineLevel="0" collapsed="false">
      <c r="A963" s="161"/>
      <c r="B963" s="161"/>
      <c r="G963" s="162" t="n">
        <f aca="false">SUM(G961:G962)</f>
        <v>3500</v>
      </c>
      <c r="J963" s="165" t="s">
        <v>4239</v>
      </c>
    </row>
    <row r="964" customFormat="false" ht="12" hidden="false" customHeight="false" outlineLevel="0" collapsed="false">
      <c r="A964" s="159" t="n">
        <v>42993</v>
      </c>
      <c r="B964" s="159" t="n">
        <v>43003</v>
      </c>
      <c r="C964" s="150" t="s">
        <v>3459</v>
      </c>
      <c r="D964" s="130" t="s">
        <v>4240</v>
      </c>
      <c r="E964" s="135" t="n">
        <v>3000</v>
      </c>
      <c r="F964" s="130" t="n">
        <v>0.8</v>
      </c>
      <c r="G964" s="130" t="n">
        <f aca="false">E964*F964</f>
        <v>2400</v>
      </c>
      <c r="H964" s="130" t="n">
        <v>0</v>
      </c>
      <c r="I964" s="131" t="s">
        <v>4217</v>
      </c>
    </row>
    <row r="965" customFormat="false" ht="12" hidden="false" customHeight="false" outlineLevel="0" collapsed="false">
      <c r="D965" s="130" t="s">
        <v>4241</v>
      </c>
      <c r="E965" s="135" t="n">
        <v>-3000</v>
      </c>
      <c r="G965" s="130" t="n">
        <f aca="false">E965*F965</f>
        <v>-0</v>
      </c>
    </row>
    <row r="966" s="162" customFormat="true" ht="12" hidden="false" customHeight="false" outlineLevel="0" collapsed="false">
      <c r="A966" s="161"/>
      <c r="B966" s="161"/>
      <c r="G966" s="162" t="n">
        <f aca="false">SUM(G964:G965)</f>
        <v>2400</v>
      </c>
      <c r="J966" s="165" t="s">
        <v>4242</v>
      </c>
    </row>
    <row r="967" customFormat="false" ht="12" hidden="false" customHeight="false" outlineLevel="0" collapsed="false">
      <c r="A967" s="159" t="n">
        <v>42993</v>
      </c>
      <c r="B967" s="159" t="n">
        <v>42995</v>
      </c>
      <c r="C967" s="150" t="s">
        <v>4243</v>
      </c>
      <c r="D967" s="150" t="s">
        <v>3440</v>
      </c>
      <c r="E967" s="135" t="n">
        <v>5000</v>
      </c>
      <c r="F967" s="130" t="n">
        <v>0.18</v>
      </c>
      <c r="G967" s="130" t="n">
        <f aca="false">E967*F967</f>
        <v>900</v>
      </c>
      <c r="H967" s="130" t="n">
        <v>117</v>
      </c>
      <c r="I967" s="131" t="s">
        <v>4244</v>
      </c>
    </row>
    <row r="968" customFormat="false" ht="12" hidden="false" customHeight="false" outlineLevel="0" collapsed="false">
      <c r="A968" s="159"/>
      <c r="B968" s="159"/>
      <c r="C968" s="135"/>
      <c r="D968" s="131" t="s">
        <v>3470</v>
      </c>
      <c r="E968" s="135" t="n">
        <v>8000</v>
      </c>
      <c r="F968" s="130" t="n">
        <v>0.2</v>
      </c>
      <c r="G968" s="130" t="n">
        <f aca="false">E968*F968</f>
        <v>1600</v>
      </c>
    </row>
    <row r="969" s="162" customFormat="true" ht="12" hidden="false" customHeight="false" outlineLevel="0" collapsed="false">
      <c r="A969" s="161"/>
      <c r="B969" s="161"/>
      <c r="G969" s="162" t="n">
        <f aca="false">SUM(G967:G968)</f>
        <v>2500</v>
      </c>
      <c r="J969" s="165" t="s">
        <v>4245</v>
      </c>
    </row>
    <row r="970" customFormat="false" ht="12" hidden="false" customHeight="false" outlineLevel="0" collapsed="false">
      <c r="A970" s="159" t="n">
        <v>42993</v>
      </c>
      <c r="B970" s="159" t="n">
        <v>42998</v>
      </c>
      <c r="C970" s="224" t="s">
        <v>4246</v>
      </c>
      <c r="D970" s="131" t="s">
        <v>3453</v>
      </c>
      <c r="E970" s="130" t="n">
        <v>2000</v>
      </c>
      <c r="F970" s="130" t="n">
        <v>4.8</v>
      </c>
      <c r="G970" s="130" t="n">
        <f aca="false">E970*F970</f>
        <v>9600</v>
      </c>
      <c r="I970" s="131" t="s">
        <v>4247</v>
      </c>
    </row>
    <row r="971" s="162" customFormat="true" ht="12" hidden="false" customHeight="false" outlineLevel="0" collapsed="false">
      <c r="A971" s="161"/>
      <c r="B971" s="161"/>
      <c r="J971" s="165" t="s">
        <v>4248</v>
      </c>
    </row>
    <row r="972" customFormat="false" ht="12" hidden="false" customHeight="false" outlineLevel="0" collapsed="false">
      <c r="A972" s="159" t="n">
        <v>42996</v>
      </c>
      <c r="B972" s="159" t="n">
        <v>43000</v>
      </c>
      <c r="C972" s="150" t="s">
        <v>3558</v>
      </c>
      <c r="D972" s="130" t="s">
        <v>3559</v>
      </c>
      <c r="E972" s="130" t="n">
        <v>10000</v>
      </c>
      <c r="F972" s="130" t="n">
        <v>0.22</v>
      </c>
      <c r="G972" s="130" t="n">
        <f aca="false">E972*F972</f>
        <v>2200</v>
      </c>
      <c r="H972" s="130" t="n">
        <v>0</v>
      </c>
    </row>
    <row r="973" s="162" customFormat="true" ht="12" hidden="false" customHeight="false" outlineLevel="0" collapsed="false">
      <c r="A973" s="161"/>
      <c r="B973" s="161"/>
      <c r="J973" s="165" t="s">
        <v>4249</v>
      </c>
    </row>
    <row r="974" customFormat="false" ht="12" hidden="false" customHeight="false" outlineLevel="0" collapsed="false">
      <c r="A974" s="159" t="n">
        <v>42997</v>
      </c>
      <c r="B974" s="159" t="n">
        <v>42999</v>
      </c>
      <c r="C974" s="131" t="s">
        <v>4250</v>
      </c>
      <c r="D974" s="131" t="s">
        <v>4251</v>
      </c>
      <c r="E974" s="130" t="n">
        <v>16000</v>
      </c>
      <c r="F974" s="130" t="n">
        <v>0.035</v>
      </c>
      <c r="G974" s="130" t="n">
        <f aca="false">E974*F974</f>
        <v>560</v>
      </c>
      <c r="H974" s="130" t="n">
        <v>0</v>
      </c>
      <c r="I974" s="131" t="s">
        <v>4252</v>
      </c>
    </row>
    <row r="975" s="162" customFormat="true" ht="12" hidden="false" customHeight="false" outlineLevel="0" collapsed="false">
      <c r="A975" s="161"/>
      <c r="B975" s="161"/>
      <c r="J975" s="165" t="s">
        <v>4253</v>
      </c>
    </row>
    <row r="976" customFormat="false" ht="12" hidden="false" customHeight="false" outlineLevel="0" collapsed="false">
      <c r="A976" s="159" t="n">
        <v>42997</v>
      </c>
      <c r="B976" s="159" t="n">
        <v>42998</v>
      </c>
      <c r="C976" s="150" t="s">
        <v>4254</v>
      </c>
      <c r="D976" s="150" t="s">
        <v>4113</v>
      </c>
      <c r="E976" s="135" t="n">
        <v>2000</v>
      </c>
      <c r="F976" s="130" t="n">
        <v>1.7</v>
      </c>
      <c r="G976" s="130" t="n">
        <f aca="false">E976*F976</f>
        <v>3400</v>
      </c>
      <c r="H976" s="130" t="n">
        <v>0</v>
      </c>
      <c r="I976" s="131" t="s">
        <v>4255</v>
      </c>
    </row>
    <row r="977" s="162" customFormat="true" ht="12" hidden="false" customHeight="false" outlineLevel="0" collapsed="false">
      <c r="A977" s="161"/>
      <c r="B977" s="161"/>
      <c r="J977" s="165" t="s">
        <v>4256</v>
      </c>
    </row>
    <row r="978" customFormat="false" ht="12" hidden="false" customHeight="false" outlineLevel="0" collapsed="false">
      <c r="A978" s="159" t="n">
        <v>42999</v>
      </c>
      <c r="B978" s="159" t="n">
        <v>43003</v>
      </c>
      <c r="C978" s="150" t="s">
        <v>4257</v>
      </c>
      <c r="D978" s="130" t="s">
        <v>4258</v>
      </c>
      <c r="E978" s="135" t="n">
        <v>2000</v>
      </c>
      <c r="F978" s="130" t="n">
        <v>4</v>
      </c>
      <c r="G978" s="130" t="n">
        <f aca="false">E978*F978</f>
        <v>8000</v>
      </c>
      <c r="I978" s="131" t="s">
        <v>4259</v>
      </c>
    </row>
    <row r="979" customFormat="false" ht="12" hidden="false" customHeight="false" outlineLevel="0" collapsed="false">
      <c r="A979" s="159"/>
      <c r="B979" s="159"/>
      <c r="D979" s="130" t="s">
        <v>4260</v>
      </c>
      <c r="E979" s="135" t="n">
        <v>500</v>
      </c>
      <c r="F979" s="130" t="n">
        <v>4</v>
      </c>
      <c r="G979" s="130" t="n">
        <f aca="false">E979*F979</f>
        <v>2000</v>
      </c>
    </row>
    <row r="980" customFormat="false" ht="12" hidden="false" customHeight="false" outlineLevel="0" collapsed="false">
      <c r="D980" s="130" t="s">
        <v>4261</v>
      </c>
      <c r="E980" s="135" t="n">
        <v>2000</v>
      </c>
      <c r="F980" s="130" t="n">
        <v>4.8</v>
      </c>
      <c r="G980" s="130" t="n">
        <f aca="false">E980*F980</f>
        <v>9600</v>
      </c>
    </row>
    <row r="981" customFormat="false" ht="12" hidden="false" customHeight="false" outlineLevel="0" collapsed="false">
      <c r="A981" s="159"/>
      <c r="B981" s="159"/>
      <c r="C981" s="135"/>
      <c r="D981" s="130" t="s">
        <v>4262</v>
      </c>
      <c r="E981" s="135" t="n">
        <v>500</v>
      </c>
      <c r="F981" s="130" t="n">
        <v>4.8</v>
      </c>
      <c r="G981" s="130" t="n">
        <f aca="false">E981*F981</f>
        <v>2400</v>
      </c>
    </row>
    <row r="982" customFormat="false" ht="12" hidden="false" customHeight="false" outlineLevel="0" collapsed="false">
      <c r="D982" s="135" t="s">
        <v>4263</v>
      </c>
      <c r="E982" s="130" t="n">
        <v>800</v>
      </c>
      <c r="F982" s="130" t="n">
        <v>5</v>
      </c>
      <c r="G982" s="130" t="n">
        <f aca="false">E982*F982</f>
        <v>4000</v>
      </c>
    </row>
    <row r="983" customFormat="false" ht="12" hidden="false" customHeight="false" outlineLevel="0" collapsed="false">
      <c r="A983" s="159"/>
      <c r="B983" s="159"/>
      <c r="C983" s="135"/>
      <c r="D983" s="131" t="s">
        <v>4264</v>
      </c>
      <c r="E983" s="135" t="n">
        <v>8</v>
      </c>
      <c r="F983" s="130" t="n">
        <f aca="false">9*12</f>
        <v>108</v>
      </c>
      <c r="G983" s="130" t="n">
        <f aca="false">E983*F983</f>
        <v>864</v>
      </c>
    </row>
    <row r="984" s="162" customFormat="true" ht="12" hidden="false" customHeight="false" outlineLevel="0" collapsed="false">
      <c r="A984" s="161"/>
      <c r="B984" s="161"/>
      <c r="G984" s="162" t="n">
        <f aca="false">SUM(G978:G983)</f>
        <v>26864</v>
      </c>
      <c r="J984" s="165" t="s">
        <v>4265</v>
      </c>
    </row>
    <row r="985" customFormat="false" ht="12" hidden="false" customHeight="false" outlineLevel="0" collapsed="false">
      <c r="A985" s="159" t="n">
        <v>43000</v>
      </c>
      <c r="B985" s="159" t="n">
        <v>43005</v>
      </c>
      <c r="C985" s="150" t="s">
        <v>3475</v>
      </c>
      <c r="D985" s="135" t="s">
        <v>3773</v>
      </c>
      <c r="E985" s="135" t="n">
        <v>3000</v>
      </c>
      <c r="F985" s="130" t="n">
        <v>2.8</v>
      </c>
      <c r="G985" s="130" t="n">
        <f aca="false">E985*F985</f>
        <v>8400</v>
      </c>
      <c r="I985" s="131" t="s">
        <v>4170</v>
      </c>
    </row>
    <row r="986" s="162" customFormat="true" ht="12" hidden="false" customHeight="false" outlineLevel="0" collapsed="false">
      <c r="A986" s="161"/>
      <c r="B986" s="161"/>
      <c r="J986" s="165" t="s">
        <v>4266</v>
      </c>
    </row>
    <row r="987" customFormat="false" ht="12" hidden="false" customHeight="false" outlineLevel="0" collapsed="false">
      <c r="A987" s="159" t="n">
        <v>42907</v>
      </c>
      <c r="B987" s="159" t="n">
        <v>42907</v>
      </c>
      <c r="C987" s="150" t="s">
        <v>4267</v>
      </c>
      <c r="D987" s="135"/>
      <c r="E987" s="135"/>
    </row>
    <row r="988" s="162" customFormat="true" ht="12" hidden="false" customHeight="false" outlineLevel="0" collapsed="false">
      <c r="A988" s="161"/>
      <c r="B988" s="161"/>
      <c r="J988" s="165" t="s">
        <v>4268</v>
      </c>
    </row>
    <row r="989" customFormat="false" ht="12" hidden="false" customHeight="false" outlineLevel="0" collapsed="false">
      <c r="A989" s="159" t="n">
        <v>43203</v>
      </c>
      <c r="B989" s="159" t="n">
        <v>43211</v>
      </c>
      <c r="C989" s="131" t="s">
        <v>3456</v>
      </c>
      <c r="D989" s="130" t="s">
        <v>3457</v>
      </c>
      <c r="E989" s="130" t="n">
        <v>48</v>
      </c>
      <c r="F989" s="130" t="n">
        <v>987.5</v>
      </c>
      <c r="G989" s="130" t="n">
        <f aca="false">E989*F989</f>
        <v>47400</v>
      </c>
      <c r="H989" s="130" t="n">
        <v>0</v>
      </c>
      <c r="I989" s="131" t="s">
        <v>4269</v>
      </c>
    </row>
    <row r="990" s="162" customFormat="true" ht="12" hidden="false" customHeight="false" outlineLevel="0" collapsed="false">
      <c r="A990" s="161"/>
      <c r="B990" s="161"/>
      <c r="J990" s="165" t="s">
        <v>4270</v>
      </c>
    </row>
    <row r="991" customFormat="false" ht="12" hidden="false" customHeight="false" outlineLevel="0" collapsed="false">
      <c r="A991" s="159" t="n">
        <v>43211</v>
      </c>
      <c r="B991" s="159" t="n">
        <v>43213</v>
      </c>
      <c r="C991" s="131" t="s">
        <v>3691</v>
      </c>
      <c r="D991" s="223" t="s">
        <v>4271</v>
      </c>
      <c r="E991" s="130" t="n">
        <v>1000</v>
      </c>
      <c r="F991" s="130" t="n">
        <v>0.18</v>
      </c>
      <c r="G991" s="130" t="n">
        <f aca="false">E991*F991</f>
        <v>180</v>
      </c>
      <c r="H991" s="130" t="n">
        <v>40</v>
      </c>
      <c r="I991" s="131" t="s">
        <v>4123</v>
      </c>
      <c r="J991" s="138"/>
    </row>
    <row r="992" customFormat="false" ht="12" hidden="false" customHeight="false" outlineLevel="0" collapsed="false">
      <c r="A992" s="159"/>
      <c r="B992" s="159"/>
      <c r="D992" s="223" t="s">
        <v>3943</v>
      </c>
      <c r="E992" s="130" t="n">
        <v>1000</v>
      </c>
      <c r="F992" s="130" t="n">
        <v>0.18</v>
      </c>
      <c r="G992" s="130" t="n">
        <f aca="false">E992*F992</f>
        <v>180</v>
      </c>
      <c r="H992" s="130" t="n">
        <v>8</v>
      </c>
      <c r="I992" s="130" t="s">
        <v>4272</v>
      </c>
      <c r="J992" s="138"/>
    </row>
    <row r="993" customFormat="false" ht="12" hidden="false" customHeight="false" outlineLevel="0" collapsed="false">
      <c r="A993" s="159"/>
      <c r="B993" s="159"/>
      <c r="D993" s="223" t="s">
        <v>3945</v>
      </c>
      <c r="E993" s="130" t="n">
        <v>2500</v>
      </c>
      <c r="F993" s="130" t="n">
        <v>0.12</v>
      </c>
      <c r="G993" s="130" t="n">
        <f aca="false">E993*F993</f>
        <v>300</v>
      </c>
      <c r="J993" s="138"/>
    </row>
    <row r="994" customFormat="false" ht="12" hidden="false" customHeight="false" outlineLevel="0" collapsed="false">
      <c r="A994" s="159"/>
      <c r="B994" s="159"/>
      <c r="D994" s="223" t="s">
        <v>3946</v>
      </c>
      <c r="E994" s="130" t="n">
        <v>2500</v>
      </c>
      <c r="F994" s="130" t="n">
        <v>0.12</v>
      </c>
      <c r="G994" s="130" t="n">
        <f aca="false">E994*F994</f>
        <v>300</v>
      </c>
      <c r="J994" s="138"/>
    </row>
    <row r="995" customFormat="false" ht="12" hidden="false" customHeight="false" outlineLevel="0" collapsed="false">
      <c r="A995" s="159"/>
      <c r="B995" s="159"/>
      <c r="D995" s="223" t="s">
        <v>3947</v>
      </c>
      <c r="E995" s="130" t="n">
        <v>2500</v>
      </c>
      <c r="F995" s="130" t="n">
        <v>0.12</v>
      </c>
      <c r="G995" s="130" t="n">
        <f aca="false">E995*F995</f>
        <v>300</v>
      </c>
      <c r="J995" s="138"/>
    </row>
    <row r="996" customFormat="false" ht="12" hidden="false" customHeight="false" outlineLevel="0" collapsed="false">
      <c r="A996" s="159" t="n">
        <v>43213</v>
      </c>
      <c r="B996" s="159" t="n">
        <v>43215</v>
      </c>
      <c r="D996" s="224" t="s">
        <v>3698</v>
      </c>
      <c r="E996" s="130" t="n">
        <v>4000</v>
      </c>
      <c r="F996" s="130" t="n">
        <v>0.02</v>
      </c>
      <c r="G996" s="130" t="n">
        <f aca="false">E996*F996</f>
        <v>80</v>
      </c>
      <c r="H996" s="130" t="n">
        <v>8</v>
      </c>
      <c r="I996" s="131" t="s">
        <v>4244</v>
      </c>
      <c r="J996" s="138"/>
    </row>
    <row r="997" customFormat="false" ht="12" hidden="false" customHeight="false" outlineLevel="0" collapsed="false">
      <c r="A997" s="159" t="n">
        <v>43218</v>
      </c>
      <c r="B997" s="159" t="n">
        <v>43221</v>
      </c>
      <c r="D997" s="224" t="s">
        <v>3698</v>
      </c>
      <c r="E997" s="130" t="n">
        <v>5000</v>
      </c>
      <c r="F997" s="130" t="n">
        <v>0.016</v>
      </c>
      <c r="G997" s="130" t="n">
        <f aca="false">E997*F997</f>
        <v>80</v>
      </c>
      <c r="H997" s="130" t="n">
        <v>13</v>
      </c>
      <c r="I997" s="131" t="s">
        <v>4227</v>
      </c>
      <c r="J997" s="138"/>
    </row>
    <row r="998" s="162" customFormat="true" ht="12" hidden="false" customHeight="false" outlineLevel="0" collapsed="false">
      <c r="A998" s="161"/>
      <c r="B998" s="161"/>
      <c r="G998" s="162" t="n">
        <f aca="false">SUM(G991:G997)</f>
        <v>1420</v>
      </c>
      <c r="H998" s="162" t="n">
        <f aca="false">SUM(H991:H997)</f>
        <v>69</v>
      </c>
      <c r="J998" s="165" t="s">
        <v>4273</v>
      </c>
    </row>
    <row r="999" customFormat="false" ht="12" hidden="false" customHeight="false" outlineLevel="0" collapsed="false">
      <c r="A999" s="159" t="n">
        <v>43217</v>
      </c>
      <c r="B999" s="159" t="n">
        <v>43217</v>
      </c>
      <c r="C999" s="150" t="s">
        <v>4122</v>
      </c>
      <c r="D999" s="135" t="s">
        <v>4274</v>
      </c>
      <c r="E999" s="135" t="n">
        <v>1000</v>
      </c>
      <c r="F999" s="130" t="n">
        <v>0.03</v>
      </c>
      <c r="G999" s="130" t="n">
        <f aca="false">E999*F999</f>
        <v>30</v>
      </c>
      <c r="H999" s="130" t="n">
        <v>10</v>
      </c>
      <c r="I999" s="131" t="s">
        <v>4123</v>
      </c>
      <c r="J999" s="131" t="s">
        <v>4275</v>
      </c>
    </row>
    <row r="1000" customFormat="false" ht="12" hidden="false" customHeight="false" outlineLevel="0" collapsed="false">
      <c r="A1000" s="159"/>
      <c r="B1000" s="159"/>
      <c r="C1000" s="135"/>
      <c r="D1000" s="135" t="s">
        <v>36</v>
      </c>
      <c r="E1000" s="135" t="n">
        <v>400</v>
      </c>
      <c r="F1000" s="130" t="n">
        <v>0.25</v>
      </c>
      <c r="G1000" s="130" t="n">
        <f aca="false">E1000*F1000</f>
        <v>100</v>
      </c>
    </row>
    <row r="1001" customFormat="false" ht="12" hidden="false" customHeight="false" outlineLevel="0" collapsed="false">
      <c r="A1001" s="159"/>
      <c r="B1001" s="159"/>
      <c r="C1001" s="135"/>
      <c r="D1001" s="150" t="s">
        <v>3732</v>
      </c>
      <c r="E1001" s="135" t="n">
        <v>200</v>
      </c>
      <c r="F1001" s="130" t="n">
        <v>0.85</v>
      </c>
      <c r="G1001" s="130" t="n">
        <f aca="false">E1001*F1001</f>
        <v>170</v>
      </c>
    </row>
    <row r="1002" s="162" customFormat="true" ht="12" hidden="false" customHeight="false" outlineLevel="0" collapsed="false">
      <c r="A1002" s="161"/>
      <c r="B1002" s="161"/>
      <c r="G1002" s="162" t="n">
        <f aca="false">SUM(G999:G1001)</f>
        <v>300</v>
      </c>
      <c r="J1002" s="165" t="s">
        <v>4276</v>
      </c>
      <c r="K1002" s="242" t="s">
        <v>4277</v>
      </c>
    </row>
    <row r="1003" customFormat="false" ht="12" hidden="false" customHeight="false" outlineLevel="0" collapsed="false">
      <c r="A1003" s="159" t="n">
        <v>43217</v>
      </c>
      <c r="B1003" s="159" t="n">
        <v>43225</v>
      </c>
      <c r="C1003" s="150" t="s">
        <v>4257</v>
      </c>
      <c r="D1003" s="130" t="s">
        <v>4278</v>
      </c>
      <c r="E1003" s="135" t="n">
        <v>4450</v>
      </c>
      <c r="F1003" s="130" t="n">
        <v>3.6</v>
      </c>
      <c r="G1003" s="130" t="n">
        <f aca="false">E1003*F1003</f>
        <v>16020</v>
      </c>
      <c r="H1003" s="130" t="n">
        <v>0</v>
      </c>
      <c r="I1003" s="131" t="s">
        <v>3981</v>
      </c>
      <c r="K1003" s="154" t="n">
        <v>30</v>
      </c>
      <c r="L1003" s="130" t="n">
        <f aca="false">K1003*25*1000/30/E1003</f>
        <v>5.61797752808989</v>
      </c>
      <c r="M1003" s="130" t="n">
        <f aca="false">E1003/K1003</f>
        <v>148.333333333333</v>
      </c>
    </row>
    <row r="1004" customFormat="false" ht="12" hidden="false" customHeight="false" outlineLevel="0" collapsed="false">
      <c r="A1004" s="159"/>
      <c r="B1004" s="159"/>
      <c r="C1004" s="135"/>
      <c r="D1004" s="130" t="s">
        <v>4279</v>
      </c>
      <c r="E1004" s="135" t="n">
        <v>750</v>
      </c>
      <c r="F1004" s="130" t="n">
        <v>4.3</v>
      </c>
      <c r="G1004" s="130" t="n">
        <f aca="false">E1004*F1004</f>
        <v>3225</v>
      </c>
      <c r="K1004" s="154" t="n">
        <v>8</v>
      </c>
      <c r="L1004" s="130" t="n">
        <f aca="false">K1004*25*1000/30/E1004</f>
        <v>8.88888888888889</v>
      </c>
      <c r="M1004" s="130" t="n">
        <f aca="false">E1004/K1004</f>
        <v>93.75</v>
      </c>
    </row>
    <row r="1005" customFormat="false" ht="12" hidden="false" customHeight="false" outlineLevel="0" collapsed="false">
      <c r="A1005" s="159"/>
      <c r="B1005" s="159"/>
      <c r="C1005" s="135"/>
      <c r="D1005" s="130" t="s">
        <v>4280</v>
      </c>
      <c r="E1005" s="135" t="n">
        <v>48</v>
      </c>
      <c r="F1005" s="130" t="n">
        <v>40</v>
      </c>
      <c r="G1005" s="130" t="n">
        <f aca="false">E1005*F1005</f>
        <v>1920</v>
      </c>
      <c r="K1005" s="154"/>
    </row>
    <row r="1006" customFormat="false" ht="12" hidden="false" customHeight="false" outlineLevel="0" collapsed="false">
      <c r="A1006" s="159"/>
      <c r="B1006" s="159"/>
      <c r="C1006" s="135"/>
      <c r="D1006" s="130" t="s">
        <v>4281</v>
      </c>
      <c r="E1006" s="135" t="n">
        <v>200</v>
      </c>
      <c r="F1006" s="130" t="n">
        <v>0</v>
      </c>
      <c r="G1006" s="130" t="n">
        <f aca="false">E1006*F1006</f>
        <v>0</v>
      </c>
      <c r="K1006" s="154" t="n">
        <v>10</v>
      </c>
    </row>
    <row r="1007" s="162" customFormat="true" ht="12" hidden="false" customHeight="false" outlineLevel="0" collapsed="false">
      <c r="A1007" s="161"/>
      <c r="B1007" s="161"/>
      <c r="G1007" s="162" t="n">
        <f aca="false">SUM(G1003:G1006)</f>
        <v>21165</v>
      </c>
      <c r="J1007" s="165" t="s">
        <v>4282</v>
      </c>
      <c r="K1007" s="163" t="n">
        <f aca="false">SUM(K1003:K1006)</f>
        <v>48</v>
      </c>
    </row>
    <row r="1008" customFormat="false" ht="12" hidden="false" customHeight="false" outlineLevel="0" collapsed="false">
      <c r="A1008" s="159" t="n">
        <v>43218</v>
      </c>
      <c r="B1008" s="159" t="n">
        <v>43224</v>
      </c>
      <c r="C1008" s="150" t="s">
        <v>4283</v>
      </c>
      <c r="D1008" s="150" t="s">
        <v>4284</v>
      </c>
      <c r="E1008" s="135" t="n">
        <v>200</v>
      </c>
      <c r="F1008" s="130" t="n">
        <v>6</v>
      </c>
      <c r="G1008" s="130" t="n">
        <f aca="false">E1008*F1008</f>
        <v>1200</v>
      </c>
      <c r="H1008" s="130" t="n">
        <v>110</v>
      </c>
      <c r="I1008" s="131" t="s">
        <v>4285</v>
      </c>
    </row>
    <row r="1009" s="162" customFormat="true" ht="12" hidden="false" customHeight="false" outlineLevel="0" collapsed="false">
      <c r="A1009" s="161"/>
      <c r="B1009" s="161"/>
      <c r="G1009" s="162" t="n">
        <f aca="false">SUM(G1008:G1008)</f>
        <v>1200</v>
      </c>
      <c r="J1009" s="165" t="s">
        <v>4286</v>
      </c>
    </row>
    <row r="1010" customFormat="false" ht="12" hidden="false" customHeight="false" outlineLevel="0" collapsed="false">
      <c r="A1010" s="159" t="n">
        <v>43224</v>
      </c>
      <c r="B1010" s="159" t="n">
        <v>43226</v>
      </c>
      <c r="C1010" s="150" t="s">
        <v>4080</v>
      </c>
      <c r="D1010" s="135" t="s">
        <v>4083</v>
      </c>
      <c r="E1010" s="135" t="n">
        <v>840</v>
      </c>
      <c r="F1010" s="130" t="n">
        <v>8</v>
      </c>
      <c r="G1010" s="130" t="n">
        <f aca="false">E1010*F1010</f>
        <v>6720</v>
      </c>
      <c r="H1010" s="130" t="n">
        <v>300</v>
      </c>
      <c r="I1010" s="131" t="s">
        <v>4082</v>
      </c>
    </row>
    <row r="1011" customFormat="false" ht="12" hidden="false" customHeight="false" outlineLevel="0" collapsed="false">
      <c r="A1011" s="159"/>
      <c r="B1011" s="159"/>
      <c r="D1011" s="130" t="s">
        <v>23</v>
      </c>
      <c r="E1011" s="135" t="n">
        <v>840</v>
      </c>
      <c r="F1011" s="130" t="n">
        <v>0.5</v>
      </c>
      <c r="G1011" s="130" t="n">
        <f aca="false">E1011*F1011</f>
        <v>420</v>
      </c>
    </row>
    <row r="1012" s="162" customFormat="true" ht="12" hidden="false" customHeight="false" outlineLevel="0" collapsed="false">
      <c r="A1012" s="161"/>
      <c r="B1012" s="161"/>
      <c r="G1012" s="162" t="n">
        <f aca="false">SUM(G1010:G1011)</f>
        <v>7140</v>
      </c>
      <c r="J1012" s="165" t="s">
        <v>4287</v>
      </c>
    </row>
    <row r="1013" customFormat="false" ht="12" hidden="false" customHeight="false" outlineLevel="0" collapsed="false">
      <c r="A1013" s="159" t="n">
        <v>43188</v>
      </c>
      <c r="B1013" s="159" t="n">
        <v>43237</v>
      </c>
      <c r="C1013" s="150" t="s">
        <v>4288</v>
      </c>
      <c r="D1013" s="135"/>
      <c r="E1013" s="135"/>
    </row>
    <row r="1014" s="162" customFormat="true" ht="12" hidden="false" customHeight="false" outlineLevel="0" collapsed="false">
      <c r="A1014" s="161"/>
      <c r="B1014" s="161"/>
      <c r="J1014" s="165" t="s">
        <v>4289</v>
      </c>
    </row>
    <row r="1015" customFormat="false" ht="12" hidden="false" customHeight="false" outlineLevel="0" collapsed="false">
      <c r="A1015" s="159" t="n">
        <v>43278</v>
      </c>
      <c r="B1015" s="159" t="n">
        <v>43279</v>
      </c>
      <c r="C1015" s="150" t="s">
        <v>4290</v>
      </c>
      <c r="D1015" s="150" t="s">
        <v>4291</v>
      </c>
      <c r="E1015" s="135" t="n">
        <v>1600</v>
      </c>
      <c r="F1015" s="130" t="n">
        <v>0.35</v>
      </c>
      <c r="G1015" s="130" t="n">
        <f aca="false">E1015*F1015</f>
        <v>560</v>
      </c>
      <c r="H1015" s="130" t="n">
        <v>13</v>
      </c>
      <c r="I1015" s="131" t="s">
        <v>4123</v>
      </c>
    </row>
    <row r="1016" s="162" customFormat="true" ht="12" hidden="false" customHeight="false" outlineLevel="0" collapsed="false">
      <c r="A1016" s="161"/>
      <c r="B1016" s="161"/>
      <c r="J1016" s="165" t="s">
        <v>4292</v>
      </c>
    </row>
    <row r="1017" customFormat="false" ht="12" hidden="false" customHeight="false" outlineLevel="0" collapsed="false">
      <c r="A1017" s="159" t="n">
        <v>43529</v>
      </c>
      <c r="B1017" s="159" t="n">
        <v>43531</v>
      </c>
      <c r="C1017" s="150" t="s">
        <v>4293</v>
      </c>
      <c r="D1017" s="150" t="s">
        <v>3518</v>
      </c>
      <c r="E1017" s="135" t="n">
        <v>100</v>
      </c>
      <c r="F1017" s="130" t="n">
        <v>1.9</v>
      </c>
      <c r="G1017" s="130" t="n">
        <f aca="false">E1017*F1017</f>
        <v>190</v>
      </c>
      <c r="H1017" s="130" t="n">
        <v>10</v>
      </c>
    </row>
    <row r="1018" s="162" customFormat="true" ht="12" hidden="false" customHeight="false" outlineLevel="0" collapsed="false">
      <c r="A1018" s="161"/>
      <c r="B1018" s="161"/>
      <c r="J1018" s="165" t="s">
        <v>4294</v>
      </c>
    </row>
    <row r="1019" customFormat="false" ht="12" hidden="false" customHeight="false" outlineLevel="0" collapsed="false">
      <c r="A1019" s="159" t="n">
        <v>43607</v>
      </c>
      <c r="B1019" s="159" t="n">
        <v>43628</v>
      </c>
      <c r="C1019" s="150" t="s">
        <v>3497</v>
      </c>
      <c r="D1019" s="135" t="s">
        <v>3827</v>
      </c>
      <c r="E1019" s="130" t="n">
        <v>10000</v>
      </c>
      <c r="F1019" s="130" t="n">
        <v>1.5</v>
      </c>
      <c r="G1019" s="130" t="n">
        <f aca="false">E1019*F1019</f>
        <v>15000</v>
      </c>
      <c r="H1019" s="135" t="n">
        <v>80</v>
      </c>
      <c r="I1019" s="131" t="s">
        <v>4221</v>
      </c>
      <c r="J1019" s="150" t="s">
        <v>4295</v>
      </c>
    </row>
    <row r="1020" s="162" customFormat="true" ht="12" hidden="false" customHeight="false" outlineLevel="0" collapsed="false">
      <c r="A1020" s="161"/>
      <c r="B1020" s="161"/>
      <c r="G1020" s="162" t="n">
        <f aca="false">SUM(G1019:G1019)</f>
        <v>15000</v>
      </c>
      <c r="J1020" s="165" t="s">
        <v>4222</v>
      </c>
    </row>
    <row r="1021" customFormat="false" ht="12" hidden="false" customHeight="false" outlineLevel="0" collapsed="false">
      <c r="A1021" s="159" t="n">
        <v>43607</v>
      </c>
      <c r="B1021" s="159" t="n">
        <v>43617</v>
      </c>
      <c r="C1021" s="131" t="s">
        <v>3691</v>
      </c>
      <c r="D1021" s="223" t="s">
        <v>3943</v>
      </c>
      <c r="E1021" s="130" t="n">
        <v>2000</v>
      </c>
      <c r="F1021" s="130" t="n">
        <v>0.11</v>
      </c>
      <c r="G1021" s="130" t="n">
        <f aca="false">E1021*F1021</f>
        <v>220</v>
      </c>
      <c r="H1021" s="130" t="n">
        <v>15</v>
      </c>
      <c r="I1021" s="131" t="s">
        <v>4296</v>
      </c>
      <c r="J1021" s="138"/>
    </row>
    <row r="1022" s="162" customFormat="true" ht="12" hidden="false" customHeight="false" outlineLevel="0" collapsed="false">
      <c r="A1022" s="161"/>
      <c r="B1022" s="161"/>
      <c r="G1022" s="162" t="n">
        <f aca="false">SUM(G1021:G1021)</f>
        <v>220</v>
      </c>
      <c r="H1022" s="162" t="n">
        <f aca="false">SUM(H1021:H1021)</f>
        <v>15</v>
      </c>
      <c r="J1022" s="165" t="s">
        <v>4297</v>
      </c>
    </row>
    <row r="1023" customFormat="false" ht="12" hidden="false" customHeight="false" outlineLevel="0" collapsed="false">
      <c r="A1023" s="159" t="n">
        <v>43614</v>
      </c>
      <c r="B1023" s="159" t="n">
        <v>43616</v>
      </c>
      <c r="C1023" s="150" t="s">
        <v>4298</v>
      </c>
      <c r="D1023" s="150" t="s">
        <v>3518</v>
      </c>
      <c r="E1023" s="135" t="n">
        <v>100</v>
      </c>
      <c r="F1023" s="130" t="n">
        <v>1.8</v>
      </c>
      <c r="G1023" s="130" t="n">
        <f aca="false">E1023*F1023</f>
        <v>180</v>
      </c>
      <c r="H1023" s="130" t="n">
        <v>9</v>
      </c>
    </row>
    <row r="1024" s="162" customFormat="true" ht="12" hidden="false" customHeight="false" outlineLevel="0" collapsed="false">
      <c r="A1024" s="161"/>
      <c r="B1024" s="161"/>
      <c r="J1024" s="165" t="s">
        <v>4299</v>
      </c>
    </row>
    <row r="1025" customFormat="false" ht="12" hidden="false" customHeight="false" outlineLevel="0" collapsed="false">
      <c r="A1025" s="159" t="n">
        <v>43614</v>
      </c>
      <c r="B1025" s="159" t="n">
        <v>43616</v>
      </c>
      <c r="C1025" s="131" t="s">
        <v>4300</v>
      </c>
      <c r="D1025" s="135" t="s">
        <v>4301</v>
      </c>
      <c r="E1025" s="135" t="n">
        <v>300</v>
      </c>
      <c r="F1025" s="135" t="n">
        <v>2.5</v>
      </c>
      <c r="G1025" s="130" t="n">
        <f aca="false">E1025*F1025</f>
        <v>750</v>
      </c>
      <c r="H1025" s="130" t="n">
        <v>8</v>
      </c>
      <c r="J1025" s="135"/>
      <c r="K1025" s="135"/>
      <c r="L1025" s="135"/>
    </row>
    <row r="1026" s="162" customFormat="true" ht="12" hidden="false" customHeight="false" outlineLevel="0" collapsed="false">
      <c r="A1026" s="161"/>
      <c r="B1026" s="161"/>
      <c r="J1026" s="165" t="s">
        <v>4302</v>
      </c>
    </row>
    <row r="1027" customFormat="false" ht="12" hidden="false" customHeight="false" outlineLevel="0" collapsed="false">
      <c r="A1027" s="159" t="n">
        <v>43614</v>
      </c>
      <c r="B1027" s="159" t="n">
        <v>43617</v>
      </c>
      <c r="C1027" s="131" t="s">
        <v>2865</v>
      </c>
      <c r="D1027" s="135" t="s">
        <v>4303</v>
      </c>
      <c r="E1027" s="135" t="n">
        <v>300</v>
      </c>
      <c r="F1027" s="135" t="n">
        <v>0.65</v>
      </c>
      <c r="G1027" s="130" t="n">
        <f aca="false">E1027*F1027</f>
        <v>195</v>
      </c>
      <c r="H1027" s="130" t="n">
        <v>10</v>
      </c>
      <c r="J1027" s="135"/>
      <c r="K1027" s="135"/>
      <c r="L1027" s="135"/>
    </row>
    <row r="1028" s="162" customFormat="true" ht="12" hidden="false" customHeight="false" outlineLevel="0" collapsed="false">
      <c r="A1028" s="161"/>
      <c r="B1028" s="161"/>
      <c r="J1028" s="165" t="s">
        <v>4304</v>
      </c>
    </row>
    <row r="1029" customFormat="false" ht="12" hidden="false" customHeight="false" outlineLevel="0" collapsed="false">
      <c r="A1029" s="159" t="n">
        <v>43621</v>
      </c>
      <c r="B1029" s="159" t="n">
        <v>43623</v>
      </c>
      <c r="C1029" s="150" t="s">
        <v>4305</v>
      </c>
      <c r="D1029" s="150" t="s">
        <v>4306</v>
      </c>
      <c r="E1029" s="135" t="n">
        <v>100</v>
      </c>
      <c r="F1029" s="130" t="n">
        <v>7.5</v>
      </c>
      <c r="G1029" s="130" t="n">
        <f aca="false">E1029*F1029</f>
        <v>750</v>
      </c>
      <c r="H1029" s="130" t="n">
        <v>100</v>
      </c>
      <c r="I1029" s="131" t="s">
        <v>4307</v>
      </c>
    </row>
    <row r="1030" customFormat="false" ht="12" hidden="false" customHeight="false" outlineLevel="0" collapsed="false">
      <c r="A1030" s="159"/>
      <c r="B1030" s="159"/>
      <c r="C1030" s="135"/>
      <c r="D1030" s="135" t="s">
        <v>4308</v>
      </c>
      <c r="E1030" s="135" t="n">
        <v>120</v>
      </c>
      <c r="F1030" s="130" t="n">
        <v>10.5</v>
      </c>
      <c r="G1030" s="130" t="n">
        <f aca="false">E1030*F1030</f>
        <v>1260</v>
      </c>
    </row>
    <row r="1031" customFormat="false" ht="12" hidden="false" customHeight="false" outlineLevel="0" collapsed="false">
      <c r="A1031" s="159"/>
      <c r="B1031" s="159"/>
      <c r="C1031" s="135"/>
      <c r="D1031" s="135" t="s">
        <v>4309</v>
      </c>
      <c r="E1031" s="135" t="n">
        <v>100</v>
      </c>
      <c r="F1031" s="130" t="n">
        <v>7.5</v>
      </c>
      <c r="G1031" s="130" t="n">
        <f aca="false">E1031*F1031</f>
        <v>750</v>
      </c>
    </row>
    <row r="1032" s="162" customFormat="true" ht="12" hidden="false" customHeight="false" outlineLevel="0" collapsed="false">
      <c r="A1032" s="161"/>
      <c r="B1032" s="161"/>
      <c r="G1032" s="162" t="n">
        <f aca="false">SUM(G1029:G1031)</f>
        <v>2760</v>
      </c>
      <c r="J1032" s="165" t="s">
        <v>4310</v>
      </c>
    </row>
    <row r="1033" customFormat="false" ht="12" hidden="false" customHeight="false" outlineLevel="0" collapsed="false">
      <c r="A1033" s="159" t="n">
        <v>43621</v>
      </c>
      <c r="B1033" s="159" t="n">
        <v>43623</v>
      </c>
      <c r="C1033" s="150" t="s">
        <v>4311</v>
      </c>
      <c r="D1033" s="135" t="s">
        <v>3507</v>
      </c>
      <c r="E1033" s="135" t="n">
        <v>50</v>
      </c>
      <c r="F1033" s="130" t="n">
        <v>11</v>
      </c>
      <c r="G1033" s="130" t="n">
        <f aca="false">E1033*F1033</f>
        <v>550</v>
      </c>
      <c r="H1033" s="130" t="n">
        <v>9</v>
      </c>
    </row>
    <row r="1034" s="162" customFormat="true" ht="12" hidden="false" customHeight="false" outlineLevel="0" collapsed="false">
      <c r="A1034" s="161"/>
      <c r="B1034" s="161"/>
      <c r="J1034" s="165" t="s">
        <v>4312</v>
      </c>
    </row>
    <row r="1035" customFormat="false" ht="12" hidden="false" customHeight="false" outlineLevel="0" collapsed="false">
      <c r="A1035" s="159" t="n">
        <v>43621</v>
      </c>
      <c r="B1035" s="159" t="n">
        <v>43623</v>
      </c>
      <c r="C1035" s="131" t="s">
        <v>4313</v>
      </c>
      <c r="D1035" s="135" t="s">
        <v>4303</v>
      </c>
      <c r="E1035" s="135" t="n">
        <v>300</v>
      </c>
      <c r="F1035" s="135" t="n">
        <v>0.65</v>
      </c>
      <c r="G1035" s="130" t="n">
        <f aca="false">E1035*F1035</f>
        <v>195</v>
      </c>
      <c r="H1035" s="130" t="n">
        <v>10</v>
      </c>
      <c r="J1035" s="135"/>
      <c r="K1035" s="135"/>
      <c r="L1035" s="135"/>
    </row>
    <row r="1036" s="162" customFormat="true" ht="12" hidden="false" customHeight="false" outlineLevel="0" collapsed="false">
      <c r="A1036" s="161"/>
      <c r="B1036" s="161"/>
      <c r="J1036" s="165" t="s">
        <v>4304</v>
      </c>
    </row>
    <row r="1037" customFormat="false" ht="12" hidden="false" customHeight="false" outlineLevel="0" collapsed="false">
      <c r="A1037" s="159" t="n">
        <v>43621</v>
      </c>
      <c r="B1037" s="159" t="n">
        <v>43622</v>
      </c>
      <c r="C1037" s="150" t="s">
        <v>4243</v>
      </c>
      <c r="D1037" s="150" t="s">
        <v>3440</v>
      </c>
      <c r="E1037" s="135" t="n">
        <v>2000</v>
      </c>
      <c r="F1037" s="130" t="n">
        <v>0.2</v>
      </c>
      <c r="G1037" s="130" t="n">
        <f aca="false">E1037*F1037</f>
        <v>400</v>
      </c>
      <c r="H1037" s="130" t="n">
        <v>16</v>
      </c>
      <c r="I1037" s="131" t="s">
        <v>4314</v>
      </c>
    </row>
    <row r="1038" s="162" customFormat="true" ht="12" hidden="false" customHeight="false" outlineLevel="0" collapsed="false">
      <c r="A1038" s="161"/>
      <c r="B1038" s="161"/>
      <c r="J1038" s="165" t="s">
        <v>4315</v>
      </c>
    </row>
    <row r="1039" customFormat="false" ht="12" hidden="false" customHeight="false" outlineLevel="0" collapsed="false">
      <c r="A1039" s="159" t="n">
        <v>43628</v>
      </c>
      <c r="B1039" s="159" t="n">
        <v>43633</v>
      </c>
      <c r="C1039" s="150" t="s">
        <v>3475</v>
      </c>
      <c r="D1039" s="135" t="s">
        <v>3773</v>
      </c>
      <c r="E1039" s="135" t="n">
        <v>2000</v>
      </c>
      <c r="F1039" s="130" t="n">
        <v>2.8</v>
      </c>
      <c r="G1039" s="130" t="n">
        <f aca="false">E1039*F1039</f>
        <v>5600</v>
      </c>
      <c r="I1039" s="131" t="s">
        <v>4170</v>
      </c>
    </row>
    <row r="1040" customFormat="false" ht="12" hidden="false" customHeight="false" outlineLevel="0" collapsed="false">
      <c r="A1040" s="159"/>
      <c r="B1040" s="159"/>
      <c r="C1040" s="135"/>
      <c r="D1040" s="135" t="s">
        <v>3784</v>
      </c>
      <c r="E1040" s="135" t="n">
        <v>600</v>
      </c>
      <c r="F1040" s="130" t="n">
        <v>2.3</v>
      </c>
      <c r="G1040" s="130" t="n">
        <f aca="false">E1040*F1040</f>
        <v>1380</v>
      </c>
    </row>
    <row r="1041" s="162" customFormat="true" ht="12" hidden="false" customHeight="false" outlineLevel="0" collapsed="false">
      <c r="A1041" s="161"/>
      <c r="B1041" s="161"/>
      <c r="G1041" s="162" t="n">
        <f aca="false">SUM(G1039:G1040)</f>
        <v>6980</v>
      </c>
      <c r="J1041" s="165" t="s">
        <v>4316</v>
      </c>
    </row>
    <row r="1042" customFormat="false" ht="12" hidden="false" customHeight="false" outlineLevel="0" collapsed="false">
      <c r="A1042" s="159" t="n">
        <v>43628</v>
      </c>
      <c r="B1042" s="159" t="n">
        <v>43629</v>
      </c>
      <c r="C1042" s="131" t="s">
        <v>4317</v>
      </c>
      <c r="D1042" s="135" t="s">
        <v>4318</v>
      </c>
      <c r="E1042" s="135" t="n">
        <v>300</v>
      </c>
      <c r="F1042" s="135" t="n">
        <v>0.7</v>
      </c>
      <c r="G1042" s="130" t="n">
        <f aca="false">E1042*F1042</f>
        <v>210</v>
      </c>
      <c r="I1042" s="131" t="s">
        <v>4319</v>
      </c>
      <c r="J1042" s="135"/>
      <c r="K1042" s="135"/>
      <c r="L1042" s="135"/>
    </row>
    <row r="1043" s="162" customFormat="true" ht="12" hidden="false" customHeight="false" outlineLevel="0" collapsed="false">
      <c r="A1043" s="161"/>
      <c r="B1043" s="161"/>
      <c r="J1043" s="165" t="s">
        <v>4209</v>
      </c>
    </row>
    <row r="1044" customFormat="false" ht="12" hidden="false" customHeight="false" outlineLevel="0" collapsed="false">
      <c r="A1044" s="159" t="n">
        <v>43605</v>
      </c>
      <c r="B1044" s="159" t="n">
        <v>43633</v>
      </c>
      <c r="C1044" s="150" t="s">
        <v>4320</v>
      </c>
      <c r="D1044" s="135" t="s">
        <v>4017</v>
      </c>
      <c r="E1044" s="135" t="n">
        <v>300</v>
      </c>
      <c r="F1044" s="130" t="n">
        <v>5</v>
      </c>
      <c r="G1044" s="130" t="n">
        <f aca="false">E1044*F1044</f>
        <v>1500</v>
      </c>
    </row>
    <row r="1045" customFormat="false" ht="12" hidden="false" customHeight="false" outlineLevel="0" collapsed="false">
      <c r="A1045" s="159"/>
      <c r="B1045" s="159"/>
      <c r="C1045" s="135"/>
      <c r="D1045" s="135" t="s">
        <v>3969</v>
      </c>
      <c r="E1045" s="135" t="n">
        <v>800</v>
      </c>
      <c r="F1045" s="130" t="n">
        <v>19</v>
      </c>
      <c r="G1045" s="130" t="n">
        <f aca="false">E1045*F1045</f>
        <v>15200</v>
      </c>
    </row>
    <row r="1046" customFormat="false" ht="12" hidden="false" customHeight="false" outlineLevel="0" collapsed="false">
      <c r="A1046" s="159"/>
      <c r="B1046" s="159"/>
      <c r="C1046" s="135"/>
      <c r="D1046" s="135" t="s">
        <v>3968</v>
      </c>
      <c r="E1046" s="135" t="n">
        <v>100</v>
      </c>
      <c r="F1046" s="130" t="n">
        <v>13</v>
      </c>
      <c r="G1046" s="130" t="n">
        <f aca="false">E1046*F1046</f>
        <v>1300</v>
      </c>
    </row>
    <row r="1047" customFormat="false" ht="12" hidden="false" customHeight="false" outlineLevel="0" collapsed="false">
      <c r="A1047" s="159"/>
      <c r="B1047" s="159"/>
      <c r="C1047" s="135"/>
      <c r="D1047" s="135" t="s">
        <v>3974</v>
      </c>
      <c r="E1047" s="135" t="n">
        <v>900</v>
      </c>
      <c r="F1047" s="130" t="n">
        <v>2.8</v>
      </c>
      <c r="G1047" s="130" t="n">
        <f aca="false">E1047*F1047</f>
        <v>2520</v>
      </c>
    </row>
    <row r="1048" customFormat="false" ht="12" hidden="false" customHeight="false" outlineLevel="0" collapsed="false">
      <c r="A1048" s="159"/>
      <c r="B1048" s="159"/>
      <c r="C1048" s="135"/>
      <c r="D1048" s="150" t="s">
        <v>4321</v>
      </c>
      <c r="E1048" s="135" t="n">
        <v>1200</v>
      </c>
      <c r="F1048" s="130" t="n">
        <v>0.11</v>
      </c>
      <c r="G1048" s="130" t="n">
        <f aca="false">E1048*F1048</f>
        <v>132</v>
      </c>
    </row>
    <row r="1049" customFormat="false" ht="12" hidden="false" customHeight="false" outlineLevel="0" collapsed="false">
      <c r="A1049" s="159"/>
      <c r="B1049" s="159"/>
      <c r="C1049" s="135"/>
      <c r="D1049" s="150" t="s">
        <v>4322</v>
      </c>
      <c r="E1049" s="135" t="n">
        <v>600</v>
      </c>
      <c r="F1049" s="130" t="n">
        <v>0.64</v>
      </c>
      <c r="G1049" s="130" t="n">
        <f aca="false">E1049*F1049</f>
        <v>384</v>
      </c>
    </row>
    <row r="1050" customFormat="false" ht="12" hidden="false" customHeight="false" outlineLevel="0" collapsed="false">
      <c r="A1050" s="159"/>
      <c r="B1050" s="159"/>
      <c r="C1050" s="135"/>
      <c r="D1050" s="150" t="s">
        <v>4323</v>
      </c>
      <c r="E1050" s="135" t="n">
        <v>1200</v>
      </c>
      <c r="F1050" s="130" t="n">
        <v>0.11</v>
      </c>
      <c r="G1050" s="130" t="n">
        <f aca="false">E1050*F1050</f>
        <v>132</v>
      </c>
    </row>
    <row r="1051" customFormat="false" ht="12" hidden="false" customHeight="false" outlineLevel="0" collapsed="false">
      <c r="A1051" s="159"/>
      <c r="B1051" s="159"/>
      <c r="C1051" s="135"/>
      <c r="D1051" s="150" t="s">
        <v>16</v>
      </c>
      <c r="E1051" s="135" t="n">
        <v>300</v>
      </c>
      <c r="F1051" s="130" t="n">
        <v>9</v>
      </c>
      <c r="G1051" s="130" t="n">
        <f aca="false">E1051*F1051</f>
        <v>2700</v>
      </c>
    </row>
    <row r="1052" customFormat="false" ht="12" hidden="false" customHeight="false" outlineLevel="0" collapsed="false">
      <c r="A1052" s="159"/>
      <c r="B1052" s="159"/>
      <c r="C1052" s="135"/>
      <c r="D1052" s="150" t="s">
        <v>4324</v>
      </c>
      <c r="E1052" s="135" t="n">
        <v>300</v>
      </c>
      <c r="F1052" s="130" t="n">
        <v>0.75</v>
      </c>
      <c r="G1052" s="130" t="n">
        <f aca="false">E1052*F1052</f>
        <v>225</v>
      </c>
    </row>
    <row r="1053" customFormat="false" ht="12" hidden="false" customHeight="false" outlineLevel="0" collapsed="false">
      <c r="A1053" s="159"/>
      <c r="B1053" s="159"/>
      <c r="C1053" s="135"/>
      <c r="D1053" s="150" t="s">
        <v>4325</v>
      </c>
      <c r="E1053" s="135" t="n">
        <v>3600</v>
      </c>
      <c r="F1053" s="130" t="n">
        <v>0.032</v>
      </c>
      <c r="G1053" s="130" t="n">
        <f aca="false">E1053*F1053</f>
        <v>115.2</v>
      </c>
    </row>
    <row r="1054" customFormat="false" ht="12" hidden="false" customHeight="false" outlineLevel="0" collapsed="false">
      <c r="A1054" s="159"/>
      <c r="B1054" s="159"/>
      <c r="C1054" s="135"/>
      <c r="D1054" s="150" t="s">
        <v>4326</v>
      </c>
      <c r="E1054" s="135" t="n">
        <v>80</v>
      </c>
      <c r="F1054" s="130" t="n">
        <v>4</v>
      </c>
      <c r="G1054" s="130" t="n">
        <f aca="false">E1054*F1054</f>
        <v>320</v>
      </c>
    </row>
    <row r="1055" customFormat="false" ht="12" hidden="false" customHeight="false" outlineLevel="0" collapsed="false">
      <c r="A1055" s="159"/>
      <c r="B1055" s="159"/>
      <c r="C1055" s="135"/>
      <c r="D1055" s="135" t="s">
        <v>4327</v>
      </c>
      <c r="E1055" s="135" t="n">
        <v>240</v>
      </c>
      <c r="F1055" s="130" t="n">
        <v>13</v>
      </c>
      <c r="G1055" s="130" t="n">
        <f aca="false">E1055*F1055</f>
        <v>3120</v>
      </c>
    </row>
    <row r="1056" customFormat="false" ht="12" hidden="false" customHeight="false" outlineLevel="0" collapsed="false">
      <c r="A1056" s="159"/>
      <c r="B1056" s="159"/>
      <c r="C1056" s="135"/>
      <c r="D1056" s="135" t="s">
        <v>4328</v>
      </c>
      <c r="E1056" s="135" t="n">
        <v>200</v>
      </c>
      <c r="F1056" s="130" t="n">
        <v>14</v>
      </c>
      <c r="G1056" s="130" t="n">
        <f aca="false">E1056*F1056</f>
        <v>2800</v>
      </c>
    </row>
    <row r="1057" customFormat="false" ht="12" hidden="false" customHeight="false" outlineLevel="0" collapsed="false">
      <c r="A1057" s="159"/>
      <c r="B1057" s="159"/>
      <c r="C1057" s="135"/>
      <c r="D1057" s="135" t="s">
        <v>4329</v>
      </c>
      <c r="E1057" s="135" t="n">
        <v>240</v>
      </c>
      <c r="F1057" s="130" t="n">
        <v>1.2</v>
      </c>
      <c r="G1057" s="130" t="n">
        <f aca="false">E1057*F1057</f>
        <v>288</v>
      </c>
    </row>
    <row r="1058" customFormat="false" ht="12" hidden="false" customHeight="false" outlineLevel="0" collapsed="false">
      <c r="A1058" s="159"/>
      <c r="B1058" s="159"/>
      <c r="C1058" s="135"/>
      <c r="D1058" s="135" t="s">
        <v>4330</v>
      </c>
      <c r="E1058" s="135" t="n">
        <v>1000</v>
      </c>
      <c r="F1058" s="130" t="n">
        <v>1.8</v>
      </c>
      <c r="G1058" s="130" t="n">
        <f aca="false">E1058*F1058</f>
        <v>1800</v>
      </c>
    </row>
    <row r="1059" customFormat="false" ht="12" hidden="false" customHeight="false" outlineLevel="0" collapsed="false">
      <c r="A1059" s="159"/>
      <c r="B1059" s="159"/>
      <c r="C1059" s="135"/>
      <c r="D1059" s="150" t="s">
        <v>4331</v>
      </c>
      <c r="E1059" s="135" t="n">
        <v>20</v>
      </c>
      <c r="F1059" s="130" t="n">
        <v>40</v>
      </c>
      <c r="G1059" s="130" t="n">
        <f aca="false">E1059*F1059</f>
        <v>800</v>
      </c>
    </row>
    <row r="1060" customFormat="false" ht="12" hidden="false" customHeight="false" outlineLevel="0" collapsed="false">
      <c r="A1060" s="159"/>
      <c r="B1060" s="159"/>
      <c r="C1060" s="135"/>
      <c r="D1060" s="150" t="s">
        <v>4332</v>
      </c>
      <c r="E1060" s="135" t="n">
        <v>10</v>
      </c>
      <c r="F1060" s="130" t="n">
        <v>40</v>
      </c>
      <c r="G1060" s="130" t="n">
        <f aca="false">E1060*F1060</f>
        <v>400</v>
      </c>
    </row>
    <row r="1061" customFormat="false" ht="12" hidden="false" customHeight="false" outlineLevel="0" collapsed="false">
      <c r="A1061" s="159"/>
      <c r="B1061" s="159"/>
      <c r="C1061" s="135"/>
      <c r="D1061" s="135" t="s">
        <v>4333</v>
      </c>
      <c r="E1061" s="135" t="n">
        <v>500</v>
      </c>
      <c r="F1061" s="130" t="n">
        <v>1</v>
      </c>
      <c r="G1061" s="130" t="n">
        <f aca="false">E1061*F1061</f>
        <v>500</v>
      </c>
    </row>
    <row r="1062" customFormat="false" ht="12" hidden="false" customHeight="false" outlineLevel="0" collapsed="false">
      <c r="A1062" s="159"/>
      <c r="B1062" s="159"/>
      <c r="C1062" s="135"/>
      <c r="D1062" s="135" t="s">
        <v>4334</v>
      </c>
      <c r="E1062" s="135" t="n">
        <v>4</v>
      </c>
      <c r="F1062" s="130" t="n">
        <v>230</v>
      </c>
      <c r="G1062" s="130" t="n">
        <f aca="false">E1062*F1062</f>
        <v>920</v>
      </c>
    </row>
    <row r="1063" customFormat="false" ht="12" hidden="false" customHeight="false" outlineLevel="0" collapsed="false">
      <c r="A1063" s="159"/>
      <c r="B1063" s="159"/>
      <c r="C1063" s="135"/>
      <c r="D1063" s="150" t="s">
        <v>4335</v>
      </c>
      <c r="E1063" s="135" t="n">
        <v>280</v>
      </c>
      <c r="F1063" s="130" t="n">
        <v>7</v>
      </c>
      <c r="G1063" s="130" t="n">
        <f aca="false">E1063*F1063</f>
        <v>1960</v>
      </c>
    </row>
    <row r="1064" s="162" customFormat="true" ht="12" hidden="false" customHeight="false" outlineLevel="0" collapsed="false">
      <c r="A1064" s="161"/>
      <c r="B1064" s="161"/>
      <c r="G1064" s="162" t="n">
        <f aca="false">SUM(G1044:G1063)</f>
        <v>37116.2</v>
      </c>
      <c r="J1064" s="165" t="s">
        <v>4336</v>
      </c>
    </row>
    <row r="1065" customFormat="false" ht="12" hidden="false" customHeight="false" outlineLevel="0" collapsed="false">
      <c r="A1065" s="159" t="n">
        <v>43822</v>
      </c>
      <c r="B1065" s="159"/>
      <c r="C1065" s="150" t="s">
        <v>4337</v>
      </c>
      <c r="D1065" s="130" t="s">
        <v>4338</v>
      </c>
      <c r="E1065" s="130" t="n">
        <v>10000</v>
      </c>
      <c r="F1065" s="130" t="n">
        <v>0.19</v>
      </c>
      <c r="G1065" s="130" t="n">
        <f aca="false">E1065*F1065</f>
        <v>1900</v>
      </c>
      <c r="H1065" s="130" t="n">
        <v>50</v>
      </c>
    </row>
    <row r="1066" s="162" customFormat="true" ht="12" hidden="false" customHeight="false" outlineLevel="0" collapsed="false">
      <c r="A1066" s="161"/>
      <c r="B1066" s="161"/>
      <c r="G1066" s="162" t="n">
        <f aca="false">SUM(G1065)</f>
        <v>1900</v>
      </c>
      <c r="J1066" s="165" t="s">
        <v>4339</v>
      </c>
    </row>
    <row r="1067" customFormat="false" ht="12" hidden="false" customHeight="false" outlineLevel="0" collapsed="false">
      <c r="A1067" s="159" t="n">
        <v>43836</v>
      </c>
      <c r="B1067" s="159"/>
      <c r="C1067" s="150" t="s">
        <v>4086</v>
      </c>
      <c r="D1067" s="150" t="s">
        <v>4291</v>
      </c>
      <c r="E1067" s="135" t="n">
        <v>200</v>
      </c>
      <c r="F1067" s="130" t="n">
        <v>0.45</v>
      </c>
      <c r="G1067" s="130" t="n">
        <f aca="false">E1067*F1067</f>
        <v>90</v>
      </c>
      <c r="H1067" s="130" t="n">
        <v>8</v>
      </c>
      <c r="I1067" s="131" t="s">
        <v>3488</v>
      </c>
    </row>
    <row r="1068" customFormat="false" ht="12" hidden="false" customHeight="false" outlineLevel="0" collapsed="false">
      <c r="A1068" s="159"/>
      <c r="B1068" s="159"/>
      <c r="C1068" s="135"/>
      <c r="D1068" s="150" t="s">
        <v>3466</v>
      </c>
      <c r="E1068" s="135" t="n">
        <v>20</v>
      </c>
      <c r="F1068" s="130" t="n">
        <v>4.6</v>
      </c>
      <c r="G1068" s="130" t="n">
        <f aca="false">E1068*F1068</f>
        <v>92</v>
      </c>
    </row>
    <row r="1069" s="162" customFormat="true" ht="12" hidden="false" customHeight="false" outlineLevel="0" collapsed="false">
      <c r="A1069" s="161"/>
      <c r="B1069" s="161"/>
      <c r="G1069" s="162" t="n">
        <f aca="false">SUM(G1067:G1068)</f>
        <v>182</v>
      </c>
      <c r="J1069" s="165" t="s">
        <v>4340</v>
      </c>
    </row>
    <row r="1070" customFormat="false" ht="12" hidden="false" customHeight="false" outlineLevel="0" collapsed="false">
      <c r="A1070" s="159" t="n">
        <v>43837</v>
      </c>
      <c r="B1070" s="159"/>
      <c r="C1070" s="150" t="s">
        <v>4341</v>
      </c>
      <c r="D1070" s="150" t="s">
        <v>19</v>
      </c>
      <c r="E1070" s="135" t="n">
        <v>100</v>
      </c>
      <c r="F1070" s="130" t="n">
        <v>3.5</v>
      </c>
      <c r="G1070" s="130" t="n">
        <f aca="false">E1070*F1070</f>
        <v>350</v>
      </c>
      <c r="H1070" s="130" t="n">
        <v>30</v>
      </c>
      <c r="I1070" s="131" t="s">
        <v>3488</v>
      </c>
    </row>
    <row r="1071" s="162" customFormat="true" ht="12" hidden="false" customHeight="false" outlineLevel="0" collapsed="false">
      <c r="A1071" s="161"/>
      <c r="B1071" s="161"/>
      <c r="G1071" s="162" t="n">
        <f aca="false">SUM(G1070:G1070)</f>
        <v>350</v>
      </c>
      <c r="J1071" s="165" t="s">
        <v>4342</v>
      </c>
    </row>
    <row r="1072" customFormat="false" ht="12" hidden="false" customHeight="false" outlineLevel="0" collapsed="false">
      <c r="A1072" s="159"/>
      <c r="B1072" s="159"/>
      <c r="C1072" s="150" t="s">
        <v>3845</v>
      </c>
      <c r="D1072" s="135" t="s">
        <v>4280</v>
      </c>
      <c r="E1072" s="135"/>
      <c r="F1072" s="130" t="n">
        <v>42</v>
      </c>
      <c r="G1072" s="130" t="n">
        <f aca="false">E1072*F1072</f>
        <v>0</v>
      </c>
    </row>
    <row r="1073" customFormat="false" ht="12" hidden="false" customHeight="false" outlineLevel="0" collapsed="false">
      <c r="A1073" s="159"/>
      <c r="B1073" s="159"/>
      <c r="C1073" s="135"/>
      <c r="D1073" s="135" t="s">
        <v>3590</v>
      </c>
      <c r="E1073" s="135" t="n">
        <v>12</v>
      </c>
      <c r="F1073" s="130" t="n">
        <v>110</v>
      </c>
      <c r="G1073" s="130" t="n">
        <f aca="false">E1073*F1073</f>
        <v>1320</v>
      </c>
      <c r="J1073" s="170" t="s">
        <v>4215</v>
      </c>
    </row>
    <row r="1074" s="162" customFormat="true" ht="12" hidden="false" customHeight="false" outlineLevel="0" collapsed="false">
      <c r="A1074" s="161"/>
      <c r="B1074" s="161"/>
      <c r="J1074" s="165" t="s">
        <v>4343</v>
      </c>
    </row>
    <row r="1076" customFormat="false" ht="16.5" hidden="false" customHeight="true" outlineLevel="0" collapsed="false">
      <c r="A1076" s="135"/>
      <c r="B1076" s="135"/>
      <c r="D1076" s="243" t="s">
        <v>4344</v>
      </c>
      <c r="E1076" s="130" t="n">
        <v>2.65</v>
      </c>
      <c r="F1076" s="130" t="n">
        <f aca="false">E1076*3</f>
        <v>7.95</v>
      </c>
    </row>
    <row r="1077" customFormat="false" ht="14.25" hidden="false" customHeight="false" outlineLevel="0" collapsed="false">
      <c r="A1077" s="135"/>
      <c r="B1077" s="135"/>
      <c r="D1077" s="244" t="s">
        <v>4345</v>
      </c>
      <c r="E1077" s="130" t="n">
        <v>3.7</v>
      </c>
      <c r="F1077" s="130" t="n">
        <f aca="false">E1077*2</f>
        <v>7.4</v>
      </c>
    </row>
    <row r="1078" customFormat="false" ht="20.25" hidden="false" customHeight="false" outlineLevel="0" collapsed="false">
      <c r="D1078" s="245" t="s">
        <v>4346</v>
      </c>
      <c r="E1078" s="219"/>
      <c r="I1078" s="130" t="s">
        <v>4347</v>
      </c>
    </row>
    <row r="1079" customFormat="false" ht="12" hidden="false" customHeight="false" outlineLevel="0" collapsed="false">
      <c r="A1079" s="135"/>
      <c r="B1079" s="135"/>
      <c r="D1079" s="131" t="s">
        <v>4348</v>
      </c>
    </row>
    <row r="1080" customFormat="false" ht="12" hidden="false" customHeight="false" outlineLevel="0" collapsed="false">
      <c r="A1080" s="135"/>
      <c r="B1080" s="135"/>
    </row>
    <row r="1081" customFormat="false" ht="12" hidden="false" customHeight="false" outlineLevel="0" collapsed="false">
      <c r="A1081" s="131" t="s">
        <v>4349</v>
      </c>
      <c r="D1081" s="131" t="s">
        <v>4350</v>
      </c>
      <c r="E1081" s="130" t="n">
        <v>0.1</v>
      </c>
      <c r="F1081" s="131" t="s">
        <v>3433</v>
      </c>
    </row>
    <row r="1082" customFormat="false" ht="12" hidden="false" customHeight="false" outlineLevel="0" collapsed="false">
      <c r="A1082" s="131" t="s">
        <v>4351</v>
      </c>
    </row>
    <row r="1083" customFormat="false" ht="12" hidden="false" customHeight="false" outlineLevel="0" collapsed="false">
      <c r="A1083" s="131" t="s">
        <v>4352</v>
      </c>
    </row>
    <row r="1084" customFormat="false" ht="12" hidden="false" customHeight="false" outlineLevel="0" collapsed="false">
      <c r="A1084" s="131" t="s">
        <v>4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46" width="19.49"/>
    <col collapsed="false" customWidth="false" hidden="false" outlineLevel="0" max="2" min="2" style="246" width="8.99"/>
    <col collapsed="false" customWidth="true" hidden="false" outlineLevel="0" max="3" min="3" style="246" width="11.24"/>
    <col collapsed="false" customWidth="false" hidden="false" outlineLevel="0" max="6" min="4" style="246" width="8.99"/>
    <col collapsed="false" customWidth="true" hidden="false" outlineLevel="0" max="7" min="7" style="246" width="16.12"/>
    <col collapsed="false" customWidth="false" hidden="false" outlineLevel="0" max="257" min="8" style="246" width="8.99"/>
  </cols>
  <sheetData>
    <row r="1" customFormat="false" ht="16.5" hidden="false" customHeight="false" outlineLevel="0" collapsed="false">
      <c r="A1" s="41" t="s">
        <v>4354</v>
      </c>
      <c r="B1" s="41" t="n">
        <v>200</v>
      </c>
      <c r="C1" s="41"/>
      <c r="D1" s="41"/>
      <c r="F1" s="247"/>
      <c r="G1" s="41"/>
      <c r="H1" s="41"/>
    </row>
    <row r="2" customFormat="false" ht="16.5" hidden="false" customHeight="false" outlineLevel="0" collapsed="false">
      <c r="A2" s="41" t="s">
        <v>4355</v>
      </c>
      <c r="B2" s="41" t="n">
        <v>20</v>
      </c>
      <c r="C2" s="41"/>
      <c r="D2" s="41"/>
      <c r="E2" s="248"/>
      <c r="G2" s="41"/>
      <c r="H2" s="41"/>
    </row>
    <row r="3" customFormat="false" ht="16.5" hidden="false" customHeight="false" outlineLevel="0" collapsed="false">
      <c r="A3" s="41" t="s">
        <v>4356</v>
      </c>
      <c r="B3" s="41" t="n">
        <v>100</v>
      </c>
      <c r="C3" s="41"/>
      <c r="D3" s="41"/>
      <c r="E3" s="248"/>
      <c r="G3" s="41"/>
      <c r="H3" s="41"/>
    </row>
    <row r="4" customFormat="false" ht="16.5" hidden="false" customHeight="false" outlineLevel="0" collapsed="false">
      <c r="A4" s="249" t="s">
        <v>4357</v>
      </c>
      <c r="B4" s="41"/>
      <c r="C4" s="41"/>
      <c r="D4" s="41"/>
      <c r="F4" s="250"/>
      <c r="G4" s="41"/>
      <c r="H4" s="41"/>
    </row>
    <row r="5" customFormat="false" ht="16.5" hidden="false" customHeight="false" outlineLevel="0" collapsed="false">
      <c r="A5" s="249" t="s">
        <v>3096</v>
      </c>
      <c r="B5" s="41" t="n">
        <v>100</v>
      </c>
      <c r="C5" s="41"/>
      <c r="D5" s="41"/>
      <c r="E5" s="41"/>
      <c r="F5" s="250"/>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1" t="s">
        <v>3200</v>
      </c>
      <c r="C1" s="201" t="s">
        <v>270</v>
      </c>
      <c r="D1" s="201" t="s">
        <v>139</v>
      </c>
      <c r="E1" s="201" t="s">
        <v>3201</v>
      </c>
      <c r="F1" s="201" t="s">
        <v>3202</v>
      </c>
      <c r="G1" s="201" t="s">
        <v>4358</v>
      </c>
      <c r="H1" s="201" t="s">
        <v>3203</v>
      </c>
      <c r="I1" s="252" t="s">
        <v>4359</v>
      </c>
    </row>
    <row r="2" customFormat="false" ht="12" hidden="false" customHeight="false" outlineLevel="0" collapsed="false">
      <c r="A2" s="135" t="s">
        <v>4360</v>
      </c>
      <c r="B2" s="186" t="n">
        <f aca="false">0.405*0.36*0.15</f>
        <v>0.02187</v>
      </c>
      <c r="C2" s="135" t="n">
        <v>75</v>
      </c>
      <c r="D2" s="187" t="n">
        <f aca="false">C2*B2</f>
        <v>1.64025</v>
      </c>
      <c r="E2" s="151" t="n">
        <v>1</v>
      </c>
      <c r="F2" s="151" t="n">
        <v>75</v>
      </c>
      <c r="G2" s="151"/>
      <c r="H2" s="146" t="s">
        <v>4361</v>
      </c>
    </row>
    <row r="3" customFormat="false" ht="12" hidden="false" customHeight="false" outlineLevel="0" collapsed="false">
      <c r="A3" s="135" t="s">
        <v>4362</v>
      </c>
      <c r="B3" s="186" t="n">
        <f aca="false">0.59*0.48*0.31</f>
        <v>0.087792</v>
      </c>
      <c r="C3" s="135" t="n">
        <v>40</v>
      </c>
      <c r="D3" s="187" t="n">
        <f aca="false">C3*B3</f>
        <v>3.51168</v>
      </c>
      <c r="E3" s="151" t="n">
        <f aca="false">F2+1</f>
        <v>76</v>
      </c>
      <c r="F3" s="151" t="n">
        <f aca="false">E3+C3-1</f>
        <v>115</v>
      </c>
      <c r="G3" s="151"/>
      <c r="H3" s="146" t="s">
        <v>4363</v>
      </c>
    </row>
    <row r="4" customFormat="false" ht="12" hidden="false" customHeight="false" outlineLevel="0" collapsed="false">
      <c r="A4" s="135" t="s">
        <v>4364</v>
      </c>
      <c r="B4" s="186" t="n">
        <f aca="false">0.59*0.48*0.31</f>
        <v>0.087792</v>
      </c>
      <c r="C4" s="135" t="n">
        <v>5</v>
      </c>
      <c r="D4" s="187" t="n">
        <f aca="false">C4*B4</f>
        <v>0.43896</v>
      </c>
      <c r="E4" s="151" t="n">
        <f aca="false">F3+1</f>
        <v>116</v>
      </c>
      <c r="F4" s="151" t="n">
        <f aca="false">E4+C4-1</f>
        <v>120</v>
      </c>
      <c r="G4" s="151"/>
      <c r="H4" s="146" t="s">
        <v>4365</v>
      </c>
    </row>
    <row r="5" customFormat="false" ht="12" hidden="false" customHeight="false" outlineLevel="0" collapsed="false">
      <c r="A5" s="135" t="s">
        <v>4366</v>
      </c>
      <c r="B5" s="186" t="n">
        <f aca="false">0.59*0.48*0.19</f>
        <v>0.053808</v>
      </c>
      <c r="C5" s="135" t="n">
        <v>10</v>
      </c>
      <c r="D5" s="187" t="n">
        <f aca="false">C5*B5</f>
        <v>0.53808</v>
      </c>
      <c r="E5" s="151" t="n">
        <f aca="false">F4+1</f>
        <v>121</v>
      </c>
      <c r="F5" s="151" t="n">
        <f aca="false">E5+C5-1</f>
        <v>130</v>
      </c>
      <c r="H5" s="146" t="s">
        <v>4367</v>
      </c>
    </row>
    <row r="6" customFormat="false" ht="12" hidden="false" customHeight="false" outlineLevel="0" collapsed="false">
      <c r="A6" s="135" t="s">
        <v>4368</v>
      </c>
      <c r="B6" s="186" t="n">
        <f aca="false">0.59*0.48*0.19</f>
        <v>0.053808</v>
      </c>
      <c r="C6" s="135" t="n">
        <v>12</v>
      </c>
      <c r="D6" s="187" t="n">
        <f aca="false">C6*B6</f>
        <v>0.645696</v>
      </c>
      <c r="E6" s="151" t="n">
        <f aca="false">F5+1</f>
        <v>131</v>
      </c>
      <c r="F6" s="151" t="n">
        <f aca="false">E6+C6-1</f>
        <v>142</v>
      </c>
      <c r="H6" s="146" t="s">
        <v>4369</v>
      </c>
    </row>
    <row r="7" customFormat="false" ht="12" hidden="false" customHeight="false" outlineLevel="0" collapsed="false">
      <c r="A7" s="135" t="s">
        <v>4370</v>
      </c>
      <c r="B7" s="186" t="n">
        <f aca="false">0.52*0.35*0.35</f>
        <v>0.0637</v>
      </c>
      <c r="C7" s="135" t="n">
        <v>2</v>
      </c>
      <c r="D7" s="187" t="n">
        <f aca="false">C7*B7</f>
        <v>0.1274</v>
      </c>
      <c r="E7" s="151" t="n">
        <f aca="false">F6+1</f>
        <v>143</v>
      </c>
      <c r="F7" s="151" t="n">
        <f aca="false">E7+C7-1</f>
        <v>144</v>
      </c>
      <c r="H7" s="146" t="s">
        <v>4371</v>
      </c>
    </row>
    <row r="8" customFormat="false" ht="12" hidden="false" customHeight="false" outlineLevel="0" collapsed="false">
      <c r="A8" s="135" t="s">
        <v>4372</v>
      </c>
      <c r="B8" s="186" t="n">
        <f aca="false">0.42*0.31*0.42</f>
        <v>0.054684</v>
      </c>
      <c r="C8" s="135" t="n">
        <v>2</v>
      </c>
      <c r="D8" s="187" t="n">
        <f aca="false">C8*B8</f>
        <v>0.109368</v>
      </c>
      <c r="E8" s="151" t="n">
        <f aca="false">F7+1</f>
        <v>145</v>
      </c>
      <c r="F8" s="151" t="n">
        <f aca="false">E8+C8-1</f>
        <v>146</v>
      </c>
      <c r="H8" s="146" t="s">
        <v>4373</v>
      </c>
      <c r="I8" s="167" t="n">
        <v>1.8</v>
      </c>
    </row>
    <row r="9" customFormat="false" ht="12" hidden="false" customHeight="false" outlineLevel="0" collapsed="false">
      <c r="A9" s="135" t="s">
        <v>4374</v>
      </c>
      <c r="B9" s="186" t="n">
        <f aca="false">0.6*0.31*0.42</f>
        <v>0.07812</v>
      </c>
      <c r="C9" s="135" t="n">
        <v>2</v>
      </c>
      <c r="D9" s="187" t="n">
        <f aca="false">C9*B9</f>
        <v>0.15624</v>
      </c>
      <c r="E9" s="151" t="n">
        <f aca="false">F8+1</f>
        <v>147</v>
      </c>
      <c r="F9" s="151" t="n">
        <f aca="false">E9+C9-1</f>
        <v>148</v>
      </c>
      <c r="H9" s="146" t="s">
        <v>4375</v>
      </c>
      <c r="I9" s="167" t="n">
        <v>1.8</v>
      </c>
    </row>
    <row r="10" customFormat="false" ht="12" hidden="false" customHeight="false" outlineLevel="0" collapsed="false">
      <c r="A10" s="135" t="s">
        <v>4376</v>
      </c>
      <c r="B10" s="186" t="n">
        <f aca="false">0.5*0.255*0.6</f>
        <v>0.0765</v>
      </c>
      <c r="C10" s="135" t="n">
        <v>2</v>
      </c>
      <c r="D10" s="187" t="n">
        <f aca="false">C10*B10</f>
        <v>0.153</v>
      </c>
      <c r="E10" s="151" t="n">
        <f aca="false">F9+1</f>
        <v>149</v>
      </c>
      <c r="F10" s="151" t="n">
        <f aca="false">E10+C10-1</f>
        <v>150</v>
      </c>
      <c r="H10" s="135" t="s">
        <v>4377</v>
      </c>
      <c r="I10" s="167" t="n">
        <v>7.8</v>
      </c>
    </row>
    <row r="11" customFormat="false" ht="12" hidden="false" customHeight="false" outlineLevel="0" collapsed="false">
      <c r="A11" s="135" t="s">
        <v>4376</v>
      </c>
      <c r="B11" s="186" t="n">
        <f aca="false">0.5*0.255*0.6</f>
        <v>0.0765</v>
      </c>
      <c r="C11" s="135" t="n">
        <v>1</v>
      </c>
      <c r="D11" s="187" t="n">
        <f aca="false">C11*B11</f>
        <v>0.0765</v>
      </c>
      <c r="E11" s="151" t="n">
        <f aca="false">F10+1</f>
        <v>151</v>
      </c>
      <c r="F11" s="151" t="n">
        <f aca="false">E11+C11-1</f>
        <v>151</v>
      </c>
      <c r="H11" s="135" t="s">
        <v>4378</v>
      </c>
      <c r="I11" s="167" t="n">
        <v>7.8</v>
      </c>
    </row>
    <row r="12" customFormat="false" ht="12" hidden="false" customHeight="false" outlineLevel="0" collapsed="false">
      <c r="A12" s="135" t="s">
        <v>4379</v>
      </c>
      <c r="B12" s="186" t="n">
        <f aca="false">0.52*0.31*0.31</f>
        <v>0.049972</v>
      </c>
      <c r="C12" s="135" t="n">
        <v>12</v>
      </c>
      <c r="D12" s="187" t="n">
        <f aca="false">C12*B12</f>
        <v>0.599664</v>
      </c>
      <c r="E12" s="151" t="n">
        <f aca="false">F11+1</f>
        <v>152</v>
      </c>
      <c r="F12" s="151" t="n">
        <f aca="false">E12+C12-1</f>
        <v>163</v>
      </c>
      <c r="G12" s="151"/>
      <c r="H12" s="135" t="s">
        <v>4380</v>
      </c>
    </row>
    <row r="13" customFormat="false" ht="12" hidden="false" customHeight="false" outlineLevel="0" collapsed="false">
      <c r="A13" s="135" t="s">
        <v>4381</v>
      </c>
      <c r="B13" s="186" t="n">
        <f aca="false">0.65*0.28*0.33</f>
        <v>0.06006</v>
      </c>
      <c r="C13" s="135" t="n">
        <v>2</v>
      </c>
      <c r="D13" s="187" t="n">
        <f aca="false">C13*B13</f>
        <v>0.12012</v>
      </c>
      <c r="E13" s="151" t="n">
        <v>164</v>
      </c>
      <c r="F13" s="151" t="n">
        <f aca="false">E13+C13-1</f>
        <v>165</v>
      </c>
      <c r="H13" s="135" t="s">
        <v>4382</v>
      </c>
      <c r="I13" s="167" t="n">
        <v>2</v>
      </c>
    </row>
    <row r="14" customFormat="false" ht="12" hidden="false" customHeight="false" outlineLevel="0" collapsed="false">
      <c r="A14" s="135" t="s">
        <v>4383</v>
      </c>
      <c r="B14" s="186" t="n">
        <f aca="false">0.47*0.38*0.28</f>
        <v>0.050008</v>
      </c>
      <c r="C14" s="135" t="n">
        <v>4</v>
      </c>
      <c r="D14" s="187" t="n">
        <f aca="false">C14*B14</f>
        <v>0.200032</v>
      </c>
      <c r="E14" s="151" t="n">
        <f aca="false">F13+1</f>
        <v>166</v>
      </c>
      <c r="F14" s="151" t="n">
        <f aca="false">E14+C14-1</f>
        <v>169</v>
      </c>
      <c r="H14" s="135" t="s">
        <v>4384</v>
      </c>
      <c r="I14" s="167" t="n">
        <v>2.5</v>
      </c>
    </row>
    <row r="15" customFormat="false" ht="12" hidden="false" customHeight="false" outlineLevel="0" collapsed="false">
      <c r="A15" s="135" t="s">
        <v>4385</v>
      </c>
      <c r="B15" s="186" t="n">
        <f aca="false">0.474*0.27*0.275</f>
        <v>0.0351945</v>
      </c>
      <c r="C15" s="135" t="n">
        <v>2</v>
      </c>
      <c r="D15" s="187" t="n">
        <f aca="false">C15*B15</f>
        <v>0.070389</v>
      </c>
      <c r="E15" s="151" t="n">
        <f aca="false">F14+1</f>
        <v>170</v>
      </c>
      <c r="F15" s="151" t="n">
        <f aca="false">E15+C15-1</f>
        <v>171</v>
      </c>
      <c r="H15" s="135" t="s">
        <v>4386</v>
      </c>
      <c r="I15" s="167" t="n">
        <v>2</v>
      </c>
    </row>
    <row r="16" customFormat="false" ht="12" hidden="false" customHeight="false" outlineLevel="0" collapsed="false">
      <c r="A16" s="135" t="s">
        <v>4387</v>
      </c>
      <c r="B16" s="186" t="n">
        <f aca="false">0.48*0.74*0.24</f>
        <v>0.085248</v>
      </c>
      <c r="C16" s="135" t="n">
        <v>2</v>
      </c>
      <c r="D16" s="187" t="n">
        <f aca="false">C16*B16</f>
        <v>0.170496</v>
      </c>
      <c r="E16" s="151" t="n">
        <f aca="false">F15+1</f>
        <v>172</v>
      </c>
      <c r="F16" s="151" t="n">
        <f aca="false">E16+C16-1</f>
        <v>173</v>
      </c>
      <c r="G16" s="151"/>
      <c r="H16" s="135" t="s">
        <v>4388</v>
      </c>
    </row>
    <row r="17" customFormat="false" ht="12" hidden="false" customHeight="false" outlineLevel="0" collapsed="false">
      <c r="A17" s="135" t="s">
        <v>4389</v>
      </c>
      <c r="B17" s="186" t="n">
        <f aca="false">0.54*0.4*0.45</f>
        <v>0.0972</v>
      </c>
      <c r="C17" s="135" t="n">
        <v>4</v>
      </c>
      <c r="D17" s="187" t="n">
        <f aca="false">C17*B17</f>
        <v>0.3888</v>
      </c>
      <c r="E17" s="151" t="n">
        <f aca="false">F16+1</f>
        <v>174</v>
      </c>
      <c r="F17" s="151" t="n">
        <f aca="false">E17+C17-1</f>
        <v>177</v>
      </c>
      <c r="G17" s="151"/>
      <c r="H17" s="135" t="s">
        <v>4390</v>
      </c>
      <c r="I17" s="167" t="n">
        <v>0.8</v>
      </c>
    </row>
    <row r="18" customFormat="false" ht="12" hidden="false" customHeight="false" outlineLevel="0" collapsed="false">
      <c r="A18" s="135" t="s">
        <v>4391</v>
      </c>
      <c r="B18" s="186" t="n">
        <f aca="false">0.37*0.18*0.48</f>
        <v>0.031968</v>
      </c>
      <c r="C18" s="135" t="n">
        <v>1</v>
      </c>
      <c r="D18" s="187" t="n">
        <f aca="false">C18*B18</f>
        <v>0.031968</v>
      </c>
      <c r="E18" s="151" t="n">
        <f aca="false">F17+1</f>
        <v>178</v>
      </c>
      <c r="F18" s="151" t="n">
        <f aca="false">E18+C18-1</f>
        <v>178</v>
      </c>
      <c r="G18" s="150" t="s">
        <v>4392</v>
      </c>
      <c r="H18" s="135" t="s">
        <v>4393</v>
      </c>
      <c r="I18" s="252" t="s">
        <v>4394</v>
      </c>
    </row>
    <row r="19" customFormat="false" ht="12" hidden="false" customHeight="false" outlineLevel="0" collapsed="false">
      <c r="A19" s="135" t="s">
        <v>4391</v>
      </c>
      <c r="B19" s="186" t="n">
        <f aca="false">0.37*0.18*0.48</f>
        <v>0.031968</v>
      </c>
      <c r="C19" s="135" t="n">
        <v>1</v>
      </c>
      <c r="D19" s="187" t="n">
        <f aca="false">C19*B19</f>
        <v>0.031968</v>
      </c>
      <c r="E19" s="151" t="n">
        <f aca="false">F18+1</f>
        <v>179</v>
      </c>
      <c r="F19" s="151" t="n">
        <f aca="false">E19+C19-1</f>
        <v>179</v>
      </c>
      <c r="G19" s="150" t="s">
        <v>4392</v>
      </c>
      <c r="H19" s="135" t="s">
        <v>4395</v>
      </c>
      <c r="I19" s="252" t="s">
        <v>4396</v>
      </c>
    </row>
    <row r="20" customFormat="false" ht="12" hidden="false" customHeight="false" outlineLevel="0" collapsed="false">
      <c r="A20" s="135" t="s">
        <v>4391</v>
      </c>
      <c r="B20" s="186" t="n">
        <f aca="false">0.37*0.18*0.48</f>
        <v>0.031968</v>
      </c>
      <c r="C20" s="135" t="n">
        <v>2</v>
      </c>
      <c r="D20" s="187" t="n">
        <f aca="false">C20*B20</f>
        <v>0.063936</v>
      </c>
      <c r="E20" s="151" t="n">
        <f aca="false">F19+1</f>
        <v>180</v>
      </c>
      <c r="F20" s="253" t="n">
        <v>181</v>
      </c>
      <c r="G20" s="150" t="s">
        <v>4392</v>
      </c>
      <c r="H20" s="135" t="s">
        <v>4397</v>
      </c>
    </row>
    <row r="21" customFormat="false" ht="12" hidden="false" customHeight="false" outlineLevel="0" collapsed="false">
      <c r="A21" s="135" t="s">
        <v>4379</v>
      </c>
      <c r="B21" s="186" t="n">
        <f aca="false">0.52*0.31*0.31</f>
        <v>0.049972</v>
      </c>
      <c r="C21" s="135" t="n">
        <v>8</v>
      </c>
      <c r="D21" s="187" t="n">
        <f aca="false">C21*B21</f>
        <v>0.399776</v>
      </c>
      <c r="E21" s="151" t="n">
        <f aca="false">F20+1</f>
        <v>182</v>
      </c>
      <c r="F21" s="151" t="n">
        <f aca="false">E21+C21-1</f>
        <v>189</v>
      </c>
      <c r="G21" s="151"/>
      <c r="H21" s="135" t="s">
        <v>4398</v>
      </c>
    </row>
    <row r="22" customFormat="false" ht="12" hidden="false" customHeight="false" outlineLevel="0" collapsed="false">
      <c r="A22" s="135" t="s">
        <v>4399</v>
      </c>
      <c r="B22" s="186" t="n">
        <f aca="false">0.4*0.4*0.6</f>
        <v>0.096</v>
      </c>
      <c r="C22" s="135" t="n">
        <v>4</v>
      </c>
      <c r="D22" s="187" t="n">
        <f aca="false">C22*B22</f>
        <v>0.384</v>
      </c>
      <c r="E22" s="151" t="n">
        <f aca="false">F21+1</f>
        <v>190</v>
      </c>
      <c r="F22" s="151" t="n">
        <f aca="false">E22+C22-1</f>
        <v>193</v>
      </c>
      <c r="G22" s="151"/>
      <c r="H22" s="146" t="s">
        <v>4400</v>
      </c>
      <c r="I22" s="167" t="n">
        <v>50</v>
      </c>
    </row>
    <row r="23" customFormat="false" ht="12" hidden="false" customHeight="false" outlineLevel="0" collapsed="false">
      <c r="A23" s="135" t="s">
        <v>4401</v>
      </c>
      <c r="B23" s="186" t="n">
        <f aca="false">0.4*0.4*0.6</f>
        <v>0.096</v>
      </c>
      <c r="C23" s="135" t="n">
        <v>4</v>
      </c>
      <c r="D23" s="187" t="n">
        <f aca="false">C23*B23</f>
        <v>0.384</v>
      </c>
      <c r="E23" s="151" t="n">
        <f aca="false">F22+1</f>
        <v>194</v>
      </c>
      <c r="F23" s="151" t="n">
        <f aca="false">E23+C23-1</f>
        <v>197</v>
      </c>
      <c r="G23" s="151"/>
      <c r="H23" s="135" t="s">
        <v>4402</v>
      </c>
      <c r="I23" s="167" t="n">
        <v>50</v>
      </c>
    </row>
    <row r="24" customFormat="false" ht="13.5" hidden="false" customHeight="false" outlineLevel="0" collapsed="false">
      <c r="A24" s="135" t="s">
        <v>4403</v>
      </c>
      <c r="B24" s="186" t="n">
        <f aca="false">0.37*0.37*0.26</f>
        <v>0.035594</v>
      </c>
      <c r="C24" s="135" t="n">
        <v>12</v>
      </c>
      <c r="D24" s="187" t="n">
        <f aca="false">C24*B24</f>
        <v>0.427128</v>
      </c>
      <c r="E24" s="151" t="n">
        <f aca="false">F23+1</f>
        <v>198</v>
      </c>
      <c r="F24" s="151" t="n">
        <f aca="false">E24+C24-1</f>
        <v>209</v>
      </c>
      <c r="G24" s="151"/>
      <c r="H24" s="146" t="s">
        <v>4404</v>
      </c>
      <c r="J24" s="151"/>
      <c r="O24" s="254"/>
      <c r="P24" s="230"/>
      <c r="W24" s="135" t="n">
        <v>75</v>
      </c>
      <c r="X24" s="212" t="n">
        <f aca="false">37*15*46</f>
        <v>25530</v>
      </c>
      <c r="Y24" s="135" t="n">
        <f aca="false">W24*X24/1000000</f>
        <v>1.91475</v>
      </c>
    </row>
    <row r="25" customFormat="false" ht="12" hidden="false" customHeight="false" outlineLevel="0" collapsed="false">
      <c r="A25" s="135" t="s">
        <v>4405</v>
      </c>
      <c r="B25" s="186" t="n">
        <f aca="false">0.36*0.38*0.515</f>
        <v>0.070452</v>
      </c>
      <c r="C25" s="135" t="n">
        <v>40</v>
      </c>
      <c r="D25" s="187" t="n">
        <f aca="false">C25*B25</f>
        <v>2.81808</v>
      </c>
      <c r="E25" s="151" t="n">
        <f aca="false">F24+1</f>
        <v>210</v>
      </c>
      <c r="F25" s="151" t="n">
        <f aca="false">E25+C25-1</f>
        <v>249</v>
      </c>
      <c r="H25" s="146" t="s">
        <v>4406</v>
      </c>
    </row>
    <row r="26" customFormat="false" ht="12" hidden="false" customHeight="false" outlineLevel="0" collapsed="false">
      <c r="A26" s="150" t="s">
        <v>4407</v>
      </c>
      <c r="B26" s="186" t="n">
        <f aca="false">0.3*0.18*0.15</f>
        <v>0.0081</v>
      </c>
      <c r="C26" s="135" t="n">
        <v>1</v>
      </c>
      <c r="D26" s="187" t="n">
        <f aca="false">C26*B26</f>
        <v>0.0081</v>
      </c>
      <c r="E26" s="151" t="n">
        <f aca="false">F25+1</f>
        <v>250</v>
      </c>
      <c r="F26" s="151" t="n">
        <f aca="false">E26+C26-1</f>
        <v>250</v>
      </c>
      <c r="H26" s="135" t="s">
        <v>4408</v>
      </c>
    </row>
    <row r="27" customFormat="false" ht="12" hidden="false" customHeight="false" outlineLevel="0" collapsed="false">
      <c r="B27" s="186"/>
      <c r="C27" s="205" t="n">
        <f aca="false">SUM(C2:C26)</f>
        <v>250</v>
      </c>
      <c r="D27" s="187" t="n">
        <f aca="false">SUM(D2:D26)</f>
        <v>13.495631</v>
      </c>
      <c r="E27" s="151"/>
      <c r="F27" s="151"/>
      <c r="G27" s="151"/>
      <c r="H27" s="146"/>
    </row>
    <row r="28" customFormat="false" ht="12" hidden="false" customHeight="false" outlineLevel="0" collapsed="false">
      <c r="B28" s="186"/>
      <c r="D28" s="187"/>
      <c r="E28" s="151"/>
      <c r="F28" s="151"/>
      <c r="G28" s="151"/>
      <c r="H28" s="151"/>
    </row>
    <row r="29" customFormat="false" ht="12" hidden="false" customHeight="false" outlineLevel="0" collapsed="false">
      <c r="A29" s="150" t="s">
        <v>4409</v>
      </c>
    </row>
    <row r="30" customFormat="false" ht="12" hidden="false" customHeight="false" outlineLevel="0" collapsed="false">
      <c r="A30" s="150" t="s">
        <v>4410</v>
      </c>
    </row>
    <row r="31" customFormat="false" ht="12" hidden="false" customHeight="false" outlineLevel="0" collapsed="false">
      <c r="A31" s="150" t="s">
        <v>4411</v>
      </c>
    </row>
    <row r="32" customFormat="false" ht="12" hidden="false" customHeight="false" outlineLevel="0" collapsed="false">
      <c r="A32" s="150" t="s">
        <v>4412</v>
      </c>
    </row>
    <row r="33" customFormat="false" ht="12" hidden="false" customHeight="false" outlineLevel="0" collapsed="false">
      <c r="A33" s="150" t="s">
        <v>4413</v>
      </c>
    </row>
    <row r="34" customFormat="false" ht="12" hidden="false" customHeight="false" outlineLevel="0" collapsed="false">
      <c r="A34" s="150" t="s">
        <v>4414</v>
      </c>
    </row>
    <row r="35" customFormat="false" ht="12" hidden="false" customHeight="false" outlineLevel="0" collapsed="false">
      <c r="A35" s="150" t="s">
        <v>44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1" t="s">
        <v>3200</v>
      </c>
      <c r="C1" s="201" t="s">
        <v>270</v>
      </c>
      <c r="D1" s="201" t="s">
        <v>139</v>
      </c>
      <c r="E1" s="201" t="s">
        <v>3201</v>
      </c>
      <c r="F1" s="201" t="s">
        <v>3202</v>
      </c>
      <c r="G1" s="201" t="s">
        <v>4358</v>
      </c>
      <c r="H1" s="201" t="s">
        <v>3203</v>
      </c>
    </row>
    <row r="2" customFormat="false" ht="12" hidden="false" customHeight="false" outlineLevel="0" collapsed="false">
      <c r="A2" s="135" t="s">
        <v>4416</v>
      </c>
      <c r="B2" s="186" t="n">
        <f aca="false">0.37*0.16*0.46</f>
        <v>0.027232</v>
      </c>
      <c r="C2" s="135" t="n">
        <v>200</v>
      </c>
      <c r="D2" s="187" t="n">
        <f aca="false">C2*B2</f>
        <v>5.4464</v>
      </c>
      <c r="E2" s="151" t="n">
        <v>1</v>
      </c>
      <c r="F2" s="151" t="n">
        <v>200</v>
      </c>
      <c r="H2" s="150" t="s">
        <v>4417</v>
      </c>
    </row>
    <row r="3" customFormat="false" ht="12" hidden="false" customHeight="false" outlineLevel="0" collapsed="false">
      <c r="A3" s="135" t="s">
        <v>4416</v>
      </c>
      <c r="B3" s="186" t="n">
        <f aca="false">0.37*0.16*0.46</f>
        <v>0.027232</v>
      </c>
      <c r="C3" s="135" t="n">
        <v>70</v>
      </c>
      <c r="D3" s="187" t="n">
        <f aca="false">C3*B3</f>
        <v>1.90624</v>
      </c>
      <c r="E3" s="151" t="n">
        <f aca="false">F2+1</f>
        <v>201</v>
      </c>
      <c r="F3" s="151" t="n">
        <f aca="false">C3+E3-1</f>
        <v>270</v>
      </c>
      <c r="G3" s="151"/>
      <c r="H3" s="135" t="s">
        <v>4418</v>
      </c>
    </row>
    <row r="4" customFormat="false" ht="12" hidden="false" customHeight="false" outlineLevel="0" collapsed="false">
      <c r="A4" s="135" t="s">
        <v>4419</v>
      </c>
      <c r="B4" s="186" t="n">
        <f aca="false">0.41*0.355*0.155</f>
        <v>0.02256025</v>
      </c>
      <c r="C4" s="135" t="n">
        <v>55</v>
      </c>
      <c r="D4" s="187" t="n">
        <f aca="false">C4*B4</f>
        <v>1.24081375</v>
      </c>
      <c r="E4" s="151" t="n">
        <f aca="false">F3+1</f>
        <v>271</v>
      </c>
      <c r="F4" s="151" t="n">
        <f aca="false">C4+E4-1</f>
        <v>325</v>
      </c>
      <c r="G4" s="151"/>
      <c r="H4" s="135" t="s">
        <v>4420</v>
      </c>
    </row>
    <row r="5" customFormat="false" ht="12" hidden="false" customHeight="false" outlineLevel="0" collapsed="false">
      <c r="A5" s="135" t="s">
        <v>4362</v>
      </c>
      <c r="B5" s="186" t="n">
        <f aca="false">0.59*0.48*0.31</f>
        <v>0.087792</v>
      </c>
      <c r="C5" s="135" t="n">
        <v>60</v>
      </c>
      <c r="D5" s="187" t="n">
        <f aca="false">C5*B5</f>
        <v>5.26752</v>
      </c>
      <c r="E5" s="151" t="n">
        <f aca="false">F4+1</f>
        <v>326</v>
      </c>
      <c r="F5" s="151" t="n">
        <f aca="false">C5+E5-1</f>
        <v>385</v>
      </c>
      <c r="G5" s="151"/>
      <c r="H5" s="135" t="s">
        <v>4421</v>
      </c>
    </row>
    <row r="6" customFormat="false" ht="12" hidden="false" customHeight="false" outlineLevel="0" collapsed="false">
      <c r="A6" s="135" t="s">
        <v>4422</v>
      </c>
      <c r="B6" s="186" t="n">
        <f aca="false">0.56*0.28*0.28</f>
        <v>0.043904</v>
      </c>
      <c r="C6" s="135" t="n">
        <f aca="false">850/50</f>
        <v>17</v>
      </c>
      <c r="D6" s="187" t="n">
        <f aca="false">C6*B6</f>
        <v>0.746368</v>
      </c>
      <c r="E6" s="151" t="n">
        <f aca="false">F5+1</f>
        <v>386</v>
      </c>
      <c r="F6" s="151" t="n">
        <f aca="false">C6+E6-1</f>
        <v>402</v>
      </c>
      <c r="H6" s="150" t="s">
        <v>4423</v>
      </c>
    </row>
    <row r="7" customFormat="false" ht="12" hidden="false" customHeight="false" outlineLevel="0" collapsed="false">
      <c r="A7" s="135" t="s">
        <v>4424</v>
      </c>
      <c r="B7" s="186" t="n">
        <f aca="false">0.665*0.325*0.29</f>
        <v>0.06267625</v>
      </c>
      <c r="C7" s="135" t="n">
        <v>15</v>
      </c>
      <c r="D7" s="187" t="n">
        <f aca="false">C7*B7</f>
        <v>0.94014375</v>
      </c>
      <c r="E7" s="151" t="n">
        <f aca="false">F6+1</f>
        <v>403</v>
      </c>
      <c r="F7" s="151" t="n">
        <f aca="false">C7+E7-1</f>
        <v>417</v>
      </c>
      <c r="H7" s="150" t="s">
        <v>4425</v>
      </c>
    </row>
    <row r="8" customFormat="false" ht="12" hidden="false" customHeight="false" outlineLevel="0" collapsed="false">
      <c r="A8" s="135" t="s">
        <v>4426</v>
      </c>
      <c r="B8" s="186" t="n">
        <f aca="false">0.52*0.52*0.7</f>
        <v>0.18928</v>
      </c>
      <c r="C8" s="135" t="n">
        <v>6</v>
      </c>
      <c r="D8" s="187" t="n">
        <f aca="false">C8*B8</f>
        <v>1.13568</v>
      </c>
      <c r="E8" s="151" t="n">
        <f aca="false">F7+1</f>
        <v>418</v>
      </c>
      <c r="F8" s="151" t="n">
        <f aca="false">C8+E8-1</f>
        <v>423</v>
      </c>
    </row>
    <row r="9" customFormat="false" ht="12" hidden="false" customHeight="false" outlineLevel="0" collapsed="false">
      <c r="A9" s="135" t="s">
        <v>4427</v>
      </c>
      <c r="B9" s="186" t="n">
        <f aca="false">0.53*0.385*0.385</f>
        <v>0.07855925</v>
      </c>
      <c r="C9" s="135" t="n">
        <v>4</v>
      </c>
      <c r="D9" s="187" t="n">
        <f aca="false">C9*B9</f>
        <v>0.314237</v>
      </c>
      <c r="E9" s="151" t="n">
        <f aca="false">F8+1</f>
        <v>424</v>
      </c>
      <c r="F9" s="151" t="n">
        <f aca="false">C9+E9-1</f>
        <v>427</v>
      </c>
      <c r="G9" s="151"/>
    </row>
    <row r="10" customFormat="false" ht="12" hidden="false" customHeight="false" outlineLevel="0" collapsed="false">
      <c r="A10" s="135" t="s">
        <v>4428</v>
      </c>
      <c r="B10" s="186" t="n">
        <f aca="false">0.52*0.62*0.31</f>
        <v>0.099944</v>
      </c>
      <c r="C10" s="135" t="n">
        <v>28</v>
      </c>
      <c r="D10" s="187" t="n">
        <f aca="false">C10*B10</f>
        <v>2.798432</v>
      </c>
      <c r="E10" s="151" t="n">
        <f aca="false">F9+1</f>
        <v>428</v>
      </c>
      <c r="F10" s="151" t="n">
        <f aca="false">C10+E10-1</f>
        <v>455</v>
      </c>
      <c r="G10" s="151"/>
    </row>
    <row r="11" customFormat="false" ht="12" hidden="false" customHeight="false" outlineLevel="0" collapsed="false">
      <c r="A11" s="135" t="s">
        <v>4429</v>
      </c>
      <c r="B11" s="186" t="n">
        <f aca="false">0.72*0.24*0.38</f>
        <v>0.065664</v>
      </c>
      <c r="C11" s="135" t="n">
        <v>3</v>
      </c>
      <c r="D11" s="187" t="n">
        <f aca="false">C11*B11</f>
        <v>0.196992</v>
      </c>
      <c r="E11" s="151" t="n">
        <f aca="false">F10+1</f>
        <v>456</v>
      </c>
      <c r="F11" s="151" t="n">
        <f aca="false">C11+E11-1</f>
        <v>458</v>
      </c>
      <c r="G11" s="151"/>
    </row>
    <row r="12" customFormat="false" ht="12" hidden="false" customHeight="false" outlineLevel="0" collapsed="false">
      <c r="A12" s="135" t="s">
        <v>4422</v>
      </c>
      <c r="B12" s="186" t="n">
        <f aca="false">0.56*0.28*0.28</f>
        <v>0.043904</v>
      </c>
      <c r="C12" s="135" t="n">
        <v>10</v>
      </c>
      <c r="D12" s="187" t="n">
        <f aca="false">C12*B12</f>
        <v>0.43904</v>
      </c>
      <c r="E12" s="151" t="n">
        <f aca="false">F11+1</f>
        <v>459</v>
      </c>
      <c r="F12" s="151" t="n">
        <f aca="false">C12+E12-1</f>
        <v>468</v>
      </c>
      <c r="G12" s="135" t="s">
        <v>53</v>
      </c>
      <c r="H12" s="135" t="s">
        <v>4430</v>
      </c>
    </row>
    <row r="13" customFormat="false" ht="12" hidden="false" customHeight="false" outlineLevel="0" collapsed="false">
      <c r="A13" s="135" t="s">
        <v>4376</v>
      </c>
      <c r="B13" s="186" t="n">
        <f aca="false">0.5*0.255*0.6</f>
        <v>0.0765</v>
      </c>
      <c r="C13" s="135" t="n">
        <v>4</v>
      </c>
      <c r="D13" s="187" t="n">
        <f aca="false">C13*B13</f>
        <v>0.306</v>
      </c>
      <c r="E13" s="151" t="n">
        <f aca="false">F12+1</f>
        <v>469</v>
      </c>
      <c r="F13" s="151" t="n">
        <f aca="false">C13+E13-1</f>
        <v>472</v>
      </c>
      <c r="G13" s="150" t="s">
        <v>4431</v>
      </c>
      <c r="H13" s="135" t="s">
        <v>4432</v>
      </c>
    </row>
    <row r="14" customFormat="false" ht="12" hidden="false" customHeight="false" outlineLevel="0" collapsed="false">
      <c r="A14" s="135" t="s">
        <v>4433</v>
      </c>
      <c r="B14" s="186" t="n">
        <f aca="false">0.36*0.36*0.515</f>
        <v>0.066744</v>
      </c>
      <c r="C14" s="135" t="n">
        <v>1</v>
      </c>
      <c r="D14" s="187" t="n">
        <f aca="false">C14*B14</f>
        <v>0.066744</v>
      </c>
      <c r="E14" s="151" t="n">
        <f aca="false">F13+1</f>
        <v>473</v>
      </c>
      <c r="F14" s="151" t="n">
        <f aca="false">C14+E14-1</f>
        <v>473</v>
      </c>
      <c r="G14" s="150" t="s">
        <v>4431</v>
      </c>
      <c r="H14" s="135" t="s">
        <v>4434</v>
      </c>
    </row>
    <row r="15" customFormat="false" ht="12" hidden="false" customHeight="false" outlineLevel="0" collapsed="false">
      <c r="A15" s="135" t="s">
        <v>4366</v>
      </c>
      <c r="B15" s="186" t="n">
        <f aca="false">0.59*0.48*0.19</f>
        <v>0.053808</v>
      </c>
      <c r="C15" s="135" t="n">
        <v>4</v>
      </c>
      <c r="D15" s="187" t="n">
        <f aca="false">C15*B15</f>
        <v>0.215232</v>
      </c>
      <c r="E15" s="151" t="n">
        <f aca="false">F14+1</f>
        <v>474</v>
      </c>
      <c r="F15" s="151" t="n">
        <f aca="false">C15+E15-1</f>
        <v>477</v>
      </c>
    </row>
    <row r="16" customFormat="false" ht="12" hidden="false" customHeight="false" outlineLevel="0" collapsed="false">
      <c r="A16" s="135" t="s">
        <v>4368</v>
      </c>
      <c r="B16" s="186" t="n">
        <f aca="false">0.59*0.48*0.19</f>
        <v>0.053808</v>
      </c>
      <c r="C16" s="135" t="n">
        <v>1</v>
      </c>
      <c r="D16" s="187" t="n">
        <f aca="false">C16*B16</f>
        <v>0.053808</v>
      </c>
      <c r="E16" s="151" t="n">
        <f aca="false">F15+1</f>
        <v>478</v>
      </c>
      <c r="F16" s="151" t="n">
        <f aca="false">C16+E16-1</f>
        <v>478</v>
      </c>
    </row>
    <row r="17" customFormat="false" ht="14.25" hidden="false" customHeight="false" outlineLevel="0" collapsed="false">
      <c r="A17" s="150" t="s">
        <v>4435</v>
      </c>
      <c r="B17" s="186" t="n">
        <f aca="false">0.36*0.36*0.515</f>
        <v>0.066744</v>
      </c>
      <c r="C17" s="135" t="n">
        <v>2</v>
      </c>
      <c r="D17" s="187" t="n">
        <f aca="false">C17*B17</f>
        <v>0.133488</v>
      </c>
      <c r="E17" s="151" t="n">
        <f aca="false">F16+1</f>
        <v>479</v>
      </c>
      <c r="F17" s="151" t="n">
        <f aca="false">C17+E17-1</f>
        <v>480</v>
      </c>
      <c r="H17" s="255" t="s">
        <v>4436</v>
      </c>
      <c r="I17" s="255" t="n">
        <v>1000</v>
      </c>
    </row>
    <row r="18" customFormat="false" ht="14.25" hidden="false" customHeight="false" outlineLevel="0" collapsed="false">
      <c r="B18" s="186"/>
      <c r="C18" s="135" t="n">
        <f aca="false">SUM(C2:C17)</f>
        <v>480</v>
      </c>
      <c r="D18" s="135" t="n">
        <f aca="false">SUM(D2:D17)</f>
        <v>21.2071385</v>
      </c>
      <c r="E18" s="151"/>
      <c r="F18" s="151"/>
      <c r="H18" s="256" t="s">
        <v>4437</v>
      </c>
      <c r="I18" s="256" t="n">
        <v>1000</v>
      </c>
    </row>
    <row r="19" customFormat="false" ht="14.25" hidden="false" customHeight="false" outlineLevel="0" collapsed="false">
      <c r="B19" s="186"/>
      <c r="D19" s="187"/>
      <c r="E19" s="151"/>
      <c r="F19" s="151"/>
      <c r="H19" s="256" t="s">
        <v>4438</v>
      </c>
      <c r="I19" s="256" t="n">
        <v>2500</v>
      </c>
    </row>
    <row r="21" customFormat="false" ht="14.25" hidden="false" customHeight="false" outlineLevel="0" collapsed="false">
      <c r="A21" s="135" t="s">
        <v>4439</v>
      </c>
      <c r="B21" s="135" t="n">
        <v>50</v>
      </c>
      <c r="D21" s="257" t="s">
        <v>4440</v>
      </c>
      <c r="F21" s="31"/>
      <c r="G21" s="31"/>
      <c r="H21" s="31"/>
      <c r="I21" s="31"/>
    </row>
    <row r="22" customFormat="false" ht="14.25" hidden="false" customHeight="false" outlineLevel="0" collapsed="false">
      <c r="A22" s="135" t="s">
        <v>4441</v>
      </c>
      <c r="B22" s="135" t="s">
        <v>4442</v>
      </c>
      <c r="D22" s="257" t="s">
        <v>4443</v>
      </c>
      <c r="G22" s="31"/>
      <c r="H22" s="148" t="s">
        <v>4444</v>
      </c>
      <c r="I22" s="31"/>
    </row>
    <row r="23" customFormat="false" ht="14.25" hidden="false" customHeight="false" outlineLevel="0" collapsed="false">
      <c r="A23" s="135" t="s">
        <v>4445</v>
      </c>
      <c r="B23" s="135" t="n">
        <v>0</v>
      </c>
      <c r="D23" s="257" t="s">
        <v>4446</v>
      </c>
      <c r="G23" s="31"/>
      <c r="H23" s="148" t="s">
        <v>4447</v>
      </c>
      <c r="I23" s="31"/>
    </row>
    <row r="24" customFormat="false" ht="12" hidden="false" customHeight="false" outlineLevel="0" collapsed="false">
      <c r="A24" s="135" t="s">
        <v>4448</v>
      </c>
      <c r="B24" s="135" t="n">
        <v>500</v>
      </c>
    </row>
    <row r="25" customFormat="false" ht="12" hidden="false" customHeight="false" outlineLevel="0" collapsed="false">
      <c r="A25" s="135" t="s">
        <v>4449</v>
      </c>
      <c r="B25" s="135" t="s">
        <v>4450</v>
      </c>
    </row>
    <row r="26" customFormat="false" ht="12" hidden="false" customHeight="false" outlineLevel="0" collapsed="false">
      <c r="A26" s="135" t="s">
        <v>36</v>
      </c>
      <c r="B26" s="135" t="n">
        <v>520</v>
      </c>
    </row>
    <row r="27" customFormat="false" ht="12" hidden="false" customHeight="false" outlineLevel="0" collapsed="false">
      <c r="A27" s="150" t="s">
        <v>3732</v>
      </c>
      <c r="B27" s="135" t="n">
        <v>200</v>
      </c>
    </row>
    <row r="28" customFormat="false" ht="16.5" hidden="false" customHeight="false" outlineLevel="0" collapsed="false">
      <c r="A28" s="258" t="s">
        <v>4451</v>
      </c>
      <c r="B28" s="258" t="n">
        <v>1000</v>
      </c>
    </row>
    <row r="29" customFormat="false" ht="16.5" hidden="false" customHeight="false" outlineLevel="0" collapsed="false">
      <c r="A29" s="259" t="s">
        <v>4452</v>
      </c>
      <c r="B29" s="259" t="n">
        <v>1000</v>
      </c>
    </row>
    <row r="30" customFormat="false" ht="16.5" hidden="false" customHeight="false" outlineLevel="0" collapsed="false">
      <c r="A30" s="259" t="s">
        <v>4453</v>
      </c>
      <c r="B30" s="259" t="n">
        <v>2500</v>
      </c>
    </row>
    <row r="31" customFormat="false" ht="16.5" hidden="false" customHeight="false" outlineLevel="0" collapsed="false">
      <c r="A31" s="259" t="s">
        <v>4454</v>
      </c>
      <c r="B31" s="259" t="n">
        <v>30</v>
      </c>
    </row>
    <row r="33" s="151" customFormat="true" ht="12" hidden="false" customHeight="false" outlineLevel="0" collapsed="false">
      <c r="B33" s="201" t="s">
        <v>3200</v>
      </c>
      <c r="C33" s="201" t="s">
        <v>270</v>
      </c>
      <c r="D33" s="201" t="s">
        <v>139</v>
      </c>
      <c r="E33" s="201" t="s">
        <v>3201</v>
      </c>
      <c r="F33" s="201" t="s">
        <v>3202</v>
      </c>
      <c r="G33" s="201" t="s">
        <v>4358</v>
      </c>
      <c r="H33" s="201" t="s">
        <v>3203</v>
      </c>
    </row>
    <row r="34" customFormat="false" ht="12" hidden="false" customHeight="false" outlineLevel="0" collapsed="false">
      <c r="A34" s="135" t="s">
        <v>4416</v>
      </c>
      <c r="B34" s="186" t="n">
        <f aca="false">0.37*0.16*0.46</f>
        <v>0.027232</v>
      </c>
      <c r="C34" s="135" t="n">
        <v>200</v>
      </c>
      <c r="D34" s="187" t="n">
        <f aca="false">C34*B34</f>
        <v>5.4464</v>
      </c>
      <c r="E34" s="151" t="n">
        <v>1</v>
      </c>
      <c r="F34" s="151" t="n">
        <v>200</v>
      </c>
      <c r="H34" s="150" t="s">
        <v>4417</v>
      </c>
      <c r="I34" s="135" t="n">
        <f aca="false">10*200</f>
        <v>2000</v>
      </c>
    </row>
    <row r="35" customFormat="false" ht="12" hidden="false" customHeight="false" outlineLevel="0" collapsed="false">
      <c r="A35" s="135" t="s">
        <v>4416</v>
      </c>
      <c r="B35" s="186" t="n">
        <f aca="false">0.37*0.16*0.46</f>
        <v>0.027232</v>
      </c>
      <c r="C35" s="135" t="n">
        <v>70</v>
      </c>
      <c r="D35" s="187" t="n">
        <f aca="false">C35*B35</f>
        <v>1.90624</v>
      </c>
      <c r="E35" s="151" t="n">
        <f aca="false">F34+1</f>
        <v>201</v>
      </c>
      <c r="F35" s="151" t="n">
        <f aca="false">C35+E35-1</f>
        <v>270</v>
      </c>
      <c r="G35" s="151"/>
      <c r="H35" s="135" t="s">
        <v>4418</v>
      </c>
      <c r="I35" s="135" t="n">
        <f aca="false">5*70</f>
        <v>350</v>
      </c>
    </row>
    <row r="36" customFormat="false" ht="12" hidden="false" customHeight="false" outlineLevel="0" collapsed="false">
      <c r="A36" s="135" t="s">
        <v>4419</v>
      </c>
      <c r="B36" s="186" t="n">
        <f aca="false">0.41*0.355*0.155</f>
        <v>0.02256025</v>
      </c>
      <c r="C36" s="135" t="n">
        <v>55</v>
      </c>
      <c r="D36" s="187" t="n">
        <f aca="false">C36*B36</f>
        <v>1.24081375</v>
      </c>
      <c r="E36" s="151" t="n">
        <f aca="false">F35+1</f>
        <v>271</v>
      </c>
      <c r="F36" s="151" t="n">
        <f aca="false">C36+E36-1</f>
        <v>325</v>
      </c>
      <c r="G36" s="151"/>
      <c r="H36" s="135" t="s">
        <v>4420</v>
      </c>
      <c r="I36" s="135" t="n">
        <f aca="false">2*55</f>
        <v>110</v>
      </c>
    </row>
    <row r="37" customFormat="false" ht="12" hidden="false" customHeight="false" outlineLevel="0" collapsed="false">
      <c r="B37" s="186"/>
      <c r="C37" s="135" t="n">
        <f aca="false">SUM(C34:C36)</f>
        <v>325</v>
      </c>
      <c r="D37" s="187" t="n">
        <v>8</v>
      </c>
      <c r="E37" s="203" t="n">
        <f aca="false">C37*D37</f>
        <v>2600</v>
      </c>
      <c r="F37" s="151" t="n">
        <v>2800</v>
      </c>
      <c r="G37" s="151"/>
    </row>
    <row r="38" customFormat="false" ht="12" hidden="false" customHeight="false" outlineLevel="0" collapsed="false">
      <c r="A38" s="135" t="s">
        <v>4362</v>
      </c>
      <c r="B38" s="186" t="n">
        <f aca="false">0.59*0.48*0.31</f>
        <v>0.087792</v>
      </c>
      <c r="C38" s="135" t="n">
        <v>60</v>
      </c>
      <c r="D38" s="187" t="n">
        <f aca="false">C38*B38</f>
        <v>5.26752</v>
      </c>
      <c r="E38" s="151" t="n">
        <f aca="false">F36+1</f>
        <v>326</v>
      </c>
      <c r="F38" s="151" t="n">
        <f aca="false">C38+E38-1</f>
        <v>385</v>
      </c>
      <c r="G38" s="151"/>
      <c r="H38" s="135" t="s">
        <v>4421</v>
      </c>
      <c r="I38" s="135" t="n">
        <f aca="false">19*60</f>
        <v>1140</v>
      </c>
      <c r="J38" s="135" t="n">
        <f aca="false">SUM(I34:I38)</f>
        <v>3600</v>
      </c>
    </row>
    <row r="39" customFormat="false" ht="12" hidden="false" customHeight="false" outlineLevel="0" collapsed="false">
      <c r="A39" s="135" t="s">
        <v>4366</v>
      </c>
      <c r="B39" s="186" t="n">
        <f aca="false">0.59*0.48*0.19</f>
        <v>0.053808</v>
      </c>
      <c r="C39" s="135" t="n">
        <v>5</v>
      </c>
      <c r="D39" s="187" t="n">
        <f aca="false">C39*B39</f>
        <v>0.26904</v>
      </c>
      <c r="E39" s="151" t="n">
        <f aca="false">F53+1</f>
        <v>474</v>
      </c>
      <c r="F39" s="151" t="n">
        <f aca="false">C39+E39-1</f>
        <v>478</v>
      </c>
    </row>
    <row r="40" customFormat="false" ht="12" hidden="false" customHeight="false" outlineLevel="0" collapsed="false">
      <c r="A40" s="135" t="s">
        <v>4368</v>
      </c>
      <c r="B40" s="186" t="n">
        <f aca="false">0.59*0.48*0.19</f>
        <v>0.053808</v>
      </c>
      <c r="C40" s="135" t="n">
        <v>1</v>
      </c>
      <c r="D40" s="187" t="n">
        <f aca="false">C40*B40</f>
        <v>0.053808</v>
      </c>
      <c r="E40" s="151" t="n">
        <f aca="false">F39+1</f>
        <v>479</v>
      </c>
      <c r="F40" s="151" t="n">
        <f aca="false">C40+E40-1</f>
        <v>479</v>
      </c>
    </row>
    <row r="41" customFormat="false" ht="12" hidden="false" customHeight="false" outlineLevel="0" collapsed="false">
      <c r="B41" s="186"/>
      <c r="C41" s="135" t="n">
        <f aca="false">SUM(C38:C40)</f>
        <v>66</v>
      </c>
      <c r="D41" s="187" t="n">
        <v>12</v>
      </c>
      <c r="E41" s="203" t="n">
        <v>790</v>
      </c>
      <c r="F41" s="151" t="n">
        <v>870</v>
      </c>
      <c r="G41" s="151"/>
    </row>
    <row r="42" customFormat="false" ht="12" hidden="false" customHeight="false" outlineLevel="0" collapsed="false">
      <c r="A42" s="135" t="s">
        <v>4422</v>
      </c>
      <c r="B42" s="186" t="n">
        <f aca="false">0.56*0.28*0.28</f>
        <v>0.043904</v>
      </c>
      <c r="C42" s="135" t="n">
        <f aca="false">850/50</f>
        <v>17</v>
      </c>
      <c r="D42" s="187" t="n">
        <f aca="false">C42*B42</f>
        <v>0.746368</v>
      </c>
      <c r="E42" s="151" t="n">
        <f aca="false">F38+1</f>
        <v>386</v>
      </c>
      <c r="F42" s="151" t="n">
        <f aca="false">C42+E42-1</f>
        <v>402</v>
      </c>
      <c r="H42" s="150" t="s">
        <v>4423</v>
      </c>
      <c r="I42" s="135" t="n">
        <f aca="false">4450-I45</f>
        <v>4450</v>
      </c>
    </row>
    <row r="43" customFormat="false" ht="12" hidden="false" customHeight="false" outlineLevel="0" collapsed="false">
      <c r="A43" s="135" t="s">
        <v>4424</v>
      </c>
      <c r="B43" s="186" t="n">
        <f aca="false">0.665*0.325*0.29</f>
        <v>0.06267625</v>
      </c>
      <c r="C43" s="135" t="n">
        <v>15</v>
      </c>
      <c r="D43" s="187" t="n">
        <f aca="false">C43*B43</f>
        <v>0.94014375</v>
      </c>
      <c r="E43" s="151" t="n">
        <f aca="false">F42+1</f>
        <v>403</v>
      </c>
      <c r="F43" s="151" t="n">
        <f aca="false">C43+E43-1</f>
        <v>417</v>
      </c>
      <c r="H43" s="150" t="s">
        <v>4425</v>
      </c>
    </row>
    <row r="44" customFormat="false" ht="12" hidden="false" customHeight="false" outlineLevel="0" collapsed="false">
      <c r="A44" s="135" t="s">
        <v>4422</v>
      </c>
      <c r="B44" s="186" t="n">
        <f aca="false">0.56*0.28*0.28</f>
        <v>0.043904</v>
      </c>
      <c r="C44" s="135" t="n">
        <v>10</v>
      </c>
      <c r="D44" s="187" t="n">
        <f aca="false">C44*B44</f>
        <v>0.43904</v>
      </c>
      <c r="E44" s="151" t="n">
        <f aca="false">F52+1</f>
        <v>459</v>
      </c>
      <c r="F44" s="151" t="n">
        <f aca="false">C44+E44-1</f>
        <v>468</v>
      </c>
      <c r="G44" s="135" t="s">
        <v>53</v>
      </c>
      <c r="H44" s="135" t="s">
        <v>4430</v>
      </c>
    </row>
    <row r="45" customFormat="false" ht="12" hidden="false" customHeight="false" outlineLevel="0" collapsed="false">
      <c r="A45" s="135" t="s">
        <v>4427</v>
      </c>
      <c r="B45" s="186" t="n">
        <f aca="false">0.53*0.385*0.385</f>
        <v>0.07855925</v>
      </c>
      <c r="C45" s="135" t="n">
        <v>4</v>
      </c>
      <c r="D45" s="187" t="n">
        <f aca="false">C45*B45</f>
        <v>0.314237</v>
      </c>
      <c r="E45" s="151" t="n">
        <f aca="false">F47+1</f>
        <v>424</v>
      </c>
      <c r="F45" s="151" t="n">
        <f aca="false">C45+E45-1</f>
        <v>427</v>
      </c>
      <c r="G45" s="151"/>
    </row>
    <row r="46" customFormat="false" ht="12" hidden="false" customHeight="false" outlineLevel="0" collapsed="false">
      <c r="B46" s="186"/>
      <c r="C46" s="135" t="n">
        <f aca="false">SUM(C42:C45)</f>
        <v>46</v>
      </c>
      <c r="D46" s="187" t="n">
        <v>10</v>
      </c>
      <c r="E46" s="203" t="n">
        <f aca="false">C46*D46</f>
        <v>460</v>
      </c>
      <c r="F46" s="151" t="n">
        <v>500</v>
      </c>
    </row>
    <row r="47" customFormat="false" ht="12" hidden="false" customHeight="false" outlineLevel="0" collapsed="false">
      <c r="A47" s="135" t="s">
        <v>4426</v>
      </c>
      <c r="B47" s="186" t="n">
        <f aca="false">0.52*0.52*0.7</f>
        <v>0.18928</v>
      </c>
      <c r="C47" s="135" t="n">
        <v>6</v>
      </c>
      <c r="D47" s="187" t="n">
        <f aca="false">C47*B47</f>
        <v>1.13568</v>
      </c>
      <c r="E47" s="151" t="n">
        <f aca="false">F43+1</f>
        <v>418</v>
      </c>
      <c r="F47" s="151" t="n">
        <f aca="false">C47+E47-1</f>
        <v>423</v>
      </c>
    </row>
    <row r="48" customFormat="false" ht="12" hidden="false" customHeight="false" outlineLevel="0" collapsed="false">
      <c r="B48" s="186"/>
      <c r="C48" s="135" t="n">
        <v>6</v>
      </c>
      <c r="D48" s="187" t="n">
        <v>8</v>
      </c>
      <c r="E48" s="203" t="n">
        <v>50</v>
      </c>
      <c r="F48" s="151" t="n">
        <v>55</v>
      </c>
    </row>
    <row r="49" customFormat="false" ht="12" hidden="false" customHeight="false" outlineLevel="0" collapsed="false">
      <c r="A49" s="135" t="s">
        <v>4428</v>
      </c>
      <c r="B49" s="186" t="n">
        <f aca="false">0.52*0.62*0.31</f>
        <v>0.099944</v>
      </c>
      <c r="C49" s="135" t="n">
        <v>28</v>
      </c>
      <c r="D49" s="187" t="n">
        <f aca="false">C49*B49</f>
        <v>2.798432</v>
      </c>
      <c r="E49" s="151" t="n">
        <f aca="false">F45+1</f>
        <v>428</v>
      </c>
      <c r="F49" s="151" t="n">
        <f aca="false">C49+E49-1</f>
        <v>455</v>
      </c>
      <c r="G49" s="151"/>
    </row>
    <row r="50" customFormat="false" ht="12" hidden="false" customHeight="false" outlineLevel="0" collapsed="false">
      <c r="A50" s="135" t="s">
        <v>4376</v>
      </c>
      <c r="B50" s="186" t="n">
        <f aca="false">0.5*0.255*0.6</f>
        <v>0.0765</v>
      </c>
      <c r="C50" s="135" t="n">
        <v>4</v>
      </c>
      <c r="D50" s="187" t="n">
        <f aca="false">C50*B50</f>
        <v>0.306</v>
      </c>
      <c r="E50" s="151" t="n">
        <f aca="false">F44+1</f>
        <v>469</v>
      </c>
      <c r="F50" s="151" t="n">
        <f aca="false">C50+E50-1</f>
        <v>472</v>
      </c>
      <c r="G50" s="150" t="s">
        <v>4431</v>
      </c>
      <c r="H50" s="135" t="s">
        <v>4432</v>
      </c>
    </row>
    <row r="51" customFormat="false" ht="12" hidden="false" customHeight="false" outlineLevel="0" collapsed="false">
      <c r="B51" s="186"/>
      <c r="C51" s="135" t="n">
        <f aca="false">SUM(C49:C50)</f>
        <v>32</v>
      </c>
      <c r="D51" s="187" t="n">
        <v>10</v>
      </c>
      <c r="E51" s="203" t="n">
        <f aca="false">C51*D51</f>
        <v>320</v>
      </c>
      <c r="F51" s="151" t="n">
        <v>350</v>
      </c>
      <c r="G51" s="151"/>
    </row>
    <row r="52" customFormat="false" ht="12" hidden="false" customHeight="false" outlineLevel="0" collapsed="false">
      <c r="A52" s="135" t="s">
        <v>4429</v>
      </c>
      <c r="B52" s="186" t="n">
        <f aca="false">0.72*0.24*0.38</f>
        <v>0.065664</v>
      </c>
      <c r="C52" s="135" t="n">
        <v>3</v>
      </c>
      <c r="D52" s="187" t="n">
        <f aca="false">C52*B52</f>
        <v>0.196992</v>
      </c>
      <c r="E52" s="151" t="n">
        <f aca="false">F49+1</f>
        <v>456</v>
      </c>
      <c r="F52" s="151" t="n">
        <f aca="false">C52+E52-1</f>
        <v>458</v>
      </c>
      <c r="G52" s="151"/>
    </row>
    <row r="53" customFormat="false" ht="12" hidden="false" customHeight="false" outlineLevel="0" collapsed="false">
      <c r="A53" s="135" t="s">
        <v>4433</v>
      </c>
      <c r="B53" s="186" t="n">
        <f aca="false">0.36*0.36*0.515</f>
        <v>0.066744</v>
      </c>
      <c r="C53" s="135" t="n">
        <v>1</v>
      </c>
      <c r="D53" s="187" t="n">
        <f aca="false">C53*B53</f>
        <v>0.066744</v>
      </c>
      <c r="E53" s="151" t="n">
        <f aca="false">F50+1</f>
        <v>473</v>
      </c>
      <c r="F53" s="151" t="n">
        <f aca="false">C53+E53-1</f>
        <v>473</v>
      </c>
      <c r="G53" s="150" t="s">
        <v>4431</v>
      </c>
      <c r="H53" s="135" t="s">
        <v>4434</v>
      </c>
    </row>
    <row r="54" customFormat="false" ht="14.25" hidden="false" customHeight="false" outlineLevel="0" collapsed="false">
      <c r="A54" s="150" t="s">
        <v>4435</v>
      </c>
      <c r="B54" s="186" t="n">
        <f aca="false">0.36*0.36*0.515</f>
        <v>0.066744</v>
      </c>
      <c r="C54" s="135" t="n">
        <v>1</v>
      </c>
      <c r="D54" s="187" t="n">
        <f aca="false">C54*B54</f>
        <v>0.066744</v>
      </c>
      <c r="E54" s="151" t="n">
        <f aca="false">F40+1</f>
        <v>480</v>
      </c>
      <c r="F54" s="151" t="n">
        <f aca="false">C54+E54-1</f>
        <v>480</v>
      </c>
      <c r="H54" s="255" t="s">
        <v>4436</v>
      </c>
      <c r="I54" s="256" t="n">
        <v>1000</v>
      </c>
    </row>
    <row r="55" customFormat="false" ht="14.25" hidden="false" customHeight="false" outlineLevel="0" collapsed="false">
      <c r="B55" s="186"/>
      <c r="C55" s="135" t="n">
        <f aca="false">SUM(C52:C54)</f>
        <v>5</v>
      </c>
      <c r="D55" s="135" t="n">
        <v>15</v>
      </c>
      <c r="E55" s="203" t="n">
        <f aca="false">C55*D55</f>
        <v>75</v>
      </c>
      <c r="F55" s="151" t="n">
        <v>85</v>
      </c>
      <c r="H55" s="256" t="s">
        <v>4437</v>
      </c>
      <c r="I55" s="256"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10" t="s">
        <v>4455</v>
      </c>
      <c r="B58" s="135" t="n">
        <v>1300</v>
      </c>
      <c r="C58" s="260" t="n">
        <v>10.4</v>
      </c>
      <c r="D58" s="260" t="n">
        <f aca="false">B58*C58</f>
        <v>13520</v>
      </c>
    </row>
    <row r="59" customFormat="false" ht="13.5" hidden="false" customHeight="false" outlineLevel="0" collapsed="false">
      <c r="A59" s="212" t="s">
        <v>4456</v>
      </c>
      <c r="B59" s="135" t="n">
        <v>1320</v>
      </c>
      <c r="C59" s="260" t="n">
        <v>3.3</v>
      </c>
      <c r="D59" s="260" t="n">
        <f aca="false">B59*C59</f>
        <v>4356</v>
      </c>
    </row>
    <row r="60" customFormat="false" ht="13.5" hidden="false" customHeight="false" outlineLevel="0" collapsed="false">
      <c r="A60" s="212" t="s">
        <v>4457</v>
      </c>
      <c r="B60" s="135" t="n">
        <v>2300</v>
      </c>
      <c r="C60" s="260" t="n">
        <v>0.8</v>
      </c>
      <c r="D60" s="260" t="n">
        <f aca="false">B60*C60</f>
        <v>1840</v>
      </c>
    </row>
    <row r="61" customFormat="false" ht="13.5" hidden="false" customHeight="false" outlineLevel="0" collapsed="false">
      <c r="A61" s="212" t="s">
        <v>4458</v>
      </c>
      <c r="B61" s="135" t="n">
        <v>48</v>
      </c>
      <c r="C61" s="260" t="n">
        <v>6.5</v>
      </c>
      <c r="D61" s="260" t="n">
        <f aca="false">B61*C61</f>
        <v>312</v>
      </c>
    </row>
    <row r="62" customFormat="false" ht="13.5" hidden="false" customHeight="false" outlineLevel="0" collapsed="false">
      <c r="A62" s="212" t="s">
        <v>4459</v>
      </c>
      <c r="B62" s="135" t="n">
        <v>960</v>
      </c>
      <c r="C62" s="260" t="n">
        <v>1.8</v>
      </c>
      <c r="D62" s="260" t="n">
        <f aca="false">B62*C62</f>
        <v>1728</v>
      </c>
    </row>
    <row r="63" customFormat="false" ht="13.5" hidden="false" customHeight="false" outlineLevel="0" collapsed="false">
      <c r="A63" s="212" t="s">
        <v>4460</v>
      </c>
      <c r="B63" s="135" t="n">
        <v>1000</v>
      </c>
      <c r="C63" s="260" t="n">
        <v>0.4</v>
      </c>
      <c r="D63" s="260" t="n">
        <f aca="false">B63*C63</f>
        <v>400</v>
      </c>
    </row>
    <row r="64" customFormat="false" ht="12" hidden="false" customHeight="false" outlineLevel="0" collapsed="false">
      <c r="D64" s="261" t="n">
        <f aca="false">SUM(D58:D63)</f>
        <v>22156</v>
      </c>
    </row>
    <row r="65" customFormat="false" ht="12.75" hidden="false" customHeight="false" outlineLevel="0" collapsed="false"/>
    <row r="66" customFormat="false" ht="13.5" hidden="false" customHeight="false" outlineLevel="0" collapsed="false">
      <c r="A66" s="210" t="s">
        <v>4455</v>
      </c>
      <c r="B66" s="135" t="n">
        <v>1300</v>
      </c>
      <c r="C66" s="260" t="n">
        <v>19.6</v>
      </c>
      <c r="D66" s="260" t="n">
        <f aca="false">B66*C66</f>
        <v>25480</v>
      </c>
    </row>
    <row r="67" customFormat="false" ht="13.5" hidden="false" customHeight="false" outlineLevel="0" collapsed="false">
      <c r="A67" s="212" t="s">
        <v>4456</v>
      </c>
      <c r="B67" s="135" t="n">
        <v>1320</v>
      </c>
      <c r="C67" s="260" t="n">
        <v>9.2</v>
      </c>
      <c r="D67" s="260" t="n">
        <f aca="false">B67*C67</f>
        <v>12144</v>
      </c>
    </row>
    <row r="68" customFormat="false" ht="13.5" hidden="false" customHeight="false" outlineLevel="0" collapsed="false">
      <c r="A68" s="212" t="s">
        <v>4457</v>
      </c>
      <c r="B68" s="135" t="n">
        <v>2300</v>
      </c>
      <c r="C68" s="260" t="n">
        <v>14.6</v>
      </c>
      <c r="D68" s="260" t="n">
        <f aca="false">B68*C68</f>
        <v>33580</v>
      </c>
    </row>
    <row r="69" customFormat="false" ht="13.5" hidden="false" customHeight="false" outlineLevel="0" collapsed="false">
      <c r="A69" s="212" t="s">
        <v>4458</v>
      </c>
      <c r="B69" s="135" t="n">
        <v>48</v>
      </c>
      <c r="C69" s="260" t="n">
        <v>6.5</v>
      </c>
      <c r="D69" s="260" t="n">
        <f aca="false">B69*C69</f>
        <v>312</v>
      </c>
    </row>
    <row r="70" customFormat="false" ht="13.5" hidden="false" customHeight="false" outlineLevel="0" collapsed="false">
      <c r="A70" s="212" t="s">
        <v>4459</v>
      </c>
      <c r="B70" s="135" t="n">
        <v>960</v>
      </c>
      <c r="C70" s="260" t="n">
        <v>1.8</v>
      </c>
      <c r="D70" s="260" t="n">
        <f aca="false">B70*C70</f>
        <v>1728</v>
      </c>
    </row>
    <row r="71" customFormat="false" ht="13.5" hidden="false" customHeight="false" outlineLevel="0" collapsed="false">
      <c r="A71" s="212" t="s">
        <v>4460</v>
      </c>
      <c r="B71" s="135" t="n">
        <v>1000</v>
      </c>
      <c r="C71" s="260" t="n">
        <v>0.4</v>
      </c>
      <c r="D71" s="260" t="n">
        <f aca="false">B71*C71</f>
        <v>400</v>
      </c>
    </row>
    <row r="72" customFormat="false" ht="12" hidden="false" customHeight="false" outlineLevel="0" collapsed="false">
      <c r="D72" s="261" t="n">
        <f aca="false">SUM(D66:D71)</f>
        <v>73644</v>
      </c>
    </row>
    <row r="73" customFormat="false" ht="12" hidden="false" customHeight="false" outlineLevel="0" collapsed="false">
      <c r="D73" s="261" t="n">
        <f aca="false">D72-D64</f>
        <v>51488</v>
      </c>
    </row>
    <row r="74" customFormat="false" ht="12" hidden="false" customHeight="false" outlineLevel="0" collapsed="false">
      <c r="D74" s="261"/>
      <c r="E74" s="216" t="n">
        <v>6</v>
      </c>
    </row>
    <row r="75" customFormat="false" ht="12" hidden="false" customHeight="false" outlineLevel="0" collapsed="false">
      <c r="A75" s="150" t="s">
        <v>4461</v>
      </c>
      <c r="B75" s="151" t="s">
        <v>4462</v>
      </c>
      <c r="C75" s="151" t="s">
        <v>4463</v>
      </c>
      <c r="D75" s="262" t="s">
        <v>4464</v>
      </c>
      <c r="E75" s="151" t="s">
        <v>279</v>
      </c>
    </row>
    <row r="76" customFormat="false" ht="12" hidden="false" customHeight="false" outlineLevel="0" collapsed="false">
      <c r="A76" s="131" t="s">
        <v>3776</v>
      </c>
      <c r="B76" s="130" t="n">
        <v>1</v>
      </c>
      <c r="C76" s="130" t="n">
        <v>1.5</v>
      </c>
      <c r="D76" s="135" t="n">
        <f aca="false">B76*C76</f>
        <v>1.5</v>
      </c>
      <c r="E76" s="263" t="n">
        <f aca="false">D76/E$74</f>
        <v>0.25</v>
      </c>
    </row>
    <row r="77" customFormat="false" ht="12" hidden="false" customHeight="false" outlineLevel="0" collapsed="false">
      <c r="A77" s="135" t="s">
        <v>4465</v>
      </c>
      <c r="B77" s="135" t="n">
        <v>1</v>
      </c>
      <c r="C77" s="130" t="n">
        <v>11.5</v>
      </c>
      <c r="D77" s="135" t="n">
        <f aca="false">B77*C77</f>
        <v>11.5</v>
      </c>
      <c r="E77" s="263" t="n">
        <f aca="false">D77/E$74</f>
        <v>1.91666666666667</v>
      </c>
    </row>
    <row r="78" customFormat="false" ht="12" hidden="false" customHeight="false" outlineLevel="0" collapsed="false">
      <c r="A78" s="150" t="s">
        <v>4284</v>
      </c>
      <c r="B78" s="135" t="n">
        <v>1</v>
      </c>
      <c r="C78" s="130" t="n">
        <v>6</v>
      </c>
      <c r="D78" s="135" t="n">
        <f aca="false">B78*C78</f>
        <v>6</v>
      </c>
      <c r="E78" s="263" t="n">
        <f aca="false">D78/E$74</f>
        <v>1</v>
      </c>
    </row>
    <row r="79" customFormat="false" ht="12" hidden="false" customHeight="false" outlineLevel="0" collapsed="false">
      <c r="A79" s="130" t="s">
        <v>23</v>
      </c>
      <c r="B79" s="135" t="n">
        <v>1</v>
      </c>
      <c r="C79" s="130" t="n">
        <v>0.5</v>
      </c>
      <c r="D79" s="135" t="n">
        <f aca="false">B79*C79</f>
        <v>0.5</v>
      </c>
      <c r="E79" s="263" t="n">
        <f aca="false">D79/E$74</f>
        <v>0.0833333333333333</v>
      </c>
    </row>
    <row r="80" customFormat="false" ht="12" hidden="false" customHeight="false" outlineLevel="0" collapsed="false">
      <c r="A80" s="150" t="s">
        <v>4164</v>
      </c>
      <c r="B80" s="135" t="n">
        <v>2</v>
      </c>
      <c r="C80" s="130" t="n">
        <v>0.35</v>
      </c>
      <c r="D80" s="135" t="n">
        <f aca="false">B80*C80</f>
        <v>0.7</v>
      </c>
      <c r="E80" s="263" t="n">
        <f aca="false">D80/E$74</f>
        <v>0.116666666666667</v>
      </c>
    </row>
    <row r="81" customFormat="false" ht="12" hidden="false" customHeight="false" outlineLevel="0" collapsed="false">
      <c r="A81" s="150" t="s">
        <v>4466</v>
      </c>
      <c r="B81" s="135" t="n">
        <v>4</v>
      </c>
      <c r="C81" s="130" t="n">
        <v>0.1</v>
      </c>
      <c r="D81" s="135" t="n">
        <f aca="false">B81*C81</f>
        <v>0.4</v>
      </c>
      <c r="E81" s="263" t="n">
        <f aca="false">D81/E$74</f>
        <v>0.0666666666666667</v>
      </c>
    </row>
    <row r="82" customFormat="false" ht="12" hidden="false" customHeight="false" outlineLevel="0" collapsed="false">
      <c r="A82" s="150" t="s">
        <v>4467</v>
      </c>
      <c r="B82" s="135" t="n">
        <f aca="false">1.5*2</f>
        <v>3</v>
      </c>
      <c r="C82" s="130" t="n">
        <v>0.6</v>
      </c>
      <c r="D82" s="135" t="n">
        <f aca="false">B82*C82</f>
        <v>1.8</v>
      </c>
      <c r="E82" s="263" t="n">
        <f aca="false">D82/E$74</f>
        <v>0.3</v>
      </c>
    </row>
    <row r="83" customFormat="false" ht="12" hidden="false" customHeight="false" outlineLevel="0" collapsed="false">
      <c r="A83" s="150" t="s">
        <v>4468</v>
      </c>
      <c r="B83" s="135" t="n">
        <f aca="false">1/10*2</f>
        <v>0.2</v>
      </c>
      <c r="C83" s="135" t="n">
        <f aca="false">150*25*E$74/480</f>
        <v>46.875</v>
      </c>
      <c r="D83" s="135" t="n">
        <f aca="false">B83*C83</f>
        <v>9.375</v>
      </c>
      <c r="E83" s="263" t="n">
        <f aca="false">D83/E$74</f>
        <v>1.5625</v>
      </c>
    </row>
    <row r="84" customFormat="false" ht="12" hidden="false" customHeight="false" outlineLevel="0" collapsed="false">
      <c r="C84" s="130"/>
      <c r="D84" s="263" t="n">
        <f aca="false">SUM(D76:D83)</f>
        <v>31.775</v>
      </c>
      <c r="E84" s="263" t="n">
        <f aca="false">SUM(E76:E83)</f>
        <v>5.29583333333333</v>
      </c>
      <c r="F84" s="135" t="n">
        <v>8</v>
      </c>
    </row>
    <row r="85" customFormat="false" ht="12" hidden="false" customHeight="false" outlineLevel="0" collapsed="false">
      <c r="C85" s="130"/>
      <c r="E85" s="263"/>
    </row>
    <row r="86" customFormat="false" ht="12" hidden="false" customHeight="false" outlineLevel="0" collapsed="false">
      <c r="A86" s="130" t="s">
        <v>4469</v>
      </c>
      <c r="B86" s="130" t="n">
        <f aca="false">1/40*1</f>
        <v>0.025</v>
      </c>
      <c r="C86" s="130" t="n">
        <v>987.5</v>
      </c>
      <c r="D86" s="135" t="n">
        <f aca="false">B86*C86</f>
        <v>24.6875</v>
      </c>
      <c r="E86" s="263" t="n">
        <f aca="false">D86/E$74</f>
        <v>4.11458333333333</v>
      </c>
    </row>
    <row r="87" customFormat="false" ht="12" hidden="false" customHeight="false" outlineLevel="0" collapsed="false">
      <c r="A87" s="150" t="s">
        <v>4468</v>
      </c>
      <c r="B87" s="130" t="n">
        <f aca="false">1/40*1</f>
        <v>0.025</v>
      </c>
      <c r="C87" s="135" t="n">
        <f aca="false">150*25*E$74/480</f>
        <v>46.875</v>
      </c>
      <c r="D87" s="135" t="n">
        <f aca="false">B87*C87</f>
        <v>1.171875</v>
      </c>
      <c r="E87" s="263" t="n">
        <f aca="false">D87/E$74</f>
        <v>0.1953125</v>
      </c>
    </row>
    <row r="88" customFormat="false" ht="12" hidden="false" customHeight="false" outlineLevel="0" collapsed="false">
      <c r="D88" s="261" t="n">
        <f aca="false">SUM(D86:D87)</f>
        <v>25.859375</v>
      </c>
      <c r="E88" s="261"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1" t="s">
        <v>3200</v>
      </c>
      <c r="C1" s="201" t="s">
        <v>270</v>
      </c>
      <c r="D1" s="201" t="s">
        <v>139</v>
      </c>
      <c r="E1" s="201" t="s">
        <v>3201</v>
      </c>
      <c r="F1" s="201" t="s">
        <v>3202</v>
      </c>
      <c r="G1" s="201" t="s">
        <v>4358</v>
      </c>
      <c r="H1" s="201" t="s">
        <v>3203</v>
      </c>
    </row>
    <row r="2" customFormat="false" ht="12" hidden="false" customHeight="false" outlineLevel="0" collapsed="false">
      <c r="A2" s="135" t="s">
        <v>4416</v>
      </c>
      <c r="B2" s="186" t="n">
        <f aca="false">0.37*0.16*0.46</f>
        <v>0.027232</v>
      </c>
      <c r="C2" s="135" t="n">
        <v>100</v>
      </c>
      <c r="D2" s="187" t="n">
        <f aca="false">C2*B2</f>
        <v>2.7232</v>
      </c>
      <c r="E2" s="151" t="n">
        <v>1</v>
      </c>
      <c r="F2" s="151" t="n">
        <f aca="false">C2+E2-1</f>
        <v>100</v>
      </c>
      <c r="G2" s="150" t="s">
        <v>4470</v>
      </c>
      <c r="H2" s="150" t="s">
        <v>4471</v>
      </c>
    </row>
    <row r="3" customFormat="false" ht="12" hidden="false" customHeight="false" outlineLevel="0" collapsed="false">
      <c r="A3" s="135" t="s">
        <v>4416</v>
      </c>
      <c r="B3" s="186" t="n">
        <f aca="false">0.37*0.16*0.46</f>
        <v>0.027232</v>
      </c>
      <c r="C3" s="135" t="n">
        <v>100</v>
      </c>
      <c r="D3" s="187" t="n">
        <f aca="false">C3*B3</f>
        <v>2.7232</v>
      </c>
      <c r="E3" s="151" t="n">
        <f aca="false">F2+1</f>
        <v>101</v>
      </c>
      <c r="F3" s="151" t="n">
        <f aca="false">C3+E3-1</f>
        <v>200</v>
      </c>
      <c r="H3" s="150" t="s">
        <v>4471</v>
      </c>
      <c r="I3" s="150" t="s">
        <v>4472</v>
      </c>
    </row>
    <row r="4" customFormat="false" ht="12" hidden="false" customHeight="false" outlineLevel="0" collapsed="false">
      <c r="A4" s="135" t="s">
        <v>4416</v>
      </c>
      <c r="B4" s="186" t="n">
        <f aca="false">0.37*0.16*0.46</f>
        <v>0.027232</v>
      </c>
      <c r="C4" s="135" t="n">
        <v>100</v>
      </c>
      <c r="D4" s="187" t="n">
        <f aca="false">C4*B4</f>
        <v>2.7232</v>
      </c>
      <c r="E4" s="151" t="n">
        <f aca="false">F3+1</f>
        <v>201</v>
      </c>
      <c r="F4" s="151" t="n">
        <f aca="false">C4+E4-1</f>
        <v>300</v>
      </c>
      <c r="G4" s="151"/>
      <c r="H4" s="135" t="s">
        <v>4473</v>
      </c>
      <c r="I4" s="150" t="s">
        <v>4472</v>
      </c>
    </row>
    <row r="5" customFormat="false" ht="12" hidden="false" customHeight="false" outlineLevel="0" collapsed="false">
      <c r="A5" s="135" t="s">
        <v>4362</v>
      </c>
      <c r="B5" s="186" t="n">
        <f aca="false">0.59*0.48*0.31</f>
        <v>0.087792</v>
      </c>
      <c r="C5" s="135" t="n">
        <v>60</v>
      </c>
      <c r="D5" s="187" t="n">
        <f aca="false">C5*B5</f>
        <v>5.26752</v>
      </c>
      <c r="E5" s="151" t="n">
        <f aca="false">F4+1</f>
        <v>301</v>
      </c>
      <c r="F5" s="151" t="n">
        <f aca="false">C5+E5-1</f>
        <v>360</v>
      </c>
      <c r="G5" s="151"/>
      <c r="H5" s="135" t="s">
        <v>4474</v>
      </c>
      <c r="J5" s="150" t="s">
        <v>4475</v>
      </c>
      <c r="K5" s="150" t="s">
        <v>4476</v>
      </c>
      <c r="L5" s="150" t="s">
        <v>4477</v>
      </c>
    </row>
    <row r="6" customFormat="false" ht="12" hidden="false" customHeight="false" outlineLevel="0" collapsed="false">
      <c r="A6" s="135" t="s">
        <v>4364</v>
      </c>
      <c r="B6" s="186" t="n">
        <f aca="false">0.59*0.48*0.31</f>
        <v>0.087792</v>
      </c>
      <c r="C6" s="135" t="n">
        <v>15</v>
      </c>
      <c r="D6" s="187" t="n">
        <f aca="false">C6*B6</f>
        <v>1.31688</v>
      </c>
      <c r="E6" s="151" t="n">
        <f aca="false">F5+1</f>
        <v>361</v>
      </c>
      <c r="F6" s="151" t="n">
        <f aca="false">C6+E6-1</f>
        <v>375</v>
      </c>
      <c r="G6" s="151"/>
      <c r="H6" s="135" t="s">
        <v>4478</v>
      </c>
      <c r="J6" s="135" t="n">
        <v>375</v>
      </c>
    </row>
    <row r="7" customFormat="false" ht="12" hidden="false" customHeight="false" outlineLevel="0" collapsed="false">
      <c r="A7" s="150" t="s">
        <v>4479</v>
      </c>
      <c r="B7" s="186" t="n">
        <f aca="false">0.8*0.6*0.4</f>
        <v>0.192</v>
      </c>
      <c r="C7" s="135" t="n">
        <v>1</v>
      </c>
      <c r="D7" s="187" t="n">
        <f aca="false">C7*B7</f>
        <v>0.192</v>
      </c>
      <c r="E7" s="167" t="n">
        <f aca="false">F6+1</f>
        <v>376</v>
      </c>
      <c r="F7" s="167" t="n">
        <f aca="false">C7+E7-1</f>
        <v>376</v>
      </c>
      <c r="G7" s="151"/>
      <c r="H7" s="135" t="s">
        <v>4480</v>
      </c>
      <c r="J7" s="135" t="n">
        <v>13</v>
      </c>
    </row>
    <row r="8" customFormat="false" ht="12" hidden="false" customHeight="false" outlineLevel="0" collapsed="false">
      <c r="A8" s="150" t="s">
        <v>4479</v>
      </c>
      <c r="B8" s="186" t="n">
        <f aca="false">0.8*0.6*0.4</f>
        <v>0.192</v>
      </c>
      <c r="C8" s="135" t="n">
        <v>1</v>
      </c>
      <c r="D8" s="187" t="n">
        <f aca="false">C8*B8</f>
        <v>0.192</v>
      </c>
      <c r="E8" s="167" t="n">
        <f aca="false">F7+1</f>
        <v>377</v>
      </c>
      <c r="F8" s="167" t="n">
        <f aca="false">C8+E8-1</f>
        <v>377</v>
      </c>
      <c r="G8" s="151"/>
      <c r="H8" s="135" t="s">
        <v>4481</v>
      </c>
      <c r="J8" s="135" t="n">
        <v>60</v>
      </c>
      <c r="K8" s="135" t="n">
        <v>22</v>
      </c>
      <c r="L8" s="135" t="n">
        <f aca="false">5105-1310</f>
        <v>3795</v>
      </c>
    </row>
    <row r="9" customFormat="false" ht="12" hidden="false" customHeight="false" outlineLevel="0" collapsed="false">
      <c r="A9" s="150" t="s">
        <v>4479</v>
      </c>
      <c r="B9" s="186" t="n">
        <f aca="false">0.8*0.6*0.4</f>
        <v>0.192</v>
      </c>
      <c r="C9" s="135" t="n">
        <v>1</v>
      </c>
      <c r="D9" s="187" t="n">
        <f aca="false">C9*B9</f>
        <v>0.192</v>
      </c>
      <c r="E9" s="167" t="n">
        <f aca="false">F8+1</f>
        <v>378</v>
      </c>
      <c r="F9" s="167" t="n">
        <f aca="false">C9+E9-1</f>
        <v>378</v>
      </c>
      <c r="G9" s="151"/>
      <c r="H9" s="135" t="s">
        <v>4482</v>
      </c>
      <c r="J9" s="135" t="n">
        <f aca="false">SUM(J6:J8)</f>
        <v>448</v>
      </c>
    </row>
    <row r="10" customFormat="false" ht="12" hidden="false" customHeight="false" outlineLevel="0" collapsed="false">
      <c r="A10" s="150" t="s">
        <v>4483</v>
      </c>
      <c r="B10" s="186" t="n">
        <f aca="false">0.3*0.5*0.4</f>
        <v>0.06</v>
      </c>
      <c r="C10" s="135" t="n">
        <v>2</v>
      </c>
      <c r="D10" s="187" t="n">
        <f aca="false">C10*B10</f>
        <v>0.12</v>
      </c>
      <c r="E10" s="151" t="n">
        <f aca="false">F6+1</f>
        <v>376</v>
      </c>
      <c r="F10" s="151" t="n">
        <f aca="false">C10+E10-1</f>
        <v>377</v>
      </c>
      <c r="G10" s="151"/>
      <c r="H10" s="135" t="s">
        <v>4484</v>
      </c>
    </row>
    <row r="11" customFormat="false" ht="12" hidden="false" customHeight="false" outlineLevel="0" collapsed="false">
      <c r="A11" s="150" t="s">
        <v>4485</v>
      </c>
      <c r="B11" s="186" t="n">
        <f aca="false">0.35*0.35*0.35</f>
        <v>0.042875</v>
      </c>
      <c r="C11" s="135" t="n">
        <v>1</v>
      </c>
      <c r="D11" s="187" t="n">
        <f aca="false">C11*B11</f>
        <v>0.042875</v>
      </c>
      <c r="E11" s="151" t="n">
        <f aca="false">F10+1</f>
        <v>378</v>
      </c>
      <c r="F11" s="151" t="n">
        <f aca="false">C11+E11-1</f>
        <v>378</v>
      </c>
      <c r="G11" s="151"/>
      <c r="H11" s="135" t="s">
        <v>4486</v>
      </c>
    </row>
    <row r="12" customFormat="false" ht="12" hidden="false" customHeight="false" outlineLevel="0" collapsed="false">
      <c r="A12" s="150" t="s">
        <v>4485</v>
      </c>
      <c r="B12" s="186" t="n">
        <f aca="false">0.35*0.35*0.35</f>
        <v>0.042875</v>
      </c>
      <c r="C12" s="135" t="n">
        <v>1</v>
      </c>
      <c r="D12" s="187" t="n">
        <f aca="false">C12*B12</f>
        <v>0.042875</v>
      </c>
      <c r="E12" s="151" t="n">
        <f aca="false">F11+1</f>
        <v>379</v>
      </c>
      <c r="F12" s="151" t="n">
        <f aca="false">C12+E12-1</f>
        <v>379</v>
      </c>
      <c r="G12" s="151"/>
      <c r="H12" s="135" t="s">
        <v>4487</v>
      </c>
      <c r="J12" s="135" t="n">
        <v>135</v>
      </c>
      <c r="K12" s="135" t="n">
        <v>11</v>
      </c>
      <c r="L12" s="135" t="n">
        <v>1310</v>
      </c>
    </row>
    <row r="13" customFormat="false" ht="12" hidden="false" customHeight="false" outlineLevel="0" collapsed="false">
      <c r="A13" s="135" t="s">
        <v>4379</v>
      </c>
      <c r="B13" s="186" t="n">
        <f aca="false">0.52*0.31*0.31</f>
        <v>0.049972</v>
      </c>
      <c r="C13" s="135" t="n">
        <v>1</v>
      </c>
      <c r="D13" s="187" t="n">
        <f aca="false">C13*B13</f>
        <v>0.049972</v>
      </c>
      <c r="E13" s="151" t="n">
        <f aca="false">F12+1</f>
        <v>380</v>
      </c>
      <c r="F13" s="151" t="n">
        <f aca="false">C13+E13-1</f>
        <v>380</v>
      </c>
      <c r="G13" s="151"/>
      <c r="H13" s="135" t="s">
        <v>4488</v>
      </c>
    </row>
    <row r="14" customFormat="false" ht="12" hidden="false" customHeight="false" outlineLevel="0" collapsed="false">
      <c r="A14" s="150" t="s">
        <v>4479</v>
      </c>
      <c r="B14" s="186" t="n">
        <f aca="false">0.4*0.4*0.2</f>
        <v>0.032</v>
      </c>
      <c r="C14" s="135" t="n">
        <v>2</v>
      </c>
      <c r="D14" s="187" t="n">
        <f aca="false">C14*B14</f>
        <v>0.064</v>
      </c>
      <c r="E14" s="151" t="n">
        <f aca="false">F13+1</f>
        <v>381</v>
      </c>
      <c r="F14" s="151" t="n">
        <f aca="false">C14+E14-1</f>
        <v>382</v>
      </c>
      <c r="G14" s="151"/>
      <c r="H14" s="135" t="s">
        <v>4489</v>
      </c>
    </row>
    <row r="15" customFormat="false" ht="12" hidden="false" customHeight="false" outlineLevel="0" collapsed="false">
      <c r="A15" s="150" t="s">
        <v>4490</v>
      </c>
      <c r="B15" s="186" t="n">
        <f aca="false">0.3*0.3*0.4</f>
        <v>0.036</v>
      </c>
      <c r="C15" s="135" t="n">
        <v>1</v>
      </c>
      <c r="D15" s="187" t="n">
        <f aca="false">C15*B15</f>
        <v>0.036</v>
      </c>
      <c r="E15" s="151" t="n">
        <f aca="false">F14+1</f>
        <v>383</v>
      </c>
      <c r="F15" s="151" t="n">
        <f aca="false">C15+E15-1</f>
        <v>383</v>
      </c>
      <c r="G15" s="151"/>
      <c r="H15" s="135" t="s">
        <v>4491</v>
      </c>
    </row>
    <row r="16" customFormat="false" ht="12" hidden="false" customHeight="false" outlineLevel="0" collapsed="false">
      <c r="A16" s="150" t="s">
        <v>4492</v>
      </c>
      <c r="B16" s="186" t="n">
        <f aca="false">0.43*0.33*0.35</f>
        <v>0.049665</v>
      </c>
      <c r="C16" s="135" t="n">
        <v>1</v>
      </c>
      <c r="D16" s="187" t="n">
        <f aca="false">C16*B16</f>
        <v>0.049665</v>
      </c>
      <c r="E16" s="167" t="n">
        <f aca="false">F15+1</f>
        <v>384</v>
      </c>
      <c r="F16" s="167" t="n">
        <f aca="false">C16+E16-1</f>
        <v>384</v>
      </c>
      <c r="G16" s="151"/>
      <c r="H16" s="150" t="s">
        <v>4493</v>
      </c>
    </row>
    <row r="17" customFormat="false" ht="12" hidden="false" customHeight="false" outlineLevel="0" collapsed="false">
      <c r="A17" s="135" t="s">
        <v>4379</v>
      </c>
      <c r="B17" s="186" t="n">
        <f aca="false">0.52*0.31*0.31</f>
        <v>0.049972</v>
      </c>
      <c r="C17" s="135" t="n">
        <v>1</v>
      </c>
      <c r="D17" s="187" t="n">
        <f aca="false">C17*B17</f>
        <v>0.049972</v>
      </c>
      <c r="E17" s="167" t="n">
        <f aca="false">F16+1</f>
        <v>385</v>
      </c>
      <c r="F17" s="167" t="n">
        <f aca="false">C17+E17-1</f>
        <v>385</v>
      </c>
      <c r="G17" s="151"/>
      <c r="H17" s="135" t="s">
        <v>4494</v>
      </c>
    </row>
    <row r="18" customFormat="false" ht="12" hidden="false" customHeight="false" outlineLevel="0" collapsed="false">
      <c r="A18" s="150" t="s">
        <v>4492</v>
      </c>
      <c r="B18" s="186" t="n">
        <f aca="false">0.43*0.33*0.35</f>
        <v>0.049665</v>
      </c>
      <c r="C18" s="135" t="n">
        <v>1</v>
      </c>
      <c r="D18" s="187" t="n">
        <f aca="false">C18*B18</f>
        <v>0.049665</v>
      </c>
      <c r="E18" s="167" t="n">
        <f aca="false">F17+1</f>
        <v>386</v>
      </c>
      <c r="F18" s="167" t="n">
        <f aca="false">C18+E18-1</f>
        <v>386</v>
      </c>
      <c r="G18" s="151"/>
      <c r="H18" s="135" t="s">
        <v>4495</v>
      </c>
      <c r="K18" s="264"/>
    </row>
    <row r="19" customFormat="false" ht="12" hidden="false" customHeight="false" outlineLevel="0" collapsed="false">
      <c r="A19" s="135" t="s">
        <v>4379</v>
      </c>
      <c r="B19" s="186" t="n">
        <f aca="false">0.52*0.31*0.31</f>
        <v>0.049972</v>
      </c>
      <c r="C19" s="135" t="n">
        <v>1</v>
      </c>
      <c r="D19" s="187" t="n">
        <f aca="false">C19*B19</f>
        <v>0.049972</v>
      </c>
      <c r="E19" s="167" t="n">
        <f aca="false">F18+1</f>
        <v>387</v>
      </c>
      <c r="F19" s="167" t="n">
        <f aca="false">C19+E19-1</f>
        <v>387</v>
      </c>
      <c r="G19" s="151"/>
      <c r="H19" s="135" t="s">
        <v>4496</v>
      </c>
    </row>
    <row r="20" customFormat="false" ht="12" hidden="false" customHeight="false" outlineLevel="0" collapsed="false">
      <c r="A20" s="150" t="s">
        <v>4497</v>
      </c>
      <c r="B20" s="186" t="n">
        <f aca="false">0.2*0.3*0.4</f>
        <v>0.024</v>
      </c>
      <c r="C20" s="135" t="n">
        <v>1</v>
      </c>
      <c r="D20" s="187" t="n">
        <f aca="false">C20*B20</f>
        <v>0.024</v>
      </c>
      <c r="E20" s="167" t="n">
        <f aca="false">F19+1</f>
        <v>388</v>
      </c>
      <c r="F20" s="167" t="n">
        <f aca="false">C20+E20-1</f>
        <v>388</v>
      </c>
      <c r="G20" s="151"/>
      <c r="H20" s="135" t="s">
        <v>4498</v>
      </c>
    </row>
    <row r="21" customFormat="false" ht="12" hidden="false" customHeight="false" outlineLevel="0" collapsed="false">
      <c r="A21" s="150" t="s">
        <v>4499</v>
      </c>
      <c r="B21" s="186" t="n">
        <f aca="false">0.47*0.74*0.13</f>
        <v>0.045214</v>
      </c>
      <c r="C21" s="135" t="n">
        <v>1</v>
      </c>
      <c r="D21" s="187" t="n">
        <f aca="false">C21*B21</f>
        <v>0.045214</v>
      </c>
      <c r="E21" s="151" t="n">
        <f aca="false">F15+1</f>
        <v>384</v>
      </c>
      <c r="F21" s="151" t="n">
        <f aca="false">C21+E21-1</f>
        <v>384</v>
      </c>
      <c r="G21" s="151"/>
      <c r="H21" s="135" t="s">
        <v>4500</v>
      </c>
    </row>
    <row r="22" customFormat="false" ht="12" hidden="false" customHeight="false" outlineLevel="0" collapsed="false">
      <c r="A22" s="150" t="s">
        <v>4499</v>
      </c>
      <c r="B22" s="186" t="n">
        <f aca="false">0.47*0.74*0.13</f>
        <v>0.045214</v>
      </c>
      <c r="C22" s="135" t="n">
        <v>16</v>
      </c>
      <c r="D22" s="187" t="n">
        <f aca="false">C22*B22</f>
        <v>0.723424</v>
      </c>
      <c r="E22" s="151" t="n">
        <f aca="false">F21+1</f>
        <v>385</v>
      </c>
      <c r="F22" s="151" t="n">
        <f aca="false">C22+E22-1</f>
        <v>400</v>
      </c>
      <c r="G22" s="151"/>
      <c r="H22" s="135" t="s">
        <v>4501</v>
      </c>
    </row>
    <row r="23" customFormat="false" ht="12" hidden="false" customHeight="false" outlineLevel="0" collapsed="false">
      <c r="A23" s="135" t="s">
        <v>4502</v>
      </c>
      <c r="B23" s="186" t="n">
        <f aca="false">0.71*0.41*0.41</f>
        <v>0.119351</v>
      </c>
      <c r="C23" s="135" t="n">
        <v>40</v>
      </c>
      <c r="D23" s="187" t="n">
        <f aca="false">C23*B23</f>
        <v>4.77404</v>
      </c>
      <c r="E23" s="151" t="n">
        <f aca="false">F22+1</f>
        <v>401</v>
      </c>
      <c r="F23" s="151" t="n">
        <f aca="false">C23+E23-1</f>
        <v>440</v>
      </c>
      <c r="G23" s="151"/>
      <c r="H23" s="135" t="s">
        <v>4503</v>
      </c>
    </row>
    <row r="24" customFormat="false" ht="12" hidden="false" customHeight="false" outlineLevel="0" collapsed="false">
      <c r="A24" s="150" t="s">
        <v>4504</v>
      </c>
      <c r="B24" s="186" t="n">
        <f aca="false">0.69*0.38*0.36</f>
        <v>0.094392</v>
      </c>
      <c r="C24" s="135" t="n">
        <v>15</v>
      </c>
      <c r="D24" s="187" t="n">
        <f aca="false">C24*B24</f>
        <v>1.41588</v>
      </c>
      <c r="E24" s="151" t="n">
        <f aca="false">F23+1</f>
        <v>441</v>
      </c>
      <c r="F24" s="151" t="n">
        <f aca="false">C24+E24-1</f>
        <v>455</v>
      </c>
      <c r="G24" s="151"/>
      <c r="H24" s="135" t="s">
        <v>4505</v>
      </c>
    </row>
    <row r="25" customFormat="false" ht="12" hidden="false" customHeight="false" outlineLevel="0" collapsed="false">
      <c r="A25" s="150" t="s">
        <v>4506</v>
      </c>
      <c r="B25" s="186" t="n">
        <f aca="false">0.48*0.305*0.46</f>
        <v>0.067344</v>
      </c>
      <c r="C25" s="135" t="n">
        <v>12</v>
      </c>
      <c r="D25" s="187" t="n">
        <f aca="false">C25*B25</f>
        <v>0.808128</v>
      </c>
      <c r="E25" s="151" t="n">
        <f aca="false">F24+1</f>
        <v>456</v>
      </c>
      <c r="F25" s="151" t="n">
        <f aca="false">C25+E25-1</f>
        <v>467</v>
      </c>
      <c r="G25" s="151"/>
      <c r="H25" s="135" t="s">
        <v>4507</v>
      </c>
    </row>
    <row r="26" customFormat="false" ht="12" hidden="false" customHeight="false" outlineLevel="0" collapsed="false">
      <c r="A26" s="150" t="s">
        <v>4504</v>
      </c>
      <c r="B26" s="186" t="n">
        <f aca="false">0.69*0.38*0.36</f>
        <v>0.094392</v>
      </c>
      <c r="C26" s="135" t="n">
        <v>13</v>
      </c>
      <c r="D26" s="187" t="n">
        <f aca="false">C26*B26</f>
        <v>1.227096</v>
      </c>
      <c r="E26" s="151" t="n">
        <f aca="false">F25+1</f>
        <v>468</v>
      </c>
      <c r="F26" s="151" t="n">
        <f aca="false">C26+E26-1</f>
        <v>480</v>
      </c>
      <c r="G26" s="151"/>
      <c r="H26" s="135" t="s">
        <v>4505</v>
      </c>
    </row>
    <row r="27" customFormat="false" ht="12" hidden="false" customHeight="false" outlineLevel="0" collapsed="false">
      <c r="A27" s="150" t="s">
        <v>4506</v>
      </c>
      <c r="B27" s="186" t="n">
        <f aca="false">0.48*0.305*0.46</f>
        <v>0.067344</v>
      </c>
      <c r="C27" s="135" t="n">
        <v>2</v>
      </c>
      <c r="D27" s="187" t="n">
        <f aca="false">C27*B27</f>
        <v>0.134688</v>
      </c>
      <c r="E27" s="151" t="n">
        <f aca="false">F26+1</f>
        <v>481</v>
      </c>
      <c r="F27" s="151" t="n">
        <f aca="false">C27+E27-1</f>
        <v>482</v>
      </c>
      <c r="G27" s="151"/>
      <c r="H27" s="135" t="s">
        <v>4507</v>
      </c>
    </row>
    <row r="28" customFormat="false" ht="12" hidden="false" customHeight="false" outlineLevel="0" collapsed="false">
      <c r="A28" s="135" t="s">
        <v>4422</v>
      </c>
      <c r="B28" s="186" t="n">
        <f aca="false">0.56*0.28*0.28</f>
        <v>0.043904</v>
      </c>
      <c r="C28" s="135" t="n">
        <v>10</v>
      </c>
      <c r="D28" s="187" t="n">
        <f aca="false">C28*B28</f>
        <v>0.43904</v>
      </c>
      <c r="E28" s="151" t="n">
        <f aca="false">F27+1</f>
        <v>483</v>
      </c>
      <c r="F28" s="151" t="n">
        <f aca="false">C28+E28-1</f>
        <v>492</v>
      </c>
      <c r="H28" s="150" t="s">
        <v>4508</v>
      </c>
    </row>
    <row r="29" customFormat="false" ht="12" hidden="false" customHeight="false" outlineLevel="0" collapsed="false">
      <c r="A29" s="135" t="s">
        <v>4422</v>
      </c>
      <c r="B29" s="186" t="n">
        <f aca="false">0.56*0.28*0.28</f>
        <v>0.043904</v>
      </c>
      <c r="C29" s="135" t="n">
        <v>10</v>
      </c>
      <c r="D29" s="187" t="n">
        <f aca="false">C29*B29</f>
        <v>0.43904</v>
      </c>
      <c r="E29" s="151" t="n">
        <f aca="false">F28+1</f>
        <v>493</v>
      </c>
      <c r="F29" s="151" t="n">
        <f aca="false">C29+E29-1</f>
        <v>502</v>
      </c>
      <c r="G29" s="150" t="s">
        <v>4431</v>
      </c>
      <c r="H29" s="150" t="s">
        <v>4509</v>
      </c>
    </row>
    <row r="30" customFormat="false" ht="12" hidden="false" customHeight="false" outlineLevel="0" collapsed="false">
      <c r="A30" s="135" t="s">
        <v>4422</v>
      </c>
      <c r="B30" s="186" t="n">
        <f aca="false">0.56*0.28*0.28</f>
        <v>0.043904</v>
      </c>
      <c r="C30" s="135" t="n">
        <v>16</v>
      </c>
      <c r="D30" s="187" t="n">
        <f aca="false">C30*B30</f>
        <v>0.702464</v>
      </c>
      <c r="E30" s="151" t="n">
        <f aca="false">F29+1</f>
        <v>503</v>
      </c>
      <c r="F30" s="151" t="n">
        <f aca="false">C30+E30-1</f>
        <v>518</v>
      </c>
      <c r="H30" s="150" t="s">
        <v>4510</v>
      </c>
    </row>
    <row r="31" customFormat="false" ht="12" hidden="false" customHeight="false" outlineLevel="0" collapsed="false">
      <c r="A31" s="135" t="s">
        <v>4405</v>
      </c>
      <c r="B31" s="186" t="n">
        <f aca="false">0.36*0.38*0.515</f>
        <v>0.070452</v>
      </c>
      <c r="C31" s="135" t="n">
        <v>57</v>
      </c>
      <c r="D31" s="187" t="n">
        <f aca="false">C31*B31</f>
        <v>4.015764</v>
      </c>
      <c r="E31" s="151" t="n">
        <f aca="false">F30+1+5</f>
        <v>524</v>
      </c>
      <c r="F31" s="151" t="n">
        <f aca="false">C31+E31-1</f>
        <v>580</v>
      </c>
      <c r="H31" s="135" t="s">
        <v>4511</v>
      </c>
    </row>
    <row r="32" customFormat="false" ht="12" hidden="false" customHeight="false" outlineLevel="0" collapsed="false">
      <c r="B32" s="186"/>
      <c r="C32" s="205" t="n">
        <f aca="false">SUM(C2:C31)</f>
        <v>583</v>
      </c>
      <c r="D32" s="187" t="n">
        <f aca="false">SUM(D2:D31)</f>
        <v>30.633774</v>
      </c>
      <c r="E32" s="151"/>
      <c r="F32" s="151"/>
    </row>
    <row r="33" customFormat="false" ht="26.25" hidden="false" customHeight="false" outlineLevel="0" collapsed="false">
      <c r="B33" s="186"/>
      <c r="E33" s="151"/>
      <c r="F33" s="151"/>
      <c r="G33" s="151"/>
      <c r="I33" s="135" t="n">
        <v>300</v>
      </c>
      <c r="J33" s="135" t="n">
        <v>1200</v>
      </c>
      <c r="K33" s="135" t="n">
        <v>6.8</v>
      </c>
      <c r="L33" s="135" t="n">
        <f aca="false">K33*I33</f>
        <v>2040</v>
      </c>
      <c r="M33" s="135" t="n">
        <v>2250</v>
      </c>
      <c r="N33" s="135" t="n">
        <v>15.8</v>
      </c>
      <c r="O33" s="135" t="n">
        <f aca="false">J33*N33</f>
        <v>18960</v>
      </c>
      <c r="P33" s="265" t="n">
        <v>1200</v>
      </c>
      <c r="Q33" s="207" t="s">
        <v>3308</v>
      </c>
      <c r="R33" s="207" t="s">
        <v>4512</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06" t="n">
        <v>300</v>
      </c>
      <c r="Q34" s="207" t="s">
        <v>3308</v>
      </c>
      <c r="R34" s="207" t="s">
        <v>4513</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65" t="n">
        <v>4000</v>
      </c>
      <c r="Q35" s="207" t="s">
        <v>3308</v>
      </c>
      <c r="R35" s="207" t="s">
        <v>4514</v>
      </c>
    </row>
    <row r="36" customFormat="false" ht="45.75" hidden="false" customHeight="false" outlineLevel="0" collapsed="false">
      <c r="A36" s="210" t="s">
        <v>4515</v>
      </c>
      <c r="B36" s="266" t="s">
        <v>4516</v>
      </c>
      <c r="C36" s="267" t="s">
        <v>4517</v>
      </c>
      <c r="D36" s="267" t="s">
        <v>4518</v>
      </c>
      <c r="E36" s="267" t="s">
        <v>4519</v>
      </c>
      <c r="F36" s="267"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65" t="n">
        <v>4000</v>
      </c>
      <c r="Q36" s="207" t="s">
        <v>3308</v>
      </c>
      <c r="R36" s="207" t="s">
        <v>4520</v>
      </c>
    </row>
    <row r="37" customFormat="false" ht="45.75" hidden="false" customHeight="false" outlineLevel="0" collapsed="false">
      <c r="A37" s="212" t="s">
        <v>4521</v>
      </c>
      <c r="B37" s="268" t="s">
        <v>4516</v>
      </c>
      <c r="C37" s="207" t="s">
        <v>4522</v>
      </c>
      <c r="D37" s="207" t="s">
        <v>4523</v>
      </c>
      <c r="E37" s="207" t="s">
        <v>4524</v>
      </c>
      <c r="F37" s="207"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65" t="n">
        <v>1200</v>
      </c>
      <c r="Q37" s="207" t="s">
        <v>3308</v>
      </c>
      <c r="R37" s="207" t="s">
        <v>4512</v>
      </c>
    </row>
    <row r="38" customFormat="false" ht="45.75" hidden="false" customHeight="false" outlineLevel="0" collapsed="false">
      <c r="A38" s="212" t="s">
        <v>4525</v>
      </c>
      <c r="B38" s="268" t="s">
        <v>4516</v>
      </c>
      <c r="C38" s="207" t="s">
        <v>4526</v>
      </c>
      <c r="D38" s="207" t="s">
        <v>4527</v>
      </c>
      <c r="E38" s="207" t="s">
        <v>4528</v>
      </c>
      <c r="F38" s="207"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65" t="n">
        <v>1200</v>
      </c>
      <c r="Q38" s="207" t="s">
        <v>3308</v>
      </c>
      <c r="R38" s="207" t="s">
        <v>4512</v>
      </c>
    </row>
    <row r="39" customFormat="false" ht="45.75" hidden="false" customHeight="false" outlineLevel="0" collapsed="false">
      <c r="A39" s="212" t="s">
        <v>4529</v>
      </c>
      <c r="B39" s="268" t="s">
        <v>4516</v>
      </c>
      <c r="C39" s="207" t="s">
        <v>4530</v>
      </c>
      <c r="D39" s="207" t="s">
        <v>4531</v>
      </c>
      <c r="E39" s="207" t="s">
        <v>4532</v>
      </c>
      <c r="F39" s="207"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65" t="n">
        <v>1200</v>
      </c>
      <c r="Q39" s="207" t="s">
        <v>3308</v>
      </c>
      <c r="R39" s="207" t="s">
        <v>4533</v>
      </c>
    </row>
    <row r="40" customFormat="false" ht="45.75" hidden="false" customHeight="false" outlineLevel="0" collapsed="false">
      <c r="A40" s="212" t="s">
        <v>4534</v>
      </c>
      <c r="B40" s="268" t="s">
        <v>4516</v>
      </c>
      <c r="C40" s="207" t="s">
        <v>4535</v>
      </c>
      <c r="D40" s="207" t="s">
        <v>4536</v>
      </c>
      <c r="E40" s="207" t="s">
        <v>4537</v>
      </c>
      <c r="F40" s="207"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12" t="s">
        <v>4538</v>
      </c>
      <c r="B41" s="268" t="s">
        <v>4516</v>
      </c>
      <c r="C41" s="207" t="s">
        <v>4539</v>
      </c>
      <c r="D41" s="207" t="s">
        <v>4536</v>
      </c>
      <c r="E41" s="207" t="s">
        <v>4537</v>
      </c>
      <c r="F41" s="207" t="n">
        <f aca="false">56*28*28</f>
        <v>43904</v>
      </c>
      <c r="H41" s="135" t="n">
        <f aca="false">I38*F41/1000000</f>
        <v>1.800064</v>
      </c>
    </row>
    <row r="42" customFormat="false" ht="45.75" hidden="false" customHeight="false" outlineLevel="0" collapsed="false">
      <c r="A42" s="212" t="s">
        <v>4540</v>
      </c>
      <c r="B42" s="268" t="s">
        <v>4516</v>
      </c>
      <c r="C42" s="207" t="s">
        <v>4541</v>
      </c>
      <c r="D42" s="207" t="s">
        <v>4536</v>
      </c>
      <c r="E42" s="207" t="s">
        <v>4537</v>
      </c>
      <c r="F42" s="207"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9" customFormat="true" ht="12" hidden="false" customHeight="false" outlineLevel="0" collapsed="false">
      <c r="A1" s="269" t="s">
        <v>6</v>
      </c>
      <c r="B1" s="269" t="s">
        <v>4542</v>
      </c>
      <c r="C1" s="269" t="s">
        <v>272</v>
      </c>
      <c r="D1" s="269" t="s">
        <v>4543</v>
      </c>
      <c r="E1" s="269" t="s">
        <v>139</v>
      </c>
      <c r="F1" s="269" t="s">
        <v>4544</v>
      </c>
      <c r="G1" s="269" t="s">
        <v>139</v>
      </c>
      <c r="I1" s="150" t="s">
        <v>4545</v>
      </c>
      <c r="J1" s="135"/>
    </row>
    <row r="2" customFormat="false" ht="12" hidden="false" customHeight="false" outlineLevel="0" collapsed="false">
      <c r="A2" s="135" t="s">
        <v>4465</v>
      </c>
      <c r="B2" s="150" t="s">
        <v>4546</v>
      </c>
      <c r="C2" s="133" t="n">
        <v>11.5</v>
      </c>
      <c r="D2" s="135" t="n">
        <v>1</v>
      </c>
      <c r="E2" s="151" t="n">
        <f aca="false">D2*C2</f>
        <v>11.5</v>
      </c>
      <c r="F2" s="135" t="n">
        <v>487</v>
      </c>
      <c r="G2" s="135" t="n">
        <f aca="false">D2*F2</f>
        <v>487</v>
      </c>
      <c r="I2" s="135" t="s">
        <v>4547</v>
      </c>
    </row>
    <row r="3" customFormat="false" ht="12" hidden="false" customHeight="false" outlineLevel="0" collapsed="false">
      <c r="A3" s="135" t="s">
        <v>4548</v>
      </c>
      <c r="B3" s="150" t="s">
        <v>4546</v>
      </c>
      <c r="C3" s="133" t="n">
        <v>8</v>
      </c>
      <c r="D3" s="135" t="n">
        <v>2</v>
      </c>
      <c r="E3" s="151" t="n">
        <f aca="false">D3*C3</f>
        <v>16</v>
      </c>
      <c r="F3" s="135" t="n">
        <v>520</v>
      </c>
      <c r="G3" s="135" t="n">
        <f aca="false">D3*F3</f>
        <v>1040</v>
      </c>
      <c r="I3" s="150" t="s">
        <v>4549</v>
      </c>
    </row>
    <row r="4" customFormat="false" ht="12" hidden="false" customHeight="false" outlineLevel="0" collapsed="false">
      <c r="A4" s="135" t="s">
        <v>4550</v>
      </c>
      <c r="B4" s="150" t="s">
        <v>4551</v>
      </c>
      <c r="C4" s="133" t="n">
        <v>3.2</v>
      </c>
      <c r="D4" s="135" t="n">
        <v>1</v>
      </c>
      <c r="E4" s="151" t="n">
        <f aca="false">D4*C4</f>
        <v>3.2</v>
      </c>
      <c r="F4" s="135" t="n">
        <v>160</v>
      </c>
      <c r="G4" s="135" t="n">
        <f aca="false">D4*F4</f>
        <v>160</v>
      </c>
      <c r="I4" s="135" t="s">
        <v>4552</v>
      </c>
    </row>
    <row r="5" customFormat="false" ht="12" hidden="false" customHeight="false" outlineLevel="0" collapsed="false">
      <c r="A5" s="130" t="s">
        <v>4553</v>
      </c>
      <c r="B5" s="150" t="s">
        <v>4554</v>
      </c>
      <c r="C5" s="133" t="n">
        <v>0.5</v>
      </c>
      <c r="D5" s="135" t="n">
        <v>1</v>
      </c>
      <c r="E5" s="151" t="n">
        <f aca="false">D5*C5</f>
        <v>0.5</v>
      </c>
      <c r="F5" s="135" t="n">
        <v>36</v>
      </c>
      <c r="G5" s="135" t="n">
        <f aca="false">D5*F5</f>
        <v>36</v>
      </c>
      <c r="I5" s="150" t="s">
        <v>4555</v>
      </c>
    </row>
    <row r="6" customFormat="false" ht="12" hidden="false" customHeight="false" outlineLevel="0" collapsed="false">
      <c r="A6" s="150" t="s">
        <v>4556</v>
      </c>
      <c r="B6" s="150" t="s">
        <v>4557</v>
      </c>
      <c r="C6" s="133" t="n">
        <v>4.5</v>
      </c>
      <c r="D6" s="135" t="n">
        <v>1</v>
      </c>
      <c r="E6" s="151" t="n">
        <f aca="false">D6*C6</f>
        <v>4.5</v>
      </c>
      <c r="F6" s="135" t="n">
        <v>272</v>
      </c>
      <c r="G6" s="135" t="n">
        <f aca="false">D6*F6</f>
        <v>272</v>
      </c>
      <c r="I6" s="150" t="s">
        <v>4558</v>
      </c>
    </row>
    <row r="7" customFormat="false" ht="12" hidden="false" customHeight="false" outlineLevel="0" collapsed="false">
      <c r="A7" s="135" t="s">
        <v>4176</v>
      </c>
      <c r="B7" s="150" t="s">
        <v>4559</v>
      </c>
      <c r="C7" s="133" t="n">
        <v>23</v>
      </c>
      <c r="D7" s="135" t="n">
        <v>1</v>
      </c>
      <c r="E7" s="151" t="n">
        <f aca="false">D7*C7</f>
        <v>23</v>
      </c>
      <c r="F7" s="135" t="n">
        <v>185</v>
      </c>
      <c r="G7" s="135" t="n">
        <f aca="false">D7*F7</f>
        <v>185</v>
      </c>
      <c r="I7" s="150" t="s">
        <v>4560</v>
      </c>
    </row>
    <row r="8" customFormat="false" ht="12" hidden="false" customHeight="false" outlineLevel="0" collapsed="false">
      <c r="A8" s="135" t="s">
        <v>4561</v>
      </c>
      <c r="B8" s="150" t="s">
        <v>4562</v>
      </c>
      <c r="C8" s="133" t="n">
        <v>1.5</v>
      </c>
      <c r="D8" s="135" t="n">
        <v>1</v>
      </c>
      <c r="E8" s="151" t="n">
        <f aca="false">D8*C8</f>
        <v>1.5</v>
      </c>
      <c r="F8" s="135" t="n">
        <v>107</v>
      </c>
      <c r="G8" s="135" t="n">
        <f aca="false">D8*F8</f>
        <v>107</v>
      </c>
      <c r="I8" s="150" t="s">
        <v>4563</v>
      </c>
    </row>
    <row r="9" customFormat="false" ht="12" hidden="false" customHeight="false" outlineLevel="0" collapsed="false">
      <c r="A9" s="135" t="s">
        <v>4564</v>
      </c>
      <c r="B9" s="135" t="str">
        <f aca="false">B8</f>
        <v>克斯达威/冰泉</v>
      </c>
      <c r="C9" s="133" t="n">
        <f aca="false">C8</f>
        <v>1.5</v>
      </c>
      <c r="D9" s="135" t="n">
        <v>2</v>
      </c>
      <c r="E9" s="151" t="n">
        <f aca="false">D9*C9</f>
        <v>3</v>
      </c>
      <c r="F9" s="135" t="n">
        <f aca="false">F8</f>
        <v>107</v>
      </c>
      <c r="G9" s="135" t="n">
        <f aca="false">D9*F9</f>
        <v>214</v>
      </c>
      <c r="I9" s="150" t="s">
        <v>4565</v>
      </c>
    </row>
    <row r="10" customFormat="false" ht="12" hidden="false" customHeight="false" outlineLevel="0" collapsed="false">
      <c r="A10" s="135" t="s">
        <v>4566</v>
      </c>
      <c r="B10" s="150" t="s">
        <v>4567</v>
      </c>
      <c r="C10" s="133" t="n">
        <v>2.7</v>
      </c>
      <c r="D10" s="135" t="n">
        <v>1</v>
      </c>
      <c r="E10" s="151" t="n">
        <f aca="false">D10*C10</f>
        <v>2.7</v>
      </c>
      <c r="F10" s="135" t="n">
        <v>413</v>
      </c>
      <c r="G10" s="135" t="n">
        <f aca="false">D10*F10</f>
        <v>413</v>
      </c>
      <c r="I10" s="150" t="s">
        <v>4568</v>
      </c>
    </row>
    <row r="11" customFormat="false" ht="12" hidden="false" customHeight="false" outlineLevel="0" collapsed="false">
      <c r="A11" s="135" t="s">
        <v>4569</v>
      </c>
      <c r="B11" s="135" t="str">
        <f aca="false">B10</f>
        <v>绿泉/克斯达威/飞全</v>
      </c>
      <c r="C11" s="133" t="n">
        <f aca="false">C10</f>
        <v>2.7</v>
      </c>
      <c r="D11" s="135" t="n">
        <v>2</v>
      </c>
      <c r="E11" s="151" t="n">
        <f aca="false">D11*C11</f>
        <v>5.4</v>
      </c>
      <c r="F11" s="135" t="n">
        <f aca="false">F10</f>
        <v>413</v>
      </c>
      <c r="G11" s="135" t="n">
        <f aca="false">D11*F11</f>
        <v>826</v>
      </c>
      <c r="I11" s="150" t="s">
        <v>4570</v>
      </c>
    </row>
    <row r="12" customFormat="false" ht="12" hidden="false" customHeight="false" outlineLevel="0" collapsed="false">
      <c r="A12" s="135" t="s">
        <v>4571</v>
      </c>
      <c r="B12" s="150" t="s">
        <v>4572</v>
      </c>
      <c r="C12" s="133" t="n">
        <v>2.8</v>
      </c>
      <c r="D12" s="135" t="n">
        <v>1</v>
      </c>
      <c r="E12" s="151" t="n">
        <f aca="false">D12*C12</f>
        <v>2.8</v>
      </c>
      <c r="F12" s="135" t="n">
        <v>355</v>
      </c>
      <c r="G12" s="135" t="n">
        <f aca="false">D12*F12</f>
        <v>355</v>
      </c>
      <c r="I12" s="150" t="s">
        <v>4573</v>
      </c>
    </row>
    <row r="13" customFormat="false" ht="12" hidden="false" customHeight="false" outlineLevel="0" collapsed="false">
      <c r="A13" s="135" t="s">
        <v>4574</v>
      </c>
      <c r="B13" s="135" t="str">
        <f aca="false">B12</f>
        <v>飞全/克斯达威</v>
      </c>
      <c r="C13" s="133" t="n">
        <f aca="false">C12</f>
        <v>2.8</v>
      </c>
      <c r="D13" s="135" t="n">
        <v>2</v>
      </c>
      <c r="E13" s="151" t="n">
        <f aca="false">D13*C13</f>
        <v>5.6</v>
      </c>
      <c r="F13" s="135" t="n">
        <v>350</v>
      </c>
      <c r="G13" s="135" t="n">
        <f aca="false">D13*F13</f>
        <v>700</v>
      </c>
      <c r="I13" s="150" t="s">
        <v>4575</v>
      </c>
    </row>
    <row r="14" customFormat="false" ht="12" hidden="false" customHeight="false" outlineLevel="0" collapsed="false">
      <c r="A14" s="150" t="s">
        <v>3723</v>
      </c>
      <c r="B14" s="150" t="s">
        <v>4576</v>
      </c>
      <c r="C14" s="133" t="n">
        <v>5</v>
      </c>
      <c r="D14" s="135" t="n">
        <v>1</v>
      </c>
      <c r="E14" s="151" t="n">
        <f aca="false">D14*C14</f>
        <v>5</v>
      </c>
      <c r="F14" s="135" t="n">
        <v>239</v>
      </c>
      <c r="G14" s="135" t="n">
        <f aca="false">D14*F14</f>
        <v>239</v>
      </c>
      <c r="I14" s="135" t="s">
        <v>4577</v>
      </c>
    </row>
    <row r="15" customFormat="false" ht="12" hidden="false" customHeight="false" outlineLevel="0" collapsed="false">
      <c r="A15" s="150" t="s">
        <v>4578</v>
      </c>
      <c r="B15" s="135" t="str">
        <f aca="false">B14</f>
        <v>飞全代購/净宝</v>
      </c>
      <c r="C15" s="133" t="n">
        <v>5</v>
      </c>
      <c r="D15" s="135" t="n">
        <v>1</v>
      </c>
      <c r="E15" s="151" t="n">
        <f aca="false">D15*C15</f>
        <v>5</v>
      </c>
      <c r="F15" s="135" t="n">
        <f aca="false">F14</f>
        <v>239</v>
      </c>
      <c r="G15" s="135" t="n">
        <f aca="false">D15*F15</f>
        <v>239</v>
      </c>
      <c r="I15" s="135" t="s">
        <v>4579</v>
      </c>
    </row>
    <row r="16" customFormat="false" ht="12" hidden="false" customHeight="false" outlineLevel="0" collapsed="false">
      <c r="A16" s="135" t="s">
        <v>4087</v>
      </c>
      <c r="B16" s="150" t="s">
        <v>4580</v>
      </c>
      <c r="C16" s="133" t="n">
        <v>36</v>
      </c>
      <c r="D16" s="135" t="n">
        <v>1</v>
      </c>
      <c r="E16" s="151" t="n">
        <f aca="false">D16*C16</f>
        <v>36</v>
      </c>
      <c r="F16" s="135" t="n">
        <v>908</v>
      </c>
      <c r="G16" s="135" t="n">
        <f aca="false">D16*F16</f>
        <v>908</v>
      </c>
      <c r="I16" s="150" t="s">
        <v>4581</v>
      </c>
      <c r="J16" s="135" t="s">
        <v>4582</v>
      </c>
      <c r="K16" s="150" t="s">
        <v>4583</v>
      </c>
    </row>
    <row r="17" customFormat="false" ht="12" hidden="false" customHeight="false" outlineLevel="0" collapsed="false">
      <c r="A17" s="150" t="s">
        <v>4584</v>
      </c>
      <c r="B17" s="150" t="s">
        <v>4580</v>
      </c>
      <c r="C17" s="133" t="n">
        <v>0</v>
      </c>
      <c r="D17" s="135" t="n">
        <v>1</v>
      </c>
      <c r="E17" s="151" t="n">
        <f aca="false">D17*C17</f>
        <v>0</v>
      </c>
      <c r="F17" s="135" t="n">
        <v>28</v>
      </c>
      <c r="G17" s="135" t="n">
        <f aca="false">D17*F17</f>
        <v>28</v>
      </c>
      <c r="I17" s="135" t="s">
        <v>4585</v>
      </c>
      <c r="J17" s="135" t="s">
        <v>4586</v>
      </c>
      <c r="K17" s="135" t="s">
        <v>4587</v>
      </c>
    </row>
    <row r="18" customFormat="false" ht="12" hidden="false" customHeight="false" outlineLevel="0" collapsed="false">
      <c r="A18" s="150" t="s">
        <v>4588</v>
      </c>
      <c r="B18" s="150" t="s">
        <v>4589</v>
      </c>
      <c r="C18" s="133" t="n">
        <v>6</v>
      </c>
      <c r="D18" s="135" t="n">
        <v>1</v>
      </c>
      <c r="E18" s="151" t="n">
        <f aca="false">D18*C18</f>
        <v>6</v>
      </c>
      <c r="F18" s="135" t="n">
        <v>100</v>
      </c>
      <c r="G18" s="135" t="n">
        <f aca="false">D18*F18</f>
        <v>100</v>
      </c>
      <c r="I18" s="135" t="s">
        <v>4590</v>
      </c>
      <c r="J18" s="135" t="s">
        <v>4591</v>
      </c>
      <c r="K18" s="135" t="s">
        <v>4592</v>
      </c>
    </row>
    <row r="19" customFormat="false" ht="12" hidden="false" customHeight="false" outlineLevel="0" collapsed="false">
      <c r="A19" s="150" t="s">
        <v>4593</v>
      </c>
      <c r="B19" s="150" t="s">
        <v>4589</v>
      </c>
      <c r="C19" s="133" t="n">
        <v>0</v>
      </c>
      <c r="D19" s="135" t="n">
        <v>1</v>
      </c>
      <c r="E19" s="151" t="n">
        <f aca="false">D19*C19</f>
        <v>0</v>
      </c>
      <c r="F19" s="135" t="n">
        <v>16</v>
      </c>
      <c r="G19" s="135" t="n">
        <f aca="false">D19*F19</f>
        <v>16</v>
      </c>
      <c r="I19" s="150" t="s">
        <v>4594</v>
      </c>
    </row>
    <row r="20" customFormat="false" ht="12" hidden="false" customHeight="false" outlineLevel="0" collapsed="false">
      <c r="A20" s="150" t="s">
        <v>4595</v>
      </c>
      <c r="B20" s="150" t="s">
        <v>4596</v>
      </c>
      <c r="C20" s="133" t="n">
        <v>0.25</v>
      </c>
      <c r="D20" s="135" t="n">
        <v>1</v>
      </c>
      <c r="E20" s="151" t="n">
        <f aca="false">D20*C20</f>
        <v>0.25</v>
      </c>
      <c r="F20" s="135" t="n">
        <v>4.3</v>
      </c>
      <c r="G20" s="135" t="n">
        <f aca="false">D20*F20</f>
        <v>4.3</v>
      </c>
      <c r="I20" s="150" t="s">
        <v>4597</v>
      </c>
    </row>
    <row r="21" customFormat="false" ht="12" hidden="false" customHeight="false" outlineLevel="0" collapsed="false">
      <c r="A21" s="150" t="s">
        <v>4598</v>
      </c>
      <c r="B21" s="150" t="s">
        <v>4596</v>
      </c>
      <c r="C21" s="133" t="n">
        <v>0.35</v>
      </c>
      <c r="D21" s="135" t="n">
        <v>6</v>
      </c>
      <c r="E21" s="151" t="n">
        <f aca="false">D21*C21</f>
        <v>2.1</v>
      </c>
      <c r="F21" s="135" t="n">
        <v>7</v>
      </c>
      <c r="G21" s="135" t="n">
        <f aca="false">D21*F21</f>
        <v>42</v>
      </c>
      <c r="I21" s="150" t="s">
        <v>4599</v>
      </c>
    </row>
    <row r="22" customFormat="false" ht="12" hidden="false" customHeight="false" outlineLevel="0" collapsed="false">
      <c r="A22" s="150" t="s">
        <v>4161</v>
      </c>
      <c r="B22" s="150" t="s">
        <v>4596</v>
      </c>
      <c r="C22" s="133" t="n">
        <v>0.25</v>
      </c>
      <c r="D22" s="135" t="n">
        <v>2</v>
      </c>
      <c r="E22" s="151" t="n">
        <f aca="false">D22*C22</f>
        <v>0.5</v>
      </c>
      <c r="F22" s="135" t="n">
        <v>4.8</v>
      </c>
      <c r="G22" s="135" t="n">
        <f aca="false">D22*F22</f>
        <v>9.6</v>
      </c>
    </row>
    <row r="23" customFormat="false" ht="12" hidden="false" customHeight="false" outlineLevel="0" collapsed="false">
      <c r="A23" s="150" t="s">
        <v>4166</v>
      </c>
      <c r="B23" s="150" t="s">
        <v>4600</v>
      </c>
      <c r="C23" s="133" t="n">
        <v>0.35</v>
      </c>
      <c r="D23" s="135" t="n">
        <v>3</v>
      </c>
      <c r="E23" s="151" t="n">
        <f aca="false">D23*C23</f>
        <v>1.05</v>
      </c>
      <c r="F23" s="135" t="n">
        <v>6.6</v>
      </c>
      <c r="G23" s="135" t="n">
        <f aca="false">D23*F23</f>
        <v>19.8</v>
      </c>
      <c r="I23" s="135" t="s">
        <v>4601</v>
      </c>
    </row>
    <row r="24" customFormat="false" ht="12" hidden="false" customHeight="false" outlineLevel="0" collapsed="false">
      <c r="A24" s="150" t="s">
        <v>4162</v>
      </c>
      <c r="B24" s="150" t="s">
        <v>4596</v>
      </c>
      <c r="C24" s="133" t="n">
        <v>0.2</v>
      </c>
      <c r="D24" s="135" t="n">
        <v>1</v>
      </c>
      <c r="E24" s="151" t="n">
        <f aca="false">D24*C24</f>
        <v>0.2</v>
      </c>
      <c r="F24" s="135" t="n">
        <v>3.6</v>
      </c>
      <c r="G24" s="135" t="n">
        <f aca="false">D24*F24</f>
        <v>3.6</v>
      </c>
    </row>
    <row r="25" customFormat="false" ht="12" hidden="false" customHeight="false" outlineLevel="0" collapsed="false">
      <c r="A25" s="150" t="s">
        <v>4165</v>
      </c>
      <c r="B25" s="150" t="s">
        <v>4600</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159</v>
      </c>
      <c r="B26" s="150" t="s">
        <v>4602</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603</v>
      </c>
      <c r="B27" s="150" t="s">
        <v>4069</v>
      </c>
      <c r="C27" s="133" t="n">
        <v>1.5</v>
      </c>
      <c r="D27" s="135" t="n">
        <v>1</v>
      </c>
      <c r="E27" s="151" t="n">
        <f aca="false">D27*C27</f>
        <v>1.5</v>
      </c>
      <c r="F27" s="135" t="n">
        <v>30</v>
      </c>
      <c r="G27" s="135" t="n">
        <f aca="false">D27*F27</f>
        <v>30</v>
      </c>
    </row>
    <row r="28" customFormat="false" ht="12" hidden="false" customHeight="false" outlineLevel="0" collapsed="false">
      <c r="A28" s="150" t="s">
        <v>4604</v>
      </c>
      <c r="B28" s="150" t="s">
        <v>4063</v>
      </c>
      <c r="C28" s="133" t="n">
        <v>1.9</v>
      </c>
      <c r="D28" s="135" t="n">
        <v>1</v>
      </c>
      <c r="E28" s="151" t="n">
        <f aca="false">D28*C28</f>
        <v>1.9</v>
      </c>
      <c r="F28" s="135" t="n">
        <v>32</v>
      </c>
      <c r="G28" s="135" t="n">
        <f aca="false">D28*F28</f>
        <v>32</v>
      </c>
    </row>
    <row r="29" customFormat="false" ht="12" hidden="false" customHeight="false" outlineLevel="0" collapsed="false">
      <c r="A29" s="150" t="s">
        <v>4605</v>
      </c>
      <c r="B29" s="150" t="s">
        <v>4063</v>
      </c>
      <c r="C29" s="133" t="n">
        <v>2</v>
      </c>
      <c r="D29" s="135" t="n">
        <v>1</v>
      </c>
      <c r="E29" s="151" t="n">
        <f aca="false">D29*C29</f>
        <v>2</v>
      </c>
      <c r="F29" s="135" t="n">
        <v>30</v>
      </c>
      <c r="G29" s="135" t="n">
        <f aca="false">D29*F29</f>
        <v>30</v>
      </c>
      <c r="I29" s="135" t="s">
        <v>4606</v>
      </c>
      <c r="J29" s="135" t="s">
        <v>4607</v>
      </c>
    </row>
    <row r="30" customFormat="false" ht="12" hidden="false" customHeight="false" outlineLevel="0" collapsed="false">
      <c r="A30" s="130" t="s">
        <v>4608</v>
      </c>
      <c r="B30" s="150" t="s">
        <v>3781</v>
      </c>
      <c r="C30" s="133" t="n">
        <v>0.03</v>
      </c>
      <c r="D30" s="135" t="n">
        <v>2</v>
      </c>
      <c r="E30" s="151" t="n">
        <f aca="false">D30*C30</f>
        <v>0.06</v>
      </c>
      <c r="F30" s="135" t="n">
        <v>1</v>
      </c>
      <c r="G30" s="135" t="n">
        <f aca="false">D30*F30</f>
        <v>2</v>
      </c>
      <c r="I30" s="135" t="s">
        <v>4609</v>
      </c>
      <c r="J30" s="135" t="n">
        <v>25000</v>
      </c>
    </row>
    <row r="31" customFormat="false" ht="12" hidden="false" customHeight="false" outlineLevel="0" collapsed="false">
      <c r="A31" s="130" t="s">
        <v>4610</v>
      </c>
      <c r="B31" s="150" t="s">
        <v>4611</v>
      </c>
      <c r="C31" s="133" t="n">
        <v>0.08</v>
      </c>
      <c r="D31" s="135" t="n">
        <v>2</v>
      </c>
      <c r="E31" s="151" t="n">
        <f aca="false">D31*C31</f>
        <v>0.16</v>
      </c>
      <c r="F31" s="135" t="n">
        <v>1</v>
      </c>
      <c r="G31" s="135" t="n">
        <f aca="false">D31*F31</f>
        <v>2</v>
      </c>
      <c r="I31" s="135" t="s">
        <v>4612</v>
      </c>
      <c r="J31" s="135" t="s">
        <v>160</v>
      </c>
      <c r="K31" s="270" t="n">
        <v>31960</v>
      </c>
    </row>
    <row r="32" customFormat="false" ht="12" hidden="false" customHeight="false" outlineLevel="0" collapsed="false">
      <c r="A32" s="150" t="s">
        <v>39</v>
      </c>
      <c r="B32" s="150" t="s">
        <v>4613</v>
      </c>
      <c r="C32" s="133" t="n">
        <v>0.15</v>
      </c>
      <c r="D32" s="135" t="n">
        <v>2</v>
      </c>
      <c r="E32" s="151" t="n">
        <f aca="false">D32*C32</f>
        <v>0.3</v>
      </c>
      <c r="F32" s="135" t="n">
        <v>18.5</v>
      </c>
      <c r="G32" s="135" t="n">
        <f aca="false">D32*F32</f>
        <v>37</v>
      </c>
      <c r="I32" s="135" t="s">
        <v>4614</v>
      </c>
      <c r="J32" s="135" t="n">
        <v>25000</v>
      </c>
    </row>
    <row r="33" customFormat="false" ht="12" hidden="false" customHeight="false" outlineLevel="0" collapsed="false">
      <c r="A33" s="131" t="s">
        <v>31</v>
      </c>
      <c r="B33" s="150" t="s">
        <v>4613</v>
      </c>
      <c r="C33" s="133" t="n">
        <v>0.18</v>
      </c>
      <c r="D33" s="135" t="n">
        <v>2</v>
      </c>
      <c r="E33" s="151" t="n">
        <f aca="false">D33*C33</f>
        <v>0.36</v>
      </c>
      <c r="F33" s="135" t="n">
        <v>12.5</v>
      </c>
      <c r="G33" s="135" t="n">
        <f aca="false">D33*F33</f>
        <v>25</v>
      </c>
      <c r="I33" s="135" t="s">
        <v>4615</v>
      </c>
      <c r="J33" s="135" t="s">
        <v>159</v>
      </c>
      <c r="K33" s="270" t="n">
        <v>35080</v>
      </c>
    </row>
    <row r="34" customFormat="false" ht="12" hidden="false" customHeight="false" outlineLevel="0" collapsed="false">
      <c r="A34" s="150" t="s">
        <v>28</v>
      </c>
      <c r="B34" s="150" t="s">
        <v>4616</v>
      </c>
      <c r="C34" s="133" t="n">
        <v>1.4</v>
      </c>
      <c r="D34" s="135" t="n">
        <v>1</v>
      </c>
      <c r="E34" s="151" t="n">
        <f aca="false">D34*C34</f>
        <v>1.4</v>
      </c>
      <c r="F34" s="135" t="n">
        <v>8</v>
      </c>
      <c r="G34" s="135" t="n">
        <f aca="false">D34*F34</f>
        <v>8</v>
      </c>
      <c r="I34" s="135" t="s">
        <v>4617</v>
      </c>
      <c r="J34" s="135" t="n">
        <v>13000</v>
      </c>
    </row>
    <row r="35" customFormat="false" ht="12" hidden="false" customHeight="false" outlineLevel="0" collapsed="false">
      <c r="A35" s="150" t="s">
        <v>38</v>
      </c>
      <c r="B35" s="150" t="s">
        <v>3464</v>
      </c>
      <c r="C35" s="133" t="n">
        <v>3</v>
      </c>
      <c r="D35" s="135" t="n">
        <v>1</v>
      </c>
      <c r="E35" s="151" t="n">
        <f aca="false">D35*C35</f>
        <v>3</v>
      </c>
      <c r="F35" s="135" t="n">
        <v>60.6</v>
      </c>
      <c r="G35" s="135" t="n">
        <f aca="false">D35*F35</f>
        <v>60.6</v>
      </c>
      <c r="I35" s="135" t="s">
        <v>4618</v>
      </c>
      <c r="J35" s="135" t="s">
        <v>158</v>
      </c>
      <c r="K35" s="270" t="n">
        <v>42240</v>
      </c>
    </row>
    <row r="36" customFormat="false" ht="12" hidden="false" customHeight="false" outlineLevel="0" collapsed="false">
      <c r="A36" s="135" t="s">
        <v>4619</v>
      </c>
      <c r="B36" s="150" t="s">
        <v>4620</v>
      </c>
      <c r="C36" s="133" t="n">
        <v>0.25</v>
      </c>
      <c r="D36" s="135" t="n">
        <f aca="false">1.5</f>
        <v>1.5</v>
      </c>
      <c r="E36" s="151" t="n">
        <f aca="false">D36*C36</f>
        <v>0.375</v>
      </c>
      <c r="F36" s="135" t="n">
        <v>20</v>
      </c>
      <c r="G36" s="135" t="n">
        <f aca="false">D36*F36</f>
        <v>30</v>
      </c>
      <c r="I36" s="135" t="s">
        <v>4621</v>
      </c>
      <c r="J36" s="135" t="n">
        <v>50000</v>
      </c>
    </row>
    <row r="37" customFormat="false" ht="12" hidden="false" customHeight="false" outlineLevel="0" collapsed="false">
      <c r="A37" s="135" t="s">
        <v>4622</v>
      </c>
      <c r="B37" s="150" t="s">
        <v>4623</v>
      </c>
      <c r="C37" s="133" t="n">
        <v>0.4</v>
      </c>
      <c r="D37" s="135" t="n">
        <f aca="false">1.5+1</f>
        <v>2.5</v>
      </c>
      <c r="E37" s="151" t="n">
        <f aca="false">D37*C37</f>
        <v>1</v>
      </c>
      <c r="F37" s="135" t="n">
        <v>20</v>
      </c>
      <c r="G37" s="135" t="n">
        <f aca="false">D37*F37</f>
        <v>50</v>
      </c>
    </row>
    <row r="38" customFormat="false" ht="12" hidden="false" customHeight="false" outlineLevel="0" collapsed="false">
      <c r="A38" s="135" t="s">
        <v>4624</v>
      </c>
      <c r="B38" s="150" t="s">
        <v>4625</v>
      </c>
      <c r="C38" s="133" t="n">
        <v>0.4</v>
      </c>
      <c r="D38" s="135" t="n">
        <f aca="false">1.5+0.5</f>
        <v>2</v>
      </c>
      <c r="E38" s="151" t="n">
        <f aca="false">D38*C38</f>
        <v>0.8</v>
      </c>
      <c r="F38" s="135" t="n">
        <v>20</v>
      </c>
      <c r="G38" s="135" t="n">
        <f aca="false">D38*F38</f>
        <v>40</v>
      </c>
    </row>
    <row r="39" customFormat="false" ht="12" hidden="false" customHeight="false" outlineLevel="0" collapsed="false">
      <c r="A39" s="135" t="s">
        <v>4626</v>
      </c>
      <c r="B39" s="150" t="s">
        <v>4627</v>
      </c>
      <c r="C39" s="133" t="n">
        <v>0.4</v>
      </c>
      <c r="D39" s="135" t="n">
        <f aca="false">0.5+1.5</f>
        <v>2</v>
      </c>
      <c r="E39" s="151" t="n">
        <f aca="false">D39*C39</f>
        <v>0.8</v>
      </c>
      <c r="F39" s="135" t="n">
        <v>20</v>
      </c>
      <c r="G39" s="135" t="n">
        <f aca="false">D39*F39</f>
        <v>40</v>
      </c>
    </row>
    <row r="40" s="271" customFormat="true" ht="8.25" hidden="false" customHeight="true" outlineLevel="0" collapsed="false">
      <c r="E40" s="272"/>
    </row>
    <row r="41" customFormat="false" ht="12" hidden="false" customHeight="false" outlineLevel="0" collapsed="false">
      <c r="A41" s="150" t="s">
        <v>4628</v>
      </c>
      <c r="B41" s="150" t="s">
        <v>4629</v>
      </c>
      <c r="C41" s="133" t="n">
        <v>0.22</v>
      </c>
      <c r="D41" s="135" t="n">
        <v>4</v>
      </c>
      <c r="E41" s="151" t="n">
        <f aca="false">D41*C41</f>
        <v>0.88</v>
      </c>
      <c r="F41" s="135" t="n">
        <f aca="false">33/24*4</f>
        <v>5.5</v>
      </c>
      <c r="G41" s="135" t="n">
        <f aca="false">D41*F41</f>
        <v>22</v>
      </c>
    </row>
    <row r="42" customFormat="false" ht="12" hidden="false" customHeight="false" outlineLevel="0" collapsed="false">
      <c r="A42" s="150" t="s">
        <v>4630</v>
      </c>
      <c r="B42" s="150" t="s">
        <v>4631</v>
      </c>
      <c r="C42" s="133" t="n">
        <v>0.0275</v>
      </c>
      <c r="D42" s="135" t="n">
        <v>6</v>
      </c>
      <c r="E42" s="151" t="n">
        <f aca="false">D42*C42</f>
        <v>0.165</v>
      </c>
      <c r="F42" s="135" t="n">
        <v>1</v>
      </c>
      <c r="G42" s="135" t="n">
        <f aca="false">D42*F42</f>
        <v>6</v>
      </c>
    </row>
    <row r="43" customFormat="false" ht="12" hidden="false" customHeight="false" outlineLevel="0" collapsed="false">
      <c r="A43" s="135" t="s">
        <v>4632</v>
      </c>
      <c r="B43" s="150" t="s">
        <v>4633</v>
      </c>
      <c r="C43" s="133" t="n">
        <v>0.105</v>
      </c>
      <c r="D43" s="135" t="n">
        <v>3</v>
      </c>
      <c r="E43" s="151" t="n">
        <f aca="false">D43*C43</f>
        <v>0.315</v>
      </c>
      <c r="F43" s="135" t="n">
        <v>1</v>
      </c>
      <c r="G43" s="135" t="n">
        <f aca="false">D43*F43</f>
        <v>3</v>
      </c>
    </row>
    <row r="44" customFormat="false" ht="12" hidden="false" customHeight="false" outlineLevel="0" collapsed="false">
      <c r="A44" s="135" t="s">
        <v>4634</v>
      </c>
      <c r="B44" s="150" t="s">
        <v>4633</v>
      </c>
      <c r="C44" s="133" t="n">
        <v>0.075</v>
      </c>
      <c r="D44" s="135" t="n">
        <v>3</v>
      </c>
      <c r="E44" s="151" t="n">
        <f aca="false">D44*C44</f>
        <v>0.225</v>
      </c>
      <c r="F44" s="135" t="n">
        <v>1</v>
      </c>
      <c r="G44" s="135" t="n">
        <f aca="false">D44*F44</f>
        <v>3</v>
      </c>
    </row>
    <row r="45" customFormat="false" ht="12" hidden="false" customHeight="false" outlineLevel="0" collapsed="false">
      <c r="A45" s="135" t="s">
        <v>4635</v>
      </c>
      <c r="B45" s="150" t="s">
        <v>4633</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636</v>
      </c>
      <c r="B46" s="150" t="s">
        <v>4633</v>
      </c>
      <c r="C46" s="133" t="n">
        <v>0.07</v>
      </c>
      <c r="D46" s="135" t="n">
        <v>1</v>
      </c>
      <c r="E46" s="151" t="n">
        <f aca="false">D46*C46</f>
        <v>0.07</v>
      </c>
      <c r="F46" s="135" t="n">
        <v>1</v>
      </c>
      <c r="G46" s="135" t="n">
        <f aca="false">D46*F46</f>
        <v>1</v>
      </c>
    </row>
    <row r="47" customFormat="false" ht="12" hidden="false" customHeight="false" outlineLevel="0" collapsed="false">
      <c r="A47" s="135" t="s">
        <v>4637</v>
      </c>
      <c r="B47" s="150" t="s">
        <v>4638</v>
      </c>
      <c r="C47" s="133" t="n">
        <v>0.08</v>
      </c>
      <c r="D47" s="135" t="n">
        <v>1</v>
      </c>
      <c r="E47" s="151" t="n">
        <f aca="false">D47*C47</f>
        <v>0.08</v>
      </c>
      <c r="F47" s="135" t="n">
        <v>1</v>
      </c>
      <c r="G47" s="135" t="n">
        <f aca="false">D47*F47</f>
        <v>1</v>
      </c>
    </row>
    <row r="48" customFormat="false" ht="12" hidden="false" customHeight="false" outlineLevel="0" collapsed="false">
      <c r="A48" s="150" t="s">
        <v>4639</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640</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641</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642</v>
      </c>
      <c r="C51" s="133" t="n">
        <v>10</v>
      </c>
      <c r="D51" s="135" t="n">
        <v>1</v>
      </c>
      <c r="E51" s="151" t="n">
        <f aca="false">D51*C51</f>
        <v>10</v>
      </c>
      <c r="F51" s="135" t="n">
        <v>0</v>
      </c>
      <c r="G51" s="135" t="n">
        <f aca="false">D51*F51</f>
        <v>0</v>
      </c>
    </row>
    <row r="52" customFormat="false" ht="12" hidden="false" customHeight="false" outlineLevel="0" collapsed="false">
      <c r="A52" s="150" t="s">
        <v>4643</v>
      </c>
      <c r="C52" s="133" t="n">
        <v>3.296</v>
      </c>
      <c r="D52" s="135" t="n">
        <v>1</v>
      </c>
      <c r="E52" s="151" t="n">
        <f aca="false">D52*C52</f>
        <v>3.296</v>
      </c>
      <c r="F52" s="135" t="n">
        <v>0</v>
      </c>
      <c r="G52" s="135" t="n">
        <f aca="false">D52*F52</f>
        <v>0</v>
      </c>
    </row>
    <row r="53" s="271" customFormat="true" ht="8.25" hidden="false" customHeight="true" outlineLevel="0" collapsed="false">
      <c r="E53" s="272"/>
    </row>
    <row r="54" customFormat="false" ht="12" hidden="false" customHeight="false" outlineLevel="0" collapsed="false">
      <c r="A54" s="150" t="s">
        <v>4076</v>
      </c>
      <c r="B54" s="150" t="s">
        <v>4644</v>
      </c>
      <c r="C54" s="133" t="n">
        <v>5.5</v>
      </c>
      <c r="D54" s="135" t="n">
        <v>1</v>
      </c>
      <c r="E54" s="151" t="n">
        <f aca="false">D54*C54</f>
        <v>5.5</v>
      </c>
      <c r="F54" s="135" t="n">
        <v>968</v>
      </c>
      <c r="G54" s="135" t="n">
        <f aca="false">D54*F54</f>
        <v>968</v>
      </c>
    </row>
    <row r="55" customFormat="false" ht="12" hidden="false" customHeight="false" outlineLevel="0" collapsed="false">
      <c r="A55" s="150" t="s">
        <v>4077</v>
      </c>
      <c r="B55" s="150" t="s">
        <v>4644</v>
      </c>
      <c r="C55" s="133" t="n">
        <v>1.1</v>
      </c>
      <c r="D55" s="135" t="n">
        <v>1</v>
      </c>
      <c r="E55" s="151" t="n">
        <f aca="false">D55*C55</f>
        <v>1.1</v>
      </c>
      <c r="F55" s="135" t="n">
        <v>123</v>
      </c>
      <c r="G55" s="135" t="n">
        <f aca="false">D55*F55</f>
        <v>123</v>
      </c>
    </row>
    <row r="56" customFormat="false" ht="12" hidden="false" customHeight="false" outlineLevel="0" collapsed="false">
      <c r="A56" s="150" t="s">
        <v>4078</v>
      </c>
      <c r="B56" s="150" t="s">
        <v>4644</v>
      </c>
      <c r="C56" s="133" t="n">
        <v>0.2</v>
      </c>
      <c r="D56" s="135" t="n">
        <v>1</v>
      </c>
      <c r="E56" s="151" t="n">
        <f aca="false">D56*C56</f>
        <v>0.2</v>
      </c>
      <c r="F56" s="135" t="n">
        <v>30</v>
      </c>
      <c r="G56" s="135" t="n">
        <f aca="false">D56*F56</f>
        <v>30</v>
      </c>
    </row>
    <row r="57" customFormat="false" ht="12" hidden="false" customHeight="false" outlineLevel="0" collapsed="false">
      <c r="A57" s="150" t="s">
        <v>4645</v>
      </c>
      <c r="C57" s="133" t="n">
        <v>0</v>
      </c>
      <c r="D57" s="135" t="n">
        <v>1</v>
      </c>
      <c r="E57" s="151" t="n">
        <f aca="false">D57*C57</f>
        <v>0</v>
      </c>
      <c r="F57" s="135" t="n">
        <v>29</v>
      </c>
      <c r="G57" s="135" t="n">
        <f aca="false">D57*F57</f>
        <v>29</v>
      </c>
    </row>
    <row r="58" customFormat="false" ht="12" hidden="false" customHeight="false" outlineLevel="0" collapsed="false">
      <c r="A58" s="150" t="s">
        <v>4646</v>
      </c>
      <c r="C58" s="133" t="n">
        <v>0</v>
      </c>
      <c r="D58" s="135" t="n">
        <v>1</v>
      </c>
      <c r="E58" s="151" t="n">
        <f aca="false">D58*C58</f>
        <v>0</v>
      </c>
      <c r="F58" s="135" t="n">
        <v>13</v>
      </c>
      <c r="G58" s="135" t="n">
        <f aca="false">D58*F58</f>
        <v>13</v>
      </c>
    </row>
    <row r="59" customFormat="false" ht="12" hidden="false" customHeight="false" outlineLevel="0" collapsed="false">
      <c r="A59" s="150" t="s">
        <v>4647</v>
      </c>
      <c r="C59" s="133" t="n">
        <v>0</v>
      </c>
      <c r="D59" s="135" t="n">
        <v>1</v>
      </c>
      <c r="E59" s="151" t="n">
        <f aca="false">D59*C59</f>
        <v>0</v>
      </c>
      <c r="F59" s="135" t="n">
        <v>1</v>
      </c>
      <c r="G59" s="135" t="n">
        <f aca="false">D59*F59</f>
        <v>1</v>
      </c>
    </row>
    <row r="60" customFormat="false" ht="12" hidden="false" customHeight="false" outlineLevel="0" collapsed="false">
      <c r="A60" s="150" t="s">
        <v>4648</v>
      </c>
      <c r="B60" s="150" t="s">
        <v>3433</v>
      </c>
      <c r="C60" s="133" t="n">
        <v>0.1</v>
      </c>
      <c r="D60" s="135" t="n">
        <v>5</v>
      </c>
      <c r="E60" s="151" t="n">
        <f aca="false">D60*C60</f>
        <v>0.5</v>
      </c>
      <c r="F60" s="135" t="n">
        <v>1</v>
      </c>
      <c r="G60" s="135" t="n">
        <f aca="false">D60*F60</f>
        <v>5</v>
      </c>
    </row>
    <row r="61" customFormat="false" ht="12" hidden="false" customHeight="false" outlineLevel="0" collapsed="false">
      <c r="A61" s="150" t="s">
        <v>4155</v>
      </c>
      <c r="C61" s="133" t="n">
        <v>0.233</v>
      </c>
      <c r="D61" s="135" t="n">
        <v>1</v>
      </c>
      <c r="E61" s="151" t="n">
        <f aca="false">D61*C61</f>
        <v>0.233</v>
      </c>
      <c r="F61" s="135" t="n">
        <v>28</v>
      </c>
      <c r="G61" s="135" t="n">
        <f aca="false">D61*F61</f>
        <v>28</v>
      </c>
    </row>
    <row r="62" customFormat="false" ht="12" hidden="false" customHeight="false" outlineLevel="0" collapsed="false">
      <c r="A62" s="150" t="s">
        <v>4157</v>
      </c>
      <c r="C62" s="133" t="n">
        <v>0.186</v>
      </c>
      <c r="D62" s="135" t="n">
        <v>1</v>
      </c>
      <c r="E62" s="151" t="n">
        <f aca="false">D62*C62</f>
        <v>0.186</v>
      </c>
      <c r="F62" s="135" t="n">
        <v>15</v>
      </c>
      <c r="G62" s="135" t="n">
        <f aca="false">D62*F62</f>
        <v>15</v>
      </c>
    </row>
    <row r="63" customFormat="false" ht="12" hidden="false" customHeight="false" outlineLevel="0" collapsed="false">
      <c r="A63" s="150" t="s">
        <v>4649</v>
      </c>
      <c r="C63" s="133" t="n">
        <v>0.0135</v>
      </c>
      <c r="D63" s="135" t="n">
        <v>1</v>
      </c>
      <c r="E63" s="151" t="n">
        <f aca="false">D63*C63</f>
        <v>0.0135</v>
      </c>
      <c r="F63" s="135" t="n">
        <v>1</v>
      </c>
      <c r="G63" s="135" t="n">
        <f aca="false">D63*F63</f>
        <v>1</v>
      </c>
    </row>
    <row r="64" customFormat="false" ht="12" hidden="false" customHeight="false" outlineLevel="0" collapsed="false">
      <c r="A64" s="150" t="s">
        <v>4650</v>
      </c>
      <c r="C64" s="133" t="n">
        <v>0.025</v>
      </c>
      <c r="D64" s="135" t="n">
        <v>1</v>
      </c>
      <c r="E64" s="151" t="n">
        <f aca="false">D64*C64</f>
        <v>0.025</v>
      </c>
      <c r="F64" s="135" t="n">
        <v>1</v>
      </c>
      <c r="G64" s="135" t="n">
        <f aca="false">D64*F64</f>
        <v>1</v>
      </c>
    </row>
    <row r="65" customFormat="false" ht="12" hidden="false" customHeight="false" outlineLevel="0" collapsed="false">
      <c r="A65" s="150" t="s">
        <v>4651</v>
      </c>
      <c r="B65" s="150" t="s">
        <v>4185</v>
      </c>
      <c r="C65" s="133" t="n">
        <v>7.5</v>
      </c>
      <c r="D65" s="186"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652</v>
      </c>
      <c r="B66" s="150" t="s">
        <v>4185</v>
      </c>
      <c r="C66" s="133" t="n">
        <v>10</v>
      </c>
      <c r="D66" s="186" t="n">
        <f aca="false">2/(7*12*2)</f>
        <v>0.0119047619047619</v>
      </c>
      <c r="E66" s="273"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653</v>
      </c>
      <c r="B67" s="150" t="s">
        <v>4185</v>
      </c>
      <c r="C67" s="133" t="n">
        <v>15</v>
      </c>
      <c r="D67" s="186" t="n">
        <f aca="false">2/(7*12*2)</f>
        <v>0.0119047619047619</v>
      </c>
      <c r="E67" s="273" t="n">
        <f aca="false">D67*C67</f>
        <v>0.178571428571429</v>
      </c>
      <c r="F67" s="135" t="n">
        <v>90</v>
      </c>
      <c r="G67" s="135" t="n">
        <f aca="false">D67*F67</f>
        <v>1.07142857142857</v>
      </c>
    </row>
    <row r="68" customFormat="false" ht="12" hidden="false" customHeight="false" outlineLevel="0" collapsed="false">
      <c r="A68" s="135" t="s">
        <v>4654</v>
      </c>
      <c r="C68" s="274" t="n">
        <v>2.7</v>
      </c>
      <c r="D68" s="135" t="n">
        <v>0.05</v>
      </c>
      <c r="E68" s="151" t="n">
        <f aca="false">D68*C68</f>
        <v>0.135</v>
      </c>
      <c r="F68" s="135" t="n">
        <v>200</v>
      </c>
      <c r="G68" s="135" t="n">
        <f aca="false">D68*F68</f>
        <v>10</v>
      </c>
    </row>
    <row r="69" s="271" customFormat="true" ht="8.25" hidden="false" customHeight="true" outlineLevel="0" collapsed="false">
      <c r="E69" s="272"/>
    </row>
    <row r="70" customFormat="false" ht="12" hidden="false" customHeight="false" outlineLevel="0" collapsed="false">
      <c r="A70" s="135" t="s">
        <v>4655</v>
      </c>
      <c r="B70" s="150" t="s">
        <v>4656</v>
      </c>
      <c r="C70" s="133" t="n">
        <v>0.25</v>
      </c>
      <c r="D70" s="135" t="n">
        <v>1</v>
      </c>
      <c r="E70" s="151" t="n">
        <f aca="false">D70*C70</f>
        <v>0.25</v>
      </c>
      <c r="F70" s="275" t="n">
        <v>20</v>
      </c>
      <c r="G70" s="135" t="n">
        <f aca="false">D70*F70</f>
        <v>20</v>
      </c>
    </row>
    <row r="71" customFormat="false" ht="12" hidden="false" customHeight="false" outlineLevel="0" collapsed="false">
      <c r="A71" s="150" t="s">
        <v>4657</v>
      </c>
      <c r="C71" s="133" t="n">
        <v>0.02</v>
      </c>
      <c r="D71" s="135" t="n">
        <v>3</v>
      </c>
      <c r="E71" s="151" t="n">
        <f aca="false">D71*C71</f>
        <v>0.06</v>
      </c>
      <c r="F71" s="135" t="n">
        <f aca="false">9/4</f>
        <v>2.25</v>
      </c>
      <c r="G71" s="135" t="n">
        <f aca="false">D71*F71</f>
        <v>6.75</v>
      </c>
    </row>
    <row r="72" customFormat="false" ht="12" hidden="false" customHeight="false" outlineLevel="0" collapsed="false">
      <c r="A72" s="135" t="s">
        <v>4658</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659</v>
      </c>
      <c r="B73" s="150" t="s">
        <v>4660</v>
      </c>
      <c r="C73" s="133" t="n">
        <v>0.09</v>
      </c>
      <c r="D73" s="135" t="n">
        <v>1</v>
      </c>
      <c r="E73" s="151" t="n">
        <f aca="false">D73*C73</f>
        <v>0.09</v>
      </c>
      <c r="F73" s="135" t="n">
        <v>2.5</v>
      </c>
      <c r="G73" s="135" t="n">
        <f aca="false">D73*F73</f>
        <v>2.5</v>
      </c>
    </row>
    <row r="74" customFormat="false" ht="12" hidden="false" customHeight="false" outlineLevel="0" collapsed="false">
      <c r="A74" s="150" t="s">
        <v>4661</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662</v>
      </c>
      <c r="C75" s="133" t="n">
        <v>0.28</v>
      </c>
      <c r="D75" s="135" t="n">
        <v>1</v>
      </c>
      <c r="E75" s="151" t="n">
        <f aca="false">D75*C75</f>
        <v>0.28</v>
      </c>
      <c r="F75" s="135" t="n">
        <v>13</v>
      </c>
      <c r="G75" s="135" t="n">
        <f aca="false">D75*F75</f>
        <v>13</v>
      </c>
    </row>
    <row r="76" customFormat="false" ht="12" hidden="false" customHeight="false" outlineLevel="0" collapsed="false">
      <c r="A76" s="150" t="s">
        <v>4663</v>
      </c>
      <c r="C76" s="133" t="n">
        <v>0.23</v>
      </c>
      <c r="D76" s="135" t="n">
        <v>1</v>
      </c>
      <c r="E76" s="151" t="n">
        <f aca="false">D76*C76</f>
        <v>0.23</v>
      </c>
      <c r="F76" s="135" t="n">
        <v>8</v>
      </c>
      <c r="G76" s="135" t="n">
        <f aca="false">D76*F76</f>
        <v>8</v>
      </c>
    </row>
    <row r="77" customFormat="false" ht="12" hidden="false" customHeight="false" outlineLevel="0" collapsed="false">
      <c r="A77" s="135" t="s">
        <v>4664</v>
      </c>
      <c r="C77" s="133" t="n">
        <f aca="false">5/100*5</f>
        <v>0.25</v>
      </c>
      <c r="D77" s="135" t="n">
        <v>1</v>
      </c>
      <c r="E77" s="151" t="n">
        <f aca="false">D77*C77</f>
        <v>0.25</v>
      </c>
      <c r="F77" s="276" t="n">
        <f aca="false">208/99*5</f>
        <v>10.5050505050505</v>
      </c>
      <c r="G77" s="276" t="n">
        <f aca="false">D77*F77</f>
        <v>10.5050505050505</v>
      </c>
    </row>
    <row r="78" customFormat="false" ht="12" hidden="false" customHeight="false" outlineLevel="0" collapsed="false">
      <c r="A78" s="150" t="s">
        <v>4665</v>
      </c>
      <c r="C78" s="133" t="n">
        <v>0.13</v>
      </c>
      <c r="D78" s="135" t="n">
        <v>2</v>
      </c>
      <c r="E78" s="151" t="n">
        <f aca="false">D78*C78</f>
        <v>0.26</v>
      </c>
      <c r="F78" s="135" t="n">
        <v>6.5</v>
      </c>
      <c r="G78" s="135" t="n">
        <f aca="false">D78*F78</f>
        <v>13</v>
      </c>
    </row>
    <row r="79" s="162" customFormat="true" ht="12" hidden="false" customHeight="false" outlineLevel="0" collapsed="false">
      <c r="D79" s="226" t="s">
        <v>139</v>
      </c>
      <c r="E79" s="183" t="n">
        <f aca="false">SUM(E2:E78)</f>
        <v>177.822119047619</v>
      </c>
      <c r="G79" s="183" t="n">
        <f aca="false">SUM(G2:G78)</f>
        <v>8260.69076479077</v>
      </c>
      <c r="H79" s="174" t="n">
        <f aca="false">G79/454</f>
        <v>18.1953541074686</v>
      </c>
    </row>
    <row r="80" customFormat="false" ht="12" hidden="false" customHeight="false" outlineLevel="0" collapsed="false">
      <c r="A80" s="135" t="s">
        <v>4666</v>
      </c>
      <c r="C80" s="135" t="n">
        <v>0.35</v>
      </c>
      <c r="D80" s="135" t="n">
        <v>0</v>
      </c>
      <c r="E80" s="151" t="n">
        <f aca="false">D80*C80</f>
        <v>0</v>
      </c>
      <c r="F80" s="135" t="n">
        <v>10</v>
      </c>
      <c r="G80" s="135" t="n">
        <f aca="false">D80*F80</f>
        <v>0</v>
      </c>
    </row>
    <row r="81" customFormat="false" ht="12" hidden="false" customHeight="false" outlineLevel="0" collapsed="false">
      <c r="A81" s="135" t="s">
        <v>4667</v>
      </c>
      <c r="C81" s="135" t="n">
        <v>0.5</v>
      </c>
      <c r="D81" s="135" t="n">
        <v>0</v>
      </c>
      <c r="E81" s="151" t="n">
        <f aca="false">D81*C81</f>
        <v>0</v>
      </c>
      <c r="F81" s="135" t="n">
        <v>10</v>
      </c>
      <c r="G81" s="135" t="n">
        <f aca="false">D81*F81</f>
        <v>0</v>
      </c>
    </row>
    <row r="82" customFormat="false" ht="12" hidden="false" customHeight="false" outlineLevel="0" collapsed="false">
      <c r="A82" s="135" t="s">
        <v>4668</v>
      </c>
      <c r="C82" s="135" t="n">
        <f aca="false">5.2/100*5</f>
        <v>0.26</v>
      </c>
      <c r="D82" s="135" t="n">
        <v>0</v>
      </c>
      <c r="E82" s="151" t="n">
        <f aca="false">D82*C82</f>
        <v>0</v>
      </c>
      <c r="F82" s="135" t="n">
        <v>10</v>
      </c>
      <c r="G82" s="135" t="n">
        <f aca="false">D82*F82</f>
        <v>0</v>
      </c>
    </row>
    <row r="83" customFormat="false" ht="12" hidden="false" customHeight="false" outlineLevel="0" collapsed="false">
      <c r="A83" s="135" t="s">
        <v>4669</v>
      </c>
      <c r="C83" s="135" t="n">
        <v>1.62</v>
      </c>
      <c r="D83" s="135" t="n">
        <v>0</v>
      </c>
      <c r="E83" s="151" t="n">
        <f aca="false">D83*C83</f>
        <v>0</v>
      </c>
      <c r="F83" s="135" t="n">
        <v>40</v>
      </c>
      <c r="G83" s="135" t="n">
        <f aca="false">D83*F83</f>
        <v>0</v>
      </c>
    </row>
    <row r="84" customFormat="false" ht="12" hidden="false" customHeight="false" outlineLevel="0" collapsed="false">
      <c r="A84" s="135" t="s">
        <v>4670</v>
      </c>
      <c r="C84" s="135" t="n">
        <v>0.7</v>
      </c>
      <c r="D84" s="135" t="n">
        <v>0</v>
      </c>
      <c r="E84" s="151" t="n">
        <f aca="false">D84*C84</f>
        <v>0</v>
      </c>
      <c r="F84" s="135" t="n">
        <v>20</v>
      </c>
      <c r="G84" s="135" t="n">
        <f aca="false">D84*F84</f>
        <v>0</v>
      </c>
    </row>
    <row r="85" customFormat="false" ht="12" hidden="false" customHeight="false" outlineLevel="0" collapsed="false">
      <c r="A85" s="135" t="s">
        <v>4671</v>
      </c>
      <c r="C85" s="135" t="n">
        <v>0.39</v>
      </c>
      <c r="D85" s="135" t="n">
        <v>0</v>
      </c>
      <c r="E85" s="151" t="n">
        <f aca="false">D85*C85</f>
        <v>0</v>
      </c>
      <c r="F85" s="135" t="n">
        <v>10</v>
      </c>
      <c r="G85" s="135" t="n">
        <f aca="false">D85*F85</f>
        <v>0</v>
      </c>
    </row>
    <row r="86" customFormat="false" ht="12" hidden="false" customHeight="false" outlineLevel="0" collapsed="false">
      <c r="A86" s="135" t="s">
        <v>4672</v>
      </c>
      <c r="C86" s="135" t="n">
        <v>0.6</v>
      </c>
      <c r="D86" s="135" t="n">
        <v>0</v>
      </c>
      <c r="E86" s="151" t="n">
        <f aca="false">D86*C86</f>
        <v>0</v>
      </c>
      <c r="F86" s="135" t="n">
        <v>20</v>
      </c>
      <c r="G86" s="135" t="n">
        <f aca="false">D86*F86</f>
        <v>0</v>
      </c>
    </row>
    <row r="87" customFormat="false" ht="12" hidden="false" customHeight="false" outlineLevel="0" collapsed="false">
      <c r="A87" s="135" t="s">
        <v>4673</v>
      </c>
      <c r="B87" s="150" t="s">
        <v>4674</v>
      </c>
      <c r="C87" s="135" t="n">
        <v>1.3</v>
      </c>
      <c r="D87" s="135" t="n">
        <v>0</v>
      </c>
      <c r="E87" s="151" t="n">
        <f aca="false">D87*C87</f>
        <v>0</v>
      </c>
      <c r="F87" s="135" t="n">
        <v>18</v>
      </c>
      <c r="G87" s="135" t="n">
        <f aca="false">D87*F87</f>
        <v>0</v>
      </c>
    </row>
    <row r="88" customFormat="false" ht="12" hidden="false" customHeight="false" outlineLevel="0" collapsed="false">
      <c r="A88" s="150" t="s">
        <v>4675</v>
      </c>
      <c r="B88" s="150" t="s">
        <v>4676</v>
      </c>
      <c r="C88" s="135" t="n">
        <v>0.165</v>
      </c>
      <c r="D88" s="135" t="n">
        <v>0</v>
      </c>
      <c r="E88" s="151" t="n">
        <f aca="false">D88*C88</f>
        <v>0</v>
      </c>
      <c r="F88" s="135" t="n">
        <v>2</v>
      </c>
      <c r="G88" s="135" t="n">
        <f aca="false">D88*F88</f>
        <v>0</v>
      </c>
    </row>
    <row r="89" customFormat="false" ht="12" hidden="false" customHeight="false" outlineLevel="0" collapsed="false">
      <c r="A89" s="135" t="s">
        <v>4677</v>
      </c>
      <c r="C89" s="135" t="n">
        <v>0.28</v>
      </c>
      <c r="D89" s="135" t="n">
        <v>0</v>
      </c>
      <c r="E89" s="151" t="n">
        <f aca="false">D89*C89</f>
        <v>0</v>
      </c>
      <c r="F89" s="135" t="n">
        <v>10</v>
      </c>
      <c r="G89" s="135" t="n">
        <f aca="false">D89*F89</f>
        <v>0</v>
      </c>
    </row>
    <row r="90" customFormat="false" ht="12" hidden="false" customHeight="false" outlineLevel="0" collapsed="false">
      <c r="A90" s="150" t="s">
        <v>4678</v>
      </c>
      <c r="B90" s="150" t="s">
        <v>4679</v>
      </c>
      <c r="C90" s="135" t="n">
        <v>0.3</v>
      </c>
      <c r="D90" s="135" t="n">
        <v>0</v>
      </c>
      <c r="E90" s="151" t="n">
        <f aca="false">D90*C90</f>
        <v>0</v>
      </c>
      <c r="F90" s="135" t="n">
        <v>4.8</v>
      </c>
      <c r="G90" s="135" t="n">
        <f aca="false">D90*F90</f>
        <v>0</v>
      </c>
    </row>
    <row r="91" customFormat="false" ht="12" hidden="false" customHeight="false" outlineLevel="0" collapsed="false">
      <c r="A91" s="150" t="s">
        <v>4357</v>
      </c>
      <c r="B91" s="150" t="s">
        <v>4680</v>
      </c>
      <c r="C91" s="135" t="n">
        <v>0.2</v>
      </c>
      <c r="D91" s="135" t="n">
        <v>0</v>
      </c>
      <c r="E91" s="151" t="n">
        <f aca="false">D91*C91</f>
        <v>0</v>
      </c>
      <c r="F91" s="135" t="n">
        <v>10</v>
      </c>
      <c r="G91" s="135" t="n">
        <f aca="false">D91*F91</f>
        <v>0</v>
      </c>
    </row>
    <row r="92" customFormat="false" ht="12" hidden="false" customHeight="false" outlineLevel="0" collapsed="false">
      <c r="A92" s="150" t="s">
        <v>4681</v>
      </c>
      <c r="B92" s="150" t="s">
        <v>3501</v>
      </c>
      <c r="C92" s="135" t="n">
        <v>1.5</v>
      </c>
      <c r="D92" s="135" t="n">
        <v>0</v>
      </c>
      <c r="E92" s="151" t="n">
        <f aca="false">D92*C92</f>
        <v>0</v>
      </c>
      <c r="F92" s="135" t="n">
        <v>52</v>
      </c>
      <c r="G92" s="135" t="n">
        <f aca="false">D92*F92</f>
        <v>0</v>
      </c>
    </row>
    <row r="93" customFormat="false" ht="12" hidden="false" customHeight="false" outlineLevel="0" collapsed="false">
      <c r="A93" s="150" t="s">
        <v>4682</v>
      </c>
      <c r="B93" s="150" t="s">
        <v>4683</v>
      </c>
      <c r="C93" s="135" t="n">
        <v>7</v>
      </c>
      <c r="D93" s="135" t="n">
        <v>0</v>
      </c>
      <c r="E93" s="151" t="n">
        <f aca="false">D93*C93</f>
        <v>0</v>
      </c>
      <c r="F93" s="135" t="n">
        <v>38</v>
      </c>
      <c r="G93" s="135" t="n">
        <f aca="false">D93*F93</f>
        <v>0</v>
      </c>
    </row>
    <row r="94" customFormat="false" ht="12" hidden="false" customHeight="false" outlineLevel="0" collapsed="false">
      <c r="A94" s="150" t="s">
        <v>4684</v>
      </c>
      <c r="B94" s="150" t="s">
        <v>4683</v>
      </c>
      <c r="C94" s="135" t="n">
        <v>0</v>
      </c>
      <c r="D94" s="135" t="n">
        <v>0</v>
      </c>
      <c r="E94" s="151" t="n">
        <f aca="false">D94*C94</f>
        <v>0</v>
      </c>
      <c r="F94" s="135" t="n">
        <v>2.7</v>
      </c>
      <c r="G94" s="135" t="n">
        <f aca="false">D94*F94</f>
        <v>0</v>
      </c>
    </row>
    <row r="95" customFormat="false" ht="12" hidden="false" customHeight="false" outlineLevel="0" collapsed="false">
      <c r="A95" s="150" t="s">
        <v>4685</v>
      </c>
      <c r="B95" s="150" t="s">
        <v>4660</v>
      </c>
      <c r="C95" s="135" t="n">
        <v>0.2</v>
      </c>
      <c r="D95" s="135" t="n">
        <v>0</v>
      </c>
      <c r="E95" s="151" t="n">
        <f aca="false">D95*C95</f>
        <v>0</v>
      </c>
      <c r="F95" s="135" t="n">
        <v>2.5</v>
      </c>
      <c r="G95" s="135" t="n">
        <f aca="false">D95*F95</f>
        <v>0</v>
      </c>
    </row>
    <row r="96" customFormat="false" ht="12" hidden="false" customHeight="false" outlineLevel="0" collapsed="false">
      <c r="A96" s="135" t="s">
        <v>4686</v>
      </c>
      <c r="B96" s="150" t="s">
        <v>3845</v>
      </c>
      <c r="C96" s="135" t="n">
        <v>0.4</v>
      </c>
      <c r="D96" s="135" t="n">
        <v>0</v>
      </c>
      <c r="E96" s="151" t="n">
        <f aca="false">D96*C96</f>
        <v>0</v>
      </c>
      <c r="F96" s="135" t="n">
        <v>20</v>
      </c>
      <c r="G96" s="135" t="n">
        <f aca="false">D96*F96</f>
        <v>0</v>
      </c>
    </row>
    <row r="97" customFormat="false" ht="12" hidden="false" customHeight="false" outlineLevel="0" collapsed="false">
      <c r="A97" s="150" t="s">
        <v>4687</v>
      </c>
      <c r="B97" s="150" t="s">
        <v>4688</v>
      </c>
      <c r="C97" s="135" t="n">
        <v>0.72</v>
      </c>
      <c r="D97" s="135" t="n">
        <v>0</v>
      </c>
      <c r="E97" s="151" t="n">
        <f aca="false">D97*C97</f>
        <v>0</v>
      </c>
      <c r="F97" s="135" t="n">
        <v>9</v>
      </c>
      <c r="G97" s="135" t="n">
        <f aca="false">D97*F97</f>
        <v>0</v>
      </c>
    </row>
    <row r="98" customFormat="false" ht="12" hidden="false" customHeight="false" outlineLevel="0" collapsed="false">
      <c r="A98" s="150" t="s">
        <v>3732</v>
      </c>
      <c r="B98" s="150" t="s">
        <v>4689</v>
      </c>
      <c r="C98" s="135" t="n">
        <v>0.95</v>
      </c>
      <c r="D98" s="135" t="n">
        <v>0</v>
      </c>
      <c r="E98" s="151" t="n">
        <f aca="false">D98*C98</f>
        <v>0</v>
      </c>
      <c r="F98" s="135" t="n">
        <v>30</v>
      </c>
      <c r="G98" s="135" t="n">
        <f aca="false">D98*F98</f>
        <v>0</v>
      </c>
    </row>
    <row r="99" customFormat="false" ht="12" hidden="false" customHeight="false" outlineLevel="0" collapsed="false">
      <c r="A99" s="150" t="s">
        <v>4690</v>
      </c>
      <c r="C99" s="135" t="n">
        <v>1.05</v>
      </c>
      <c r="D99" s="135" t="n">
        <v>0</v>
      </c>
      <c r="E99" s="151" t="n">
        <f aca="false">D99*C99</f>
        <v>0</v>
      </c>
      <c r="F99" s="135" t="n">
        <v>10</v>
      </c>
      <c r="G99" s="135" t="n">
        <f aca="false">D99*F99</f>
        <v>0</v>
      </c>
    </row>
    <row r="100" customFormat="false" ht="12" hidden="false" customHeight="false" outlineLevel="0" collapsed="false">
      <c r="A100" s="150" t="s">
        <v>4691</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692</v>
      </c>
      <c r="C101" s="135" t="n">
        <v>0.24</v>
      </c>
      <c r="D101" s="135" t="n">
        <v>0</v>
      </c>
      <c r="E101" s="151" t="n">
        <f aca="false">D101*C101</f>
        <v>0</v>
      </c>
      <c r="F101" s="135" t="n">
        <v>20</v>
      </c>
      <c r="G101" s="135" t="n">
        <f aca="false">D101*F101</f>
        <v>0</v>
      </c>
    </row>
    <row r="102" customFormat="false" ht="12" hidden="false" customHeight="false" outlineLevel="0" collapsed="false">
      <c r="A102" s="150" t="s">
        <v>4693</v>
      </c>
      <c r="B102" s="150" t="s">
        <v>4676</v>
      </c>
      <c r="C102" s="135" t="n">
        <v>0.47</v>
      </c>
      <c r="D102" s="135" t="n">
        <v>0</v>
      </c>
      <c r="E102" s="151" t="n">
        <f aca="false">D102*C102</f>
        <v>0</v>
      </c>
      <c r="F102" s="135" t="n">
        <v>6.6</v>
      </c>
      <c r="G102" s="135" t="n">
        <f aca="false">D102*F102</f>
        <v>0</v>
      </c>
    </row>
    <row r="103" customFormat="false" ht="12" hidden="false" customHeight="false" outlineLevel="0" collapsed="false">
      <c r="A103" s="150" t="s">
        <v>4694</v>
      </c>
      <c r="B103" s="150" t="s">
        <v>4695</v>
      </c>
      <c r="C103" s="135" t="n">
        <v>1</v>
      </c>
      <c r="D103" s="135" t="n">
        <v>0</v>
      </c>
      <c r="E103" s="151" t="n">
        <f aca="false">D103*C103</f>
        <v>0</v>
      </c>
      <c r="F103" s="135" t="n">
        <v>21.8</v>
      </c>
      <c r="G103" s="135" t="n">
        <f aca="false">D103*F103</f>
        <v>0</v>
      </c>
    </row>
    <row r="104" customFormat="false" ht="12" hidden="false" customHeight="false" outlineLevel="0" collapsed="false">
      <c r="A104" s="150" t="s">
        <v>4038</v>
      </c>
      <c r="B104" s="150" t="s">
        <v>4696</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7"/>
    </row>
    <row r="106" customFormat="false" ht="12" hidden="false" customHeight="false" outlineLevel="0" collapsed="false">
      <c r="A106" s="135" t="s">
        <v>4697</v>
      </c>
      <c r="B106" s="151" t="s">
        <v>4698</v>
      </c>
      <c r="C106" s="201" t="s">
        <v>4699</v>
      </c>
      <c r="D106" s="151" t="s">
        <v>4700</v>
      </c>
      <c r="E106" s="151" t="s">
        <v>4701</v>
      </c>
      <c r="G106" s="201" t="s">
        <v>4702</v>
      </c>
      <c r="H106" s="151"/>
      <c r="I106" s="135" t="s">
        <v>4703</v>
      </c>
      <c r="M106" s="135" t="s">
        <v>4704</v>
      </c>
    </row>
    <row r="107" customFormat="false" ht="12" hidden="false" customHeight="false" outlineLevel="0" collapsed="false">
      <c r="A107" s="150" t="s">
        <v>4705</v>
      </c>
      <c r="B107" s="135" t="n">
        <v>11.8</v>
      </c>
      <c r="C107" s="135" t="n">
        <v>0.368</v>
      </c>
      <c r="D107" s="135" t="n">
        <v>24</v>
      </c>
      <c r="E107" s="151" t="n">
        <f aca="false">C107*D107</f>
        <v>8.832</v>
      </c>
      <c r="F107" s="277" t="n">
        <f aca="false">E107/B107</f>
        <v>0.748474576271186</v>
      </c>
      <c r="G107" s="278" t="n">
        <f aca="false">ROUND(C107*100/2.54,0)</f>
        <v>14</v>
      </c>
      <c r="H107" s="278"/>
      <c r="I107" s="135" t="s">
        <v>4706</v>
      </c>
      <c r="M107" s="135" t="s">
        <v>4706</v>
      </c>
    </row>
    <row r="108" customFormat="false" ht="12" hidden="false" customHeight="false" outlineLevel="0" collapsed="false">
      <c r="A108" s="150" t="s">
        <v>4707</v>
      </c>
      <c r="B108" s="135" t="n">
        <v>2.13</v>
      </c>
      <c r="C108" s="135" t="n">
        <v>0.415</v>
      </c>
      <c r="D108" s="135" t="n">
        <v>6</v>
      </c>
      <c r="E108" s="151" t="n">
        <f aca="false">C108*D108</f>
        <v>2.49</v>
      </c>
      <c r="F108" s="277" t="n">
        <f aca="false">E108/B108</f>
        <v>1.16901408450704</v>
      </c>
      <c r="G108" s="278" t="n">
        <f aca="false">ROUND(C108*100/2.54,0)</f>
        <v>16</v>
      </c>
      <c r="H108" s="278"/>
      <c r="I108" s="135" t="s">
        <v>4708</v>
      </c>
      <c r="M108" s="135" t="s">
        <v>4709</v>
      </c>
    </row>
    <row r="109" customFormat="false" ht="12" hidden="false" customHeight="false" outlineLevel="0" collapsed="false">
      <c r="A109" s="150" t="s">
        <v>4710</v>
      </c>
      <c r="B109" s="135" t="n">
        <v>2.72</v>
      </c>
      <c r="C109" s="135" t="n">
        <v>0.365</v>
      </c>
      <c r="D109" s="135" t="n">
        <v>7</v>
      </c>
      <c r="E109" s="151" t="n">
        <f aca="false">C109*D109</f>
        <v>2.555</v>
      </c>
      <c r="F109" s="277" t="n">
        <f aca="false">E109/B109</f>
        <v>0.939338235294118</v>
      </c>
      <c r="G109" s="278" t="n">
        <f aca="false">ROUND(C109*100/2.54,0)</f>
        <v>14</v>
      </c>
      <c r="H109" s="278"/>
      <c r="I109" s="135" t="s">
        <v>4711</v>
      </c>
      <c r="M109" s="135" t="s">
        <v>4712</v>
      </c>
    </row>
    <row r="110" customFormat="false" ht="12" hidden="false" customHeight="false" outlineLevel="0" collapsed="false">
      <c r="B110" s="186" t="n">
        <f aca="false">B107*B108*B109</f>
        <v>68.36448</v>
      </c>
      <c r="C110" s="135" t="n">
        <f aca="false">C107*C109*C108</f>
        <v>0.0557428</v>
      </c>
      <c r="D110" s="135" t="n">
        <f aca="false">D107*D108*D109</f>
        <v>1008</v>
      </c>
      <c r="E110" s="151" t="n">
        <f aca="false">C110*D110</f>
        <v>56.1887424</v>
      </c>
      <c r="F110" s="277" t="n">
        <f aca="false">E110/B110</f>
        <v>0.821899653153216</v>
      </c>
      <c r="G110" s="194" t="n">
        <f aca="false">G107*G108*G109</f>
        <v>3136</v>
      </c>
      <c r="I110" s="135" t="s">
        <v>4713</v>
      </c>
      <c r="M110" s="135" t="s">
        <v>4713</v>
      </c>
    </row>
    <row r="111" customFormat="false" ht="14.25" hidden="false" customHeight="false" outlineLevel="0" collapsed="false">
      <c r="B111" s="201" t="s">
        <v>4714</v>
      </c>
      <c r="C111" s="135" t="n">
        <f aca="false">C110/0.007/0.454</f>
        <v>17.540213971051</v>
      </c>
      <c r="D111" s="1"/>
      <c r="G111" s="135" t="n">
        <f aca="false">G110/166</f>
        <v>18.8915662650602</v>
      </c>
      <c r="I111" s="135" t="s">
        <v>4715</v>
      </c>
      <c r="M111" s="135" t="s">
        <v>4716</v>
      </c>
    </row>
    <row r="112" customFormat="false" ht="12" hidden="false" customHeight="false" outlineLevel="0" collapsed="false">
      <c r="B112" s="279" t="s">
        <v>4717</v>
      </c>
      <c r="C112" s="187" t="n">
        <f aca="false">1/C110</f>
        <v>17.9395365858909</v>
      </c>
      <c r="E112" s="151" t="n">
        <f aca="false">5*5*7*C110</f>
        <v>9.75499</v>
      </c>
      <c r="I112" s="135" t="s">
        <v>4718</v>
      </c>
      <c r="M112" s="135" t="s">
        <v>4718</v>
      </c>
    </row>
    <row r="113" customFormat="false" ht="12" hidden="false" customHeight="false" outlineLevel="0" collapsed="false">
      <c r="I113" s="135" t="s">
        <v>4719</v>
      </c>
      <c r="M113" s="135" t="s">
        <v>4719</v>
      </c>
    </row>
    <row r="114" customFormat="false" ht="12" hidden="false" customHeight="false" outlineLevel="0" collapsed="false">
      <c r="A114" s="135" t="s">
        <v>4720</v>
      </c>
      <c r="B114" s="280" t="n">
        <f aca="false">E79</f>
        <v>177.822119047619</v>
      </c>
      <c r="D114" s="135" t="n">
        <v>2.13</v>
      </c>
      <c r="E114" s="135" t="n">
        <v>11.8</v>
      </c>
      <c r="I114" s="135" t="s">
        <v>4721</v>
      </c>
      <c r="M114" s="135" t="s">
        <v>4721</v>
      </c>
    </row>
    <row r="115" customFormat="false" ht="12" hidden="false" customHeight="false" outlineLevel="0" collapsed="false">
      <c r="A115" s="135" t="s">
        <v>4722</v>
      </c>
      <c r="B115" s="279" t="n">
        <v>6.9</v>
      </c>
      <c r="D115" s="135" t="n">
        <v>2.72</v>
      </c>
      <c r="E115" s="135" t="n">
        <v>2.13</v>
      </c>
    </row>
    <row r="116" customFormat="false" ht="12" hidden="false" customHeight="false" outlineLevel="0" collapsed="false">
      <c r="A116" s="135" t="s">
        <v>4723</v>
      </c>
      <c r="B116" s="281" t="n">
        <f aca="false">B114/B115</f>
        <v>25.7713216011042</v>
      </c>
      <c r="C116" s="282"/>
      <c r="D116" s="135" t="n">
        <f aca="false">11.8-27*37.3/100</f>
        <v>1.729</v>
      </c>
      <c r="E116" s="135" t="n">
        <v>0.2</v>
      </c>
      <c r="I116" s="135" t="s">
        <v>4703</v>
      </c>
      <c r="M116" s="135" t="s">
        <v>4724</v>
      </c>
    </row>
    <row r="117" customFormat="false" ht="12" hidden="false" customHeight="false" outlineLevel="0" collapsed="false">
      <c r="B117" s="279"/>
      <c r="D117" s="186" t="n">
        <f aca="false">D114*D115*D116</f>
        <v>10.0171344</v>
      </c>
      <c r="E117" s="186" t="n">
        <f aca="false">E114*E115*E116</f>
        <v>5.0268</v>
      </c>
      <c r="I117" s="135" t="s">
        <v>4725</v>
      </c>
      <c r="M117" s="135" t="s">
        <v>4725</v>
      </c>
    </row>
    <row r="118" customFormat="false" ht="12" hidden="false" customHeight="false" outlineLevel="0" collapsed="false">
      <c r="A118" s="135" t="s">
        <v>4726</v>
      </c>
      <c r="B118" s="283" t="n">
        <f aca="false">21300/$D110/$B115*1</f>
        <v>3.06245686680469</v>
      </c>
      <c r="C118" s="283"/>
      <c r="I118" s="135" t="s">
        <v>4727</v>
      </c>
      <c r="M118" s="135" t="s">
        <v>4728</v>
      </c>
    </row>
    <row r="119" customFormat="false" ht="12" hidden="false" customHeight="false" outlineLevel="0" collapsed="false">
      <c r="A119" s="135" t="s">
        <v>4729</v>
      </c>
      <c r="B119" s="280" t="n">
        <f aca="false">1400/19/B115*0</f>
        <v>0</v>
      </c>
      <c r="C119" s="279"/>
      <c r="I119" s="135" t="s">
        <v>4730</v>
      </c>
      <c r="M119" s="135" t="s">
        <v>4712</v>
      </c>
    </row>
    <row r="120" customFormat="false" ht="12" hidden="false" customHeight="false" outlineLevel="0" collapsed="false">
      <c r="A120" s="150" t="s">
        <v>4731</v>
      </c>
      <c r="B120" s="284" t="n">
        <f aca="false">SUM(B118:B119)</f>
        <v>3.06245686680469</v>
      </c>
      <c r="C120" s="285"/>
      <c r="I120" s="135" t="s">
        <v>4713</v>
      </c>
      <c r="M120" s="135" t="s">
        <v>4713</v>
      </c>
    </row>
    <row r="121" customFormat="false" ht="12" hidden="false" customHeight="false" outlineLevel="0" collapsed="false">
      <c r="B121" s="279"/>
      <c r="I121" s="135" t="s">
        <v>4715</v>
      </c>
      <c r="M121" s="135" t="s">
        <v>4716</v>
      </c>
    </row>
    <row r="122" customFormat="false" ht="12" hidden="false" customHeight="false" outlineLevel="0" collapsed="false">
      <c r="A122" s="135" t="s">
        <v>4732</v>
      </c>
      <c r="B122" s="286" t="n">
        <f aca="false">B132*0.09</f>
        <v>8.9991</v>
      </c>
      <c r="F122" s="151" t="s">
        <v>4733</v>
      </c>
      <c r="G122" s="151" t="s">
        <v>4734</v>
      </c>
      <c r="I122" s="135" t="s">
        <v>4718</v>
      </c>
      <c r="M122" s="135" t="s">
        <v>4718</v>
      </c>
    </row>
    <row r="123" customFormat="false" ht="12" hidden="false" customHeight="false" outlineLevel="0" collapsed="false">
      <c r="A123" s="135" t="s">
        <v>4735</v>
      </c>
      <c r="B123" s="286" t="n">
        <f aca="false">B132*0.032+0.3</f>
        <v>3.49968</v>
      </c>
      <c r="E123" s="201" t="s">
        <v>4736</v>
      </c>
      <c r="F123" s="135" t="n">
        <v>72</v>
      </c>
      <c r="G123" s="135" t="n">
        <f aca="false">131.6</f>
        <v>131.6</v>
      </c>
      <c r="H123" s="135" t="n">
        <v>1100</v>
      </c>
      <c r="I123" s="135" t="s">
        <v>4719</v>
      </c>
      <c r="M123" s="135" t="s">
        <v>4719</v>
      </c>
    </row>
    <row r="124" customFormat="false" ht="12" hidden="false" customHeight="false" outlineLevel="0" collapsed="false">
      <c r="A124" s="150" t="s">
        <v>4737</v>
      </c>
      <c r="B124" s="280" t="n">
        <f aca="false">(15-B122-B123)*0</f>
        <v>0</v>
      </c>
      <c r="F124" s="135" t="n">
        <f aca="false">F123/$B115</f>
        <v>10.4347826086957</v>
      </c>
      <c r="G124" s="135" t="n">
        <f aca="false">G123/$B115</f>
        <v>19.0724637681159</v>
      </c>
      <c r="H124" s="135" t="n">
        <f aca="false">H123/10</f>
        <v>110</v>
      </c>
      <c r="I124" s="135" t="s">
        <v>4721</v>
      </c>
      <c r="M124" s="135" t="s">
        <v>4721</v>
      </c>
    </row>
    <row r="125" customFormat="false" ht="12" hidden="false" customHeight="false" outlineLevel="0" collapsed="false">
      <c r="A125" s="150" t="s">
        <v>4738</v>
      </c>
      <c r="B125" s="287" t="n">
        <v>0.65</v>
      </c>
      <c r="E125" s="201" t="s">
        <v>4739</v>
      </c>
      <c r="F125" s="135" t="n">
        <v>13.5</v>
      </c>
      <c r="G125" s="135" t="n">
        <v>24.97</v>
      </c>
      <c r="H125" s="135" t="n">
        <f aca="false">H124/19</f>
        <v>5.78947368421053</v>
      </c>
      <c r="I125" s="135" t="s">
        <v>4740</v>
      </c>
      <c r="M125" s="135" t="s">
        <v>4741</v>
      </c>
    </row>
    <row r="126" customFormat="false" ht="12" hidden="false" customHeight="false" outlineLevel="0" collapsed="false">
      <c r="A126" s="150" t="s">
        <v>4742</v>
      </c>
      <c r="B126" s="280" t="n">
        <f aca="false">1100/10/C112*B125</f>
        <v>3.9856102</v>
      </c>
      <c r="F126" s="135" t="n">
        <f aca="false">F125/F124</f>
        <v>1.29375</v>
      </c>
      <c r="G126" s="135" t="n">
        <f aca="false">G125/G124</f>
        <v>1.30921732522796</v>
      </c>
      <c r="H126" s="288"/>
    </row>
    <row r="127" customFormat="false" ht="12" hidden="false" customHeight="false" outlineLevel="0" collapsed="false">
      <c r="A127" s="150" t="s">
        <v>4743</v>
      </c>
      <c r="B127" s="280" t="n">
        <f aca="false">11.5/B115*B125</f>
        <v>1.08333333333333</v>
      </c>
      <c r="I127" s="150" t="s">
        <v>4744</v>
      </c>
      <c r="K127" s="150" t="s">
        <v>4745</v>
      </c>
      <c r="L127" s="150" t="s">
        <v>4746</v>
      </c>
    </row>
    <row r="128" customFormat="false" ht="12" hidden="false" customHeight="false" outlineLevel="0" collapsed="false">
      <c r="A128" s="135" t="s">
        <v>4747</v>
      </c>
      <c r="B128" s="280" t="n">
        <f aca="false">(11.1*0.388+12.09*0.036+12.22*0.175+13.87*0.308+15.96*0.094)</f>
        <v>12.65274</v>
      </c>
      <c r="C128" s="135" t="n">
        <f aca="false">F125*0.5+G125*0.5</f>
        <v>19.235</v>
      </c>
      <c r="D128" s="280" t="n">
        <f aca="false">F125*0.35+G125*0.65</f>
        <v>20.9555</v>
      </c>
      <c r="E128" s="201" t="s">
        <v>4748</v>
      </c>
      <c r="F128" s="135" t="n">
        <v>72</v>
      </c>
      <c r="G128" s="135" t="n">
        <f aca="false">131.6</f>
        <v>131.6</v>
      </c>
      <c r="I128" s="150" t="s">
        <v>4749</v>
      </c>
      <c r="K128" s="150" t="s">
        <v>4750</v>
      </c>
      <c r="L128" s="135" t="n">
        <v>904</v>
      </c>
    </row>
    <row r="129" customFormat="false" ht="12" hidden="false" customHeight="false" outlineLevel="0" collapsed="false">
      <c r="A129" s="150" t="s">
        <v>150</v>
      </c>
      <c r="B129" s="284" t="n">
        <f aca="false">SUM(B122:B128)</f>
        <v>30.8704635333333</v>
      </c>
      <c r="C129" s="282"/>
      <c r="F129" s="135" t="n">
        <f aca="false">F128/$B120</f>
        <v>23.5105352112676</v>
      </c>
      <c r="G129" s="135" t="n">
        <f aca="false">G128/$B120</f>
        <v>42.9720338028169</v>
      </c>
      <c r="I129" s="150" t="s">
        <v>4751</v>
      </c>
      <c r="K129" s="150" t="s">
        <v>4752</v>
      </c>
      <c r="L129" s="135" t="n">
        <v>1126</v>
      </c>
    </row>
    <row r="130" customFormat="false" ht="12" hidden="false" customHeight="false" outlineLevel="0" collapsed="false">
      <c r="B130" s="279"/>
      <c r="I130" s="135" t="s">
        <v>4753</v>
      </c>
      <c r="K130" s="135" t="s">
        <v>4754</v>
      </c>
      <c r="L130" s="135" t="n">
        <v>5452</v>
      </c>
    </row>
    <row r="131" customFormat="false" ht="12" hidden="false" customHeight="false" outlineLevel="0" collapsed="false">
      <c r="A131" s="150" t="s">
        <v>151</v>
      </c>
      <c r="B131" s="280" t="n">
        <f aca="false">B116+B120+B129</f>
        <v>59.7042420012422</v>
      </c>
      <c r="I131" s="150" t="s">
        <v>4755</v>
      </c>
      <c r="K131" s="150" t="s">
        <v>4756</v>
      </c>
      <c r="L131" s="135" t="n">
        <v>3490</v>
      </c>
    </row>
    <row r="132" customFormat="false" ht="12" hidden="false" customHeight="false" outlineLevel="0" collapsed="false">
      <c r="A132" s="150" t="s">
        <v>86</v>
      </c>
      <c r="B132" s="289" t="n">
        <v>99.99</v>
      </c>
      <c r="I132" s="150" t="s">
        <v>4757</v>
      </c>
      <c r="K132" s="150" t="s">
        <v>4758</v>
      </c>
      <c r="L132" s="135" t="n">
        <v>2412</v>
      </c>
    </row>
    <row r="133" customFormat="false" ht="12" hidden="false" customHeight="false" outlineLevel="0" collapsed="false">
      <c r="A133" s="150" t="s">
        <v>152</v>
      </c>
      <c r="B133" s="286" t="n">
        <f aca="false">(B132-B131)</f>
        <v>40.2857579987578</v>
      </c>
      <c r="C133" s="282" t="n">
        <f aca="false">B133/B$132</f>
        <v>0.402897869774555</v>
      </c>
      <c r="D133" s="135" t="n">
        <f aca="false">B133*B115</f>
        <v>277.971730191429</v>
      </c>
      <c r="K133" s="150" t="s">
        <v>4759</v>
      </c>
      <c r="L133" s="135" t="n">
        <f aca="false">SUM(L128:L132)</f>
        <v>13384</v>
      </c>
    </row>
    <row r="134" customFormat="false" ht="12" hidden="false" customHeight="false" outlineLevel="0" collapsed="false">
      <c r="I134" s="150" t="s">
        <v>4760</v>
      </c>
      <c r="L134" s="135" t="s">
        <v>4761</v>
      </c>
    </row>
    <row r="135" s="162" customFormat="true" ht="12" hidden="false" customHeight="false" outlineLevel="0" collapsed="false"/>
    <row r="136" s="151" customFormat="true" ht="12" hidden="false" customHeight="false" outlineLevel="0" collapsed="false">
      <c r="B136" s="201" t="s">
        <v>3200</v>
      </c>
      <c r="C136" s="201" t="s">
        <v>270</v>
      </c>
      <c r="D136" s="201" t="s">
        <v>139</v>
      </c>
      <c r="E136" s="201" t="s">
        <v>3201</v>
      </c>
      <c r="F136" s="201" t="s">
        <v>3202</v>
      </c>
      <c r="G136" s="151" t="s">
        <v>4762</v>
      </c>
      <c r="I136" s="201" t="s">
        <v>4358</v>
      </c>
      <c r="J136" s="201" t="s">
        <v>3203</v>
      </c>
      <c r="K136" s="274"/>
    </row>
    <row r="137" customFormat="false" ht="12" hidden="false" customHeight="false" outlineLevel="0" collapsed="false">
      <c r="A137" s="135" t="s">
        <v>4362</v>
      </c>
      <c r="B137" s="186" t="n">
        <f aca="false">0.59*0.48*0.31</f>
        <v>0.087792</v>
      </c>
      <c r="C137" s="135" t="n">
        <f aca="false">1100/20</f>
        <v>55</v>
      </c>
      <c r="D137" s="187" t="n">
        <f aca="false">C137*B137</f>
        <v>4.82856</v>
      </c>
      <c r="E137" s="151" t="n">
        <v>1</v>
      </c>
      <c r="F137" s="151" t="n">
        <v>15</v>
      </c>
      <c r="G137" s="151" t="n">
        <v>1</v>
      </c>
      <c r="H137" s="151"/>
      <c r="J137" s="135" t="s">
        <v>4763</v>
      </c>
      <c r="K137" s="274"/>
    </row>
    <row r="138" customFormat="false" ht="12" hidden="false" customHeight="false" outlineLevel="0" collapsed="false">
      <c r="A138" s="135" t="s">
        <v>4416</v>
      </c>
      <c r="B138" s="186" t="n">
        <f aca="false">0.37*0.16*0.46</f>
        <v>0.027232</v>
      </c>
      <c r="C138" s="135" t="n">
        <f aca="false">(400)/4+20</f>
        <v>120</v>
      </c>
      <c r="D138" s="187" t="n">
        <f aca="false">C138*B138</f>
        <v>3.26784</v>
      </c>
      <c r="E138" s="151" t="n">
        <v>46</v>
      </c>
      <c r="F138" s="151" t="n">
        <v>120</v>
      </c>
      <c r="G138" s="151" t="n">
        <v>61</v>
      </c>
      <c r="H138" s="151" t="n">
        <v>135</v>
      </c>
      <c r="J138" s="135" t="s">
        <v>4764</v>
      </c>
      <c r="K138" s="274"/>
    </row>
    <row r="139" customFormat="false" ht="12.75" hidden="false" customHeight="false" outlineLevel="0" collapsed="false">
      <c r="B139" s="186"/>
      <c r="C139" s="135" t="n">
        <v>985</v>
      </c>
      <c r="D139" s="187" t="n">
        <f aca="false">SUM(D137:D138)</f>
        <v>8.0964</v>
      </c>
      <c r="F139" s="151"/>
      <c r="G139" s="151"/>
      <c r="H139" s="151"/>
      <c r="J139" s="135" t="s">
        <v>4765</v>
      </c>
      <c r="K139" s="274"/>
    </row>
    <row r="140" customFormat="false" ht="13.5" hidden="false" customHeight="false" outlineLevel="0" collapsed="false">
      <c r="A140" s="135" t="s">
        <v>4379</v>
      </c>
      <c r="B140" s="186" t="n">
        <f aca="false">0.52*0.31*0.31</f>
        <v>0.049972</v>
      </c>
      <c r="D140" s="187" t="n">
        <f aca="false">C140*B140</f>
        <v>0</v>
      </c>
      <c r="E140" s="151" t="n">
        <v>281</v>
      </c>
      <c r="F140" s="151" t="n">
        <v>360</v>
      </c>
      <c r="G140" s="151" t="n">
        <v>296</v>
      </c>
      <c r="H140" s="151" t="n">
        <v>375</v>
      </c>
      <c r="K140" s="274"/>
      <c r="U140" s="135" t="n">
        <v>60</v>
      </c>
      <c r="V140" s="210" t="n">
        <f aca="false">59*48*31</f>
        <v>87792</v>
      </c>
      <c r="W140" s="135" t="n">
        <f aca="false">U140*V140/1000000</f>
        <v>5.26752</v>
      </c>
    </row>
    <row r="141" customFormat="false" ht="13.5" hidden="false" customHeight="false" outlineLevel="0" collapsed="false">
      <c r="A141" s="135" t="s">
        <v>4403</v>
      </c>
      <c r="B141" s="186" t="n">
        <f aca="false">0.37*0.37*0.26</f>
        <v>0.035594</v>
      </c>
      <c r="C141" s="135" t="n">
        <f aca="false">500/50</f>
        <v>10</v>
      </c>
      <c r="D141" s="187" t="n">
        <f aca="false">C141*B141</f>
        <v>0.35594</v>
      </c>
      <c r="E141" s="151" t="n">
        <v>121</v>
      </c>
      <c r="F141" s="151" t="n">
        <v>280</v>
      </c>
      <c r="G141" s="151" t="n">
        <v>136</v>
      </c>
      <c r="H141" s="151" t="n">
        <v>295</v>
      </c>
      <c r="K141" s="274"/>
      <c r="M141" s="254"/>
      <c r="N141" s="230"/>
      <c r="U141" s="135" t="n">
        <v>75</v>
      </c>
      <c r="V141" s="212" t="n">
        <f aca="false">37*15*46</f>
        <v>25530</v>
      </c>
      <c r="W141" s="135" t="n">
        <f aca="false">U141*V141/1000000</f>
        <v>1.91475</v>
      </c>
    </row>
    <row r="142" customFormat="false" ht="13.5" hidden="false" customHeight="false" outlineLevel="0" collapsed="false">
      <c r="A142" s="135" t="s">
        <v>4766</v>
      </c>
      <c r="B142" s="186" t="n">
        <f aca="false">0.34*0.4*0.42</f>
        <v>0.05712</v>
      </c>
      <c r="D142" s="187" t="n">
        <f aca="false">C142*B142</f>
        <v>0</v>
      </c>
      <c r="E142" s="151" t="n">
        <f aca="false">F140+1</f>
        <v>361</v>
      </c>
      <c r="F142" s="151" t="n">
        <f aca="false">E142+C142-1</f>
        <v>360</v>
      </c>
      <c r="G142" s="151" t="n">
        <v>376</v>
      </c>
      <c r="H142" s="151"/>
      <c r="I142" s="151"/>
      <c r="J142" s="135" t="s">
        <v>4767</v>
      </c>
      <c r="K142" s="274"/>
      <c r="M142" s="254"/>
      <c r="N142" s="230"/>
      <c r="U142" s="135" t="n">
        <v>160</v>
      </c>
      <c r="V142" s="212" t="n">
        <f aca="false">37*37*26</f>
        <v>35594</v>
      </c>
      <c r="W142" s="135" t="n">
        <f aca="false">U142*V142/1000000</f>
        <v>5.69504</v>
      </c>
    </row>
    <row r="143" customFormat="false" ht="13.5" hidden="false" customHeight="false" outlineLevel="0" collapsed="false">
      <c r="A143" s="135" t="s">
        <v>4768</v>
      </c>
      <c r="B143" s="186" t="n">
        <f aca="false">0.36*0.49*0.5</f>
        <v>0.0882</v>
      </c>
      <c r="D143" s="187" t="n">
        <f aca="false">C143*B143</f>
        <v>0</v>
      </c>
      <c r="E143" s="151" t="n">
        <f aca="false">F142+1</f>
        <v>361</v>
      </c>
      <c r="F143" s="151" t="n">
        <f aca="false">E143+C143-1</f>
        <v>360</v>
      </c>
      <c r="G143" s="151"/>
      <c r="H143" s="151"/>
      <c r="I143" s="151"/>
      <c r="J143" s="135" t="s">
        <v>4769</v>
      </c>
      <c r="K143" s="274"/>
      <c r="M143" s="254"/>
      <c r="N143" s="230"/>
      <c r="U143" s="135" t="n">
        <v>80</v>
      </c>
      <c r="V143" s="212" t="n">
        <f aca="false">52*31*31</f>
        <v>49972</v>
      </c>
      <c r="W143" s="135" t="n">
        <f aca="false">U143*V143/1000000</f>
        <v>3.99776</v>
      </c>
    </row>
    <row r="144" customFormat="false" ht="13.5" hidden="false" customHeight="false" outlineLevel="0" collapsed="false">
      <c r="A144" s="135" t="s">
        <v>4770</v>
      </c>
      <c r="B144" s="186" t="n">
        <f aca="false">0.35*0.35*0.38</f>
        <v>0.04655</v>
      </c>
      <c r="D144" s="187" t="n">
        <f aca="false">C144*B144</f>
        <v>0</v>
      </c>
      <c r="E144" s="151" t="n">
        <f aca="false">F143+1</f>
        <v>361</v>
      </c>
      <c r="F144" s="151" t="n">
        <f aca="false">E144+C144-1</f>
        <v>360</v>
      </c>
      <c r="G144" s="151"/>
      <c r="H144" s="151"/>
      <c r="I144" s="151"/>
      <c r="J144" s="135" t="s">
        <v>4771</v>
      </c>
      <c r="K144" s="274"/>
      <c r="M144" s="254"/>
      <c r="N144" s="230"/>
      <c r="U144" s="135" t="n">
        <v>16</v>
      </c>
      <c r="V144" s="212" t="n">
        <f aca="false">34*40*42</f>
        <v>57120</v>
      </c>
      <c r="W144" s="135" t="n">
        <f aca="false">U144*V144/1000000</f>
        <v>0.91392</v>
      </c>
    </row>
    <row r="145" customFormat="false" ht="12.75" hidden="false" customHeight="false" outlineLevel="0" collapsed="false">
      <c r="A145" s="150" t="s">
        <v>4772</v>
      </c>
      <c r="B145" s="186" t="n">
        <f aca="false">0.28*0.4*0.4</f>
        <v>0.0448</v>
      </c>
      <c r="D145" s="187" t="n">
        <f aca="false">C145*B145</f>
        <v>0</v>
      </c>
      <c r="E145" s="151" t="n">
        <f aca="false">F144+1</f>
        <v>361</v>
      </c>
      <c r="F145" s="151" t="n">
        <f aca="false">E145+C145-1</f>
        <v>360</v>
      </c>
      <c r="G145" s="151"/>
      <c r="H145" s="151"/>
      <c r="I145" s="151"/>
      <c r="J145" s="135" t="s">
        <v>4773</v>
      </c>
      <c r="K145" s="274"/>
      <c r="M145" s="254"/>
      <c r="N145" s="230"/>
      <c r="U145" s="135" t="n">
        <f aca="false">SUM(U140:U144)</f>
        <v>391</v>
      </c>
      <c r="W145" s="135" t="n">
        <f aca="false">SUM(W140:W144)</f>
        <v>17.78899</v>
      </c>
    </row>
    <row r="146" customFormat="false" ht="12.75" hidden="false" customHeight="false" outlineLevel="0" collapsed="false">
      <c r="A146" s="150" t="s">
        <v>4774</v>
      </c>
      <c r="B146" s="186" t="n">
        <f aca="false">0.28*0.28*0.5</f>
        <v>0.0392</v>
      </c>
      <c r="D146" s="187" t="n">
        <f aca="false">C146*B146</f>
        <v>0</v>
      </c>
      <c r="E146" s="151" t="n">
        <f aca="false">F145+1</f>
        <v>361</v>
      </c>
      <c r="F146" s="151" t="n">
        <f aca="false">E146+C146-1</f>
        <v>360</v>
      </c>
      <c r="G146" s="151"/>
      <c r="H146" s="151"/>
      <c r="I146" s="151"/>
      <c r="J146" s="150" t="s">
        <v>4775</v>
      </c>
      <c r="K146" s="274"/>
      <c r="M146" s="254"/>
      <c r="N146" s="230"/>
      <c r="U146" s="135" t="n">
        <v>60</v>
      </c>
      <c r="V146" s="135" t="n">
        <v>14</v>
      </c>
      <c r="W146" s="135" t="n">
        <f aca="false">U146*V146</f>
        <v>840</v>
      </c>
    </row>
    <row r="147" customFormat="false" ht="12.75" hidden="false" customHeight="false" outlineLevel="0" collapsed="false">
      <c r="A147" s="150" t="s">
        <v>4774</v>
      </c>
      <c r="B147" s="186" t="n">
        <f aca="false">0.28*0.28*0.5</f>
        <v>0.0392</v>
      </c>
      <c r="D147" s="187" t="n">
        <f aca="false">C147*B147</f>
        <v>0</v>
      </c>
      <c r="E147" s="151" t="n">
        <f aca="false">F146+1</f>
        <v>361</v>
      </c>
      <c r="F147" s="151" t="n">
        <f aca="false">E147+C147-1</f>
        <v>360</v>
      </c>
      <c r="G147" s="151"/>
      <c r="H147" s="151"/>
      <c r="I147" s="151"/>
      <c r="J147" s="150" t="s">
        <v>4776</v>
      </c>
      <c r="K147" s="274"/>
      <c r="M147" s="254"/>
      <c r="N147" s="230"/>
      <c r="U147" s="135" t="n">
        <v>75</v>
      </c>
      <c r="V147" s="135" t="n">
        <v>9</v>
      </c>
      <c r="W147" s="135" t="n">
        <f aca="false">U147*V147</f>
        <v>675</v>
      </c>
    </row>
    <row r="148" customFormat="false" ht="12.75" hidden="false" customHeight="false" outlineLevel="0" collapsed="false">
      <c r="A148" s="150" t="s">
        <v>4774</v>
      </c>
      <c r="B148" s="186" t="n">
        <f aca="false">0.28*0.28*0.5</f>
        <v>0.0392</v>
      </c>
      <c r="D148" s="187" t="n">
        <f aca="false">C148*B148</f>
        <v>0</v>
      </c>
      <c r="E148" s="151" t="n">
        <f aca="false">F147+1</f>
        <v>361</v>
      </c>
      <c r="F148" s="151" t="n">
        <f aca="false">E148+C148-1</f>
        <v>360</v>
      </c>
      <c r="G148" s="151"/>
      <c r="H148" s="151"/>
      <c r="I148" s="151"/>
      <c r="J148" s="150" t="s">
        <v>4777</v>
      </c>
      <c r="K148" s="274"/>
      <c r="M148" s="254"/>
      <c r="N148" s="230"/>
      <c r="U148" s="135" t="n">
        <v>160</v>
      </c>
      <c r="V148" s="135" t="n">
        <v>7</v>
      </c>
      <c r="W148" s="135" t="n">
        <f aca="false">U148*V148</f>
        <v>1120</v>
      </c>
    </row>
    <row r="149" customFormat="false" ht="12.75" hidden="false" customHeight="false" outlineLevel="0" collapsed="false">
      <c r="A149" s="150" t="s">
        <v>4774</v>
      </c>
      <c r="B149" s="186" t="n">
        <f aca="false">0.28*0.28*0.5</f>
        <v>0.0392</v>
      </c>
      <c r="D149" s="187" t="n">
        <f aca="false">C149*B149</f>
        <v>0</v>
      </c>
      <c r="E149" s="151" t="n">
        <f aca="false">F148+1</f>
        <v>361</v>
      </c>
      <c r="F149" s="151" t="n">
        <f aca="false">E149+C149-1</f>
        <v>360</v>
      </c>
      <c r="G149" s="151"/>
      <c r="H149" s="151"/>
      <c r="I149" s="151"/>
      <c r="J149" s="135" t="s">
        <v>4778</v>
      </c>
      <c r="K149" s="274"/>
      <c r="M149" s="254"/>
      <c r="N149" s="230"/>
      <c r="U149" s="135" t="n">
        <v>80</v>
      </c>
      <c r="V149" s="135" t="n">
        <v>6</v>
      </c>
      <c r="W149" s="135" t="n">
        <f aca="false">U149*V149</f>
        <v>480</v>
      </c>
    </row>
    <row r="150" customFormat="false" ht="12" hidden="false" customHeight="false" outlineLevel="0" collapsed="false">
      <c r="A150" s="135" t="s">
        <v>4779</v>
      </c>
      <c r="B150" s="186" t="n">
        <f aca="false">0.59*0.48*0.31</f>
        <v>0.087792</v>
      </c>
      <c r="D150" s="187" t="n">
        <f aca="false">C150*B150</f>
        <v>0</v>
      </c>
      <c r="E150" s="151" t="n">
        <v>371</v>
      </c>
      <c r="F150" s="151" t="n">
        <v>385</v>
      </c>
      <c r="G150" s="151"/>
      <c r="H150" s="151"/>
      <c r="J150" s="135" t="s">
        <v>4763</v>
      </c>
      <c r="K150" s="274"/>
      <c r="U150" s="135" t="n">
        <v>16</v>
      </c>
      <c r="V150" s="135" t="n">
        <v>18</v>
      </c>
      <c r="W150" s="135" t="n">
        <f aca="false">U150*V150</f>
        <v>288</v>
      </c>
    </row>
    <row r="151" customFormat="false" ht="12" hidden="false" customHeight="false" outlineLevel="0" collapsed="false">
      <c r="A151" s="150" t="s">
        <v>4780</v>
      </c>
      <c r="B151" s="186" t="n">
        <f aca="false">0.3*0.3*0.31</f>
        <v>0.0279</v>
      </c>
      <c r="D151" s="187" t="n">
        <f aca="false">C151*B151</f>
        <v>0</v>
      </c>
      <c r="E151" s="151" t="n">
        <v>386</v>
      </c>
      <c r="F151" s="151" t="n">
        <v>391</v>
      </c>
      <c r="G151" s="151"/>
      <c r="H151" s="151" t="n">
        <v>391</v>
      </c>
      <c r="J151" s="135" t="s">
        <v>4781</v>
      </c>
      <c r="K151" s="274"/>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90" t="s">
        <v>4782</v>
      </c>
      <c r="B155" s="290"/>
    </row>
    <row r="156" customFormat="false" ht="12" hidden="false" customHeight="false" outlineLevel="0" collapsed="false">
      <c r="A156" s="135" t="s">
        <v>4783</v>
      </c>
    </row>
    <row r="157" customFormat="false" ht="16.5" hidden="false" customHeight="false" outlineLevel="0" collapsed="false">
      <c r="A157" s="291" t="s">
        <v>4784</v>
      </c>
    </row>
    <row r="158" customFormat="false" ht="16.5" hidden="false" customHeight="false" outlineLevel="0" collapsed="false">
      <c r="A158" s="292" t="s">
        <v>4785</v>
      </c>
    </row>
    <row r="159" customFormat="false" ht="16.5" hidden="false" customHeight="false" outlineLevel="0" collapsed="false">
      <c r="A159" s="292" t="s">
        <v>4786</v>
      </c>
    </row>
    <row r="160" customFormat="false" ht="16.5" hidden="false" customHeight="false" outlineLevel="0" collapsed="false">
      <c r="A160" s="292" t="s">
        <v>4787</v>
      </c>
    </row>
    <row r="161" customFormat="false" ht="16.5" hidden="false" customHeight="false" outlineLevel="0" collapsed="false">
      <c r="A161" s="292" t="s">
        <v>4788</v>
      </c>
    </row>
    <row r="162" customFormat="false" ht="16.5" hidden="false" customHeight="false" outlineLevel="0" collapsed="false">
      <c r="A162" s="291"/>
    </row>
    <row r="163" customFormat="false" ht="16.5" hidden="false" customHeight="false" outlineLevel="0" collapsed="false">
      <c r="A163" s="292" t="s">
        <v>4789</v>
      </c>
    </row>
    <row r="165" customFormat="false" ht="16.5" hidden="false" customHeight="false" outlineLevel="0" collapsed="false">
      <c r="A165" s="292" t="s">
        <v>4790</v>
      </c>
    </row>
    <row r="166" customFormat="false" ht="16.5" hidden="false" customHeight="false" outlineLevel="0" collapsed="false">
      <c r="A166" s="292" t="s">
        <v>4791</v>
      </c>
    </row>
    <row r="167" customFormat="false" ht="16.5" hidden="false" customHeight="false" outlineLevel="0" collapsed="false">
      <c r="A167" s="292" t="s">
        <v>4792</v>
      </c>
    </row>
    <row r="168" customFormat="false" ht="16.5" hidden="false" customHeight="false" outlineLevel="0" collapsed="false">
      <c r="A168" s="292" t="s">
        <v>4793</v>
      </c>
    </row>
    <row r="169" customFormat="false" ht="16.5" hidden="false" customHeight="false" outlineLevel="0" collapsed="false">
      <c r="A169" s="291"/>
    </row>
    <row r="170" customFormat="false" ht="16.5" hidden="false" customHeight="false" outlineLevel="0" collapsed="false">
      <c r="A170" s="292" t="s">
        <v>47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4"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9" t="s">
        <v>4795</v>
      </c>
      <c r="D1" s="151" t="n">
        <v>0</v>
      </c>
      <c r="E1" s="269" t="s">
        <v>3644</v>
      </c>
      <c r="F1" s="151" t="n">
        <v>0</v>
      </c>
      <c r="I1" s="293"/>
      <c r="K1" s="151" t="n">
        <f aca="false">SUM(K3:K76)</f>
        <v>0</v>
      </c>
    </row>
    <row r="2" s="269" customFormat="true" ht="12" hidden="false" customHeight="false" outlineLevel="0" collapsed="false">
      <c r="A2" s="269" t="s">
        <v>6</v>
      </c>
      <c r="B2" s="269" t="s">
        <v>4542</v>
      </c>
      <c r="C2" s="269" t="s">
        <v>4543</v>
      </c>
      <c r="D2" s="269" t="s">
        <v>3429</v>
      </c>
      <c r="E2" s="269" t="s">
        <v>4543</v>
      </c>
      <c r="F2" s="269" t="s">
        <v>3429</v>
      </c>
      <c r="G2" s="269" t="s">
        <v>4796</v>
      </c>
      <c r="H2" s="269" t="s">
        <v>4797</v>
      </c>
      <c r="I2" s="294" t="s">
        <v>4798</v>
      </c>
      <c r="J2" s="269" t="s">
        <v>272</v>
      </c>
      <c r="K2" s="269" t="s">
        <v>139</v>
      </c>
      <c r="L2" s="269" t="s">
        <v>4799</v>
      </c>
      <c r="M2" s="269" t="s">
        <v>4800</v>
      </c>
      <c r="N2" s="269" t="s">
        <v>4801</v>
      </c>
      <c r="O2" s="269" t="s">
        <v>4802</v>
      </c>
    </row>
    <row r="3" customFormat="false" ht="12" hidden="false" customHeight="false" outlineLevel="0" collapsed="false">
      <c r="A3" s="135" t="s">
        <v>4803</v>
      </c>
      <c r="B3" s="150" t="s">
        <v>3433</v>
      </c>
      <c r="C3" s="135" t="n">
        <v>1</v>
      </c>
      <c r="D3" s="135" t="n">
        <f aca="false">C3*D$1</f>
        <v>0</v>
      </c>
      <c r="I3" s="274" t="n">
        <f aca="false">D3+F3+G3-H3</f>
        <v>0</v>
      </c>
      <c r="J3" s="135" t="n">
        <v>17</v>
      </c>
      <c r="K3" s="135" t="n">
        <f aca="false">I3*J3</f>
        <v>0</v>
      </c>
      <c r="N3" s="135" t="n">
        <f aca="false">L3-M3</f>
        <v>0</v>
      </c>
      <c r="O3" s="135" t="n">
        <f aca="false">M3-I3</f>
        <v>0</v>
      </c>
    </row>
    <row r="4" customFormat="false" ht="12" hidden="false" customHeight="false" outlineLevel="0" collapsed="false">
      <c r="A4" s="135" t="s">
        <v>4804</v>
      </c>
      <c r="B4" s="150" t="s">
        <v>3433</v>
      </c>
      <c r="C4" s="135" t="n">
        <v>2</v>
      </c>
      <c r="D4" s="135" t="n">
        <f aca="false">C4*D$1</f>
        <v>0</v>
      </c>
      <c r="I4" s="274" t="n">
        <f aca="false">D4+F4+G4-H4</f>
        <v>0</v>
      </c>
      <c r="J4" s="135" t="n">
        <v>11</v>
      </c>
      <c r="K4" s="135" t="n">
        <f aca="false">I4*J4</f>
        <v>0</v>
      </c>
      <c r="N4" s="135" t="n">
        <f aca="false">L4-M4</f>
        <v>0</v>
      </c>
      <c r="O4" s="135" t="n">
        <f aca="false">M4-I4</f>
        <v>0</v>
      </c>
    </row>
    <row r="5" customFormat="false" ht="12" hidden="false" customHeight="false" outlineLevel="0" collapsed="false">
      <c r="A5" s="130" t="s">
        <v>4561</v>
      </c>
      <c r="B5" s="150" t="s">
        <v>3445</v>
      </c>
      <c r="C5" s="135" t="n">
        <v>1</v>
      </c>
      <c r="D5" s="135" t="n">
        <f aca="false">C5*D$1</f>
        <v>0</v>
      </c>
      <c r="G5" s="274"/>
      <c r="I5" s="142" t="n">
        <f aca="false">D5+F5+G5-H5</f>
        <v>0</v>
      </c>
      <c r="J5" s="135" t="n">
        <v>1.9</v>
      </c>
      <c r="K5" s="135" t="n">
        <f aca="false">I5*J5</f>
        <v>0</v>
      </c>
      <c r="N5" s="135" t="n">
        <f aca="false">L5-M5</f>
        <v>0</v>
      </c>
      <c r="O5" s="135" t="n">
        <f aca="false">M5-I5</f>
        <v>0</v>
      </c>
    </row>
    <row r="6" customFormat="false" ht="12" hidden="false" customHeight="false" outlineLevel="0" collapsed="false">
      <c r="A6" s="150" t="s">
        <v>4694</v>
      </c>
      <c r="B6" s="150" t="s">
        <v>4695</v>
      </c>
      <c r="C6" s="135" t="n">
        <v>1</v>
      </c>
      <c r="D6" s="135" t="n">
        <f aca="false">C6*D$1</f>
        <v>0</v>
      </c>
      <c r="G6" s="274"/>
      <c r="I6" s="142" t="n">
        <f aca="false">D6+F6+G6-H6</f>
        <v>0</v>
      </c>
      <c r="J6" s="135" t="n">
        <v>1</v>
      </c>
      <c r="K6" s="135" t="n">
        <f aca="false">I6*J6</f>
        <v>0</v>
      </c>
      <c r="N6" s="135" t="n">
        <f aca="false">L6-M6</f>
        <v>0</v>
      </c>
      <c r="O6" s="135" t="n">
        <f aca="false">M6-I6</f>
        <v>0</v>
      </c>
    </row>
    <row r="7" customFormat="false" ht="12" hidden="false" customHeight="false" outlineLevel="0" collapsed="false">
      <c r="A7" s="150" t="s">
        <v>4805</v>
      </c>
      <c r="B7" s="150" t="s">
        <v>4695</v>
      </c>
      <c r="C7" s="135" t="n">
        <v>1</v>
      </c>
      <c r="D7" s="135" t="n">
        <f aca="false">C7*D$1</f>
        <v>0</v>
      </c>
      <c r="G7" s="274"/>
      <c r="I7" s="142" t="n">
        <f aca="false">D7+F7+G7-H7</f>
        <v>0</v>
      </c>
      <c r="J7" s="135" t="n">
        <v>1.5</v>
      </c>
      <c r="K7" s="135" t="n">
        <f aca="false">I7*J7</f>
        <v>0</v>
      </c>
      <c r="N7" s="135" t="n">
        <f aca="false">L7-M7</f>
        <v>0</v>
      </c>
      <c r="O7" s="135" t="n">
        <f aca="false">M7-I7</f>
        <v>0</v>
      </c>
    </row>
    <row r="8" customFormat="false" ht="12" hidden="false" customHeight="false" outlineLevel="0" collapsed="false">
      <c r="A8" s="150" t="s">
        <v>4806</v>
      </c>
      <c r="B8" s="150" t="s">
        <v>3456</v>
      </c>
      <c r="C8" s="187" t="n">
        <f aca="false">1/100</f>
        <v>0.01</v>
      </c>
      <c r="D8" s="135" t="n">
        <f aca="false">C8*D$1</f>
        <v>0</v>
      </c>
      <c r="E8" s="187" t="n">
        <f aca="false">1/100</f>
        <v>0.01</v>
      </c>
      <c r="F8" s="135" t="n">
        <f aca="false">E8*F$1</f>
        <v>0</v>
      </c>
      <c r="I8" s="274" t="n">
        <f aca="false">D8+F8+G8-H8</f>
        <v>0</v>
      </c>
      <c r="J8" s="135" t="n">
        <v>950</v>
      </c>
      <c r="K8" s="135" t="n">
        <f aca="false">I8*J8</f>
        <v>0</v>
      </c>
      <c r="N8" s="135" t="n">
        <f aca="false">L8-M8</f>
        <v>0</v>
      </c>
      <c r="O8" s="135" t="n">
        <f aca="false">M8-I8</f>
        <v>0</v>
      </c>
    </row>
    <row r="9" customFormat="false" ht="12" hidden="false" customHeight="false" outlineLevel="0" collapsed="false">
      <c r="A9" s="150" t="s">
        <v>4807</v>
      </c>
      <c r="B9" s="150" t="s">
        <v>4808</v>
      </c>
      <c r="C9" s="135" t="n">
        <v>1</v>
      </c>
      <c r="D9" s="135" t="n">
        <f aca="false">C9*D$1</f>
        <v>0</v>
      </c>
      <c r="I9" s="274"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508</v>
      </c>
      <c r="C10" s="135" t="n">
        <v>1</v>
      </c>
      <c r="D10" s="135" t="n">
        <f aca="false">C10*D$1</f>
        <v>0</v>
      </c>
      <c r="I10" s="274"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476</v>
      </c>
      <c r="B11" s="150" t="s">
        <v>4809</v>
      </c>
      <c r="C11" s="135" t="n">
        <v>2</v>
      </c>
      <c r="D11" s="135" t="n">
        <f aca="false">C11*D$1</f>
        <v>0</v>
      </c>
      <c r="I11" s="274"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810</v>
      </c>
      <c r="B12" s="150" t="s">
        <v>4809</v>
      </c>
      <c r="G12" s="274"/>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811</v>
      </c>
      <c r="B13" s="150" t="s">
        <v>4809</v>
      </c>
      <c r="F13" s="135" t="n">
        <f aca="false">E13*F$1</f>
        <v>0</v>
      </c>
      <c r="I13" s="274"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677</v>
      </c>
      <c r="B14" s="150" t="s">
        <v>4812</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676</v>
      </c>
      <c r="B15" s="150" t="s">
        <v>4812</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673</v>
      </c>
      <c r="B16" s="150" t="s">
        <v>4812</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723</v>
      </c>
      <c r="B17" s="150" t="s">
        <v>4812</v>
      </c>
      <c r="G17" s="274"/>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813</v>
      </c>
      <c r="C18" s="135" t="n">
        <v>1</v>
      </c>
      <c r="D18" s="135" t="n">
        <f aca="false">C18*D$1</f>
        <v>0</v>
      </c>
      <c r="E18" s="135" t="n">
        <v>1</v>
      </c>
      <c r="F18" s="135" t="n">
        <f aca="false">E18*F$1</f>
        <v>0</v>
      </c>
      <c r="G18" s="274"/>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464</v>
      </c>
      <c r="C19" s="135" t="n">
        <v>1</v>
      </c>
      <c r="D19" s="135" t="n">
        <f aca="false">C19*D$1</f>
        <v>0</v>
      </c>
      <c r="G19" s="274"/>
      <c r="I19" s="162"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814</v>
      </c>
      <c r="B20" s="150" t="s">
        <v>3469</v>
      </c>
      <c r="C20" s="135" t="n">
        <v>1</v>
      </c>
      <c r="D20" s="135" t="n">
        <f aca="false">C20*D$1</f>
        <v>0</v>
      </c>
      <c r="E20" s="135" t="n">
        <v>1</v>
      </c>
      <c r="F20" s="135" t="n">
        <f aca="false">E20*F$1</f>
        <v>0</v>
      </c>
      <c r="G20" s="274"/>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469</v>
      </c>
      <c r="C21" s="135" t="n">
        <v>2</v>
      </c>
      <c r="D21" s="135" t="n">
        <f aca="false">C21*D$1</f>
        <v>0</v>
      </c>
      <c r="G21" s="274"/>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469</v>
      </c>
      <c r="C22" s="135" t="n">
        <v>2</v>
      </c>
      <c r="D22" s="135" t="n">
        <f aca="false">C22*D$1</f>
        <v>0</v>
      </c>
      <c r="E22" s="135" t="n">
        <v>4</v>
      </c>
      <c r="F22" s="135" t="n">
        <f aca="false">E22*F$1</f>
        <v>0</v>
      </c>
      <c r="G22" s="274"/>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815</v>
      </c>
      <c r="D23" s="135" t="n">
        <f aca="false">C23*D$1</f>
        <v>0</v>
      </c>
      <c r="E23" s="135" t="n">
        <v>2</v>
      </c>
      <c r="F23" s="135" t="n">
        <f aca="false">E23*F$1</f>
        <v>0</v>
      </c>
      <c r="G23" s="274"/>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816</v>
      </c>
      <c r="B24" s="150" t="s">
        <v>3469</v>
      </c>
      <c r="I24" s="274"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469</v>
      </c>
      <c r="C25" s="135" t="n">
        <v>1</v>
      </c>
      <c r="D25" s="135" t="n">
        <f aca="false">C25*D$1</f>
        <v>0</v>
      </c>
      <c r="I25" s="274"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655</v>
      </c>
      <c r="B26" s="150" t="s">
        <v>3469</v>
      </c>
      <c r="I26" s="274"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501</v>
      </c>
      <c r="C27" s="135" t="n">
        <v>1</v>
      </c>
      <c r="D27" s="135" t="n">
        <f aca="false">C27*D$1</f>
        <v>0</v>
      </c>
      <c r="G27" s="274"/>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676</v>
      </c>
      <c r="C28" s="135" t="n">
        <v>9</v>
      </c>
      <c r="D28" s="135" t="n">
        <f aca="false">C28*D$1</f>
        <v>0</v>
      </c>
      <c r="E28" s="135" t="n">
        <v>7</v>
      </c>
      <c r="F28" s="135" t="n">
        <f aca="false">E28*F$1</f>
        <v>0</v>
      </c>
      <c r="G28" s="274"/>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832</v>
      </c>
      <c r="B29" s="150" t="s">
        <v>4676</v>
      </c>
      <c r="C29" s="135" t="n">
        <v>1</v>
      </c>
      <c r="D29" s="135" t="n">
        <f aca="false">C29*D$1</f>
        <v>0</v>
      </c>
      <c r="E29" s="135" t="n">
        <v>1</v>
      </c>
      <c r="F29" s="135" t="n">
        <f aca="false">E29*F$1</f>
        <v>0</v>
      </c>
      <c r="G29" s="274"/>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833</v>
      </c>
      <c r="B30" s="150" t="s">
        <v>4676</v>
      </c>
      <c r="G30" s="274"/>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439</v>
      </c>
      <c r="B31" s="150" t="s">
        <v>4676</v>
      </c>
      <c r="G31" s="274"/>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576</v>
      </c>
      <c r="B32" s="150" t="s">
        <v>4817</v>
      </c>
      <c r="G32" s="274"/>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462</v>
      </c>
      <c r="B33" s="150" t="s">
        <v>4676</v>
      </c>
      <c r="G33" s="274"/>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676</v>
      </c>
      <c r="C34" s="135" t="n">
        <v>1</v>
      </c>
      <c r="D34" s="135" t="n">
        <f aca="false">C34*D$1</f>
        <v>0</v>
      </c>
      <c r="E34" s="135" t="n">
        <v>1</v>
      </c>
      <c r="F34" s="135" t="n">
        <f aca="false">E34*F$1</f>
        <v>0</v>
      </c>
      <c r="G34" s="274"/>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658</v>
      </c>
      <c r="B35" s="150" t="s">
        <v>4676</v>
      </c>
      <c r="I35" s="274"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461</v>
      </c>
      <c r="B36" s="150" t="s">
        <v>4676</v>
      </c>
      <c r="I36" s="274"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564</v>
      </c>
      <c r="B37" s="150" t="s">
        <v>4818</v>
      </c>
      <c r="G37" s="274"/>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818</v>
      </c>
      <c r="C38" s="135" t="n">
        <v>1</v>
      </c>
      <c r="D38" s="135" t="n">
        <f aca="false">C38*D$1</f>
        <v>0</v>
      </c>
      <c r="E38" s="135" t="n">
        <v>1</v>
      </c>
      <c r="F38" s="135" t="n">
        <f aca="false">E38*F$1</f>
        <v>0</v>
      </c>
      <c r="G38" s="274"/>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513</v>
      </c>
      <c r="B39" s="150" t="s">
        <v>4819</v>
      </c>
      <c r="G39" s="274"/>
      <c r="I39" s="142" t="n">
        <f aca="false">D39+F39+G39-H39</f>
        <v>0</v>
      </c>
      <c r="J39" s="135" t="n">
        <v>2.4</v>
      </c>
      <c r="K39" s="135" t="n">
        <f aca="false">I39*J39</f>
        <v>0</v>
      </c>
      <c r="N39" s="135" t="n">
        <f aca="false">L39-M39</f>
        <v>0</v>
      </c>
      <c r="O39" s="135" t="n">
        <f aca="false">M39-I39</f>
        <v>0</v>
      </c>
    </row>
    <row r="40" s="162" customFormat="true" ht="6" hidden="false" customHeight="true" outlineLevel="0" collapsed="false"/>
    <row r="41" customFormat="false" ht="12" hidden="false" customHeight="false" outlineLevel="0" collapsed="false">
      <c r="A41" s="150" t="s">
        <v>4820</v>
      </c>
      <c r="B41" s="150" t="s">
        <v>4808</v>
      </c>
      <c r="G41" s="219"/>
      <c r="I41" s="274" t="n">
        <f aca="false">D41+F41+G41-H41</f>
        <v>0</v>
      </c>
      <c r="J41" s="135" t="n">
        <v>3.6</v>
      </c>
      <c r="K41" s="135" t="n">
        <f aca="false">I41*J41</f>
        <v>0</v>
      </c>
      <c r="N41" s="135" t="n">
        <f aca="false">L41-M41</f>
        <v>0</v>
      </c>
      <c r="O41" s="135" t="n">
        <f aca="false">M41-I41</f>
        <v>0</v>
      </c>
    </row>
    <row r="42" customFormat="false" ht="12" hidden="false" customHeight="false" outlineLevel="0" collapsed="false">
      <c r="A42" s="219" t="s">
        <v>4821</v>
      </c>
      <c r="B42" s="150" t="s">
        <v>4808</v>
      </c>
      <c r="G42" s="219"/>
      <c r="I42" s="274" t="n">
        <f aca="false">D42+F42+G42-H42</f>
        <v>0</v>
      </c>
      <c r="J42" s="135" t="n">
        <v>3.6</v>
      </c>
      <c r="K42" s="135" t="n">
        <f aca="false">I42*J42</f>
        <v>0</v>
      </c>
      <c r="N42" s="135" t="n">
        <f aca="false">L42-M42</f>
        <v>0</v>
      </c>
      <c r="O42" s="135" t="n">
        <f aca="false">M42-I42</f>
        <v>0</v>
      </c>
    </row>
    <row r="43" customFormat="false" ht="12" hidden="false" customHeight="false" outlineLevel="0" collapsed="false">
      <c r="A43" s="219" t="s">
        <v>4822</v>
      </c>
      <c r="B43" s="150" t="s">
        <v>3666</v>
      </c>
      <c r="G43" s="219"/>
      <c r="I43" s="274" t="n">
        <f aca="false">D43+F43+G43-H43</f>
        <v>0</v>
      </c>
      <c r="J43" s="135" t="n">
        <v>6.15</v>
      </c>
      <c r="K43" s="135" t="n">
        <f aca="false">I43*J43</f>
        <v>0</v>
      </c>
      <c r="N43" s="135" t="n">
        <f aca="false">L43-M43</f>
        <v>0</v>
      </c>
      <c r="O43" s="135" t="n">
        <f aca="false">M43-I43</f>
        <v>0</v>
      </c>
    </row>
    <row r="44" customFormat="false" ht="12" hidden="false" customHeight="false" outlineLevel="0" collapsed="false">
      <c r="A44" s="219" t="s">
        <v>4823</v>
      </c>
      <c r="B44" s="150" t="s">
        <v>3666</v>
      </c>
      <c r="G44" s="219"/>
      <c r="I44" s="274" t="n">
        <f aca="false">D44+F44+G44-H44</f>
        <v>0</v>
      </c>
      <c r="J44" s="135" t="n">
        <v>6.15</v>
      </c>
      <c r="K44" s="135" t="n">
        <f aca="false">I44*J44</f>
        <v>0</v>
      </c>
      <c r="N44" s="135" t="n">
        <f aca="false">L44-M44</f>
        <v>0</v>
      </c>
      <c r="O44" s="135" t="n">
        <f aca="false">M44-I44</f>
        <v>0</v>
      </c>
    </row>
    <row r="45" customFormat="false" ht="12" hidden="false" customHeight="false" outlineLevel="0" collapsed="false">
      <c r="A45" s="219" t="s">
        <v>4824</v>
      </c>
      <c r="B45" s="150" t="s">
        <v>3666</v>
      </c>
      <c r="G45" s="219"/>
      <c r="I45" s="274"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825</v>
      </c>
      <c r="B46" s="150" t="s">
        <v>4826</v>
      </c>
      <c r="G46" s="274"/>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827</v>
      </c>
      <c r="B47" s="150" t="s">
        <v>4828</v>
      </c>
      <c r="G47" s="274"/>
      <c r="I47" s="162"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829</v>
      </c>
      <c r="B48" s="150" t="s">
        <v>4830</v>
      </c>
      <c r="G48" s="142"/>
      <c r="I48" s="274"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831</v>
      </c>
      <c r="B49" s="150" t="s">
        <v>3445</v>
      </c>
      <c r="G49" s="274"/>
      <c r="I49" s="274"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832</v>
      </c>
      <c r="B50" s="150" t="s">
        <v>3459</v>
      </c>
      <c r="C50" s="205"/>
      <c r="G50" s="274"/>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817</v>
      </c>
      <c r="B51" s="150" t="s">
        <v>3501</v>
      </c>
      <c r="C51" s="205"/>
      <c r="G51" s="274"/>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818</v>
      </c>
      <c r="B52" s="150" t="s">
        <v>3501</v>
      </c>
      <c r="C52" s="205"/>
      <c r="G52" s="274"/>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357</v>
      </c>
      <c r="B53" s="150" t="s">
        <v>4680</v>
      </c>
      <c r="G53" s="274"/>
      <c r="I53" s="142" t="n">
        <f aca="false">D53+F53+G53-H53</f>
        <v>0</v>
      </c>
      <c r="J53" s="135" t="n">
        <v>0.2</v>
      </c>
      <c r="K53" s="135" t="n">
        <f aca="false">I53*J53</f>
        <v>0</v>
      </c>
      <c r="N53" s="135" t="n">
        <f aca="false">L53-M53</f>
        <v>0</v>
      </c>
      <c r="O53" s="135" t="n">
        <f aca="false">M53-I53</f>
        <v>0</v>
      </c>
    </row>
    <row r="54" s="162" customFormat="true" ht="5.25" hidden="false" customHeight="true" outlineLevel="0" collapsed="false"/>
    <row r="55" customFormat="false" ht="12" hidden="false" customHeight="false" outlineLevel="0" collapsed="false">
      <c r="A55" s="135" t="s">
        <v>42</v>
      </c>
      <c r="B55" s="150" t="s">
        <v>4692</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492</v>
      </c>
      <c r="C56" s="135" t="n">
        <v>1.5</v>
      </c>
      <c r="D56" s="135" t="n">
        <f aca="false">C56*D$1</f>
        <v>0</v>
      </c>
      <c r="F56" s="135" t="n">
        <f aca="false">E56*F$1</f>
        <v>0</v>
      </c>
      <c r="I56" s="274"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445</v>
      </c>
      <c r="C57" s="135" t="n">
        <v>1.5</v>
      </c>
      <c r="D57" s="135" t="n">
        <f aca="false">C57*D$1</f>
        <v>0</v>
      </c>
      <c r="F57" s="135" t="n">
        <f aca="false">E57*F$1</f>
        <v>0</v>
      </c>
      <c r="I57" s="274"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833</v>
      </c>
      <c r="B58" s="150" t="s">
        <v>4692</v>
      </c>
      <c r="I58" s="274"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834</v>
      </c>
      <c r="B59" s="150" t="s">
        <v>3433</v>
      </c>
      <c r="I59" s="274"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835</v>
      </c>
      <c r="B60" s="150" t="s">
        <v>3433</v>
      </c>
      <c r="I60" s="274"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836</v>
      </c>
      <c r="B61" s="150" t="s">
        <v>3492</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639</v>
      </c>
      <c r="B62" s="150" t="s">
        <v>4837</v>
      </c>
      <c r="C62" s="135" t="n">
        <v>1</v>
      </c>
      <c r="D62" s="135" t="n">
        <f aca="false">C62*D$1</f>
        <v>0</v>
      </c>
      <c r="E62" s="135" t="n">
        <v>1</v>
      </c>
      <c r="F62" s="135" t="n">
        <f aca="false">E62*F$1</f>
        <v>0</v>
      </c>
      <c r="I62" s="274"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837</v>
      </c>
      <c r="C63" s="135" t="n">
        <v>2</v>
      </c>
      <c r="D63" s="135" t="n">
        <f aca="false">C63*D$1</f>
        <v>0</v>
      </c>
      <c r="I63" s="274"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837</v>
      </c>
      <c r="C64" s="135" t="n">
        <v>12</v>
      </c>
      <c r="D64" s="135" t="n">
        <f aca="false">C64*D$1</f>
        <v>0</v>
      </c>
      <c r="I64" s="274"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838</v>
      </c>
      <c r="B65" s="150" t="s">
        <v>4837</v>
      </c>
      <c r="C65" s="135" t="n">
        <v>1</v>
      </c>
      <c r="D65" s="135" t="n">
        <f aca="false">C65*D$1</f>
        <v>0</v>
      </c>
      <c r="I65" s="274"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839</v>
      </c>
      <c r="B66" s="150" t="s">
        <v>3445</v>
      </c>
      <c r="I66" s="274"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840</v>
      </c>
      <c r="B67" s="150" t="s">
        <v>3445</v>
      </c>
      <c r="I67" s="274"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841</v>
      </c>
      <c r="B68" s="150" t="s">
        <v>3445</v>
      </c>
      <c r="I68" s="274"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842</v>
      </c>
      <c r="B69" s="150" t="s">
        <v>3713</v>
      </c>
      <c r="I69" s="274"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843</v>
      </c>
      <c r="B70" s="150" t="s">
        <v>4844</v>
      </c>
      <c r="I70" s="274"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736</v>
      </c>
      <c r="B71" s="150" t="s">
        <v>4676</v>
      </c>
      <c r="I71" s="274"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845</v>
      </c>
      <c r="B72" s="150" t="s">
        <v>4676</v>
      </c>
      <c r="I72" s="274"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744</v>
      </c>
      <c r="B73" s="150" t="s">
        <v>4846</v>
      </c>
      <c r="I73" s="274" t="n">
        <f aca="false">D73+F73+G73-H73</f>
        <v>0</v>
      </c>
      <c r="J73" s="135" t="n">
        <v>12</v>
      </c>
      <c r="K73" s="135" t="n">
        <f aca="false">I73*J73</f>
        <v>0</v>
      </c>
      <c r="N73" s="135" t="n">
        <f aca="false">L73-M73</f>
        <v>0</v>
      </c>
      <c r="O73" s="135" t="n">
        <f aca="false">M73-I73</f>
        <v>0</v>
      </c>
      <c r="P73" s="231"/>
    </row>
    <row r="74" customFormat="false" ht="12" hidden="false" customHeight="false" outlineLevel="0" collapsed="false">
      <c r="A74" s="150" t="s">
        <v>4847</v>
      </c>
      <c r="B74" s="150" t="s">
        <v>3528</v>
      </c>
      <c r="I74" s="274" t="n">
        <f aca="false">D74+F74+G74-H74</f>
        <v>0</v>
      </c>
      <c r="J74" s="135" t="n">
        <v>16</v>
      </c>
      <c r="K74" s="135" t="n">
        <f aca="false">I74*J74</f>
        <v>0</v>
      </c>
      <c r="N74" s="135" t="n">
        <f aca="false">L74-M74</f>
        <v>0</v>
      </c>
      <c r="O74" s="135" t="n">
        <f aca="false">M74-I74</f>
        <v>0</v>
      </c>
      <c r="P74" s="231"/>
    </row>
    <row r="75" customFormat="false" ht="12" hidden="false" customHeight="false" outlineLevel="0" collapsed="false">
      <c r="A75" s="135" t="s">
        <v>4848</v>
      </c>
      <c r="B75" s="150" t="s">
        <v>4849</v>
      </c>
      <c r="I75" s="274" t="n">
        <f aca="false">D75+F75+G75-H75</f>
        <v>0</v>
      </c>
      <c r="J75" s="135" t="n">
        <v>140</v>
      </c>
      <c r="K75" s="135" t="n">
        <f aca="false">I75*J75</f>
        <v>0</v>
      </c>
      <c r="N75" s="135" t="n">
        <f aca="false">L75-M75</f>
        <v>0</v>
      </c>
      <c r="O75" s="135" t="n">
        <f aca="false">M75-I75</f>
        <v>0</v>
      </c>
    </row>
    <row r="76" s="162" customFormat="true" ht="12" hidden="false" customHeight="false" outlineLevel="0" collapsed="false"/>
    <row r="77" customFormat="false" ht="12" hidden="false" customHeight="false" outlineLevel="0" collapsed="false">
      <c r="A77" s="150" t="s">
        <v>3680</v>
      </c>
      <c r="B77" s="150" t="s">
        <v>4812</v>
      </c>
      <c r="I77" s="274"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678</v>
      </c>
      <c r="B78" s="150" t="s">
        <v>4812</v>
      </c>
      <c r="I78" s="274"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679</v>
      </c>
      <c r="B79" s="150" t="s">
        <v>4812</v>
      </c>
      <c r="I79" s="274"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681</v>
      </c>
      <c r="B80" s="150" t="s">
        <v>4812</v>
      </c>
      <c r="I80" s="274"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4013</v>
      </c>
      <c r="B81" s="150" t="s">
        <v>4812</v>
      </c>
      <c r="I81" s="274"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836</v>
      </c>
      <c r="B82" s="150" t="s">
        <v>3492</v>
      </c>
      <c r="I82" s="274"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604</v>
      </c>
      <c r="B83" s="150" t="s">
        <v>3517</v>
      </c>
      <c r="I83" s="274"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850</v>
      </c>
      <c r="B84" s="150" t="s">
        <v>3517</v>
      </c>
      <c r="I84" s="274"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851</v>
      </c>
      <c r="B85" s="150" t="s">
        <v>3517</v>
      </c>
      <c r="I85" s="274"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852</v>
      </c>
      <c r="B86" s="150" t="s">
        <v>3635</v>
      </c>
      <c r="I86" s="274"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853</v>
      </c>
      <c r="B87" s="150" t="s">
        <v>4676</v>
      </c>
      <c r="I87" s="274"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854</v>
      </c>
      <c r="B88" s="150" t="s">
        <v>4855</v>
      </c>
      <c r="I88" s="274"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856</v>
      </c>
      <c r="B89" s="150" t="s">
        <v>4855</v>
      </c>
      <c r="I89" s="274"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857</v>
      </c>
      <c r="B90" s="150" t="s">
        <v>3445</v>
      </c>
      <c r="I90" s="274"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858</v>
      </c>
      <c r="B91" s="150" t="s">
        <v>4859</v>
      </c>
      <c r="I91" s="274"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860</v>
      </c>
      <c r="B92" s="150" t="s">
        <v>4861</v>
      </c>
      <c r="I92" s="274"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862</v>
      </c>
      <c r="B93" s="150" t="s">
        <v>4863</v>
      </c>
      <c r="I93" s="274"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864</v>
      </c>
      <c r="B94" s="150" t="s">
        <v>3517</v>
      </c>
      <c r="I94" s="274"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865</v>
      </c>
      <c r="B95" s="150" t="s">
        <v>3464</v>
      </c>
      <c r="I95" s="274"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866</v>
      </c>
      <c r="B96" s="150" t="s">
        <v>3521</v>
      </c>
      <c r="I96" s="274"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867</v>
      </c>
      <c r="B97" s="150" t="s">
        <v>3494</v>
      </c>
      <c r="I97" s="274"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868</v>
      </c>
      <c r="B98" s="150" t="s">
        <v>3494</v>
      </c>
      <c r="I98" s="274"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869</v>
      </c>
      <c r="B99" s="150" t="s">
        <v>4819</v>
      </c>
      <c r="I99" s="274"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870</v>
      </c>
      <c r="B100" s="150" t="s">
        <v>4819</v>
      </c>
      <c r="I100" s="274"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871</v>
      </c>
      <c r="B101" s="150" t="s">
        <v>4819</v>
      </c>
      <c r="I101" s="274" t="n">
        <f aca="false">D101+F101+G101-H101</f>
        <v>0</v>
      </c>
      <c r="K101" s="135" t="n">
        <f aca="false">I101*J101</f>
        <v>0</v>
      </c>
      <c r="N101" s="135" t="n">
        <f aca="false">L101-M101</f>
        <v>0</v>
      </c>
      <c r="O101" s="135" t="n">
        <f aca="false">M101-I101</f>
        <v>0</v>
      </c>
    </row>
    <row r="102" customFormat="false" ht="12" hidden="false" customHeight="false" outlineLevel="0" collapsed="false">
      <c r="A102" s="150" t="s">
        <v>4872</v>
      </c>
      <c r="B102" s="150" t="s">
        <v>4873</v>
      </c>
      <c r="I102" s="274"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874</v>
      </c>
      <c r="B103" s="150" t="s">
        <v>4873</v>
      </c>
      <c r="I103" s="274"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875</v>
      </c>
      <c r="B104" s="150" t="s">
        <v>4873</v>
      </c>
      <c r="I104" s="274"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876</v>
      </c>
      <c r="B105" s="150" t="s">
        <v>4837</v>
      </c>
      <c r="I105" s="274" t="n">
        <f aca="false">D105+F105+G105-H105</f>
        <v>0</v>
      </c>
      <c r="K105" s="135" t="n">
        <f aca="false">I105*J105</f>
        <v>0</v>
      </c>
      <c r="N105" s="135" t="n">
        <f aca="false">L105-M105</f>
        <v>0</v>
      </c>
      <c r="O105" s="135" t="n">
        <f aca="false">M105-I105</f>
        <v>0</v>
      </c>
    </row>
    <row r="106" customFormat="false" ht="12" hidden="false" customHeight="false" outlineLevel="0" collapsed="false">
      <c r="A106" s="150" t="s">
        <v>4877</v>
      </c>
      <c r="B106" s="150" t="s">
        <v>4837</v>
      </c>
      <c r="I106" s="274" t="n">
        <f aca="false">D106+F106+G106-H106</f>
        <v>0</v>
      </c>
      <c r="K106" s="135" t="n">
        <f aca="false">I106*J106</f>
        <v>0</v>
      </c>
      <c r="N106" s="135" t="n">
        <f aca="false">L106-M106</f>
        <v>0</v>
      </c>
      <c r="O106" s="135" t="n">
        <f aca="false">M106-I106</f>
        <v>0</v>
      </c>
    </row>
    <row r="107" customFormat="false" ht="12" hidden="false" customHeight="false" outlineLevel="0" collapsed="false">
      <c r="A107" s="135" t="s">
        <v>4878</v>
      </c>
      <c r="B107" s="150" t="s">
        <v>4837</v>
      </c>
      <c r="I107" s="274" t="n">
        <f aca="false">D107+F107+G107-H107</f>
        <v>0</v>
      </c>
      <c r="K107" s="135" t="n">
        <f aca="false">I107*J107</f>
        <v>0</v>
      </c>
      <c r="N107" s="135" t="n">
        <f aca="false">L107-M107</f>
        <v>0</v>
      </c>
      <c r="O107" s="135" t="n">
        <f aca="false">M107-I107</f>
        <v>0</v>
      </c>
    </row>
    <row r="108" customFormat="false" ht="12" hidden="false" customHeight="false" outlineLevel="0" collapsed="false">
      <c r="A108" s="135" t="s">
        <v>4654</v>
      </c>
      <c r="B108" s="150" t="s">
        <v>4837</v>
      </c>
      <c r="I108" s="274" t="n">
        <f aca="false">D108+F108+G108-H108</f>
        <v>0</v>
      </c>
      <c r="J108" s="135" t="n">
        <v>2.7</v>
      </c>
      <c r="K108" s="135" t="n">
        <f aca="false">I108*J108</f>
        <v>0</v>
      </c>
      <c r="N108" s="135" t="n">
        <f aca="false">L108-M108</f>
        <v>0</v>
      </c>
      <c r="O108" s="135" t="n">
        <f aca="false">M108-I108</f>
        <v>0</v>
      </c>
    </row>
    <row r="109" s="162" customFormat="true" ht="12" hidden="false" customHeight="false" outlineLevel="0" collapsed="false"/>
    <row r="110" customFormat="false" ht="12" hidden="false" customHeight="false" outlineLevel="0" collapsed="false">
      <c r="A110" s="150" t="s">
        <v>4879</v>
      </c>
      <c r="B110" s="186" t="n">
        <f aca="false">0.38*0.38*0.405</f>
        <v>0.058482</v>
      </c>
      <c r="D110" s="187" t="n">
        <f aca="false">C110*B110</f>
        <v>0</v>
      </c>
    </row>
    <row r="111" customFormat="false" ht="12" hidden="false" customHeight="false" outlineLevel="0" collapsed="false">
      <c r="A111" s="150" t="s">
        <v>4880</v>
      </c>
      <c r="B111" s="186" t="n">
        <f aca="false">0.38*0.38*0.415</f>
        <v>0.059926</v>
      </c>
      <c r="D111" s="187" t="n">
        <f aca="false">C111*B111</f>
        <v>0</v>
      </c>
    </row>
    <row r="112" customFormat="false" ht="12" hidden="false" customHeight="false" outlineLevel="0" collapsed="false">
      <c r="A112" s="150" t="s">
        <v>4881</v>
      </c>
      <c r="B112" s="186" t="n">
        <f aca="false">0.37*0.155*0.46</f>
        <v>0.026381</v>
      </c>
      <c r="C112" s="135" t="n">
        <v>500</v>
      </c>
      <c r="D112" s="187" t="n">
        <f aca="false">C112*B112</f>
        <v>13.1905</v>
      </c>
    </row>
    <row r="113" customFormat="false" ht="12" hidden="false" customHeight="false" outlineLevel="0" collapsed="false">
      <c r="A113" s="150" t="s">
        <v>4882</v>
      </c>
      <c r="B113" s="186" t="n">
        <f aca="false">0.42*0.15*0.37</f>
        <v>0.02331</v>
      </c>
      <c r="C113" s="135" t="n">
        <v>100</v>
      </c>
      <c r="D113" s="187" t="n">
        <f aca="false">C113*B113</f>
        <v>2.331</v>
      </c>
      <c r="E113" s="135" t="n">
        <f aca="false">B113*70*6</f>
        <v>9.7902</v>
      </c>
      <c r="F113" s="135" t="s">
        <v>4883</v>
      </c>
      <c r="G113" s="135" t="s">
        <v>4884</v>
      </c>
    </row>
    <row r="114" customFormat="false" ht="12" hidden="false" customHeight="false" outlineLevel="0" collapsed="false">
      <c r="A114" s="150" t="s">
        <v>4885</v>
      </c>
      <c r="B114" s="186" t="n">
        <f aca="false">0.42*0.15*0.37</f>
        <v>0.02331</v>
      </c>
      <c r="C114" s="135" t="n">
        <v>100</v>
      </c>
      <c r="D114" s="187" t="n">
        <f aca="false">C114*B114</f>
        <v>2.331</v>
      </c>
      <c r="E114" s="135" t="n">
        <f aca="false">B114*70*6</f>
        <v>9.7902</v>
      </c>
      <c r="F114" s="135" t="s">
        <v>4883</v>
      </c>
      <c r="G114" s="135" t="s">
        <v>4884</v>
      </c>
    </row>
    <row r="115" customFormat="false" ht="12" hidden="false" customHeight="false" outlineLevel="0" collapsed="false">
      <c r="A115" s="150" t="s">
        <v>4886</v>
      </c>
      <c r="B115" s="186" t="n">
        <f aca="false">0.53*0.3*0.3</f>
        <v>0.0477</v>
      </c>
      <c r="D115" s="187" t="n">
        <f aca="false">C115*B115</f>
        <v>0</v>
      </c>
      <c r="F115" s="135" t="s">
        <v>4887</v>
      </c>
      <c r="G115" s="135" t="s">
        <v>4888</v>
      </c>
    </row>
    <row r="116" customFormat="false" ht="12" hidden="false" customHeight="false" outlineLevel="0" collapsed="false">
      <c r="A116" s="150" t="s">
        <v>4889</v>
      </c>
      <c r="B116" s="186" t="n">
        <f aca="false">0.53*0.29*0.37</f>
        <v>0.056869</v>
      </c>
      <c r="D116" s="187" t="n">
        <f aca="false">C116*B116</f>
        <v>0</v>
      </c>
    </row>
    <row r="117" customFormat="false" ht="12" hidden="false" customHeight="false" outlineLevel="0" collapsed="false">
      <c r="A117" s="150" t="s">
        <v>4890</v>
      </c>
      <c r="B117" s="186" t="n">
        <f aca="false">0.3*0.16*0.34</f>
        <v>0.01632</v>
      </c>
      <c r="D117" s="187" t="n">
        <f aca="false">C117*B117</f>
        <v>0</v>
      </c>
    </row>
    <row r="118" customFormat="false" ht="12" hidden="false" customHeight="false" outlineLevel="0" collapsed="false">
      <c r="A118" s="135" t="s">
        <v>4891</v>
      </c>
      <c r="B118" s="186" t="n">
        <f aca="false">0.47*0.36*0.31</f>
        <v>0.052452</v>
      </c>
      <c r="C118" s="135" t="n">
        <f aca="false">100/12</f>
        <v>8.33333333333333</v>
      </c>
      <c r="D118" s="187" t="n">
        <f aca="false">C118*B118</f>
        <v>0.4371</v>
      </c>
    </row>
    <row r="119" customFormat="false" ht="12" hidden="false" customHeight="false" outlineLevel="0" collapsed="false">
      <c r="A119" s="135" t="s">
        <v>4892</v>
      </c>
      <c r="B119" s="186" t="n">
        <f aca="false">0.47*0.36*0.31</f>
        <v>0.052452</v>
      </c>
      <c r="D119" s="187" t="n">
        <f aca="false">C119*B119</f>
        <v>0</v>
      </c>
    </row>
    <row r="120" customFormat="false" ht="12" hidden="false" customHeight="false" outlineLevel="0" collapsed="false">
      <c r="A120" s="135" t="s">
        <v>4893</v>
      </c>
      <c r="B120" s="186" t="n">
        <f aca="false">0.41*0.27*0.58</f>
        <v>0.064206</v>
      </c>
      <c r="D120" s="187" t="n">
        <f aca="false">C120*B120</f>
        <v>0</v>
      </c>
    </row>
    <row r="121" customFormat="false" ht="12" hidden="false" customHeight="false" outlineLevel="0" collapsed="false">
      <c r="A121" s="135" t="s">
        <v>4894</v>
      </c>
      <c r="B121" s="186" t="n">
        <f aca="false">0.35*0.35*0.72</f>
        <v>0.0882</v>
      </c>
      <c r="D121" s="187" t="n">
        <f aca="false">C121*B121</f>
        <v>0</v>
      </c>
    </row>
    <row r="122" customFormat="false" ht="12" hidden="false" customHeight="false" outlineLevel="0" collapsed="false">
      <c r="A122" s="135" t="s">
        <v>4895</v>
      </c>
      <c r="B122" s="186" t="n">
        <f aca="false">0.31*0.31*0.52</f>
        <v>0.049972</v>
      </c>
      <c r="D122" s="187" t="n">
        <f aca="false">C122*B122</f>
        <v>0</v>
      </c>
      <c r="E122" s="135" t="n">
        <f aca="false">B122*70*6</f>
        <v>20.98824</v>
      </c>
      <c r="F122" s="135" t="s">
        <v>4896</v>
      </c>
    </row>
    <row r="123" customFormat="false" ht="12" hidden="false" customHeight="false" outlineLevel="0" collapsed="false">
      <c r="A123" s="135" t="s">
        <v>4897</v>
      </c>
      <c r="B123" s="186" t="n">
        <f aca="false">0.31*0.31*0.28</f>
        <v>0.026908</v>
      </c>
      <c r="D123" s="187" t="n">
        <f aca="false">C123*B123</f>
        <v>0</v>
      </c>
    </row>
    <row r="124" customFormat="false" ht="12" hidden="false" customHeight="false" outlineLevel="0" collapsed="false">
      <c r="A124" s="135" t="s">
        <v>4898</v>
      </c>
      <c r="B124" s="186" t="n">
        <f aca="false">0.31*0.31*1.1</f>
        <v>0.10571</v>
      </c>
      <c r="D124" s="187" t="n">
        <f aca="false">C124*B124</f>
        <v>0</v>
      </c>
    </row>
    <row r="125" customFormat="false" ht="12" hidden="false" customHeight="false" outlineLevel="0" collapsed="false">
      <c r="A125" s="135" t="s">
        <v>4899</v>
      </c>
      <c r="B125" s="186" t="n">
        <f aca="false">0.57*0.27*0.35</f>
        <v>0.053865</v>
      </c>
      <c r="D125" s="187" t="n">
        <f aca="false">C125*B125</f>
        <v>0</v>
      </c>
      <c r="E125" s="135" t="n">
        <f aca="false">B125*70*6</f>
        <v>22.6233</v>
      </c>
      <c r="F125" s="135" t="s">
        <v>4900</v>
      </c>
    </row>
    <row r="126" customFormat="false" ht="12" hidden="false" customHeight="false" outlineLevel="0" collapsed="false">
      <c r="A126" s="135" t="s">
        <v>4901</v>
      </c>
      <c r="B126" s="186" t="n">
        <f aca="false">0.57*0.27*0.35/2</f>
        <v>0.0269325</v>
      </c>
      <c r="D126" s="187" t="n">
        <f aca="false">C126*B126</f>
        <v>0</v>
      </c>
    </row>
    <row r="127" customFormat="false" ht="12" hidden="false" customHeight="false" outlineLevel="0" collapsed="false">
      <c r="A127" s="135" t="s">
        <v>4902</v>
      </c>
      <c r="B127" s="186" t="n">
        <f aca="false">0.57*0.27*0.35*2</f>
        <v>0.10773</v>
      </c>
      <c r="D127" s="187" t="n">
        <f aca="false">C127*B127</f>
        <v>0</v>
      </c>
    </row>
    <row r="128" customFormat="false" ht="12" hidden="false" customHeight="false" outlineLevel="0" collapsed="false">
      <c r="A128" s="135" t="s">
        <v>4903</v>
      </c>
      <c r="B128" s="186" t="n">
        <f aca="false">0.35*0.3*0.27</f>
        <v>0.02835</v>
      </c>
      <c r="D128" s="187" t="n">
        <f aca="false">C128*B128</f>
        <v>0</v>
      </c>
      <c r="E128" s="135" t="n">
        <f aca="false">D128*420</f>
        <v>0</v>
      </c>
      <c r="F128" s="135" t="s">
        <v>4904</v>
      </c>
    </row>
    <row r="129" customFormat="false" ht="12" hidden="false" customHeight="false" outlineLevel="0" collapsed="false">
      <c r="A129" s="135" t="s">
        <v>4905</v>
      </c>
      <c r="B129" s="186" t="n">
        <f aca="false">0.51*0.26*0.27</f>
        <v>0.035802</v>
      </c>
      <c r="D129" s="187" t="n">
        <f aca="false">C129*B129</f>
        <v>0</v>
      </c>
    </row>
    <row r="130" customFormat="false" ht="12" hidden="false" customHeight="false" outlineLevel="0" collapsed="false">
      <c r="A130" s="135" t="s">
        <v>4906</v>
      </c>
      <c r="B130" s="186" t="n">
        <f aca="false">0.33*0.33*0.3</f>
        <v>0.03267</v>
      </c>
      <c r="D130" s="187" t="n">
        <f aca="false">C130*B130</f>
        <v>0</v>
      </c>
    </row>
    <row r="131" customFormat="false" ht="12" hidden="false" customHeight="false" outlineLevel="0" collapsed="false">
      <c r="A131" s="135" t="s">
        <v>4907</v>
      </c>
      <c r="B131" s="186" t="n">
        <f aca="false">0.4*0.4*0.4</f>
        <v>0.064</v>
      </c>
      <c r="D131" s="187" t="n">
        <f aca="false">C131*B131</f>
        <v>0</v>
      </c>
    </row>
    <row r="132" customFormat="false" ht="12" hidden="false" customHeight="false" outlineLevel="0" collapsed="false">
      <c r="A132" s="135" t="s">
        <v>4908</v>
      </c>
      <c r="B132" s="186" t="n">
        <f aca="false">0.52*0.52*0.76</f>
        <v>0.205504</v>
      </c>
      <c r="D132" s="187" t="n">
        <f aca="false">C132*B132</f>
        <v>0</v>
      </c>
    </row>
    <row r="133" s="162" customFormat="true" ht="12" hidden="false" customHeight="false" outlineLevel="0" collapsed="false">
      <c r="D133" s="174" t="n">
        <f aca="false">SUM(D110:D132)</f>
        <v>18.2896</v>
      </c>
      <c r="E133" s="174"/>
      <c r="F133" s="174"/>
      <c r="G133" s="174"/>
    </row>
    <row r="134" customFormat="false" ht="12" hidden="false" customHeight="false" outlineLevel="0" collapsed="false">
      <c r="A134" s="150" t="s">
        <v>4909</v>
      </c>
      <c r="B134" s="186" t="n">
        <f aca="false">0.5*0.65*0.2</f>
        <v>0.065</v>
      </c>
      <c r="D134" s="187" t="n">
        <f aca="false">C134*B134</f>
        <v>0</v>
      </c>
    </row>
    <row r="135" customFormat="false" ht="12" hidden="false" customHeight="false" outlineLevel="0" collapsed="false">
      <c r="A135" s="150" t="s">
        <v>4910</v>
      </c>
      <c r="B135" s="186" t="n">
        <f aca="false">0.5*0.65*0.2</f>
        <v>0.065</v>
      </c>
      <c r="D135" s="187" t="n">
        <f aca="false">C135*B135</f>
        <v>0</v>
      </c>
    </row>
    <row r="136" customFormat="false" ht="12" hidden="false" customHeight="false" outlineLevel="0" collapsed="false">
      <c r="A136" s="150" t="s">
        <v>4911</v>
      </c>
      <c r="B136" s="186" t="n">
        <f aca="false">0.5*0.65*0.2</f>
        <v>0.065</v>
      </c>
      <c r="D136" s="187" t="n">
        <f aca="false">C136*B136</f>
        <v>0</v>
      </c>
    </row>
    <row r="137" customFormat="false" ht="12" hidden="false" customHeight="false" outlineLevel="0" collapsed="false">
      <c r="A137" s="150" t="s">
        <v>4912</v>
      </c>
      <c r="B137" s="186" t="n">
        <f aca="false">0.3*0.6*0.7</f>
        <v>0.126</v>
      </c>
      <c r="D137" s="187" t="n">
        <f aca="false">C137*B137</f>
        <v>0</v>
      </c>
    </row>
    <row r="138" customFormat="false" ht="12" hidden="false" customHeight="false" outlineLevel="0" collapsed="false">
      <c r="A138" s="150" t="s">
        <v>4913</v>
      </c>
      <c r="B138" s="186" t="n">
        <f aca="false">0.4*0.34*0.59</f>
        <v>0.08024</v>
      </c>
      <c r="D138" s="187" t="n">
        <f aca="false">C138*B138</f>
        <v>0</v>
      </c>
    </row>
    <row r="139" customFormat="false" ht="12" hidden="false" customHeight="false" outlineLevel="0" collapsed="false">
      <c r="A139" s="150" t="s">
        <v>4914</v>
      </c>
      <c r="B139" s="186" t="n">
        <f aca="false">0.305*0.46*0.69</f>
        <v>0.096807</v>
      </c>
      <c r="D139" s="187" t="n">
        <f aca="false">C139*B139</f>
        <v>0</v>
      </c>
    </row>
    <row r="140" customFormat="false" ht="12" hidden="false" customHeight="false" outlineLevel="0" collapsed="false">
      <c r="A140" s="150" t="s">
        <v>4915</v>
      </c>
      <c r="B140" s="186" t="n">
        <f aca="false">0.885*0.32*0.395</f>
        <v>0.111864</v>
      </c>
      <c r="D140" s="187" t="n">
        <f aca="false">C140*B140</f>
        <v>0</v>
      </c>
    </row>
    <row r="141" customFormat="false" ht="12" hidden="false" customHeight="false" outlineLevel="0" collapsed="false">
      <c r="A141" s="135" t="s">
        <v>4916</v>
      </c>
      <c r="B141" s="186" t="n">
        <f aca="false">0.47*0.36*0.31</f>
        <v>0.052452</v>
      </c>
      <c r="D141" s="187" t="n">
        <f aca="false">C141*B141</f>
        <v>0</v>
      </c>
    </row>
    <row r="142" customFormat="false" ht="12" hidden="false" customHeight="false" outlineLevel="0" collapsed="false">
      <c r="A142" s="135" t="s">
        <v>4917</v>
      </c>
      <c r="B142" s="186" t="n">
        <f aca="false">0.49*0.36*0.31</f>
        <v>0.054684</v>
      </c>
      <c r="D142" s="187" t="n">
        <f aca="false">C142*B142</f>
        <v>0</v>
      </c>
    </row>
    <row r="143" customFormat="false" ht="12" hidden="false" customHeight="false" outlineLevel="0" collapsed="false">
      <c r="A143" s="135" t="s">
        <v>4918</v>
      </c>
      <c r="B143" s="186" t="n">
        <f aca="false">0.525*0.54*0.765</f>
        <v>0.2168775</v>
      </c>
      <c r="D143" s="187" t="n">
        <f aca="false">C143*B143</f>
        <v>0</v>
      </c>
    </row>
    <row r="144" s="162" customFormat="true" ht="12" hidden="false" customHeight="false" outlineLevel="0" collapsed="false"/>
    <row r="145" s="151" customFormat="true" ht="12" hidden="false" customHeight="false" outlineLevel="0" collapsed="false">
      <c r="B145" s="201" t="s">
        <v>3200</v>
      </c>
      <c r="C145" s="201" t="s">
        <v>270</v>
      </c>
      <c r="D145" s="201" t="s">
        <v>139</v>
      </c>
      <c r="E145" s="201" t="s">
        <v>3201</v>
      </c>
      <c r="F145" s="201" t="s">
        <v>3202</v>
      </c>
      <c r="G145" s="151" t="s">
        <v>4762</v>
      </c>
      <c r="I145" s="201" t="s">
        <v>4358</v>
      </c>
      <c r="J145" s="201" t="s">
        <v>3203</v>
      </c>
      <c r="K145" s="274"/>
    </row>
    <row r="146" customFormat="false" ht="12" hidden="false" customHeight="false" outlineLevel="0" collapsed="false">
      <c r="A146" s="135" t="s">
        <v>4779</v>
      </c>
      <c r="B146" s="186" t="n">
        <f aca="false">0.59*0.48*0.31</f>
        <v>0.087792</v>
      </c>
      <c r="C146" s="135" t="n">
        <v>15</v>
      </c>
      <c r="D146" s="187" t="n">
        <f aca="false">C146*B146</f>
        <v>1.31688</v>
      </c>
      <c r="E146" s="151" t="n">
        <v>1</v>
      </c>
      <c r="F146" s="151" t="n">
        <v>15</v>
      </c>
      <c r="G146" s="151" t="n">
        <v>1</v>
      </c>
      <c r="H146" s="151"/>
      <c r="I146" s="135"/>
      <c r="J146" s="135" t="s">
        <v>4763</v>
      </c>
      <c r="K146" s="274"/>
    </row>
    <row r="147" customFormat="false" ht="12" hidden="false" customHeight="false" outlineLevel="0" collapsed="false">
      <c r="A147" s="135" t="s">
        <v>4779</v>
      </c>
      <c r="B147" s="186" t="n">
        <f aca="false">0.59*0.48*0.31</f>
        <v>0.087792</v>
      </c>
      <c r="C147" s="135" t="n">
        <v>30</v>
      </c>
      <c r="D147" s="187" t="n">
        <f aca="false">C147*B147</f>
        <v>2.63376</v>
      </c>
      <c r="E147" s="151" t="n">
        <v>16</v>
      </c>
      <c r="F147" s="151" t="n">
        <v>45</v>
      </c>
      <c r="G147" s="151"/>
      <c r="H147" s="151" t="n">
        <v>60</v>
      </c>
      <c r="I147" s="135"/>
      <c r="J147" s="135" t="s">
        <v>4764</v>
      </c>
      <c r="K147" s="274"/>
    </row>
    <row r="148" customFormat="false" ht="12.75" hidden="false" customHeight="false" outlineLevel="0" collapsed="false">
      <c r="A148" s="135" t="s">
        <v>4416</v>
      </c>
      <c r="B148" s="186" t="n">
        <f aca="false">0.37*0.16*0.46</f>
        <v>0.027232</v>
      </c>
      <c r="C148" s="135" t="n">
        <v>75</v>
      </c>
      <c r="D148" s="187" t="n">
        <f aca="false">C148*B148</f>
        <v>2.0424</v>
      </c>
      <c r="E148" s="151" t="n">
        <v>46</v>
      </c>
      <c r="F148" s="151" t="n">
        <v>120</v>
      </c>
      <c r="G148" s="151" t="n">
        <v>61</v>
      </c>
      <c r="H148" s="151" t="n">
        <v>135</v>
      </c>
      <c r="I148" s="135"/>
      <c r="J148" s="135" t="s">
        <v>4765</v>
      </c>
      <c r="K148" s="274"/>
    </row>
    <row r="149" customFormat="false" ht="13.5" hidden="false" customHeight="false" outlineLevel="0" collapsed="false">
      <c r="A149" s="135" t="s">
        <v>4919</v>
      </c>
      <c r="B149" s="186" t="n">
        <f aca="false">0.37*0.37*0.26</f>
        <v>0.035594</v>
      </c>
      <c r="C149" s="135" t="n">
        <f aca="false">4000/25</f>
        <v>160</v>
      </c>
      <c r="D149" s="187" t="n">
        <f aca="false">C149*B149</f>
        <v>5.69504</v>
      </c>
      <c r="E149" s="151" t="n">
        <v>121</v>
      </c>
      <c r="F149" s="151" t="n">
        <v>280</v>
      </c>
      <c r="G149" s="151" t="n">
        <v>136</v>
      </c>
      <c r="H149" s="151" t="n">
        <v>295</v>
      </c>
      <c r="I149" s="135"/>
      <c r="K149" s="274"/>
      <c r="U149" s="135" t="n">
        <v>60</v>
      </c>
      <c r="V149" s="210" t="n">
        <f aca="false">59*48*31</f>
        <v>87792</v>
      </c>
      <c r="W149" s="135" t="n">
        <f aca="false">U149*V149/1000000</f>
        <v>5.26752</v>
      </c>
    </row>
    <row r="150" customFormat="false" ht="13.5" hidden="false" customHeight="false" outlineLevel="0" collapsed="false">
      <c r="A150" s="135" t="s">
        <v>4379</v>
      </c>
      <c r="B150" s="186" t="n">
        <f aca="false">0.52*0.31*0.31</f>
        <v>0.049972</v>
      </c>
      <c r="C150" s="135" t="n">
        <f aca="false">4000/50</f>
        <v>80</v>
      </c>
      <c r="D150" s="187" t="n">
        <f aca="false">C150*B150</f>
        <v>3.99776</v>
      </c>
      <c r="E150" s="151" t="n">
        <v>281</v>
      </c>
      <c r="F150" s="151" t="n">
        <v>360</v>
      </c>
      <c r="G150" s="151" t="n">
        <v>296</v>
      </c>
      <c r="H150" s="151" t="n">
        <v>375</v>
      </c>
      <c r="I150" s="135"/>
      <c r="K150" s="274"/>
      <c r="M150" s="254"/>
      <c r="N150" s="230"/>
      <c r="U150" s="135" t="n">
        <v>75</v>
      </c>
      <c r="V150" s="212" t="n">
        <f aca="false">37*15*46</f>
        <v>25530</v>
      </c>
      <c r="W150" s="135" t="n">
        <f aca="false">U150*V150/1000000</f>
        <v>1.91475</v>
      </c>
    </row>
    <row r="151" customFormat="false" ht="13.5" hidden="false" customHeight="false" outlineLevel="0" collapsed="false">
      <c r="A151" s="135" t="s">
        <v>4766</v>
      </c>
      <c r="B151" s="186" t="n">
        <f aca="false">0.34*0.4*0.42</f>
        <v>0.05712</v>
      </c>
      <c r="C151" s="135" t="n">
        <v>3</v>
      </c>
      <c r="D151" s="187" t="n">
        <f aca="false">C151*B151</f>
        <v>0.17136</v>
      </c>
      <c r="E151" s="151" t="n">
        <f aca="false">F150+1</f>
        <v>361</v>
      </c>
      <c r="F151" s="151" t="n">
        <f aca="false">E151+C151-1</f>
        <v>363</v>
      </c>
      <c r="G151" s="151" t="n">
        <v>376</v>
      </c>
      <c r="H151" s="151"/>
      <c r="I151" s="151"/>
      <c r="J151" s="135" t="s">
        <v>4767</v>
      </c>
      <c r="K151" s="274"/>
      <c r="M151" s="254"/>
      <c r="N151" s="230"/>
      <c r="U151" s="135" t="n">
        <v>160</v>
      </c>
      <c r="V151" s="212" t="n">
        <f aca="false">37*37*26</f>
        <v>35594</v>
      </c>
      <c r="W151" s="135" t="n">
        <f aca="false">U151*V151/1000000</f>
        <v>5.69504</v>
      </c>
    </row>
    <row r="152" customFormat="false" ht="13.5" hidden="false" customHeight="false" outlineLevel="0" collapsed="false">
      <c r="A152" s="135" t="s">
        <v>4768</v>
      </c>
      <c r="B152" s="186" t="n">
        <f aca="false">0.36*0.49*0.5</f>
        <v>0.0882</v>
      </c>
      <c r="C152" s="135" t="n">
        <v>1</v>
      </c>
      <c r="D152" s="187" t="n">
        <f aca="false">C152*B152</f>
        <v>0.0882</v>
      </c>
      <c r="E152" s="151" t="n">
        <f aca="false">F151+1</f>
        <v>364</v>
      </c>
      <c r="F152" s="151" t="n">
        <f aca="false">E152+C152-1</f>
        <v>364</v>
      </c>
      <c r="G152" s="151"/>
      <c r="H152" s="151"/>
      <c r="I152" s="151"/>
      <c r="J152" s="135" t="s">
        <v>4769</v>
      </c>
      <c r="K152" s="274"/>
      <c r="M152" s="254"/>
      <c r="N152" s="230"/>
      <c r="U152" s="135" t="n">
        <v>80</v>
      </c>
      <c r="V152" s="212" t="n">
        <f aca="false">52*31*31</f>
        <v>49972</v>
      </c>
      <c r="W152" s="135" t="n">
        <f aca="false">U152*V152/1000000</f>
        <v>3.99776</v>
      </c>
    </row>
    <row r="153" customFormat="false" ht="13.5" hidden="false" customHeight="false" outlineLevel="0" collapsed="false">
      <c r="A153" s="135" t="s">
        <v>4770</v>
      </c>
      <c r="B153" s="186" t="n">
        <f aca="false">0.35*0.35*0.38</f>
        <v>0.04655</v>
      </c>
      <c r="C153" s="135" t="n">
        <v>1</v>
      </c>
      <c r="D153" s="187" t="n">
        <f aca="false">C153*B153</f>
        <v>0.04655</v>
      </c>
      <c r="E153" s="151" t="n">
        <f aca="false">F152+1</f>
        <v>365</v>
      </c>
      <c r="F153" s="151" t="n">
        <f aca="false">E153+C153-1</f>
        <v>365</v>
      </c>
      <c r="G153" s="151"/>
      <c r="H153" s="151"/>
      <c r="I153" s="151"/>
      <c r="J153" s="135" t="s">
        <v>4771</v>
      </c>
      <c r="K153" s="274"/>
      <c r="M153" s="254"/>
      <c r="N153" s="230"/>
      <c r="U153" s="135" t="n">
        <v>16</v>
      </c>
      <c r="V153" s="212" t="n">
        <f aca="false">34*40*42</f>
        <v>57120</v>
      </c>
      <c r="W153" s="135" t="n">
        <f aca="false">U153*V153/1000000</f>
        <v>0.91392</v>
      </c>
    </row>
    <row r="154" customFormat="false" ht="12.75" hidden="false" customHeight="false" outlineLevel="0" collapsed="false">
      <c r="A154" s="150" t="s">
        <v>4772</v>
      </c>
      <c r="B154" s="186" t="n">
        <f aca="false">0.28*0.4*0.4</f>
        <v>0.0448</v>
      </c>
      <c r="C154" s="135" t="n">
        <v>1</v>
      </c>
      <c r="D154" s="187" t="n">
        <f aca="false">C154*B154</f>
        <v>0.0448</v>
      </c>
      <c r="E154" s="151" t="n">
        <f aca="false">F153+1</f>
        <v>366</v>
      </c>
      <c r="F154" s="151" t="n">
        <f aca="false">E154+C154-1</f>
        <v>366</v>
      </c>
      <c r="G154" s="151"/>
      <c r="H154" s="151"/>
      <c r="I154" s="151"/>
      <c r="J154" s="135" t="s">
        <v>4773</v>
      </c>
      <c r="K154" s="274"/>
      <c r="M154" s="254"/>
      <c r="N154" s="230"/>
      <c r="U154" s="135" t="n">
        <f aca="false">SUM(U149:U153)</f>
        <v>391</v>
      </c>
      <c r="W154" s="135" t="n">
        <f aca="false">SUM(W149:W153)</f>
        <v>17.78899</v>
      </c>
    </row>
    <row r="155" customFormat="false" ht="12.75" hidden="false" customHeight="false" outlineLevel="0" collapsed="false">
      <c r="A155" s="150" t="s">
        <v>4774</v>
      </c>
      <c r="B155" s="186" t="n">
        <f aca="false">0.28*0.28*0.5</f>
        <v>0.0392</v>
      </c>
      <c r="C155" s="135" t="n">
        <v>1</v>
      </c>
      <c r="D155" s="187" t="n">
        <f aca="false">C155*B155</f>
        <v>0.0392</v>
      </c>
      <c r="E155" s="151" t="n">
        <f aca="false">F154+1</f>
        <v>367</v>
      </c>
      <c r="F155" s="151" t="n">
        <f aca="false">E155+C155-1</f>
        <v>367</v>
      </c>
      <c r="G155" s="151"/>
      <c r="H155" s="151"/>
      <c r="I155" s="151"/>
      <c r="J155" s="150" t="s">
        <v>4775</v>
      </c>
      <c r="K155" s="274"/>
      <c r="M155" s="254"/>
      <c r="N155" s="230"/>
      <c r="U155" s="135" t="n">
        <v>60</v>
      </c>
      <c r="V155" s="135" t="n">
        <v>14</v>
      </c>
      <c r="W155" s="135" t="n">
        <f aca="false">U155*V155</f>
        <v>840</v>
      </c>
    </row>
    <row r="156" customFormat="false" ht="12.75" hidden="false" customHeight="false" outlineLevel="0" collapsed="false">
      <c r="A156" s="150" t="s">
        <v>4774</v>
      </c>
      <c r="B156" s="186" t="n">
        <f aca="false">0.28*0.28*0.5</f>
        <v>0.0392</v>
      </c>
      <c r="C156" s="135" t="n">
        <v>1</v>
      </c>
      <c r="D156" s="187" t="n">
        <f aca="false">C156*B156</f>
        <v>0.0392</v>
      </c>
      <c r="E156" s="151" t="n">
        <f aca="false">F155+1</f>
        <v>368</v>
      </c>
      <c r="F156" s="151" t="n">
        <f aca="false">E156+C156-1</f>
        <v>368</v>
      </c>
      <c r="G156" s="151"/>
      <c r="H156" s="151"/>
      <c r="I156" s="151"/>
      <c r="J156" s="150" t="s">
        <v>4776</v>
      </c>
      <c r="K156" s="274"/>
      <c r="M156" s="254"/>
      <c r="N156" s="230"/>
      <c r="U156" s="135" t="n">
        <v>75</v>
      </c>
      <c r="V156" s="135" t="n">
        <v>9</v>
      </c>
      <c r="W156" s="135" t="n">
        <f aca="false">U156*V156</f>
        <v>675</v>
      </c>
    </row>
    <row r="157" customFormat="false" ht="12.75" hidden="false" customHeight="false" outlineLevel="0" collapsed="false">
      <c r="A157" s="150" t="s">
        <v>4774</v>
      </c>
      <c r="B157" s="186" t="n">
        <f aca="false">0.28*0.28*0.5</f>
        <v>0.0392</v>
      </c>
      <c r="C157" s="135" t="n">
        <v>1</v>
      </c>
      <c r="D157" s="187" t="n">
        <f aca="false">C157*B157</f>
        <v>0.0392</v>
      </c>
      <c r="E157" s="151" t="n">
        <f aca="false">F156+1</f>
        <v>369</v>
      </c>
      <c r="F157" s="151" t="n">
        <f aca="false">E157+C157-1</f>
        <v>369</v>
      </c>
      <c r="G157" s="151"/>
      <c r="H157" s="151"/>
      <c r="I157" s="151"/>
      <c r="J157" s="150" t="s">
        <v>4777</v>
      </c>
      <c r="K157" s="274"/>
      <c r="M157" s="254"/>
      <c r="N157" s="230"/>
      <c r="U157" s="135" t="n">
        <v>160</v>
      </c>
      <c r="V157" s="135" t="n">
        <v>7</v>
      </c>
      <c r="W157" s="135" t="n">
        <f aca="false">U157*V157</f>
        <v>1120</v>
      </c>
    </row>
    <row r="158" customFormat="false" ht="12.75" hidden="false" customHeight="false" outlineLevel="0" collapsed="false">
      <c r="A158" s="150" t="s">
        <v>4774</v>
      </c>
      <c r="B158" s="186" t="n">
        <f aca="false">0.28*0.28*0.5</f>
        <v>0.0392</v>
      </c>
      <c r="C158" s="135" t="n">
        <v>1</v>
      </c>
      <c r="D158" s="187" t="n">
        <f aca="false">C158*B158</f>
        <v>0.0392</v>
      </c>
      <c r="E158" s="151" t="n">
        <f aca="false">F157+1</f>
        <v>370</v>
      </c>
      <c r="F158" s="151" t="n">
        <f aca="false">E158+C158-1</f>
        <v>370</v>
      </c>
      <c r="G158" s="151"/>
      <c r="H158" s="151"/>
      <c r="I158" s="151"/>
      <c r="J158" s="135" t="s">
        <v>4778</v>
      </c>
      <c r="K158" s="274"/>
      <c r="M158" s="254"/>
      <c r="N158" s="230"/>
      <c r="U158" s="135" t="n">
        <v>80</v>
      </c>
      <c r="V158" s="135" t="n">
        <v>6</v>
      </c>
      <c r="W158" s="135" t="n">
        <f aca="false">U158*V158</f>
        <v>480</v>
      </c>
    </row>
    <row r="159" customFormat="false" ht="12" hidden="false" customHeight="false" outlineLevel="0" collapsed="false">
      <c r="A159" s="135" t="s">
        <v>4779</v>
      </c>
      <c r="B159" s="186" t="n">
        <f aca="false">0.59*0.48*0.31</f>
        <v>0.087792</v>
      </c>
      <c r="C159" s="135" t="n">
        <v>15</v>
      </c>
      <c r="D159" s="187" t="n">
        <f aca="false">C159*B159</f>
        <v>1.31688</v>
      </c>
      <c r="E159" s="151" t="n">
        <v>371</v>
      </c>
      <c r="F159" s="151" t="n">
        <v>385</v>
      </c>
      <c r="G159" s="151"/>
      <c r="H159" s="151"/>
      <c r="I159" s="135"/>
      <c r="J159" s="135" t="s">
        <v>4763</v>
      </c>
      <c r="K159" s="274"/>
      <c r="U159" s="135" t="n">
        <v>16</v>
      </c>
      <c r="V159" s="135" t="n">
        <v>18</v>
      </c>
      <c r="W159" s="135" t="n">
        <f aca="false">U159*V159</f>
        <v>288</v>
      </c>
    </row>
    <row r="160" customFormat="false" ht="12" hidden="false" customHeight="false" outlineLevel="0" collapsed="false">
      <c r="A160" s="150" t="s">
        <v>4780</v>
      </c>
      <c r="B160" s="186" t="n">
        <f aca="false">0.3*0.3*0.31</f>
        <v>0.0279</v>
      </c>
      <c r="C160" s="135" t="n">
        <v>6</v>
      </c>
      <c r="D160" s="187" t="n">
        <f aca="false">C160*B160</f>
        <v>0.1674</v>
      </c>
      <c r="E160" s="151" t="n">
        <v>386</v>
      </c>
      <c r="F160" s="151" t="n">
        <v>391</v>
      </c>
      <c r="G160" s="151"/>
      <c r="H160" s="151" t="n">
        <v>391</v>
      </c>
      <c r="I160" s="135"/>
      <c r="J160" s="135" t="s">
        <v>4781</v>
      </c>
      <c r="K160" s="274"/>
      <c r="U160" s="135" t="n">
        <f aca="false">SUM(U155:U159)</f>
        <v>391</v>
      </c>
      <c r="V160" s="135" t="n">
        <f aca="false">SUM(V155:V159)</f>
        <v>54</v>
      </c>
      <c r="W160" s="135" t="n">
        <f aca="false">SUM(W155:W159)</f>
        <v>3403</v>
      </c>
    </row>
    <row r="161" s="162" customFormat="true" ht="12" hidden="false" customHeight="false" outlineLevel="0" collapsed="false">
      <c r="C161" s="162" t="n">
        <f aca="false">SUM(C146:C160)</f>
        <v>391</v>
      </c>
      <c r="D161" s="174" t="n">
        <f aca="false">SUM(D146:D160)</f>
        <v>17.67783</v>
      </c>
      <c r="E161" s="174"/>
      <c r="F161" s="174"/>
      <c r="G161" s="174"/>
      <c r="H161" s="174"/>
      <c r="I161" s="174"/>
    </row>
    <row r="162" customFormat="false" ht="12" hidden="false" customHeight="false" outlineLevel="0" collapsed="false">
      <c r="A162" s="135" t="s">
        <v>4920</v>
      </c>
      <c r="B162" s="295" t="n">
        <f aca="false">6600/454</f>
        <v>14.5374449339207</v>
      </c>
    </row>
    <row r="163" customFormat="false" ht="12" hidden="false" customHeight="false" outlineLevel="0" collapsed="false">
      <c r="A163" s="150" t="s">
        <v>4921</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922</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923</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697</v>
      </c>
      <c r="B168" s="295"/>
      <c r="S168" s="135" t="n">
        <f aca="false">75*16</f>
        <v>1200</v>
      </c>
      <c r="U168" s="135" t="n">
        <f aca="false">SUM(U163:U167)</f>
        <v>42240</v>
      </c>
    </row>
    <row r="169" customFormat="false" ht="13.5" hidden="false" customHeight="false" outlineLevel="0" collapsed="false">
      <c r="A169" s="150" t="s">
        <v>4921</v>
      </c>
      <c r="B169" s="135" t="n">
        <v>12</v>
      </c>
      <c r="C169" s="135" t="n">
        <f aca="false">0.405*29</f>
        <v>11.745</v>
      </c>
      <c r="D169" s="135" t="n">
        <v>29</v>
      </c>
      <c r="T169" s="207" t="s">
        <v>4513</v>
      </c>
    </row>
    <row r="170" customFormat="false" ht="13.5" hidden="false" customHeight="false" outlineLevel="0" collapsed="false">
      <c r="A170" s="150" t="s">
        <v>4922</v>
      </c>
      <c r="B170" s="135" t="n">
        <v>2.35</v>
      </c>
      <c r="C170" s="135" t="n">
        <f aca="false">0.38*6</f>
        <v>2.28</v>
      </c>
      <c r="D170" s="135" t="n">
        <v>6</v>
      </c>
      <c r="E170" s="135" t="n">
        <f aca="false">C170/B170</f>
        <v>0.970212765957447</v>
      </c>
      <c r="F170" s="135" t="n">
        <f aca="false">B170/54</f>
        <v>0.0435185185185185</v>
      </c>
      <c r="T170" s="207" t="s">
        <v>4512</v>
      </c>
    </row>
    <row r="171" customFormat="false" ht="13.5" hidden="false" customHeight="false" outlineLevel="0" collapsed="false">
      <c r="A171" s="150" t="s">
        <v>4923</v>
      </c>
      <c r="B171" s="135" t="n">
        <v>2.39</v>
      </c>
      <c r="C171" s="135" t="n">
        <f aca="false">0.38*6</f>
        <v>2.28</v>
      </c>
      <c r="D171" s="135" t="n">
        <v>6</v>
      </c>
      <c r="E171" s="135" t="n">
        <f aca="false">C171/B171</f>
        <v>0.95397489539749</v>
      </c>
      <c r="F171" s="135" t="n">
        <f aca="false">B171/54</f>
        <v>0.0442592592592593</v>
      </c>
      <c r="T171" s="207" t="s">
        <v>4514</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07" t="s">
        <v>4924</v>
      </c>
    </row>
    <row r="173" customFormat="false" ht="13.5" hidden="false" customHeight="false" outlineLevel="0" collapsed="false">
      <c r="E173" s="135" t="n">
        <f aca="false">E172*B172</f>
        <v>62.3808</v>
      </c>
      <c r="T173" s="207" t="s">
        <v>4924</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925</v>
      </c>
      <c r="B179" s="186"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74" customFormat="true" ht="15" hidden="false" customHeight="false" outlineLevel="0" collapsed="false">
      <c r="A183" s="135"/>
      <c r="B183" s="296"/>
      <c r="C183" s="296" t="s">
        <v>161</v>
      </c>
      <c r="D183" s="297" t="s">
        <v>4926</v>
      </c>
      <c r="E183" s="297" t="s">
        <v>277</v>
      </c>
      <c r="F183" s="297" t="s">
        <v>4927</v>
      </c>
      <c r="G183" s="297" t="s">
        <v>4928</v>
      </c>
      <c r="H183" s="298" t="s">
        <v>139</v>
      </c>
      <c r="J183" s="135"/>
      <c r="K183" s="135"/>
      <c r="L183" s="135"/>
      <c r="M183" s="135"/>
      <c r="N183" s="135"/>
      <c r="O183" s="135"/>
      <c r="P183" s="135"/>
    </row>
    <row r="184" s="274" customFormat="true" ht="15" hidden="false" customHeight="false" outlineLevel="0" collapsed="false">
      <c r="A184" s="135"/>
      <c r="B184" s="296" t="s">
        <v>4929</v>
      </c>
      <c r="C184" s="297"/>
      <c r="D184" s="297" t="n">
        <f aca="false">26/60</f>
        <v>0.433333333333333</v>
      </c>
      <c r="E184" s="297" t="n">
        <v>80</v>
      </c>
      <c r="F184" s="297" t="n">
        <f aca="false">E184/D184</f>
        <v>184.615384615385</v>
      </c>
      <c r="G184" s="297" t="n">
        <f aca="false">C184/D184</f>
        <v>0</v>
      </c>
      <c r="H184" s="297" t="n">
        <f aca="false">F184+G184</f>
        <v>184.615384615385</v>
      </c>
      <c r="J184" s="135"/>
      <c r="K184" s="135"/>
      <c r="L184" s="135"/>
      <c r="M184" s="135"/>
      <c r="N184" s="135"/>
      <c r="O184" s="135"/>
      <c r="P184" s="135"/>
    </row>
    <row r="185" s="274" customFormat="true" ht="15" hidden="false" customHeight="false" outlineLevel="0" collapsed="false">
      <c r="A185" s="135"/>
      <c r="B185" s="296" t="s">
        <v>4930</v>
      </c>
      <c r="C185" s="297" t="n">
        <v>100</v>
      </c>
      <c r="D185" s="297" t="n">
        <f aca="false">65/60</f>
        <v>1.08333333333333</v>
      </c>
      <c r="E185" s="297" t="n">
        <v>76</v>
      </c>
      <c r="F185" s="297" t="n">
        <f aca="false">E185/D185</f>
        <v>70.1538461538462</v>
      </c>
      <c r="G185" s="297" t="n">
        <f aca="false">C185/D185</f>
        <v>92.3076923076923</v>
      </c>
      <c r="H185" s="297" t="n">
        <f aca="false">F185+G185</f>
        <v>162.461538461538</v>
      </c>
      <c r="J185" s="135"/>
      <c r="K185" s="135"/>
      <c r="L185" s="135"/>
      <c r="M185" s="135"/>
      <c r="N185" s="135"/>
      <c r="O185" s="135"/>
      <c r="P185" s="135"/>
    </row>
    <row r="186" s="274" customFormat="true" ht="15" hidden="false" customHeight="false" outlineLevel="0" collapsed="false">
      <c r="A186" s="135"/>
      <c r="B186" s="296" t="s">
        <v>4931</v>
      </c>
      <c r="C186" s="297" t="n">
        <v>600</v>
      </c>
      <c r="D186" s="297" t="n">
        <f aca="false">160/60</f>
        <v>2.66666666666667</v>
      </c>
      <c r="E186" s="297" t="n">
        <v>0</v>
      </c>
      <c r="F186" s="297" t="n">
        <f aca="false">E186/D186</f>
        <v>0</v>
      </c>
      <c r="G186" s="297" t="n">
        <f aca="false">C186/D186</f>
        <v>225</v>
      </c>
      <c r="H186" s="297" t="n">
        <f aca="false">F186+G186</f>
        <v>225</v>
      </c>
      <c r="J186" s="135"/>
      <c r="K186" s="135"/>
      <c r="L186" s="135"/>
      <c r="M186" s="135"/>
      <c r="N186" s="135"/>
      <c r="O186" s="135"/>
      <c r="P186" s="135"/>
    </row>
    <row r="187" s="274" customFormat="true" ht="15" hidden="false" customHeight="false" outlineLevel="0" collapsed="false">
      <c r="A187" s="135"/>
      <c r="B187" s="296" t="s">
        <v>4932</v>
      </c>
      <c r="C187" s="297" t="n">
        <v>200</v>
      </c>
      <c r="D187" s="297" t="n">
        <v>1.5</v>
      </c>
      <c r="E187" s="297" t="n">
        <v>160</v>
      </c>
      <c r="F187" s="297" t="n">
        <f aca="false">E187/D187</f>
        <v>106.666666666667</v>
      </c>
      <c r="G187" s="297" t="n">
        <f aca="false">C187/D187</f>
        <v>133.333333333333</v>
      </c>
      <c r="H187" s="297" t="n">
        <f aca="false">F187+G187</f>
        <v>240</v>
      </c>
      <c r="J187" s="135"/>
      <c r="K187" s="135"/>
      <c r="L187" s="135"/>
      <c r="M187" s="135"/>
      <c r="N187" s="135"/>
      <c r="O187" s="135"/>
      <c r="P187" s="135"/>
    </row>
    <row r="188" s="274" customFormat="true" ht="15" hidden="false" customHeight="false" outlineLevel="0" collapsed="false">
      <c r="A188" s="135"/>
      <c r="B188" s="297"/>
      <c r="C188" s="297"/>
      <c r="D188" s="297"/>
      <c r="E188" s="297"/>
      <c r="F188" s="297"/>
      <c r="G188" s="297"/>
      <c r="H188" s="297"/>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4"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9" t="s">
        <v>4795</v>
      </c>
      <c r="D1" s="151" t="n">
        <v>200</v>
      </c>
      <c r="E1" s="269" t="s">
        <v>3644</v>
      </c>
      <c r="F1" s="151" t="n">
        <v>0</v>
      </c>
      <c r="I1" s="293"/>
      <c r="K1" s="151" t="e">
        <f aca="false">SUM(K3:K76)</f>
        <v>#N/A</v>
      </c>
    </row>
    <row r="2" s="269" customFormat="true" ht="12" hidden="false" customHeight="false" outlineLevel="0" collapsed="false">
      <c r="A2" s="269" t="s">
        <v>6</v>
      </c>
      <c r="B2" s="269" t="s">
        <v>4542</v>
      </c>
      <c r="C2" s="269" t="s">
        <v>4543</v>
      </c>
      <c r="D2" s="269" t="s">
        <v>3429</v>
      </c>
      <c r="E2" s="269" t="s">
        <v>4543</v>
      </c>
      <c r="F2" s="269" t="s">
        <v>3429</v>
      </c>
      <c r="G2" s="269" t="s">
        <v>4796</v>
      </c>
      <c r="H2" s="269" t="s">
        <v>4797</v>
      </c>
      <c r="I2" s="294" t="s">
        <v>4798</v>
      </c>
      <c r="J2" s="269" t="s">
        <v>272</v>
      </c>
      <c r="K2" s="269" t="s">
        <v>139</v>
      </c>
      <c r="L2" s="269" t="s">
        <v>4799</v>
      </c>
      <c r="M2" s="269" t="s">
        <v>4800</v>
      </c>
      <c r="N2" s="269" t="s">
        <v>4801</v>
      </c>
      <c r="O2" s="269" t="s">
        <v>4802</v>
      </c>
    </row>
    <row r="3" customFormat="false" ht="12" hidden="false" customHeight="false" outlineLevel="0" collapsed="false">
      <c r="A3" s="135" t="s">
        <v>4803</v>
      </c>
      <c r="B3" s="150" t="s">
        <v>3433</v>
      </c>
      <c r="C3" s="135" t="n">
        <v>1</v>
      </c>
      <c r="D3" s="135" t="e">
        <f aca="false">NA()</f>
        <v>#N/A</v>
      </c>
      <c r="I3" s="274" t="e">
        <f aca="false">NA()</f>
        <v>#N/A</v>
      </c>
      <c r="J3" s="135" t="n">
        <v>17</v>
      </c>
      <c r="K3" s="135" t="e">
        <f aca="false">NA()</f>
        <v>#N/A</v>
      </c>
      <c r="N3" s="135" t="e">
        <f aca="false">NA()</f>
        <v>#N/A</v>
      </c>
      <c r="O3" s="135" t="e">
        <f aca="false">NA()</f>
        <v>#N/A</v>
      </c>
    </row>
    <row r="4" customFormat="false" ht="12" hidden="false" customHeight="false" outlineLevel="0" collapsed="false">
      <c r="A4" s="135" t="s">
        <v>4804</v>
      </c>
      <c r="B4" s="150" t="s">
        <v>3433</v>
      </c>
      <c r="C4" s="135" t="n">
        <v>2</v>
      </c>
      <c r="D4" s="135" t="e">
        <f aca="false">NA()</f>
        <v>#N/A</v>
      </c>
      <c r="I4" s="274" t="e">
        <f aca="false">NA()</f>
        <v>#N/A</v>
      </c>
      <c r="J4" s="135" t="n">
        <v>11</v>
      </c>
      <c r="K4" s="135" t="e">
        <f aca="false">NA()</f>
        <v>#N/A</v>
      </c>
      <c r="N4" s="135" t="e">
        <f aca="false">NA()</f>
        <v>#N/A</v>
      </c>
      <c r="O4" s="135" t="e">
        <f aca="false">NA()</f>
        <v>#N/A</v>
      </c>
    </row>
    <row r="5" customFormat="false" ht="12" hidden="false" customHeight="false" outlineLevel="0" collapsed="false">
      <c r="A5" s="130" t="s">
        <v>4561</v>
      </c>
      <c r="B5" s="150" t="s">
        <v>3445</v>
      </c>
      <c r="C5" s="135" t="n">
        <v>1</v>
      </c>
      <c r="D5" s="135" t="e">
        <f aca="false">NA()</f>
        <v>#N/A</v>
      </c>
      <c r="G5" s="274"/>
      <c r="I5" s="142" t="e">
        <f aca="false">NA()</f>
        <v>#N/A</v>
      </c>
      <c r="J5" s="135" t="n">
        <v>1.9</v>
      </c>
      <c r="K5" s="135" t="e">
        <f aca="false">NA()</f>
        <v>#N/A</v>
      </c>
      <c r="N5" s="135" t="e">
        <f aca="false">NA()</f>
        <v>#N/A</v>
      </c>
      <c r="O5" s="135" t="e">
        <f aca="false">NA()</f>
        <v>#N/A</v>
      </c>
    </row>
    <row r="6" customFormat="false" ht="12" hidden="false" customHeight="false" outlineLevel="0" collapsed="false">
      <c r="A6" s="150" t="s">
        <v>4694</v>
      </c>
      <c r="B6" s="150" t="s">
        <v>4695</v>
      </c>
      <c r="C6" s="135" t="n">
        <v>1</v>
      </c>
      <c r="D6" s="135" t="e">
        <f aca="false">NA()</f>
        <v>#N/A</v>
      </c>
      <c r="G6" s="274"/>
      <c r="I6" s="142" t="e">
        <f aca="false">NA()</f>
        <v>#N/A</v>
      </c>
      <c r="J6" s="135" t="n">
        <v>1</v>
      </c>
      <c r="K6" s="135" t="e">
        <f aca="false">NA()</f>
        <v>#N/A</v>
      </c>
      <c r="N6" s="135" t="e">
        <f aca="false">NA()</f>
        <v>#N/A</v>
      </c>
      <c r="O6" s="135" t="e">
        <f aca="false">NA()</f>
        <v>#N/A</v>
      </c>
    </row>
    <row r="7" customFormat="false" ht="12" hidden="false" customHeight="false" outlineLevel="0" collapsed="false">
      <c r="A7" s="150" t="s">
        <v>4805</v>
      </c>
      <c r="B7" s="150" t="s">
        <v>4695</v>
      </c>
      <c r="C7" s="135" t="n">
        <v>1</v>
      </c>
      <c r="D7" s="135" t="e">
        <f aca="false">NA()</f>
        <v>#N/A</v>
      </c>
      <c r="G7" s="274"/>
      <c r="I7" s="142" t="e">
        <f aca="false">NA()</f>
        <v>#N/A</v>
      </c>
      <c r="J7" s="135" t="n">
        <v>1.5</v>
      </c>
      <c r="K7" s="135" t="e">
        <f aca="false">NA()</f>
        <v>#N/A</v>
      </c>
      <c r="N7" s="135" t="e">
        <f aca="false">NA()</f>
        <v>#N/A</v>
      </c>
      <c r="O7" s="135" t="e">
        <f aca="false">NA()</f>
        <v>#N/A</v>
      </c>
    </row>
    <row r="8" customFormat="false" ht="12" hidden="false" customHeight="false" outlineLevel="0" collapsed="false">
      <c r="A8" s="150" t="s">
        <v>4806</v>
      </c>
      <c r="B8" s="150" t="s">
        <v>3456</v>
      </c>
      <c r="C8" s="187" t="n">
        <f aca="false">1/100</f>
        <v>0.01</v>
      </c>
      <c r="D8" s="135" t="e">
        <f aca="false">NA()</f>
        <v>#N/A</v>
      </c>
      <c r="E8" s="187" t="n">
        <f aca="false">1/100</f>
        <v>0.01</v>
      </c>
      <c r="F8" s="135" t="n">
        <f aca="false">E8*F$1</f>
        <v>0</v>
      </c>
      <c r="I8" s="274" t="e">
        <f aca="false">NA()</f>
        <v>#N/A</v>
      </c>
      <c r="J8" s="135" t="n">
        <v>950</v>
      </c>
      <c r="K8" s="135" t="e">
        <f aca="false">NA()</f>
        <v>#N/A</v>
      </c>
      <c r="N8" s="135" t="e">
        <f aca="false">NA()</f>
        <v>#N/A</v>
      </c>
      <c r="O8" s="135" t="e">
        <f aca="false">NA()</f>
        <v>#N/A</v>
      </c>
    </row>
    <row r="9" customFormat="false" ht="12" hidden="false" customHeight="false" outlineLevel="0" collapsed="false">
      <c r="A9" s="150" t="s">
        <v>4807</v>
      </c>
      <c r="B9" s="150" t="s">
        <v>4808</v>
      </c>
      <c r="C9" s="135" t="n">
        <v>1</v>
      </c>
      <c r="D9" s="135" t="e">
        <f aca="false">NA()</f>
        <v>#N/A</v>
      </c>
      <c r="I9" s="274"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8</v>
      </c>
      <c r="C10" s="135" t="n">
        <v>1</v>
      </c>
      <c r="D10" s="135" t="e">
        <f aca="false">NA()</f>
        <v>#N/A</v>
      </c>
      <c r="I10" s="274" t="e">
        <f aca="false">NA()</f>
        <v>#N/A</v>
      </c>
      <c r="J10" s="135" t="n">
        <v>8</v>
      </c>
      <c r="K10" s="135" t="e">
        <f aca="false">NA()</f>
        <v>#N/A</v>
      </c>
      <c r="N10" s="135" t="e">
        <f aca="false">NA()</f>
        <v>#N/A</v>
      </c>
      <c r="O10" s="135" t="e">
        <f aca="false">NA()</f>
        <v>#N/A</v>
      </c>
    </row>
    <row r="11" customFormat="false" ht="12" hidden="false" customHeight="false" outlineLevel="0" collapsed="false">
      <c r="A11" s="135" t="s">
        <v>3476</v>
      </c>
      <c r="B11" s="150" t="s">
        <v>4809</v>
      </c>
      <c r="C11" s="135" t="n">
        <v>2</v>
      </c>
      <c r="D11" s="135" t="e">
        <f aca="false">NA()</f>
        <v>#N/A</v>
      </c>
      <c r="I11" s="274" t="e">
        <f aca="false">NA()</f>
        <v>#N/A</v>
      </c>
      <c r="J11" s="135" t="n">
        <v>3.1</v>
      </c>
      <c r="K11" s="135" t="e">
        <f aca="false">NA()</f>
        <v>#N/A</v>
      </c>
      <c r="N11" s="135" t="e">
        <f aca="false">NA()</f>
        <v>#N/A</v>
      </c>
      <c r="O11" s="135" t="e">
        <f aca="false">NA()</f>
        <v>#N/A</v>
      </c>
    </row>
    <row r="12" customFormat="false" ht="12" hidden="false" customHeight="false" outlineLevel="0" collapsed="false">
      <c r="A12" s="135" t="s">
        <v>4810</v>
      </c>
      <c r="B12" s="150" t="s">
        <v>4809</v>
      </c>
      <c r="G12" s="274"/>
      <c r="I12" s="142" t="e">
        <f aca="false">NA()</f>
        <v>#N/A</v>
      </c>
      <c r="J12" s="135" t="n">
        <v>3.2</v>
      </c>
      <c r="K12" s="135" t="e">
        <f aca="false">NA()</f>
        <v>#N/A</v>
      </c>
      <c r="N12" s="135" t="e">
        <f aca="false">NA()</f>
        <v>#N/A</v>
      </c>
      <c r="O12" s="135" t="e">
        <f aca="false">NA()</f>
        <v>#N/A</v>
      </c>
    </row>
    <row r="13" customFormat="false" ht="12" hidden="false" customHeight="false" outlineLevel="0" collapsed="false">
      <c r="A13" s="150" t="s">
        <v>4811</v>
      </c>
      <c r="B13" s="150" t="s">
        <v>4809</v>
      </c>
      <c r="F13" s="135" t="n">
        <f aca="false">E13*F$1</f>
        <v>0</v>
      </c>
      <c r="I13" s="274" t="e">
        <f aca="false">NA()</f>
        <v>#N/A</v>
      </c>
      <c r="J13" s="135" t="n">
        <v>2</v>
      </c>
      <c r="K13" s="135" t="e">
        <f aca="false">NA()</f>
        <v>#N/A</v>
      </c>
      <c r="N13" s="135" t="e">
        <f aca="false">NA()</f>
        <v>#N/A</v>
      </c>
      <c r="O13" s="135" t="e">
        <f aca="false">NA()</f>
        <v>#N/A</v>
      </c>
    </row>
    <row r="14" customFormat="false" ht="12" hidden="false" customHeight="false" outlineLevel="0" collapsed="false">
      <c r="A14" s="150" t="s">
        <v>3677</v>
      </c>
      <c r="B14" s="150" t="s">
        <v>4812</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76</v>
      </c>
      <c r="B15" s="150" t="s">
        <v>4812</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73</v>
      </c>
      <c r="B16" s="150" t="s">
        <v>4812</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23</v>
      </c>
      <c r="B17" s="150" t="s">
        <v>4812</v>
      </c>
      <c r="G17" s="274"/>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13</v>
      </c>
      <c r="C18" s="135" t="n">
        <v>1</v>
      </c>
      <c r="D18" s="135" t="e">
        <f aca="false">NA()</f>
        <v>#N/A</v>
      </c>
      <c r="E18" s="135" t="n">
        <v>1</v>
      </c>
      <c r="F18" s="135" t="n">
        <f aca="false">E18*F$1</f>
        <v>0</v>
      </c>
      <c r="G18" s="274"/>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64</v>
      </c>
      <c r="C19" s="135" t="n">
        <v>1</v>
      </c>
      <c r="D19" s="135" t="e">
        <f aca="false">NA()</f>
        <v>#N/A</v>
      </c>
      <c r="G19" s="274"/>
      <c r="I19" s="162" t="e">
        <f aca="false">NA()</f>
        <v>#N/A</v>
      </c>
      <c r="J19" s="135" t="n">
        <v>3.2</v>
      </c>
      <c r="K19" s="135" t="e">
        <f aca="false">NA()</f>
        <v>#N/A</v>
      </c>
      <c r="N19" s="135" t="e">
        <f aca="false">NA()</f>
        <v>#N/A</v>
      </c>
      <c r="O19" s="135" t="e">
        <f aca="false">NA()</f>
        <v>#N/A</v>
      </c>
    </row>
    <row r="20" customFormat="false" ht="12" hidden="false" customHeight="false" outlineLevel="0" collapsed="false">
      <c r="A20" s="150" t="s">
        <v>4814</v>
      </c>
      <c r="B20" s="150" t="s">
        <v>3469</v>
      </c>
      <c r="C20" s="135" t="n">
        <v>1</v>
      </c>
      <c r="D20" s="135" t="e">
        <f aca="false">NA()</f>
        <v>#N/A</v>
      </c>
      <c r="E20" s="135" t="n">
        <v>1</v>
      </c>
      <c r="F20" s="135" t="n">
        <f aca="false">E20*F$1</f>
        <v>0</v>
      </c>
      <c r="G20" s="274"/>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9</v>
      </c>
      <c r="C21" s="135" t="n">
        <v>2</v>
      </c>
      <c r="D21" s="135" t="e">
        <f aca="false">NA()</f>
        <v>#N/A</v>
      </c>
      <c r="G21" s="274"/>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9</v>
      </c>
      <c r="C22" s="135" t="n">
        <v>2</v>
      </c>
      <c r="D22" s="135" t="e">
        <f aca="false">NA()</f>
        <v>#N/A</v>
      </c>
      <c r="E22" s="135" t="n">
        <v>4</v>
      </c>
      <c r="F22" s="135" t="n">
        <f aca="false">E22*F$1</f>
        <v>0</v>
      </c>
      <c r="G22" s="274"/>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15</v>
      </c>
      <c r="D23" s="135" t="e">
        <f aca="false">NA()</f>
        <v>#N/A</v>
      </c>
      <c r="E23" s="135" t="n">
        <v>2</v>
      </c>
      <c r="F23" s="135" t="n">
        <f aca="false">E23*F$1</f>
        <v>0</v>
      </c>
      <c r="G23" s="274"/>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16</v>
      </c>
      <c r="B24" s="150" t="s">
        <v>3469</v>
      </c>
      <c r="I24" s="274"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9</v>
      </c>
      <c r="C25" s="135" t="n">
        <v>1</v>
      </c>
      <c r="D25" s="135" t="n">
        <f aca="false">C25*D$1</f>
        <v>200</v>
      </c>
      <c r="I25" s="274"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55</v>
      </c>
      <c r="B26" s="150" t="s">
        <v>3469</v>
      </c>
      <c r="I26" s="274"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501</v>
      </c>
      <c r="C27" s="135" t="n">
        <v>1</v>
      </c>
      <c r="D27" s="135" t="n">
        <f aca="false">C27*D$1</f>
        <v>200</v>
      </c>
      <c r="G27" s="274"/>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6</v>
      </c>
      <c r="C28" s="135" t="n">
        <v>9</v>
      </c>
      <c r="D28" s="135" t="n">
        <f aca="false">C28*D$1</f>
        <v>1800</v>
      </c>
      <c r="E28" s="135" t="n">
        <v>7</v>
      </c>
      <c r="F28" s="135" t="n">
        <f aca="false">E28*F$1</f>
        <v>0</v>
      </c>
      <c r="G28" s="274"/>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32</v>
      </c>
      <c r="B29" s="150" t="s">
        <v>4676</v>
      </c>
      <c r="C29" s="135" t="n">
        <v>1</v>
      </c>
      <c r="D29" s="135" t="n">
        <f aca="false">C29*D$1</f>
        <v>200</v>
      </c>
      <c r="E29" s="135" t="n">
        <v>1</v>
      </c>
      <c r="F29" s="135" t="n">
        <f aca="false">E29*F$1</f>
        <v>0</v>
      </c>
      <c r="G29" s="274"/>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33</v>
      </c>
      <c r="B30" s="150" t="s">
        <v>4676</v>
      </c>
      <c r="G30" s="274"/>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39</v>
      </c>
      <c r="B31" s="150" t="s">
        <v>4676</v>
      </c>
      <c r="G31" s="274"/>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76</v>
      </c>
      <c r="B32" s="150" t="s">
        <v>4817</v>
      </c>
      <c r="G32" s="274"/>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62</v>
      </c>
      <c r="B33" s="150" t="s">
        <v>4676</v>
      </c>
      <c r="G33" s="274"/>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76</v>
      </c>
      <c r="C34" s="135" t="n">
        <v>1</v>
      </c>
      <c r="D34" s="135" t="n">
        <f aca="false">C34*D$1</f>
        <v>200</v>
      </c>
      <c r="E34" s="135" t="n">
        <v>1</v>
      </c>
      <c r="F34" s="135" t="n">
        <f aca="false">E34*F$1</f>
        <v>0</v>
      </c>
      <c r="G34" s="274"/>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58</v>
      </c>
      <c r="B35" s="150" t="s">
        <v>4676</v>
      </c>
      <c r="I35" s="274" t="e">
        <f aca="false">NA()</f>
        <v>#N/A</v>
      </c>
      <c r="J35" s="135" t="n">
        <v>0.47</v>
      </c>
      <c r="K35" s="135" t="e">
        <f aca="false">NA()</f>
        <v>#N/A</v>
      </c>
      <c r="N35" s="135" t="e">
        <f aca="false">NA()</f>
        <v>#N/A</v>
      </c>
      <c r="O35" s="135" t="e">
        <f aca="false">NA()</f>
        <v>#N/A</v>
      </c>
    </row>
    <row r="36" customFormat="false" ht="12" hidden="false" customHeight="false" outlineLevel="0" collapsed="false">
      <c r="A36" s="135" t="s">
        <v>3461</v>
      </c>
      <c r="B36" s="150" t="s">
        <v>4676</v>
      </c>
      <c r="I36" s="274" t="e">
        <f aca="false">NA()</f>
        <v>#N/A</v>
      </c>
      <c r="J36" s="135" t="n">
        <v>0.22</v>
      </c>
      <c r="K36" s="135" t="e">
        <f aca="false">NA()</f>
        <v>#N/A</v>
      </c>
      <c r="N36" s="135" t="e">
        <f aca="false">NA()</f>
        <v>#N/A</v>
      </c>
      <c r="O36" s="135" t="e">
        <f aca="false">NA()</f>
        <v>#N/A</v>
      </c>
    </row>
    <row r="37" customFormat="false" ht="12" hidden="false" customHeight="false" outlineLevel="0" collapsed="false">
      <c r="A37" s="135" t="s">
        <v>3564</v>
      </c>
      <c r="B37" s="150" t="s">
        <v>4818</v>
      </c>
      <c r="G37" s="274"/>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18</v>
      </c>
      <c r="C38" s="135" t="n">
        <v>1</v>
      </c>
      <c r="D38" s="135" t="n">
        <f aca="false">C38*D$1</f>
        <v>200</v>
      </c>
      <c r="E38" s="135" t="n">
        <v>1</v>
      </c>
      <c r="F38" s="135" t="n">
        <f aca="false">E38*F$1</f>
        <v>0</v>
      </c>
      <c r="G38" s="274"/>
      <c r="I38" s="142" t="e">
        <f aca="false">NA()</f>
        <v>#N/A</v>
      </c>
      <c r="J38" s="135" t="n">
        <v>1.2</v>
      </c>
      <c r="K38" s="135" t="e">
        <f aca="false">NA()</f>
        <v>#N/A</v>
      </c>
      <c r="N38" s="135" t="e">
        <f aca="false">NA()</f>
        <v>#N/A</v>
      </c>
      <c r="O38" s="135" t="e">
        <f aca="false">NA()</f>
        <v>#N/A</v>
      </c>
    </row>
    <row r="39" customFormat="false" ht="12" hidden="false" customHeight="false" outlineLevel="0" collapsed="false">
      <c r="A39" s="150" t="s">
        <v>3513</v>
      </c>
      <c r="B39" s="150" t="s">
        <v>4819</v>
      </c>
      <c r="G39" s="274"/>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20</v>
      </c>
      <c r="B41" s="150" t="s">
        <v>4808</v>
      </c>
      <c r="G41" s="219"/>
      <c r="I41" s="274" t="e">
        <f aca="false">NA()</f>
        <v>#N/A</v>
      </c>
      <c r="J41" s="135" t="n">
        <v>3.6</v>
      </c>
      <c r="K41" s="135" t="e">
        <f aca="false">I41*J41</f>
        <v>#N/A</v>
      </c>
      <c r="N41" s="135" t="e">
        <f aca="false">NA()</f>
        <v>#N/A</v>
      </c>
      <c r="O41" s="135" t="e">
        <f aca="false">NA()</f>
        <v>#N/A</v>
      </c>
    </row>
    <row r="42" customFormat="false" ht="12" hidden="false" customHeight="false" outlineLevel="0" collapsed="false">
      <c r="A42" s="219" t="s">
        <v>4821</v>
      </c>
      <c r="B42" s="150" t="s">
        <v>4808</v>
      </c>
      <c r="G42" s="219"/>
      <c r="I42" s="274" t="e">
        <f aca="false">NA()</f>
        <v>#N/A</v>
      </c>
      <c r="J42" s="135" t="n">
        <v>3.6</v>
      </c>
      <c r="K42" s="135" t="e">
        <f aca="false">I42*J42</f>
        <v>#N/A</v>
      </c>
      <c r="N42" s="135" t="e">
        <f aca="false">NA()</f>
        <v>#N/A</v>
      </c>
      <c r="O42" s="135" t="e">
        <f aca="false">NA()</f>
        <v>#N/A</v>
      </c>
    </row>
    <row r="43" customFormat="false" ht="12" hidden="false" customHeight="false" outlineLevel="0" collapsed="false">
      <c r="A43" s="219" t="s">
        <v>4822</v>
      </c>
      <c r="B43" s="150" t="s">
        <v>3666</v>
      </c>
      <c r="G43" s="219"/>
      <c r="I43" s="274" t="e">
        <f aca="false">NA()</f>
        <v>#N/A</v>
      </c>
      <c r="J43" s="135" t="n">
        <v>6.15</v>
      </c>
      <c r="K43" s="135" t="e">
        <f aca="false">I43*J43</f>
        <v>#N/A</v>
      </c>
      <c r="N43" s="135" t="e">
        <f aca="false">NA()</f>
        <v>#N/A</v>
      </c>
      <c r="O43" s="135" t="e">
        <f aca="false">NA()</f>
        <v>#N/A</v>
      </c>
    </row>
    <row r="44" customFormat="false" ht="12" hidden="false" customHeight="false" outlineLevel="0" collapsed="false">
      <c r="A44" s="219" t="s">
        <v>4823</v>
      </c>
      <c r="B44" s="150" t="s">
        <v>3666</v>
      </c>
      <c r="G44" s="219"/>
      <c r="I44" s="274" t="e">
        <f aca="false">NA()</f>
        <v>#N/A</v>
      </c>
      <c r="J44" s="135" t="n">
        <v>6.15</v>
      </c>
      <c r="K44" s="135" t="e">
        <f aca="false">I44*J44</f>
        <v>#N/A</v>
      </c>
      <c r="N44" s="135" t="e">
        <f aca="false">NA()</f>
        <v>#N/A</v>
      </c>
      <c r="O44" s="135" t="e">
        <f aca="false">NA()</f>
        <v>#N/A</v>
      </c>
    </row>
    <row r="45" customFormat="false" ht="12" hidden="false" customHeight="false" outlineLevel="0" collapsed="false">
      <c r="A45" s="219" t="s">
        <v>4824</v>
      </c>
      <c r="B45" s="150" t="s">
        <v>3666</v>
      </c>
      <c r="G45" s="219"/>
      <c r="I45" s="274" t="e">
        <f aca="false">NA()</f>
        <v>#N/A</v>
      </c>
      <c r="J45" s="135" t="n">
        <v>3.1</v>
      </c>
      <c r="K45" s="135" t="e">
        <f aca="false">I45*J45</f>
        <v>#N/A</v>
      </c>
      <c r="N45" s="135" t="e">
        <f aca="false">NA()</f>
        <v>#N/A</v>
      </c>
      <c r="O45" s="135" t="e">
        <f aca="false">NA()</f>
        <v>#N/A</v>
      </c>
    </row>
    <row r="46" customFormat="false" ht="12" hidden="false" customHeight="false" outlineLevel="0" collapsed="false">
      <c r="A46" s="135" t="s">
        <v>4825</v>
      </c>
      <c r="B46" s="150" t="s">
        <v>4826</v>
      </c>
      <c r="G46" s="274"/>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27</v>
      </c>
      <c r="B47" s="150" t="s">
        <v>4828</v>
      </c>
      <c r="G47" s="274"/>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29</v>
      </c>
      <c r="B48" s="150" t="s">
        <v>4830</v>
      </c>
      <c r="G48" s="142"/>
      <c r="H48" s="135" t="n">
        <v>122</v>
      </c>
      <c r="I48" s="274" t="e">
        <f aca="false">NA()</f>
        <v>#N/A</v>
      </c>
      <c r="J48" s="135" t="n">
        <v>59</v>
      </c>
      <c r="K48" s="135" t="e">
        <f aca="false">NA()</f>
        <v>#N/A</v>
      </c>
      <c r="N48" s="135" t="e">
        <f aca="false">NA()</f>
        <v>#N/A</v>
      </c>
      <c r="O48" s="135" t="e">
        <f aca="false">NA()</f>
        <v>#N/A</v>
      </c>
    </row>
    <row r="49" customFormat="false" ht="12" hidden="false" customHeight="false" outlineLevel="0" collapsed="false">
      <c r="A49" s="150" t="s">
        <v>4831</v>
      </c>
      <c r="B49" s="150" t="s">
        <v>3445</v>
      </c>
      <c r="G49" s="274"/>
      <c r="I49" s="274" t="e">
        <f aca="false">NA()</f>
        <v>#N/A</v>
      </c>
      <c r="J49" s="135" t="n">
        <v>8.5</v>
      </c>
      <c r="K49" s="135" t="e">
        <f aca="false">NA()</f>
        <v>#N/A</v>
      </c>
      <c r="N49" s="135" t="e">
        <f aca="false">NA()</f>
        <v>#N/A</v>
      </c>
      <c r="O49" s="135" t="e">
        <f aca="false">NA()</f>
        <v>#N/A</v>
      </c>
    </row>
    <row r="50" customFormat="false" ht="12" hidden="false" customHeight="false" outlineLevel="0" collapsed="false">
      <c r="A50" s="135" t="s">
        <v>4832</v>
      </c>
      <c r="B50" s="150" t="s">
        <v>3459</v>
      </c>
      <c r="C50" s="205"/>
      <c r="G50" s="274"/>
      <c r="I50" s="142" t="e">
        <f aca="false">NA()</f>
        <v>#N/A</v>
      </c>
      <c r="J50" s="135" t="n">
        <v>0.6</v>
      </c>
      <c r="K50" s="135" t="e">
        <f aca="false">NA()</f>
        <v>#N/A</v>
      </c>
      <c r="N50" s="135" t="e">
        <f aca="false">NA()</f>
        <v>#N/A</v>
      </c>
      <c r="O50" s="135" t="e">
        <f aca="false">NA()</f>
        <v>#N/A</v>
      </c>
    </row>
    <row r="51" customFormat="false" ht="12" hidden="false" customHeight="false" outlineLevel="0" collapsed="false">
      <c r="A51" s="150" t="s">
        <v>3817</v>
      </c>
      <c r="B51" s="150" t="s">
        <v>3501</v>
      </c>
      <c r="C51" s="205"/>
      <c r="G51" s="274"/>
      <c r="I51" s="142" t="e">
        <f aca="false">NA()</f>
        <v>#N/A</v>
      </c>
      <c r="J51" s="135" t="n">
        <v>5.8</v>
      </c>
      <c r="K51" s="135" t="e">
        <f aca="false">NA()</f>
        <v>#N/A</v>
      </c>
      <c r="N51" s="135" t="e">
        <f aca="false">NA()</f>
        <v>#N/A</v>
      </c>
      <c r="O51" s="135" t="e">
        <f aca="false">NA()</f>
        <v>#N/A</v>
      </c>
    </row>
    <row r="52" customFormat="false" ht="12" hidden="false" customHeight="false" outlineLevel="0" collapsed="false">
      <c r="A52" s="135" t="s">
        <v>3818</v>
      </c>
      <c r="B52" s="150" t="s">
        <v>3501</v>
      </c>
      <c r="C52" s="205"/>
      <c r="G52" s="274"/>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57</v>
      </c>
      <c r="B53" s="150" t="s">
        <v>4680</v>
      </c>
      <c r="G53" s="274"/>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92</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92</v>
      </c>
      <c r="C56" s="135" t="n">
        <v>1.5</v>
      </c>
      <c r="D56" s="135" t="n">
        <f aca="false">C56*D$1</f>
        <v>300</v>
      </c>
      <c r="F56" s="135" t="n">
        <f aca="false">E56*F$1</f>
        <v>0</v>
      </c>
      <c r="I56" s="274"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45</v>
      </c>
      <c r="C57" s="135" t="n">
        <v>1.5</v>
      </c>
      <c r="D57" s="135" t="n">
        <f aca="false">C57*D$1</f>
        <v>300</v>
      </c>
      <c r="F57" s="135" t="n">
        <f aca="false">E57*F$1</f>
        <v>0</v>
      </c>
      <c r="I57" s="274" t="e">
        <f aca="false">NA()</f>
        <v>#N/A</v>
      </c>
      <c r="J57" s="135" t="n">
        <v>0.26</v>
      </c>
      <c r="K57" s="135" t="e">
        <f aca="false">NA()</f>
        <v>#N/A</v>
      </c>
      <c r="N57" s="135" t="e">
        <f aca="false">NA()</f>
        <v>#N/A</v>
      </c>
      <c r="O57" s="135" t="e">
        <f aca="false">NA()</f>
        <v>#N/A</v>
      </c>
    </row>
    <row r="58" customFormat="false" ht="12" hidden="false" customHeight="false" outlineLevel="0" collapsed="false">
      <c r="A58" s="135" t="s">
        <v>4833</v>
      </c>
      <c r="B58" s="150" t="s">
        <v>4692</v>
      </c>
      <c r="I58" s="274" t="e">
        <f aca="false">NA()</f>
        <v>#N/A</v>
      </c>
      <c r="J58" s="135" t="n">
        <v>0.23</v>
      </c>
      <c r="K58" s="135" t="e">
        <f aca="false">NA()</f>
        <v>#N/A</v>
      </c>
      <c r="N58" s="135" t="e">
        <f aca="false">NA()</f>
        <v>#N/A</v>
      </c>
      <c r="O58" s="135" t="e">
        <f aca="false">NA()</f>
        <v>#N/A</v>
      </c>
    </row>
    <row r="59" customFormat="false" ht="12" hidden="false" customHeight="false" outlineLevel="0" collapsed="false">
      <c r="A59" s="135" t="s">
        <v>4834</v>
      </c>
      <c r="B59" s="150" t="s">
        <v>3433</v>
      </c>
      <c r="I59" s="274" t="e">
        <f aca="false">NA()</f>
        <v>#N/A</v>
      </c>
      <c r="J59" s="135" t="n">
        <v>0.3</v>
      </c>
      <c r="K59" s="135" t="e">
        <f aca="false">NA()</f>
        <v>#N/A</v>
      </c>
      <c r="N59" s="135" t="e">
        <f aca="false">NA()</f>
        <v>#N/A</v>
      </c>
      <c r="O59" s="135" t="e">
        <f aca="false">NA()</f>
        <v>#N/A</v>
      </c>
    </row>
    <row r="60" customFormat="false" ht="12" hidden="false" customHeight="false" outlineLevel="0" collapsed="false">
      <c r="A60" s="135" t="s">
        <v>4835</v>
      </c>
      <c r="B60" s="150" t="s">
        <v>3433</v>
      </c>
      <c r="I60" s="274" t="e">
        <f aca="false">NA()</f>
        <v>#N/A</v>
      </c>
      <c r="J60" s="135" t="n">
        <v>0.26</v>
      </c>
      <c r="K60" s="135" t="e">
        <f aca="false">NA()</f>
        <v>#N/A</v>
      </c>
      <c r="N60" s="135" t="e">
        <f aca="false">NA()</f>
        <v>#N/A</v>
      </c>
      <c r="O60" s="135" t="e">
        <f aca="false">NA()</f>
        <v>#N/A</v>
      </c>
    </row>
    <row r="61" customFormat="false" ht="12" hidden="false" customHeight="false" outlineLevel="0" collapsed="false">
      <c r="A61" s="135" t="s">
        <v>4836</v>
      </c>
      <c r="B61" s="150" t="s">
        <v>349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39</v>
      </c>
      <c r="B62" s="150" t="s">
        <v>4837</v>
      </c>
      <c r="C62" s="135" t="n">
        <v>1</v>
      </c>
      <c r="D62" s="135" t="n">
        <f aca="false">C62*D$1</f>
        <v>200</v>
      </c>
      <c r="E62" s="135" t="n">
        <v>1</v>
      </c>
      <c r="F62" s="135" t="n">
        <f aca="false">E62*F$1</f>
        <v>0</v>
      </c>
      <c r="I62" s="274"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37</v>
      </c>
      <c r="C63" s="135" t="n">
        <v>2</v>
      </c>
      <c r="D63" s="135" t="n">
        <f aca="false">C63*D$1</f>
        <v>400</v>
      </c>
      <c r="I63" s="274"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37</v>
      </c>
      <c r="C64" s="135" t="n">
        <v>12</v>
      </c>
      <c r="D64" s="135" t="n">
        <f aca="false">C64*D$1</f>
        <v>2400</v>
      </c>
      <c r="I64" s="274" t="e">
        <f aca="false">NA()</f>
        <v>#N/A</v>
      </c>
      <c r="J64" s="135" t="n">
        <v>0.02</v>
      </c>
      <c r="K64" s="135" t="e">
        <f aca="false">NA()</f>
        <v>#N/A</v>
      </c>
      <c r="N64" s="135" t="e">
        <f aca="false">NA()</f>
        <v>#N/A</v>
      </c>
      <c r="O64" s="135" t="e">
        <f aca="false">NA()</f>
        <v>#N/A</v>
      </c>
    </row>
    <row r="65" customFormat="false" ht="12" hidden="false" customHeight="false" outlineLevel="0" collapsed="false">
      <c r="A65" s="150" t="s">
        <v>4838</v>
      </c>
      <c r="B65" s="150" t="s">
        <v>4837</v>
      </c>
      <c r="C65" s="135" t="n">
        <v>1</v>
      </c>
      <c r="D65" s="135" t="n">
        <f aca="false">C65*D$1</f>
        <v>200</v>
      </c>
      <c r="I65" s="274" t="e">
        <f aca="false">NA()</f>
        <v>#N/A</v>
      </c>
      <c r="J65" s="135" t="n">
        <v>0.085</v>
      </c>
      <c r="K65" s="135" t="e">
        <f aca="false">NA()</f>
        <v>#N/A</v>
      </c>
      <c r="N65" s="135" t="e">
        <f aca="false">NA()</f>
        <v>#N/A</v>
      </c>
      <c r="O65" s="135" t="e">
        <f aca="false">NA()</f>
        <v>#N/A</v>
      </c>
    </row>
    <row r="66" customFormat="false" ht="12" hidden="false" customHeight="false" outlineLevel="0" collapsed="false">
      <c r="A66" s="135" t="s">
        <v>4839</v>
      </c>
      <c r="B66" s="150" t="s">
        <v>3445</v>
      </c>
      <c r="I66" s="274" t="e">
        <f aca="false">NA()</f>
        <v>#N/A</v>
      </c>
      <c r="J66" s="135" t="n">
        <v>18</v>
      </c>
      <c r="K66" s="135" t="e">
        <f aca="false">NA()</f>
        <v>#N/A</v>
      </c>
      <c r="N66" s="135" t="e">
        <f aca="false">NA()</f>
        <v>#N/A</v>
      </c>
      <c r="O66" s="135" t="e">
        <f aca="false">NA()</f>
        <v>#N/A</v>
      </c>
    </row>
    <row r="67" customFormat="false" ht="12" hidden="false" customHeight="false" outlineLevel="0" collapsed="false">
      <c r="A67" s="135" t="s">
        <v>4840</v>
      </c>
      <c r="B67" s="150" t="s">
        <v>3445</v>
      </c>
      <c r="I67" s="274" t="e">
        <f aca="false">NA()</f>
        <v>#N/A</v>
      </c>
      <c r="J67" s="135" t="n">
        <v>1.5</v>
      </c>
      <c r="K67" s="135" t="e">
        <f aca="false">NA()</f>
        <v>#N/A</v>
      </c>
      <c r="N67" s="135" t="e">
        <f aca="false">NA()</f>
        <v>#N/A</v>
      </c>
      <c r="O67" s="135" t="e">
        <f aca="false">NA()</f>
        <v>#N/A</v>
      </c>
    </row>
    <row r="68" customFormat="false" ht="12" hidden="false" customHeight="false" outlineLevel="0" collapsed="false">
      <c r="A68" s="135" t="s">
        <v>4841</v>
      </c>
      <c r="B68" s="150" t="s">
        <v>3445</v>
      </c>
      <c r="I68" s="274" t="e">
        <f aca="false">NA()</f>
        <v>#N/A</v>
      </c>
      <c r="J68" s="135" t="n">
        <v>1.5</v>
      </c>
      <c r="K68" s="135" t="e">
        <f aca="false">NA()</f>
        <v>#N/A</v>
      </c>
      <c r="N68" s="135" t="e">
        <f aca="false">NA()</f>
        <v>#N/A</v>
      </c>
      <c r="O68" s="135" t="e">
        <f aca="false">NA()</f>
        <v>#N/A</v>
      </c>
    </row>
    <row r="69" customFormat="false" ht="12" hidden="false" customHeight="false" outlineLevel="0" collapsed="false">
      <c r="A69" s="150" t="s">
        <v>4842</v>
      </c>
      <c r="B69" s="150" t="s">
        <v>3713</v>
      </c>
      <c r="I69" s="274" t="e">
        <f aca="false">NA()</f>
        <v>#N/A</v>
      </c>
      <c r="J69" s="135" t="n">
        <v>3.9</v>
      </c>
      <c r="K69" s="135" t="e">
        <f aca="false">NA()</f>
        <v>#N/A</v>
      </c>
      <c r="N69" s="135" t="e">
        <f aca="false">NA()</f>
        <v>#N/A</v>
      </c>
      <c r="O69" s="135" t="e">
        <f aca="false">NA()</f>
        <v>#N/A</v>
      </c>
    </row>
    <row r="70" customFormat="false" ht="12" hidden="false" customHeight="false" outlineLevel="0" collapsed="false">
      <c r="A70" s="150" t="s">
        <v>4843</v>
      </c>
      <c r="B70" s="150" t="s">
        <v>4844</v>
      </c>
      <c r="I70" s="274" t="e">
        <f aca="false">NA()</f>
        <v>#N/A</v>
      </c>
      <c r="J70" s="135" t="n">
        <v>0.5</v>
      </c>
      <c r="K70" s="135" t="e">
        <f aca="false">NA()</f>
        <v>#N/A</v>
      </c>
      <c r="N70" s="135" t="e">
        <f aca="false">NA()</f>
        <v>#N/A</v>
      </c>
      <c r="O70" s="135" t="e">
        <f aca="false">NA()</f>
        <v>#N/A</v>
      </c>
    </row>
    <row r="71" customFormat="false" ht="12" hidden="false" customHeight="false" outlineLevel="0" collapsed="false">
      <c r="A71" s="135" t="s">
        <v>3736</v>
      </c>
      <c r="B71" s="150" t="s">
        <v>4676</v>
      </c>
      <c r="I71" s="274" t="e">
        <f aca="false">NA()</f>
        <v>#N/A</v>
      </c>
      <c r="J71" s="135" t="n">
        <v>0.3</v>
      </c>
      <c r="K71" s="135" t="e">
        <f aca="false">NA()</f>
        <v>#N/A</v>
      </c>
      <c r="N71" s="135" t="e">
        <f aca="false">NA()</f>
        <v>#N/A</v>
      </c>
      <c r="O71" s="135" t="e">
        <f aca="false">NA()</f>
        <v>#N/A</v>
      </c>
    </row>
    <row r="72" customFormat="false" ht="12" hidden="false" customHeight="false" outlineLevel="0" collapsed="false">
      <c r="A72" s="150" t="s">
        <v>4845</v>
      </c>
      <c r="B72" s="150" t="s">
        <v>4676</v>
      </c>
      <c r="I72" s="274" t="e">
        <f aca="false">NA()</f>
        <v>#N/A</v>
      </c>
      <c r="J72" s="135" t="n">
        <v>2</v>
      </c>
      <c r="K72" s="135" t="e">
        <f aca="false">NA()</f>
        <v>#N/A</v>
      </c>
      <c r="N72" s="135" t="e">
        <f aca="false">NA()</f>
        <v>#N/A</v>
      </c>
      <c r="O72" s="135" t="e">
        <f aca="false">NA()</f>
        <v>#N/A</v>
      </c>
    </row>
    <row r="73" customFormat="false" ht="12" hidden="false" customHeight="false" outlineLevel="0" collapsed="false">
      <c r="A73" s="150" t="s">
        <v>3744</v>
      </c>
      <c r="B73" s="150" t="s">
        <v>4846</v>
      </c>
      <c r="I73" s="274" t="e">
        <f aca="false">NA()</f>
        <v>#N/A</v>
      </c>
      <c r="J73" s="135" t="n">
        <v>12</v>
      </c>
      <c r="K73" s="135" t="e">
        <f aca="false">NA()</f>
        <v>#N/A</v>
      </c>
      <c r="N73" s="135" t="e">
        <f aca="false">NA()</f>
        <v>#N/A</v>
      </c>
      <c r="O73" s="135" t="e">
        <f aca="false">NA()</f>
        <v>#N/A</v>
      </c>
      <c r="P73" s="231"/>
    </row>
    <row r="74" customFormat="false" ht="12" hidden="false" customHeight="false" outlineLevel="0" collapsed="false">
      <c r="A74" s="150" t="s">
        <v>4847</v>
      </c>
      <c r="B74" s="150" t="s">
        <v>3528</v>
      </c>
      <c r="I74" s="274" t="e">
        <f aca="false">NA()</f>
        <v>#N/A</v>
      </c>
      <c r="J74" s="135" t="n">
        <v>16</v>
      </c>
      <c r="K74" s="135" t="e">
        <f aca="false">NA()</f>
        <v>#N/A</v>
      </c>
      <c r="N74" s="135" t="e">
        <f aca="false">NA()</f>
        <v>#N/A</v>
      </c>
      <c r="O74" s="135" t="e">
        <f aca="false">NA()</f>
        <v>#N/A</v>
      </c>
      <c r="P74" s="231"/>
    </row>
    <row r="75" customFormat="false" ht="12" hidden="false" customHeight="false" outlineLevel="0" collapsed="false">
      <c r="A75" s="135" t="s">
        <v>4848</v>
      </c>
      <c r="B75" s="150" t="s">
        <v>4849</v>
      </c>
      <c r="I75" s="274"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80</v>
      </c>
      <c r="B77" s="150" t="s">
        <v>4812</v>
      </c>
      <c r="I77" s="274" t="e">
        <f aca="false">NA()</f>
        <v>#N/A</v>
      </c>
      <c r="J77" s="135" t="n">
        <v>5</v>
      </c>
      <c r="K77" s="135" t="e">
        <f aca="false">NA()</f>
        <v>#N/A</v>
      </c>
      <c r="N77" s="135" t="e">
        <f aca="false">NA()</f>
        <v>#N/A</v>
      </c>
      <c r="O77" s="135" t="e">
        <f aca="false">NA()</f>
        <v>#N/A</v>
      </c>
    </row>
    <row r="78" customFormat="false" ht="12" hidden="false" customHeight="false" outlineLevel="0" collapsed="false">
      <c r="A78" s="150" t="s">
        <v>3678</v>
      </c>
      <c r="B78" s="150" t="s">
        <v>4812</v>
      </c>
      <c r="I78" s="274" t="e">
        <f aca="false">NA()</f>
        <v>#N/A</v>
      </c>
      <c r="J78" s="135" t="n">
        <v>7</v>
      </c>
      <c r="K78" s="135" t="e">
        <f aca="false">NA()</f>
        <v>#N/A</v>
      </c>
      <c r="N78" s="135" t="e">
        <f aca="false">NA()</f>
        <v>#N/A</v>
      </c>
      <c r="O78" s="135" t="e">
        <f aca="false">NA()</f>
        <v>#N/A</v>
      </c>
    </row>
    <row r="79" customFormat="false" ht="12" hidden="false" customHeight="false" outlineLevel="0" collapsed="false">
      <c r="A79" s="150" t="s">
        <v>3679</v>
      </c>
      <c r="B79" s="150" t="s">
        <v>4812</v>
      </c>
      <c r="I79" s="274" t="e">
        <f aca="false">NA()</f>
        <v>#N/A</v>
      </c>
      <c r="J79" s="135" t="n">
        <v>7.5</v>
      </c>
      <c r="K79" s="135" t="e">
        <f aca="false">NA()</f>
        <v>#N/A</v>
      </c>
      <c r="N79" s="135" t="e">
        <f aca="false">NA()</f>
        <v>#N/A</v>
      </c>
      <c r="O79" s="135" t="e">
        <f aca="false">NA()</f>
        <v>#N/A</v>
      </c>
    </row>
    <row r="80" customFormat="false" ht="12" hidden="false" customHeight="false" outlineLevel="0" collapsed="false">
      <c r="A80" s="150" t="s">
        <v>3681</v>
      </c>
      <c r="B80" s="150" t="s">
        <v>4812</v>
      </c>
      <c r="I80" s="274" t="e">
        <f aca="false">NA()</f>
        <v>#N/A</v>
      </c>
      <c r="J80" s="135" t="n">
        <v>6</v>
      </c>
      <c r="K80" s="135" t="e">
        <f aca="false">NA()</f>
        <v>#N/A</v>
      </c>
      <c r="N80" s="135" t="e">
        <f aca="false">NA()</f>
        <v>#N/A</v>
      </c>
      <c r="O80" s="135" t="e">
        <f aca="false">NA()</f>
        <v>#N/A</v>
      </c>
    </row>
    <row r="81" customFormat="false" ht="12" hidden="false" customHeight="false" outlineLevel="0" collapsed="false">
      <c r="A81" s="150" t="s">
        <v>4013</v>
      </c>
      <c r="B81" s="150" t="s">
        <v>4812</v>
      </c>
      <c r="I81" s="274" t="e">
        <f aca="false">NA()</f>
        <v>#N/A</v>
      </c>
      <c r="J81" s="135" t="n">
        <v>7.5</v>
      </c>
      <c r="K81" s="135" t="e">
        <f aca="false">NA()</f>
        <v>#N/A</v>
      </c>
      <c r="N81" s="135" t="e">
        <f aca="false">NA()</f>
        <v>#N/A</v>
      </c>
      <c r="O81" s="135" t="e">
        <f aca="false">NA()</f>
        <v>#N/A</v>
      </c>
    </row>
    <row r="82" customFormat="false" ht="12" hidden="false" customHeight="false" outlineLevel="0" collapsed="false">
      <c r="A82" s="135" t="s">
        <v>4836</v>
      </c>
      <c r="B82" s="150" t="s">
        <v>3492</v>
      </c>
      <c r="I82" s="274" t="e">
        <f aca="false">NA()</f>
        <v>#N/A</v>
      </c>
      <c r="J82" s="135" t="n">
        <v>0.24</v>
      </c>
      <c r="K82" s="135" t="e">
        <f aca="false">NA()</f>
        <v>#N/A</v>
      </c>
      <c r="N82" s="135" t="e">
        <f aca="false">NA()</f>
        <v>#N/A</v>
      </c>
      <c r="O82" s="135" t="e">
        <f aca="false">NA()</f>
        <v>#N/A</v>
      </c>
    </row>
    <row r="83" customFormat="false" ht="12" hidden="false" customHeight="false" outlineLevel="0" collapsed="false">
      <c r="A83" s="150" t="s">
        <v>3604</v>
      </c>
      <c r="B83" s="150" t="s">
        <v>3517</v>
      </c>
      <c r="I83" s="274" t="e">
        <f aca="false">NA()</f>
        <v>#N/A</v>
      </c>
      <c r="J83" s="135" t="n">
        <v>6</v>
      </c>
      <c r="K83" s="135" t="e">
        <f aca="false">NA()</f>
        <v>#N/A</v>
      </c>
      <c r="N83" s="135" t="e">
        <f aca="false">NA()</f>
        <v>#N/A</v>
      </c>
      <c r="O83" s="135" t="e">
        <f aca="false">NA()</f>
        <v>#N/A</v>
      </c>
    </row>
    <row r="84" customFormat="false" ht="12" hidden="false" customHeight="false" outlineLevel="0" collapsed="false">
      <c r="A84" s="150" t="s">
        <v>4850</v>
      </c>
      <c r="B84" s="150" t="s">
        <v>3517</v>
      </c>
      <c r="I84" s="274" t="e">
        <f aca="false">NA()</f>
        <v>#N/A</v>
      </c>
      <c r="J84" s="135" t="n">
        <v>1</v>
      </c>
      <c r="K84" s="135" t="e">
        <f aca="false">NA()</f>
        <v>#N/A</v>
      </c>
      <c r="N84" s="135" t="e">
        <f aca="false">NA()</f>
        <v>#N/A</v>
      </c>
      <c r="O84" s="135" t="e">
        <f aca="false">NA()</f>
        <v>#N/A</v>
      </c>
    </row>
    <row r="85" customFormat="false" ht="12" hidden="false" customHeight="false" outlineLevel="0" collapsed="false">
      <c r="A85" s="150" t="s">
        <v>4851</v>
      </c>
      <c r="B85" s="150" t="s">
        <v>3517</v>
      </c>
      <c r="I85" s="274" t="e">
        <f aca="false">NA()</f>
        <v>#N/A</v>
      </c>
      <c r="J85" s="135" t="n">
        <v>8</v>
      </c>
      <c r="K85" s="135" t="e">
        <f aca="false">NA()</f>
        <v>#N/A</v>
      </c>
      <c r="N85" s="135" t="e">
        <f aca="false">NA()</f>
        <v>#N/A</v>
      </c>
      <c r="O85" s="135" t="e">
        <f aca="false">NA()</f>
        <v>#N/A</v>
      </c>
    </row>
    <row r="86" customFormat="false" ht="12" hidden="false" customHeight="false" outlineLevel="0" collapsed="false">
      <c r="A86" s="150" t="s">
        <v>4852</v>
      </c>
      <c r="B86" s="150" t="s">
        <v>3635</v>
      </c>
      <c r="I86" s="274" t="e">
        <f aca="false">NA()</f>
        <v>#N/A</v>
      </c>
      <c r="J86" s="135" t="n">
        <v>16</v>
      </c>
      <c r="K86" s="135" t="e">
        <f aca="false">NA()</f>
        <v>#N/A</v>
      </c>
      <c r="N86" s="135" t="e">
        <f aca="false">NA()</f>
        <v>#N/A</v>
      </c>
      <c r="O86" s="135" t="e">
        <f aca="false">NA()</f>
        <v>#N/A</v>
      </c>
    </row>
    <row r="87" customFormat="false" ht="12" hidden="false" customHeight="false" outlineLevel="0" collapsed="false">
      <c r="A87" s="135" t="s">
        <v>4853</v>
      </c>
      <c r="B87" s="150" t="s">
        <v>4676</v>
      </c>
      <c r="I87" s="274" t="e">
        <f aca="false">NA()</f>
        <v>#N/A</v>
      </c>
      <c r="J87" s="135" t="n">
        <v>0.8</v>
      </c>
      <c r="K87" s="135" t="e">
        <f aca="false">NA()</f>
        <v>#N/A</v>
      </c>
      <c r="N87" s="135" t="e">
        <f aca="false">NA()</f>
        <v>#N/A</v>
      </c>
      <c r="O87" s="135" t="e">
        <f aca="false">NA()</f>
        <v>#N/A</v>
      </c>
    </row>
    <row r="88" customFormat="false" ht="12" hidden="false" customHeight="false" outlineLevel="0" collapsed="false">
      <c r="A88" s="150" t="s">
        <v>4854</v>
      </c>
      <c r="B88" s="150" t="s">
        <v>4855</v>
      </c>
      <c r="I88" s="274" t="e">
        <f aca="false">NA()</f>
        <v>#N/A</v>
      </c>
      <c r="J88" s="135" t="n">
        <v>16</v>
      </c>
      <c r="K88" s="135" t="e">
        <f aca="false">NA()</f>
        <v>#N/A</v>
      </c>
      <c r="N88" s="135" t="e">
        <f aca="false">NA()</f>
        <v>#N/A</v>
      </c>
      <c r="O88" s="135" t="e">
        <f aca="false">NA()</f>
        <v>#N/A</v>
      </c>
    </row>
    <row r="89" customFormat="false" ht="12" hidden="false" customHeight="false" outlineLevel="0" collapsed="false">
      <c r="A89" s="150" t="s">
        <v>4856</v>
      </c>
      <c r="B89" s="150" t="s">
        <v>4855</v>
      </c>
      <c r="I89" s="274" t="e">
        <f aca="false">NA()</f>
        <v>#N/A</v>
      </c>
      <c r="J89" s="135" t="n">
        <v>16</v>
      </c>
      <c r="K89" s="135" t="e">
        <f aca="false">NA()</f>
        <v>#N/A</v>
      </c>
      <c r="N89" s="135" t="e">
        <f aca="false">NA()</f>
        <v>#N/A</v>
      </c>
      <c r="O89" s="135" t="e">
        <f aca="false">NA()</f>
        <v>#N/A</v>
      </c>
    </row>
    <row r="90" customFormat="false" ht="12" hidden="false" customHeight="false" outlineLevel="0" collapsed="false">
      <c r="A90" s="135" t="s">
        <v>4857</v>
      </c>
      <c r="B90" s="150" t="s">
        <v>3445</v>
      </c>
      <c r="I90" s="274" t="e">
        <f aca="false">NA()</f>
        <v>#N/A</v>
      </c>
      <c r="J90" s="135" t="n">
        <v>110</v>
      </c>
      <c r="K90" s="135" t="e">
        <f aca="false">NA()</f>
        <v>#N/A</v>
      </c>
      <c r="N90" s="135" t="e">
        <f aca="false">NA()</f>
        <v>#N/A</v>
      </c>
      <c r="O90" s="135" t="e">
        <f aca="false">NA()</f>
        <v>#N/A</v>
      </c>
    </row>
    <row r="91" customFormat="false" ht="12" hidden="false" customHeight="false" outlineLevel="0" collapsed="false">
      <c r="A91" s="135" t="s">
        <v>4858</v>
      </c>
      <c r="B91" s="150" t="s">
        <v>4859</v>
      </c>
      <c r="I91" s="274" t="e">
        <f aca="false">NA()</f>
        <v>#N/A</v>
      </c>
      <c r="J91" s="135" t="n">
        <v>35</v>
      </c>
      <c r="K91" s="135" t="e">
        <f aca="false">NA()</f>
        <v>#N/A</v>
      </c>
      <c r="N91" s="135" t="e">
        <f aca="false">NA()</f>
        <v>#N/A</v>
      </c>
      <c r="O91" s="135" t="e">
        <f aca="false">NA()</f>
        <v>#N/A</v>
      </c>
    </row>
    <row r="92" customFormat="false" ht="12" hidden="false" customHeight="false" outlineLevel="0" collapsed="false">
      <c r="A92" s="150" t="s">
        <v>4860</v>
      </c>
      <c r="B92" s="150" t="s">
        <v>4861</v>
      </c>
      <c r="I92" s="274" t="e">
        <f aca="false">NA()</f>
        <v>#N/A</v>
      </c>
      <c r="J92" s="135" t="n">
        <v>0.7</v>
      </c>
      <c r="K92" s="135" t="e">
        <f aca="false">NA()</f>
        <v>#N/A</v>
      </c>
      <c r="N92" s="135" t="e">
        <f aca="false">NA()</f>
        <v>#N/A</v>
      </c>
      <c r="O92" s="135" t="e">
        <f aca="false">NA()</f>
        <v>#N/A</v>
      </c>
    </row>
    <row r="93" customFormat="false" ht="12" hidden="false" customHeight="false" outlineLevel="0" collapsed="false">
      <c r="A93" s="135" t="s">
        <v>4862</v>
      </c>
      <c r="B93" s="150" t="s">
        <v>4863</v>
      </c>
      <c r="I93" s="274" t="e">
        <f aca="false">NA()</f>
        <v>#N/A</v>
      </c>
      <c r="J93" s="135" t="n">
        <v>1.4</v>
      </c>
      <c r="K93" s="135" t="e">
        <f aca="false">NA()</f>
        <v>#N/A</v>
      </c>
      <c r="N93" s="135" t="e">
        <f aca="false">NA()</f>
        <v>#N/A</v>
      </c>
      <c r="O93" s="135" t="e">
        <f aca="false">NA()</f>
        <v>#N/A</v>
      </c>
    </row>
    <row r="94" customFormat="false" ht="12" hidden="false" customHeight="false" outlineLevel="0" collapsed="false">
      <c r="A94" s="150" t="s">
        <v>4864</v>
      </c>
      <c r="B94" s="150" t="s">
        <v>3517</v>
      </c>
      <c r="I94" s="274" t="e">
        <f aca="false">NA()</f>
        <v>#N/A</v>
      </c>
      <c r="J94" s="135" t="n">
        <v>2.4</v>
      </c>
      <c r="K94" s="135" t="e">
        <f aca="false">NA()</f>
        <v>#N/A</v>
      </c>
      <c r="N94" s="135" t="e">
        <f aca="false">NA()</f>
        <v>#N/A</v>
      </c>
      <c r="O94" s="135" t="e">
        <f aca="false">NA()</f>
        <v>#N/A</v>
      </c>
    </row>
    <row r="95" customFormat="false" ht="12" hidden="false" customHeight="false" outlineLevel="0" collapsed="false">
      <c r="A95" s="135" t="s">
        <v>4865</v>
      </c>
      <c r="B95" s="150" t="s">
        <v>3464</v>
      </c>
      <c r="I95" s="274" t="e">
        <f aca="false">NA()</f>
        <v>#N/A</v>
      </c>
      <c r="J95" s="135" t="n">
        <v>1.7</v>
      </c>
      <c r="K95" s="135" t="e">
        <f aca="false">NA()</f>
        <v>#N/A</v>
      </c>
      <c r="N95" s="135" t="e">
        <f aca="false">NA()</f>
        <v>#N/A</v>
      </c>
      <c r="O95" s="135" t="e">
        <f aca="false">NA()</f>
        <v>#N/A</v>
      </c>
    </row>
    <row r="96" customFormat="false" ht="12" hidden="false" customHeight="false" outlineLevel="0" collapsed="false">
      <c r="A96" s="135" t="s">
        <v>4866</v>
      </c>
      <c r="B96" s="150" t="s">
        <v>3521</v>
      </c>
      <c r="I96" s="274" t="e">
        <f aca="false">NA()</f>
        <v>#N/A</v>
      </c>
      <c r="J96" s="135" t="n">
        <v>330</v>
      </c>
      <c r="K96" s="135" t="e">
        <f aca="false">NA()</f>
        <v>#N/A</v>
      </c>
      <c r="N96" s="135" t="e">
        <f aca="false">NA()</f>
        <v>#N/A</v>
      </c>
      <c r="O96" s="135" t="e">
        <f aca="false">NA()</f>
        <v>#N/A</v>
      </c>
    </row>
    <row r="97" customFormat="false" ht="12" hidden="false" customHeight="false" outlineLevel="0" collapsed="false">
      <c r="A97" s="150" t="s">
        <v>4867</v>
      </c>
      <c r="B97" s="150" t="s">
        <v>3494</v>
      </c>
      <c r="I97" s="274" t="e">
        <f aca="false">NA()</f>
        <v>#N/A</v>
      </c>
      <c r="J97" s="135" t="n">
        <v>3.4</v>
      </c>
      <c r="K97" s="135" t="e">
        <f aca="false">NA()</f>
        <v>#N/A</v>
      </c>
      <c r="N97" s="135" t="e">
        <f aca="false">NA()</f>
        <v>#N/A</v>
      </c>
      <c r="O97" s="135" t="e">
        <f aca="false">NA()</f>
        <v>#N/A</v>
      </c>
    </row>
    <row r="98" customFormat="false" ht="12" hidden="false" customHeight="false" outlineLevel="0" collapsed="false">
      <c r="A98" s="150" t="s">
        <v>4868</v>
      </c>
      <c r="B98" s="150" t="s">
        <v>3494</v>
      </c>
      <c r="I98" s="274" t="e">
        <f aca="false">NA()</f>
        <v>#N/A</v>
      </c>
      <c r="J98" s="135" t="n">
        <v>4</v>
      </c>
      <c r="K98" s="135" t="e">
        <f aca="false">NA()</f>
        <v>#N/A</v>
      </c>
      <c r="N98" s="135" t="e">
        <f aca="false">NA()</f>
        <v>#N/A</v>
      </c>
      <c r="O98" s="135" t="e">
        <f aca="false">NA()</f>
        <v>#N/A</v>
      </c>
    </row>
    <row r="99" customFormat="false" ht="12" hidden="false" customHeight="false" outlineLevel="0" collapsed="false">
      <c r="A99" s="150" t="s">
        <v>4869</v>
      </c>
      <c r="B99" s="150" t="s">
        <v>4819</v>
      </c>
      <c r="I99" s="274" t="e">
        <f aca="false">NA()</f>
        <v>#N/A</v>
      </c>
      <c r="J99" s="135" t="n">
        <v>5.5</v>
      </c>
      <c r="K99" s="135" t="e">
        <f aca="false">NA()</f>
        <v>#N/A</v>
      </c>
      <c r="N99" s="135" t="e">
        <f aca="false">NA()</f>
        <v>#N/A</v>
      </c>
      <c r="O99" s="135" t="e">
        <f aca="false">NA()</f>
        <v>#N/A</v>
      </c>
    </row>
    <row r="100" customFormat="false" ht="12" hidden="false" customHeight="false" outlineLevel="0" collapsed="false">
      <c r="A100" s="150" t="s">
        <v>4870</v>
      </c>
      <c r="B100" s="150" t="s">
        <v>4819</v>
      </c>
      <c r="I100" s="274" t="e">
        <f aca="false">NA()</f>
        <v>#N/A</v>
      </c>
      <c r="J100" s="135" t="n">
        <v>5.5</v>
      </c>
      <c r="K100" s="135" t="e">
        <f aca="false">NA()</f>
        <v>#N/A</v>
      </c>
      <c r="N100" s="135" t="e">
        <f aca="false">NA()</f>
        <v>#N/A</v>
      </c>
      <c r="O100" s="135" t="e">
        <f aca="false">NA()</f>
        <v>#N/A</v>
      </c>
    </row>
    <row r="101" customFormat="false" ht="12" hidden="false" customHeight="false" outlineLevel="0" collapsed="false">
      <c r="A101" s="150" t="s">
        <v>4871</v>
      </c>
      <c r="B101" s="150" t="s">
        <v>4819</v>
      </c>
      <c r="I101" s="274" t="e">
        <f aca="false">NA()</f>
        <v>#N/A</v>
      </c>
      <c r="K101" s="135" t="e">
        <f aca="false">NA()</f>
        <v>#N/A</v>
      </c>
      <c r="N101" s="135" t="e">
        <f aca="false">NA()</f>
        <v>#N/A</v>
      </c>
      <c r="O101" s="135" t="e">
        <f aca="false">NA()</f>
        <v>#N/A</v>
      </c>
    </row>
    <row r="102" customFormat="false" ht="12" hidden="false" customHeight="false" outlineLevel="0" collapsed="false">
      <c r="A102" s="150" t="s">
        <v>4872</v>
      </c>
      <c r="B102" s="150" t="s">
        <v>4873</v>
      </c>
      <c r="I102" s="274" t="e">
        <f aca="false">NA()</f>
        <v>#N/A</v>
      </c>
      <c r="J102" s="135" t="n">
        <v>0.16</v>
      </c>
      <c r="K102" s="135" t="e">
        <f aca="false">NA()</f>
        <v>#N/A</v>
      </c>
      <c r="N102" s="135" t="e">
        <f aca="false">NA()</f>
        <v>#N/A</v>
      </c>
      <c r="O102" s="135" t="e">
        <f aca="false">NA()</f>
        <v>#N/A</v>
      </c>
    </row>
    <row r="103" customFormat="false" ht="12" hidden="false" customHeight="false" outlineLevel="0" collapsed="false">
      <c r="A103" s="150" t="s">
        <v>4874</v>
      </c>
      <c r="B103" s="150" t="s">
        <v>4873</v>
      </c>
      <c r="I103" s="274" t="e">
        <f aca="false">NA()</f>
        <v>#N/A</v>
      </c>
      <c r="J103" s="135" t="n">
        <v>0.16</v>
      </c>
      <c r="K103" s="135" t="e">
        <f aca="false">NA()</f>
        <v>#N/A</v>
      </c>
      <c r="N103" s="135" t="e">
        <f aca="false">NA()</f>
        <v>#N/A</v>
      </c>
      <c r="O103" s="135" t="e">
        <f aca="false">NA()</f>
        <v>#N/A</v>
      </c>
    </row>
    <row r="104" customFormat="false" ht="12" hidden="false" customHeight="false" outlineLevel="0" collapsed="false">
      <c r="A104" s="150" t="s">
        <v>4875</v>
      </c>
      <c r="B104" s="150" t="s">
        <v>4873</v>
      </c>
      <c r="I104" s="274"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76</v>
      </c>
      <c r="B105" s="150" t="s">
        <v>4837</v>
      </c>
      <c r="I105" s="274" t="e">
        <f aca="false">NA()</f>
        <v>#N/A</v>
      </c>
      <c r="K105" s="135" t="e">
        <f aca="false">NA()</f>
        <v>#N/A</v>
      </c>
      <c r="N105" s="135" t="e">
        <f aca="false">NA()</f>
        <v>#N/A</v>
      </c>
      <c r="O105" s="135" t="e">
        <f aca="false">NA()</f>
        <v>#N/A</v>
      </c>
    </row>
    <row r="106" customFormat="false" ht="12" hidden="false" customHeight="false" outlineLevel="0" collapsed="false">
      <c r="A106" s="150" t="s">
        <v>4877</v>
      </c>
      <c r="B106" s="150" t="s">
        <v>4837</v>
      </c>
      <c r="I106" s="274" t="e">
        <f aca="false">NA()</f>
        <v>#N/A</v>
      </c>
      <c r="K106" s="135" t="e">
        <f aca="false">NA()</f>
        <v>#N/A</v>
      </c>
      <c r="N106" s="135" t="e">
        <f aca="false">NA()</f>
        <v>#N/A</v>
      </c>
      <c r="O106" s="135" t="e">
        <f aca="false">NA()</f>
        <v>#N/A</v>
      </c>
    </row>
    <row r="107" customFormat="false" ht="12" hidden="false" customHeight="false" outlineLevel="0" collapsed="false">
      <c r="A107" s="135" t="s">
        <v>4878</v>
      </c>
      <c r="B107" s="150" t="s">
        <v>4837</v>
      </c>
      <c r="I107" s="274" t="e">
        <f aca="false">NA()</f>
        <v>#N/A</v>
      </c>
      <c r="K107" s="135" t="e">
        <f aca="false">NA()</f>
        <v>#N/A</v>
      </c>
      <c r="N107" s="135" t="e">
        <f aca="false">NA()</f>
        <v>#N/A</v>
      </c>
      <c r="O107" s="135" t="e">
        <f aca="false">NA()</f>
        <v>#N/A</v>
      </c>
    </row>
    <row r="108" customFormat="false" ht="12" hidden="false" customHeight="false" outlineLevel="0" collapsed="false">
      <c r="A108" s="135" t="s">
        <v>4654</v>
      </c>
      <c r="B108" s="150" t="s">
        <v>4837</v>
      </c>
      <c r="I108" s="274"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79</v>
      </c>
      <c r="B110" s="186" t="n">
        <f aca="false">0.38*0.38*0.405</f>
        <v>0.058482</v>
      </c>
      <c r="D110" s="187" t="e">
        <f aca="false">NA()</f>
        <v>#N/A</v>
      </c>
    </row>
    <row r="111" customFormat="false" ht="12" hidden="false" customHeight="false" outlineLevel="0" collapsed="false">
      <c r="A111" s="150" t="s">
        <v>4880</v>
      </c>
      <c r="B111" s="186" t="n">
        <f aca="false">0.38*0.38*0.415</f>
        <v>0.059926</v>
      </c>
      <c r="D111" s="187" t="e">
        <f aca="false">NA()</f>
        <v>#N/A</v>
      </c>
    </row>
    <row r="112" customFormat="false" ht="12" hidden="false" customHeight="false" outlineLevel="0" collapsed="false">
      <c r="A112" s="150" t="s">
        <v>4881</v>
      </c>
      <c r="B112" s="186" t="n">
        <f aca="false">0.37*0.155*0.46</f>
        <v>0.026381</v>
      </c>
      <c r="C112" s="135" t="n">
        <v>500</v>
      </c>
      <c r="D112" s="187" t="e">
        <f aca="false">NA()</f>
        <v>#N/A</v>
      </c>
    </row>
    <row r="113" customFormat="false" ht="12" hidden="false" customHeight="false" outlineLevel="0" collapsed="false">
      <c r="A113" s="150" t="s">
        <v>4882</v>
      </c>
      <c r="B113" s="186" t="n">
        <f aca="false">0.42*0.15*0.37</f>
        <v>0.02331</v>
      </c>
      <c r="C113" s="135" t="n">
        <v>100</v>
      </c>
      <c r="D113" s="187" t="e">
        <f aca="false">NA()</f>
        <v>#N/A</v>
      </c>
      <c r="E113" s="135" t="n">
        <f aca="false">B113*70*6</f>
        <v>9.7902</v>
      </c>
      <c r="F113" s="135" t="s">
        <v>4883</v>
      </c>
      <c r="G113" s="135" t="s">
        <v>4884</v>
      </c>
    </row>
    <row r="114" customFormat="false" ht="12" hidden="false" customHeight="false" outlineLevel="0" collapsed="false">
      <c r="A114" s="150" t="s">
        <v>4885</v>
      </c>
      <c r="B114" s="186" t="n">
        <f aca="false">0.42*0.15*0.37</f>
        <v>0.02331</v>
      </c>
      <c r="C114" s="135" t="n">
        <v>100</v>
      </c>
      <c r="D114" s="187" t="n">
        <f aca="false">C114*B114</f>
        <v>2.331</v>
      </c>
      <c r="E114" s="135" t="n">
        <f aca="false">B114*70*6</f>
        <v>9.7902</v>
      </c>
      <c r="F114" s="135" t="s">
        <v>4883</v>
      </c>
      <c r="G114" s="135" t="s">
        <v>4884</v>
      </c>
    </row>
    <row r="115" customFormat="false" ht="12" hidden="false" customHeight="false" outlineLevel="0" collapsed="false">
      <c r="A115" s="150" t="s">
        <v>4886</v>
      </c>
      <c r="B115" s="186" t="n">
        <f aca="false">0.53*0.3*0.3</f>
        <v>0.0477</v>
      </c>
      <c r="D115" s="187" t="e">
        <f aca="false">NA()</f>
        <v>#N/A</v>
      </c>
      <c r="F115" s="135" t="s">
        <v>4887</v>
      </c>
      <c r="G115" s="135" t="s">
        <v>4888</v>
      </c>
    </row>
    <row r="116" customFormat="false" ht="12" hidden="false" customHeight="false" outlineLevel="0" collapsed="false">
      <c r="A116" s="150" t="s">
        <v>4889</v>
      </c>
      <c r="B116" s="186" t="n">
        <f aca="false">0.53*0.29*0.37</f>
        <v>0.056869</v>
      </c>
      <c r="D116" s="187" t="e">
        <f aca="false">NA()</f>
        <v>#N/A</v>
      </c>
    </row>
    <row r="117" customFormat="false" ht="12" hidden="false" customHeight="false" outlineLevel="0" collapsed="false">
      <c r="A117" s="150" t="s">
        <v>4890</v>
      </c>
      <c r="B117" s="186" t="n">
        <f aca="false">0.3*0.16*0.34</f>
        <v>0.01632</v>
      </c>
      <c r="D117" s="187" t="e">
        <f aca="false">NA()</f>
        <v>#N/A</v>
      </c>
    </row>
    <row r="118" customFormat="false" ht="12" hidden="false" customHeight="false" outlineLevel="0" collapsed="false">
      <c r="A118" s="135" t="s">
        <v>4891</v>
      </c>
      <c r="B118" s="186" t="n">
        <f aca="false">0.47*0.36*0.31</f>
        <v>0.052452</v>
      </c>
      <c r="C118" s="135" t="n">
        <f aca="false">100/12</f>
        <v>8.33333333333333</v>
      </c>
      <c r="D118" s="187" t="e">
        <f aca="false">NA()</f>
        <v>#N/A</v>
      </c>
    </row>
    <row r="119" customFormat="false" ht="12" hidden="false" customHeight="false" outlineLevel="0" collapsed="false">
      <c r="A119" s="135" t="s">
        <v>4892</v>
      </c>
      <c r="B119" s="186" t="n">
        <f aca="false">0.47*0.36*0.31</f>
        <v>0.052452</v>
      </c>
      <c r="D119" s="187" t="e">
        <f aca="false">NA()</f>
        <v>#N/A</v>
      </c>
    </row>
    <row r="120" customFormat="false" ht="12" hidden="false" customHeight="false" outlineLevel="0" collapsed="false">
      <c r="A120" s="135" t="s">
        <v>4893</v>
      </c>
      <c r="B120" s="186" t="n">
        <f aca="false">0.41*0.27*0.58</f>
        <v>0.064206</v>
      </c>
      <c r="D120" s="187" t="e">
        <f aca="false">NA()</f>
        <v>#N/A</v>
      </c>
    </row>
    <row r="121" customFormat="false" ht="12" hidden="false" customHeight="false" outlineLevel="0" collapsed="false">
      <c r="A121" s="135" t="s">
        <v>4894</v>
      </c>
      <c r="B121" s="186" t="n">
        <f aca="false">0.35*0.35*0.72</f>
        <v>0.0882</v>
      </c>
      <c r="C121" s="135" t="n">
        <v>40</v>
      </c>
      <c r="D121" s="187" t="n">
        <f aca="false">B121*C121</f>
        <v>3.528</v>
      </c>
    </row>
    <row r="122" customFormat="false" ht="12" hidden="false" customHeight="false" outlineLevel="0" collapsed="false">
      <c r="A122" s="135" t="s">
        <v>4895</v>
      </c>
      <c r="B122" s="186" t="n">
        <f aca="false">0.31*0.31*0.52</f>
        <v>0.049972</v>
      </c>
      <c r="D122" s="187" t="e">
        <f aca="false">NA()</f>
        <v>#N/A</v>
      </c>
      <c r="E122" s="135" t="n">
        <f aca="false">B122*70*6</f>
        <v>20.98824</v>
      </c>
      <c r="F122" s="135" t="s">
        <v>4896</v>
      </c>
    </row>
    <row r="123" customFormat="false" ht="12" hidden="false" customHeight="false" outlineLevel="0" collapsed="false">
      <c r="A123" s="135" t="s">
        <v>4897</v>
      </c>
      <c r="B123" s="186" t="n">
        <f aca="false">0.31*0.31*0.28</f>
        <v>0.026908</v>
      </c>
      <c r="D123" s="187" t="e">
        <f aca="false">NA()</f>
        <v>#N/A</v>
      </c>
    </row>
    <row r="124" customFormat="false" ht="12" hidden="false" customHeight="false" outlineLevel="0" collapsed="false">
      <c r="A124" s="135" t="s">
        <v>4898</v>
      </c>
      <c r="B124" s="186" t="n">
        <f aca="false">0.31*0.31*1.1</f>
        <v>0.10571</v>
      </c>
      <c r="D124" s="187" t="e">
        <f aca="false">NA()</f>
        <v>#N/A</v>
      </c>
    </row>
    <row r="125" customFormat="false" ht="12" hidden="false" customHeight="false" outlineLevel="0" collapsed="false">
      <c r="A125" s="135" t="s">
        <v>4899</v>
      </c>
      <c r="B125" s="186" t="n">
        <f aca="false">0.57*0.27*0.35</f>
        <v>0.053865</v>
      </c>
      <c r="D125" s="187" t="e">
        <f aca="false">NA()</f>
        <v>#N/A</v>
      </c>
      <c r="E125" s="135" t="n">
        <f aca="false">B125*70*6</f>
        <v>22.6233</v>
      </c>
      <c r="F125" s="135" t="s">
        <v>4900</v>
      </c>
    </row>
    <row r="126" customFormat="false" ht="12" hidden="false" customHeight="false" outlineLevel="0" collapsed="false">
      <c r="A126" s="135" t="s">
        <v>4901</v>
      </c>
      <c r="B126" s="186" t="n">
        <f aca="false">0.57*0.27*0.35/2</f>
        <v>0.0269325</v>
      </c>
      <c r="D126" s="187" t="e">
        <f aca="false">NA()</f>
        <v>#N/A</v>
      </c>
    </row>
    <row r="127" customFormat="false" ht="12" hidden="false" customHeight="false" outlineLevel="0" collapsed="false">
      <c r="A127" s="135" t="s">
        <v>4902</v>
      </c>
      <c r="B127" s="186" t="n">
        <f aca="false">0.57*0.27*0.35*2</f>
        <v>0.10773</v>
      </c>
      <c r="D127" s="187" t="e">
        <f aca="false">NA()</f>
        <v>#N/A</v>
      </c>
    </row>
    <row r="128" customFormat="false" ht="12" hidden="false" customHeight="false" outlineLevel="0" collapsed="false">
      <c r="A128" s="135" t="s">
        <v>4903</v>
      </c>
      <c r="B128" s="186" t="n">
        <f aca="false">0.35*0.3*0.27</f>
        <v>0.02835</v>
      </c>
      <c r="D128" s="187" t="e">
        <f aca="false">NA()</f>
        <v>#N/A</v>
      </c>
      <c r="E128" s="135" t="e">
        <f aca="false">D128*420</f>
        <v>#N/A</v>
      </c>
      <c r="F128" s="135" t="s">
        <v>4904</v>
      </c>
    </row>
    <row r="129" customFormat="false" ht="12" hidden="false" customHeight="false" outlineLevel="0" collapsed="false">
      <c r="A129" s="135" t="s">
        <v>4905</v>
      </c>
      <c r="B129" s="186" t="n">
        <f aca="false">0.51*0.26*0.27</f>
        <v>0.035802</v>
      </c>
      <c r="C129" s="135" t="n">
        <v>80</v>
      </c>
      <c r="D129" s="187" t="n">
        <f aca="false">B129*C129</f>
        <v>2.86416</v>
      </c>
    </row>
    <row r="130" customFormat="false" ht="12" hidden="false" customHeight="false" outlineLevel="0" collapsed="false">
      <c r="A130" s="135" t="s">
        <v>4906</v>
      </c>
      <c r="B130" s="186" t="n">
        <f aca="false">0.33*0.33*0.3</f>
        <v>0.03267</v>
      </c>
      <c r="D130" s="187" t="e">
        <f aca="false">NA()</f>
        <v>#N/A</v>
      </c>
    </row>
    <row r="131" customFormat="false" ht="12" hidden="false" customHeight="false" outlineLevel="0" collapsed="false">
      <c r="A131" s="135" t="s">
        <v>4907</v>
      </c>
      <c r="B131" s="186" t="n">
        <f aca="false">0.4*0.4*0.4</f>
        <v>0.064</v>
      </c>
      <c r="D131" s="187" t="e">
        <f aca="false">NA()</f>
        <v>#N/A</v>
      </c>
    </row>
    <row r="132" customFormat="false" ht="12" hidden="false" customHeight="false" outlineLevel="0" collapsed="false">
      <c r="A132" s="135" t="s">
        <v>4908</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909</v>
      </c>
      <c r="B134" s="186" t="n">
        <f aca="false">0.5*0.65*0.2</f>
        <v>0.065</v>
      </c>
      <c r="D134" s="187" t="e">
        <f aca="false">NA()</f>
        <v>#N/A</v>
      </c>
    </row>
    <row r="135" customFormat="false" ht="12" hidden="false" customHeight="false" outlineLevel="0" collapsed="false">
      <c r="A135" s="150" t="s">
        <v>4910</v>
      </c>
      <c r="B135" s="186" t="n">
        <f aca="false">0.5*0.65*0.2</f>
        <v>0.065</v>
      </c>
      <c r="D135" s="187" t="e">
        <f aca="false">NA()</f>
        <v>#N/A</v>
      </c>
    </row>
    <row r="136" customFormat="false" ht="12" hidden="false" customHeight="false" outlineLevel="0" collapsed="false">
      <c r="A136" s="150" t="s">
        <v>4911</v>
      </c>
      <c r="B136" s="186" t="n">
        <f aca="false">0.5*0.65*0.2</f>
        <v>0.065</v>
      </c>
      <c r="D136" s="187" t="e">
        <f aca="false">NA()</f>
        <v>#N/A</v>
      </c>
    </row>
    <row r="137" customFormat="false" ht="12" hidden="false" customHeight="false" outlineLevel="0" collapsed="false">
      <c r="A137" s="150" t="s">
        <v>4912</v>
      </c>
      <c r="B137" s="186" t="n">
        <f aca="false">0.3*0.6*0.7</f>
        <v>0.126</v>
      </c>
      <c r="D137" s="187" t="e">
        <f aca="false">NA()</f>
        <v>#N/A</v>
      </c>
    </row>
    <row r="138" customFormat="false" ht="12" hidden="false" customHeight="false" outlineLevel="0" collapsed="false">
      <c r="A138" s="150" t="s">
        <v>4913</v>
      </c>
      <c r="B138" s="186" t="n">
        <f aca="false">0.4*0.34*0.59</f>
        <v>0.08024</v>
      </c>
      <c r="D138" s="187" t="e">
        <f aca="false">NA()</f>
        <v>#N/A</v>
      </c>
    </row>
    <row r="139" customFormat="false" ht="12" hidden="false" customHeight="false" outlineLevel="0" collapsed="false">
      <c r="A139" s="150" t="s">
        <v>4914</v>
      </c>
      <c r="B139" s="186" t="n">
        <f aca="false">0.305*0.46*0.69</f>
        <v>0.096807</v>
      </c>
      <c r="D139" s="187" t="e">
        <f aca="false">NA()</f>
        <v>#N/A</v>
      </c>
    </row>
    <row r="140" customFormat="false" ht="12" hidden="false" customHeight="false" outlineLevel="0" collapsed="false">
      <c r="A140" s="150" t="s">
        <v>4915</v>
      </c>
      <c r="B140" s="186" t="n">
        <f aca="false">0.885*0.32*0.395</f>
        <v>0.111864</v>
      </c>
      <c r="D140" s="187" t="e">
        <f aca="false">NA()</f>
        <v>#N/A</v>
      </c>
    </row>
    <row r="141" customFormat="false" ht="12" hidden="false" customHeight="false" outlineLevel="0" collapsed="false">
      <c r="A141" s="135" t="s">
        <v>4916</v>
      </c>
      <c r="B141" s="186" t="n">
        <f aca="false">0.47*0.36*0.31</f>
        <v>0.052452</v>
      </c>
      <c r="D141" s="187" t="e">
        <f aca="false">NA()</f>
        <v>#N/A</v>
      </c>
    </row>
    <row r="142" customFormat="false" ht="12" hidden="false" customHeight="false" outlineLevel="0" collapsed="false">
      <c r="A142" s="135" t="s">
        <v>4917</v>
      </c>
      <c r="B142" s="186" t="n">
        <f aca="false">0.49*0.36*0.31</f>
        <v>0.054684</v>
      </c>
      <c r="D142" s="187" t="e">
        <f aca="false">NA()</f>
        <v>#N/A</v>
      </c>
    </row>
    <row r="143" customFormat="false" ht="12" hidden="false" customHeight="false" outlineLevel="0" collapsed="false">
      <c r="A143" s="135" t="s">
        <v>4918</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200</v>
      </c>
      <c r="C145" s="201" t="s">
        <v>270</v>
      </c>
      <c r="D145" s="201" t="s">
        <v>139</v>
      </c>
      <c r="E145" s="201" t="s">
        <v>3201</v>
      </c>
      <c r="F145" s="201" t="s">
        <v>3202</v>
      </c>
      <c r="G145" s="201" t="s">
        <v>4358</v>
      </c>
      <c r="H145" s="201" t="s">
        <v>3203</v>
      </c>
      <c r="I145" s="274"/>
    </row>
    <row r="146" customFormat="false" ht="12" hidden="false" customHeight="false" outlineLevel="0" collapsed="false">
      <c r="A146" s="135" t="s">
        <v>4416</v>
      </c>
      <c r="B146" s="186" t="n">
        <f aca="false">0.37*0.16*0.46</f>
        <v>0.027232</v>
      </c>
      <c r="C146" s="135" t="n">
        <v>200</v>
      </c>
      <c r="D146" s="187" t="e">
        <f aca="false">NA()</f>
        <v>#N/A</v>
      </c>
      <c r="E146" s="151" t="n">
        <v>1</v>
      </c>
      <c r="F146" s="151" t="n">
        <v>200</v>
      </c>
      <c r="H146" s="150" t="s">
        <v>4933</v>
      </c>
    </row>
    <row r="147" customFormat="false" ht="12" hidden="false" customHeight="false" outlineLevel="0" collapsed="false">
      <c r="A147" s="135" t="s">
        <v>4416</v>
      </c>
      <c r="B147" s="186" t="n">
        <f aca="false">0.37*0.16*0.46</f>
        <v>0.027232</v>
      </c>
      <c r="C147" s="135" t="n">
        <v>125</v>
      </c>
      <c r="D147" s="187" t="e">
        <f aca="false">NA()</f>
        <v>#N/A</v>
      </c>
      <c r="E147" s="151" t="n">
        <v>201</v>
      </c>
      <c r="F147" s="151" t="n">
        <v>325</v>
      </c>
      <c r="H147" s="135" t="s">
        <v>4934</v>
      </c>
    </row>
    <row r="148" customFormat="false" ht="12" hidden="false" customHeight="false" outlineLevel="0" collapsed="false">
      <c r="A148" s="135" t="s">
        <v>4779</v>
      </c>
      <c r="B148" s="186" t="n">
        <f aca="false">0.59*0.48*0.31</f>
        <v>0.087792</v>
      </c>
      <c r="C148" s="135" t="n">
        <v>15</v>
      </c>
      <c r="D148" s="187" t="e">
        <f aca="false">NA()</f>
        <v>#N/A</v>
      </c>
      <c r="E148" s="151" t="n">
        <v>326</v>
      </c>
      <c r="F148" s="151" t="n">
        <v>340</v>
      </c>
      <c r="H148" s="135" t="s">
        <v>4935</v>
      </c>
    </row>
    <row r="149" customFormat="false" ht="12" hidden="false" customHeight="false" outlineLevel="0" collapsed="false">
      <c r="A149" s="135" t="s">
        <v>4779</v>
      </c>
      <c r="B149" s="186" t="n">
        <f aca="false">0.59*0.48*0.31</f>
        <v>0.087792</v>
      </c>
      <c r="C149" s="135" t="n">
        <v>60</v>
      </c>
      <c r="D149" s="187" t="e">
        <f aca="false">NA()</f>
        <v>#N/A</v>
      </c>
      <c r="E149" s="151" t="n">
        <v>341</v>
      </c>
      <c r="F149" s="151" t="n">
        <v>400</v>
      </c>
      <c r="H149" s="135" t="s">
        <v>4936</v>
      </c>
    </row>
    <row r="150" customFormat="false" ht="12" hidden="false" customHeight="false" outlineLevel="0" collapsed="false">
      <c r="A150" s="135" t="s">
        <v>4905</v>
      </c>
      <c r="B150" s="186" t="n">
        <f aca="false">0.51*0.26*0.27</f>
        <v>0.035802</v>
      </c>
      <c r="C150" s="135" t="n">
        <v>80</v>
      </c>
      <c r="D150" s="187" t="e">
        <f aca="false">NA()</f>
        <v>#N/A</v>
      </c>
      <c r="E150" s="151" t="n">
        <v>401</v>
      </c>
      <c r="F150" s="151" t="n">
        <v>480</v>
      </c>
      <c r="H150" s="135" t="s">
        <v>4937</v>
      </c>
    </row>
    <row r="151" customFormat="false" ht="12" hidden="false" customHeight="false" outlineLevel="0" collapsed="false">
      <c r="A151" s="135" t="s">
        <v>4894</v>
      </c>
      <c r="B151" s="186" t="n">
        <f aca="false">0.35*0.35*0.72</f>
        <v>0.0882</v>
      </c>
      <c r="C151" s="135" t="n">
        <v>32</v>
      </c>
      <c r="D151" s="187" t="e">
        <f aca="false">NA()</f>
        <v>#N/A</v>
      </c>
      <c r="E151" s="151" t="n">
        <f aca="false">F150+1</f>
        <v>481</v>
      </c>
      <c r="F151" s="151" t="n">
        <v>512</v>
      </c>
      <c r="G151" s="151"/>
      <c r="H151" s="135" t="s">
        <v>4938</v>
      </c>
    </row>
    <row r="152" customFormat="false" ht="12" hidden="false" customHeight="false" outlineLevel="0" collapsed="false">
      <c r="A152" s="135" t="s">
        <v>4899</v>
      </c>
      <c r="B152" s="186" t="n">
        <f aca="false">0.57*0.27*0.35</f>
        <v>0.053865</v>
      </c>
      <c r="C152" s="135" t="n">
        <v>9</v>
      </c>
      <c r="D152" s="187" t="e">
        <f aca="false">NA()</f>
        <v>#N/A</v>
      </c>
      <c r="E152" s="151" t="n">
        <v>513</v>
      </c>
      <c r="F152" s="151" t="n">
        <v>521</v>
      </c>
      <c r="G152" s="150" t="s">
        <v>4939</v>
      </c>
      <c r="H152" s="135" t="s">
        <v>4940</v>
      </c>
    </row>
    <row r="153" customFormat="false" ht="12.75" hidden="false" customHeight="false" outlineLevel="0" collapsed="false">
      <c r="A153" s="135" t="s">
        <v>4766</v>
      </c>
      <c r="B153" s="186" t="n">
        <f aca="false">0.34*0.4*0.42</f>
        <v>0.05712</v>
      </c>
      <c r="C153" s="135" t="n">
        <v>3</v>
      </c>
      <c r="D153" s="187" t="e">
        <f aca="false">NA()</f>
        <v>#N/A</v>
      </c>
      <c r="E153" s="151" t="n">
        <f aca="false">F152+1</f>
        <v>522</v>
      </c>
      <c r="F153" s="151" t="n">
        <f aca="false">E153+C153-1</f>
        <v>524</v>
      </c>
      <c r="G153" s="151"/>
      <c r="H153" s="135" t="s">
        <v>4767</v>
      </c>
      <c r="K153" s="254"/>
      <c r="L153" s="230"/>
    </row>
    <row r="154" customFormat="false" ht="12.75" hidden="false" customHeight="false" outlineLevel="0" collapsed="false">
      <c r="A154" s="135" t="s">
        <v>4941</v>
      </c>
      <c r="B154" s="186" t="n">
        <f aca="false">0.32*0.33*0.55</f>
        <v>0.05808</v>
      </c>
      <c r="C154" s="135" t="n">
        <v>10</v>
      </c>
      <c r="D154" s="187" t="e">
        <f aca="false">NA()</f>
        <v>#N/A</v>
      </c>
      <c r="E154" s="151" t="n">
        <f aca="false">F153+1</f>
        <v>525</v>
      </c>
      <c r="F154" s="151" t="n">
        <f aca="false">E154+C154-1</f>
        <v>534</v>
      </c>
      <c r="H154" s="135" t="s">
        <v>4942</v>
      </c>
      <c r="K154" s="254"/>
      <c r="L154" s="230"/>
    </row>
    <row r="155" customFormat="false" ht="12.75" hidden="false" customHeight="false" outlineLevel="0" collapsed="false">
      <c r="A155" s="135" t="s">
        <v>4941</v>
      </c>
      <c r="B155" s="186" t="n">
        <f aca="false">0.32*0.33*0.55</f>
        <v>0.05808</v>
      </c>
      <c r="C155" s="135" t="n">
        <v>13</v>
      </c>
      <c r="D155" s="187" t="n">
        <f aca="false">C155*B155</f>
        <v>0.75504</v>
      </c>
      <c r="E155" s="151" t="n">
        <f aca="false">F154+1</f>
        <v>535</v>
      </c>
      <c r="F155" s="151" t="n">
        <f aca="false">E155+C155-1</f>
        <v>547</v>
      </c>
      <c r="H155" s="135" t="s">
        <v>4943</v>
      </c>
      <c r="K155" s="254"/>
      <c r="L155" s="230"/>
    </row>
    <row r="156" customFormat="false" ht="12" hidden="false" customHeight="false" outlineLevel="0" collapsed="false">
      <c r="A156" s="135" t="s">
        <v>4944</v>
      </c>
      <c r="B156" s="186" t="n">
        <f aca="false">0.59*0.48*0.19</f>
        <v>0.053808</v>
      </c>
      <c r="C156" s="135" t="n">
        <v>6</v>
      </c>
      <c r="D156" s="187" t="n">
        <f aca="false">C156*B156</f>
        <v>0.322848</v>
      </c>
      <c r="E156" s="151" t="n">
        <f aca="false">F155+1</f>
        <v>548</v>
      </c>
      <c r="F156" s="151" t="n">
        <f aca="false">E156+C156-1</f>
        <v>553</v>
      </c>
      <c r="H156" s="135" t="s">
        <v>4945</v>
      </c>
    </row>
    <row r="157" customFormat="false" ht="12" hidden="false" customHeight="false" outlineLevel="0" collapsed="false">
      <c r="A157" s="135" t="s">
        <v>4905</v>
      </c>
      <c r="B157" s="186" t="n">
        <f aca="false">0.51*0.26*0.27</f>
        <v>0.035802</v>
      </c>
      <c r="C157" s="135" t="n">
        <v>1</v>
      </c>
      <c r="D157" s="187" t="n">
        <f aca="false">C157*B157</f>
        <v>0.035802</v>
      </c>
      <c r="E157" s="151" t="n">
        <f aca="false">F156+1</f>
        <v>554</v>
      </c>
      <c r="F157" s="151" t="n">
        <f aca="false">E157+C157-1</f>
        <v>554</v>
      </c>
      <c r="H157" s="135" t="s">
        <v>4946</v>
      </c>
    </row>
    <row r="158" s="162" customFormat="true" ht="12.75" hidden="false" customHeight="false" outlineLevel="0" collapsed="false">
      <c r="C158" s="162" t="n">
        <f aca="false">SUM(C146:C157)</f>
        <v>554</v>
      </c>
      <c r="D158" s="174" t="e">
        <f aca="false">SUM(D146:D157)</f>
        <v>#N/A</v>
      </c>
      <c r="E158" s="174"/>
      <c r="F158" s="174"/>
      <c r="G158" s="174"/>
    </row>
    <row r="159" customFormat="false" ht="13.5" hidden="false" customHeight="false" outlineLevel="0" collapsed="false">
      <c r="A159" s="135" t="s">
        <v>4416</v>
      </c>
      <c r="B159" s="186" t="n">
        <f aca="false">0.37*0.155*0.46</f>
        <v>0.026381</v>
      </c>
      <c r="C159" s="135" t="n">
        <v>325</v>
      </c>
      <c r="D159" s="187" t="n">
        <f aca="false">C159*B159</f>
        <v>8.573825</v>
      </c>
      <c r="E159" s="151" t="n">
        <v>6</v>
      </c>
      <c r="F159" s="151" t="n">
        <f aca="false">C159*E159</f>
        <v>1950</v>
      </c>
      <c r="L159" s="210" t="n">
        <v>325</v>
      </c>
      <c r="M159" s="151" t="n">
        <v>18.4</v>
      </c>
      <c r="N159" s="135" t="n">
        <f aca="false">L159*M159</f>
        <v>5980</v>
      </c>
    </row>
    <row r="160" customFormat="false" ht="13.5" hidden="false" customHeight="false" outlineLevel="0" collapsed="false">
      <c r="A160" s="135" t="s">
        <v>4779</v>
      </c>
      <c r="B160" s="186" t="n">
        <f aca="false">0.59*0.48*0.31</f>
        <v>0.087792</v>
      </c>
      <c r="C160" s="135" t="n">
        <v>75</v>
      </c>
      <c r="D160" s="187" t="n">
        <f aca="false">C160*B160</f>
        <v>6.5844</v>
      </c>
      <c r="E160" s="151" t="n">
        <v>17</v>
      </c>
      <c r="F160" s="151" t="n">
        <f aca="false">C160*E160</f>
        <v>1275</v>
      </c>
      <c r="L160" s="212" t="n">
        <v>1500</v>
      </c>
      <c r="M160" s="151" t="n">
        <v>5.4</v>
      </c>
      <c r="N160" s="135" t="n">
        <f aca="false">L160*M160</f>
        <v>8100</v>
      </c>
    </row>
    <row r="161" customFormat="false" ht="13.5" hidden="false" customHeight="false" outlineLevel="0" collapsed="false">
      <c r="A161" s="135" t="s">
        <v>4905</v>
      </c>
      <c r="B161" s="186" t="n">
        <f aca="false">0.51*0.26*0.27</f>
        <v>0.035802</v>
      </c>
      <c r="C161" s="135" t="n">
        <v>124</v>
      </c>
      <c r="D161" s="187" t="n">
        <f aca="false">C161*B161</f>
        <v>4.439448</v>
      </c>
      <c r="E161" s="151" t="n">
        <v>5</v>
      </c>
      <c r="F161" s="151" t="n">
        <f aca="false">C161*E161</f>
        <v>620</v>
      </c>
      <c r="L161" s="212" t="n">
        <v>6000</v>
      </c>
      <c r="M161" s="151" t="n">
        <v>2.3</v>
      </c>
      <c r="N161" s="135" t="n">
        <f aca="false">L161*M161</f>
        <v>13800</v>
      </c>
    </row>
    <row r="162" customFormat="false" ht="13.5" hidden="false" customHeight="false" outlineLevel="0" collapsed="false">
      <c r="A162" s="135" t="s">
        <v>4941</v>
      </c>
      <c r="B162" s="186" t="n">
        <f aca="false">0.32*0.33*0.55</f>
        <v>0.05808</v>
      </c>
      <c r="C162" s="135" t="n">
        <v>30</v>
      </c>
      <c r="D162" s="187" t="n">
        <f aca="false">C162*B162</f>
        <v>1.7424</v>
      </c>
      <c r="E162" s="151" t="n">
        <v>20</v>
      </c>
      <c r="F162" s="151" t="n">
        <f aca="false">C162*E162</f>
        <v>600</v>
      </c>
      <c r="K162" s="254"/>
      <c r="L162" s="212" t="n">
        <v>750</v>
      </c>
      <c r="M162" s="151" t="n">
        <v>9.6</v>
      </c>
      <c r="N162" s="135" t="n">
        <f aca="false">L162*M162</f>
        <v>7200</v>
      </c>
    </row>
    <row r="163" customFormat="false" ht="12.75" hidden="false" customHeight="false" outlineLevel="0" collapsed="false">
      <c r="B163" s="186"/>
      <c r="C163" s="135" t="n">
        <f aca="false">SUM(C159:C162)</f>
        <v>554</v>
      </c>
      <c r="D163" s="135" t="n">
        <f aca="false">SUM(D159:D162)</f>
        <v>21.340073</v>
      </c>
      <c r="E163" s="151"/>
      <c r="F163" s="135" t="n">
        <f aca="false">SUM(F159:F162)</f>
        <v>4445</v>
      </c>
      <c r="K163" s="254"/>
      <c r="L163" s="230"/>
      <c r="N163" s="135" t="n">
        <f aca="false">SUM(N159:N162)</f>
        <v>35080</v>
      </c>
    </row>
    <row r="164" customFormat="false" ht="12" hidden="false" customHeight="false" outlineLevel="0" collapsed="false">
      <c r="A164" s="135" t="s">
        <v>4920</v>
      </c>
      <c r="B164" s="295" t="n">
        <f aca="false">6600/454</f>
        <v>14.5374449339207</v>
      </c>
      <c r="L164" s="135" t="n">
        <v>26.96</v>
      </c>
    </row>
    <row r="165" customFormat="false" ht="12" hidden="false" customHeight="false" outlineLevel="0" collapsed="false">
      <c r="A165" s="150" t="s">
        <v>4921</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922</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923</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697</v>
      </c>
      <c r="B170" s="295"/>
      <c r="L170" s="135" t="n">
        <v>135</v>
      </c>
      <c r="M170" s="135" t="n">
        <v>120</v>
      </c>
      <c r="N170" s="135" t="n">
        <v>155</v>
      </c>
      <c r="O170" s="135" t="e">
        <f aca="false">NA()</f>
        <v>#N/A</v>
      </c>
    </row>
    <row r="171" customFormat="false" ht="12" hidden="false" customHeight="false" outlineLevel="0" collapsed="false">
      <c r="A171" s="150" t="s">
        <v>4921</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922</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923</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74" customFormat="true" ht="15" hidden="false" customHeight="false" outlineLevel="0" collapsed="false">
      <c r="A185" s="135"/>
      <c r="B185" s="297"/>
      <c r="C185" s="296" t="s">
        <v>161</v>
      </c>
      <c r="D185" s="297" t="s">
        <v>4926</v>
      </c>
      <c r="E185" s="297" t="s">
        <v>277</v>
      </c>
      <c r="F185" s="297" t="s">
        <v>4927</v>
      </c>
      <c r="G185" s="297" t="s">
        <v>4928</v>
      </c>
      <c r="H185" s="298" t="s">
        <v>139</v>
      </c>
      <c r="J185" s="135"/>
      <c r="K185" s="135"/>
      <c r="L185" s="135"/>
      <c r="M185" s="135"/>
      <c r="N185" s="135"/>
      <c r="O185" s="135"/>
      <c r="P185" s="135"/>
    </row>
    <row r="186" s="274" customFormat="true" ht="15" hidden="false" customHeight="false" outlineLevel="0" collapsed="false">
      <c r="A186" s="135"/>
      <c r="B186" s="296" t="s">
        <v>4929</v>
      </c>
      <c r="C186" s="297"/>
      <c r="D186" s="297" t="n">
        <f aca="false">26/60</f>
        <v>0.433333333333333</v>
      </c>
      <c r="E186" s="297" t="n">
        <v>80</v>
      </c>
      <c r="F186" s="297" t="n">
        <f aca="false">E186/D186</f>
        <v>184.615384615385</v>
      </c>
      <c r="G186" s="297" t="n">
        <f aca="false">C186/D186</f>
        <v>0</v>
      </c>
      <c r="H186" s="297" t="n">
        <f aca="false">F186+G186</f>
        <v>184.615384615385</v>
      </c>
      <c r="J186" s="135"/>
      <c r="K186" s="135"/>
      <c r="L186" s="135"/>
      <c r="M186" s="135"/>
      <c r="N186" s="135"/>
      <c r="O186" s="135"/>
      <c r="P186" s="135"/>
    </row>
    <row r="187" s="274" customFormat="true" ht="15" hidden="false" customHeight="false" outlineLevel="0" collapsed="false">
      <c r="A187" s="135"/>
      <c r="B187" s="296" t="s">
        <v>4930</v>
      </c>
      <c r="C187" s="297" t="n">
        <v>100</v>
      </c>
      <c r="D187" s="297" t="n">
        <f aca="false">65/60</f>
        <v>1.08333333333333</v>
      </c>
      <c r="E187" s="297" t="n">
        <v>76</v>
      </c>
      <c r="F187" s="297" t="n">
        <f aca="false">E187/D187</f>
        <v>70.1538461538462</v>
      </c>
      <c r="G187" s="297" t="n">
        <f aca="false">C187/D187</f>
        <v>92.3076923076923</v>
      </c>
      <c r="H187" s="297" t="n">
        <f aca="false">F187+G187</f>
        <v>162.461538461538</v>
      </c>
      <c r="J187" s="135"/>
      <c r="K187" s="135"/>
      <c r="L187" s="135"/>
      <c r="M187" s="135"/>
      <c r="N187" s="135"/>
      <c r="O187" s="135"/>
      <c r="P187" s="135"/>
    </row>
    <row r="188" s="274" customFormat="true" ht="15" hidden="false" customHeight="false" outlineLevel="0" collapsed="false">
      <c r="A188" s="135"/>
      <c r="B188" s="296" t="s">
        <v>4931</v>
      </c>
      <c r="C188" s="297" t="n">
        <v>600</v>
      </c>
      <c r="D188" s="297" t="n">
        <f aca="false">160/60</f>
        <v>2.66666666666667</v>
      </c>
      <c r="E188" s="297" t="n">
        <v>0</v>
      </c>
      <c r="F188" s="297" t="n">
        <f aca="false">E188/D188</f>
        <v>0</v>
      </c>
      <c r="G188" s="297" t="n">
        <f aca="false">C188/D188</f>
        <v>225</v>
      </c>
      <c r="H188" s="297" t="n">
        <f aca="false">F188+G188</f>
        <v>225</v>
      </c>
      <c r="J188" s="135"/>
      <c r="K188" s="135"/>
      <c r="L188" s="135"/>
      <c r="M188" s="135"/>
      <c r="N188" s="135"/>
      <c r="O188" s="135"/>
      <c r="P188" s="135"/>
    </row>
    <row r="189" s="274" customFormat="true" ht="15" hidden="false" customHeight="false" outlineLevel="0" collapsed="false">
      <c r="A189" s="135"/>
      <c r="B189" s="296" t="s">
        <v>4932</v>
      </c>
      <c r="C189" s="297" t="n">
        <v>200</v>
      </c>
      <c r="D189" s="297" t="n">
        <v>1.5</v>
      </c>
      <c r="E189" s="297" t="n">
        <v>160</v>
      </c>
      <c r="F189" s="297" t="n">
        <f aca="false">E189/D189</f>
        <v>106.666666666667</v>
      </c>
      <c r="G189" s="297" t="n">
        <f aca="false">C189/D189</f>
        <v>133.333333333333</v>
      </c>
      <c r="H189" s="297" t="n">
        <f aca="false">F189+G189</f>
        <v>240</v>
      </c>
      <c r="J189" s="135"/>
      <c r="K189" s="135"/>
      <c r="L189" s="135"/>
      <c r="M189" s="135"/>
      <c r="N189" s="135"/>
      <c r="O189" s="135"/>
      <c r="P189" s="135"/>
    </row>
    <row r="190" s="274" customFormat="true" ht="15" hidden="false" customHeight="false" outlineLevel="0" collapsed="false">
      <c r="A190" s="135"/>
      <c r="B190" s="297"/>
      <c r="C190" s="297"/>
      <c r="D190" s="297"/>
      <c r="E190" s="297"/>
      <c r="F190" s="297"/>
      <c r="G190" s="297"/>
      <c r="H190" s="297"/>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4"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9" t="s">
        <v>4795</v>
      </c>
      <c r="D1" s="151" t="n">
        <v>300</v>
      </c>
      <c r="E1" s="269" t="s">
        <v>3644</v>
      </c>
      <c r="F1" s="151" t="n">
        <v>0</v>
      </c>
      <c r="I1" s="293"/>
      <c r="K1" s="151" t="e">
        <f aca="false">SUM(K3:K76)</f>
        <v>#N/A</v>
      </c>
    </row>
    <row r="2" s="269" customFormat="true" ht="12" hidden="false" customHeight="false" outlineLevel="0" collapsed="false">
      <c r="A2" s="269" t="s">
        <v>6</v>
      </c>
      <c r="B2" s="269" t="s">
        <v>4542</v>
      </c>
      <c r="C2" s="269" t="s">
        <v>4543</v>
      </c>
      <c r="D2" s="269" t="s">
        <v>3429</v>
      </c>
      <c r="E2" s="269" t="s">
        <v>4543</v>
      </c>
      <c r="F2" s="269" t="s">
        <v>3429</v>
      </c>
      <c r="G2" s="269" t="s">
        <v>4796</v>
      </c>
      <c r="H2" s="269" t="s">
        <v>4797</v>
      </c>
      <c r="I2" s="294" t="s">
        <v>4798</v>
      </c>
      <c r="J2" s="269" t="s">
        <v>272</v>
      </c>
      <c r="K2" s="269" t="s">
        <v>139</v>
      </c>
      <c r="L2" s="269" t="s">
        <v>4799</v>
      </c>
      <c r="M2" s="269" t="s">
        <v>4800</v>
      </c>
      <c r="N2" s="269" t="s">
        <v>4801</v>
      </c>
      <c r="O2" s="269" t="s">
        <v>4802</v>
      </c>
    </row>
    <row r="3" customFormat="false" ht="12" hidden="false" customHeight="false" outlineLevel="0" collapsed="false">
      <c r="A3" s="135" t="s">
        <v>4803</v>
      </c>
      <c r="B3" s="150" t="s">
        <v>3433</v>
      </c>
      <c r="C3" s="135" t="n">
        <v>1</v>
      </c>
      <c r="D3" s="135" t="e">
        <f aca="false">NA()</f>
        <v>#N/A</v>
      </c>
      <c r="I3" s="274" t="e">
        <f aca="false">NA()</f>
        <v>#N/A</v>
      </c>
      <c r="J3" s="135" t="n">
        <v>17</v>
      </c>
      <c r="K3" s="135" t="e">
        <f aca="false">NA()</f>
        <v>#N/A</v>
      </c>
      <c r="N3" s="135" t="e">
        <f aca="false">NA()</f>
        <v>#N/A</v>
      </c>
      <c r="O3" s="135" t="e">
        <f aca="false">NA()</f>
        <v>#N/A</v>
      </c>
    </row>
    <row r="4" customFormat="false" ht="12" hidden="false" customHeight="false" outlineLevel="0" collapsed="false">
      <c r="A4" s="135" t="s">
        <v>4804</v>
      </c>
      <c r="B4" s="150" t="s">
        <v>3433</v>
      </c>
      <c r="C4" s="135" t="n">
        <v>2</v>
      </c>
      <c r="D4" s="135" t="e">
        <f aca="false">NA()</f>
        <v>#N/A</v>
      </c>
      <c r="I4" s="274" t="e">
        <f aca="false">NA()</f>
        <v>#N/A</v>
      </c>
      <c r="J4" s="135" t="n">
        <v>11</v>
      </c>
      <c r="K4" s="135" t="e">
        <f aca="false">NA()</f>
        <v>#N/A</v>
      </c>
      <c r="N4" s="135" t="e">
        <f aca="false">NA()</f>
        <v>#N/A</v>
      </c>
      <c r="O4" s="135" t="e">
        <f aca="false">NA()</f>
        <v>#N/A</v>
      </c>
    </row>
    <row r="5" customFormat="false" ht="12" hidden="false" customHeight="false" outlineLevel="0" collapsed="false">
      <c r="A5" s="130" t="s">
        <v>4561</v>
      </c>
      <c r="B5" s="150" t="s">
        <v>3445</v>
      </c>
      <c r="C5" s="135" t="n">
        <v>1</v>
      </c>
      <c r="D5" s="135" t="e">
        <f aca="false">NA()</f>
        <v>#N/A</v>
      </c>
      <c r="G5" s="274"/>
      <c r="I5" s="142" t="e">
        <f aca="false">NA()</f>
        <v>#N/A</v>
      </c>
      <c r="J5" s="135" t="n">
        <v>1.9</v>
      </c>
      <c r="K5" s="135" t="e">
        <f aca="false">NA()</f>
        <v>#N/A</v>
      </c>
      <c r="N5" s="135" t="e">
        <f aca="false">NA()</f>
        <v>#N/A</v>
      </c>
      <c r="O5" s="135" t="e">
        <f aca="false">NA()</f>
        <v>#N/A</v>
      </c>
    </row>
    <row r="6" customFormat="false" ht="12" hidden="false" customHeight="false" outlineLevel="0" collapsed="false">
      <c r="A6" s="150" t="s">
        <v>4694</v>
      </c>
      <c r="B6" s="150" t="s">
        <v>4695</v>
      </c>
      <c r="C6" s="135" t="n">
        <v>1</v>
      </c>
      <c r="D6" s="135" t="e">
        <f aca="false">NA()</f>
        <v>#N/A</v>
      </c>
      <c r="G6" s="274"/>
      <c r="I6" s="142" t="e">
        <f aca="false">NA()</f>
        <v>#N/A</v>
      </c>
      <c r="J6" s="135" t="n">
        <v>1</v>
      </c>
      <c r="K6" s="135" t="e">
        <f aca="false">NA()</f>
        <v>#N/A</v>
      </c>
      <c r="N6" s="135" t="e">
        <f aca="false">NA()</f>
        <v>#N/A</v>
      </c>
      <c r="O6" s="135" t="e">
        <f aca="false">NA()</f>
        <v>#N/A</v>
      </c>
    </row>
    <row r="7" customFormat="false" ht="12" hidden="false" customHeight="false" outlineLevel="0" collapsed="false">
      <c r="A7" s="150" t="s">
        <v>4805</v>
      </c>
      <c r="B7" s="150" t="s">
        <v>4695</v>
      </c>
      <c r="C7" s="135" t="n">
        <v>1</v>
      </c>
      <c r="D7" s="135" t="e">
        <f aca="false">NA()</f>
        <v>#N/A</v>
      </c>
      <c r="G7" s="274"/>
      <c r="I7" s="142" t="e">
        <f aca="false">NA()</f>
        <v>#N/A</v>
      </c>
      <c r="J7" s="135" t="n">
        <v>1.5</v>
      </c>
      <c r="K7" s="135" t="e">
        <f aca="false">NA()</f>
        <v>#N/A</v>
      </c>
      <c r="N7" s="135" t="e">
        <f aca="false">NA()</f>
        <v>#N/A</v>
      </c>
      <c r="O7" s="135" t="e">
        <f aca="false">NA()</f>
        <v>#N/A</v>
      </c>
    </row>
    <row r="8" customFormat="false" ht="12" hidden="false" customHeight="false" outlineLevel="0" collapsed="false">
      <c r="A8" s="150" t="s">
        <v>4806</v>
      </c>
      <c r="B8" s="150" t="s">
        <v>3456</v>
      </c>
      <c r="C8" s="187" t="n">
        <f aca="false">1/100</f>
        <v>0.01</v>
      </c>
      <c r="D8" s="135" t="e">
        <f aca="false">NA()</f>
        <v>#N/A</v>
      </c>
      <c r="E8" s="187" t="n">
        <f aca="false">1/100</f>
        <v>0.01</v>
      </c>
      <c r="F8" s="135" t="n">
        <f aca="false">E8*F$1</f>
        <v>0</v>
      </c>
      <c r="I8" s="274" t="e">
        <f aca="false">NA()</f>
        <v>#N/A</v>
      </c>
      <c r="J8" s="135" t="n">
        <v>950</v>
      </c>
      <c r="K8" s="135" t="e">
        <f aca="false">NA()</f>
        <v>#N/A</v>
      </c>
      <c r="N8" s="135" t="e">
        <f aca="false">NA()</f>
        <v>#N/A</v>
      </c>
      <c r="O8" s="135" t="e">
        <f aca="false">NA()</f>
        <v>#N/A</v>
      </c>
    </row>
    <row r="9" customFormat="false" ht="12" hidden="false" customHeight="false" outlineLevel="0" collapsed="false">
      <c r="A9" s="150" t="s">
        <v>4807</v>
      </c>
      <c r="B9" s="150" t="s">
        <v>4808</v>
      </c>
      <c r="C9" s="135" t="n">
        <v>1</v>
      </c>
      <c r="D9" s="135" t="e">
        <f aca="false">NA()</f>
        <v>#N/A</v>
      </c>
      <c r="I9" s="274"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8</v>
      </c>
      <c r="C10" s="135" t="n">
        <v>1</v>
      </c>
      <c r="D10" s="135" t="e">
        <f aca="false">NA()</f>
        <v>#N/A</v>
      </c>
      <c r="I10" s="274" t="e">
        <f aca="false">NA()</f>
        <v>#N/A</v>
      </c>
      <c r="J10" s="135" t="n">
        <v>8</v>
      </c>
      <c r="K10" s="135" t="e">
        <f aca="false">NA()</f>
        <v>#N/A</v>
      </c>
      <c r="N10" s="135" t="e">
        <f aca="false">NA()</f>
        <v>#N/A</v>
      </c>
      <c r="O10" s="135" t="e">
        <f aca="false">NA()</f>
        <v>#N/A</v>
      </c>
    </row>
    <row r="11" customFormat="false" ht="12" hidden="false" customHeight="false" outlineLevel="0" collapsed="false">
      <c r="A11" s="135" t="s">
        <v>3476</v>
      </c>
      <c r="B11" s="150" t="s">
        <v>4809</v>
      </c>
      <c r="C11" s="135" t="n">
        <v>2</v>
      </c>
      <c r="D11" s="135" t="e">
        <f aca="false">NA()</f>
        <v>#N/A</v>
      </c>
      <c r="I11" s="274" t="e">
        <f aca="false">NA()</f>
        <v>#N/A</v>
      </c>
      <c r="J11" s="135" t="n">
        <v>3.1</v>
      </c>
      <c r="K11" s="135" t="e">
        <f aca="false">NA()</f>
        <v>#N/A</v>
      </c>
      <c r="N11" s="135" t="e">
        <f aca="false">NA()</f>
        <v>#N/A</v>
      </c>
      <c r="O11" s="135" t="e">
        <f aca="false">NA()</f>
        <v>#N/A</v>
      </c>
    </row>
    <row r="12" customFormat="false" ht="12" hidden="false" customHeight="false" outlineLevel="0" collapsed="false">
      <c r="A12" s="135" t="s">
        <v>4810</v>
      </c>
      <c r="B12" s="150" t="s">
        <v>4809</v>
      </c>
      <c r="G12" s="274"/>
      <c r="I12" s="142" t="e">
        <f aca="false">NA()</f>
        <v>#N/A</v>
      </c>
      <c r="J12" s="135" t="n">
        <v>3.2</v>
      </c>
      <c r="K12" s="135" t="e">
        <f aca="false">NA()</f>
        <v>#N/A</v>
      </c>
      <c r="N12" s="135" t="e">
        <f aca="false">NA()</f>
        <v>#N/A</v>
      </c>
      <c r="O12" s="135" t="e">
        <f aca="false">NA()</f>
        <v>#N/A</v>
      </c>
    </row>
    <row r="13" customFormat="false" ht="12" hidden="false" customHeight="false" outlineLevel="0" collapsed="false">
      <c r="A13" s="150" t="s">
        <v>4811</v>
      </c>
      <c r="B13" s="150" t="s">
        <v>4809</v>
      </c>
      <c r="F13" s="135" t="n">
        <f aca="false">E13*F$1</f>
        <v>0</v>
      </c>
      <c r="I13" s="274" t="e">
        <f aca="false">NA()</f>
        <v>#N/A</v>
      </c>
      <c r="J13" s="135" t="n">
        <v>2</v>
      </c>
      <c r="K13" s="135" t="e">
        <f aca="false">NA()</f>
        <v>#N/A</v>
      </c>
      <c r="N13" s="135" t="e">
        <f aca="false">NA()</f>
        <v>#N/A</v>
      </c>
      <c r="O13" s="135" t="e">
        <f aca="false">NA()</f>
        <v>#N/A</v>
      </c>
    </row>
    <row r="14" customFormat="false" ht="12" hidden="false" customHeight="false" outlineLevel="0" collapsed="false">
      <c r="A14" s="150" t="s">
        <v>3677</v>
      </c>
      <c r="B14" s="150" t="s">
        <v>4812</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76</v>
      </c>
      <c r="B15" s="150" t="s">
        <v>4812</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73</v>
      </c>
      <c r="B16" s="150" t="s">
        <v>4812</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23</v>
      </c>
      <c r="B17" s="150" t="s">
        <v>4812</v>
      </c>
      <c r="G17" s="274"/>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13</v>
      </c>
      <c r="C18" s="135" t="n">
        <v>1</v>
      </c>
      <c r="D18" s="135" t="e">
        <f aca="false">NA()</f>
        <v>#N/A</v>
      </c>
      <c r="E18" s="135" t="n">
        <v>1</v>
      </c>
      <c r="F18" s="135" t="n">
        <f aca="false">E18*F$1</f>
        <v>0</v>
      </c>
      <c r="G18" s="274"/>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64</v>
      </c>
      <c r="C19" s="135" t="n">
        <v>1</v>
      </c>
      <c r="D19" s="135" t="e">
        <f aca="false">NA()</f>
        <v>#N/A</v>
      </c>
      <c r="G19" s="274"/>
      <c r="I19" s="162" t="e">
        <f aca="false">NA()</f>
        <v>#N/A</v>
      </c>
      <c r="J19" s="135" t="n">
        <v>3.2</v>
      </c>
      <c r="K19" s="135" t="e">
        <f aca="false">NA()</f>
        <v>#N/A</v>
      </c>
      <c r="N19" s="135" t="e">
        <f aca="false">NA()</f>
        <v>#N/A</v>
      </c>
      <c r="O19" s="135" t="e">
        <f aca="false">NA()</f>
        <v>#N/A</v>
      </c>
    </row>
    <row r="20" customFormat="false" ht="12" hidden="false" customHeight="false" outlineLevel="0" collapsed="false">
      <c r="A20" s="150" t="s">
        <v>4814</v>
      </c>
      <c r="B20" s="150" t="s">
        <v>3469</v>
      </c>
      <c r="C20" s="135" t="n">
        <v>1</v>
      </c>
      <c r="D20" s="135" t="e">
        <f aca="false">NA()</f>
        <v>#N/A</v>
      </c>
      <c r="E20" s="135" t="n">
        <v>1</v>
      </c>
      <c r="F20" s="135" t="n">
        <f aca="false">E20*F$1</f>
        <v>0</v>
      </c>
      <c r="G20" s="274"/>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9</v>
      </c>
      <c r="C21" s="135" t="n">
        <v>2</v>
      </c>
      <c r="D21" s="135" t="e">
        <f aca="false">NA()</f>
        <v>#N/A</v>
      </c>
      <c r="G21" s="274"/>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9</v>
      </c>
      <c r="C22" s="135" t="n">
        <v>2</v>
      </c>
      <c r="D22" s="135" t="e">
        <f aca="false">NA()</f>
        <v>#N/A</v>
      </c>
      <c r="E22" s="135" t="n">
        <v>4</v>
      </c>
      <c r="F22" s="135" t="n">
        <f aca="false">E22*F$1</f>
        <v>0</v>
      </c>
      <c r="G22" s="274"/>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15</v>
      </c>
      <c r="D23" s="135" t="e">
        <f aca="false">NA()</f>
        <v>#N/A</v>
      </c>
      <c r="E23" s="135" t="n">
        <v>2</v>
      </c>
      <c r="F23" s="135" t="n">
        <f aca="false">E23*F$1</f>
        <v>0</v>
      </c>
      <c r="G23" s="274"/>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16</v>
      </c>
      <c r="B24" s="150" t="s">
        <v>3469</v>
      </c>
      <c r="I24" s="274"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9</v>
      </c>
      <c r="C25" s="135" t="n">
        <v>1</v>
      </c>
      <c r="D25" s="135" t="n">
        <f aca="false">C25*D$1</f>
        <v>300</v>
      </c>
      <c r="I25" s="274"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55</v>
      </c>
      <c r="B26" s="150" t="s">
        <v>3469</v>
      </c>
      <c r="I26" s="274"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501</v>
      </c>
      <c r="C27" s="135" t="n">
        <v>1</v>
      </c>
      <c r="D27" s="135" t="n">
        <f aca="false">C27*D$1</f>
        <v>300</v>
      </c>
      <c r="G27" s="274"/>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6</v>
      </c>
      <c r="C28" s="135" t="n">
        <v>9</v>
      </c>
      <c r="D28" s="135" t="n">
        <f aca="false">C28*D$1</f>
        <v>2700</v>
      </c>
      <c r="E28" s="135" t="n">
        <v>7</v>
      </c>
      <c r="F28" s="135" t="n">
        <f aca="false">E28*F$1</f>
        <v>0</v>
      </c>
      <c r="G28" s="274"/>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32</v>
      </c>
      <c r="B29" s="150" t="s">
        <v>4676</v>
      </c>
      <c r="C29" s="135" t="n">
        <v>1</v>
      </c>
      <c r="D29" s="135" t="n">
        <f aca="false">C29*D$1</f>
        <v>300</v>
      </c>
      <c r="E29" s="135" t="n">
        <v>1</v>
      </c>
      <c r="F29" s="135" t="n">
        <f aca="false">E29*F$1</f>
        <v>0</v>
      </c>
      <c r="G29" s="274"/>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33</v>
      </c>
      <c r="B30" s="150" t="s">
        <v>4676</v>
      </c>
      <c r="G30" s="274"/>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39</v>
      </c>
      <c r="B31" s="150" t="s">
        <v>4676</v>
      </c>
      <c r="G31" s="274"/>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76</v>
      </c>
      <c r="B32" s="150" t="s">
        <v>4817</v>
      </c>
      <c r="G32" s="274"/>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62</v>
      </c>
      <c r="B33" s="150" t="s">
        <v>4676</v>
      </c>
      <c r="G33" s="274"/>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76</v>
      </c>
      <c r="C34" s="135" t="n">
        <v>1</v>
      </c>
      <c r="D34" s="135" t="n">
        <f aca="false">C34*D$1</f>
        <v>300</v>
      </c>
      <c r="E34" s="135" t="n">
        <v>1</v>
      </c>
      <c r="F34" s="135" t="n">
        <f aca="false">E34*F$1</f>
        <v>0</v>
      </c>
      <c r="G34" s="274"/>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58</v>
      </c>
      <c r="B35" s="150" t="s">
        <v>4676</v>
      </c>
      <c r="I35" s="274" t="e">
        <f aca="false">NA()</f>
        <v>#N/A</v>
      </c>
      <c r="J35" s="135" t="n">
        <v>0.47</v>
      </c>
      <c r="K35" s="135" t="e">
        <f aca="false">NA()</f>
        <v>#N/A</v>
      </c>
      <c r="N35" s="135" t="e">
        <f aca="false">NA()</f>
        <v>#N/A</v>
      </c>
      <c r="O35" s="135" t="e">
        <f aca="false">NA()</f>
        <v>#N/A</v>
      </c>
    </row>
    <row r="36" customFormat="false" ht="12" hidden="false" customHeight="false" outlineLevel="0" collapsed="false">
      <c r="A36" s="135" t="s">
        <v>3461</v>
      </c>
      <c r="B36" s="150" t="s">
        <v>4676</v>
      </c>
      <c r="I36" s="274" t="e">
        <f aca="false">NA()</f>
        <v>#N/A</v>
      </c>
      <c r="J36" s="135" t="n">
        <v>0.22</v>
      </c>
      <c r="K36" s="135" t="e">
        <f aca="false">NA()</f>
        <v>#N/A</v>
      </c>
      <c r="N36" s="135" t="e">
        <f aca="false">NA()</f>
        <v>#N/A</v>
      </c>
      <c r="O36" s="135" t="e">
        <f aca="false">NA()</f>
        <v>#N/A</v>
      </c>
    </row>
    <row r="37" customFormat="false" ht="12" hidden="false" customHeight="false" outlineLevel="0" collapsed="false">
      <c r="A37" s="135" t="s">
        <v>3564</v>
      </c>
      <c r="B37" s="150" t="s">
        <v>4818</v>
      </c>
      <c r="G37" s="274"/>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18</v>
      </c>
      <c r="C38" s="135" t="n">
        <v>1</v>
      </c>
      <c r="D38" s="135" t="n">
        <f aca="false">C38*D$1</f>
        <v>300</v>
      </c>
      <c r="E38" s="135" t="n">
        <v>1</v>
      </c>
      <c r="F38" s="135" t="n">
        <f aca="false">E38*F$1</f>
        <v>0</v>
      </c>
      <c r="G38" s="274"/>
      <c r="I38" s="142" t="e">
        <f aca="false">NA()</f>
        <v>#N/A</v>
      </c>
      <c r="J38" s="135" t="n">
        <v>1.2</v>
      </c>
      <c r="K38" s="135" t="e">
        <f aca="false">NA()</f>
        <v>#N/A</v>
      </c>
      <c r="N38" s="135" t="e">
        <f aca="false">NA()</f>
        <v>#N/A</v>
      </c>
      <c r="O38" s="135" t="e">
        <f aca="false">NA()</f>
        <v>#N/A</v>
      </c>
    </row>
    <row r="39" customFormat="false" ht="12" hidden="false" customHeight="false" outlineLevel="0" collapsed="false">
      <c r="A39" s="150" t="s">
        <v>3513</v>
      </c>
      <c r="B39" s="150" t="s">
        <v>4819</v>
      </c>
      <c r="G39" s="274"/>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20</v>
      </c>
      <c r="B41" s="150" t="s">
        <v>4808</v>
      </c>
      <c r="G41" s="219"/>
      <c r="I41" s="274" t="e">
        <f aca="false">NA()</f>
        <v>#N/A</v>
      </c>
      <c r="J41" s="135" t="n">
        <v>3.6</v>
      </c>
      <c r="K41" s="135" t="e">
        <f aca="false">I41*J41</f>
        <v>#N/A</v>
      </c>
      <c r="N41" s="135" t="e">
        <f aca="false">NA()</f>
        <v>#N/A</v>
      </c>
      <c r="O41" s="135" t="e">
        <f aca="false">NA()</f>
        <v>#N/A</v>
      </c>
    </row>
    <row r="42" customFormat="false" ht="12" hidden="false" customHeight="false" outlineLevel="0" collapsed="false">
      <c r="A42" s="219" t="s">
        <v>4821</v>
      </c>
      <c r="B42" s="150" t="s">
        <v>4808</v>
      </c>
      <c r="G42" s="219"/>
      <c r="I42" s="274" t="e">
        <f aca="false">NA()</f>
        <v>#N/A</v>
      </c>
      <c r="J42" s="135" t="n">
        <v>3.6</v>
      </c>
      <c r="K42" s="135" t="e">
        <f aca="false">I42*J42</f>
        <v>#N/A</v>
      </c>
      <c r="N42" s="135" t="e">
        <f aca="false">NA()</f>
        <v>#N/A</v>
      </c>
      <c r="O42" s="135" t="e">
        <f aca="false">NA()</f>
        <v>#N/A</v>
      </c>
    </row>
    <row r="43" customFormat="false" ht="12" hidden="false" customHeight="false" outlineLevel="0" collapsed="false">
      <c r="A43" s="219" t="s">
        <v>4822</v>
      </c>
      <c r="B43" s="150" t="s">
        <v>3666</v>
      </c>
      <c r="G43" s="219"/>
      <c r="I43" s="274" t="e">
        <f aca="false">NA()</f>
        <v>#N/A</v>
      </c>
      <c r="J43" s="135" t="n">
        <v>6.15</v>
      </c>
      <c r="K43" s="135" t="e">
        <f aca="false">I43*J43</f>
        <v>#N/A</v>
      </c>
      <c r="N43" s="135" t="e">
        <f aca="false">NA()</f>
        <v>#N/A</v>
      </c>
      <c r="O43" s="135" t="e">
        <f aca="false">NA()</f>
        <v>#N/A</v>
      </c>
    </row>
    <row r="44" customFormat="false" ht="12" hidden="false" customHeight="false" outlineLevel="0" collapsed="false">
      <c r="A44" s="219" t="s">
        <v>4823</v>
      </c>
      <c r="B44" s="150" t="s">
        <v>3666</v>
      </c>
      <c r="G44" s="219"/>
      <c r="I44" s="274" t="e">
        <f aca="false">NA()</f>
        <v>#N/A</v>
      </c>
      <c r="J44" s="135" t="n">
        <v>6.15</v>
      </c>
      <c r="K44" s="135" t="e">
        <f aca="false">I44*J44</f>
        <v>#N/A</v>
      </c>
      <c r="N44" s="135" t="e">
        <f aca="false">NA()</f>
        <v>#N/A</v>
      </c>
      <c r="O44" s="135" t="e">
        <f aca="false">NA()</f>
        <v>#N/A</v>
      </c>
    </row>
    <row r="45" customFormat="false" ht="12" hidden="false" customHeight="false" outlineLevel="0" collapsed="false">
      <c r="A45" s="219" t="s">
        <v>4824</v>
      </c>
      <c r="B45" s="150" t="s">
        <v>3666</v>
      </c>
      <c r="G45" s="219"/>
      <c r="I45" s="274" t="e">
        <f aca="false">NA()</f>
        <v>#N/A</v>
      </c>
      <c r="J45" s="135" t="n">
        <v>3.1</v>
      </c>
      <c r="K45" s="135" t="e">
        <f aca="false">I45*J45</f>
        <v>#N/A</v>
      </c>
      <c r="N45" s="135" t="e">
        <f aca="false">NA()</f>
        <v>#N/A</v>
      </c>
      <c r="O45" s="135" t="e">
        <f aca="false">NA()</f>
        <v>#N/A</v>
      </c>
    </row>
    <row r="46" customFormat="false" ht="12" hidden="false" customHeight="false" outlineLevel="0" collapsed="false">
      <c r="A46" s="135" t="s">
        <v>4825</v>
      </c>
      <c r="B46" s="150" t="s">
        <v>4826</v>
      </c>
      <c r="G46" s="274"/>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27</v>
      </c>
      <c r="B47" s="150" t="s">
        <v>4828</v>
      </c>
      <c r="G47" s="274"/>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29</v>
      </c>
      <c r="B48" s="150" t="s">
        <v>4830</v>
      </c>
      <c r="G48" s="142"/>
      <c r="H48" s="135" t="n">
        <v>122</v>
      </c>
      <c r="I48" s="274" t="e">
        <f aca="false">NA()</f>
        <v>#N/A</v>
      </c>
      <c r="J48" s="135" t="n">
        <v>59</v>
      </c>
      <c r="K48" s="135" t="e">
        <f aca="false">NA()</f>
        <v>#N/A</v>
      </c>
      <c r="N48" s="135" t="e">
        <f aca="false">NA()</f>
        <v>#N/A</v>
      </c>
      <c r="O48" s="135" t="e">
        <f aca="false">NA()</f>
        <v>#N/A</v>
      </c>
    </row>
    <row r="49" customFormat="false" ht="12" hidden="false" customHeight="false" outlineLevel="0" collapsed="false">
      <c r="A49" s="150" t="s">
        <v>4831</v>
      </c>
      <c r="B49" s="150" t="s">
        <v>3445</v>
      </c>
      <c r="G49" s="274"/>
      <c r="I49" s="274" t="e">
        <f aca="false">NA()</f>
        <v>#N/A</v>
      </c>
      <c r="J49" s="135" t="n">
        <v>8.5</v>
      </c>
      <c r="K49" s="135" t="e">
        <f aca="false">NA()</f>
        <v>#N/A</v>
      </c>
      <c r="N49" s="135" t="e">
        <f aca="false">NA()</f>
        <v>#N/A</v>
      </c>
      <c r="O49" s="135" t="e">
        <f aca="false">NA()</f>
        <v>#N/A</v>
      </c>
    </row>
    <row r="50" customFormat="false" ht="12" hidden="false" customHeight="false" outlineLevel="0" collapsed="false">
      <c r="A50" s="135" t="s">
        <v>4832</v>
      </c>
      <c r="B50" s="150" t="s">
        <v>3459</v>
      </c>
      <c r="C50" s="205"/>
      <c r="G50" s="274"/>
      <c r="I50" s="142" t="e">
        <f aca="false">NA()</f>
        <v>#N/A</v>
      </c>
      <c r="J50" s="135" t="n">
        <v>0.6</v>
      </c>
      <c r="K50" s="135" t="e">
        <f aca="false">NA()</f>
        <v>#N/A</v>
      </c>
      <c r="N50" s="135" t="e">
        <f aca="false">NA()</f>
        <v>#N/A</v>
      </c>
      <c r="O50" s="135" t="e">
        <f aca="false">NA()</f>
        <v>#N/A</v>
      </c>
    </row>
    <row r="51" customFormat="false" ht="12" hidden="false" customHeight="false" outlineLevel="0" collapsed="false">
      <c r="A51" s="150" t="s">
        <v>3817</v>
      </c>
      <c r="B51" s="150" t="s">
        <v>3501</v>
      </c>
      <c r="C51" s="205"/>
      <c r="G51" s="274"/>
      <c r="I51" s="142" t="e">
        <f aca="false">NA()</f>
        <v>#N/A</v>
      </c>
      <c r="J51" s="135" t="n">
        <v>5.8</v>
      </c>
      <c r="K51" s="135" t="e">
        <f aca="false">NA()</f>
        <v>#N/A</v>
      </c>
      <c r="N51" s="135" t="e">
        <f aca="false">NA()</f>
        <v>#N/A</v>
      </c>
      <c r="O51" s="135" t="e">
        <f aca="false">NA()</f>
        <v>#N/A</v>
      </c>
    </row>
    <row r="52" customFormat="false" ht="12" hidden="false" customHeight="false" outlineLevel="0" collapsed="false">
      <c r="A52" s="135" t="s">
        <v>3818</v>
      </c>
      <c r="B52" s="150" t="s">
        <v>3501</v>
      </c>
      <c r="C52" s="205"/>
      <c r="G52" s="274"/>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57</v>
      </c>
      <c r="B53" s="150" t="s">
        <v>4680</v>
      </c>
      <c r="G53" s="274"/>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92</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92</v>
      </c>
      <c r="C56" s="135" t="n">
        <v>1.5</v>
      </c>
      <c r="D56" s="135" t="n">
        <f aca="false">C56*D$1</f>
        <v>450</v>
      </c>
      <c r="F56" s="135" t="n">
        <f aca="false">E56*F$1</f>
        <v>0</v>
      </c>
      <c r="I56" s="274"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45</v>
      </c>
      <c r="C57" s="135" t="n">
        <v>1.5</v>
      </c>
      <c r="D57" s="135" t="n">
        <f aca="false">C57*D$1</f>
        <v>450</v>
      </c>
      <c r="F57" s="135" t="n">
        <f aca="false">E57*F$1</f>
        <v>0</v>
      </c>
      <c r="I57" s="274" t="e">
        <f aca="false">NA()</f>
        <v>#N/A</v>
      </c>
      <c r="J57" s="135" t="n">
        <v>0.26</v>
      </c>
      <c r="K57" s="135" t="e">
        <f aca="false">NA()</f>
        <v>#N/A</v>
      </c>
      <c r="N57" s="135" t="e">
        <f aca="false">NA()</f>
        <v>#N/A</v>
      </c>
      <c r="O57" s="135" t="e">
        <f aca="false">NA()</f>
        <v>#N/A</v>
      </c>
    </row>
    <row r="58" customFormat="false" ht="12" hidden="false" customHeight="false" outlineLevel="0" collapsed="false">
      <c r="A58" s="135" t="s">
        <v>4833</v>
      </c>
      <c r="B58" s="150" t="s">
        <v>4692</v>
      </c>
      <c r="I58" s="274" t="e">
        <f aca="false">NA()</f>
        <v>#N/A</v>
      </c>
      <c r="J58" s="135" t="n">
        <v>0.23</v>
      </c>
      <c r="K58" s="135" t="e">
        <f aca="false">NA()</f>
        <v>#N/A</v>
      </c>
      <c r="N58" s="135" t="e">
        <f aca="false">NA()</f>
        <v>#N/A</v>
      </c>
      <c r="O58" s="135" t="e">
        <f aca="false">NA()</f>
        <v>#N/A</v>
      </c>
    </row>
    <row r="59" customFormat="false" ht="12" hidden="false" customHeight="false" outlineLevel="0" collapsed="false">
      <c r="A59" s="135" t="s">
        <v>4834</v>
      </c>
      <c r="B59" s="150" t="s">
        <v>3433</v>
      </c>
      <c r="I59" s="274" t="e">
        <f aca="false">NA()</f>
        <v>#N/A</v>
      </c>
      <c r="J59" s="135" t="n">
        <v>0.3</v>
      </c>
      <c r="K59" s="135" t="e">
        <f aca="false">NA()</f>
        <v>#N/A</v>
      </c>
      <c r="N59" s="135" t="e">
        <f aca="false">NA()</f>
        <v>#N/A</v>
      </c>
      <c r="O59" s="135" t="e">
        <f aca="false">NA()</f>
        <v>#N/A</v>
      </c>
    </row>
    <row r="60" customFormat="false" ht="12" hidden="false" customHeight="false" outlineLevel="0" collapsed="false">
      <c r="A60" s="135" t="s">
        <v>4835</v>
      </c>
      <c r="B60" s="150" t="s">
        <v>3433</v>
      </c>
      <c r="I60" s="274" t="e">
        <f aca="false">NA()</f>
        <v>#N/A</v>
      </c>
      <c r="J60" s="135" t="n">
        <v>0.26</v>
      </c>
      <c r="K60" s="135" t="e">
        <f aca="false">NA()</f>
        <v>#N/A</v>
      </c>
      <c r="N60" s="135" t="e">
        <f aca="false">NA()</f>
        <v>#N/A</v>
      </c>
      <c r="O60" s="135" t="e">
        <f aca="false">NA()</f>
        <v>#N/A</v>
      </c>
    </row>
    <row r="61" customFormat="false" ht="12" hidden="false" customHeight="false" outlineLevel="0" collapsed="false">
      <c r="A61" s="135" t="s">
        <v>4836</v>
      </c>
      <c r="B61" s="150" t="s">
        <v>349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39</v>
      </c>
      <c r="B62" s="150" t="s">
        <v>4837</v>
      </c>
      <c r="C62" s="135" t="n">
        <v>1</v>
      </c>
      <c r="D62" s="135" t="n">
        <f aca="false">C62*D$1</f>
        <v>300</v>
      </c>
      <c r="E62" s="135" t="n">
        <v>1</v>
      </c>
      <c r="F62" s="135" t="n">
        <f aca="false">E62*F$1</f>
        <v>0</v>
      </c>
      <c r="I62" s="274"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37</v>
      </c>
      <c r="C63" s="135" t="n">
        <v>2</v>
      </c>
      <c r="D63" s="135" t="n">
        <f aca="false">C63*D$1</f>
        <v>600</v>
      </c>
      <c r="I63" s="274"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37</v>
      </c>
      <c r="C64" s="135" t="n">
        <v>12</v>
      </c>
      <c r="D64" s="135" t="n">
        <f aca="false">C64*D$1</f>
        <v>3600</v>
      </c>
      <c r="I64" s="274" t="e">
        <f aca="false">NA()</f>
        <v>#N/A</v>
      </c>
      <c r="J64" s="135" t="n">
        <v>0.02</v>
      </c>
      <c r="K64" s="135" t="e">
        <f aca="false">NA()</f>
        <v>#N/A</v>
      </c>
      <c r="N64" s="135" t="e">
        <f aca="false">NA()</f>
        <v>#N/A</v>
      </c>
      <c r="O64" s="135" t="e">
        <f aca="false">NA()</f>
        <v>#N/A</v>
      </c>
    </row>
    <row r="65" customFormat="false" ht="12" hidden="false" customHeight="false" outlineLevel="0" collapsed="false">
      <c r="A65" s="150" t="s">
        <v>4838</v>
      </c>
      <c r="B65" s="150" t="s">
        <v>4837</v>
      </c>
      <c r="C65" s="135" t="n">
        <v>1</v>
      </c>
      <c r="D65" s="135" t="n">
        <f aca="false">C65*D$1</f>
        <v>300</v>
      </c>
      <c r="I65" s="274" t="e">
        <f aca="false">NA()</f>
        <v>#N/A</v>
      </c>
      <c r="J65" s="135" t="n">
        <v>0.085</v>
      </c>
      <c r="K65" s="135" t="e">
        <f aca="false">NA()</f>
        <v>#N/A</v>
      </c>
      <c r="N65" s="135" t="e">
        <f aca="false">NA()</f>
        <v>#N/A</v>
      </c>
      <c r="O65" s="135" t="e">
        <f aca="false">NA()</f>
        <v>#N/A</v>
      </c>
    </row>
    <row r="66" customFormat="false" ht="12" hidden="false" customHeight="false" outlineLevel="0" collapsed="false">
      <c r="A66" s="135" t="s">
        <v>4839</v>
      </c>
      <c r="B66" s="150" t="s">
        <v>3445</v>
      </c>
      <c r="I66" s="274" t="e">
        <f aca="false">NA()</f>
        <v>#N/A</v>
      </c>
      <c r="J66" s="135" t="n">
        <v>18</v>
      </c>
      <c r="K66" s="135" t="e">
        <f aca="false">NA()</f>
        <v>#N/A</v>
      </c>
      <c r="N66" s="135" t="e">
        <f aca="false">NA()</f>
        <v>#N/A</v>
      </c>
      <c r="O66" s="135" t="e">
        <f aca="false">NA()</f>
        <v>#N/A</v>
      </c>
    </row>
    <row r="67" customFormat="false" ht="12" hidden="false" customHeight="false" outlineLevel="0" collapsed="false">
      <c r="A67" s="135" t="s">
        <v>4840</v>
      </c>
      <c r="B67" s="150" t="s">
        <v>3445</v>
      </c>
      <c r="I67" s="274" t="e">
        <f aca="false">NA()</f>
        <v>#N/A</v>
      </c>
      <c r="J67" s="135" t="n">
        <v>1.5</v>
      </c>
      <c r="K67" s="135" t="e">
        <f aca="false">NA()</f>
        <v>#N/A</v>
      </c>
      <c r="N67" s="135" t="e">
        <f aca="false">NA()</f>
        <v>#N/A</v>
      </c>
      <c r="O67" s="135" t="e">
        <f aca="false">NA()</f>
        <v>#N/A</v>
      </c>
    </row>
    <row r="68" customFormat="false" ht="12" hidden="false" customHeight="false" outlineLevel="0" collapsed="false">
      <c r="A68" s="135" t="s">
        <v>4841</v>
      </c>
      <c r="B68" s="150" t="s">
        <v>3445</v>
      </c>
      <c r="I68" s="274" t="e">
        <f aca="false">NA()</f>
        <v>#N/A</v>
      </c>
      <c r="J68" s="135" t="n">
        <v>1.5</v>
      </c>
      <c r="K68" s="135" t="e">
        <f aca="false">NA()</f>
        <v>#N/A</v>
      </c>
      <c r="N68" s="135" t="e">
        <f aca="false">NA()</f>
        <v>#N/A</v>
      </c>
      <c r="O68" s="135" t="e">
        <f aca="false">NA()</f>
        <v>#N/A</v>
      </c>
    </row>
    <row r="69" customFormat="false" ht="12" hidden="false" customHeight="false" outlineLevel="0" collapsed="false">
      <c r="A69" s="150" t="s">
        <v>4842</v>
      </c>
      <c r="B69" s="150" t="s">
        <v>3713</v>
      </c>
      <c r="I69" s="274" t="e">
        <f aca="false">NA()</f>
        <v>#N/A</v>
      </c>
      <c r="J69" s="135" t="n">
        <v>3.9</v>
      </c>
      <c r="K69" s="135" t="e">
        <f aca="false">NA()</f>
        <v>#N/A</v>
      </c>
      <c r="N69" s="135" t="e">
        <f aca="false">NA()</f>
        <v>#N/A</v>
      </c>
      <c r="O69" s="135" t="e">
        <f aca="false">NA()</f>
        <v>#N/A</v>
      </c>
    </row>
    <row r="70" customFormat="false" ht="12" hidden="false" customHeight="false" outlineLevel="0" collapsed="false">
      <c r="A70" s="150" t="s">
        <v>4843</v>
      </c>
      <c r="B70" s="150" t="s">
        <v>4844</v>
      </c>
      <c r="I70" s="274" t="e">
        <f aca="false">NA()</f>
        <v>#N/A</v>
      </c>
      <c r="J70" s="135" t="n">
        <v>0.5</v>
      </c>
      <c r="K70" s="135" t="e">
        <f aca="false">NA()</f>
        <v>#N/A</v>
      </c>
      <c r="N70" s="135" t="e">
        <f aca="false">NA()</f>
        <v>#N/A</v>
      </c>
      <c r="O70" s="135" t="e">
        <f aca="false">NA()</f>
        <v>#N/A</v>
      </c>
    </row>
    <row r="71" customFormat="false" ht="12" hidden="false" customHeight="false" outlineLevel="0" collapsed="false">
      <c r="A71" s="135" t="s">
        <v>3736</v>
      </c>
      <c r="B71" s="150" t="s">
        <v>4676</v>
      </c>
      <c r="I71" s="274" t="e">
        <f aca="false">NA()</f>
        <v>#N/A</v>
      </c>
      <c r="J71" s="135" t="n">
        <v>0.3</v>
      </c>
      <c r="K71" s="135" t="e">
        <f aca="false">NA()</f>
        <v>#N/A</v>
      </c>
      <c r="N71" s="135" t="e">
        <f aca="false">NA()</f>
        <v>#N/A</v>
      </c>
      <c r="O71" s="135" t="e">
        <f aca="false">NA()</f>
        <v>#N/A</v>
      </c>
    </row>
    <row r="72" customFormat="false" ht="12" hidden="false" customHeight="false" outlineLevel="0" collapsed="false">
      <c r="A72" s="150" t="s">
        <v>4845</v>
      </c>
      <c r="B72" s="150" t="s">
        <v>4676</v>
      </c>
      <c r="I72" s="274" t="e">
        <f aca="false">NA()</f>
        <v>#N/A</v>
      </c>
      <c r="J72" s="135" t="n">
        <v>2</v>
      </c>
      <c r="K72" s="135" t="e">
        <f aca="false">NA()</f>
        <v>#N/A</v>
      </c>
      <c r="N72" s="135" t="e">
        <f aca="false">NA()</f>
        <v>#N/A</v>
      </c>
      <c r="O72" s="135" t="e">
        <f aca="false">NA()</f>
        <v>#N/A</v>
      </c>
    </row>
    <row r="73" customFormat="false" ht="12" hidden="false" customHeight="false" outlineLevel="0" collapsed="false">
      <c r="A73" s="150" t="s">
        <v>3744</v>
      </c>
      <c r="B73" s="150" t="s">
        <v>4846</v>
      </c>
      <c r="I73" s="274" t="e">
        <f aca="false">NA()</f>
        <v>#N/A</v>
      </c>
      <c r="J73" s="135" t="n">
        <v>12</v>
      </c>
      <c r="K73" s="135" t="e">
        <f aca="false">NA()</f>
        <v>#N/A</v>
      </c>
      <c r="N73" s="135" t="e">
        <f aca="false">NA()</f>
        <v>#N/A</v>
      </c>
      <c r="O73" s="135" t="e">
        <f aca="false">NA()</f>
        <v>#N/A</v>
      </c>
      <c r="P73" s="231"/>
    </row>
    <row r="74" customFormat="false" ht="12" hidden="false" customHeight="false" outlineLevel="0" collapsed="false">
      <c r="A74" s="150" t="s">
        <v>4847</v>
      </c>
      <c r="B74" s="150" t="s">
        <v>3528</v>
      </c>
      <c r="I74" s="274" t="e">
        <f aca="false">NA()</f>
        <v>#N/A</v>
      </c>
      <c r="J74" s="135" t="n">
        <v>16</v>
      </c>
      <c r="K74" s="135" t="e">
        <f aca="false">NA()</f>
        <v>#N/A</v>
      </c>
      <c r="N74" s="135" t="e">
        <f aca="false">NA()</f>
        <v>#N/A</v>
      </c>
      <c r="O74" s="135" t="e">
        <f aca="false">NA()</f>
        <v>#N/A</v>
      </c>
      <c r="P74" s="231"/>
    </row>
    <row r="75" customFormat="false" ht="12" hidden="false" customHeight="false" outlineLevel="0" collapsed="false">
      <c r="A75" s="135" t="s">
        <v>4848</v>
      </c>
      <c r="B75" s="150" t="s">
        <v>4849</v>
      </c>
      <c r="I75" s="274"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80</v>
      </c>
      <c r="B77" s="150" t="s">
        <v>4812</v>
      </c>
      <c r="I77" s="274" t="e">
        <f aca="false">NA()</f>
        <v>#N/A</v>
      </c>
      <c r="J77" s="135" t="n">
        <v>5</v>
      </c>
      <c r="K77" s="135" t="e">
        <f aca="false">NA()</f>
        <v>#N/A</v>
      </c>
      <c r="N77" s="135" t="e">
        <f aca="false">NA()</f>
        <v>#N/A</v>
      </c>
      <c r="O77" s="135" t="e">
        <f aca="false">NA()</f>
        <v>#N/A</v>
      </c>
    </row>
    <row r="78" customFormat="false" ht="12" hidden="false" customHeight="false" outlineLevel="0" collapsed="false">
      <c r="A78" s="150" t="s">
        <v>3678</v>
      </c>
      <c r="B78" s="150" t="s">
        <v>4812</v>
      </c>
      <c r="I78" s="274" t="e">
        <f aca="false">NA()</f>
        <v>#N/A</v>
      </c>
      <c r="J78" s="135" t="n">
        <v>7</v>
      </c>
      <c r="K78" s="135" t="e">
        <f aca="false">NA()</f>
        <v>#N/A</v>
      </c>
      <c r="N78" s="135" t="e">
        <f aca="false">NA()</f>
        <v>#N/A</v>
      </c>
      <c r="O78" s="135" t="e">
        <f aca="false">NA()</f>
        <v>#N/A</v>
      </c>
    </row>
    <row r="79" customFormat="false" ht="12" hidden="false" customHeight="false" outlineLevel="0" collapsed="false">
      <c r="A79" s="150" t="s">
        <v>3679</v>
      </c>
      <c r="B79" s="150" t="s">
        <v>4812</v>
      </c>
      <c r="I79" s="274" t="e">
        <f aca="false">NA()</f>
        <v>#N/A</v>
      </c>
      <c r="J79" s="135" t="n">
        <v>7.5</v>
      </c>
      <c r="K79" s="135" t="e">
        <f aca="false">NA()</f>
        <v>#N/A</v>
      </c>
      <c r="N79" s="135" t="e">
        <f aca="false">NA()</f>
        <v>#N/A</v>
      </c>
      <c r="O79" s="135" t="e">
        <f aca="false">NA()</f>
        <v>#N/A</v>
      </c>
    </row>
    <row r="80" customFormat="false" ht="12" hidden="false" customHeight="false" outlineLevel="0" collapsed="false">
      <c r="A80" s="150" t="s">
        <v>3681</v>
      </c>
      <c r="B80" s="150" t="s">
        <v>4812</v>
      </c>
      <c r="I80" s="274" t="e">
        <f aca="false">NA()</f>
        <v>#N/A</v>
      </c>
      <c r="J80" s="135" t="n">
        <v>6</v>
      </c>
      <c r="K80" s="135" t="e">
        <f aca="false">NA()</f>
        <v>#N/A</v>
      </c>
      <c r="N80" s="135" t="e">
        <f aca="false">NA()</f>
        <v>#N/A</v>
      </c>
      <c r="O80" s="135" t="e">
        <f aca="false">NA()</f>
        <v>#N/A</v>
      </c>
    </row>
    <row r="81" customFormat="false" ht="12" hidden="false" customHeight="false" outlineLevel="0" collapsed="false">
      <c r="A81" s="150" t="s">
        <v>4013</v>
      </c>
      <c r="B81" s="150" t="s">
        <v>4812</v>
      </c>
      <c r="I81" s="274" t="e">
        <f aca="false">NA()</f>
        <v>#N/A</v>
      </c>
      <c r="J81" s="135" t="n">
        <v>7.5</v>
      </c>
      <c r="K81" s="135" t="e">
        <f aca="false">NA()</f>
        <v>#N/A</v>
      </c>
      <c r="N81" s="135" t="e">
        <f aca="false">NA()</f>
        <v>#N/A</v>
      </c>
      <c r="O81" s="135" t="e">
        <f aca="false">NA()</f>
        <v>#N/A</v>
      </c>
    </row>
    <row r="82" customFormat="false" ht="12" hidden="false" customHeight="false" outlineLevel="0" collapsed="false">
      <c r="A82" s="135" t="s">
        <v>4836</v>
      </c>
      <c r="B82" s="150" t="s">
        <v>3492</v>
      </c>
      <c r="I82" s="274" t="e">
        <f aca="false">NA()</f>
        <v>#N/A</v>
      </c>
      <c r="J82" s="135" t="n">
        <v>0.24</v>
      </c>
      <c r="K82" s="135" t="e">
        <f aca="false">NA()</f>
        <v>#N/A</v>
      </c>
      <c r="N82" s="135" t="e">
        <f aca="false">NA()</f>
        <v>#N/A</v>
      </c>
      <c r="O82" s="135" t="e">
        <f aca="false">NA()</f>
        <v>#N/A</v>
      </c>
    </row>
    <row r="83" customFormat="false" ht="12" hidden="false" customHeight="false" outlineLevel="0" collapsed="false">
      <c r="A83" s="150" t="s">
        <v>3604</v>
      </c>
      <c r="B83" s="150" t="s">
        <v>3517</v>
      </c>
      <c r="I83" s="274" t="e">
        <f aca="false">NA()</f>
        <v>#N/A</v>
      </c>
      <c r="J83" s="135" t="n">
        <v>6</v>
      </c>
      <c r="K83" s="135" t="e">
        <f aca="false">NA()</f>
        <v>#N/A</v>
      </c>
      <c r="N83" s="135" t="e">
        <f aca="false">NA()</f>
        <v>#N/A</v>
      </c>
      <c r="O83" s="135" t="e">
        <f aca="false">NA()</f>
        <v>#N/A</v>
      </c>
    </row>
    <row r="84" customFormat="false" ht="12" hidden="false" customHeight="false" outlineLevel="0" collapsed="false">
      <c r="A84" s="150" t="s">
        <v>4850</v>
      </c>
      <c r="B84" s="150" t="s">
        <v>3517</v>
      </c>
      <c r="I84" s="274" t="e">
        <f aca="false">NA()</f>
        <v>#N/A</v>
      </c>
      <c r="J84" s="135" t="n">
        <v>1</v>
      </c>
      <c r="K84" s="135" t="e">
        <f aca="false">NA()</f>
        <v>#N/A</v>
      </c>
      <c r="N84" s="135" t="e">
        <f aca="false">NA()</f>
        <v>#N/A</v>
      </c>
      <c r="O84" s="135" t="e">
        <f aca="false">NA()</f>
        <v>#N/A</v>
      </c>
    </row>
    <row r="85" customFormat="false" ht="12" hidden="false" customHeight="false" outlineLevel="0" collapsed="false">
      <c r="A85" s="150" t="s">
        <v>4851</v>
      </c>
      <c r="B85" s="150" t="s">
        <v>3517</v>
      </c>
      <c r="I85" s="274" t="e">
        <f aca="false">NA()</f>
        <v>#N/A</v>
      </c>
      <c r="J85" s="135" t="n">
        <v>8</v>
      </c>
      <c r="K85" s="135" t="e">
        <f aca="false">NA()</f>
        <v>#N/A</v>
      </c>
      <c r="N85" s="135" t="e">
        <f aca="false">NA()</f>
        <v>#N/A</v>
      </c>
      <c r="O85" s="135" t="e">
        <f aca="false">NA()</f>
        <v>#N/A</v>
      </c>
    </row>
    <row r="86" customFormat="false" ht="12" hidden="false" customHeight="false" outlineLevel="0" collapsed="false">
      <c r="A86" s="150" t="s">
        <v>4852</v>
      </c>
      <c r="B86" s="150" t="s">
        <v>3635</v>
      </c>
      <c r="I86" s="274" t="e">
        <f aca="false">NA()</f>
        <v>#N/A</v>
      </c>
      <c r="J86" s="135" t="n">
        <v>16</v>
      </c>
      <c r="K86" s="135" t="e">
        <f aca="false">NA()</f>
        <v>#N/A</v>
      </c>
      <c r="N86" s="135" t="e">
        <f aca="false">NA()</f>
        <v>#N/A</v>
      </c>
      <c r="O86" s="135" t="e">
        <f aca="false">NA()</f>
        <v>#N/A</v>
      </c>
    </row>
    <row r="87" customFormat="false" ht="12" hidden="false" customHeight="false" outlineLevel="0" collapsed="false">
      <c r="A87" s="135" t="s">
        <v>4853</v>
      </c>
      <c r="B87" s="150" t="s">
        <v>4676</v>
      </c>
      <c r="I87" s="274" t="e">
        <f aca="false">NA()</f>
        <v>#N/A</v>
      </c>
      <c r="J87" s="135" t="n">
        <v>0.8</v>
      </c>
      <c r="K87" s="135" t="e">
        <f aca="false">NA()</f>
        <v>#N/A</v>
      </c>
      <c r="N87" s="135" t="e">
        <f aca="false">NA()</f>
        <v>#N/A</v>
      </c>
      <c r="O87" s="135" t="e">
        <f aca="false">NA()</f>
        <v>#N/A</v>
      </c>
    </row>
    <row r="88" customFormat="false" ht="12" hidden="false" customHeight="false" outlineLevel="0" collapsed="false">
      <c r="A88" s="150" t="s">
        <v>4854</v>
      </c>
      <c r="B88" s="150" t="s">
        <v>4855</v>
      </c>
      <c r="I88" s="274" t="e">
        <f aca="false">NA()</f>
        <v>#N/A</v>
      </c>
      <c r="J88" s="135" t="n">
        <v>16</v>
      </c>
      <c r="K88" s="135" t="e">
        <f aca="false">NA()</f>
        <v>#N/A</v>
      </c>
      <c r="N88" s="135" t="e">
        <f aca="false">NA()</f>
        <v>#N/A</v>
      </c>
      <c r="O88" s="135" t="e">
        <f aca="false">NA()</f>
        <v>#N/A</v>
      </c>
    </row>
    <row r="89" customFormat="false" ht="12" hidden="false" customHeight="false" outlineLevel="0" collapsed="false">
      <c r="A89" s="150" t="s">
        <v>4856</v>
      </c>
      <c r="B89" s="150" t="s">
        <v>4855</v>
      </c>
      <c r="I89" s="274" t="e">
        <f aca="false">NA()</f>
        <v>#N/A</v>
      </c>
      <c r="J89" s="135" t="n">
        <v>16</v>
      </c>
      <c r="K89" s="135" t="e">
        <f aca="false">NA()</f>
        <v>#N/A</v>
      </c>
      <c r="N89" s="135" t="e">
        <f aca="false">NA()</f>
        <v>#N/A</v>
      </c>
      <c r="O89" s="135" t="e">
        <f aca="false">NA()</f>
        <v>#N/A</v>
      </c>
    </row>
    <row r="90" customFormat="false" ht="12" hidden="false" customHeight="false" outlineLevel="0" collapsed="false">
      <c r="A90" s="135" t="s">
        <v>4857</v>
      </c>
      <c r="B90" s="150" t="s">
        <v>3445</v>
      </c>
      <c r="I90" s="274" t="e">
        <f aca="false">NA()</f>
        <v>#N/A</v>
      </c>
      <c r="J90" s="135" t="n">
        <v>110</v>
      </c>
      <c r="K90" s="135" t="e">
        <f aca="false">NA()</f>
        <v>#N/A</v>
      </c>
      <c r="N90" s="135" t="e">
        <f aca="false">NA()</f>
        <v>#N/A</v>
      </c>
      <c r="O90" s="135" t="e">
        <f aca="false">NA()</f>
        <v>#N/A</v>
      </c>
    </row>
    <row r="91" customFormat="false" ht="12" hidden="false" customHeight="false" outlineLevel="0" collapsed="false">
      <c r="A91" s="135" t="s">
        <v>4858</v>
      </c>
      <c r="B91" s="150" t="s">
        <v>4859</v>
      </c>
      <c r="I91" s="274" t="e">
        <f aca="false">NA()</f>
        <v>#N/A</v>
      </c>
      <c r="J91" s="135" t="n">
        <v>35</v>
      </c>
      <c r="K91" s="135" t="e">
        <f aca="false">NA()</f>
        <v>#N/A</v>
      </c>
      <c r="N91" s="135" t="e">
        <f aca="false">NA()</f>
        <v>#N/A</v>
      </c>
      <c r="O91" s="135" t="e">
        <f aca="false">NA()</f>
        <v>#N/A</v>
      </c>
    </row>
    <row r="92" customFormat="false" ht="12" hidden="false" customHeight="false" outlineLevel="0" collapsed="false">
      <c r="A92" s="150" t="s">
        <v>4860</v>
      </c>
      <c r="B92" s="150" t="s">
        <v>4861</v>
      </c>
      <c r="I92" s="274" t="e">
        <f aca="false">NA()</f>
        <v>#N/A</v>
      </c>
      <c r="J92" s="135" t="n">
        <v>0.7</v>
      </c>
      <c r="K92" s="135" t="e">
        <f aca="false">NA()</f>
        <v>#N/A</v>
      </c>
      <c r="N92" s="135" t="e">
        <f aca="false">NA()</f>
        <v>#N/A</v>
      </c>
      <c r="O92" s="135" t="e">
        <f aca="false">NA()</f>
        <v>#N/A</v>
      </c>
    </row>
    <row r="93" customFormat="false" ht="12" hidden="false" customHeight="false" outlineLevel="0" collapsed="false">
      <c r="A93" s="135" t="s">
        <v>4862</v>
      </c>
      <c r="B93" s="150" t="s">
        <v>4863</v>
      </c>
      <c r="I93" s="274" t="e">
        <f aca="false">NA()</f>
        <v>#N/A</v>
      </c>
      <c r="J93" s="135" t="n">
        <v>1.4</v>
      </c>
      <c r="K93" s="135" t="e">
        <f aca="false">NA()</f>
        <v>#N/A</v>
      </c>
      <c r="N93" s="135" t="e">
        <f aca="false">NA()</f>
        <v>#N/A</v>
      </c>
      <c r="O93" s="135" t="e">
        <f aca="false">NA()</f>
        <v>#N/A</v>
      </c>
    </row>
    <row r="94" customFormat="false" ht="12" hidden="false" customHeight="false" outlineLevel="0" collapsed="false">
      <c r="A94" s="150" t="s">
        <v>4864</v>
      </c>
      <c r="B94" s="150" t="s">
        <v>3517</v>
      </c>
      <c r="I94" s="274" t="e">
        <f aca="false">NA()</f>
        <v>#N/A</v>
      </c>
      <c r="J94" s="135" t="n">
        <v>2.4</v>
      </c>
      <c r="K94" s="135" t="e">
        <f aca="false">NA()</f>
        <v>#N/A</v>
      </c>
      <c r="N94" s="135" t="e">
        <f aca="false">NA()</f>
        <v>#N/A</v>
      </c>
      <c r="O94" s="135" t="e">
        <f aca="false">NA()</f>
        <v>#N/A</v>
      </c>
    </row>
    <row r="95" customFormat="false" ht="12" hidden="false" customHeight="false" outlineLevel="0" collapsed="false">
      <c r="A95" s="135" t="s">
        <v>4865</v>
      </c>
      <c r="B95" s="150" t="s">
        <v>3464</v>
      </c>
      <c r="I95" s="274" t="e">
        <f aca="false">NA()</f>
        <v>#N/A</v>
      </c>
      <c r="J95" s="135" t="n">
        <v>1.7</v>
      </c>
      <c r="K95" s="135" t="e">
        <f aca="false">NA()</f>
        <v>#N/A</v>
      </c>
      <c r="N95" s="135" t="e">
        <f aca="false">NA()</f>
        <v>#N/A</v>
      </c>
      <c r="O95" s="135" t="e">
        <f aca="false">NA()</f>
        <v>#N/A</v>
      </c>
    </row>
    <row r="96" customFormat="false" ht="12" hidden="false" customHeight="false" outlineLevel="0" collapsed="false">
      <c r="A96" s="135" t="s">
        <v>4866</v>
      </c>
      <c r="B96" s="150" t="s">
        <v>3521</v>
      </c>
      <c r="I96" s="274" t="e">
        <f aca="false">NA()</f>
        <v>#N/A</v>
      </c>
      <c r="J96" s="135" t="n">
        <v>330</v>
      </c>
      <c r="K96" s="135" t="e">
        <f aca="false">NA()</f>
        <v>#N/A</v>
      </c>
      <c r="N96" s="135" t="e">
        <f aca="false">NA()</f>
        <v>#N/A</v>
      </c>
      <c r="O96" s="135" t="e">
        <f aca="false">NA()</f>
        <v>#N/A</v>
      </c>
    </row>
    <row r="97" customFormat="false" ht="12" hidden="false" customHeight="false" outlineLevel="0" collapsed="false">
      <c r="A97" s="150" t="s">
        <v>4867</v>
      </c>
      <c r="B97" s="150" t="s">
        <v>3494</v>
      </c>
      <c r="I97" s="274" t="e">
        <f aca="false">NA()</f>
        <v>#N/A</v>
      </c>
      <c r="J97" s="135" t="n">
        <v>3.4</v>
      </c>
      <c r="K97" s="135" t="e">
        <f aca="false">NA()</f>
        <v>#N/A</v>
      </c>
      <c r="N97" s="135" t="e">
        <f aca="false">NA()</f>
        <v>#N/A</v>
      </c>
      <c r="O97" s="135" t="e">
        <f aca="false">NA()</f>
        <v>#N/A</v>
      </c>
    </row>
    <row r="98" customFormat="false" ht="12" hidden="false" customHeight="false" outlineLevel="0" collapsed="false">
      <c r="A98" s="150" t="s">
        <v>4868</v>
      </c>
      <c r="B98" s="150" t="s">
        <v>3494</v>
      </c>
      <c r="I98" s="274" t="e">
        <f aca="false">NA()</f>
        <v>#N/A</v>
      </c>
      <c r="J98" s="135" t="n">
        <v>4</v>
      </c>
      <c r="K98" s="135" t="e">
        <f aca="false">NA()</f>
        <v>#N/A</v>
      </c>
      <c r="N98" s="135" t="e">
        <f aca="false">NA()</f>
        <v>#N/A</v>
      </c>
      <c r="O98" s="135" t="e">
        <f aca="false">NA()</f>
        <v>#N/A</v>
      </c>
    </row>
    <row r="99" customFormat="false" ht="12" hidden="false" customHeight="false" outlineLevel="0" collapsed="false">
      <c r="A99" s="150" t="s">
        <v>4869</v>
      </c>
      <c r="B99" s="150" t="s">
        <v>4819</v>
      </c>
      <c r="I99" s="274" t="e">
        <f aca="false">NA()</f>
        <v>#N/A</v>
      </c>
      <c r="J99" s="135" t="n">
        <v>5.5</v>
      </c>
      <c r="K99" s="135" t="e">
        <f aca="false">NA()</f>
        <v>#N/A</v>
      </c>
      <c r="N99" s="135" t="e">
        <f aca="false">NA()</f>
        <v>#N/A</v>
      </c>
      <c r="O99" s="135" t="e">
        <f aca="false">NA()</f>
        <v>#N/A</v>
      </c>
    </row>
    <row r="100" customFormat="false" ht="12" hidden="false" customHeight="false" outlineLevel="0" collapsed="false">
      <c r="A100" s="150" t="s">
        <v>4870</v>
      </c>
      <c r="B100" s="150" t="s">
        <v>4819</v>
      </c>
      <c r="I100" s="274" t="e">
        <f aca="false">NA()</f>
        <v>#N/A</v>
      </c>
      <c r="J100" s="135" t="n">
        <v>5.5</v>
      </c>
      <c r="K100" s="135" t="e">
        <f aca="false">NA()</f>
        <v>#N/A</v>
      </c>
      <c r="N100" s="135" t="e">
        <f aca="false">NA()</f>
        <v>#N/A</v>
      </c>
      <c r="O100" s="135" t="e">
        <f aca="false">NA()</f>
        <v>#N/A</v>
      </c>
    </row>
    <row r="101" customFormat="false" ht="12" hidden="false" customHeight="false" outlineLevel="0" collapsed="false">
      <c r="A101" s="150" t="s">
        <v>4871</v>
      </c>
      <c r="B101" s="150" t="s">
        <v>4819</v>
      </c>
      <c r="I101" s="274" t="e">
        <f aca="false">NA()</f>
        <v>#N/A</v>
      </c>
      <c r="K101" s="135" t="e">
        <f aca="false">NA()</f>
        <v>#N/A</v>
      </c>
      <c r="N101" s="135" t="e">
        <f aca="false">NA()</f>
        <v>#N/A</v>
      </c>
      <c r="O101" s="135" t="e">
        <f aca="false">NA()</f>
        <v>#N/A</v>
      </c>
    </row>
    <row r="102" customFormat="false" ht="12" hidden="false" customHeight="false" outlineLevel="0" collapsed="false">
      <c r="A102" s="150" t="s">
        <v>4872</v>
      </c>
      <c r="B102" s="150" t="s">
        <v>4873</v>
      </c>
      <c r="I102" s="274" t="e">
        <f aca="false">NA()</f>
        <v>#N/A</v>
      </c>
      <c r="J102" s="135" t="n">
        <v>0.16</v>
      </c>
      <c r="K102" s="135" t="e">
        <f aca="false">NA()</f>
        <v>#N/A</v>
      </c>
      <c r="N102" s="135" t="e">
        <f aca="false">NA()</f>
        <v>#N/A</v>
      </c>
      <c r="O102" s="135" t="e">
        <f aca="false">NA()</f>
        <v>#N/A</v>
      </c>
    </row>
    <row r="103" customFormat="false" ht="12" hidden="false" customHeight="false" outlineLevel="0" collapsed="false">
      <c r="A103" s="150" t="s">
        <v>4874</v>
      </c>
      <c r="B103" s="150" t="s">
        <v>4873</v>
      </c>
      <c r="I103" s="274" t="e">
        <f aca="false">NA()</f>
        <v>#N/A</v>
      </c>
      <c r="J103" s="135" t="n">
        <v>0.16</v>
      </c>
      <c r="K103" s="135" t="e">
        <f aca="false">NA()</f>
        <v>#N/A</v>
      </c>
      <c r="N103" s="135" t="e">
        <f aca="false">NA()</f>
        <v>#N/A</v>
      </c>
      <c r="O103" s="135" t="e">
        <f aca="false">NA()</f>
        <v>#N/A</v>
      </c>
    </row>
    <row r="104" customFormat="false" ht="12" hidden="false" customHeight="false" outlineLevel="0" collapsed="false">
      <c r="A104" s="150" t="s">
        <v>4875</v>
      </c>
      <c r="B104" s="150" t="s">
        <v>4873</v>
      </c>
      <c r="I104" s="274"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76</v>
      </c>
      <c r="B105" s="150" t="s">
        <v>4837</v>
      </c>
      <c r="I105" s="274" t="e">
        <f aca="false">NA()</f>
        <v>#N/A</v>
      </c>
      <c r="K105" s="135" t="e">
        <f aca="false">NA()</f>
        <v>#N/A</v>
      </c>
      <c r="N105" s="135" t="e">
        <f aca="false">NA()</f>
        <v>#N/A</v>
      </c>
      <c r="O105" s="135" t="e">
        <f aca="false">NA()</f>
        <v>#N/A</v>
      </c>
    </row>
    <row r="106" customFormat="false" ht="12" hidden="false" customHeight="false" outlineLevel="0" collapsed="false">
      <c r="A106" s="150" t="s">
        <v>4877</v>
      </c>
      <c r="B106" s="150" t="s">
        <v>4837</v>
      </c>
      <c r="I106" s="274" t="e">
        <f aca="false">NA()</f>
        <v>#N/A</v>
      </c>
      <c r="K106" s="135" t="e">
        <f aca="false">NA()</f>
        <v>#N/A</v>
      </c>
      <c r="N106" s="135" t="e">
        <f aca="false">NA()</f>
        <v>#N/A</v>
      </c>
      <c r="O106" s="135" t="e">
        <f aca="false">NA()</f>
        <v>#N/A</v>
      </c>
    </row>
    <row r="107" customFormat="false" ht="12" hidden="false" customHeight="false" outlineLevel="0" collapsed="false">
      <c r="A107" s="135" t="s">
        <v>4878</v>
      </c>
      <c r="B107" s="150" t="s">
        <v>4837</v>
      </c>
      <c r="I107" s="274" t="e">
        <f aca="false">NA()</f>
        <v>#N/A</v>
      </c>
      <c r="K107" s="135" t="e">
        <f aca="false">NA()</f>
        <v>#N/A</v>
      </c>
      <c r="N107" s="135" t="e">
        <f aca="false">NA()</f>
        <v>#N/A</v>
      </c>
      <c r="O107" s="135" t="e">
        <f aca="false">NA()</f>
        <v>#N/A</v>
      </c>
    </row>
    <row r="108" customFormat="false" ht="12" hidden="false" customHeight="false" outlineLevel="0" collapsed="false">
      <c r="A108" s="135" t="s">
        <v>4654</v>
      </c>
      <c r="B108" s="150" t="s">
        <v>4837</v>
      </c>
      <c r="I108" s="274"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79</v>
      </c>
      <c r="B110" s="186" t="n">
        <f aca="false">0.38*0.38*0.405</f>
        <v>0.058482</v>
      </c>
      <c r="D110" s="187" t="e">
        <f aca="false">NA()</f>
        <v>#N/A</v>
      </c>
    </row>
    <row r="111" customFormat="false" ht="12" hidden="false" customHeight="false" outlineLevel="0" collapsed="false">
      <c r="A111" s="150" t="s">
        <v>4880</v>
      </c>
      <c r="B111" s="186" t="n">
        <f aca="false">0.38*0.38*0.415</f>
        <v>0.059926</v>
      </c>
      <c r="D111" s="187" t="e">
        <f aca="false">NA()</f>
        <v>#N/A</v>
      </c>
    </row>
    <row r="112" customFormat="false" ht="12" hidden="false" customHeight="false" outlineLevel="0" collapsed="false">
      <c r="A112" s="150" t="s">
        <v>4881</v>
      </c>
      <c r="B112" s="186" t="n">
        <f aca="false">0.37*0.155*0.46</f>
        <v>0.026381</v>
      </c>
      <c r="C112" s="135" t="n">
        <v>500</v>
      </c>
      <c r="D112" s="187" t="e">
        <f aca="false">NA()</f>
        <v>#N/A</v>
      </c>
    </row>
    <row r="113" customFormat="false" ht="12" hidden="false" customHeight="false" outlineLevel="0" collapsed="false">
      <c r="A113" s="150" t="s">
        <v>4882</v>
      </c>
      <c r="B113" s="186" t="n">
        <f aca="false">0.42*0.15*0.37</f>
        <v>0.02331</v>
      </c>
      <c r="C113" s="135" t="n">
        <v>100</v>
      </c>
      <c r="D113" s="187" t="e">
        <f aca="false">NA()</f>
        <v>#N/A</v>
      </c>
      <c r="E113" s="135" t="n">
        <f aca="false">B113*70*6</f>
        <v>9.7902</v>
      </c>
      <c r="F113" s="135" t="s">
        <v>4883</v>
      </c>
      <c r="G113" s="135" t="s">
        <v>4884</v>
      </c>
    </row>
    <row r="114" customFormat="false" ht="12" hidden="false" customHeight="false" outlineLevel="0" collapsed="false">
      <c r="A114" s="150" t="s">
        <v>4885</v>
      </c>
      <c r="B114" s="186" t="n">
        <f aca="false">0.42*0.15*0.37</f>
        <v>0.02331</v>
      </c>
      <c r="C114" s="135" t="n">
        <v>100</v>
      </c>
      <c r="D114" s="187" t="n">
        <f aca="false">C114*B114</f>
        <v>2.331</v>
      </c>
      <c r="E114" s="135" t="n">
        <f aca="false">B114*70*6</f>
        <v>9.7902</v>
      </c>
      <c r="F114" s="135" t="s">
        <v>4883</v>
      </c>
      <c r="G114" s="135" t="s">
        <v>4884</v>
      </c>
    </row>
    <row r="115" customFormat="false" ht="12" hidden="false" customHeight="false" outlineLevel="0" collapsed="false">
      <c r="A115" s="150" t="s">
        <v>4886</v>
      </c>
      <c r="B115" s="186" t="n">
        <f aca="false">0.53*0.3*0.3</f>
        <v>0.0477</v>
      </c>
      <c r="D115" s="187" t="e">
        <f aca="false">NA()</f>
        <v>#N/A</v>
      </c>
      <c r="F115" s="135" t="s">
        <v>4887</v>
      </c>
      <c r="G115" s="135" t="s">
        <v>4888</v>
      </c>
    </row>
    <row r="116" customFormat="false" ht="12" hidden="false" customHeight="false" outlineLevel="0" collapsed="false">
      <c r="A116" s="150" t="s">
        <v>4889</v>
      </c>
      <c r="B116" s="186" t="n">
        <f aca="false">0.53*0.29*0.37</f>
        <v>0.056869</v>
      </c>
      <c r="D116" s="187" t="e">
        <f aca="false">NA()</f>
        <v>#N/A</v>
      </c>
    </row>
    <row r="117" customFormat="false" ht="12" hidden="false" customHeight="false" outlineLevel="0" collapsed="false">
      <c r="A117" s="150" t="s">
        <v>4890</v>
      </c>
      <c r="B117" s="186" t="n">
        <f aca="false">0.3*0.16*0.34</f>
        <v>0.01632</v>
      </c>
      <c r="D117" s="187" t="e">
        <f aca="false">NA()</f>
        <v>#N/A</v>
      </c>
    </row>
    <row r="118" customFormat="false" ht="12" hidden="false" customHeight="false" outlineLevel="0" collapsed="false">
      <c r="A118" s="135" t="s">
        <v>4891</v>
      </c>
      <c r="B118" s="186" t="n">
        <f aca="false">0.47*0.36*0.31</f>
        <v>0.052452</v>
      </c>
      <c r="C118" s="135" t="n">
        <f aca="false">100/12</f>
        <v>8.33333333333333</v>
      </c>
      <c r="D118" s="187" t="e">
        <f aca="false">NA()</f>
        <v>#N/A</v>
      </c>
    </row>
    <row r="119" customFormat="false" ht="12" hidden="false" customHeight="false" outlineLevel="0" collapsed="false">
      <c r="A119" s="135" t="s">
        <v>4892</v>
      </c>
      <c r="B119" s="186" t="n">
        <f aca="false">0.47*0.36*0.31</f>
        <v>0.052452</v>
      </c>
      <c r="D119" s="187" t="e">
        <f aca="false">NA()</f>
        <v>#N/A</v>
      </c>
    </row>
    <row r="120" customFormat="false" ht="12" hidden="false" customHeight="false" outlineLevel="0" collapsed="false">
      <c r="A120" s="135" t="s">
        <v>4893</v>
      </c>
      <c r="B120" s="186" t="n">
        <f aca="false">0.41*0.27*0.58</f>
        <v>0.064206</v>
      </c>
      <c r="D120" s="187" t="e">
        <f aca="false">NA()</f>
        <v>#N/A</v>
      </c>
    </row>
    <row r="121" customFormat="false" ht="12" hidden="false" customHeight="false" outlineLevel="0" collapsed="false">
      <c r="A121" s="135" t="s">
        <v>4894</v>
      </c>
      <c r="B121" s="186" t="n">
        <f aca="false">0.35*0.35*0.72</f>
        <v>0.0882</v>
      </c>
      <c r="D121" s="187" t="e">
        <f aca="false">NA()</f>
        <v>#N/A</v>
      </c>
    </row>
    <row r="122" customFormat="false" ht="12" hidden="false" customHeight="false" outlineLevel="0" collapsed="false">
      <c r="A122" s="135" t="s">
        <v>4895</v>
      </c>
      <c r="B122" s="186" t="n">
        <f aca="false">0.31*0.31*0.52</f>
        <v>0.049972</v>
      </c>
      <c r="D122" s="187" t="e">
        <f aca="false">NA()</f>
        <v>#N/A</v>
      </c>
      <c r="E122" s="135" t="n">
        <f aca="false">B122*70*6</f>
        <v>20.98824</v>
      </c>
      <c r="F122" s="135" t="s">
        <v>4896</v>
      </c>
    </row>
    <row r="123" customFormat="false" ht="12" hidden="false" customHeight="false" outlineLevel="0" collapsed="false">
      <c r="A123" s="135" t="s">
        <v>4897</v>
      </c>
      <c r="B123" s="186" t="n">
        <f aca="false">0.31*0.31*0.28</f>
        <v>0.026908</v>
      </c>
      <c r="D123" s="187" t="e">
        <f aca="false">NA()</f>
        <v>#N/A</v>
      </c>
    </row>
    <row r="124" customFormat="false" ht="12" hidden="false" customHeight="false" outlineLevel="0" collapsed="false">
      <c r="A124" s="135" t="s">
        <v>4898</v>
      </c>
      <c r="B124" s="186" t="n">
        <f aca="false">0.31*0.31*1.1</f>
        <v>0.10571</v>
      </c>
      <c r="D124" s="187" t="e">
        <f aca="false">NA()</f>
        <v>#N/A</v>
      </c>
    </row>
    <row r="125" customFormat="false" ht="12" hidden="false" customHeight="false" outlineLevel="0" collapsed="false">
      <c r="A125" s="135" t="s">
        <v>4899</v>
      </c>
      <c r="B125" s="186" t="n">
        <f aca="false">0.57*0.27*0.35</f>
        <v>0.053865</v>
      </c>
      <c r="D125" s="187" t="e">
        <f aca="false">NA()</f>
        <v>#N/A</v>
      </c>
      <c r="E125" s="135" t="n">
        <f aca="false">B125*70*6</f>
        <v>22.6233</v>
      </c>
      <c r="F125" s="135" t="s">
        <v>4900</v>
      </c>
    </row>
    <row r="126" customFormat="false" ht="12" hidden="false" customHeight="false" outlineLevel="0" collapsed="false">
      <c r="A126" s="135" t="s">
        <v>4901</v>
      </c>
      <c r="B126" s="186" t="n">
        <f aca="false">0.57*0.27*0.35/2</f>
        <v>0.0269325</v>
      </c>
      <c r="D126" s="187" t="e">
        <f aca="false">NA()</f>
        <v>#N/A</v>
      </c>
    </row>
    <row r="127" customFormat="false" ht="12" hidden="false" customHeight="false" outlineLevel="0" collapsed="false">
      <c r="A127" s="135" t="s">
        <v>4902</v>
      </c>
      <c r="B127" s="186" t="n">
        <f aca="false">0.57*0.27*0.35*2</f>
        <v>0.10773</v>
      </c>
      <c r="D127" s="187" t="e">
        <f aca="false">NA()</f>
        <v>#N/A</v>
      </c>
    </row>
    <row r="128" customFormat="false" ht="12" hidden="false" customHeight="false" outlineLevel="0" collapsed="false">
      <c r="A128" s="135" t="s">
        <v>4903</v>
      </c>
      <c r="B128" s="186" t="n">
        <f aca="false">0.35*0.3*0.27</f>
        <v>0.02835</v>
      </c>
      <c r="D128" s="187" t="e">
        <f aca="false">NA()</f>
        <v>#N/A</v>
      </c>
      <c r="E128" s="135" t="e">
        <f aca="false">D128*420</f>
        <v>#N/A</v>
      </c>
      <c r="F128" s="135" t="s">
        <v>4904</v>
      </c>
    </row>
    <row r="129" customFormat="false" ht="12" hidden="false" customHeight="false" outlineLevel="0" collapsed="false">
      <c r="A129" s="135" t="s">
        <v>4905</v>
      </c>
      <c r="B129" s="186" t="n">
        <f aca="false">0.51*0.26*0.27</f>
        <v>0.035802</v>
      </c>
      <c r="D129" s="187" t="e">
        <f aca="false">NA()</f>
        <v>#N/A</v>
      </c>
    </row>
    <row r="130" customFormat="false" ht="12" hidden="false" customHeight="false" outlineLevel="0" collapsed="false">
      <c r="A130" s="135" t="s">
        <v>4906</v>
      </c>
      <c r="B130" s="186" t="n">
        <f aca="false">0.33*0.33*0.3</f>
        <v>0.03267</v>
      </c>
      <c r="D130" s="187" t="e">
        <f aca="false">NA()</f>
        <v>#N/A</v>
      </c>
    </row>
    <row r="131" customFormat="false" ht="12" hidden="false" customHeight="false" outlineLevel="0" collapsed="false">
      <c r="A131" s="135" t="s">
        <v>4907</v>
      </c>
      <c r="B131" s="186" t="n">
        <f aca="false">0.4*0.4*0.4</f>
        <v>0.064</v>
      </c>
      <c r="D131" s="187" t="e">
        <f aca="false">NA()</f>
        <v>#N/A</v>
      </c>
    </row>
    <row r="132" customFormat="false" ht="12" hidden="false" customHeight="false" outlineLevel="0" collapsed="false">
      <c r="A132" s="135" t="s">
        <v>4908</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909</v>
      </c>
      <c r="B134" s="186" t="n">
        <f aca="false">0.5*0.65*0.2</f>
        <v>0.065</v>
      </c>
      <c r="D134" s="187" t="e">
        <f aca="false">NA()</f>
        <v>#N/A</v>
      </c>
    </row>
    <row r="135" customFormat="false" ht="12" hidden="false" customHeight="false" outlineLevel="0" collapsed="false">
      <c r="A135" s="150" t="s">
        <v>4910</v>
      </c>
      <c r="B135" s="186" t="n">
        <f aca="false">0.5*0.65*0.2</f>
        <v>0.065</v>
      </c>
      <c r="D135" s="187" t="e">
        <f aca="false">NA()</f>
        <v>#N/A</v>
      </c>
    </row>
    <row r="136" customFormat="false" ht="12" hidden="false" customHeight="false" outlineLevel="0" collapsed="false">
      <c r="A136" s="150" t="s">
        <v>4911</v>
      </c>
      <c r="B136" s="186" t="n">
        <f aca="false">0.5*0.65*0.2</f>
        <v>0.065</v>
      </c>
      <c r="D136" s="187" t="e">
        <f aca="false">NA()</f>
        <v>#N/A</v>
      </c>
    </row>
    <row r="137" customFormat="false" ht="12" hidden="false" customHeight="false" outlineLevel="0" collapsed="false">
      <c r="A137" s="150" t="s">
        <v>4912</v>
      </c>
      <c r="B137" s="186" t="n">
        <f aca="false">0.3*0.6*0.7</f>
        <v>0.126</v>
      </c>
      <c r="D137" s="187" t="e">
        <f aca="false">NA()</f>
        <v>#N/A</v>
      </c>
    </row>
    <row r="138" customFormat="false" ht="12" hidden="false" customHeight="false" outlineLevel="0" collapsed="false">
      <c r="A138" s="150" t="s">
        <v>4913</v>
      </c>
      <c r="B138" s="186" t="n">
        <f aca="false">0.4*0.34*0.59</f>
        <v>0.08024</v>
      </c>
      <c r="D138" s="187" t="e">
        <f aca="false">NA()</f>
        <v>#N/A</v>
      </c>
    </row>
    <row r="139" customFormat="false" ht="12" hidden="false" customHeight="false" outlineLevel="0" collapsed="false">
      <c r="A139" s="150" t="s">
        <v>4914</v>
      </c>
      <c r="B139" s="186" t="n">
        <f aca="false">0.305*0.46*0.69</f>
        <v>0.096807</v>
      </c>
      <c r="D139" s="187" t="e">
        <f aca="false">NA()</f>
        <v>#N/A</v>
      </c>
    </row>
    <row r="140" customFormat="false" ht="12" hidden="false" customHeight="false" outlineLevel="0" collapsed="false">
      <c r="A140" s="150" t="s">
        <v>4915</v>
      </c>
      <c r="B140" s="186" t="n">
        <f aca="false">0.885*0.32*0.395</f>
        <v>0.111864</v>
      </c>
      <c r="D140" s="187" t="e">
        <f aca="false">NA()</f>
        <v>#N/A</v>
      </c>
    </row>
    <row r="141" customFormat="false" ht="12" hidden="false" customHeight="false" outlineLevel="0" collapsed="false">
      <c r="A141" s="135" t="s">
        <v>4916</v>
      </c>
      <c r="B141" s="186" t="n">
        <f aca="false">0.47*0.36*0.31</f>
        <v>0.052452</v>
      </c>
      <c r="D141" s="187" t="e">
        <f aca="false">NA()</f>
        <v>#N/A</v>
      </c>
    </row>
    <row r="142" customFormat="false" ht="12" hidden="false" customHeight="false" outlineLevel="0" collapsed="false">
      <c r="A142" s="135" t="s">
        <v>4917</v>
      </c>
      <c r="B142" s="186" t="n">
        <f aca="false">0.49*0.36*0.31</f>
        <v>0.054684</v>
      </c>
      <c r="D142" s="187" t="e">
        <f aca="false">NA()</f>
        <v>#N/A</v>
      </c>
    </row>
    <row r="143" customFormat="false" ht="12" hidden="false" customHeight="false" outlineLevel="0" collapsed="false">
      <c r="A143" s="135" t="s">
        <v>4918</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200</v>
      </c>
      <c r="C145" s="201" t="s">
        <v>270</v>
      </c>
      <c r="D145" s="201" t="s">
        <v>139</v>
      </c>
      <c r="E145" s="201" t="s">
        <v>3201</v>
      </c>
      <c r="F145" s="201" t="s">
        <v>3202</v>
      </c>
      <c r="G145" s="201" t="s">
        <v>4358</v>
      </c>
      <c r="H145" s="201" t="s">
        <v>3203</v>
      </c>
      <c r="I145" s="274"/>
    </row>
    <row r="146" customFormat="false" ht="12" hidden="false" customHeight="false" outlineLevel="0" collapsed="false">
      <c r="A146" s="135" t="s">
        <v>4416</v>
      </c>
      <c r="B146" s="186" t="n">
        <f aca="false">0.37*0.155*0.46</f>
        <v>0.026381</v>
      </c>
      <c r="C146" s="135" t="n">
        <v>300</v>
      </c>
      <c r="D146" s="187" t="e">
        <f aca="false">NA()</f>
        <v>#N/A</v>
      </c>
      <c r="E146" s="151" t="n">
        <v>1</v>
      </c>
      <c r="F146" s="151" t="n">
        <v>300</v>
      </c>
      <c r="H146" s="150" t="s">
        <v>4947</v>
      </c>
      <c r="K146" s="135" t="n">
        <v>100</v>
      </c>
    </row>
    <row r="147" customFormat="false" ht="12" hidden="false" customHeight="false" outlineLevel="0" collapsed="false">
      <c r="A147" s="135" t="s">
        <v>4905</v>
      </c>
      <c r="B147" s="186" t="n">
        <f aca="false">0.51*0.26*0.27</f>
        <v>0.035802</v>
      </c>
      <c r="C147" s="135" t="n">
        <v>10</v>
      </c>
      <c r="D147" s="187" t="e">
        <f aca="false">NA()</f>
        <v>#N/A</v>
      </c>
      <c r="E147" s="151" t="n">
        <v>301</v>
      </c>
      <c r="F147" s="151" t="n">
        <v>310</v>
      </c>
      <c r="H147" s="150" t="s">
        <v>4948</v>
      </c>
    </row>
    <row r="148" customFormat="false" ht="12" hidden="false" customHeight="false" outlineLevel="0" collapsed="false">
      <c r="A148" s="135" t="s">
        <v>4905</v>
      </c>
      <c r="B148" s="186" t="n">
        <f aca="false">0.51*0.26*0.27</f>
        <v>0.035802</v>
      </c>
      <c r="C148" s="135" t="n">
        <v>36</v>
      </c>
      <c r="D148" s="187" t="e">
        <f aca="false">NA()</f>
        <v>#N/A</v>
      </c>
      <c r="E148" s="151" t="n">
        <v>311</v>
      </c>
      <c r="F148" s="151" t="n">
        <v>346</v>
      </c>
      <c r="H148" s="150" t="s">
        <v>4949</v>
      </c>
    </row>
    <row r="149" customFormat="false" ht="12" hidden="false" customHeight="false" outlineLevel="0" collapsed="false">
      <c r="A149" s="135" t="s">
        <v>4905</v>
      </c>
      <c r="B149" s="186" t="n">
        <f aca="false">0.51*0.26*0.27</f>
        <v>0.035802</v>
      </c>
      <c r="C149" s="135" t="n">
        <v>1</v>
      </c>
      <c r="D149" s="187" t="e">
        <f aca="false">NA()</f>
        <v>#N/A</v>
      </c>
      <c r="E149" s="151" t="n">
        <v>347</v>
      </c>
      <c r="F149" s="151" t="n">
        <v>347</v>
      </c>
      <c r="H149" s="150" t="s">
        <v>3988</v>
      </c>
    </row>
    <row r="150" customFormat="false" ht="12.75" hidden="false" customHeight="false" outlineLevel="0" collapsed="false">
      <c r="A150" s="135" t="s">
        <v>4950</v>
      </c>
      <c r="B150" s="186" t="n">
        <f aca="false">0.52*0.33*0.32</f>
        <v>0.054912</v>
      </c>
      <c r="C150" s="135" t="n">
        <v>12</v>
      </c>
      <c r="D150" s="187" t="e">
        <f aca="false">NA()</f>
        <v>#N/A</v>
      </c>
      <c r="E150" s="151" t="n">
        <v>348</v>
      </c>
      <c r="F150" s="151" t="n">
        <f aca="false">E150+C150-1</f>
        <v>359</v>
      </c>
      <c r="H150" s="135" t="s">
        <v>4951</v>
      </c>
      <c r="K150" s="254"/>
      <c r="L150" s="230"/>
    </row>
    <row r="151" customFormat="false" ht="12" hidden="false" customHeight="false" outlineLevel="0" collapsed="false">
      <c r="A151" s="135" t="s">
        <v>4952</v>
      </c>
      <c r="B151" s="186" t="n">
        <f aca="false">0.52*0.36*0.36</f>
        <v>0.067392</v>
      </c>
      <c r="C151" s="135" t="n">
        <v>24</v>
      </c>
      <c r="D151" s="187" t="e">
        <f aca="false">NA()</f>
        <v>#N/A</v>
      </c>
      <c r="E151" s="151" t="n">
        <f aca="false">F150+1</f>
        <v>360</v>
      </c>
      <c r="F151" s="151" t="n">
        <f aca="false">E151+C151-1</f>
        <v>383</v>
      </c>
      <c r="H151" s="135" t="s">
        <v>4953</v>
      </c>
    </row>
    <row r="152" customFormat="false" ht="12.75" hidden="false" customHeight="false" outlineLevel="0" collapsed="false">
      <c r="A152" s="135" t="s">
        <v>4950</v>
      </c>
      <c r="B152" s="186" t="n">
        <f aca="false">0.52*0.33*0.32</f>
        <v>0.054912</v>
      </c>
      <c r="C152" s="135" t="n">
        <v>10</v>
      </c>
      <c r="D152" s="187" t="e">
        <f aca="false">NA()</f>
        <v>#N/A</v>
      </c>
      <c r="E152" s="151" t="n">
        <f aca="false">F151+1</f>
        <v>384</v>
      </c>
      <c r="F152" s="151" t="n">
        <f aca="false">E152+C152-1</f>
        <v>393</v>
      </c>
      <c r="H152" s="150" t="s">
        <v>4954</v>
      </c>
      <c r="K152" s="254"/>
      <c r="L152" s="230"/>
    </row>
    <row r="153" customFormat="false" ht="12.75" hidden="false" customHeight="false" outlineLevel="0" collapsed="false">
      <c r="A153" s="150" t="s">
        <v>4955</v>
      </c>
      <c r="B153" s="186" t="n">
        <f aca="false">0.52*0.33*0.32</f>
        <v>0.054912</v>
      </c>
      <c r="C153" s="135" t="n">
        <v>1</v>
      </c>
      <c r="D153" s="187" t="e">
        <f aca="false">NA()</f>
        <v>#N/A</v>
      </c>
      <c r="E153" s="151" t="n">
        <f aca="false">F152+1</f>
        <v>394</v>
      </c>
      <c r="F153" s="151" t="n">
        <f aca="false">E153+C153-1</f>
        <v>394</v>
      </c>
      <c r="H153" s="150" t="s">
        <v>3509</v>
      </c>
      <c r="K153" s="254"/>
      <c r="L153" s="230"/>
    </row>
    <row r="154" s="162" customFormat="true" ht="12" hidden="false" customHeight="false" outlineLevel="0" collapsed="false">
      <c r="C154" s="162" t="n">
        <f aca="false">SUM(C146:C153)</f>
        <v>394</v>
      </c>
      <c r="D154" s="174" t="e">
        <f aca="false">SUM(D146:D153)</f>
        <v>#N/A</v>
      </c>
      <c r="E154" s="174"/>
      <c r="F154" s="174"/>
      <c r="G154" s="174"/>
    </row>
    <row r="155" customFormat="false" ht="12" hidden="false" customHeight="false" outlineLevel="0" collapsed="false">
      <c r="A155" s="135" t="s">
        <v>4920</v>
      </c>
      <c r="B155" s="295" t="n">
        <f aca="false">6600/454</f>
        <v>14.5374449339207</v>
      </c>
    </row>
    <row r="156" customFormat="false" ht="12" hidden="false" customHeight="false" outlineLevel="0" collapsed="false">
      <c r="A156" s="150" t="s">
        <v>4921</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922</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923</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697</v>
      </c>
      <c r="B161" s="295"/>
    </row>
    <row r="162" customFormat="false" ht="12" hidden="false" customHeight="false" outlineLevel="0" collapsed="false">
      <c r="A162" s="150" t="s">
        <v>4921</v>
      </c>
      <c r="B162" s="135" t="n">
        <v>12</v>
      </c>
      <c r="C162" s="135" t="n">
        <f aca="false">0.525*4</f>
        <v>2.1</v>
      </c>
    </row>
    <row r="163" customFormat="false" ht="12" hidden="false" customHeight="false" outlineLevel="0" collapsed="false">
      <c r="A163" s="150" t="s">
        <v>4922</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923</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74" customFormat="true" ht="15" hidden="false" customHeight="false" outlineLevel="0" collapsed="false">
      <c r="A176" s="135"/>
      <c r="B176" s="297"/>
      <c r="C176" s="296" t="s">
        <v>161</v>
      </c>
      <c r="D176" s="297" t="s">
        <v>4926</v>
      </c>
      <c r="E176" s="297" t="s">
        <v>277</v>
      </c>
      <c r="F176" s="297" t="s">
        <v>4927</v>
      </c>
      <c r="G176" s="297" t="s">
        <v>4928</v>
      </c>
      <c r="H176" s="298" t="s">
        <v>139</v>
      </c>
      <c r="J176" s="135"/>
      <c r="K176" s="135"/>
      <c r="L176" s="135"/>
      <c r="M176" s="135"/>
      <c r="N176" s="135"/>
      <c r="O176" s="135"/>
      <c r="P176" s="135"/>
    </row>
    <row r="177" s="274" customFormat="true" ht="15" hidden="false" customHeight="false" outlineLevel="0" collapsed="false">
      <c r="A177" s="135"/>
      <c r="B177" s="296" t="s">
        <v>4929</v>
      </c>
      <c r="C177" s="297"/>
      <c r="D177" s="297" t="n">
        <f aca="false">26/60</f>
        <v>0.433333333333333</v>
      </c>
      <c r="E177" s="297" t="n">
        <v>80</v>
      </c>
      <c r="F177" s="297" t="n">
        <f aca="false">E177/D177</f>
        <v>184.615384615385</v>
      </c>
      <c r="G177" s="297" t="n">
        <f aca="false">C177/D177</f>
        <v>0</v>
      </c>
      <c r="H177" s="297" t="n">
        <f aca="false">F177+G177</f>
        <v>184.615384615385</v>
      </c>
      <c r="J177" s="135"/>
      <c r="K177" s="135"/>
      <c r="L177" s="135"/>
      <c r="M177" s="135"/>
      <c r="N177" s="135"/>
      <c r="O177" s="135"/>
      <c r="P177" s="135"/>
    </row>
    <row r="178" s="274" customFormat="true" ht="15" hidden="false" customHeight="false" outlineLevel="0" collapsed="false">
      <c r="A178" s="135"/>
      <c r="B178" s="296" t="s">
        <v>4930</v>
      </c>
      <c r="C178" s="297" t="n">
        <v>100</v>
      </c>
      <c r="D178" s="297" t="n">
        <f aca="false">65/60</f>
        <v>1.08333333333333</v>
      </c>
      <c r="E178" s="297" t="n">
        <v>76</v>
      </c>
      <c r="F178" s="297" t="n">
        <f aca="false">E178/D178</f>
        <v>70.1538461538462</v>
      </c>
      <c r="G178" s="297" t="n">
        <f aca="false">C178/D178</f>
        <v>92.3076923076923</v>
      </c>
      <c r="H178" s="297" t="n">
        <f aca="false">F178+G178</f>
        <v>162.461538461538</v>
      </c>
      <c r="J178" s="135"/>
      <c r="K178" s="135"/>
      <c r="L178" s="135"/>
      <c r="M178" s="135"/>
      <c r="N178" s="135"/>
      <c r="O178" s="135"/>
      <c r="P178" s="135"/>
    </row>
    <row r="179" s="274" customFormat="true" ht="15" hidden="false" customHeight="false" outlineLevel="0" collapsed="false">
      <c r="A179" s="135"/>
      <c r="B179" s="296" t="s">
        <v>4931</v>
      </c>
      <c r="C179" s="297" t="n">
        <v>600</v>
      </c>
      <c r="D179" s="297" t="n">
        <f aca="false">160/60</f>
        <v>2.66666666666667</v>
      </c>
      <c r="E179" s="297" t="n">
        <v>0</v>
      </c>
      <c r="F179" s="297" t="n">
        <f aca="false">E179/D179</f>
        <v>0</v>
      </c>
      <c r="G179" s="297" t="n">
        <f aca="false">C179/D179</f>
        <v>225</v>
      </c>
      <c r="H179" s="297" t="n">
        <f aca="false">F179+G179</f>
        <v>225</v>
      </c>
      <c r="J179" s="135"/>
      <c r="K179" s="135"/>
      <c r="L179" s="135"/>
      <c r="M179" s="135"/>
      <c r="N179" s="135"/>
      <c r="O179" s="135"/>
      <c r="P179" s="135"/>
    </row>
    <row r="180" s="274" customFormat="true" ht="15" hidden="false" customHeight="false" outlineLevel="0" collapsed="false">
      <c r="A180" s="135"/>
      <c r="B180" s="296" t="s">
        <v>4932</v>
      </c>
      <c r="C180" s="297" t="n">
        <v>200</v>
      </c>
      <c r="D180" s="297" t="n">
        <v>1.5</v>
      </c>
      <c r="E180" s="297" t="n">
        <v>160</v>
      </c>
      <c r="F180" s="297" t="n">
        <f aca="false">E180/D180</f>
        <v>106.666666666667</v>
      </c>
      <c r="G180" s="297" t="n">
        <f aca="false">C180/D180</f>
        <v>133.333333333333</v>
      </c>
      <c r="H180" s="297" t="n">
        <f aca="false">F180+G180</f>
        <v>240</v>
      </c>
      <c r="J180" s="135"/>
      <c r="K180" s="135"/>
      <c r="L180" s="135"/>
      <c r="M180" s="135"/>
      <c r="N180" s="135"/>
      <c r="O180" s="135"/>
      <c r="P180" s="135"/>
    </row>
    <row r="181" s="274" customFormat="true" ht="15" hidden="false" customHeight="false" outlineLevel="0" collapsed="false">
      <c r="A181" s="135"/>
      <c r="B181" s="297"/>
      <c r="C181" s="297"/>
      <c r="D181" s="297"/>
      <c r="E181" s="297"/>
      <c r="F181" s="297"/>
      <c r="G181" s="297"/>
      <c r="H181" s="297"/>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4"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9" t="s">
        <v>4795</v>
      </c>
      <c r="D1" s="151" t="n">
        <v>300</v>
      </c>
      <c r="E1" s="269" t="s">
        <v>3644</v>
      </c>
      <c r="F1" s="151" t="n">
        <v>0</v>
      </c>
      <c r="I1" s="293"/>
      <c r="K1" s="151" t="e">
        <f aca="false">SUM(K3:K76)</f>
        <v>#N/A</v>
      </c>
    </row>
    <row r="2" s="269" customFormat="true" ht="12" hidden="false" customHeight="false" outlineLevel="0" collapsed="false">
      <c r="A2" s="269" t="s">
        <v>6</v>
      </c>
      <c r="B2" s="269" t="s">
        <v>4542</v>
      </c>
      <c r="C2" s="269" t="s">
        <v>4543</v>
      </c>
      <c r="D2" s="269" t="s">
        <v>3429</v>
      </c>
      <c r="E2" s="269" t="s">
        <v>4543</v>
      </c>
      <c r="F2" s="269" t="s">
        <v>3429</v>
      </c>
      <c r="G2" s="269" t="s">
        <v>4796</v>
      </c>
      <c r="H2" s="269" t="s">
        <v>4797</v>
      </c>
      <c r="I2" s="294" t="s">
        <v>4798</v>
      </c>
      <c r="J2" s="269" t="s">
        <v>272</v>
      </c>
      <c r="K2" s="269" t="s">
        <v>139</v>
      </c>
      <c r="L2" s="269" t="s">
        <v>4799</v>
      </c>
      <c r="M2" s="269" t="s">
        <v>4800</v>
      </c>
      <c r="N2" s="269" t="s">
        <v>4801</v>
      </c>
      <c r="O2" s="269" t="s">
        <v>4802</v>
      </c>
    </row>
    <row r="3" customFormat="false" ht="12" hidden="false" customHeight="false" outlineLevel="0" collapsed="false">
      <c r="A3" s="135" t="s">
        <v>4803</v>
      </c>
      <c r="B3" s="150" t="s">
        <v>3433</v>
      </c>
      <c r="C3" s="135" t="n">
        <v>1</v>
      </c>
      <c r="D3" s="135" t="e">
        <f aca="false">NA()</f>
        <v>#N/A</v>
      </c>
      <c r="I3" s="274" t="e">
        <f aca="false">NA()</f>
        <v>#N/A</v>
      </c>
      <c r="J3" s="135" t="n">
        <v>17</v>
      </c>
      <c r="K3" s="135" t="e">
        <f aca="false">NA()</f>
        <v>#N/A</v>
      </c>
      <c r="N3" s="135" t="e">
        <f aca="false">NA()</f>
        <v>#N/A</v>
      </c>
      <c r="O3" s="135" t="e">
        <f aca="false">NA()</f>
        <v>#N/A</v>
      </c>
    </row>
    <row r="4" customFormat="false" ht="12" hidden="false" customHeight="false" outlineLevel="0" collapsed="false">
      <c r="A4" s="135" t="s">
        <v>4804</v>
      </c>
      <c r="B4" s="150" t="s">
        <v>3433</v>
      </c>
      <c r="C4" s="135" t="n">
        <v>2</v>
      </c>
      <c r="D4" s="135" t="e">
        <f aca="false">NA()</f>
        <v>#N/A</v>
      </c>
      <c r="I4" s="274" t="e">
        <f aca="false">NA()</f>
        <v>#N/A</v>
      </c>
      <c r="J4" s="135" t="n">
        <v>11</v>
      </c>
      <c r="K4" s="135" t="e">
        <f aca="false">NA()</f>
        <v>#N/A</v>
      </c>
      <c r="N4" s="135" t="e">
        <f aca="false">NA()</f>
        <v>#N/A</v>
      </c>
      <c r="O4" s="135" t="e">
        <f aca="false">NA()</f>
        <v>#N/A</v>
      </c>
    </row>
    <row r="5" customFormat="false" ht="12" hidden="false" customHeight="false" outlineLevel="0" collapsed="false">
      <c r="A5" s="130" t="s">
        <v>4561</v>
      </c>
      <c r="B5" s="150" t="s">
        <v>3445</v>
      </c>
      <c r="C5" s="135" t="n">
        <v>1</v>
      </c>
      <c r="D5" s="135" t="e">
        <f aca="false">NA()</f>
        <v>#N/A</v>
      </c>
      <c r="G5" s="274"/>
      <c r="I5" s="142" t="e">
        <f aca="false">NA()</f>
        <v>#N/A</v>
      </c>
      <c r="J5" s="135" t="n">
        <v>1.9</v>
      </c>
      <c r="K5" s="135" t="e">
        <f aca="false">NA()</f>
        <v>#N/A</v>
      </c>
      <c r="N5" s="135" t="e">
        <f aca="false">NA()</f>
        <v>#N/A</v>
      </c>
      <c r="O5" s="135" t="e">
        <f aca="false">NA()</f>
        <v>#N/A</v>
      </c>
    </row>
    <row r="6" customFormat="false" ht="12" hidden="false" customHeight="false" outlineLevel="0" collapsed="false">
      <c r="A6" s="150" t="s">
        <v>4694</v>
      </c>
      <c r="B6" s="150" t="s">
        <v>4695</v>
      </c>
      <c r="C6" s="135" t="n">
        <v>1</v>
      </c>
      <c r="D6" s="135" t="e">
        <f aca="false">NA()</f>
        <v>#N/A</v>
      </c>
      <c r="G6" s="274"/>
      <c r="I6" s="142" t="e">
        <f aca="false">NA()</f>
        <v>#N/A</v>
      </c>
      <c r="J6" s="135" t="n">
        <v>1</v>
      </c>
      <c r="K6" s="135" t="e">
        <f aca="false">NA()</f>
        <v>#N/A</v>
      </c>
      <c r="N6" s="135" t="e">
        <f aca="false">NA()</f>
        <v>#N/A</v>
      </c>
      <c r="O6" s="135" t="e">
        <f aca="false">NA()</f>
        <v>#N/A</v>
      </c>
    </row>
    <row r="7" customFormat="false" ht="12" hidden="false" customHeight="false" outlineLevel="0" collapsed="false">
      <c r="A7" s="150" t="s">
        <v>4805</v>
      </c>
      <c r="B7" s="150" t="s">
        <v>4695</v>
      </c>
      <c r="C7" s="135" t="n">
        <v>1</v>
      </c>
      <c r="D7" s="135" t="e">
        <f aca="false">NA()</f>
        <v>#N/A</v>
      </c>
      <c r="G7" s="274"/>
      <c r="I7" s="142" t="e">
        <f aca="false">NA()</f>
        <v>#N/A</v>
      </c>
      <c r="J7" s="135" t="n">
        <v>1.5</v>
      </c>
      <c r="K7" s="135" t="e">
        <f aca="false">NA()</f>
        <v>#N/A</v>
      </c>
      <c r="N7" s="135" t="e">
        <f aca="false">NA()</f>
        <v>#N/A</v>
      </c>
      <c r="O7" s="135" t="e">
        <f aca="false">NA()</f>
        <v>#N/A</v>
      </c>
    </row>
    <row r="8" customFormat="false" ht="12" hidden="false" customHeight="false" outlineLevel="0" collapsed="false">
      <c r="A8" s="150" t="s">
        <v>4806</v>
      </c>
      <c r="B8" s="150" t="s">
        <v>3456</v>
      </c>
      <c r="C8" s="187" t="n">
        <f aca="false">1/100</f>
        <v>0.01</v>
      </c>
      <c r="D8" s="135" t="e">
        <f aca="false">NA()</f>
        <v>#N/A</v>
      </c>
      <c r="E8" s="187" t="n">
        <f aca="false">1/100</f>
        <v>0.01</v>
      </c>
      <c r="F8" s="135" t="n">
        <f aca="false">E8*F$1</f>
        <v>0</v>
      </c>
      <c r="I8" s="274" t="e">
        <f aca="false">NA()</f>
        <v>#N/A</v>
      </c>
      <c r="J8" s="135" t="n">
        <v>950</v>
      </c>
      <c r="K8" s="135" t="e">
        <f aca="false">NA()</f>
        <v>#N/A</v>
      </c>
      <c r="N8" s="135" t="e">
        <f aca="false">NA()</f>
        <v>#N/A</v>
      </c>
      <c r="O8" s="135" t="e">
        <f aca="false">NA()</f>
        <v>#N/A</v>
      </c>
    </row>
    <row r="9" customFormat="false" ht="12" hidden="false" customHeight="false" outlineLevel="0" collapsed="false">
      <c r="A9" s="150" t="s">
        <v>4807</v>
      </c>
      <c r="B9" s="150" t="s">
        <v>4808</v>
      </c>
      <c r="C9" s="135" t="n">
        <v>1</v>
      </c>
      <c r="D9" s="135" t="e">
        <f aca="false">NA()</f>
        <v>#N/A</v>
      </c>
      <c r="I9" s="274"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8</v>
      </c>
      <c r="C10" s="135" t="n">
        <v>1</v>
      </c>
      <c r="D10" s="135" t="e">
        <f aca="false">NA()</f>
        <v>#N/A</v>
      </c>
      <c r="I10" s="274" t="e">
        <f aca="false">NA()</f>
        <v>#N/A</v>
      </c>
      <c r="J10" s="135" t="n">
        <v>8</v>
      </c>
      <c r="K10" s="135" t="e">
        <f aca="false">NA()</f>
        <v>#N/A</v>
      </c>
      <c r="N10" s="135" t="e">
        <f aca="false">NA()</f>
        <v>#N/A</v>
      </c>
      <c r="O10" s="135" t="e">
        <f aca="false">NA()</f>
        <v>#N/A</v>
      </c>
    </row>
    <row r="11" customFormat="false" ht="12" hidden="false" customHeight="false" outlineLevel="0" collapsed="false">
      <c r="A11" s="135" t="s">
        <v>3476</v>
      </c>
      <c r="B11" s="150" t="s">
        <v>4809</v>
      </c>
      <c r="C11" s="135" t="n">
        <v>2</v>
      </c>
      <c r="D11" s="135" t="e">
        <f aca="false">NA()</f>
        <v>#N/A</v>
      </c>
      <c r="I11" s="274" t="e">
        <f aca="false">NA()</f>
        <v>#N/A</v>
      </c>
      <c r="J11" s="135" t="n">
        <v>3.1</v>
      </c>
      <c r="K11" s="135" t="e">
        <f aca="false">NA()</f>
        <v>#N/A</v>
      </c>
      <c r="N11" s="135" t="e">
        <f aca="false">NA()</f>
        <v>#N/A</v>
      </c>
      <c r="O11" s="135" t="e">
        <f aca="false">NA()</f>
        <v>#N/A</v>
      </c>
    </row>
    <row r="12" customFormat="false" ht="12" hidden="false" customHeight="false" outlineLevel="0" collapsed="false">
      <c r="A12" s="135" t="s">
        <v>4810</v>
      </c>
      <c r="B12" s="150" t="s">
        <v>4809</v>
      </c>
      <c r="G12" s="274"/>
      <c r="I12" s="142" t="e">
        <f aca="false">NA()</f>
        <v>#N/A</v>
      </c>
      <c r="J12" s="135" t="n">
        <v>3.2</v>
      </c>
      <c r="K12" s="135" t="e">
        <f aca="false">NA()</f>
        <v>#N/A</v>
      </c>
      <c r="N12" s="135" t="e">
        <f aca="false">NA()</f>
        <v>#N/A</v>
      </c>
      <c r="O12" s="135" t="e">
        <f aca="false">NA()</f>
        <v>#N/A</v>
      </c>
    </row>
    <row r="13" customFormat="false" ht="12" hidden="false" customHeight="false" outlineLevel="0" collapsed="false">
      <c r="A13" s="150" t="s">
        <v>4811</v>
      </c>
      <c r="B13" s="150" t="s">
        <v>4809</v>
      </c>
      <c r="F13" s="135" t="n">
        <f aca="false">E13*F$1</f>
        <v>0</v>
      </c>
      <c r="I13" s="274" t="e">
        <f aca="false">NA()</f>
        <v>#N/A</v>
      </c>
      <c r="J13" s="135" t="n">
        <v>2</v>
      </c>
      <c r="K13" s="135" t="e">
        <f aca="false">NA()</f>
        <v>#N/A</v>
      </c>
      <c r="N13" s="135" t="e">
        <f aca="false">NA()</f>
        <v>#N/A</v>
      </c>
      <c r="O13" s="135" t="e">
        <f aca="false">NA()</f>
        <v>#N/A</v>
      </c>
    </row>
    <row r="14" customFormat="false" ht="12" hidden="false" customHeight="false" outlineLevel="0" collapsed="false">
      <c r="A14" s="150" t="s">
        <v>3677</v>
      </c>
      <c r="B14" s="150" t="s">
        <v>4812</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76</v>
      </c>
      <c r="B15" s="150" t="s">
        <v>4812</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73</v>
      </c>
      <c r="B16" s="150" t="s">
        <v>4812</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23</v>
      </c>
      <c r="B17" s="150" t="s">
        <v>4812</v>
      </c>
      <c r="G17" s="274"/>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13</v>
      </c>
      <c r="C18" s="135" t="n">
        <v>1</v>
      </c>
      <c r="D18" s="135" t="e">
        <f aca="false">NA()</f>
        <v>#N/A</v>
      </c>
      <c r="E18" s="135" t="n">
        <v>1</v>
      </c>
      <c r="F18" s="135" t="n">
        <f aca="false">E18*F$1</f>
        <v>0</v>
      </c>
      <c r="G18" s="274"/>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64</v>
      </c>
      <c r="C19" s="135" t="n">
        <v>1</v>
      </c>
      <c r="D19" s="135" t="e">
        <f aca="false">NA()</f>
        <v>#N/A</v>
      </c>
      <c r="G19" s="274"/>
      <c r="I19" s="162" t="e">
        <f aca="false">NA()</f>
        <v>#N/A</v>
      </c>
      <c r="J19" s="135" t="n">
        <v>3.2</v>
      </c>
      <c r="K19" s="135" t="e">
        <f aca="false">NA()</f>
        <v>#N/A</v>
      </c>
      <c r="N19" s="135" t="e">
        <f aca="false">NA()</f>
        <v>#N/A</v>
      </c>
      <c r="O19" s="135" t="e">
        <f aca="false">NA()</f>
        <v>#N/A</v>
      </c>
    </row>
    <row r="20" customFormat="false" ht="12" hidden="false" customHeight="false" outlineLevel="0" collapsed="false">
      <c r="A20" s="150" t="s">
        <v>4814</v>
      </c>
      <c r="B20" s="150" t="s">
        <v>3469</v>
      </c>
      <c r="C20" s="135" t="n">
        <v>1</v>
      </c>
      <c r="D20" s="135" t="e">
        <f aca="false">NA()</f>
        <v>#N/A</v>
      </c>
      <c r="E20" s="135" t="n">
        <v>1</v>
      </c>
      <c r="F20" s="135" t="n">
        <f aca="false">E20*F$1</f>
        <v>0</v>
      </c>
      <c r="G20" s="274"/>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9</v>
      </c>
      <c r="C21" s="135" t="n">
        <v>2</v>
      </c>
      <c r="D21" s="135" t="e">
        <f aca="false">NA()</f>
        <v>#N/A</v>
      </c>
      <c r="G21" s="274"/>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9</v>
      </c>
      <c r="C22" s="135" t="n">
        <v>2</v>
      </c>
      <c r="D22" s="135" t="e">
        <f aca="false">NA()</f>
        <v>#N/A</v>
      </c>
      <c r="E22" s="135" t="n">
        <v>4</v>
      </c>
      <c r="F22" s="135" t="n">
        <f aca="false">E22*F$1</f>
        <v>0</v>
      </c>
      <c r="G22" s="274"/>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15</v>
      </c>
      <c r="D23" s="135" t="e">
        <f aca="false">NA()</f>
        <v>#N/A</v>
      </c>
      <c r="E23" s="135" t="n">
        <v>2</v>
      </c>
      <c r="F23" s="135" t="n">
        <f aca="false">E23*F$1</f>
        <v>0</v>
      </c>
      <c r="G23" s="274"/>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16</v>
      </c>
      <c r="B24" s="150" t="s">
        <v>3469</v>
      </c>
      <c r="I24" s="274"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9</v>
      </c>
      <c r="C25" s="135" t="n">
        <v>1</v>
      </c>
      <c r="D25" s="135" t="n">
        <f aca="false">C25*D$1</f>
        <v>300</v>
      </c>
      <c r="I25" s="274"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55</v>
      </c>
      <c r="B26" s="150" t="s">
        <v>3469</v>
      </c>
      <c r="I26" s="274"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501</v>
      </c>
      <c r="C27" s="135" t="n">
        <v>1</v>
      </c>
      <c r="D27" s="135" t="n">
        <f aca="false">C27*D$1</f>
        <v>300</v>
      </c>
      <c r="G27" s="274"/>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6</v>
      </c>
      <c r="C28" s="135" t="n">
        <v>9</v>
      </c>
      <c r="D28" s="135" t="n">
        <f aca="false">C28*D$1</f>
        <v>2700</v>
      </c>
      <c r="E28" s="135" t="n">
        <v>7</v>
      </c>
      <c r="F28" s="135" t="n">
        <f aca="false">E28*F$1</f>
        <v>0</v>
      </c>
      <c r="G28" s="274"/>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32</v>
      </c>
      <c r="B29" s="150" t="s">
        <v>4676</v>
      </c>
      <c r="C29" s="135" t="n">
        <v>1</v>
      </c>
      <c r="D29" s="135" t="n">
        <f aca="false">C29*D$1</f>
        <v>300</v>
      </c>
      <c r="E29" s="135" t="n">
        <v>1</v>
      </c>
      <c r="F29" s="135" t="n">
        <f aca="false">E29*F$1</f>
        <v>0</v>
      </c>
      <c r="G29" s="274"/>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33</v>
      </c>
      <c r="B30" s="150" t="s">
        <v>4676</v>
      </c>
      <c r="G30" s="274"/>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39</v>
      </c>
      <c r="B31" s="150" t="s">
        <v>4676</v>
      </c>
      <c r="G31" s="274"/>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76</v>
      </c>
      <c r="B32" s="150" t="s">
        <v>4817</v>
      </c>
      <c r="G32" s="274"/>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62</v>
      </c>
      <c r="B33" s="150" t="s">
        <v>4676</v>
      </c>
      <c r="G33" s="274"/>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76</v>
      </c>
      <c r="C34" s="135" t="n">
        <v>1</v>
      </c>
      <c r="D34" s="135" t="n">
        <f aca="false">C34*D$1</f>
        <v>300</v>
      </c>
      <c r="E34" s="135" t="n">
        <v>1</v>
      </c>
      <c r="F34" s="135" t="n">
        <f aca="false">E34*F$1</f>
        <v>0</v>
      </c>
      <c r="G34" s="274"/>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58</v>
      </c>
      <c r="B35" s="150" t="s">
        <v>4676</v>
      </c>
      <c r="I35" s="274" t="e">
        <f aca="false">NA()</f>
        <v>#N/A</v>
      </c>
      <c r="J35" s="135" t="n">
        <v>0.47</v>
      </c>
      <c r="K35" s="135" t="e">
        <f aca="false">NA()</f>
        <v>#N/A</v>
      </c>
      <c r="N35" s="135" t="e">
        <f aca="false">NA()</f>
        <v>#N/A</v>
      </c>
      <c r="O35" s="135" t="e">
        <f aca="false">NA()</f>
        <v>#N/A</v>
      </c>
    </row>
    <row r="36" customFormat="false" ht="12" hidden="false" customHeight="false" outlineLevel="0" collapsed="false">
      <c r="A36" s="135" t="s">
        <v>3461</v>
      </c>
      <c r="B36" s="150" t="s">
        <v>4676</v>
      </c>
      <c r="I36" s="274" t="e">
        <f aca="false">NA()</f>
        <v>#N/A</v>
      </c>
      <c r="J36" s="135" t="n">
        <v>0.22</v>
      </c>
      <c r="K36" s="135" t="e">
        <f aca="false">NA()</f>
        <v>#N/A</v>
      </c>
      <c r="N36" s="135" t="e">
        <f aca="false">NA()</f>
        <v>#N/A</v>
      </c>
      <c r="O36" s="135" t="e">
        <f aca="false">NA()</f>
        <v>#N/A</v>
      </c>
    </row>
    <row r="37" customFormat="false" ht="12" hidden="false" customHeight="false" outlineLevel="0" collapsed="false">
      <c r="A37" s="135" t="s">
        <v>3564</v>
      </c>
      <c r="B37" s="150" t="s">
        <v>4818</v>
      </c>
      <c r="G37" s="274"/>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18</v>
      </c>
      <c r="C38" s="135" t="n">
        <v>1</v>
      </c>
      <c r="D38" s="135" t="n">
        <f aca="false">C38*D$1</f>
        <v>300</v>
      </c>
      <c r="E38" s="135" t="n">
        <v>1</v>
      </c>
      <c r="F38" s="135" t="n">
        <f aca="false">E38*F$1</f>
        <v>0</v>
      </c>
      <c r="G38" s="274"/>
      <c r="I38" s="142" t="e">
        <f aca="false">NA()</f>
        <v>#N/A</v>
      </c>
      <c r="J38" s="135" t="n">
        <v>1.2</v>
      </c>
      <c r="K38" s="135" t="e">
        <f aca="false">NA()</f>
        <v>#N/A</v>
      </c>
      <c r="N38" s="135" t="e">
        <f aca="false">NA()</f>
        <v>#N/A</v>
      </c>
      <c r="O38" s="135" t="e">
        <f aca="false">NA()</f>
        <v>#N/A</v>
      </c>
    </row>
    <row r="39" customFormat="false" ht="12" hidden="false" customHeight="false" outlineLevel="0" collapsed="false">
      <c r="A39" s="150" t="s">
        <v>3513</v>
      </c>
      <c r="B39" s="150" t="s">
        <v>4819</v>
      </c>
      <c r="G39" s="274"/>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20</v>
      </c>
      <c r="B41" s="150" t="s">
        <v>4808</v>
      </c>
      <c r="G41" s="219"/>
      <c r="I41" s="274" t="e">
        <f aca="false">NA()</f>
        <v>#N/A</v>
      </c>
      <c r="J41" s="135" t="n">
        <v>3.6</v>
      </c>
      <c r="K41" s="135" t="e">
        <f aca="false">I41*J41</f>
        <v>#N/A</v>
      </c>
      <c r="N41" s="135" t="e">
        <f aca="false">NA()</f>
        <v>#N/A</v>
      </c>
      <c r="O41" s="135" t="e">
        <f aca="false">NA()</f>
        <v>#N/A</v>
      </c>
    </row>
    <row r="42" customFormat="false" ht="12" hidden="false" customHeight="false" outlineLevel="0" collapsed="false">
      <c r="A42" s="219" t="s">
        <v>4821</v>
      </c>
      <c r="B42" s="150" t="s">
        <v>4808</v>
      </c>
      <c r="G42" s="219"/>
      <c r="I42" s="274" t="e">
        <f aca="false">NA()</f>
        <v>#N/A</v>
      </c>
      <c r="J42" s="135" t="n">
        <v>3.6</v>
      </c>
      <c r="K42" s="135" t="e">
        <f aca="false">I42*J42</f>
        <v>#N/A</v>
      </c>
      <c r="N42" s="135" t="e">
        <f aca="false">NA()</f>
        <v>#N/A</v>
      </c>
      <c r="O42" s="135" t="e">
        <f aca="false">NA()</f>
        <v>#N/A</v>
      </c>
    </row>
    <row r="43" customFormat="false" ht="12" hidden="false" customHeight="false" outlineLevel="0" collapsed="false">
      <c r="A43" s="219" t="s">
        <v>4822</v>
      </c>
      <c r="B43" s="150" t="s">
        <v>3666</v>
      </c>
      <c r="G43" s="219"/>
      <c r="I43" s="274" t="e">
        <f aca="false">NA()</f>
        <v>#N/A</v>
      </c>
      <c r="J43" s="135" t="n">
        <v>6.15</v>
      </c>
      <c r="K43" s="135" t="e">
        <f aca="false">I43*J43</f>
        <v>#N/A</v>
      </c>
      <c r="N43" s="135" t="e">
        <f aca="false">NA()</f>
        <v>#N/A</v>
      </c>
      <c r="O43" s="135" t="e">
        <f aca="false">NA()</f>
        <v>#N/A</v>
      </c>
    </row>
    <row r="44" customFormat="false" ht="12" hidden="false" customHeight="false" outlineLevel="0" collapsed="false">
      <c r="A44" s="219" t="s">
        <v>4823</v>
      </c>
      <c r="B44" s="150" t="s">
        <v>3666</v>
      </c>
      <c r="G44" s="219"/>
      <c r="I44" s="274" t="e">
        <f aca="false">NA()</f>
        <v>#N/A</v>
      </c>
      <c r="J44" s="135" t="n">
        <v>6.15</v>
      </c>
      <c r="K44" s="135" t="e">
        <f aca="false">I44*J44</f>
        <v>#N/A</v>
      </c>
      <c r="N44" s="135" t="e">
        <f aca="false">NA()</f>
        <v>#N/A</v>
      </c>
      <c r="O44" s="135" t="e">
        <f aca="false">NA()</f>
        <v>#N/A</v>
      </c>
    </row>
    <row r="45" customFormat="false" ht="12" hidden="false" customHeight="false" outlineLevel="0" collapsed="false">
      <c r="A45" s="219" t="s">
        <v>4824</v>
      </c>
      <c r="B45" s="150" t="s">
        <v>3666</v>
      </c>
      <c r="G45" s="219"/>
      <c r="I45" s="274" t="e">
        <f aca="false">NA()</f>
        <v>#N/A</v>
      </c>
      <c r="J45" s="135" t="n">
        <v>3.1</v>
      </c>
      <c r="K45" s="135" t="e">
        <f aca="false">I45*J45</f>
        <v>#N/A</v>
      </c>
      <c r="N45" s="135" t="e">
        <f aca="false">NA()</f>
        <v>#N/A</v>
      </c>
      <c r="O45" s="135" t="e">
        <f aca="false">NA()</f>
        <v>#N/A</v>
      </c>
    </row>
    <row r="46" customFormat="false" ht="12" hidden="false" customHeight="false" outlineLevel="0" collapsed="false">
      <c r="A46" s="135" t="s">
        <v>4825</v>
      </c>
      <c r="B46" s="150" t="s">
        <v>4826</v>
      </c>
      <c r="G46" s="274"/>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27</v>
      </c>
      <c r="B47" s="150" t="s">
        <v>4828</v>
      </c>
      <c r="G47" s="274"/>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29</v>
      </c>
      <c r="B48" s="150" t="s">
        <v>4830</v>
      </c>
      <c r="G48" s="142"/>
      <c r="H48" s="135" t="n">
        <v>122</v>
      </c>
      <c r="I48" s="274" t="e">
        <f aca="false">NA()</f>
        <v>#N/A</v>
      </c>
      <c r="J48" s="135" t="n">
        <v>59</v>
      </c>
      <c r="K48" s="135" t="e">
        <f aca="false">NA()</f>
        <v>#N/A</v>
      </c>
      <c r="N48" s="135" t="e">
        <f aca="false">NA()</f>
        <v>#N/A</v>
      </c>
      <c r="O48" s="135" t="e">
        <f aca="false">NA()</f>
        <v>#N/A</v>
      </c>
    </row>
    <row r="49" customFormat="false" ht="12" hidden="false" customHeight="false" outlineLevel="0" collapsed="false">
      <c r="A49" s="150" t="s">
        <v>4831</v>
      </c>
      <c r="B49" s="150" t="s">
        <v>3445</v>
      </c>
      <c r="G49" s="274"/>
      <c r="I49" s="274" t="e">
        <f aca="false">NA()</f>
        <v>#N/A</v>
      </c>
      <c r="J49" s="135" t="n">
        <v>8.5</v>
      </c>
      <c r="K49" s="135" t="e">
        <f aca="false">NA()</f>
        <v>#N/A</v>
      </c>
      <c r="N49" s="135" t="e">
        <f aca="false">NA()</f>
        <v>#N/A</v>
      </c>
      <c r="O49" s="135" t="e">
        <f aca="false">NA()</f>
        <v>#N/A</v>
      </c>
    </row>
    <row r="50" customFormat="false" ht="12" hidden="false" customHeight="false" outlineLevel="0" collapsed="false">
      <c r="A50" s="135" t="s">
        <v>4832</v>
      </c>
      <c r="B50" s="150" t="s">
        <v>3459</v>
      </c>
      <c r="C50" s="205"/>
      <c r="G50" s="274"/>
      <c r="I50" s="142" t="e">
        <f aca="false">NA()</f>
        <v>#N/A</v>
      </c>
      <c r="J50" s="135" t="n">
        <v>0.6</v>
      </c>
      <c r="K50" s="135" t="e">
        <f aca="false">NA()</f>
        <v>#N/A</v>
      </c>
      <c r="N50" s="135" t="e">
        <f aca="false">NA()</f>
        <v>#N/A</v>
      </c>
      <c r="O50" s="135" t="e">
        <f aca="false">NA()</f>
        <v>#N/A</v>
      </c>
    </row>
    <row r="51" customFormat="false" ht="12" hidden="false" customHeight="false" outlineLevel="0" collapsed="false">
      <c r="A51" s="150" t="s">
        <v>3817</v>
      </c>
      <c r="B51" s="150" t="s">
        <v>3501</v>
      </c>
      <c r="C51" s="205"/>
      <c r="G51" s="274"/>
      <c r="I51" s="142" t="e">
        <f aca="false">NA()</f>
        <v>#N/A</v>
      </c>
      <c r="J51" s="135" t="n">
        <v>5.8</v>
      </c>
      <c r="K51" s="135" t="e">
        <f aca="false">NA()</f>
        <v>#N/A</v>
      </c>
      <c r="N51" s="135" t="e">
        <f aca="false">NA()</f>
        <v>#N/A</v>
      </c>
      <c r="O51" s="135" t="e">
        <f aca="false">NA()</f>
        <v>#N/A</v>
      </c>
    </row>
    <row r="52" customFormat="false" ht="12" hidden="false" customHeight="false" outlineLevel="0" collapsed="false">
      <c r="A52" s="135" t="s">
        <v>3818</v>
      </c>
      <c r="B52" s="150" t="s">
        <v>3501</v>
      </c>
      <c r="C52" s="205"/>
      <c r="G52" s="274"/>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57</v>
      </c>
      <c r="B53" s="150" t="s">
        <v>4680</v>
      </c>
      <c r="G53" s="274"/>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92</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92</v>
      </c>
      <c r="C56" s="135" t="n">
        <v>1.5</v>
      </c>
      <c r="D56" s="135" t="n">
        <f aca="false">C56*D$1</f>
        <v>450</v>
      </c>
      <c r="F56" s="135" t="n">
        <f aca="false">E56*F$1</f>
        <v>0</v>
      </c>
      <c r="I56" s="274"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45</v>
      </c>
      <c r="C57" s="135" t="n">
        <v>1.5</v>
      </c>
      <c r="D57" s="135" t="n">
        <f aca="false">C57*D$1</f>
        <v>450</v>
      </c>
      <c r="F57" s="135" t="n">
        <f aca="false">E57*F$1</f>
        <v>0</v>
      </c>
      <c r="I57" s="274" t="e">
        <f aca="false">NA()</f>
        <v>#N/A</v>
      </c>
      <c r="J57" s="135" t="n">
        <v>0.26</v>
      </c>
      <c r="K57" s="135" t="e">
        <f aca="false">NA()</f>
        <v>#N/A</v>
      </c>
      <c r="N57" s="135" t="e">
        <f aca="false">NA()</f>
        <v>#N/A</v>
      </c>
      <c r="O57" s="135" t="e">
        <f aca="false">NA()</f>
        <v>#N/A</v>
      </c>
    </row>
    <row r="58" customFormat="false" ht="12" hidden="false" customHeight="false" outlineLevel="0" collapsed="false">
      <c r="A58" s="135" t="s">
        <v>4833</v>
      </c>
      <c r="B58" s="150" t="s">
        <v>4692</v>
      </c>
      <c r="I58" s="274" t="e">
        <f aca="false">NA()</f>
        <v>#N/A</v>
      </c>
      <c r="J58" s="135" t="n">
        <v>0.23</v>
      </c>
      <c r="K58" s="135" t="e">
        <f aca="false">NA()</f>
        <v>#N/A</v>
      </c>
      <c r="N58" s="135" t="e">
        <f aca="false">NA()</f>
        <v>#N/A</v>
      </c>
      <c r="O58" s="135" t="e">
        <f aca="false">NA()</f>
        <v>#N/A</v>
      </c>
    </row>
    <row r="59" customFormat="false" ht="12" hidden="false" customHeight="false" outlineLevel="0" collapsed="false">
      <c r="A59" s="135" t="s">
        <v>4834</v>
      </c>
      <c r="B59" s="150" t="s">
        <v>3433</v>
      </c>
      <c r="I59" s="274" t="e">
        <f aca="false">NA()</f>
        <v>#N/A</v>
      </c>
      <c r="J59" s="135" t="n">
        <v>0.3</v>
      </c>
      <c r="K59" s="135" t="e">
        <f aca="false">NA()</f>
        <v>#N/A</v>
      </c>
      <c r="N59" s="135" t="e">
        <f aca="false">NA()</f>
        <v>#N/A</v>
      </c>
      <c r="O59" s="135" t="e">
        <f aca="false">NA()</f>
        <v>#N/A</v>
      </c>
    </row>
    <row r="60" customFormat="false" ht="12" hidden="false" customHeight="false" outlineLevel="0" collapsed="false">
      <c r="A60" s="135" t="s">
        <v>4835</v>
      </c>
      <c r="B60" s="150" t="s">
        <v>3433</v>
      </c>
      <c r="I60" s="274" t="e">
        <f aca="false">NA()</f>
        <v>#N/A</v>
      </c>
      <c r="J60" s="135" t="n">
        <v>0.26</v>
      </c>
      <c r="K60" s="135" t="e">
        <f aca="false">NA()</f>
        <v>#N/A</v>
      </c>
      <c r="N60" s="135" t="e">
        <f aca="false">NA()</f>
        <v>#N/A</v>
      </c>
      <c r="O60" s="135" t="e">
        <f aca="false">NA()</f>
        <v>#N/A</v>
      </c>
    </row>
    <row r="61" customFormat="false" ht="12" hidden="false" customHeight="false" outlineLevel="0" collapsed="false">
      <c r="A61" s="135" t="s">
        <v>4836</v>
      </c>
      <c r="B61" s="150" t="s">
        <v>349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39</v>
      </c>
      <c r="B62" s="150" t="s">
        <v>4837</v>
      </c>
      <c r="C62" s="135" t="n">
        <v>1</v>
      </c>
      <c r="D62" s="135" t="n">
        <f aca="false">C62*D$1</f>
        <v>300</v>
      </c>
      <c r="E62" s="135" t="n">
        <v>1</v>
      </c>
      <c r="F62" s="135" t="n">
        <f aca="false">E62*F$1</f>
        <v>0</v>
      </c>
      <c r="I62" s="274"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37</v>
      </c>
      <c r="C63" s="135" t="n">
        <v>2</v>
      </c>
      <c r="D63" s="135" t="n">
        <f aca="false">C63*D$1</f>
        <v>600</v>
      </c>
      <c r="I63" s="274"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37</v>
      </c>
      <c r="C64" s="135" t="n">
        <v>12</v>
      </c>
      <c r="D64" s="135" t="n">
        <f aca="false">C64*D$1</f>
        <v>3600</v>
      </c>
      <c r="I64" s="274" t="e">
        <f aca="false">NA()</f>
        <v>#N/A</v>
      </c>
      <c r="J64" s="135" t="n">
        <v>0.02</v>
      </c>
      <c r="K64" s="135" t="e">
        <f aca="false">NA()</f>
        <v>#N/A</v>
      </c>
      <c r="N64" s="135" t="e">
        <f aca="false">NA()</f>
        <v>#N/A</v>
      </c>
      <c r="O64" s="135" t="e">
        <f aca="false">NA()</f>
        <v>#N/A</v>
      </c>
    </row>
    <row r="65" customFormat="false" ht="12" hidden="false" customHeight="false" outlineLevel="0" collapsed="false">
      <c r="A65" s="150" t="s">
        <v>4838</v>
      </c>
      <c r="B65" s="150" t="s">
        <v>4837</v>
      </c>
      <c r="C65" s="135" t="n">
        <v>1</v>
      </c>
      <c r="D65" s="135" t="n">
        <f aca="false">C65*D$1</f>
        <v>300</v>
      </c>
      <c r="I65" s="274" t="e">
        <f aca="false">NA()</f>
        <v>#N/A</v>
      </c>
      <c r="J65" s="135" t="n">
        <v>0.085</v>
      </c>
      <c r="K65" s="135" t="e">
        <f aca="false">NA()</f>
        <v>#N/A</v>
      </c>
      <c r="N65" s="135" t="e">
        <f aca="false">NA()</f>
        <v>#N/A</v>
      </c>
      <c r="O65" s="135" t="e">
        <f aca="false">NA()</f>
        <v>#N/A</v>
      </c>
    </row>
    <row r="66" customFormat="false" ht="12" hidden="false" customHeight="false" outlineLevel="0" collapsed="false">
      <c r="A66" s="135" t="s">
        <v>4839</v>
      </c>
      <c r="B66" s="150" t="s">
        <v>3445</v>
      </c>
      <c r="I66" s="274" t="e">
        <f aca="false">NA()</f>
        <v>#N/A</v>
      </c>
      <c r="J66" s="135" t="n">
        <v>18</v>
      </c>
      <c r="K66" s="135" t="e">
        <f aca="false">NA()</f>
        <v>#N/A</v>
      </c>
      <c r="N66" s="135" t="e">
        <f aca="false">NA()</f>
        <v>#N/A</v>
      </c>
      <c r="O66" s="135" t="e">
        <f aca="false">NA()</f>
        <v>#N/A</v>
      </c>
    </row>
    <row r="67" customFormat="false" ht="12" hidden="false" customHeight="false" outlineLevel="0" collapsed="false">
      <c r="A67" s="135" t="s">
        <v>4840</v>
      </c>
      <c r="B67" s="150" t="s">
        <v>3445</v>
      </c>
      <c r="I67" s="274" t="e">
        <f aca="false">NA()</f>
        <v>#N/A</v>
      </c>
      <c r="J67" s="135" t="n">
        <v>1.5</v>
      </c>
      <c r="K67" s="135" t="e">
        <f aca="false">NA()</f>
        <v>#N/A</v>
      </c>
      <c r="N67" s="135" t="e">
        <f aca="false">NA()</f>
        <v>#N/A</v>
      </c>
      <c r="O67" s="135" t="e">
        <f aca="false">NA()</f>
        <v>#N/A</v>
      </c>
    </row>
    <row r="68" customFormat="false" ht="12" hidden="false" customHeight="false" outlineLevel="0" collapsed="false">
      <c r="A68" s="135" t="s">
        <v>4841</v>
      </c>
      <c r="B68" s="150" t="s">
        <v>3445</v>
      </c>
      <c r="I68" s="274" t="e">
        <f aca="false">NA()</f>
        <v>#N/A</v>
      </c>
      <c r="J68" s="135" t="n">
        <v>1.5</v>
      </c>
      <c r="K68" s="135" t="e">
        <f aca="false">NA()</f>
        <v>#N/A</v>
      </c>
      <c r="N68" s="135" t="e">
        <f aca="false">NA()</f>
        <v>#N/A</v>
      </c>
      <c r="O68" s="135" t="e">
        <f aca="false">NA()</f>
        <v>#N/A</v>
      </c>
    </row>
    <row r="69" customFormat="false" ht="12" hidden="false" customHeight="false" outlineLevel="0" collapsed="false">
      <c r="A69" s="150" t="s">
        <v>4842</v>
      </c>
      <c r="B69" s="150" t="s">
        <v>3713</v>
      </c>
      <c r="I69" s="274" t="e">
        <f aca="false">NA()</f>
        <v>#N/A</v>
      </c>
      <c r="J69" s="135" t="n">
        <v>3.9</v>
      </c>
      <c r="K69" s="135" t="e">
        <f aca="false">NA()</f>
        <v>#N/A</v>
      </c>
      <c r="N69" s="135" t="e">
        <f aca="false">NA()</f>
        <v>#N/A</v>
      </c>
      <c r="O69" s="135" t="e">
        <f aca="false">NA()</f>
        <v>#N/A</v>
      </c>
    </row>
    <row r="70" customFormat="false" ht="12" hidden="false" customHeight="false" outlineLevel="0" collapsed="false">
      <c r="A70" s="150" t="s">
        <v>4843</v>
      </c>
      <c r="B70" s="150" t="s">
        <v>4844</v>
      </c>
      <c r="I70" s="274" t="e">
        <f aca="false">NA()</f>
        <v>#N/A</v>
      </c>
      <c r="J70" s="135" t="n">
        <v>0.5</v>
      </c>
      <c r="K70" s="135" t="e">
        <f aca="false">NA()</f>
        <v>#N/A</v>
      </c>
      <c r="N70" s="135" t="e">
        <f aca="false">NA()</f>
        <v>#N/A</v>
      </c>
      <c r="O70" s="135" t="e">
        <f aca="false">NA()</f>
        <v>#N/A</v>
      </c>
    </row>
    <row r="71" customFormat="false" ht="12" hidden="false" customHeight="false" outlineLevel="0" collapsed="false">
      <c r="A71" s="135" t="s">
        <v>3736</v>
      </c>
      <c r="B71" s="150" t="s">
        <v>4676</v>
      </c>
      <c r="I71" s="274" t="e">
        <f aca="false">NA()</f>
        <v>#N/A</v>
      </c>
      <c r="J71" s="135" t="n">
        <v>0.3</v>
      </c>
      <c r="K71" s="135" t="e">
        <f aca="false">NA()</f>
        <v>#N/A</v>
      </c>
      <c r="N71" s="135" t="e">
        <f aca="false">NA()</f>
        <v>#N/A</v>
      </c>
      <c r="O71" s="135" t="e">
        <f aca="false">NA()</f>
        <v>#N/A</v>
      </c>
    </row>
    <row r="72" customFormat="false" ht="12" hidden="false" customHeight="false" outlineLevel="0" collapsed="false">
      <c r="A72" s="150" t="s">
        <v>4845</v>
      </c>
      <c r="B72" s="150" t="s">
        <v>4676</v>
      </c>
      <c r="I72" s="274" t="e">
        <f aca="false">NA()</f>
        <v>#N/A</v>
      </c>
      <c r="J72" s="135" t="n">
        <v>2</v>
      </c>
      <c r="K72" s="135" t="e">
        <f aca="false">NA()</f>
        <v>#N/A</v>
      </c>
      <c r="N72" s="135" t="e">
        <f aca="false">NA()</f>
        <v>#N/A</v>
      </c>
      <c r="O72" s="135" t="e">
        <f aca="false">NA()</f>
        <v>#N/A</v>
      </c>
    </row>
    <row r="73" customFormat="false" ht="12" hidden="false" customHeight="false" outlineLevel="0" collapsed="false">
      <c r="A73" s="150" t="s">
        <v>3744</v>
      </c>
      <c r="B73" s="150" t="s">
        <v>4846</v>
      </c>
      <c r="I73" s="274" t="e">
        <f aca="false">NA()</f>
        <v>#N/A</v>
      </c>
      <c r="J73" s="135" t="n">
        <v>12</v>
      </c>
      <c r="K73" s="135" t="e">
        <f aca="false">NA()</f>
        <v>#N/A</v>
      </c>
      <c r="N73" s="135" t="e">
        <f aca="false">NA()</f>
        <v>#N/A</v>
      </c>
      <c r="O73" s="135" t="e">
        <f aca="false">NA()</f>
        <v>#N/A</v>
      </c>
      <c r="P73" s="231"/>
    </row>
    <row r="74" customFormat="false" ht="12" hidden="false" customHeight="false" outlineLevel="0" collapsed="false">
      <c r="A74" s="150" t="s">
        <v>4847</v>
      </c>
      <c r="B74" s="150" t="s">
        <v>3528</v>
      </c>
      <c r="I74" s="274" t="e">
        <f aca="false">NA()</f>
        <v>#N/A</v>
      </c>
      <c r="J74" s="135" t="n">
        <v>16</v>
      </c>
      <c r="K74" s="135" t="e">
        <f aca="false">NA()</f>
        <v>#N/A</v>
      </c>
      <c r="N74" s="135" t="e">
        <f aca="false">NA()</f>
        <v>#N/A</v>
      </c>
      <c r="O74" s="135" t="e">
        <f aca="false">NA()</f>
        <v>#N/A</v>
      </c>
      <c r="P74" s="231"/>
    </row>
    <row r="75" customFormat="false" ht="12" hidden="false" customHeight="false" outlineLevel="0" collapsed="false">
      <c r="A75" s="135" t="s">
        <v>4848</v>
      </c>
      <c r="B75" s="150" t="s">
        <v>4849</v>
      </c>
      <c r="I75" s="274"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80</v>
      </c>
      <c r="B77" s="150" t="s">
        <v>4812</v>
      </c>
      <c r="I77" s="274" t="e">
        <f aca="false">NA()</f>
        <v>#N/A</v>
      </c>
      <c r="J77" s="135" t="n">
        <v>5</v>
      </c>
      <c r="K77" s="135" t="e">
        <f aca="false">NA()</f>
        <v>#N/A</v>
      </c>
      <c r="N77" s="135" t="e">
        <f aca="false">NA()</f>
        <v>#N/A</v>
      </c>
      <c r="O77" s="135" t="e">
        <f aca="false">NA()</f>
        <v>#N/A</v>
      </c>
    </row>
    <row r="78" customFormat="false" ht="12" hidden="false" customHeight="false" outlineLevel="0" collapsed="false">
      <c r="A78" s="150" t="s">
        <v>3678</v>
      </c>
      <c r="B78" s="150" t="s">
        <v>4812</v>
      </c>
      <c r="I78" s="274" t="e">
        <f aca="false">NA()</f>
        <v>#N/A</v>
      </c>
      <c r="J78" s="135" t="n">
        <v>7</v>
      </c>
      <c r="K78" s="135" t="e">
        <f aca="false">NA()</f>
        <v>#N/A</v>
      </c>
      <c r="N78" s="135" t="e">
        <f aca="false">NA()</f>
        <v>#N/A</v>
      </c>
      <c r="O78" s="135" t="e">
        <f aca="false">NA()</f>
        <v>#N/A</v>
      </c>
    </row>
    <row r="79" customFormat="false" ht="12" hidden="false" customHeight="false" outlineLevel="0" collapsed="false">
      <c r="A79" s="150" t="s">
        <v>3679</v>
      </c>
      <c r="B79" s="150" t="s">
        <v>4812</v>
      </c>
      <c r="I79" s="274" t="e">
        <f aca="false">NA()</f>
        <v>#N/A</v>
      </c>
      <c r="J79" s="135" t="n">
        <v>7.5</v>
      </c>
      <c r="K79" s="135" t="e">
        <f aca="false">NA()</f>
        <v>#N/A</v>
      </c>
      <c r="N79" s="135" t="e">
        <f aca="false">NA()</f>
        <v>#N/A</v>
      </c>
      <c r="O79" s="135" t="e">
        <f aca="false">NA()</f>
        <v>#N/A</v>
      </c>
    </row>
    <row r="80" customFormat="false" ht="12" hidden="false" customHeight="false" outlineLevel="0" collapsed="false">
      <c r="A80" s="150" t="s">
        <v>3681</v>
      </c>
      <c r="B80" s="150" t="s">
        <v>4812</v>
      </c>
      <c r="I80" s="274" t="e">
        <f aca="false">NA()</f>
        <v>#N/A</v>
      </c>
      <c r="J80" s="135" t="n">
        <v>6</v>
      </c>
      <c r="K80" s="135" t="e">
        <f aca="false">NA()</f>
        <v>#N/A</v>
      </c>
      <c r="N80" s="135" t="e">
        <f aca="false">NA()</f>
        <v>#N/A</v>
      </c>
      <c r="O80" s="135" t="e">
        <f aca="false">NA()</f>
        <v>#N/A</v>
      </c>
    </row>
    <row r="81" customFormat="false" ht="12" hidden="false" customHeight="false" outlineLevel="0" collapsed="false">
      <c r="A81" s="150" t="s">
        <v>4013</v>
      </c>
      <c r="B81" s="150" t="s">
        <v>4812</v>
      </c>
      <c r="I81" s="274" t="e">
        <f aca="false">NA()</f>
        <v>#N/A</v>
      </c>
      <c r="J81" s="135" t="n">
        <v>7.5</v>
      </c>
      <c r="K81" s="135" t="e">
        <f aca="false">NA()</f>
        <v>#N/A</v>
      </c>
      <c r="N81" s="135" t="e">
        <f aca="false">NA()</f>
        <v>#N/A</v>
      </c>
      <c r="O81" s="135" t="e">
        <f aca="false">NA()</f>
        <v>#N/A</v>
      </c>
    </row>
    <row r="82" customFormat="false" ht="12" hidden="false" customHeight="false" outlineLevel="0" collapsed="false">
      <c r="A82" s="135" t="s">
        <v>4836</v>
      </c>
      <c r="B82" s="150" t="s">
        <v>3492</v>
      </c>
      <c r="I82" s="274" t="e">
        <f aca="false">NA()</f>
        <v>#N/A</v>
      </c>
      <c r="J82" s="135" t="n">
        <v>0.24</v>
      </c>
      <c r="K82" s="135" t="e">
        <f aca="false">NA()</f>
        <v>#N/A</v>
      </c>
      <c r="N82" s="135" t="e">
        <f aca="false">NA()</f>
        <v>#N/A</v>
      </c>
      <c r="O82" s="135" t="e">
        <f aca="false">NA()</f>
        <v>#N/A</v>
      </c>
    </row>
    <row r="83" customFormat="false" ht="12" hidden="false" customHeight="false" outlineLevel="0" collapsed="false">
      <c r="A83" s="150" t="s">
        <v>3604</v>
      </c>
      <c r="B83" s="150" t="s">
        <v>3517</v>
      </c>
      <c r="I83" s="274" t="e">
        <f aca="false">NA()</f>
        <v>#N/A</v>
      </c>
      <c r="J83" s="135" t="n">
        <v>6</v>
      </c>
      <c r="K83" s="135" t="e">
        <f aca="false">NA()</f>
        <v>#N/A</v>
      </c>
      <c r="N83" s="135" t="e">
        <f aca="false">NA()</f>
        <v>#N/A</v>
      </c>
      <c r="O83" s="135" t="e">
        <f aca="false">NA()</f>
        <v>#N/A</v>
      </c>
    </row>
    <row r="84" customFormat="false" ht="12" hidden="false" customHeight="false" outlineLevel="0" collapsed="false">
      <c r="A84" s="150" t="s">
        <v>4850</v>
      </c>
      <c r="B84" s="150" t="s">
        <v>3517</v>
      </c>
      <c r="I84" s="274" t="e">
        <f aca="false">NA()</f>
        <v>#N/A</v>
      </c>
      <c r="J84" s="135" t="n">
        <v>1</v>
      </c>
      <c r="K84" s="135" t="e">
        <f aca="false">NA()</f>
        <v>#N/A</v>
      </c>
      <c r="N84" s="135" t="e">
        <f aca="false">NA()</f>
        <v>#N/A</v>
      </c>
      <c r="O84" s="135" t="e">
        <f aca="false">NA()</f>
        <v>#N/A</v>
      </c>
    </row>
    <row r="85" customFormat="false" ht="12" hidden="false" customHeight="false" outlineLevel="0" collapsed="false">
      <c r="A85" s="150" t="s">
        <v>4851</v>
      </c>
      <c r="B85" s="150" t="s">
        <v>3517</v>
      </c>
      <c r="I85" s="274" t="e">
        <f aca="false">NA()</f>
        <v>#N/A</v>
      </c>
      <c r="J85" s="135" t="n">
        <v>8</v>
      </c>
      <c r="K85" s="135" t="e">
        <f aca="false">NA()</f>
        <v>#N/A</v>
      </c>
      <c r="N85" s="135" t="e">
        <f aca="false">NA()</f>
        <v>#N/A</v>
      </c>
      <c r="O85" s="135" t="e">
        <f aca="false">NA()</f>
        <v>#N/A</v>
      </c>
    </row>
    <row r="86" customFormat="false" ht="12" hidden="false" customHeight="false" outlineLevel="0" collapsed="false">
      <c r="A86" s="150" t="s">
        <v>4852</v>
      </c>
      <c r="B86" s="150" t="s">
        <v>3635</v>
      </c>
      <c r="I86" s="274" t="e">
        <f aca="false">NA()</f>
        <v>#N/A</v>
      </c>
      <c r="J86" s="135" t="n">
        <v>16</v>
      </c>
      <c r="K86" s="135" t="e">
        <f aca="false">NA()</f>
        <v>#N/A</v>
      </c>
      <c r="N86" s="135" t="e">
        <f aca="false">NA()</f>
        <v>#N/A</v>
      </c>
      <c r="O86" s="135" t="e">
        <f aca="false">NA()</f>
        <v>#N/A</v>
      </c>
    </row>
    <row r="87" customFormat="false" ht="12" hidden="false" customHeight="false" outlineLevel="0" collapsed="false">
      <c r="A87" s="135" t="s">
        <v>4853</v>
      </c>
      <c r="B87" s="150" t="s">
        <v>4676</v>
      </c>
      <c r="I87" s="274" t="e">
        <f aca="false">NA()</f>
        <v>#N/A</v>
      </c>
      <c r="J87" s="135" t="n">
        <v>0.8</v>
      </c>
      <c r="K87" s="135" t="e">
        <f aca="false">NA()</f>
        <v>#N/A</v>
      </c>
      <c r="N87" s="135" t="e">
        <f aca="false">NA()</f>
        <v>#N/A</v>
      </c>
      <c r="O87" s="135" t="e">
        <f aca="false">NA()</f>
        <v>#N/A</v>
      </c>
    </row>
    <row r="88" customFormat="false" ht="12" hidden="false" customHeight="false" outlineLevel="0" collapsed="false">
      <c r="A88" s="150" t="s">
        <v>4854</v>
      </c>
      <c r="B88" s="150" t="s">
        <v>4855</v>
      </c>
      <c r="I88" s="274" t="e">
        <f aca="false">NA()</f>
        <v>#N/A</v>
      </c>
      <c r="J88" s="135" t="n">
        <v>16</v>
      </c>
      <c r="K88" s="135" t="e">
        <f aca="false">NA()</f>
        <v>#N/A</v>
      </c>
      <c r="N88" s="135" t="e">
        <f aca="false">NA()</f>
        <v>#N/A</v>
      </c>
      <c r="O88" s="135" t="e">
        <f aca="false">NA()</f>
        <v>#N/A</v>
      </c>
    </row>
    <row r="89" customFormat="false" ht="12" hidden="false" customHeight="false" outlineLevel="0" collapsed="false">
      <c r="A89" s="150" t="s">
        <v>4856</v>
      </c>
      <c r="B89" s="150" t="s">
        <v>4855</v>
      </c>
      <c r="I89" s="274" t="e">
        <f aca="false">NA()</f>
        <v>#N/A</v>
      </c>
      <c r="J89" s="135" t="n">
        <v>16</v>
      </c>
      <c r="K89" s="135" t="e">
        <f aca="false">NA()</f>
        <v>#N/A</v>
      </c>
      <c r="N89" s="135" t="e">
        <f aca="false">NA()</f>
        <v>#N/A</v>
      </c>
      <c r="O89" s="135" t="e">
        <f aca="false">NA()</f>
        <v>#N/A</v>
      </c>
    </row>
    <row r="90" customFormat="false" ht="12" hidden="false" customHeight="false" outlineLevel="0" collapsed="false">
      <c r="A90" s="135" t="s">
        <v>4857</v>
      </c>
      <c r="B90" s="150" t="s">
        <v>3445</v>
      </c>
      <c r="I90" s="274" t="e">
        <f aca="false">NA()</f>
        <v>#N/A</v>
      </c>
      <c r="J90" s="135" t="n">
        <v>110</v>
      </c>
      <c r="K90" s="135" t="e">
        <f aca="false">NA()</f>
        <v>#N/A</v>
      </c>
      <c r="N90" s="135" t="e">
        <f aca="false">NA()</f>
        <v>#N/A</v>
      </c>
      <c r="O90" s="135" t="e">
        <f aca="false">NA()</f>
        <v>#N/A</v>
      </c>
    </row>
    <row r="91" customFormat="false" ht="12" hidden="false" customHeight="false" outlineLevel="0" collapsed="false">
      <c r="A91" s="135" t="s">
        <v>4858</v>
      </c>
      <c r="B91" s="150" t="s">
        <v>4859</v>
      </c>
      <c r="I91" s="274" t="e">
        <f aca="false">NA()</f>
        <v>#N/A</v>
      </c>
      <c r="J91" s="135" t="n">
        <v>35</v>
      </c>
      <c r="K91" s="135" t="e">
        <f aca="false">NA()</f>
        <v>#N/A</v>
      </c>
      <c r="N91" s="135" t="e">
        <f aca="false">NA()</f>
        <v>#N/A</v>
      </c>
      <c r="O91" s="135" t="e">
        <f aca="false">NA()</f>
        <v>#N/A</v>
      </c>
    </row>
    <row r="92" customFormat="false" ht="12" hidden="false" customHeight="false" outlineLevel="0" collapsed="false">
      <c r="A92" s="150" t="s">
        <v>4860</v>
      </c>
      <c r="B92" s="150" t="s">
        <v>4861</v>
      </c>
      <c r="I92" s="274" t="e">
        <f aca="false">NA()</f>
        <v>#N/A</v>
      </c>
      <c r="J92" s="135" t="n">
        <v>0.7</v>
      </c>
      <c r="K92" s="135" t="e">
        <f aca="false">NA()</f>
        <v>#N/A</v>
      </c>
      <c r="N92" s="135" t="e">
        <f aca="false">NA()</f>
        <v>#N/A</v>
      </c>
      <c r="O92" s="135" t="e">
        <f aca="false">NA()</f>
        <v>#N/A</v>
      </c>
    </row>
    <row r="93" customFormat="false" ht="12" hidden="false" customHeight="false" outlineLevel="0" collapsed="false">
      <c r="A93" s="135" t="s">
        <v>4862</v>
      </c>
      <c r="B93" s="150" t="s">
        <v>4863</v>
      </c>
      <c r="I93" s="274" t="e">
        <f aca="false">NA()</f>
        <v>#N/A</v>
      </c>
      <c r="J93" s="135" t="n">
        <v>1.4</v>
      </c>
      <c r="K93" s="135" t="e">
        <f aca="false">NA()</f>
        <v>#N/A</v>
      </c>
      <c r="N93" s="135" t="e">
        <f aca="false">NA()</f>
        <v>#N/A</v>
      </c>
      <c r="O93" s="135" t="e">
        <f aca="false">NA()</f>
        <v>#N/A</v>
      </c>
    </row>
    <row r="94" customFormat="false" ht="12" hidden="false" customHeight="false" outlineLevel="0" collapsed="false">
      <c r="A94" s="150" t="s">
        <v>4864</v>
      </c>
      <c r="B94" s="150" t="s">
        <v>3517</v>
      </c>
      <c r="I94" s="274" t="e">
        <f aca="false">NA()</f>
        <v>#N/A</v>
      </c>
      <c r="J94" s="135" t="n">
        <v>2.4</v>
      </c>
      <c r="K94" s="135" t="e">
        <f aca="false">NA()</f>
        <v>#N/A</v>
      </c>
      <c r="N94" s="135" t="e">
        <f aca="false">NA()</f>
        <v>#N/A</v>
      </c>
      <c r="O94" s="135" t="e">
        <f aca="false">NA()</f>
        <v>#N/A</v>
      </c>
    </row>
    <row r="95" customFormat="false" ht="12" hidden="false" customHeight="false" outlineLevel="0" collapsed="false">
      <c r="A95" s="135" t="s">
        <v>4865</v>
      </c>
      <c r="B95" s="150" t="s">
        <v>3464</v>
      </c>
      <c r="I95" s="274" t="e">
        <f aca="false">NA()</f>
        <v>#N/A</v>
      </c>
      <c r="J95" s="135" t="n">
        <v>1.7</v>
      </c>
      <c r="K95" s="135" t="e">
        <f aca="false">NA()</f>
        <v>#N/A</v>
      </c>
      <c r="N95" s="135" t="e">
        <f aca="false">NA()</f>
        <v>#N/A</v>
      </c>
      <c r="O95" s="135" t="e">
        <f aca="false">NA()</f>
        <v>#N/A</v>
      </c>
    </row>
    <row r="96" customFormat="false" ht="12" hidden="false" customHeight="false" outlineLevel="0" collapsed="false">
      <c r="A96" s="135" t="s">
        <v>4866</v>
      </c>
      <c r="B96" s="150" t="s">
        <v>3521</v>
      </c>
      <c r="I96" s="274" t="e">
        <f aca="false">NA()</f>
        <v>#N/A</v>
      </c>
      <c r="J96" s="135" t="n">
        <v>330</v>
      </c>
      <c r="K96" s="135" t="e">
        <f aca="false">NA()</f>
        <v>#N/A</v>
      </c>
      <c r="N96" s="135" t="e">
        <f aca="false">NA()</f>
        <v>#N/A</v>
      </c>
      <c r="O96" s="135" t="e">
        <f aca="false">NA()</f>
        <v>#N/A</v>
      </c>
    </row>
    <row r="97" customFormat="false" ht="12" hidden="false" customHeight="false" outlineLevel="0" collapsed="false">
      <c r="A97" s="150" t="s">
        <v>4867</v>
      </c>
      <c r="B97" s="150" t="s">
        <v>3494</v>
      </c>
      <c r="I97" s="274" t="e">
        <f aca="false">NA()</f>
        <v>#N/A</v>
      </c>
      <c r="J97" s="135" t="n">
        <v>3.4</v>
      </c>
      <c r="K97" s="135" t="e">
        <f aca="false">NA()</f>
        <v>#N/A</v>
      </c>
      <c r="N97" s="135" t="e">
        <f aca="false">NA()</f>
        <v>#N/A</v>
      </c>
      <c r="O97" s="135" t="e">
        <f aca="false">NA()</f>
        <v>#N/A</v>
      </c>
    </row>
    <row r="98" customFormat="false" ht="12" hidden="false" customHeight="false" outlineLevel="0" collapsed="false">
      <c r="A98" s="150" t="s">
        <v>4868</v>
      </c>
      <c r="B98" s="150" t="s">
        <v>3494</v>
      </c>
      <c r="I98" s="274" t="e">
        <f aca="false">NA()</f>
        <v>#N/A</v>
      </c>
      <c r="J98" s="135" t="n">
        <v>4</v>
      </c>
      <c r="K98" s="135" t="e">
        <f aca="false">NA()</f>
        <v>#N/A</v>
      </c>
      <c r="N98" s="135" t="e">
        <f aca="false">NA()</f>
        <v>#N/A</v>
      </c>
      <c r="O98" s="135" t="e">
        <f aca="false">NA()</f>
        <v>#N/A</v>
      </c>
    </row>
    <row r="99" customFormat="false" ht="12" hidden="false" customHeight="false" outlineLevel="0" collapsed="false">
      <c r="A99" s="150" t="s">
        <v>4869</v>
      </c>
      <c r="B99" s="150" t="s">
        <v>4819</v>
      </c>
      <c r="I99" s="274" t="e">
        <f aca="false">NA()</f>
        <v>#N/A</v>
      </c>
      <c r="J99" s="135" t="n">
        <v>5.5</v>
      </c>
      <c r="K99" s="135" t="e">
        <f aca="false">NA()</f>
        <v>#N/A</v>
      </c>
      <c r="N99" s="135" t="e">
        <f aca="false">NA()</f>
        <v>#N/A</v>
      </c>
      <c r="O99" s="135" t="e">
        <f aca="false">NA()</f>
        <v>#N/A</v>
      </c>
    </row>
    <row r="100" customFormat="false" ht="12" hidden="false" customHeight="false" outlineLevel="0" collapsed="false">
      <c r="A100" s="150" t="s">
        <v>4870</v>
      </c>
      <c r="B100" s="150" t="s">
        <v>4819</v>
      </c>
      <c r="I100" s="274" t="e">
        <f aca="false">NA()</f>
        <v>#N/A</v>
      </c>
      <c r="J100" s="135" t="n">
        <v>5.5</v>
      </c>
      <c r="K100" s="135" t="e">
        <f aca="false">NA()</f>
        <v>#N/A</v>
      </c>
      <c r="N100" s="135" t="e">
        <f aca="false">NA()</f>
        <v>#N/A</v>
      </c>
      <c r="O100" s="135" t="e">
        <f aca="false">NA()</f>
        <v>#N/A</v>
      </c>
    </row>
    <row r="101" customFormat="false" ht="12" hidden="false" customHeight="false" outlineLevel="0" collapsed="false">
      <c r="A101" s="150" t="s">
        <v>4871</v>
      </c>
      <c r="B101" s="150" t="s">
        <v>4819</v>
      </c>
      <c r="I101" s="274" t="e">
        <f aca="false">NA()</f>
        <v>#N/A</v>
      </c>
      <c r="K101" s="135" t="e">
        <f aca="false">NA()</f>
        <v>#N/A</v>
      </c>
      <c r="N101" s="135" t="e">
        <f aca="false">NA()</f>
        <v>#N/A</v>
      </c>
      <c r="O101" s="135" t="e">
        <f aca="false">NA()</f>
        <v>#N/A</v>
      </c>
    </row>
    <row r="102" customFormat="false" ht="12" hidden="false" customHeight="false" outlineLevel="0" collapsed="false">
      <c r="A102" s="150" t="s">
        <v>4872</v>
      </c>
      <c r="B102" s="150" t="s">
        <v>4873</v>
      </c>
      <c r="I102" s="274" t="e">
        <f aca="false">NA()</f>
        <v>#N/A</v>
      </c>
      <c r="J102" s="135" t="n">
        <v>0.16</v>
      </c>
      <c r="K102" s="135" t="e">
        <f aca="false">NA()</f>
        <v>#N/A</v>
      </c>
      <c r="N102" s="135" t="e">
        <f aca="false">NA()</f>
        <v>#N/A</v>
      </c>
      <c r="O102" s="135" t="e">
        <f aca="false">NA()</f>
        <v>#N/A</v>
      </c>
    </row>
    <row r="103" customFormat="false" ht="12" hidden="false" customHeight="false" outlineLevel="0" collapsed="false">
      <c r="A103" s="150" t="s">
        <v>4874</v>
      </c>
      <c r="B103" s="150" t="s">
        <v>4873</v>
      </c>
      <c r="I103" s="274" t="e">
        <f aca="false">NA()</f>
        <v>#N/A</v>
      </c>
      <c r="J103" s="135" t="n">
        <v>0.16</v>
      </c>
      <c r="K103" s="135" t="e">
        <f aca="false">NA()</f>
        <v>#N/A</v>
      </c>
      <c r="N103" s="135" t="e">
        <f aca="false">NA()</f>
        <v>#N/A</v>
      </c>
      <c r="O103" s="135" t="e">
        <f aca="false">NA()</f>
        <v>#N/A</v>
      </c>
    </row>
    <row r="104" customFormat="false" ht="12" hidden="false" customHeight="false" outlineLevel="0" collapsed="false">
      <c r="A104" s="150" t="s">
        <v>4875</v>
      </c>
      <c r="B104" s="150" t="s">
        <v>4873</v>
      </c>
      <c r="I104" s="274"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76</v>
      </c>
      <c r="B105" s="150" t="s">
        <v>4837</v>
      </c>
      <c r="I105" s="274" t="e">
        <f aca="false">NA()</f>
        <v>#N/A</v>
      </c>
      <c r="K105" s="135" t="e">
        <f aca="false">NA()</f>
        <v>#N/A</v>
      </c>
      <c r="N105" s="135" t="e">
        <f aca="false">NA()</f>
        <v>#N/A</v>
      </c>
      <c r="O105" s="135" t="e">
        <f aca="false">NA()</f>
        <v>#N/A</v>
      </c>
    </row>
    <row r="106" customFormat="false" ht="12" hidden="false" customHeight="false" outlineLevel="0" collapsed="false">
      <c r="A106" s="150" t="s">
        <v>4877</v>
      </c>
      <c r="B106" s="150" t="s">
        <v>4837</v>
      </c>
      <c r="I106" s="274" t="e">
        <f aca="false">NA()</f>
        <v>#N/A</v>
      </c>
      <c r="K106" s="135" t="e">
        <f aca="false">NA()</f>
        <v>#N/A</v>
      </c>
      <c r="N106" s="135" t="e">
        <f aca="false">NA()</f>
        <v>#N/A</v>
      </c>
      <c r="O106" s="135" t="e">
        <f aca="false">NA()</f>
        <v>#N/A</v>
      </c>
    </row>
    <row r="107" customFormat="false" ht="12" hidden="false" customHeight="false" outlineLevel="0" collapsed="false">
      <c r="A107" s="135" t="s">
        <v>4878</v>
      </c>
      <c r="B107" s="150" t="s">
        <v>4837</v>
      </c>
      <c r="I107" s="274" t="e">
        <f aca="false">NA()</f>
        <v>#N/A</v>
      </c>
      <c r="K107" s="135" t="e">
        <f aca="false">NA()</f>
        <v>#N/A</v>
      </c>
      <c r="N107" s="135" t="e">
        <f aca="false">NA()</f>
        <v>#N/A</v>
      </c>
      <c r="O107" s="135" t="e">
        <f aca="false">NA()</f>
        <v>#N/A</v>
      </c>
    </row>
    <row r="108" customFormat="false" ht="12" hidden="false" customHeight="false" outlineLevel="0" collapsed="false">
      <c r="A108" s="135" t="s">
        <v>4654</v>
      </c>
      <c r="B108" s="150" t="s">
        <v>4837</v>
      </c>
      <c r="I108" s="274"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79</v>
      </c>
      <c r="B110" s="186" t="n">
        <f aca="false">0.38*0.38*0.405</f>
        <v>0.058482</v>
      </c>
      <c r="D110" s="187" t="e">
        <f aca="false">NA()</f>
        <v>#N/A</v>
      </c>
    </row>
    <row r="111" customFormat="false" ht="12" hidden="false" customHeight="false" outlineLevel="0" collapsed="false">
      <c r="A111" s="150" t="s">
        <v>4880</v>
      </c>
      <c r="B111" s="186" t="n">
        <f aca="false">0.38*0.38*0.415</f>
        <v>0.059926</v>
      </c>
      <c r="D111" s="187" t="e">
        <f aca="false">NA()</f>
        <v>#N/A</v>
      </c>
    </row>
    <row r="112" customFormat="false" ht="12" hidden="false" customHeight="false" outlineLevel="0" collapsed="false">
      <c r="A112" s="150" t="s">
        <v>4881</v>
      </c>
      <c r="B112" s="186" t="n">
        <f aca="false">0.37*0.155*0.46</f>
        <v>0.026381</v>
      </c>
      <c r="C112" s="135" t="n">
        <v>500</v>
      </c>
      <c r="D112" s="187" t="e">
        <f aca="false">NA()</f>
        <v>#N/A</v>
      </c>
    </row>
    <row r="113" customFormat="false" ht="12" hidden="false" customHeight="false" outlineLevel="0" collapsed="false">
      <c r="A113" s="150" t="s">
        <v>4882</v>
      </c>
      <c r="B113" s="186" t="n">
        <f aca="false">0.42*0.15*0.37</f>
        <v>0.02331</v>
      </c>
      <c r="C113" s="135" t="n">
        <v>100</v>
      </c>
      <c r="D113" s="187" t="e">
        <f aca="false">NA()</f>
        <v>#N/A</v>
      </c>
      <c r="E113" s="135" t="n">
        <f aca="false">B113*70*6</f>
        <v>9.7902</v>
      </c>
      <c r="F113" s="135" t="s">
        <v>4883</v>
      </c>
      <c r="G113" s="135" t="s">
        <v>4884</v>
      </c>
    </row>
    <row r="114" customFormat="false" ht="12" hidden="false" customHeight="false" outlineLevel="0" collapsed="false">
      <c r="A114" s="150" t="s">
        <v>4885</v>
      </c>
      <c r="B114" s="186" t="n">
        <f aca="false">0.42*0.15*0.37</f>
        <v>0.02331</v>
      </c>
      <c r="C114" s="135" t="n">
        <v>100</v>
      </c>
      <c r="D114" s="187" t="n">
        <f aca="false">C114*B114</f>
        <v>2.331</v>
      </c>
      <c r="E114" s="135" t="n">
        <f aca="false">B114*70*6</f>
        <v>9.7902</v>
      </c>
      <c r="F114" s="135" t="s">
        <v>4883</v>
      </c>
      <c r="G114" s="135" t="s">
        <v>4884</v>
      </c>
    </row>
    <row r="115" customFormat="false" ht="12" hidden="false" customHeight="false" outlineLevel="0" collapsed="false">
      <c r="A115" s="150" t="s">
        <v>4886</v>
      </c>
      <c r="B115" s="186" t="n">
        <f aca="false">0.53*0.3*0.3</f>
        <v>0.0477</v>
      </c>
      <c r="D115" s="187" t="e">
        <f aca="false">NA()</f>
        <v>#N/A</v>
      </c>
      <c r="F115" s="135" t="s">
        <v>4887</v>
      </c>
      <c r="G115" s="135" t="s">
        <v>4888</v>
      </c>
    </row>
    <row r="116" customFormat="false" ht="12" hidden="false" customHeight="false" outlineLevel="0" collapsed="false">
      <c r="A116" s="150" t="s">
        <v>4889</v>
      </c>
      <c r="B116" s="186" t="n">
        <f aca="false">0.53*0.29*0.37</f>
        <v>0.056869</v>
      </c>
      <c r="D116" s="187" t="e">
        <f aca="false">NA()</f>
        <v>#N/A</v>
      </c>
    </row>
    <row r="117" customFormat="false" ht="12" hidden="false" customHeight="false" outlineLevel="0" collapsed="false">
      <c r="A117" s="150" t="s">
        <v>4890</v>
      </c>
      <c r="B117" s="186" t="n">
        <f aca="false">0.3*0.16*0.34</f>
        <v>0.01632</v>
      </c>
      <c r="D117" s="187" t="e">
        <f aca="false">NA()</f>
        <v>#N/A</v>
      </c>
    </row>
    <row r="118" customFormat="false" ht="12" hidden="false" customHeight="false" outlineLevel="0" collapsed="false">
      <c r="A118" s="135" t="s">
        <v>4891</v>
      </c>
      <c r="B118" s="186" t="n">
        <f aca="false">0.47*0.36*0.31</f>
        <v>0.052452</v>
      </c>
      <c r="C118" s="135" t="n">
        <f aca="false">100/12</f>
        <v>8.33333333333333</v>
      </c>
      <c r="D118" s="187" t="e">
        <f aca="false">NA()</f>
        <v>#N/A</v>
      </c>
    </row>
    <row r="119" customFormat="false" ht="12" hidden="false" customHeight="false" outlineLevel="0" collapsed="false">
      <c r="A119" s="135" t="s">
        <v>4892</v>
      </c>
      <c r="B119" s="186" t="n">
        <f aca="false">0.47*0.36*0.31</f>
        <v>0.052452</v>
      </c>
      <c r="D119" s="187" t="e">
        <f aca="false">NA()</f>
        <v>#N/A</v>
      </c>
    </row>
    <row r="120" customFormat="false" ht="12" hidden="false" customHeight="false" outlineLevel="0" collapsed="false">
      <c r="A120" s="135" t="s">
        <v>4893</v>
      </c>
      <c r="B120" s="186" t="n">
        <f aca="false">0.41*0.27*0.58</f>
        <v>0.064206</v>
      </c>
      <c r="D120" s="187" t="e">
        <f aca="false">NA()</f>
        <v>#N/A</v>
      </c>
    </row>
    <row r="121" customFormat="false" ht="12" hidden="false" customHeight="false" outlineLevel="0" collapsed="false">
      <c r="A121" s="135" t="s">
        <v>4894</v>
      </c>
      <c r="B121" s="186" t="n">
        <f aca="false">0.35*0.35*0.72</f>
        <v>0.0882</v>
      </c>
      <c r="D121" s="187" t="e">
        <f aca="false">NA()</f>
        <v>#N/A</v>
      </c>
    </row>
    <row r="122" customFormat="false" ht="12" hidden="false" customHeight="false" outlineLevel="0" collapsed="false">
      <c r="A122" s="135" t="s">
        <v>4895</v>
      </c>
      <c r="B122" s="186" t="n">
        <f aca="false">0.31*0.31*0.52</f>
        <v>0.049972</v>
      </c>
      <c r="D122" s="187" t="e">
        <f aca="false">NA()</f>
        <v>#N/A</v>
      </c>
      <c r="E122" s="135" t="n">
        <f aca="false">B122*70*6</f>
        <v>20.98824</v>
      </c>
      <c r="F122" s="135" t="s">
        <v>4896</v>
      </c>
    </row>
    <row r="123" customFormat="false" ht="12" hidden="false" customHeight="false" outlineLevel="0" collapsed="false">
      <c r="A123" s="135" t="s">
        <v>4897</v>
      </c>
      <c r="B123" s="186" t="n">
        <f aca="false">0.31*0.31*0.28</f>
        <v>0.026908</v>
      </c>
      <c r="D123" s="187" t="e">
        <f aca="false">NA()</f>
        <v>#N/A</v>
      </c>
    </row>
    <row r="124" customFormat="false" ht="12" hidden="false" customHeight="false" outlineLevel="0" collapsed="false">
      <c r="A124" s="135" t="s">
        <v>4898</v>
      </c>
      <c r="B124" s="186" t="n">
        <f aca="false">0.31*0.31*1.1</f>
        <v>0.10571</v>
      </c>
      <c r="D124" s="187" t="e">
        <f aca="false">NA()</f>
        <v>#N/A</v>
      </c>
    </row>
    <row r="125" customFormat="false" ht="12" hidden="false" customHeight="false" outlineLevel="0" collapsed="false">
      <c r="A125" s="135" t="s">
        <v>4899</v>
      </c>
      <c r="B125" s="186" t="n">
        <f aca="false">0.57*0.27*0.35</f>
        <v>0.053865</v>
      </c>
      <c r="D125" s="187" t="e">
        <f aca="false">NA()</f>
        <v>#N/A</v>
      </c>
      <c r="E125" s="135" t="n">
        <f aca="false">B125*70*6</f>
        <v>22.6233</v>
      </c>
      <c r="F125" s="135" t="s">
        <v>4900</v>
      </c>
    </row>
    <row r="126" customFormat="false" ht="12" hidden="false" customHeight="false" outlineLevel="0" collapsed="false">
      <c r="A126" s="135" t="s">
        <v>4901</v>
      </c>
      <c r="B126" s="186" t="n">
        <f aca="false">0.57*0.27*0.35/2</f>
        <v>0.0269325</v>
      </c>
      <c r="D126" s="187" t="e">
        <f aca="false">NA()</f>
        <v>#N/A</v>
      </c>
    </row>
    <row r="127" customFormat="false" ht="12" hidden="false" customHeight="false" outlineLevel="0" collapsed="false">
      <c r="A127" s="135" t="s">
        <v>4902</v>
      </c>
      <c r="B127" s="186" t="n">
        <f aca="false">0.57*0.27*0.35*2</f>
        <v>0.10773</v>
      </c>
      <c r="D127" s="187" t="e">
        <f aca="false">NA()</f>
        <v>#N/A</v>
      </c>
    </row>
    <row r="128" customFormat="false" ht="12" hidden="false" customHeight="false" outlineLevel="0" collapsed="false">
      <c r="A128" s="135" t="s">
        <v>4903</v>
      </c>
      <c r="B128" s="186" t="n">
        <f aca="false">0.35*0.3*0.27</f>
        <v>0.02835</v>
      </c>
      <c r="D128" s="187" t="e">
        <f aca="false">NA()</f>
        <v>#N/A</v>
      </c>
      <c r="E128" s="135" t="e">
        <f aca="false">D128*420</f>
        <v>#N/A</v>
      </c>
      <c r="F128" s="135" t="s">
        <v>4904</v>
      </c>
    </row>
    <row r="129" customFormat="false" ht="12" hidden="false" customHeight="false" outlineLevel="0" collapsed="false">
      <c r="A129" s="135" t="s">
        <v>4905</v>
      </c>
      <c r="B129" s="186" t="n">
        <f aca="false">0.51*0.26*0.27</f>
        <v>0.035802</v>
      </c>
      <c r="D129" s="187" t="e">
        <f aca="false">NA()</f>
        <v>#N/A</v>
      </c>
    </row>
    <row r="130" customFormat="false" ht="12" hidden="false" customHeight="false" outlineLevel="0" collapsed="false">
      <c r="A130" s="135" t="s">
        <v>4906</v>
      </c>
      <c r="B130" s="186" t="n">
        <f aca="false">0.33*0.33*0.3</f>
        <v>0.03267</v>
      </c>
      <c r="D130" s="187" t="e">
        <f aca="false">NA()</f>
        <v>#N/A</v>
      </c>
    </row>
    <row r="131" customFormat="false" ht="12" hidden="false" customHeight="false" outlineLevel="0" collapsed="false">
      <c r="A131" s="135" t="s">
        <v>4907</v>
      </c>
      <c r="B131" s="186" t="n">
        <f aca="false">0.4*0.4*0.4</f>
        <v>0.064</v>
      </c>
      <c r="D131" s="187" t="e">
        <f aca="false">NA()</f>
        <v>#N/A</v>
      </c>
    </row>
    <row r="132" customFormat="false" ht="12" hidden="false" customHeight="false" outlineLevel="0" collapsed="false">
      <c r="A132" s="135" t="s">
        <v>4908</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909</v>
      </c>
      <c r="B134" s="186" t="n">
        <f aca="false">0.5*0.65*0.2</f>
        <v>0.065</v>
      </c>
      <c r="D134" s="187" t="e">
        <f aca="false">NA()</f>
        <v>#N/A</v>
      </c>
    </row>
    <row r="135" customFormat="false" ht="12" hidden="false" customHeight="false" outlineLevel="0" collapsed="false">
      <c r="A135" s="150" t="s">
        <v>4910</v>
      </c>
      <c r="B135" s="186" t="n">
        <f aca="false">0.5*0.65*0.2</f>
        <v>0.065</v>
      </c>
      <c r="D135" s="187" t="e">
        <f aca="false">NA()</f>
        <v>#N/A</v>
      </c>
    </row>
    <row r="136" customFormat="false" ht="12" hidden="false" customHeight="false" outlineLevel="0" collapsed="false">
      <c r="A136" s="150" t="s">
        <v>4911</v>
      </c>
      <c r="B136" s="186" t="n">
        <f aca="false">0.5*0.65*0.2</f>
        <v>0.065</v>
      </c>
      <c r="D136" s="187" t="e">
        <f aca="false">NA()</f>
        <v>#N/A</v>
      </c>
    </row>
    <row r="137" customFormat="false" ht="12" hidden="false" customHeight="false" outlineLevel="0" collapsed="false">
      <c r="A137" s="150" t="s">
        <v>4912</v>
      </c>
      <c r="B137" s="186" t="n">
        <f aca="false">0.3*0.6*0.7</f>
        <v>0.126</v>
      </c>
      <c r="D137" s="187" t="e">
        <f aca="false">NA()</f>
        <v>#N/A</v>
      </c>
    </row>
    <row r="138" customFormat="false" ht="12" hidden="false" customHeight="false" outlineLevel="0" collapsed="false">
      <c r="A138" s="150" t="s">
        <v>4913</v>
      </c>
      <c r="B138" s="186" t="n">
        <f aca="false">0.4*0.34*0.59</f>
        <v>0.08024</v>
      </c>
      <c r="D138" s="187" t="e">
        <f aca="false">NA()</f>
        <v>#N/A</v>
      </c>
    </row>
    <row r="139" customFormat="false" ht="12" hidden="false" customHeight="false" outlineLevel="0" collapsed="false">
      <c r="A139" s="150" t="s">
        <v>4914</v>
      </c>
      <c r="B139" s="186" t="n">
        <f aca="false">0.305*0.46*0.69</f>
        <v>0.096807</v>
      </c>
      <c r="D139" s="187" t="e">
        <f aca="false">NA()</f>
        <v>#N/A</v>
      </c>
    </row>
    <row r="140" customFormat="false" ht="12" hidden="false" customHeight="false" outlineLevel="0" collapsed="false">
      <c r="A140" s="150" t="s">
        <v>4915</v>
      </c>
      <c r="B140" s="186" t="n">
        <f aca="false">0.885*0.32*0.395</f>
        <v>0.111864</v>
      </c>
      <c r="D140" s="187" t="e">
        <f aca="false">NA()</f>
        <v>#N/A</v>
      </c>
    </row>
    <row r="141" customFormat="false" ht="12" hidden="false" customHeight="false" outlineLevel="0" collapsed="false">
      <c r="A141" s="135" t="s">
        <v>4916</v>
      </c>
      <c r="B141" s="186" t="n">
        <f aca="false">0.47*0.36*0.31</f>
        <v>0.052452</v>
      </c>
      <c r="D141" s="187" t="e">
        <f aca="false">NA()</f>
        <v>#N/A</v>
      </c>
    </row>
    <row r="142" customFormat="false" ht="12" hidden="false" customHeight="false" outlineLevel="0" collapsed="false">
      <c r="A142" s="135" t="s">
        <v>4917</v>
      </c>
      <c r="B142" s="186" t="n">
        <f aca="false">0.49*0.36*0.31</f>
        <v>0.054684</v>
      </c>
      <c r="D142" s="187" t="e">
        <f aca="false">NA()</f>
        <v>#N/A</v>
      </c>
    </row>
    <row r="143" customFormat="false" ht="12" hidden="false" customHeight="false" outlineLevel="0" collapsed="false">
      <c r="A143" s="135" t="s">
        <v>4918</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200</v>
      </c>
      <c r="C145" s="201" t="s">
        <v>270</v>
      </c>
      <c r="D145" s="201" t="s">
        <v>139</v>
      </c>
      <c r="E145" s="201" t="s">
        <v>3201</v>
      </c>
      <c r="F145" s="201" t="s">
        <v>3202</v>
      </c>
      <c r="G145" s="201" t="s">
        <v>4358</v>
      </c>
      <c r="H145" s="201" t="s">
        <v>3203</v>
      </c>
      <c r="I145" s="274"/>
    </row>
    <row r="146" customFormat="false" ht="12" hidden="false" customHeight="false" outlineLevel="0" collapsed="false">
      <c r="A146" s="135" t="s">
        <v>4416</v>
      </c>
      <c r="B146" s="186" t="n">
        <f aca="false">0.37*0.155*0.46</f>
        <v>0.026381</v>
      </c>
      <c r="C146" s="135" t="n">
        <v>200</v>
      </c>
      <c r="D146" s="187" t="e">
        <f aca="false">NA()</f>
        <v>#N/A</v>
      </c>
      <c r="E146" s="151" t="n">
        <v>1</v>
      </c>
      <c r="F146" s="151" t="n">
        <v>200</v>
      </c>
      <c r="H146" s="150" t="s">
        <v>3643</v>
      </c>
      <c r="K146" s="135" t="n">
        <v>100</v>
      </c>
    </row>
    <row r="147" customFormat="false" ht="12" hidden="false" customHeight="false" outlineLevel="0" collapsed="false">
      <c r="A147" s="135" t="s">
        <v>4416</v>
      </c>
      <c r="B147" s="186" t="n">
        <f aca="false">0.37*0.155*0.46</f>
        <v>0.026381</v>
      </c>
      <c r="C147" s="135" t="n">
        <v>150</v>
      </c>
      <c r="D147" s="187" t="e">
        <f aca="false">NA()</f>
        <v>#N/A</v>
      </c>
      <c r="E147" s="151" t="e">
        <f aca="false">NA()</f>
        <v>#N/A</v>
      </c>
      <c r="F147" s="151" t="n">
        <v>350</v>
      </c>
      <c r="G147" s="151" t="n">
        <v>3</v>
      </c>
      <c r="H147" s="135" t="s">
        <v>4956</v>
      </c>
      <c r="K147" s="135" t="n">
        <v>34</v>
      </c>
    </row>
    <row r="148" customFormat="false" ht="12" hidden="false" customHeight="false" outlineLevel="0" collapsed="false">
      <c r="A148" s="135" t="s">
        <v>4416</v>
      </c>
      <c r="B148" s="186" t="n">
        <f aca="false">0.37*0.155*0.46</f>
        <v>0.026381</v>
      </c>
      <c r="C148" s="135" t="n">
        <v>17</v>
      </c>
      <c r="D148" s="187" t="e">
        <f aca="false">NA()</f>
        <v>#N/A</v>
      </c>
      <c r="E148" s="151" t="e">
        <f aca="false">NA()</f>
        <v>#N/A</v>
      </c>
      <c r="F148" s="151" t="n">
        <v>367</v>
      </c>
      <c r="G148" s="151" t="n">
        <v>2</v>
      </c>
      <c r="H148" s="135" t="s">
        <v>4957</v>
      </c>
      <c r="K148" s="135" t="n">
        <f aca="false">K146-K147</f>
        <v>66</v>
      </c>
    </row>
    <row r="149" customFormat="false" ht="12" hidden="false" customHeight="false" outlineLevel="0" collapsed="false">
      <c r="A149" s="135" t="s">
        <v>4779</v>
      </c>
      <c r="B149" s="186" t="n">
        <f aca="false">0.59*0.48*0.31</f>
        <v>0.087792</v>
      </c>
      <c r="C149" s="135" t="n">
        <v>21</v>
      </c>
      <c r="D149" s="187" t="e">
        <f aca="false">NA()</f>
        <v>#N/A</v>
      </c>
      <c r="E149" s="151" t="e">
        <f aca="false">NA()</f>
        <v>#N/A</v>
      </c>
      <c r="F149" s="151" t="n">
        <v>388</v>
      </c>
      <c r="G149" s="151"/>
    </row>
    <row r="150" customFormat="false" ht="12" hidden="false" customHeight="false" outlineLevel="0" collapsed="false">
      <c r="A150" s="135" t="s">
        <v>4779</v>
      </c>
      <c r="B150" s="186" t="n">
        <f aca="false">0.59*0.48*0.31</f>
        <v>0.087792</v>
      </c>
      <c r="C150" s="135" t="n">
        <v>79</v>
      </c>
      <c r="D150" s="187" t="e">
        <f aca="false">NA()</f>
        <v>#N/A</v>
      </c>
      <c r="E150" s="151" t="e">
        <f aca="false">NA()</f>
        <v>#N/A</v>
      </c>
      <c r="F150" s="151" t="n">
        <v>467</v>
      </c>
      <c r="G150" s="151"/>
    </row>
    <row r="151" customFormat="false" ht="12.75" hidden="false" customHeight="false" outlineLevel="0" collapsed="false">
      <c r="A151" s="135" t="s">
        <v>4766</v>
      </c>
      <c r="B151" s="186" t="n">
        <f aca="false">0.34*0.4*0.42</f>
        <v>0.05712</v>
      </c>
      <c r="C151" s="135" t="n">
        <v>5</v>
      </c>
      <c r="D151" s="187" t="e">
        <f aca="false">NA()</f>
        <v>#N/A</v>
      </c>
      <c r="E151" s="151" t="e">
        <f aca="false">NA()</f>
        <v>#N/A</v>
      </c>
      <c r="F151" s="151" t="n">
        <v>472</v>
      </c>
      <c r="G151" s="151"/>
      <c r="K151" s="254"/>
      <c r="L151" s="230"/>
    </row>
    <row r="152" customFormat="false" ht="12.75" hidden="false" customHeight="false" outlineLevel="0" collapsed="false">
      <c r="A152" s="135" t="s">
        <v>4941</v>
      </c>
      <c r="B152" s="186" t="n">
        <f aca="false">0.32*0.33*0.55</f>
        <v>0.05808</v>
      </c>
      <c r="C152" s="135" t="n">
        <v>1</v>
      </c>
      <c r="D152" s="187" t="e">
        <f aca="false">NA()</f>
        <v>#N/A</v>
      </c>
      <c r="E152" s="151" t="e">
        <f aca="false">NA()</f>
        <v>#N/A</v>
      </c>
      <c r="F152" s="151" t="n">
        <v>473</v>
      </c>
      <c r="H152" s="150" t="s">
        <v>4958</v>
      </c>
      <c r="K152" s="254"/>
      <c r="L152" s="230"/>
    </row>
    <row r="153" customFormat="false" ht="12.75" hidden="false" customHeight="false" outlineLevel="0" collapsed="false">
      <c r="A153" s="135" t="s">
        <v>4941</v>
      </c>
      <c r="B153" s="186" t="n">
        <f aca="false">0.3*0.55*0.4</f>
        <v>0.066</v>
      </c>
      <c r="C153" s="135" t="n">
        <v>1</v>
      </c>
      <c r="D153" s="187" t="e">
        <f aca="false">NA()</f>
        <v>#N/A</v>
      </c>
      <c r="E153" s="151" t="e">
        <f aca="false">NA()</f>
        <v>#N/A</v>
      </c>
      <c r="F153" s="151" t="n">
        <v>474</v>
      </c>
      <c r="H153" s="150" t="s">
        <v>4959</v>
      </c>
      <c r="K153" s="254"/>
      <c r="L153" s="230"/>
    </row>
    <row r="154" customFormat="false" ht="12.75" hidden="false" customHeight="false" outlineLevel="0" collapsed="false">
      <c r="A154" s="135" t="s">
        <v>4941</v>
      </c>
      <c r="B154" s="186" t="n">
        <f aca="false">0.44*0.4*0.64</f>
        <v>0.11264</v>
      </c>
      <c r="C154" s="135" t="n">
        <v>1</v>
      </c>
      <c r="D154" s="187" t="e">
        <f aca="false">NA()</f>
        <v>#N/A</v>
      </c>
      <c r="E154" s="151" t="e">
        <f aca="false">NA()</f>
        <v>#N/A</v>
      </c>
      <c r="F154" s="151" t="n">
        <v>475</v>
      </c>
      <c r="H154" s="150" t="s">
        <v>4960</v>
      </c>
      <c r="K154" s="254"/>
      <c r="L154" s="230"/>
    </row>
    <row r="155" customFormat="false" ht="12.75" hidden="false" customHeight="false" outlineLevel="0" collapsed="false">
      <c r="A155" s="135" t="s">
        <v>4941</v>
      </c>
      <c r="B155" s="186" t="n">
        <f aca="false">0.6*0.48*0.3</f>
        <v>0.0864</v>
      </c>
      <c r="C155" s="135" t="n">
        <v>8</v>
      </c>
      <c r="D155" s="187" t="e">
        <f aca="false">NA()</f>
        <v>#N/A</v>
      </c>
      <c r="E155" s="151" t="e">
        <f aca="false">NA()</f>
        <v>#N/A</v>
      </c>
      <c r="F155" s="151" t="n">
        <v>483</v>
      </c>
      <c r="H155" s="135" t="s">
        <v>4961</v>
      </c>
      <c r="K155" s="254"/>
      <c r="L155" s="230"/>
    </row>
    <row r="156" customFormat="false" ht="12" hidden="false" customHeight="false" outlineLevel="0" collapsed="false">
      <c r="A156" s="135" t="s">
        <v>4962</v>
      </c>
      <c r="B156" s="186" t="n">
        <f aca="false">0.52*0.52*0.76</f>
        <v>0.205504</v>
      </c>
      <c r="C156" s="135" t="n">
        <v>13</v>
      </c>
      <c r="D156" s="187" t="e">
        <f aca="false">NA()</f>
        <v>#N/A</v>
      </c>
      <c r="E156" s="151" t="e">
        <f aca="false">NA()</f>
        <v>#N/A</v>
      </c>
      <c r="F156" s="151" t="n">
        <v>496</v>
      </c>
      <c r="H156" s="135" t="s">
        <v>4963</v>
      </c>
    </row>
    <row r="157" s="162" customFormat="true" ht="12" hidden="false" customHeight="false" outlineLevel="0" collapsed="false">
      <c r="C157" s="162" t="n">
        <f aca="false">SUM(C146:C156)</f>
        <v>496</v>
      </c>
      <c r="D157" s="174" t="e">
        <f aca="false">SUM(D146:D156)</f>
        <v>#N/A</v>
      </c>
      <c r="E157" s="174"/>
      <c r="F157" s="174"/>
      <c r="G157" s="174"/>
    </row>
    <row r="158" customFormat="false" ht="12" hidden="false" customHeight="false" outlineLevel="0" collapsed="false">
      <c r="A158" s="135" t="s">
        <v>4920</v>
      </c>
      <c r="B158" s="295" t="n">
        <f aca="false">6600/454</f>
        <v>14.5374449339207</v>
      </c>
    </row>
    <row r="159" customFormat="false" ht="12" hidden="false" customHeight="false" outlineLevel="0" collapsed="false">
      <c r="A159" s="150" t="s">
        <v>4921</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922</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923</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697</v>
      </c>
      <c r="B164" s="295"/>
    </row>
    <row r="165" customFormat="false" ht="12" hidden="false" customHeight="false" outlineLevel="0" collapsed="false">
      <c r="A165" s="150" t="s">
        <v>4921</v>
      </c>
      <c r="B165" s="135" t="n">
        <v>12</v>
      </c>
      <c r="C165" s="135" t="n">
        <f aca="false">0.525*4</f>
        <v>2.1</v>
      </c>
    </row>
    <row r="166" customFormat="false" ht="12" hidden="false" customHeight="false" outlineLevel="0" collapsed="false">
      <c r="A166" s="150" t="s">
        <v>4922</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923</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74" customFormat="true" ht="15" hidden="false" customHeight="false" outlineLevel="0" collapsed="false">
      <c r="A179" s="135"/>
      <c r="B179" s="297"/>
      <c r="C179" s="296" t="s">
        <v>161</v>
      </c>
      <c r="D179" s="297" t="s">
        <v>4926</v>
      </c>
      <c r="E179" s="297" t="s">
        <v>277</v>
      </c>
      <c r="F179" s="297" t="s">
        <v>4927</v>
      </c>
      <c r="G179" s="297" t="s">
        <v>4928</v>
      </c>
      <c r="H179" s="298" t="s">
        <v>139</v>
      </c>
      <c r="J179" s="135"/>
      <c r="K179" s="135"/>
      <c r="L179" s="135"/>
      <c r="M179" s="135"/>
      <c r="N179" s="135"/>
      <c r="O179" s="135"/>
      <c r="P179" s="135"/>
    </row>
    <row r="180" s="274" customFormat="true" ht="15" hidden="false" customHeight="false" outlineLevel="0" collapsed="false">
      <c r="A180" s="135"/>
      <c r="B180" s="296" t="s">
        <v>4929</v>
      </c>
      <c r="C180" s="297"/>
      <c r="D180" s="297" t="n">
        <f aca="false">26/60</f>
        <v>0.433333333333333</v>
      </c>
      <c r="E180" s="297" t="n">
        <v>80</v>
      </c>
      <c r="F180" s="297" t="n">
        <f aca="false">E180/D180</f>
        <v>184.615384615385</v>
      </c>
      <c r="G180" s="297" t="n">
        <f aca="false">C180/D180</f>
        <v>0</v>
      </c>
      <c r="H180" s="297" t="n">
        <f aca="false">F180+G180</f>
        <v>184.615384615385</v>
      </c>
      <c r="J180" s="135"/>
      <c r="K180" s="135"/>
      <c r="L180" s="135"/>
      <c r="M180" s="135"/>
      <c r="N180" s="135"/>
      <c r="O180" s="135"/>
      <c r="P180" s="135"/>
    </row>
    <row r="181" s="274" customFormat="true" ht="15" hidden="false" customHeight="false" outlineLevel="0" collapsed="false">
      <c r="A181" s="135"/>
      <c r="B181" s="296" t="s">
        <v>4930</v>
      </c>
      <c r="C181" s="297" t="n">
        <v>100</v>
      </c>
      <c r="D181" s="297" t="n">
        <f aca="false">65/60</f>
        <v>1.08333333333333</v>
      </c>
      <c r="E181" s="297" t="n">
        <v>76</v>
      </c>
      <c r="F181" s="297" t="n">
        <f aca="false">E181/D181</f>
        <v>70.1538461538462</v>
      </c>
      <c r="G181" s="297" t="n">
        <f aca="false">C181/D181</f>
        <v>92.3076923076923</v>
      </c>
      <c r="H181" s="297" t="n">
        <f aca="false">F181+G181</f>
        <v>162.461538461538</v>
      </c>
      <c r="J181" s="135"/>
      <c r="K181" s="135"/>
      <c r="L181" s="135"/>
      <c r="M181" s="135"/>
      <c r="N181" s="135"/>
      <c r="O181" s="135"/>
      <c r="P181" s="135"/>
    </row>
    <row r="182" s="274" customFormat="true" ht="15" hidden="false" customHeight="false" outlineLevel="0" collapsed="false">
      <c r="A182" s="135"/>
      <c r="B182" s="296" t="s">
        <v>4931</v>
      </c>
      <c r="C182" s="297" t="n">
        <v>600</v>
      </c>
      <c r="D182" s="297" t="n">
        <f aca="false">160/60</f>
        <v>2.66666666666667</v>
      </c>
      <c r="E182" s="297" t="n">
        <v>0</v>
      </c>
      <c r="F182" s="297" t="n">
        <f aca="false">E182/D182</f>
        <v>0</v>
      </c>
      <c r="G182" s="297" t="n">
        <f aca="false">C182/D182</f>
        <v>225</v>
      </c>
      <c r="H182" s="297" t="n">
        <f aca="false">F182+G182</f>
        <v>225</v>
      </c>
      <c r="J182" s="135"/>
      <c r="K182" s="135"/>
      <c r="L182" s="135"/>
      <c r="M182" s="135"/>
      <c r="N182" s="135"/>
      <c r="O182" s="135"/>
      <c r="P182" s="135"/>
    </row>
    <row r="183" s="274" customFormat="true" ht="15" hidden="false" customHeight="false" outlineLevel="0" collapsed="false">
      <c r="A183" s="135"/>
      <c r="B183" s="296" t="s">
        <v>4932</v>
      </c>
      <c r="C183" s="297" t="n">
        <v>200</v>
      </c>
      <c r="D183" s="297" t="n">
        <v>1.5</v>
      </c>
      <c r="E183" s="297" t="n">
        <v>160</v>
      </c>
      <c r="F183" s="297" t="n">
        <f aca="false">E183/D183</f>
        <v>106.666666666667</v>
      </c>
      <c r="G183" s="297" t="n">
        <f aca="false">C183/D183</f>
        <v>133.333333333333</v>
      </c>
      <c r="H183" s="297" t="n">
        <f aca="false">F183+G183</f>
        <v>240</v>
      </c>
      <c r="J183" s="135"/>
      <c r="K183" s="135"/>
      <c r="L183" s="135"/>
      <c r="M183" s="135"/>
      <c r="N183" s="135"/>
      <c r="O183" s="135"/>
      <c r="P183" s="135"/>
    </row>
    <row r="184" s="274" customFormat="true" ht="15" hidden="false" customHeight="false" outlineLevel="0" collapsed="false">
      <c r="A184" s="135"/>
      <c r="B184" s="297"/>
      <c r="C184" s="297"/>
      <c r="D184" s="297"/>
      <c r="E184" s="297"/>
      <c r="F184" s="297"/>
      <c r="G184" s="297"/>
      <c r="H184" s="297"/>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4"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9" t="s">
        <v>4795</v>
      </c>
      <c r="E1" s="269" t="s">
        <v>3644</v>
      </c>
      <c r="F1" s="151" t="n">
        <v>2500</v>
      </c>
      <c r="I1" s="293"/>
      <c r="K1" s="151" t="e">
        <f aca="false">SUM(K3:K78)</f>
        <v>#N/A</v>
      </c>
    </row>
    <row r="2" s="269" customFormat="true" ht="12" hidden="false" customHeight="false" outlineLevel="0" collapsed="false">
      <c r="A2" s="269" t="s">
        <v>6</v>
      </c>
      <c r="B2" s="269" t="s">
        <v>4542</v>
      </c>
      <c r="C2" s="269" t="s">
        <v>4543</v>
      </c>
      <c r="D2" s="269" t="s">
        <v>3429</v>
      </c>
      <c r="E2" s="269" t="s">
        <v>4543</v>
      </c>
      <c r="F2" s="269" t="s">
        <v>3429</v>
      </c>
      <c r="G2" s="269" t="s">
        <v>4796</v>
      </c>
      <c r="H2" s="269" t="s">
        <v>4797</v>
      </c>
      <c r="I2" s="294" t="s">
        <v>4798</v>
      </c>
      <c r="J2" s="269" t="s">
        <v>272</v>
      </c>
      <c r="K2" s="269" t="s">
        <v>139</v>
      </c>
      <c r="L2" s="269" t="s">
        <v>4799</v>
      </c>
      <c r="M2" s="269" t="s">
        <v>4800</v>
      </c>
      <c r="N2" s="269" t="s">
        <v>4801</v>
      </c>
      <c r="O2" s="269" t="s">
        <v>4802</v>
      </c>
    </row>
    <row r="3" customFormat="false" ht="12" hidden="false" customHeight="false" outlineLevel="0" collapsed="false">
      <c r="A3" s="135" t="s">
        <v>4803</v>
      </c>
      <c r="B3" s="150" t="s">
        <v>3433</v>
      </c>
      <c r="C3" s="135" t="n">
        <v>1</v>
      </c>
      <c r="D3" s="135" t="e">
        <f aca="false">NA()</f>
        <v>#N/A</v>
      </c>
      <c r="I3" s="274" t="e">
        <f aca="false">NA()</f>
        <v>#N/A</v>
      </c>
      <c r="J3" s="135" t="n">
        <v>17</v>
      </c>
      <c r="K3" s="135" t="e">
        <f aca="false">NA()</f>
        <v>#N/A</v>
      </c>
      <c r="N3" s="135" t="e">
        <f aca="false">NA()</f>
        <v>#N/A</v>
      </c>
      <c r="O3" s="135" t="e">
        <f aca="false">NA()</f>
        <v>#N/A</v>
      </c>
    </row>
    <row r="4" customFormat="false" ht="12" hidden="false" customHeight="false" outlineLevel="0" collapsed="false">
      <c r="A4" s="135" t="s">
        <v>4804</v>
      </c>
      <c r="B4" s="150" t="s">
        <v>3433</v>
      </c>
      <c r="C4" s="135" t="n">
        <v>2</v>
      </c>
      <c r="D4" s="135" t="e">
        <f aca="false">NA()</f>
        <v>#N/A</v>
      </c>
      <c r="I4" s="274" t="e">
        <f aca="false">NA()</f>
        <v>#N/A</v>
      </c>
      <c r="J4" s="135" t="n">
        <v>11</v>
      </c>
      <c r="K4" s="135" t="e">
        <f aca="false">NA()</f>
        <v>#N/A</v>
      </c>
      <c r="N4" s="135" t="e">
        <f aca="false">NA()</f>
        <v>#N/A</v>
      </c>
      <c r="O4" s="135" t="e">
        <f aca="false">NA()</f>
        <v>#N/A</v>
      </c>
    </row>
    <row r="5" customFormat="false" ht="12" hidden="false" customHeight="false" outlineLevel="0" collapsed="false">
      <c r="A5" s="130" t="s">
        <v>4561</v>
      </c>
      <c r="B5" s="150" t="s">
        <v>3445</v>
      </c>
      <c r="C5" s="135" t="n">
        <v>1</v>
      </c>
      <c r="D5" s="135" t="e">
        <f aca="false">NA()</f>
        <v>#N/A</v>
      </c>
      <c r="I5" s="274" t="e">
        <f aca="false">NA()</f>
        <v>#N/A</v>
      </c>
      <c r="J5" s="135" t="n">
        <v>1.9</v>
      </c>
      <c r="K5" s="135" t="e">
        <f aca="false">NA()</f>
        <v>#N/A</v>
      </c>
      <c r="N5" s="135" t="e">
        <f aca="false">NA()</f>
        <v>#N/A</v>
      </c>
      <c r="O5" s="135" t="e">
        <f aca="false">NA()</f>
        <v>#N/A</v>
      </c>
    </row>
    <row r="6" customFormat="false" ht="12" hidden="false" customHeight="false" outlineLevel="0" collapsed="false">
      <c r="A6" s="150" t="s">
        <v>4694</v>
      </c>
      <c r="B6" s="150" t="s">
        <v>4695</v>
      </c>
      <c r="C6" s="135" t="n">
        <v>1</v>
      </c>
      <c r="D6" s="135" t="e">
        <f aca="false">NA()</f>
        <v>#N/A</v>
      </c>
      <c r="I6" s="274" t="e">
        <f aca="false">NA()</f>
        <v>#N/A</v>
      </c>
      <c r="J6" s="135" t="n">
        <v>1</v>
      </c>
      <c r="K6" s="135" t="e">
        <f aca="false">NA()</f>
        <v>#N/A</v>
      </c>
      <c r="N6" s="135" t="e">
        <f aca="false">NA()</f>
        <v>#N/A</v>
      </c>
      <c r="O6" s="135" t="e">
        <f aca="false">NA()</f>
        <v>#N/A</v>
      </c>
    </row>
    <row r="7" customFormat="false" ht="12" hidden="false" customHeight="false" outlineLevel="0" collapsed="false">
      <c r="A7" s="150" t="s">
        <v>4805</v>
      </c>
      <c r="B7" s="150" t="s">
        <v>4695</v>
      </c>
      <c r="C7" s="135" t="n">
        <v>1</v>
      </c>
      <c r="D7" s="135" t="e">
        <f aca="false">NA()</f>
        <v>#N/A</v>
      </c>
      <c r="I7" s="274" t="e">
        <f aca="false">NA()</f>
        <v>#N/A</v>
      </c>
      <c r="J7" s="135" t="n">
        <v>1.5</v>
      </c>
      <c r="K7" s="135" t="e">
        <f aca="false">NA()</f>
        <v>#N/A</v>
      </c>
      <c r="N7" s="135" t="e">
        <f aca="false">NA()</f>
        <v>#N/A</v>
      </c>
      <c r="O7" s="135" t="e">
        <f aca="false">NA()</f>
        <v>#N/A</v>
      </c>
    </row>
    <row r="8" customFormat="false" ht="12" hidden="false" customHeight="false" outlineLevel="0" collapsed="false">
      <c r="A8" s="150" t="s">
        <v>4806</v>
      </c>
      <c r="B8" s="150" t="s">
        <v>3456</v>
      </c>
      <c r="C8" s="187" t="n">
        <f aca="false">1/100</f>
        <v>0.01</v>
      </c>
      <c r="D8" s="135" t="e">
        <f aca="false">NA()</f>
        <v>#N/A</v>
      </c>
      <c r="E8" s="187" t="n">
        <f aca="false">1/100</f>
        <v>0.01</v>
      </c>
      <c r="F8" s="135" t="n">
        <f aca="false">E8*F$1</f>
        <v>25</v>
      </c>
      <c r="G8" s="135" t="n">
        <v>23</v>
      </c>
      <c r="I8" s="274" t="e">
        <f aca="false">NA()</f>
        <v>#N/A</v>
      </c>
      <c r="J8" s="135" t="n">
        <v>950</v>
      </c>
      <c r="K8" s="135" t="e">
        <f aca="false">NA()</f>
        <v>#N/A</v>
      </c>
      <c r="N8" s="135" t="e">
        <f aca="false">NA()</f>
        <v>#N/A</v>
      </c>
      <c r="O8" s="135" t="e">
        <f aca="false">NA()</f>
        <v>#N/A</v>
      </c>
    </row>
    <row r="9" customFormat="false" ht="12" hidden="false" customHeight="false" outlineLevel="0" collapsed="false">
      <c r="A9" s="150" t="s">
        <v>4807</v>
      </c>
      <c r="B9" s="150" t="s">
        <v>4808</v>
      </c>
      <c r="C9" s="135" t="n">
        <v>1</v>
      </c>
      <c r="D9" s="135" t="e">
        <f aca="false">NA()</f>
        <v>#N/A</v>
      </c>
      <c r="I9" s="274"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8</v>
      </c>
      <c r="C10" s="135" t="n">
        <v>1</v>
      </c>
      <c r="D10" s="135" t="e">
        <f aca="false">NA()</f>
        <v>#N/A</v>
      </c>
      <c r="I10" s="274" t="e">
        <f aca="false">NA()</f>
        <v>#N/A</v>
      </c>
      <c r="J10" s="135" t="n">
        <v>8</v>
      </c>
      <c r="K10" s="135" t="e">
        <f aca="false">NA()</f>
        <v>#N/A</v>
      </c>
      <c r="N10" s="135" t="e">
        <f aca="false">NA()</f>
        <v>#N/A</v>
      </c>
      <c r="O10" s="135" t="e">
        <f aca="false">NA()</f>
        <v>#N/A</v>
      </c>
    </row>
    <row r="11" customFormat="false" ht="12" hidden="false" customHeight="false" outlineLevel="0" collapsed="false">
      <c r="A11" s="135" t="s">
        <v>3476</v>
      </c>
      <c r="B11" s="150" t="s">
        <v>4809</v>
      </c>
      <c r="C11" s="135" t="n">
        <v>2</v>
      </c>
      <c r="D11" s="135" t="e">
        <f aca="false">NA()</f>
        <v>#N/A</v>
      </c>
      <c r="I11" s="274" t="e">
        <f aca="false">NA()</f>
        <v>#N/A</v>
      </c>
      <c r="J11" s="135" t="n">
        <v>3.1</v>
      </c>
      <c r="K11" s="135" t="e">
        <f aca="false">NA()</f>
        <v>#N/A</v>
      </c>
      <c r="N11" s="135" t="e">
        <f aca="false">NA()</f>
        <v>#N/A</v>
      </c>
      <c r="O11" s="135" t="e">
        <f aca="false">NA()</f>
        <v>#N/A</v>
      </c>
    </row>
    <row r="12" customFormat="false" ht="12" hidden="false" customHeight="false" outlineLevel="0" collapsed="false">
      <c r="A12" s="135" t="s">
        <v>4810</v>
      </c>
      <c r="B12" s="150" t="s">
        <v>4809</v>
      </c>
      <c r="I12" s="274" t="e">
        <f aca="false">NA()</f>
        <v>#N/A</v>
      </c>
      <c r="J12" s="135" t="n">
        <v>3.2</v>
      </c>
      <c r="K12" s="135" t="e">
        <f aca="false">NA()</f>
        <v>#N/A</v>
      </c>
      <c r="N12" s="135" t="e">
        <f aca="false">NA()</f>
        <v>#N/A</v>
      </c>
      <c r="O12" s="135" t="e">
        <f aca="false">NA()</f>
        <v>#N/A</v>
      </c>
    </row>
    <row r="13" customFormat="false" ht="12" hidden="false" customHeight="false" outlineLevel="0" collapsed="false">
      <c r="A13" s="150" t="s">
        <v>4811</v>
      </c>
      <c r="B13" s="150" t="s">
        <v>4809</v>
      </c>
      <c r="F13" s="135" t="n">
        <f aca="false">E13*F$1</f>
        <v>0</v>
      </c>
      <c r="I13" s="274" t="e">
        <f aca="false">NA()</f>
        <v>#N/A</v>
      </c>
      <c r="J13" s="135" t="n">
        <v>2</v>
      </c>
      <c r="K13" s="135" t="e">
        <f aca="false">NA()</f>
        <v>#N/A</v>
      </c>
      <c r="N13" s="135" t="e">
        <f aca="false">NA()</f>
        <v>#N/A</v>
      </c>
      <c r="O13" s="135" t="e">
        <f aca="false">NA()</f>
        <v>#N/A</v>
      </c>
    </row>
    <row r="14" customFormat="false" ht="12" hidden="false" customHeight="false" outlineLevel="0" collapsed="false">
      <c r="A14" s="150" t="s">
        <v>3677</v>
      </c>
      <c r="B14" s="150" t="s">
        <v>4812</v>
      </c>
      <c r="C14" s="135" t="n">
        <v>1</v>
      </c>
      <c r="D14" s="135" t="n">
        <f aca="false">C14*D$1</f>
        <v>0</v>
      </c>
      <c r="E14" s="135" t="n">
        <v>1</v>
      </c>
      <c r="F14" s="135" t="n">
        <f aca="false">E14*F$1</f>
        <v>2500</v>
      </c>
      <c r="G14" s="135" t="n">
        <v>2300</v>
      </c>
      <c r="I14" s="274" t="e">
        <f aca="false">NA()</f>
        <v>#N/A</v>
      </c>
      <c r="J14" s="135" t="n">
        <v>4.2</v>
      </c>
      <c r="K14" s="135" t="e">
        <f aca="false">NA()</f>
        <v>#N/A</v>
      </c>
      <c r="N14" s="135" t="e">
        <f aca="false">NA()</f>
        <v>#N/A</v>
      </c>
      <c r="O14" s="135" t="e">
        <f aca="false">NA()</f>
        <v>#N/A</v>
      </c>
    </row>
    <row r="15" customFormat="false" ht="12" hidden="false" customHeight="false" outlineLevel="0" collapsed="false">
      <c r="A15" s="150" t="s">
        <v>3676</v>
      </c>
      <c r="B15" s="150" t="s">
        <v>4812</v>
      </c>
      <c r="E15" s="135" t="n">
        <v>1</v>
      </c>
      <c r="F15" s="135" t="n">
        <f aca="false">E15*F$1</f>
        <v>2500</v>
      </c>
      <c r="I15" s="274" t="e">
        <f aca="false">NA()</f>
        <v>#N/A</v>
      </c>
      <c r="J15" s="135" t="n">
        <v>5.4</v>
      </c>
      <c r="K15" s="135" t="e">
        <f aca="false">NA()</f>
        <v>#N/A</v>
      </c>
      <c r="N15" s="135" t="e">
        <f aca="false">NA()</f>
        <v>#N/A</v>
      </c>
      <c r="O15" s="135" t="e">
        <f aca="false">NA()</f>
        <v>#N/A</v>
      </c>
    </row>
    <row r="16" customFormat="false" ht="12" hidden="false" customHeight="false" outlineLevel="0" collapsed="false">
      <c r="A16" s="150" t="s">
        <v>3673</v>
      </c>
      <c r="B16" s="150" t="s">
        <v>4812</v>
      </c>
      <c r="E16" s="135" t="n">
        <v>1</v>
      </c>
      <c r="F16" s="135" t="n">
        <f aca="false">E16*F$1</f>
        <v>2500</v>
      </c>
      <c r="I16" s="274" t="e">
        <f aca="false">NA()</f>
        <v>#N/A</v>
      </c>
      <c r="J16" s="135" t="n">
        <v>6</v>
      </c>
      <c r="K16" s="135" t="e">
        <f aca="false">NA()</f>
        <v>#N/A</v>
      </c>
      <c r="N16" s="135" t="e">
        <f aca="false">NA()</f>
        <v>#N/A</v>
      </c>
      <c r="O16" s="135" t="e">
        <f aca="false">NA()</f>
        <v>#N/A</v>
      </c>
    </row>
    <row r="17" customFormat="false" ht="12" hidden="false" customHeight="false" outlineLevel="0" collapsed="false">
      <c r="A17" s="150" t="s">
        <v>3723</v>
      </c>
      <c r="B17" s="150" t="s">
        <v>4812</v>
      </c>
      <c r="I17" s="274"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13</v>
      </c>
      <c r="C18" s="135" t="n">
        <v>1</v>
      </c>
      <c r="D18" s="135" t="e">
        <f aca="false">NA()</f>
        <v>#N/A</v>
      </c>
      <c r="E18" s="135" t="n">
        <v>1</v>
      </c>
      <c r="F18" s="135" t="n">
        <f aca="false">E18*F$1</f>
        <v>2500</v>
      </c>
      <c r="I18" s="274"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64</v>
      </c>
      <c r="C19" s="135" t="n">
        <v>1</v>
      </c>
      <c r="D19" s="135" t="e">
        <f aca="false">NA()</f>
        <v>#N/A</v>
      </c>
      <c r="I19" s="274" t="e">
        <f aca="false">NA()</f>
        <v>#N/A</v>
      </c>
      <c r="J19" s="135" t="n">
        <v>3.2</v>
      </c>
      <c r="K19" s="135" t="e">
        <f aca="false">NA()</f>
        <v>#N/A</v>
      </c>
      <c r="N19" s="135" t="e">
        <f aca="false">NA()</f>
        <v>#N/A</v>
      </c>
      <c r="O19" s="135" t="e">
        <f aca="false">NA()</f>
        <v>#N/A</v>
      </c>
    </row>
    <row r="20" customFormat="false" ht="12" hidden="false" customHeight="false" outlineLevel="0" collapsed="false">
      <c r="A20" s="150" t="s">
        <v>4814</v>
      </c>
      <c r="B20" s="150" t="s">
        <v>3469</v>
      </c>
      <c r="C20" s="135" t="n">
        <v>1</v>
      </c>
      <c r="D20" s="135" t="e">
        <f aca="false">NA()</f>
        <v>#N/A</v>
      </c>
      <c r="E20" s="135" t="n">
        <v>1</v>
      </c>
      <c r="F20" s="135" t="n">
        <f aca="false">E20*F$1</f>
        <v>2500</v>
      </c>
      <c r="I20" s="274"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9</v>
      </c>
      <c r="C21" s="135" t="n">
        <v>2</v>
      </c>
      <c r="D21" s="135" t="e">
        <f aca="false">NA()</f>
        <v>#N/A</v>
      </c>
      <c r="I21" s="274"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9</v>
      </c>
      <c r="C22" s="135" t="n">
        <v>2</v>
      </c>
      <c r="D22" s="135" t="e">
        <f aca="false">NA()</f>
        <v>#N/A</v>
      </c>
      <c r="E22" s="135" t="n">
        <v>4</v>
      </c>
      <c r="F22" s="135" t="n">
        <f aca="false">E22*F$1</f>
        <v>10000</v>
      </c>
      <c r="I22" s="274"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15</v>
      </c>
      <c r="D23" s="135" t="e">
        <f aca="false">NA()</f>
        <v>#N/A</v>
      </c>
      <c r="E23" s="135" t="n">
        <v>2</v>
      </c>
      <c r="F23" s="135" t="n">
        <f aca="false">E23*F$1</f>
        <v>5000</v>
      </c>
      <c r="I23" s="274"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816</v>
      </c>
      <c r="B24" s="150" t="s">
        <v>3469</v>
      </c>
      <c r="I24" s="274"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9</v>
      </c>
      <c r="C25" s="135" t="n">
        <v>1</v>
      </c>
      <c r="D25" s="135" t="n">
        <f aca="false">C25*D$1</f>
        <v>0</v>
      </c>
      <c r="I25" s="274"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55</v>
      </c>
      <c r="B26" s="150" t="s">
        <v>3469</v>
      </c>
      <c r="I26" s="274"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501</v>
      </c>
      <c r="C27" s="135" t="n">
        <v>1</v>
      </c>
      <c r="D27" s="135" t="n">
        <f aca="false">C27*D$1</f>
        <v>0</v>
      </c>
      <c r="I27" s="274"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6</v>
      </c>
      <c r="C28" s="135" t="n">
        <v>9</v>
      </c>
      <c r="D28" s="135" t="n">
        <f aca="false">C28*D$1</f>
        <v>0</v>
      </c>
      <c r="E28" s="135" t="n">
        <v>7</v>
      </c>
      <c r="F28" s="135" t="n">
        <f aca="false">E28*F$1</f>
        <v>17500</v>
      </c>
      <c r="G28" s="135" t="n">
        <v>500</v>
      </c>
      <c r="I28" s="274" t="e">
        <f aca="false">NA()</f>
        <v>#N/A</v>
      </c>
      <c r="J28" s="135" t="n">
        <v>0.3</v>
      </c>
      <c r="K28" s="135" t="e">
        <f aca="false">NA()</f>
        <v>#N/A</v>
      </c>
      <c r="N28" s="135" t="e">
        <f aca="false">NA()</f>
        <v>#N/A</v>
      </c>
      <c r="O28" s="135" t="e">
        <f aca="false">NA()</f>
        <v>#N/A</v>
      </c>
    </row>
    <row r="29" customFormat="false" ht="12" hidden="false" customHeight="false" outlineLevel="0" collapsed="false">
      <c r="A29" s="135" t="s">
        <v>3832</v>
      </c>
      <c r="B29" s="150" t="s">
        <v>4676</v>
      </c>
      <c r="C29" s="135" t="n">
        <v>1</v>
      </c>
      <c r="D29" s="135" t="n">
        <f aca="false">C29*D$1</f>
        <v>0</v>
      </c>
      <c r="E29" s="135" t="n">
        <v>1</v>
      </c>
      <c r="F29" s="135" t="n">
        <f aca="false">E29*F$1</f>
        <v>2500</v>
      </c>
      <c r="I29" s="274" t="e">
        <f aca="false">NA()</f>
        <v>#N/A</v>
      </c>
      <c r="J29" s="135" t="n">
        <v>0.2</v>
      </c>
      <c r="K29" s="135" t="e">
        <f aca="false">NA()</f>
        <v>#N/A</v>
      </c>
      <c r="N29" s="135" t="e">
        <f aca="false">NA()</f>
        <v>#N/A</v>
      </c>
      <c r="O29" s="135" t="e">
        <f aca="false">NA()</f>
        <v>#N/A</v>
      </c>
    </row>
    <row r="30" customFormat="false" ht="12" hidden="false" customHeight="false" outlineLevel="0" collapsed="false">
      <c r="A30" s="135" t="s">
        <v>3833</v>
      </c>
      <c r="B30" s="150" t="s">
        <v>4676</v>
      </c>
      <c r="I30" s="274" t="e">
        <f aca="false">NA()</f>
        <v>#N/A</v>
      </c>
      <c r="J30" s="135" t="n">
        <v>1.65</v>
      </c>
      <c r="K30" s="135" t="e">
        <f aca="false">NA()</f>
        <v>#N/A</v>
      </c>
      <c r="N30" s="135" t="e">
        <f aca="false">NA()</f>
        <v>#N/A</v>
      </c>
      <c r="O30" s="135" t="e">
        <f aca="false">NA()</f>
        <v>#N/A</v>
      </c>
    </row>
    <row r="31" customFormat="false" ht="12" hidden="false" customHeight="false" outlineLevel="0" collapsed="false">
      <c r="A31" s="135" t="s">
        <v>3439</v>
      </c>
      <c r="B31" s="150" t="s">
        <v>4676</v>
      </c>
      <c r="I31" s="274" t="e">
        <f aca="false">NA()</f>
        <v>#N/A</v>
      </c>
      <c r="J31" s="135" t="n">
        <v>0.22</v>
      </c>
      <c r="K31" s="135" t="e">
        <f aca="false">NA()</f>
        <v>#N/A</v>
      </c>
      <c r="N31" s="135" t="e">
        <f aca="false">NA()</f>
        <v>#N/A</v>
      </c>
      <c r="O31" s="135" t="e">
        <f aca="false">NA()</f>
        <v>#N/A</v>
      </c>
    </row>
    <row r="32" customFormat="false" ht="12" hidden="false" customHeight="false" outlineLevel="0" collapsed="false">
      <c r="A32" s="135" t="s">
        <v>3576</v>
      </c>
      <c r="B32" s="150" t="s">
        <v>4817</v>
      </c>
      <c r="I32" s="274" t="e">
        <f aca="false">NA()</f>
        <v>#N/A</v>
      </c>
      <c r="J32" s="135" t="n">
        <v>0.22</v>
      </c>
      <c r="K32" s="135" t="e">
        <f aca="false">NA()</f>
        <v>#N/A</v>
      </c>
      <c r="N32" s="135" t="e">
        <f aca="false">NA()</f>
        <v>#N/A</v>
      </c>
      <c r="O32" s="135" t="e">
        <f aca="false">NA()</f>
        <v>#N/A</v>
      </c>
    </row>
    <row r="33" customFormat="false" ht="12" hidden="false" customHeight="false" outlineLevel="0" collapsed="false">
      <c r="A33" s="135" t="s">
        <v>3462</v>
      </c>
      <c r="B33" s="150" t="s">
        <v>4676</v>
      </c>
      <c r="I33" s="274"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76</v>
      </c>
      <c r="C34" s="135" t="n">
        <v>1</v>
      </c>
      <c r="D34" s="135" t="n">
        <f aca="false">C34*D$1</f>
        <v>0</v>
      </c>
      <c r="E34" s="135" t="n">
        <v>1</v>
      </c>
      <c r="F34" s="135" t="n">
        <f aca="false">E34*F$1</f>
        <v>2500</v>
      </c>
      <c r="I34" s="274" t="e">
        <f aca="false">NA()</f>
        <v>#N/A</v>
      </c>
      <c r="J34" s="135" t="n">
        <v>0.15</v>
      </c>
      <c r="K34" s="135" t="e">
        <f aca="false">NA()</f>
        <v>#N/A</v>
      </c>
      <c r="N34" s="135" t="e">
        <f aca="false">NA()</f>
        <v>#N/A</v>
      </c>
      <c r="O34" s="135" t="e">
        <f aca="false">NA()</f>
        <v>#N/A</v>
      </c>
    </row>
    <row r="35" customFormat="false" ht="12" hidden="false" customHeight="false" outlineLevel="0" collapsed="false">
      <c r="A35" s="135" t="s">
        <v>3658</v>
      </c>
      <c r="B35" s="150" t="s">
        <v>4676</v>
      </c>
      <c r="I35" s="274" t="e">
        <f aca="false">NA()</f>
        <v>#N/A</v>
      </c>
      <c r="J35" s="135" t="n">
        <v>0.47</v>
      </c>
      <c r="K35" s="135" t="e">
        <f aca="false">NA()</f>
        <v>#N/A</v>
      </c>
      <c r="N35" s="135" t="e">
        <f aca="false">NA()</f>
        <v>#N/A</v>
      </c>
      <c r="O35" s="135" t="e">
        <f aca="false">NA()</f>
        <v>#N/A</v>
      </c>
    </row>
    <row r="36" customFormat="false" ht="12" hidden="false" customHeight="false" outlineLevel="0" collapsed="false">
      <c r="A36" s="135" t="s">
        <v>3461</v>
      </c>
      <c r="B36" s="150" t="s">
        <v>4676</v>
      </c>
      <c r="I36" s="274" t="e">
        <f aca="false">NA()</f>
        <v>#N/A</v>
      </c>
      <c r="J36" s="135" t="n">
        <v>0.22</v>
      </c>
      <c r="K36" s="135" t="e">
        <f aca="false">NA()</f>
        <v>#N/A</v>
      </c>
      <c r="N36" s="135" t="e">
        <f aca="false">NA()</f>
        <v>#N/A</v>
      </c>
      <c r="O36" s="135" t="e">
        <f aca="false">NA()</f>
        <v>#N/A</v>
      </c>
    </row>
    <row r="37" customFormat="false" ht="12" hidden="false" customHeight="false" outlineLevel="0" collapsed="false">
      <c r="A37" s="135" t="s">
        <v>3564</v>
      </c>
      <c r="B37" s="150" t="s">
        <v>4818</v>
      </c>
      <c r="I37" s="274"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18</v>
      </c>
      <c r="C38" s="135" t="n">
        <v>1</v>
      </c>
      <c r="D38" s="135" t="n">
        <f aca="false">C38*D$1</f>
        <v>0</v>
      </c>
      <c r="E38" s="135" t="n">
        <v>1</v>
      </c>
      <c r="F38" s="135" t="n">
        <f aca="false">E38*F$1</f>
        <v>2500</v>
      </c>
      <c r="I38" s="274" t="e">
        <f aca="false">NA()</f>
        <v>#N/A</v>
      </c>
      <c r="J38" s="135" t="n">
        <v>1.4</v>
      </c>
      <c r="K38" s="135" t="e">
        <f aca="false">NA()</f>
        <v>#N/A</v>
      </c>
      <c r="N38" s="135" t="e">
        <f aca="false">NA()</f>
        <v>#N/A</v>
      </c>
      <c r="O38" s="135" t="e">
        <f aca="false">NA()</f>
        <v>#N/A</v>
      </c>
    </row>
    <row r="39" customFormat="false" ht="12" hidden="false" customHeight="false" outlineLevel="0" collapsed="false">
      <c r="A39" s="135" t="s">
        <v>3616</v>
      </c>
      <c r="B39" s="150" t="s">
        <v>4676</v>
      </c>
      <c r="E39" s="135" t="n">
        <v>1</v>
      </c>
      <c r="F39" s="135" t="n">
        <f aca="false">E39*F$1</f>
        <v>2500</v>
      </c>
      <c r="G39" s="135" t="n">
        <v>500</v>
      </c>
      <c r="I39" s="274" t="e">
        <f aca="false">NA()</f>
        <v>#N/A</v>
      </c>
      <c r="J39" s="135" t="n">
        <v>0.8</v>
      </c>
      <c r="K39" s="135" t="e">
        <f aca="false">I39*J39</f>
        <v>#N/A</v>
      </c>
      <c r="N39" s="135" t="n">
        <f aca="false">L39-M39</f>
        <v>0</v>
      </c>
      <c r="O39" s="135" t="e">
        <f aca="false">M39-I39</f>
        <v>#N/A</v>
      </c>
    </row>
    <row r="40" customFormat="false" ht="12" hidden="false" customHeight="false" outlineLevel="0" collapsed="false">
      <c r="A40" s="135" t="s">
        <v>4964</v>
      </c>
      <c r="B40" s="150" t="s">
        <v>4676</v>
      </c>
      <c r="E40" s="135" t="n">
        <v>3</v>
      </c>
      <c r="F40" s="135" t="n">
        <f aca="false">E40*F$1</f>
        <v>7500</v>
      </c>
      <c r="G40" s="135" t="n">
        <f aca="false">500*3-2000</f>
        <v>-500</v>
      </c>
      <c r="I40" s="274" t="n">
        <f aca="false">D40+F40+G40-H40</f>
        <v>7000</v>
      </c>
      <c r="J40" s="135" t="n">
        <v>0.08</v>
      </c>
      <c r="K40" s="135" t="n">
        <f aca="false">I40*J40</f>
        <v>560</v>
      </c>
      <c r="N40" s="135" t="n">
        <f aca="false">L40-M40</f>
        <v>0</v>
      </c>
      <c r="O40" s="135" t="n">
        <f aca="false">M40-I40</f>
        <v>-7000</v>
      </c>
    </row>
    <row r="41" s="162" customFormat="true" ht="6" hidden="false" customHeight="true" outlineLevel="0" collapsed="false"/>
    <row r="42" customFormat="false" ht="12" hidden="false" customHeight="false" outlineLevel="0" collapsed="false">
      <c r="A42" s="150" t="s">
        <v>4820</v>
      </c>
      <c r="B42" s="150" t="s">
        <v>4808</v>
      </c>
      <c r="G42" s="219"/>
      <c r="I42" s="274" t="e">
        <f aca="false">NA()</f>
        <v>#N/A</v>
      </c>
      <c r="J42" s="135" t="n">
        <v>3.6</v>
      </c>
      <c r="K42" s="135" t="e">
        <f aca="false">NA()</f>
        <v>#N/A</v>
      </c>
      <c r="N42" s="135" t="e">
        <f aca="false">NA()</f>
        <v>#N/A</v>
      </c>
      <c r="O42" s="135" t="e">
        <f aca="false">NA()</f>
        <v>#N/A</v>
      </c>
    </row>
    <row r="43" customFormat="false" ht="12" hidden="false" customHeight="false" outlineLevel="0" collapsed="false">
      <c r="A43" s="219" t="s">
        <v>4821</v>
      </c>
      <c r="B43" s="150" t="s">
        <v>4808</v>
      </c>
      <c r="G43" s="219"/>
      <c r="I43" s="274" t="e">
        <f aca="false">NA()</f>
        <v>#N/A</v>
      </c>
      <c r="J43" s="135" t="n">
        <v>3.6</v>
      </c>
      <c r="K43" s="135" t="e">
        <f aca="false">NA()</f>
        <v>#N/A</v>
      </c>
      <c r="N43" s="135" t="e">
        <f aca="false">NA()</f>
        <v>#N/A</v>
      </c>
      <c r="O43" s="135" t="e">
        <f aca="false">NA()</f>
        <v>#N/A</v>
      </c>
    </row>
    <row r="44" customFormat="false" ht="12" hidden="false" customHeight="false" outlineLevel="0" collapsed="false">
      <c r="A44" s="219" t="s">
        <v>4822</v>
      </c>
      <c r="B44" s="150" t="s">
        <v>3666</v>
      </c>
      <c r="G44" s="219"/>
      <c r="I44" s="274" t="e">
        <f aca="false">NA()</f>
        <v>#N/A</v>
      </c>
      <c r="J44" s="135" t="n">
        <v>6.15</v>
      </c>
      <c r="K44" s="135" t="e">
        <f aca="false">NA()</f>
        <v>#N/A</v>
      </c>
      <c r="N44" s="135" t="e">
        <f aca="false">NA()</f>
        <v>#N/A</v>
      </c>
      <c r="O44" s="135" t="e">
        <f aca="false">NA()</f>
        <v>#N/A</v>
      </c>
    </row>
    <row r="45" customFormat="false" ht="12" hidden="false" customHeight="false" outlineLevel="0" collapsed="false">
      <c r="A45" s="219" t="s">
        <v>4823</v>
      </c>
      <c r="B45" s="150" t="s">
        <v>3666</v>
      </c>
      <c r="G45" s="219"/>
      <c r="I45" s="274" t="e">
        <f aca="false">NA()</f>
        <v>#N/A</v>
      </c>
      <c r="J45" s="135" t="n">
        <v>6.15</v>
      </c>
      <c r="K45" s="135" t="e">
        <f aca="false">NA()</f>
        <v>#N/A</v>
      </c>
      <c r="N45" s="135" t="e">
        <f aca="false">NA()</f>
        <v>#N/A</v>
      </c>
      <c r="O45" s="135" t="e">
        <f aca="false">NA()</f>
        <v>#N/A</v>
      </c>
    </row>
    <row r="46" customFormat="false" ht="12" hidden="false" customHeight="false" outlineLevel="0" collapsed="false">
      <c r="A46" s="219" t="s">
        <v>4824</v>
      </c>
      <c r="B46" s="150" t="s">
        <v>3666</v>
      </c>
      <c r="G46" s="219"/>
      <c r="I46" s="274" t="e">
        <f aca="false">NA()</f>
        <v>#N/A</v>
      </c>
      <c r="J46" s="135" t="n">
        <v>3.1</v>
      </c>
      <c r="K46" s="135" t="e">
        <f aca="false">NA()</f>
        <v>#N/A</v>
      </c>
      <c r="N46" s="135" t="e">
        <f aca="false">NA()</f>
        <v>#N/A</v>
      </c>
      <c r="O46" s="135" t="e">
        <f aca="false">NA()</f>
        <v>#N/A</v>
      </c>
    </row>
    <row r="47" customFormat="false" ht="12" hidden="false" customHeight="false" outlineLevel="0" collapsed="false">
      <c r="A47" s="135" t="s">
        <v>4825</v>
      </c>
      <c r="B47" s="150" t="s">
        <v>4826</v>
      </c>
      <c r="G47" s="274"/>
      <c r="I47" s="274" t="e">
        <f aca="false">NA()</f>
        <v>#N/A</v>
      </c>
      <c r="J47" s="135" t="n">
        <v>1.8</v>
      </c>
      <c r="K47" s="135" t="e">
        <f aca="false">NA()</f>
        <v>#N/A</v>
      </c>
      <c r="N47" s="135" t="e">
        <f aca="false">NA()</f>
        <v>#N/A</v>
      </c>
      <c r="O47" s="135" t="e">
        <f aca="false">NA()</f>
        <v>#N/A</v>
      </c>
    </row>
    <row r="48" customFormat="false" ht="12" hidden="false" customHeight="false" outlineLevel="0" collapsed="false">
      <c r="A48" s="135" t="s">
        <v>4827</v>
      </c>
      <c r="B48" s="150" t="s">
        <v>4828</v>
      </c>
      <c r="G48" s="274"/>
      <c r="I48" s="274" t="e">
        <f aca="false">NA()</f>
        <v>#N/A</v>
      </c>
      <c r="J48" s="135" t="n">
        <v>0.34</v>
      </c>
      <c r="K48" s="135" t="e">
        <f aca="false">NA()</f>
        <v>#N/A</v>
      </c>
      <c r="N48" s="135" t="e">
        <f aca="false">NA()</f>
        <v>#N/A</v>
      </c>
      <c r="O48" s="135" t="e">
        <f aca="false">NA()</f>
        <v>#N/A</v>
      </c>
    </row>
    <row r="49" customFormat="false" ht="12" hidden="false" customHeight="false" outlineLevel="0" collapsed="false">
      <c r="A49" s="135" t="s">
        <v>4829</v>
      </c>
      <c r="B49" s="150" t="s">
        <v>4830</v>
      </c>
      <c r="G49" s="142" t="n">
        <v>122</v>
      </c>
      <c r="H49" s="135" t="n">
        <v>122</v>
      </c>
      <c r="I49" s="274" t="e">
        <f aca="false">NA()</f>
        <v>#N/A</v>
      </c>
      <c r="J49" s="135" t="n">
        <v>59</v>
      </c>
      <c r="K49" s="135" t="e">
        <f aca="false">NA()</f>
        <v>#N/A</v>
      </c>
      <c r="N49" s="135" t="e">
        <f aca="false">NA()</f>
        <v>#N/A</v>
      </c>
      <c r="O49" s="135" t="e">
        <f aca="false">NA()</f>
        <v>#N/A</v>
      </c>
    </row>
    <row r="50" customFormat="false" ht="12" hidden="false" customHeight="false" outlineLevel="0" collapsed="false">
      <c r="A50" s="150" t="s">
        <v>4831</v>
      </c>
      <c r="B50" s="150" t="s">
        <v>3445</v>
      </c>
      <c r="G50" s="274"/>
      <c r="I50" s="274" t="e">
        <f aca="false">NA()</f>
        <v>#N/A</v>
      </c>
      <c r="J50" s="135" t="n">
        <v>8.5</v>
      </c>
      <c r="K50" s="135" t="e">
        <f aca="false">NA()</f>
        <v>#N/A</v>
      </c>
      <c r="N50" s="135" t="e">
        <f aca="false">NA()</f>
        <v>#N/A</v>
      </c>
      <c r="O50" s="135" t="e">
        <f aca="false">NA()</f>
        <v>#N/A</v>
      </c>
    </row>
    <row r="51" customFormat="false" ht="12" hidden="false" customHeight="false" outlineLevel="0" collapsed="false">
      <c r="A51" s="135" t="s">
        <v>4832</v>
      </c>
      <c r="B51" s="150" t="s">
        <v>3459</v>
      </c>
      <c r="C51" s="205"/>
      <c r="G51" s="274"/>
      <c r="I51" s="274" t="e">
        <f aca="false">NA()</f>
        <v>#N/A</v>
      </c>
      <c r="J51" s="135" t="n">
        <v>0.6</v>
      </c>
      <c r="K51" s="135" t="e">
        <f aca="false">NA()</f>
        <v>#N/A</v>
      </c>
      <c r="N51" s="135" t="e">
        <f aca="false">NA()</f>
        <v>#N/A</v>
      </c>
      <c r="O51" s="135" t="e">
        <f aca="false">NA()</f>
        <v>#N/A</v>
      </c>
    </row>
    <row r="52" customFormat="false" ht="12" hidden="false" customHeight="false" outlineLevel="0" collapsed="false">
      <c r="A52" s="150" t="s">
        <v>3817</v>
      </c>
      <c r="B52" s="150" t="s">
        <v>3501</v>
      </c>
      <c r="C52" s="205"/>
      <c r="G52" s="274"/>
      <c r="I52" s="274" t="e">
        <f aca="false">NA()</f>
        <v>#N/A</v>
      </c>
      <c r="J52" s="135" t="n">
        <v>5.8</v>
      </c>
      <c r="K52" s="135" t="e">
        <f aca="false">NA()</f>
        <v>#N/A</v>
      </c>
      <c r="N52" s="135" t="e">
        <f aca="false">NA()</f>
        <v>#N/A</v>
      </c>
      <c r="O52" s="135" t="e">
        <f aca="false">NA()</f>
        <v>#N/A</v>
      </c>
    </row>
    <row r="53" customFormat="false" ht="12" hidden="false" customHeight="false" outlineLevel="0" collapsed="false">
      <c r="A53" s="135" t="s">
        <v>3818</v>
      </c>
      <c r="B53" s="150" t="s">
        <v>3501</v>
      </c>
      <c r="C53" s="205"/>
      <c r="G53" s="274"/>
      <c r="I53" s="274" t="e">
        <f aca="false">NA()</f>
        <v>#N/A</v>
      </c>
      <c r="J53" s="135" t="n">
        <v>1.38</v>
      </c>
      <c r="K53" s="135" t="e">
        <f aca="false">NA()</f>
        <v>#N/A</v>
      </c>
      <c r="N53" s="135" t="e">
        <f aca="false">NA()</f>
        <v>#N/A</v>
      </c>
      <c r="O53" s="135" t="e">
        <f aca="false">NA()</f>
        <v>#N/A</v>
      </c>
    </row>
    <row r="54" customFormat="false" ht="12" hidden="false" customHeight="false" outlineLevel="0" collapsed="false">
      <c r="A54" s="150" t="s">
        <v>4357</v>
      </c>
      <c r="B54" s="150" t="s">
        <v>4680</v>
      </c>
      <c r="G54" s="274"/>
      <c r="I54" s="274" t="e">
        <f aca="false">NA()</f>
        <v>#N/A</v>
      </c>
      <c r="J54" s="135" t="n">
        <v>0.2</v>
      </c>
      <c r="K54" s="135" t="e">
        <f aca="false">NA()</f>
        <v>#N/A</v>
      </c>
      <c r="N54" s="135" t="e">
        <f aca="false">NA()</f>
        <v>#N/A</v>
      </c>
      <c r="O54" s="135" t="e">
        <f aca="false">NA()</f>
        <v>#N/A</v>
      </c>
    </row>
    <row r="55" s="162" customFormat="true" ht="5.25" hidden="false" customHeight="true" outlineLevel="0" collapsed="false"/>
    <row r="56" customFormat="false" ht="12" hidden="false" customHeight="false" outlineLevel="0" collapsed="false">
      <c r="A56" s="135" t="s">
        <v>42</v>
      </c>
      <c r="B56" s="150" t="s">
        <v>4965</v>
      </c>
      <c r="C56" s="135" t="n">
        <f aca="false">2+1.5</f>
        <v>3.5</v>
      </c>
      <c r="D56" s="135" t="n">
        <f aca="false">C56*D$1</f>
        <v>0</v>
      </c>
      <c r="E56" s="135" t="n">
        <f aca="false">1+4.5</f>
        <v>5.5</v>
      </c>
      <c r="F56" s="135" t="n">
        <f aca="false">E56*F$1</f>
        <v>13750</v>
      </c>
      <c r="G56" s="135" t="n">
        <v>250</v>
      </c>
      <c r="I56" s="274"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492</v>
      </c>
      <c r="C57" s="135" t="n">
        <v>1.5</v>
      </c>
      <c r="D57" s="135" t="n">
        <f aca="false">C57*D$1</f>
        <v>0</v>
      </c>
      <c r="F57" s="135" t="n">
        <f aca="false">E57*F$1</f>
        <v>0</v>
      </c>
      <c r="I57" s="274"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445</v>
      </c>
      <c r="C58" s="135" t="n">
        <v>1.5</v>
      </c>
      <c r="D58" s="135" t="n">
        <f aca="false">C58*D$1</f>
        <v>0</v>
      </c>
      <c r="F58" s="135" t="n">
        <f aca="false">E58*F$1</f>
        <v>0</v>
      </c>
      <c r="I58" s="274" t="e">
        <f aca="false">NA()</f>
        <v>#N/A</v>
      </c>
      <c r="J58" s="135" t="n">
        <v>0.26</v>
      </c>
      <c r="K58" s="135" t="e">
        <f aca="false">NA()</f>
        <v>#N/A</v>
      </c>
      <c r="N58" s="135" t="e">
        <f aca="false">NA()</f>
        <v>#N/A</v>
      </c>
      <c r="O58" s="135" t="e">
        <f aca="false">NA()</f>
        <v>#N/A</v>
      </c>
    </row>
    <row r="59" customFormat="false" ht="12" hidden="false" customHeight="false" outlineLevel="0" collapsed="false">
      <c r="A59" s="135" t="s">
        <v>4833</v>
      </c>
      <c r="B59" s="150" t="s">
        <v>4692</v>
      </c>
      <c r="I59" s="274" t="e">
        <f aca="false">NA()</f>
        <v>#N/A</v>
      </c>
      <c r="J59" s="135" t="n">
        <v>0.23</v>
      </c>
      <c r="K59" s="135" t="e">
        <f aca="false">NA()</f>
        <v>#N/A</v>
      </c>
      <c r="N59" s="135" t="e">
        <f aca="false">NA()</f>
        <v>#N/A</v>
      </c>
      <c r="O59" s="135" t="e">
        <f aca="false">NA()</f>
        <v>#N/A</v>
      </c>
    </row>
    <row r="60" customFormat="false" ht="12" hidden="false" customHeight="false" outlineLevel="0" collapsed="false">
      <c r="A60" s="135" t="s">
        <v>4834</v>
      </c>
      <c r="B60" s="150" t="s">
        <v>3433</v>
      </c>
      <c r="I60" s="274" t="e">
        <f aca="false">NA()</f>
        <v>#N/A</v>
      </c>
      <c r="J60" s="135" t="n">
        <v>0.3</v>
      </c>
      <c r="K60" s="135" t="e">
        <f aca="false">NA()</f>
        <v>#N/A</v>
      </c>
      <c r="N60" s="135" t="e">
        <f aca="false">NA()</f>
        <v>#N/A</v>
      </c>
      <c r="O60" s="135" t="e">
        <f aca="false">NA()</f>
        <v>#N/A</v>
      </c>
    </row>
    <row r="61" customFormat="false" ht="12" hidden="false" customHeight="false" outlineLevel="0" collapsed="false">
      <c r="A61" s="135" t="s">
        <v>4835</v>
      </c>
      <c r="B61" s="150" t="s">
        <v>3433</v>
      </c>
      <c r="I61" s="274" t="e">
        <f aca="false">NA()</f>
        <v>#N/A</v>
      </c>
      <c r="J61" s="135" t="n">
        <v>0.26</v>
      </c>
      <c r="K61" s="135" t="e">
        <f aca="false">NA()</f>
        <v>#N/A</v>
      </c>
      <c r="N61" s="135" t="e">
        <f aca="false">NA()</f>
        <v>#N/A</v>
      </c>
      <c r="O61" s="135" t="e">
        <f aca="false">NA()</f>
        <v>#N/A</v>
      </c>
    </row>
    <row r="62" customFormat="false" ht="12" hidden="false" customHeight="false" outlineLevel="0" collapsed="false">
      <c r="A62" s="135" t="s">
        <v>4836</v>
      </c>
      <c r="B62" s="150" t="s">
        <v>3492</v>
      </c>
      <c r="I62" s="274" t="e">
        <f aca="false">NA()</f>
        <v>#N/A</v>
      </c>
      <c r="J62" s="135" t="n">
        <v>0.24</v>
      </c>
      <c r="K62" s="135" t="e">
        <f aca="false">NA()</f>
        <v>#N/A</v>
      </c>
      <c r="N62" s="135" t="e">
        <f aca="false">NA()</f>
        <v>#N/A</v>
      </c>
      <c r="O62" s="135" t="e">
        <f aca="false">NA()</f>
        <v>#N/A</v>
      </c>
    </row>
    <row r="63" customFormat="false" ht="12" hidden="false" customHeight="false" outlineLevel="0" collapsed="false">
      <c r="A63" s="150" t="s">
        <v>4639</v>
      </c>
      <c r="B63" s="150" t="s">
        <v>4837</v>
      </c>
      <c r="C63" s="135" t="n">
        <v>1</v>
      </c>
      <c r="D63" s="135" t="n">
        <f aca="false">C63*D$1</f>
        <v>0</v>
      </c>
      <c r="E63" s="135" t="n">
        <v>1</v>
      </c>
      <c r="F63" s="135" t="n">
        <f aca="false">E63*F$1</f>
        <v>2500</v>
      </c>
      <c r="I63" s="274"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837</v>
      </c>
      <c r="C64" s="135" t="n">
        <v>2</v>
      </c>
      <c r="D64" s="135" t="n">
        <f aca="false">C64*D$1</f>
        <v>0</v>
      </c>
      <c r="I64" s="274"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837</v>
      </c>
      <c r="C65" s="135" t="n">
        <v>12</v>
      </c>
      <c r="D65" s="135" t="n">
        <f aca="false">C65*D$1</f>
        <v>0</v>
      </c>
      <c r="I65" s="274" t="e">
        <f aca="false">NA()</f>
        <v>#N/A</v>
      </c>
      <c r="J65" s="135" t="n">
        <v>0.02</v>
      </c>
      <c r="K65" s="135" t="e">
        <f aca="false">NA()</f>
        <v>#N/A</v>
      </c>
      <c r="N65" s="135" t="e">
        <f aca="false">NA()</f>
        <v>#N/A</v>
      </c>
      <c r="O65" s="135" t="e">
        <f aca="false">NA()</f>
        <v>#N/A</v>
      </c>
    </row>
    <row r="66" customFormat="false" ht="12" hidden="false" customHeight="false" outlineLevel="0" collapsed="false">
      <c r="A66" s="150" t="s">
        <v>4838</v>
      </c>
      <c r="B66" s="150" t="s">
        <v>4837</v>
      </c>
      <c r="C66" s="135" t="n">
        <v>1</v>
      </c>
      <c r="D66" s="135" t="n">
        <f aca="false">C66*D$1</f>
        <v>0</v>
      </c>
      <c r="I66" s="274" t="e">
        <f aca="false">NA()</f>
        <v>#N/A</v>
      </c>
      <c r="J66" s="135" t="n">
        <v>0.085</v>
      </c>
      <c r="K66" s="135" t="e">
        <f aca="false">NA()</f>
        <v>#N/A</v>
      </c>
      <c r="N66" s="135" t="e">
        <f aca="false">NA()</f>
        <v>#N/A</v>
      </c>
      <c r="O66" s="135" t="e">
        <f aca="false">NA()</f>
        <v>#N/A</v>
      </c>
    </row>
    <row r="67" customFormat="false" ht="12" hidden="false" customHeight="false" outlineLevel="0" collapsed="false">
      <c r="A67" s="135" t="s">
        <v>4839</v>
      </c>
      <c r="B67" s="150" t="s">
        <v>3445</v>
      </c>
      <c r="I67" s="274" t="e">
        <f aca="false">NA()</f>
        <v>#N/A</v>
      </c>
      <c r="J67" s="135" t="n">
        <v>18</v>
      </c>
      <c r="K67" s="135" t="e">
        <f aca="false">NA()</f>
        <v>#N/A</v>
      </c>
      <c r="N67" s="135" t="e">
        <f aca="false">NA()</f>
        <v>#N/A</v>
      </c>
      <c r="O67" s="135" t="e">
        <f aca="false">NA()</f>
        <v>#N/A</v>
      </c>
    </row>
    <row r="68" customFormat="false" ht="12" hidden="false" customHeight="false" outlineLevel="0" collapsed="false">
      <c r="A68" s="135" t="s">
        <v>4840</v>
      </c>
      <c r="B68" s="150" t="s">
        <v>3445</v>
      </c>
      <c r="I68" s="274" t="e">
        <f aca="false">NA()</f>
        <v>#N/A</v>
      </c>
      <c r="J68" s="135" t="n">
        <v>1.5</v>
      </c>
      <c r="K68" s="135" t="e">
        <f aca="false">NA()</f>
        <v>#N/A</v>
      </c>
      <c r="N68" s="135" t="e">
        <f aca="false">NA()</f>
        <v>#N/A</v>
      </c>
      <c r="O68" s="135" t="e">
        <f aca="false">NA()</f>
        <v>#N/A</v>
      </c>
    </row>
    <row r="69" customFormat="false" ht="12" hidden="false" customHeight="false" outlineLevel="0" collapsed="false">
      <c r="A69" s="135" t="s">
        <v>4841</v>
      </c>
      <c r="B69" s="150" t="s">
        <v>3445</v>
      </c>
      <c r="I69" s="274" t="e">
        <f aca="false">NA()</f>
        <v>#N/A</v>
      </c>
      <c r="J69" s="135" t="n">
        <v>1.5</v>
      </c>
      <c r="K69" s="135" t="e">
        <f aca="false">NA()</f>
        <v>#N/A</v>
      </c>
      <c r="N69" s="135" t="e">
        <f aca="false">NA()</f>
        <v>#N/A</v>
      </c>
      <c r="O69" s="135" t="e">
        <f aca="false">NA()</f>
        <v>#N/A</v>
      </c>
    </row>
    <row r="70" customFormat="false" ht="12" hidden="false" customHeight="false" outlineLevel="0" collapsed="false">
      <c r="A70" s="150" t="s">
        <v>4842</v>
      </c>
      <c r="B70" s="150" t="s">
        <v>3713</v>
      </c>
      <c r="I70" s="274" t="e">
        <f aca="false">NA()</f>
        <v>#N/A</v>
      </c>
      <c r="J70" s="135" t="n">
        <v>3.9</v>
      </c>
      <c r="K70" s="135" t="e">
        <f aca="false">NA()</f>
        <v>#N/A</v>
      </c>
      <c r="N70" s="135" t="e">
        <f aca="false">NA()</f>
        <v>#N/A</v>
      </c>
      <c r="O70" s="135" t="e">
        <f aca="false">NA()</f>
        <v>#N/A</v>
      </c>
    </row>
    <row r="71" customFormat="false" ht="12" hidden="false" customHeight="false" outlineLevel="0" collapsed="false">
      <c r="A71" s="150" t="s">
        <v>4843</v>
      </c>
      <c r="B71" s="150" t="s">
        <v>4844</v>
      </c>
      <c r="I71" s="274" t="e">
        <f aca="false">NA()</f>
        <v>#N/A</v>
      </c>
      <c r="J71" s="135" t="n">
        <v>0.5</v>
      </c>
      <c r="K71" s="135" t="e">
        <f aca="false">NA()</f>
        <v>#N/A</v>
      </c>
      <c r="N71" s="135" t="e">
        <f aca="false">NA()</f>
        <v>#N/A</v>
      </c>
      <c r="O71" s="135" t="e">
        <f aca="false">NA()</f>
        <v>#N/A</v>
      </c>
    </row>
    <row r="72" customFormat="false" ht="12" hidden="false" customHeight="false" outlineLevel="0" collapsed="false">
      <c r="A72" s="135" t="s">
        <v>3736</v>
      </c>
      <c r="B72" s="150" t="s">
        <v>4676</v>
      </c>
      <c r="I72" s="274" t="e">
        <f aca="false">NA()</f>
        <v>#N/A</v>
      </c>
      <c r="J72" s="135" t="n">
        <v>0.3</v>
      </c>
      <c r="K72" s="135" t="e">
        <f aca="false">NA()</f>
        <v>#N/A</v>
      </c>
      <c r="N72" s="135" t="e">
        <f aca="false">NA()</f>
        <v>#N/A</v>
      </c>
      <c r="O72" s="135" t="e">
        <f aca="false">NA()</f>
        <v>#N/A</v>
      </c>
    </row>
    <row r="73" customFormat="false" ht="12" hidden="false" customHeight="false" outlineLevel="0" collapsed="false">
      <c r="A73" s="150" t="s">
        <v>4845</v>
      </c>
      <c r="B73" s="150" t="s">
        <v>4676</v>
      </c>
      <c r="I73" s="274" t="e">
        <f aca="false">NA()</f>
        <v>#N/A</v>
      </c>
      <c r="J73" s="135" t="n">
        <v>2</v>
      </c>
      <c r="K73" s="135" t="e">
        <f aca="false">NA()</f>
        <v>#N/A</v>
      </c>
      <c r="N73" s="135" t="e">
        <f aca="false">NA()</f>
        <v>#N/A</v>
      </c>
      <c r="O73" s="135" t="e">
        <f aca="false">NA()</f>
        <v>#N/A</v>
      </c>
    </row>
    <row r="74" customFormat="false" ht="12" hidden="false" customHeight="false" outlineLevel="0" collapsed="false">
      <c r="A74" s="135" t="s">
        <v>4853</v>
      </c>
      <c r="B74" s="150" t="s">
        <v>4676</v>
      </c>
      <c r="J74" s="135" t="n">
        <v>0.8</v>
      </c>
      <c r="K74" s="135" t="n">
        <f aca="false">I74*J74</f>
        <v>0</v>
      </c>
      <c r="N74" s="135" t="n">
        <f aca="false">L74-M74</f>
        <v>0</v>
      </c>
      <c r="O74" s="135" t="n">
        <f aca="false">M74-I74</f>
        <v>0</v>
      </c>
    </row>
    <row r="75" customFormat="false" ht="12" hidden="false" customHeight="false" outlineLevel="0" collapsed="false">
      <c r="A75" s="150" t="s">
        <v>3744</v>
      </c>
      <c r="B75" s="150" t="s">
        <v>4846</v>
      </c>
      <c r="I75" s="274" t="e">
        <f aca="false">NA()</f>
        <v>#N/A</v>
      </c>
      <c r="J75" s="135" t="n">
        <v>12</v>
      </c>
      <c r="K75" s="135" t="e">
        <f aca="false">NA()</f>
        <v>#N/A</v>
      </c>
      <c r="N75" s="135" t="e">
        <f aca="false">NA()</f>
        <v>#N/A</v>
      </c>
      <c r="O75" s="135" t="e">
        <f aca="false">NA()</f>
        <v>#N/A</v>
      </c>
      <c r="P75" s="231"/>
    </row>
    <row r="76" customFormat="false" ht="12" hidden="false" customHeight="false" outlineLevel="0" collapsed="false">
      <c r="A76" s="150" t="s">
        <v>4847</v>
      </c>
      <c r="B76" s="150" t="s">
        <v>3528</v>
      </c>
      <c r="I76" s="274" t="e">
        <f aca="false">NA()</f>
        <v>#N/A</v>
      </c>
      <c r="J76" s="135" t="n">
        <v>16</v>
      </c>
      <c r="K76" s="135" t="e">
        <f aca="false">NA()</f>
        <v>#N/A</v>
      </c>
      <c r="N76" s="135" t="e">
        <f aca="false">NA()</f>
        <v>#N/A</v>
      </c>
      <c r="O76" s="135" t="e">
        <f aca="false">NA()</f>
        <v>#N/A</v>
      </c>
      <c r="P76" s="231"/>
    </row>
    <row r="77" customFormat="false" ht="12" hidden="false" customHeight="false" outlineLevel="0" collapsed="false">
      <c r="A77" s="135" t="s">
        <v>4848</v>
      </c>
      <c r="B77" s="150" t="s">
        <v>4849</v>
      </c>
      <c r="I77" s="274" t="e">
        <f aca="false">NA()</f>
        <v>#N/A</v>
      </c>
      <c r="J77" s="135" t="n">
        <v>140</v>
      </c>
      <c r="K77" s="135" t="e">
        <f aca="false">NA()</f>
        <v>#N/A</v>
      </c>
      <c r="N77" s="135" t="e">
        <f aca="false">NA()</f>
        <v>#N/A</v>
      </c>
      <c r="O77" s="135" t="e">
        <f aca="false">NA()</f>
        <v>#N/A</v>
      </c>
    </row>
    <row r="78" s="162" customFormat="true" ht="12" hidden="false" customHeight="false" outlineLevel="0" collapsed="false"/>
    <row r="79" customFormat="false" ht="12" hidden="false" customHeight="false" outlineLevel="0" collapsed="false">
      <c r="A79" s="150" t="s">
        <v>3680</v>
      </c>
      <c r="B79" s="150" t="s">
        <v>4812</v>
      </c>
      <c r="I79" s="274" t="e">
        <f aca="false">NA()</f>
        <v>#N/A</v>
      </c>
      <c r="J79" s="135" t="n">
        <v>5</v>
      </c>
      <c r="K79" s="135" t="e">
        <f aca="false">NA()</f>
        <v>#N/A</v>
      </c>
      <c r="N79" s="135" t="e">
        <f aca="false">NA()</f>
        <v>#N/A</v>
      </c>
      <c r="O79" s="135" t="e">
        <f aca="false">NA()</f>
        <v>#N/A</v>
      </c>
    </row>
    <row r="80" customFormat="false" ht="12" hidden="false" customHeight="false" outlineLevel="0" collapsed="false">
      <c r="A80" s="150" t="s">
        <v>3678</v>
      </c>
      <c r="B80" s="150" t="s">
        <v>4812</v>
      </c>
      <c r="I80" s="274" t="e">
        <f aca="false">NA()</f>
        <v>#N/A</v>
      </c>
      <c r="J80" s="135" t="n">
        <v>7</v>
      </c>
      <c r="K80" s="135" t="e">
        <f aca="false">NA()</f>
        <v>#N/A</v>
      </c>
      <c r="N80" s="135" t="e">
        <f aca="false">NA()</f>
        <v>#N/A</v>
      </c>
      <c r="O80" s="135" t="e">
        <f aca="false">NA()</f>
        <v>#N/A</v>
      </c>
    </row>
    <row r="81" customFormat="false" ht="12" hidden="false" customHeight="false" outlineLevel="0" collapsed="false">
      <c r="A81" s="150" t="s">
        <v>3679</v>
      </c>
      <c r="B81" s="150" t="s">
        <v>4812</v>
      </c>
      <c r="I81" s="274" t="e">
        <f aca="false">NA()</f>
        <v>#N/A</v>
      </c>
      <c r="J81" s="135" t="n">
        <v>7.5</v>
      </c>
      <c r="K81" s="135" t="e">
        <f aca="false">NA()</f>
        <v>#N/A</v>
      </c>
      <c r="N81" s="135" t="e">
        <f aca="false">NA()</f>
        <v>#N/A</v>
      </c>
      <c r="O81" s="135" t="e">
        <f aca="false">NA()</f>
        <v>#N/A</v>
      </c>
    </row>
    <row r="82" customFormat="false" ht="12" hidden="false" customHeight="false" outlineLevel="0" collapsed="false">
      <c r="A82" s="150" t="s">
        <v>3681</v>
      </c>
      <c r="B82" s="150" t="s">
        <v>4812</v>
      </c>
      <c r="I82" s="274" t="e">
        <f aca="false">NA()</f>
        <v>#N/A</v>
      </c>
      <c r="J82" s="135" t="n">
        <v>6</v>
      </c>
      <c r="K82" s="135" t="e">
        <f aca="false">NA()</f>
        <v>#N/A</v>
      </c>
      <c r="N82" s="135" t="e">
        <f aca="false">NA()</f>
        <v>#N/A</v>
      </c>
      <c r="O82" s="135" t="e">
        <f aca="false">NA()</f>
        <v>#N/A</v>
      </c>
    </row>
    <row r="83" customFormat="false" ht="12" hidden="false" customHeight="false" outlineLevel="0" collapsed="false">
      <c r="A83" s="150" t="s">
        <v>4013</v>
      </c>
      <c r="B83" s="150" t="s">
        <v>4812</v>
      </c>
      <c r="I83" s="274" t="e">
        <f aca="false">NA()</f>
        <v>#N/A</v>
      </c>
      <c r="J83" s="135" t="n">
        <v>7.5</v>
      </c>
      <c r="K83" s="135" t="e">
        <f aca="false">NA()</f>
        <v>#N/A</v>
      </c>
      <c r="N83" s="135" t="e">
        <f aca="false">NA()</f>
        <v>#N/A</v>
      </c>
      <c r="O83" s="135" t="e">
        <f aca="false">NA()</f>
        <v>#N/A</v>
      </c>
    </row>
    <row r="84" customFormat="false" ht="12" hidden="false" customHeight="false" outlineLevel="0" collapsed="false">
      <c r="A84" s="135" t="s">
        <v>4836</v>
      </c>
      <c r="B84" s="150" t="s">
        <v>3492</v>
      </c>
      <c r="I84" s="274" t="e">
        <f aca="false">NA()</f>
        <v>#N/A</v>
      </c>
      <c r="J84" s="135" t="n">
        <v>0.24</v>
      </c>
      <c r="K84" s="135" t="e">
        <f aca="false">NA()</f>
        <v>#N/A</v>
      </c>
      <c r="N84" s="135" t="e">
        <f aca="false">NA()</f>
        <v>#N/A</v>
      </c>
      <c r="O84" s="135" t="e">
        <f aca="false">NA()</f>
        <v>#N/A</v>
      </c>
    </row>
    <row r="85" customFormat="false" ht="12" hidden="false" customHeight="false" outlineLevel="0" collapsed="false">
      <c r="A85" s="150" t="s">
        <v>3604</v>
      </c>
      <c r="B85" s="150" t="s">
        <v>3517</v>
      </c>
      <c r="I85" s="274" t="e">
        <f aca="false">NA()</f>
        <v>#N/A</v>
      </c>
      <c r="J85" s="135" t="n">
        <v>6</v>
      </c>
      <c r="K85" s="135" t="e">
        <f aca="false">NA()</f>
        <v>#N/A</v>
      </c>
      <c r="N85" s="135" t="e">
        <f aca="false">NA()</f>
        <v>#N/A</v>
      </c>
      <c r="O85" s="135" t="e">
        <f aca="false">NA()</f>
        <v>#N/A</v>
      </c>
    </row>
    <row r="86" customFormat="false" ht="12" hidden="false" customHeight="false" outlineLevel="0" collapsed="false">
      <c r="A86" s="150" t="s">
        <v>4850</v>
      </c>
      <c r="B86" s="150" t="s">
        <v>3517</v>
      </c>
      <c r="I86" s="274" t="e">
        <f aca="false">NA()</f>
        <v>#N/A</v>
      </c>
      <c r="J86" s="135" t="n">
        <v>1</v>
      </c>
      <c r="K86" s="135" t="e">
        <f aca="false">NA()</f>
        <v>#N/A</v>
      </c>
      <c r="N86" s="135" t="e">
        <f aca="false">NA()</f>
        <v>#N/A</v>
      </c>
      <c r="O86" s="135" t="e">
        <f aca="false">NA()</f>
        <v>#N/A</v>
      </c>
    </row>
    <row r="87" customFormat="false" ht="12" hidden="false" customHeight="false" outlineLevel="0" collapsed="false">
      <c r="A87" s="150" t="s">
        <v>4851</v>
      </c>
      <c r="B87" s="150" t="s">
        <v>3517</v>
      </c>
      <c r="I87" s="274" t="e">
        <f aca="false">NA()</f>
        <v>#N/A</v>
      </c>
      <c r="J87" s="135" t="n">
        <v>8</v>
      </c>
      <c r="K87" s="135" t="e">
        <f aca="false">NA()</f>
        <v>#N/A</v>
      </c>
      <c r="N87" s="135" t="e">
        <f aca="false">NA()</f>
        <v>#N/A</v>
      </c>
      <c r="O87" s="135" t="e">
        <f aca="false">NA()</f>
        <v>#N/A</v>
      </c>
    </row>
    <row r="88" customFormat="false" ht="12" hidden="false" customHeight="false" outlineLevel="0" collapsed="false">
      <c r="A88" s="150" t="s">
        <v>4852</v>
      </c>
      <c r="B88" s="150" t="s">
        <v>3635</v>
      </c>
      <c r="I88" s="274" t="e">
        <f aca="false">NA()</f>
        <v>#N/A</v>
      </c>
      <c r="J88" s="135" t="n">
        <v>16</v>
      </c>
      <c r="K88" s="135" t="e">
        <f aca="false">NA()</f>
        <v>#N/A</v>
      </c>
      <c r="N88" s="135" t="e">
        <f aca="false">NA()</f>
        <v>#N/A</v>
      </c>
      <c r="O88" s="135" t="e">
        <f aca="false">NA()</f>
        <v>#N/A</v>
      </c>
    </row>
    <row r="89" customFormat="false" ht="12" hidden="false" customHeight="false" outlineLevel="0" collapsed="false">
      <c r="A89" s="150" t="s">
        <v>4854</v>
      </c>
      <c r="B89" s="150" t="s">
        <v>4855</v>
      </c>
      <c r="I89" s="274" t="e">
        <f aca="false">NA()</f>
        <v>#N/A</v>
      </c>
      <c r="J89" s="135" t="n">
        <v>16</v>
      </c>
      <c r="K89" s="135" t="e">
        <f aca="false">NA()</f>
        <v>#N/A</v>
      </c>
      <c r="N89" s="135" t="e">
        <f aca="false">NA()</f>
        <v>#N/A</v>
      </c>
      <c r="O89" s="135" t="e">
        <f aca="false">NA()</f>
        <v>#N/A</v>
      </c>
    </row>
    <row r="90" customFormat="false" ht="12" hidden="false" customHeight="false" outlineLevel="0" collapsed="false">
      <c r="A90" s="150" t="s">
        <v>4856</v>
      </c>
      <c r="B90" s="150" t="s">
        <v>4855</v>
      </c>
      <c r="I90" s="274" t="e">
        <f aca="false">NA()</f>
        <v>#N/A</v>
      </c>
      <c r="J90" s="135" t="n">
        <v>16</v>
      </c>
      <c r="K90" s="135" t="e">
        <f aca="false">NA()</f>
        <v>#N/A</v>
      </c>
      <c r="N90" s="135" t="e">
        <f aca="false">NA()</f>
        <v>#N/A</v>
      </c>
      <c r="O90" s="135" t="e">
        <f aca="false">NA()</f>
        <v>#N/A</v>
      </c>
    </row>
    <row r="91" customFormat="false" ht="12" hidden="false" customHeight="false" outlineLevel="0" collapsed="false">
      <c r="A91" s="135" t="s">
        <v>4857</v>
      </c>
      <c r="B91" s="150" t="s">
        <v>3445</v>
      </c>
      <c r="I91" s="274" t="e">
        <f aca="false">NA()</f>
        <v>#N/A</v>
      </c>
      <c r="J91" s="135" t="n">
        <v>110</v>
      </c>
      <c r="K91" s="135" t="e">
        <f aca="false">NA()</f>
        <v>#N/A</v>
      </c>
      <c r="N91" s="135" t="e">
        <f aca="false">NA()</f>
        <v>#N/A</v>
      </c>
      <c r="O91" s="135" t="e">
        <f aca="false">NA()</f>
        <v>#N/A</v>
      </c>
    </row>
    <row r="92" customFormat="false" ht="12" hidden="false" customHeight="false" outlineLevel="0" collapsed="false">
      <c r="A92" s="135" t="s">
        <v>4858</v>
      </c>
      <c r="B92" s="150" t="s">
        <v>4859</v>
      </c>
      <c r="I92" s="274" t="e">
        <f aca="false">NA()</f>
        <v>#N/A</v>
      </c>
      <c r="J92" s="135" t="n">
        <v>35</v>
      </c>
      <c r="K92" s="135" t="e">
        <f aca="false">NA()</f>
        <v>#N/A</v>
      </c>
      <c r="N92" s="135" t="e">
        <f aca="false">NA()</f>
        <v>#N/A</v>
      </c>
      <c r="O92" s="135" t="e">
        <f aca="false">NA()</f>
        <v>#N/A</v>
      </c>
    </row>
    <row r="93" customFormat="false" ht="12" hidden="false" customHeight="false" outlineLevel="0" collapsed="false">
      <c r="A93" s="150" t="s">
        <v>4966</v>
      </c>
      <c r="B93" s="150" t="s">
        <v>3635</v>
      </c>
      <c r="I93" s="274" t="e">
        <f aca="false">NA()</f>
        <v>#N/A</v>
      </c>
      <c r="J93" s="135" t="n">
        <v>0.7</v>
      </c>
      <c r="K93" s="135" t="e">
        <f aca="false">NA()</f>
        <v>#N/A</v>
      </c>
      <c r="N93" s="135" t="e">
        <f aca="false">NA()</f>
        <v>#N/A</v>
      </c>
      <c r="O93" s="135" t="e">
        <f aca="false">NA()</f>
        <v>#N/A</v>
      </c>
    </row>
    <row r="94" customFormat="false" ht="12" hidden="false" customHeight="false" outlineLevel="0" collapsed="false">
      <c r="A94" s="150" t="s">
        <v>4967</v>
      </c>
      <c r="B94" s="150" t="s">
        <v>4968</v>
      </c>
      <c r="G94" s="135" t="n">
        <v>2000</v>
      </c>
      <c r="I94" s="274" t="e">
        <f aca="false">NA()</f>
        <v>#N/A</v>
      </c>
      <c r="J94" s="135" t="n">
        <v>1.95</v>
      </c>
      <c r="K94" s="135" t="e">
        <f aca="false">NA()</f>
        <v>#N/A</v>
      </c>
      <c r="N94" s="135" t="e">
        <f aca="false">NA()</f>
        <v>#N/A</v>
      </c>
      <c r="O94" s="135" t="e">
        <f aca="false">NA()</f>
        <v>#N/A</v>
      </c>
    </row>
    <row r="95" customFormat="false" ht="12" hidden="false" customHeight="false" outlineLevel="0" collapsed="false">
      <c r="A95" s="135" t="s">
        <v>3948</v>
      </c>
      <c r="B95" s="150" t="s">
        <v>3433</v>
      </c>
      <c r="G95" s="135" t="n">
        <v>2000</v>
      </c>
      <c r="I95" s="274"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779</v>
      </c>
      <c r="B96" s="150" t="s">
        <v>3759</v>
      </c>
      <c r="G96" s="135" t="n">
        <v>2000</v>
      </c>
      <c r="I96" s="274"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864</v>
      </c>
      <c r="B97" s="150" t="s">
        <v>3517</v>
      </c>
      <c r="I97" s="274" t="e">
        <f aca="false">NA()</f>
        <v>#N/A</v>
      </c>
      <c r="J97" s="135" t="n">
        <v>2.4</v>
      </c>
      <c r="K97" s="135" t="e">
        <f aca="false">NA()</f>
        <v>#N/A</v>
      </c>
      <c r="N97" s="135" t="e">
        <f aca="false">NA()</f>
        <v>#N/A</v>
      </c>
      <c r="O97" s="135" t="e">
        <f aca="false">NA()</f>
        <v>#N/A</v>
      </c>
    </row>
    <row r="98" customFormat="false" ht="12" hidden="false" customHeight="false" outlineLevel="0" collapsed="false">
      <c r="A98" s="135" t="s">
        <v>4865</v>
      </c>
      <c r="B98" s="150" t="s">
        <v>3464</v>
      </c>
      <c r="I98" s="274" t="e">
        <f aca="false">NA()</f>
        <v>#N/A</v>
      </c>
      <c r="J98" s="135" t="n">
        <v>1.7</v>
      </c>
      <c r="K98" s="135" t="e">
        <f aca="false">NA()</f>
        <v>#N/A</v>
      </c>
      <c r="N98" s="135" t="e">
        <f aca="false">NA()</f>
        <v>#N/A</v>
      </c>
      <c r="O98" s="135" t="e">
        <f aca="false">NA()</f>
        <v>#N/A</v>
      </c>
    </row>
    <row r="99" customFormat="false" ht="12" hidden="false" customHeight="false" outlineLevel="0" collapsed="false">
      <c r="A99" s="135" t="s">
        <v>4866</v>
      </c>
      <c r="B99" s="150" t="s">
        <v>3521</v>
      </c>
      <c r="I99" s="274" t="e">
        <f aca="false">NA()</f>
        <v>#N/A</v>
      </c>
      <c r="J99" s="135" t="n">
        <v>330</v>
      </c>
      <c r="K99" s="135" t="e">
        <f aca="false">NA()</f>
        <v>#N/A</v>
      </c>
      <c r="N99" s="135" t="e">
        <f aca="false">NA()</f>
        <v>#N/A</v>
      </c>
      <c r="O99" s="135" t="e">
        <f aca="false">NA()</f>
        <v>#N/A</v>
      </c>
    </row>
    <row r="100" customFormat="false" ht="12" hidden="false" customHeight="false" outlineLevel="0" collapsed="false">
      <c r="A100" s="150" t="s">
        <v>4867</v>
      </c>
      <c r="B100" s="150" t="s">
        <v>3494</v>
      </c>
      <c r="I100" s="274" t="e">
        <f aca="false">NA()</f>
        <v>#N/A</v>
      </c>
      <c r="J100" s="135" t="n">
        <v>3.4</v>
      </c>
      <c r="K100" s="135" t="e">
        <f aca="false">NA()</f>
        <v>#N/A</v>
      </c>
      <c r="N100" s="135" t="e">
        <f aca="false">NA()</f>
        <v>#N/A</v>
      </c>
      <c r="O100" s="135" t="e">
        <f aca="false">NA()</f>
        <v>#N/A</v>
      </c>
    </row>
    <row r="101" customFormat="false" ht="12" hidden="false" customHeight="false" outlineLevel="0" collapsed="false">
      <c r="A101" s="150" t="s">
        <v>4868</v>
      </c>
      <c r="B101" s="150" t="s">
        <v>3494</v>
      </c>
      <c r="I101" s="274" t="e">
        <f aca="false">NA()</f>
        <v>#N/A</v>
      </c>
      <c r="J101" s="135" t="n">
        <v>4</v>
      </c>
      <c r="K101" s="135" t="e">
        <f aca="false">NA()</f>
        <v>#N/A</v>
      </c>
      <c r="N101" s="135" t="e">
        <f aca="false">NA()</f>
        <v>#N/A</v>
      </c>
      <c r="O101" s="135" t="e">
        <f aca="false">NA()</f>
        <v>#N/A</v>
      </c>
    </row>
    <row r="102" customFormat="false" ht="12" hidden="false" customHeight="false" outlineLevel="0" collapsed="false">
      <c r="A102" s="150" t="s">
        <v>3513</v>
      </c>
      <c r="B102" s="150" t="s">
        <v>4819</v>
      </c>
      <c r="I102" s="274"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869</v>
      </c>
      <c r="B103" s="150" t="s">
        <v>4819</v>
      </c>
      <c r="I103" s="274" t="e">
        <f aca="false">NA()</f>
        <v>#N/A</v>
      </c>
      <c r="J103" s="135" t="n">
        <v>5.5</v>
      </c>
      <c r="K103" s="135" t="e">
        <f aca="false">NA()</f>
        <v>#N/A</v>
      </c>
      <c r="N103" s="135" t="e">
        <f aca="false">NA()</f>
        <v>#N/A</v>
      </c>
      <c r="O103" s="135" t="e">
        <f aca="false">NA()</f>
        <v>#N/A</v>
      </c>
    </row>
    <row r="104" customFormat="false" ht="12" hidden="false" customHeight="false" outlineLevel="0" collapsed="false">
      <c r="A104" s="150" t="s">
        <v>4870</v>
      </c>
      <c r="B104" s="150" t="s">
        <v>4819</v>
      </c>
      <c r="I104" s="274" t="e">
        <f aca="false">NA()</f>
        <v>#N/A</v>
      </c>
      <c r="J104" s="135" t="n">
        <v>5.5</v>
      </c>
      <c r="K104" s="135" t="e">
        <f aca="false">NA()</f>
        <v>#N/A</v>
      </c>
      <c r="N104" s="135" t="e">
        <f aca="false">NA()</f>
        <v>#N/A</v>
      </c>
      <c r="O104" s="135" t="e">
        <f aca="false">NA()</f>
        <v>#N/A</v>
      </c>
    </row>
    <row r="105" customFormat="false" ht="12" hidden="false" customHeight="false" outlineLevel="0" collapsed="false">
      <c r="A105" s="150" t="s">
        <v>4871</v>
      </c>
      <c r="B105" s="150" t="s">
        <v>4819</v>
      </c>
      <c r="I105" s="274" t="e">
        <f aca="false">NA()</f>
        <v>#N/A</v>
      </c>
      <c r="K105" s="135" t="e">
        <f aca="false">NA()</f>
        <v>#N/A</v>
      </c>
      <c r="N105" s="135" t="e">
        <f aca="false">NA()</f>
        <v>#N/A</v>
      </c>
      <c r="O105" s="135" t="e">
        <f aca="false">NA()</f>
        <v>#N/A</v>
      </c>
    </row>
    <row r="106" customFormat="false" ht="12" hidden="false" customHeight="false" outlineLevel="0" collapsed="false">
      <c r="A106" s="150" t="s">
        <v>4969</v>
      </c>
      <c r="B106" s="150" t="s">
        <v>4970</v>
      </c>
      <c r="G106" s="135" t="n">
        <v>2500</v>
      </c>
      <c r="I106" s="274" t="e">
        <f aca="false">NA()</f>
        <v>#N/A</v>
      </c>
      <c r="J106" s="135" t="n">
        <v>0.08</v>
      </c>
      <c r="K106" s="135" t="e">
        <f aca="false">NA()</f>
        <v>#N/A</v>
      </c>
      <c r="N106" s="135" t="e">
        <f aca="false">NA()</f>
        <v>#N/A</v>
      </c>
      <c r="O106" s="135" t="e">
        <f aca="false">NA()</f>
        <v>#N/A</v>
      </c>
    </row>
    <row r="107" customFormat="false" ht="12" hidden="false" customHeight="false" outlineLevel="0" collapsed="false">
      <c r="A107" s="150" t="s">
        <v>4971</v>
      </c>
      <c r="B107" s="150" t="s">
        <v>4970</v>
      </c>
      <c r="G107" s="135" t="n">
        <v>1000</v>
      </c>
      <c r="I107" s="274" t="e">
        <f aca="false">NA()</f>
        <v>#N/A</v>
      </c>
      <c r="J107" s="135" t="n">
        <v>0.1</v>
      </c>
      <c r="K107" s="135" t="e">
        <f aca="false">NA()</f>
        <v>#N/A</v>
      </c>
      <c r="N107" s="135" t="e">
        <f aca="false">NA()</f>
        <v>#N/A</v>
      </c>
      <c r="O107" s="135" t="e">
        <f aca="false">NA()</f>
        <v>#N/A</v>
      </c>
    </row>
    <row r="108" customFormat="false" ht="12" hidden="false" customHeight="false" outlineLevel="0" collapsed="false">
      <c r="A108" s="150" t="s">
        <v>4972</v>
      </c>
      <c r="B108" s="150" t="s">
        <v>4970</v>
      </c>
      <c r="G108" s="135" t="n">
        <v>3500</v>
      </c>
      <c r="I108" s="274" t="e">
        <f aca="false">NA()</f>
        <v>#N/A</v>
      </c>
      <c r="J108" s="135" t="n">
        <v>0.074</v>
      </c>
      <c r="K108" s="135" t="e">
        <f aca="false">NA()</f>
        <v>#N/A</v>
      </c>
      <c r="N108" s="135" t="e">
        <f aca="false">NA()</f>
        <v>#N/A</v>
      </c>
      <c r="O108" s="135" t="e">
        <f aca="false">NA()</f>
        <v>#N/A</v>
      </c>
    </row>
    <row r="109" customFormat="false" ht="12" hidden="false" customHeight="false" outlineLevel="0" collapsed="false">
      <c r="A109" s="150" t="s">
        <v>4876</v>
      </c>
      <c r="B109" s="150" t="s">
        <v>4837</v>
      </c>
      <c r="I109" s="274" t="e">
        <f aca="false">NA()</f>
        <v>#N/A</v>
      </c>
      <c r="K109" s="135" t="e">
        <f aca="false">NA()</f>
        <v>#N/A</v>
      </c>
      <c r="N109" s="135" t="e">
        <f aca="false">NA()</f>
        <v>#N/A</v>
      </c>
      <c r="O109" s="135" t="e">
        <f aca="false">NA()</f>
        <v>#N/A</v>
      </c>
    </row>
    <row r="110" customFormat="false" ht="12" hidden="false" customHeight="false" outlineLevel="0" collapsed="false">
      <c r="A110" s="150" t="s">
        <v>4877</v>
      </c>
      <c r="B110" s="150" t="s">
        <v>4837</v>
      </c>
      <c r="I110" s="274" t="e">
        <f aca="false">NA()</f>
        <v>#N/A</v>
      </c>
      <c r="K110" s="135" t="e">
        <f aca="false">NA()</f>
        <v>#N/A</v>
      </c>
      <c r="N110" s="135" t="e">
        <f aca="false">NA()</f>
        <v>#N/A</v>
      </c>
      <c r="O110" s="135" t="e">
        <f aca="false">NA()</f>
        <v>#N/A</v>
      </c>
    </row>
    <row r="111" customFormat="false" ht="12" hidden="false" customHeight="false" outlineLevel="0" collapsed="false">
      <c r="A111" s="135" t="s">
        <v>4654</v>
      </c>
      <c r="B111" s="150" t="s">
        <v>4837</v>
      </c>
      <c r="I111" s="274"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878</v>
      </c>
      <c r="B112" s="150" t="s">
        <v>4837</v>
      </c>
      <c r="I112" s="274" t="e">
        <f aca="false">NA()</f>
        <v>#N/A</v>
      </c>
      <c r="K112" s="135" t="e">
        <f aca="false">NA()</f>
        <v>#N/A</v>
      </c>
      <c r="N112" s="135" t="e">
        <f aca="false">NA()</f>
        <v>#N/A</v>
      </c>
      <c r="O112" s="135" t="e">
        <f aca="false">NA()</f>
        <v>#N/A</v>
      </c>
    </row>
    <row r="113" s="162" customFormat="true" ht="12" hidden="false" customHeight="false" outlineLevel="0" collapsed="false"/>
    <row r="114" s="151" customFormat="true" ht="12" hidden="false" customHeight="false" outlineLevel="0" collapsed="false">
      <c r="B114" s="201" t="s">
        <v>3200</v>
      </c>
      <c r="C114" s="201" t="s">
        <v>270</v>
      </c>
      <c r="D114" s="201" t="s">
        <v>139</v>
      </c>
      <c r="E114" s="201" t="s">
        <v>3201</v>
      </c>
      <c r="F114" s="201" t="s">
        <v>3202</v>
      </c>
      <c r="G114" s="201" t="s">
        <v>4358</v>
      </c>
      <c r="H114" s="201" t="s">
        <v>3203</v>
      </c>
      <c r="I114" s="274"/>
    </row>
    <row r="115" customFormat="false" ht="12" hidden="false" customHeight="false" outlineLevel="0" collapsed="false">
      <c r="A115" s="135" t="s">
        <v>4905</v>
      </c>
      <c r="B115" s="186" t="n">
        <f aca="false">0.51*0.26*0.27</f>
        <v>0.035802</v>
      </c>
      <c r="C115" s="135" t="n">
        <v>50</v>
      </c>
      <c r="D115" s="187" t="n">
        <f aca="false">C115*B115</f>
        <v>1.7901</v>
      </c>
      <c r="E115" s="151" t="n">
        <v>1</v>
      </c>
      <c r="F115" s="151" t="n">
        <v>50</v>
      </c>
      <c r="H115" s="150" t="s">
        <v>4973</v>
      </c>
    </row>
    <row r="116" customFormat="false" ht="12" hidden="false" customHeight="false" outlineLevel="0" collapsed="false">
      <c r="A116" s="135" t="s">
        <v>4905</v>
      </c>
      <c r="B116" s="186" t="n">
        <f aca="false">0.51*0.26*0.27</f>
        <v>0.035802</v>
      </c>
      <c r="C116" s="135" t="n">
        <v>50</v>
      </c>
      <c r="D116" s="187" t="n">
        <f aca="false">C116*B116</f>
        <v>1.7901</v>
      </c>
      <c r="E116" s="151" t="e">
        <f aca="false">NA()</f>
        <v>#N/A</v>
      </c>
      <c r="F116" s="151" t="n">
        <v>100</v>
      </c>
      <c r="H116" s="150" t="s">
        <v>4948</v>
      </c>
    </row>
    <row r="117" customFormat="false" ht="12.75" hidden="false" customHeight="false" outlineLevel="0" collapsed="false">
      <c r="A117" s="135" t="s">
        <v>4905</v>
      </c>
      <c r="B117" s="186" t="n">
        <f aca="false">0.51*0.26*0.27</f>
        <v>0.035802</v>
      </c>
      <c r="C117" s="135" t="n">
        <v>96</v>
      </c>
      <c r="D117" s="187" t="n">
        <f aca="false">C117*B117</f>
        <v>3.436992</v>
      </c>
      <c r="E117" s="151" t="e">
        <f aca="false">NA()</f>
        <v>#N/A</v>
      </c>
      <c r="F117" s="151" t="n">
        <v>196</v>
      </c>
      <c r="G117" s="151"/>
      <c r="H117" s="150" t="s">
        <v>4949</v>
      </c>
      <c r="M117" s="135" t="n">
        <v>196</v>
      </c>
      <c r="N117" s="299" t="n">
        <f aca="false">0.51*0.26*0.27</f>
        <v>0.035802</v>
      </c>
      <c r="O117" s="135" t="n">
        <f aca="false">M117*N117</f>
        <v>7.017192</v>
      </c>
    </row>
    <row r="118" customFormat="false" ht="12" hidden="false" customHeight="false" outlineLevel="0" collapsed="false">
      <c r="A118" s="135" t="s">
        <v>4894</v>
      </c>
      <c r="B118" s="186" t="n">
        <f aca="false">0.35*0.35*0.72</f>
        <v>0.0882</v>
      </c>
      <c r="C118" s="135" t="n">
        <v>50</v>
      </c>
      <c r="D118" s="187" t="n">
        <f aca="false">C118*B118</f>
        <v>4.41</v>
      </c>
      <c r="E118" s="151" t="e">
        <f aca="false">NA()</f>
        <v>#N/A</v>
      </c>
      <c r="F118" s="151" t="n">
        <v>246</v>
      </c>
      <c r="G118" s="151"/>
      <c r="H118" s="150" t="s">
        <v>4974</v>
      </c>
      <c r="M118" s="135" t="n">
        <v>61</v>
      </c>
      <c r="N118" s="135" t="n">
        <f aca="false">0.35*0.35*0.72</f>
        <v>0.0882</v>
      </c>
      <c r="O118" s="135" t="n">
        <f aca="false">M118*N118</f>
        <v>5.3802</v>
      </c>
    </row>
    <row r="119" customFormat="false" ht="12" hidden="false" customHeight="false" outlineLevel="0" collapsed="false">
      <c r="A119" s="150" t="s">
        <v>4774</v>
      </c>
      <c r="B119" s="186" t="n">
        <f aca="false">0.24*0.27*0.4</f>
        <v>0.02592</v>
      </c>
      <c r="C119" s="135" t="n">
        <v>1</v>
      </c>
      <c r="D119" s="187" t="e">
        <f aca="false">NA()</f>
        <v>#N/A</v>
      </c>
      <c r="E119" s="151" t="e">
        <f aca="false">NA()</f>
        <v>#N/A</v>
      </c>
      <c r="F119" s="151" t="n">
        <v>247</v>
      </c>
      <c r="G119" s="151"/>
      <c r="H119" s="135" t="s">
        <v>4975</v>
      </c>
      <c r="M119" s="135" t="n">
        <v>55</v>
      </c>
      <c r="N119" s="135" t="n">
        <f aca="false">0.43*0.33*0.35</f>
        <v>0.049665</v>
      </c>
      <c r="O119" s="135" t="n">
        <f aca="false">M119*N119</f>
        <v>2.731575</v>
      </c>
    </row>
    <row r="120" customFormat="false" ht="12" hidden="false" customHeight="false" outlineLevel="0" collapsed="false">
      <c r="A120" s="150" t="s">
        <v>4976</v>
      </c>
      <c r="B120" s="186" t="n">
        <f aca="false">0.43*0.33*0.35</f>
        <v>0.049665</v>
      </c>
      <c r="C120" s="135" t="n">
        <v>2</v>
      </c>
      <c r="D120" s="187" t="e">
        <f aca="false">NA()</f>
        <v>#N/A</v>
      </c>
      <c r="E120" s="151" t="e">
        <f aca="false">NA()</f>
        <v>#N/A</v>
      </c>
      <c r="F120" s="151" t="n">
        <v>249</v>
      </c>
      <c r="G120" s="151"/>
      <c r="H120" s="135" t="s">
        <v>4975</v>
      </c>
    </row>
    <row r="121" customFormat="false" ht="12" hidden="false" customHeight="false" outlineLevel="0" collapsed="false">
      <c r="A121" s="150" t="s">
        <v>4977</v>
      </c>
      <c r="B121" s="186" t="n">
        <f aca="false">0.23*0.45*0.48</f>
        <v>0.04968</v>
      </c>
      <c r="C121" s="135" t="n">
        <v>2</v>
      </c>
      <c r="D121" s="187" t="e">
        <f aca="false">NA()</f>
        <v>#N/A</v>
      </c>
      <c r="E121" s="151" t="e">
        <f aca="false">NA()</f>
        <v>#N/A</v>
      </c>
      <c r="F121" s="151" t="n">
        <v>251</v>
      </c>
      <c r="G121" s="151"/>
      <c r="H121" s="150" t="s">
        <v>4978</v>
      </c>
    </row>
    <row r="122" customFormat="false" ht="12" hidden="false" customHeight="false" outlineLevel="0" collapsed="false">
      <c r="A122" s="150" t="s">
        <v>4979</v>
      </c>
      <c r="B122" s="186" t="n">
        <f aca="false">0.43*0.33*0.35</f>
        <v>0.049665</v>
      </c>
      <c r="C122" s="135" t="n">
        <v>1</v>
      </c>
      <c r="D122" s="187" t="e">
        <f aca="false">NA()</f>
        <v>#N/A</v>
      </c>
      <c r="E122" s="151" t="e">
        <f aca="false">NA()</f>
        <v>#N/A</v>
      </c>
      <c r="F122" s="151" t="n">
        <v>252</v>
      </c>
      <c r="G122" s="151"/>
      <c r="H122" s="150" t="s">
        <v>4196</v>
      </c>
      <c r="N122" s="135" t="n">
        <v>9800</v>
      </c>
      <c r="O122" s="135" t="n">
        <v>0.52</v>
      </c>
      <c r="P122" s="135" t="n">
        <f aca="false">N122*O122</f>
        <v>5096</v>
      </c>
    </row>
    <row r="123" customFormat="false" ht="12" hidden="false" customHeight="false" outlineLevel="0" collapsed="false">
      <c r="A123" s="150" t="s">
        <v>4977</v>
      </c>
      <c r="B123" s="186" t="n">
        <f aca="false">0.15*0.45*0.48</f>
        <v>0.0324</v>
      </c>
      <c r="C123" s="135" t="n">
        <v>1</v>
      </c>
      <c r="D123" s="187" t="e">
        <f aca="false">NA()</f>
        <v>#N/A</v>
      </c>
      <c r="E123" s="151" t="e">
        <f aca="false">NA()</f>
        <v>#N/A</v>
      </c>
      <c r="F123" s="151" t="n">
        <v>253</v>
      </c>
      <c r="G123" s="151"/>
      <c r="H123" s="150" t="s">
        <v>4978</v>
      </c>
      <c r="N123" s="135" t="n">
        <v>2500</v>
      </c>
      <c r="O123" s="135" t="n">
        <v>0.68</v>
      </c>
      <c r="P123" s="135" t="n">
        <f aca="false">N123*O123</f>
        <v>1700</v>
      </c>
    </row>
    <row r="124" customFormat="false" ht="12" hidden="false" customHeight="false" outlineLevel="0" collapsed="false">
      <c r="A124" s="150" t="s">
        <v>4979</v>
      </c>
      <c r="B124" s="186" t="n">
        <f aca="false">0.3*0.31*0.53</f>
        <v>0.04929</v>
      </c>
      <c r="C124" s="135" t="n">
        <v>1</v>
      </c>
      <c r="D124" s="187" t="n">
        <f aca="false">C124*B124</f>
        <v>0.04929</v>
      </c>
      <c r="E124" s="151" t="e">
        <f aca="false">NA()</f>
        <v>#N/A</v>
      </c>
      <c r="F124" s="151" t="n">
        <v>254</v>
      </c>
      <c r="G124" s="151"/>
      <c r="H124" s="150" t="s">
        <v>4196</v>
      </c>
      <c r="N124" s="135" t="n">
        <v>1650</v>
      </c>
      <c r="O124" s="135" t="n">
        <v>1.8</v>
      </c>
      <c r="P124" s="135" t="n">
        <f aca="false">N124*O124</f>
        <v>2970</v>
      </c>
    </row>
    <row r="125" customFormat="false" ht="12" hidden="false" customHeight="false" outlineLevel="0" collapsed="false">
      <c r="A125" s="150" t="s">
        <v>4979</v>
      </c>
      <c r="B125" s="186" t="n">
        <f aca="false">0.2*0.45*0.55</f>
        <v>0.0495</v>
      </c>
      <c r="C125" s="135" t="n">
        <v>1</v>
      </c>
      <c r="D125" s="187" t="n">
        <f aca="false">C125*B125</f>
        <v>0.0495</v>
      </c>
      <c r="E125" s="151" t="e">
        <f aca="false">NA()</f>
        <v>#N/A</v>
      </c>
      <c r="F125" s="151" t="n">
        <v>255</v>
      </c>
      <c r="G125" s="151"/>
      <c r="H125" s="150" t="s">
        <v>4196</v>
      </c>
      <c r="P125" s="135" t="n">
        <f aca="false">SUM(P122:P124)</f>
        <v>9766</v>
      </c>
    </row>
    <row r="126" customFormat="false" ht="12" hidden="false" customHeight="false" outlineLevel="0" collapsed="false">
      <c r="A126" s="135" t="s">
        <v>4905</v>
      </c>
      <c r="B126" s="186" t="n">
        <f aca="false">0.51*0.26*0.27</f>
        <v>0.035802</v>
      </c>
      <c r="C126" s="135" t="n">
        <v>10</v>
      </c>
      <c r="D126" s="187" t="n">
        <f aca="false">C126*B126</f>
        <v>0.35802</v>
      </c>
      <c r="E126" s="151" t="e">
        <f aca="false">NA()</f>
        <v>#N/A</v>
      </c>
      <c r="F126" s="151" t="n">
        <v>265</v>
      </c>
      <c r="H126" s="135" t="s">
        <v>3710</v>
      </c>
    </row>
    <row r="127" customFormat="false" ht="12" hidden="false" customHeight="false" outlineLevel="0" collapsed="false">
      <c r="A127" s="150" t="s">
        <v>4980</v>
      </c>
      <c r="B127" s="186" t="n">
        <f aca="false">0.43*0.33*0.35</f>
        <v>0.049665</v>
      </c>
      <c r="C127" s="135" t="n">
        <v>1</v>
      </c>
      <c r="D127" s="187" t="n">
        <f aca="false">C127*B127</f>
        <v>0.049665</v>
      </c>
      <c r="E127" s="151" t="e">
        <f aca="false">NA()</f>
        <v>#N/A</v>
      </c>
      <c r="F127" s="151" t="n">
        <v>266</v>
      </c>
      <c r="G127" s="151"/>
      <c r="H127" s="135" t="s">
        <v>4981</v>
      </c>
    </row>
    <row r="128" customFormat="false" ht="12" hidden="false" customHeight="false" outlineLevel="0" collapsed="false">
      <c r="A128" s="150" t="s">
        <v>4982</v>
      </c>
      <c r="B128" s="186" t="n">
        <f aca="false">0.43*0.33*0.35</f>
        <v>0.049665</v>
      </c>
      <c r="C128" s="135" t="n">
        <v>2</v>
      </c>
      <c r="D128" s="187" t="n">
        <f aca="false">C128*B128</f>
        <v>0.09933</v>
      </c>
      <c r="E128" s="151" t="e">
        <f aca="false">NA()</f>
        <v>#N/A</v>
      </c>
      <c r="F128" s="151" t="n">
        <v>268</v>
      </c>
      <c r="G128" s="201" t="s">
        <v>4431</v>
      </c>
      <c r="H128" s="135" t="s">
        <v>4983</v>
      </c>
    </row>
    <row r="129" customFormat="false" ht="12" hidden="false" customHeight="false" outlineLevel="0" collapsed="false">
      <c r="A129" s="150" t="s">
        <v>4982</v>
      </c>
      <c r="B129" s="186" t="n">
        <f aca="false">0.43*0.33*0.35</f>
        <v>0.049665</v>
      </c>
      <c r="C129" s="135" t="n">
        <v>3</v>
      </c>
      <c r="D129" s="187" t="e">
        <f aca="false">NA()</f>
        <v>#N/A</v>
      </c>
      <c r="E129" s="151" t="e">
        <f aca="false">NA()</f>
        <v>#N/A</v>
      </c>
      <c r="F129" s="151" t="n">
        <v>271</v>
      </c>
      <c r="G129" s="151"/>
      <c r="H129" s="135" t="s">
        <v>4984</v>
      </c>
    </row>
    <row r="130" customFormat="false" ht="12" hidden="false" customHeight="false" outlineLevel="0" collapsed="false">
      <c r="A130" s="150" t="s">
        <v>4977</v>
      </c>
      <c r="B130" s="186" t="n">
        <f aca="false">0.35*0.35*0.72</f>
        <v>0.0882</v>
      </c>
      <c r="C130" s="135" t="n">
        <v>1</v>
      </c>
      <c r="D130" s="187" t="n">
        <f aca="false">C130*B130</f>
        <v>0.0882</v>
      </c>
      <c r="E130" s="151" t="e">
        <f aca="false">NA()</f>
        <v>#N/A</v>
      </c>
      <c r="F130" s="151" t="n">
        <v>272</v>
      </c>
      <c r="H130" s="135" t="s">
        <v>4985</v>
      </c>
    </row>
    <row r="131" customFormat="false" ht="12" hidden="false" customHeight="false" outlineLevel="0" collapsed="false">
      <c r="A131" s="150" t="s">
        <v>4982</v>
      </c>
      <c r="B131" s="186" t="n">
        <f aca="false">0.43*0.33*0.35</f>
        <v>0.049665</v>
      </c>
      <c r="C131" s="135" t="n">
        <v>28</v>
      </c>
      <c r="D131" s="187" t="n">
        <f aca="false">C131*B131</f>
        <v>1.39062</v>
      </c>
      <c r="E131" s="151" t="e">
        <f aca="false">NA()</f>
        <v>#N/A</v>
      </c>
      <c r="F131" s="151" t="n">
        <v>300</v>
      </c>
      <c r="G131" s="151"/>
      <c r="H131" s="135" t="s">
        <v>4984</v>
      </c>
    </row>
    <row r="132" customFormat="false" ht="12" hidden="false" customHeight="false" outlineLevel="0" collapsed="false">
      <c r="A132" s="150" t="s">
        <v>4977</v>
      </c>
      <c r="B132" s="186" t="n">
        <f aca="false">0.35*0.35*0.72</f>
        <v>0.0882</v>
      </c>
      <c r="C132" s="135" t="n">
        <v>1</v>
      </c>
      <c r="D132" s="187" t="n">
        <f aca="false">C132*B132</f>
        <v>0.0882</v>
      </c>
      <c r="E132" s="151" t="n">
        <f aca="false">F131+1</f>
        <v>301</v>
      </c>
      <c r="F132" s="151" t="n">
        <v>301</v>
      </c>
      <c r="H132" s="150" t="s">
        <v>4986</v>
      </c>
    </row>
    <row r="133" customFormat="false" ht="12" hidden="false" customHeight="false" outlineLevel="0" collapsed="false">
      <c r="A133" s="135" t="s">
        <v>4894</v>
      </c>
      <c r="B133" s="186" t="n">
        <f aca="false">0.35*0.35*0.72</f>
        <v>0.0882</v>
      </c>
      <c r="C133" s="135" t="n">
        <v>11</v>
      </c>
      <c r="D133" s="187" t="n">
        <f aca="false">C133*B133</f>
        <v>0.9702</v>
      </c>
      <c r="E133" s="151" t="n">
        <f aca="false">F132+1</f>
        <v>302</v>
      </c>
      <c r="F133" s="151" t="n">
        <v>312</v>
      </c>
      <c r="G133" s="151"/>
      <c r="H133" s="150" t="s">
        <v>4987</v>
      </c>
    </row>
    <row r="134" customFormat="false" ht="12" hidden="false" customHeight="false" outlineLevel="0" collapsed="false">
      <c r="A134" s="135" t="s">
        <v>4905</v>
      </c>
      <c r="B134" s="186" t="n">
        <f aca="false">0.51*0.26*0.27</f>
        <v>0.035802</v>
      </c>
      <c r="C134" s="135" t="n">
        <v>3</v>
      </c>
      <c r="D134" s="187" t="n">
        <f aca="false">C134*B134</f>
        <v>0.107406</v>
      </c>
      <c r="E134" s="151" t="n">
        <f aca="false">F133+1</f>
        <v>313</v>
      </c>
      <c r="F134" s="151" t="n">
        <v>315</v>
      </c>
      <c r="H134" s="135" t="s">
        <v>3710</v>
      </c>
    </row>
    <row r="135" customFormat="false" ht="12" hidden="false" customHeight="false" outlineLevel="0" collapsed="false">
      <c r="A135" s="135" t="s">
        <v>4988</v>
      </c>
      <c r="B135" s="186"/>
      <c r="C135" s="135" t="n">
        <v>1</v>
      </c>
      <c r="D135" s="187"/>
      <c r="E135" s="151" t="n">
        <v>315</v>
      </c>
      <c r="F135" s="151" t="n">
        <v>316</v>
      </c>
    </row>
    <row r="136" s="162" customFormat="true" ht="12" hidden="false" customHeight="false" outlineLevel="0" collapsed="false">
      <c r="C136" s="162" t="n">
        <f aca="false">SUM(C115:C135)</f>
        <v>316</v>
      </c>
      <c r="D136" s="174" t="e">
        <f aca="false">SUM(D115:D134)</f>
        <v>#N/A</v>
      </c>
      <c r="E136" s="174"/>
      <c r="F136" s="174"/>
      <c r="G136" s="174"/>
    </row>
    <row r="137" customFormat="false" ht="12" hidden="false" customHeight="false" outlineLevel="0" collapsed="false">
      <c r="A137" s="150" t="s">
        <v>4879</v>
      </c>
      <c r="B137" s="186" t="n">
        <f aca="false">0.38*0.38*0.405</f>
        <v>0.058482</v>
      </c>
      <c r="D137" s="187" t="n">
        <f aca="false">C137*B137</f>
        <v>0</v>
      </c>
    </row>
    <row r="138" customFormat="false" ht="12" hidden="false" customHeight="false" outlineLevel="0" collapsed="false">
      <c r="A138" s="150" t="s">
        <v>4880</v>
      </c>
      <c r="B138" s="186" t="n">
        <f aca="false">0.38*0.38*0.415</f>
        <v>0.059926</v>
      </c>
      <c r="D138" s="187" t="n">
        <f aca="false">C138*B138</f>
        <v>0</v>
      </c>
    </row>
    <row r="139" customFormat="false" ht="12" hidden="false" customHeight="false" outlineLevel="0" collapsed="false">
      <c r="A139" s="150" t="s">
        <v>4881</v>
      </c>
      <c r="B139" s="186" t="n">
        <f aca="false">0.37*0.155*0.46</f>
        <v>0.026381</v>
      </c>
      <c r="D139" s="187" t="n">
        <f aca="false">C139*B139</f>
        <v>0</v>
      </c>
    </row>
    <row r="140" customFormat="false" ht="12" hidden="false" customHeight="false" outlineLevel="0" collapsed="false">
      <c r="A140" s="150" t="s">
        <v>4882</v>
      </c>
      <c r="B140" s="186" t="n">
        <f aca="false">0.42*0.15*0.37</f>
        <v>0.02331</v>
      </c>
      <c r="D140" s="187" t="n">
        <f aca="false">C140*B140</f>
        <v>0</v>
      </c>
      <c r="E140" s="135" t="n">
        <f aca="false">B140*70*6</f>
        <v>9.7902</v>
      </c>
      <c r="F140" s="135" t="s">
        <v>4883</v>
      </c>
      <c r="G140" s="135" t="s">
        <v>4884</v>
      </c>
    </row>
    <row r="141" customFormat="false" ht="12" hidden="false" customHeight="false" outlineLevel="0" collapsed="false">
      <c r="A141" s="150" t="s">
        <v>4885</v>
      </c>
      <c r="B141" s="186" t="n">
        <f aca="false">0.42*0.15*0.37</f>
        <v>0.02331</v>
      </c>
      <c r="D141" s="187" t="n">
        <f aca="false">C141*B141</f>
        <v>0</v>
      </c>
      <c r="E141" s="135" t="n">
        <f aca="false">B141*70*6</f>
        <v>9.7902</v>
      </c>
      <c r="F141" s="135" t="s">
        <v>4883</v>
      </c>
      <c r="G141" s="135" t="s">
        <v>4884</v>
      </c>
    </row>
    <row r="142" customFormat="false" ht="12" hidden="false" customHeight="false" outlineLevel="0" collapsed="false">
      <c r="A142" s="150" t="s">
        <v>4886</v>
      </c>
      <c r="B142" s="186" t="n">
        <f aca="false">0.53*0.3*0.3</f>
        <v>0.0477</v>
      </c>
      <c r="D142" s="187" t="e">
        <f aca="false">NA()</f>
        <v>#N/A</v>
      </c>
      <c r="F142" s="135" t="s">
        <v>4887</v>
      </c>
      <c r="G142" s="135" t="s">
        <v>4888</v>
      </c>
    </row>
    <row r="143" customFormat="false" ht="12" hidden="false" customHeight="false" outlineLevel="0" collapsed="false">
      <c r="A143" s="150" t="s">
        <v>4889</v>
      </c>
      <c r="B143" s="186" t="n">
        <f aca="false">0.53*0.29*0.37</f>
        <v>0.056869</v>
      </c>
      <c r="D143" s="187" t="e">
        <f aca="false">NA()</f>
        <v>#N/A</v>
      </c>
    </row>
    <row r="144" customFormat="false" ht="12" hidden="false" customHeight="false" outlineLevel="0" collapsed="false">
      <c r="A144" s="150" t="s">
        <v>4890</v>
      </c>
      <c r="B144" s="186" t="n">
        <f aca="false">0.3*0.16*0.34</f>
        <v>0.01632</v>
      </c>
      <c r="D144" s="187" t="e">
        <f aca="false">NA()</f>
        <v>#N/A</v>
      </c>
    </row>
    <row r="145" customFormat="false" ht="12" hidden="false" customHeight="false" outlineLevel="0" collapsed="false">
      <c r="A145" s="135" t="s">
        <v>4891</v>
      </c>
      <c r="B145" s="186" t="n">
        <f aca="false">0.47*0.36*0.31</f>
        <v>0.052452</v>
      </c>
      <c r="D145" s="187" t="e">
        <f aca="false">NA()</f>
        <v>#N/A</v>
      </c>
    </row>
    <row r="146" customFormat="false" ht="12" hidden="false" customHeight="false" outlineLevel="0" collapsed="false">
      <c r="A146" s="135" t="s">
        <v>4892</v>
      </c>
      <c r="B146" s="186" t="n">
        <f aca="false">0.47*0.36*0.31</f>
        <v>0.052452</v>
      </c>
      <c r="D146" s="187" t="e">
        <f aca="false">NA()</f>
        <v>#N/A</v>
      </c>
    </row>
    <row r="147" customFormat="false" ht="12" hidden="false" customHeight="false" outlineLevel="0" collapsed="false">
      <c r="A147" s="135" t="s">
        <v>4893</v>
      </c>
      <c r="B147" s="186" t="n">
        <f aca="false">0.41*0.27*0.58</f>
        <v>0.064206</v>
      </c>
      <c r="D147" s="187" t="e">
        <f aca="false">NA()</f>
        <v>#N/A</v>
      </c>
    </row>
    <row r="148" customFormat="false" ht="12" hidden="false" customHeight="false" outlineLevel="0" collapsed="false">
      <c r="A148" s="135" t="s">
        <v>4894</v>
      </c>
      <c r="B148" s="186" t="n">
        <f aca="false">0.35*0.35*0.72</f>
        <v>0.0882</v>
      </c>
      <c r="C148" s="135" t="n">
        <f aca="false">F1/50+F1*6/700</f>
        <v>71.4285714285714</v>
      </c>
      <c r="D148" s="187" t="e">
        <f aca="false">NA()</f>
        <v>#N/A</v>
      </c>
    </row>
    <row r="149" customFormat="false" ht="12" hidden="false" customHeight="false" outlineLevel="0" collapsed="false">
      <c r="A149" s="135" t="s">
        <v>4895</v>
      </c>
      <c r="B149" s="186" t="n">
        <f aca="false">0.31*0.31*0.52</f>
        <v>0.049972</v>
      </c>
      <c r="D149" s="187" t="e">
        <f aca="false">NA()</f>
        <v>#N/A</v>
      </c>
      <c r="E149" s="135" t="n">
        <f aca="false">B149*70*6</f>
        <v>20.98824</v>
      </c>
      <c r="F149" s="135" t="s">
        <v>4896</v>
      </c>
    </row>
    <row r="150" customFormat="false" ht="12" hidden="false" customHeight="false" outlineLevel="0" collapsed="false">
      <c r="A150" s="135" t="s">
        <v>4897</v>
      </c>
      <c r="B150" s="186" t="n">
        <f aca="false">0.31*0.31*0.28</f>
        <v>0.026908</v>
      </c>
      <c r="D150" s="187" t="e">
        <f aca="false">NA()</f>
        <v>#N/A</v>
      </c>
    </row>
    <row r="151" customFormat="false" ht="12" hidden="false" customHeight="false" outlineLevel="0" collapsed="false">
      <c r="A151" s="135" t="s">
        <v>4898</v>
      </c>
      <c r="B151" s="186" t="n">
        <f aca="false">0.31*0.31*1.1</f>
        <v>0.10571</v>
      </c>
      <c r="D151" s="187" t="e">
        <f aca="false">NA()</f>
        <v>#N/A</v>
      </c>
    </row>
    <row r="152" customFormat="false" ht="12" hidden="false" customHeight="false" outlineLevel="0" collapsed="false">
      <c r="A152" s="135" t="s">
        <v>4899</v>
      </c>
      <c r="B152" s="186" t="n">
        <f aca="false">0.57*0.27*0.35</f>
        <v>0.053865</v>
      </c>
      <c r="D152" s="187" t="e">
        <f aca="false">NA()</f>
        <v>#N/A</v>
      </c>
      <c r="E152" s="135" t="n">
        <f aca="false">B152*70*6</f>
        <v>22.6233</v>
      </c>
      <c r="F152" s="135" t="s">
        <v>4900</v>
      </c>
    </row>
    <row r="153" customFormat="false" ht="12" hidden="false" customHeight="false" outlineLevel="0" collapsed="false">
      <c r="A153" s="135" t="s">
        <v>4901</v>
      </c>
      <c r="B153" s="186" t="n">
        <f aca="false">0.57*0.27*0.35/2</f>
        <v>0.0269325</v>
      </c>
      <c r="D153" s="187" t="e">
        <f aca="false">NA()</f>
        <v>#N/A</v>
      </c>
    </row>
    <row r="154" customFormat="false" ht="12" hidden="false" customHeight="false" outlineLevel="0" collapsed="false">
      <c r="A154" s="135" t="s">
        <v>4902</v>
      </c>
      <c r="B154" s="186" t="n">
        <f aca="false">0.57*0.27*0.35*2</f>
        <v>0.10773</v>
      </c>
      <c r="D154" s="187" t="e">
        <f aca="false">NA()</f>
        <v>#N/A</v>
      </c>
    </row>
    <row r="155" customFormat="false" ht="12" hidden="false" customHeight="false" outlineLevel="0" collapsed="false">
      <c r="A155" s="135" t="s">
        <v>4903</v>
      </c>
      <c r="B155" s="186" t="n">
        <f aca="false">0.35*0.3*0.27</f>
        <v>0.02835</v>
      </c>
      <c r="D155" s="187" t="e">
        <f aca="false">NA()</f>
        <v>#N/A</v>
      </c>
      <c r="E155" s="135" t="e">
        <f aca="false">D155*420</f>
        <v>#N/A</v>
      </c>
      <c r="F155" s="135" t="s">
        <v>4904</v>
      </c>
    </row>
    <row r="156" customFormat="false" ht="12" hidden="false" customHeight="false" outlineLevel="0" collapsed="false">
      <c r="A156" s="135" t="s">
        <v>4905</v>
      </c>
      <c r="B156" s="186" t="n">
        <f aca="false">0.51*0.26*0.27</f>
        <v>0.035802</v>
      </c>
      <c r="C156" s="135" t="n">
        <f aca="false">(F1*2+4800)/50</f>
        <v>196</v>
      </c>
      <c r="D156" s="187" t="e">
        <f aca="false">NA()</f>
        <v>#N/A</v>
      </c>
    </row>
    <row r="157" customFormat="false" ht="12" hidden="false" customHeight="false" outlineLevel="0" collapsed="false">
      <c r="A157" s="135" t="s">
        <v>4906</v>
      </c>
      <c r="B157" s="186" t="n">
        <f aca="false">0.33*0.33*0.3</f>
        <v>0.03267</v>
      </c>
      <c r="D157" s="187" t="e">
        <f aca="false">NA()</f>
        <v>#N/A</v>
      </c>
    </row>
    <row r="158" customFormat="false" ht="12" hidden="false" customHeight="false" outlineLevel="0" collapsed="false">
      <c r="A158" s="135" t="s">
        <v>4907</v>
      </c>
      <c r="B158" s="186" t="n">
        <f aca="false">0.4*0.4*0.4</f>
        <v>0.064</v>
      </c>
      <c r="D158" s="187" t="e">
        <f aca="false">NA()</f>
        <v>#N/A</v>
      </c>
    </row>
    <row r="159" customFormat="false" ht="12" hidden="false" customHeight="false" outlineLevel="0" collapsed="false">
      <c r="A159" s="135" t="s">
        <v>4989</v>
      </c>
      <c r="B159" s="186" t="n">
        <f aca="false">0.3*0.6*1.4</f>
        <v>0.252</v>
      </c>
      <c r="C159" s="187" t="n">
        <f aca="false">F1*5/1200</f>
        <v>10.4166666666667</v>
      </c>
      <c r="D159" s="187" t="e">
        <f aca="false">NA()</f>
        <v>#N/A</v>
      </c>
    </row>
    <row r="160" customFormat="false" ht="12" hidden="false" customHeight="false" outlineLevel="0" collapsed="false">
      <c r="A160" s="135" t="s">
        <v>4908</v>
      </c>
      <c r="B160" s="186" t="n">
        <f aca="false">0.52*0.52*0.76</f>
        <v>0.205504</v>
      </c>
      <c r="D160" s="187" t="e">
        <f aca="false">NA()</f>
        <v>#N/A</v>
      </c>
    </row>
    <row r="161" s="162" customFormat="true" ht="12" hidden="false" customHeight="false" outlineLevel="0" collapsed="false">
      <c r="D161" s="174" t="e">
        <f aca="false">SUM(D137:D160)</f>
        <v>#N/A</v>
      </c>
      <c r="E161" s="174"/>
      <c r="F161" s="174"/>
      <c r="G161" s="174"/>
    </row>
    <row r="162" customFormat="false" ht="12" hidden="false" customHeight="false" outlineLevel="0" collapsed="false">
      <c r="A162" s="150" t="s">
        <v>4879</v>
      </c>
      <c r="B162" s="186" t="n">
        <f aca="false">0.38*0.38*0.405</f>
        <v>0.058482</v>
      </c>
      <c r="D162" s="187" t="e">
        <f aca="false">NA()</f>
        <v>#N/A</v>
      </c>
    </row>
    <row r="163" customFormat="false" ht="12" hidden="false" customHeight="false" outlineLevel="0" collapsed="false">
      <c r="A163" s="150" t="s">
        <v>4880</v>
      </c>
      <c r="B163" s="186" t="n">
        <f aca="false">0.38*0.38*0.415</f>
        <v>0.059926</v>
      </c>
      <c r="D163" s="187" t="e">
        <f aca="false">NA()</f>
        <v>#N/A</v>
      </c>
    </row>
    <row r="164" customFormat="false" ht="12" hidden="false" customHeight="false" outlineLevel="0" collapsed="false">
      <c r="A164" s="150" t="s">
        <v>4881</v>
      </c>
      <c r="B164" s="186" t="n">
        <f aca="false">0.37*0.155*0.46</f>
        <v>0.026381</v>
      </c>
      <c r="C164" s="135" t="n">
        <v>500</v>
      </c>
      <c r="D164" s="187" t="e">
        <f aca="false">NA()</f>
        <v>#N/A</v>
      </c>
    </row>
    <row r="165" customFormat="false" ht="12" hidden="false" customHeight="false" outlineLevel="0" collapsed="false">
      <c r="A165" s="150" t="s">
        <v>4882</v>
      </c>
      <c r="B165" s="186" t="n">
        <f aca="false">0.42*0.15*0.37</f>
        <v>0.02331</v>
      </c>
      <c r="C165" s="135" t="n">
        <v>100</v>
      </c>
      <c r="D165" s="187" t="e">
        <f aca="false">NA()</f>
        <v>#N/A</v>
      </c>
      <c r="E165" s="135" t="n">
        <f aca="false">B165*70*6</f>
        <v>9.7902</v>
      </c>
      <c r="F165" s="135" t="s">
        <v>4883</v>
      </c>
      <c r="G165" s="135" t="s">
        <v>4884</v>
      </c>
    </row>
    <row r="166" customFormat="false" ht="12" hidden="false" customHeight="false" outlineLevel="0" collapsed="false">
      <c r="A166" s="150" t="s">
        <v>4885</v>
      </c>
      <c r="B166" s="186" t="n">
        <f aca="false">0.42*0.15*0.37</f>
        <v>0.02331</v>
      </c>
      <c r="C166" s="135" t="n">
        <v>100</v>
      </c>
      <c r="D166" s="187" t="n">
        <f aca="false">C166*B166</f>
        <v>2.331</v>
      </c>
      <c r="E166" s="135" t="n">
        <f aca="false">B166*70*6</f>
        <v>9.7902</v>
      </c>
      <c r="F166" s="135" t="s">
        <v>4883</v>
      </c>
      <c r="G166" s="135" t="s">
        <v>4884</v>
      </c>
    </row>
    <row r="167" customFormat="false" ht="12" hidden="false" customHeight="false" outlineLevel="0" collapsed="false">
      <c r="A167" s="150" t="s">
        <v>4886</v>
      </c>
      <c r="B167" s="186" t="n">
        <f aca="false">0.53*0.3*0.3</f>
        <v>0.0477</v>
      </c>
      <c r="D167" s="187" t="e">
        <f aca="false">NA()</f>
        <v>#N/A</v>
      </c>
      <c r="F167" s="135" t="s">
        <v>4887</v>
      </c>
      <c r="G167" s="135" t="s">
        <v>4888</v>
      </c>
    </row>
    <row r="168" customFormat="false" ht="12" hidden="false" customHeight="false" outlineLevel="0" collapsed="false">
      <c r="A168" s="150" t="s">
        <v>4889</v>
      </c>
      <c r="B168" s="186" t="n">
        <f aca="false">0.53*0.29*0.37</f>
        <v>0.056869</v>
      </c>
      <c r="D168" s="187" t="e">
        <f aca="false">NA()</f>
        <v>#N/A</v>
      </c>
    </row>
    <row r="169" customFormat="false" ht="12" hidden="false" customHeight="false" outlineLevel="0" collapsed="false">
      <c r="A169" s="150" t="s">
        <v>4890</v>
      </c>
      <c r="B169" s="186" t="n">
        <f aca="false">0.3*0.16*0.34</f>
        <v>0.01632</v>
      </c>
      <c r="D169" s="187" t="e">
        <f aca="false">NA()</f>
        <v>#N/A</v>
      </c>
    </row>
    <row r="170" customFormat="false" ht="12" hidden="false" customHeight="false" outlineLevel="0" collapsed="false">
      <c r="A170" s="135" t="s">
        <v>4891</v>
      </c>
      <c r="B170" s="186" t="n">
        <f aca="false">0.47*0.36*0.31</f>
        <v>0.052452</v>
      </c>
      <c r="C170" s="135" t="n">
        <f aca="false">100/12</f>
        <v>8.33333333333333</v>
      </c>
      <c r="D170" s="187" t="e">
        <f aca="false">NA()</f>
        <v>#N/A</v>
      </c>
    </row>
    <row r="171" customFormat="false" ht="12" hidden="false" customHeight="false" outlineLevel="0" collapsed="false">
      <c r="A171" s="135" t="s">
        <v>4892</v>
      </c>
      <c r="B171" s="186" t="n">
        <f aca="false">0.47*0.36*0.31</f>
        <v>0.052452</v>
      </c>
      <c r="D171" s="187" t="e">
        <f aca="false">NA()</f>
        <v>#N/A</v>
      </c>
    </row>
    <row r="172" customFormat="false" ht="12" hidden="false" customHeight="false" outlineLevel="0" collapsed="false">
      <c r="A172" s="135" t="s">
        <v>4893</v>
      </c>
      <c r="B172" s="186" t="n">
        <f aca="false">0.41*0.27*0.58</f>
        <v>0.064206</v>
      </c>
      <c r="D172" s="187" t="e">
        <f aca="false">NA()</f>
        <v>#N/A</v>
      </c>
    </row>
    <row r="173" customFormat="false" ht="12" hidden="false" customHeight="false" outlineLevel="0" collapsed="false">
      <c r="A173" s="135" t="s">
        <v>4894</v>
      </c>
      <c r="B173" s="186" t="n">
        <f aca="false">0.35*0.35*0.72</f>
        <v>0.0882</v>
      </c>
      <c r="D173" s="187" t="e">
        <f aca="false">NA()</f>
        <v>#N/A</v>
      </c>
    </row>
    <row r="174" customFormat="false" ht="12" hidden="false" customHeight="false" outlineLevel="0" collapsed="false">
      <c r="A174" s="135" t="s">
        <v>4895</v>
      </c>
      <c r="B174" s="186" t="n">
        <f aca="false">0.31*0.31*0.52</f>
        <v>0.049972</v>
      </c>
      <c r="D174" s="187" t="e">
        <f aca="false">NA()</f>
        <v>#N/A</v>
      </c>
      <c r="E174" s="135" t="n">
        <f aca="false">B174*70*6</f>
        <v>20.98824</v>
      </c>
      <c r="F174" s="135" t="s">
        <v>4896</v>
      </c>
    </row>
    <row r="175" customFormat="false" ht="12" hidden="false" customHeight="false" outlineLevel="0" collapsed="false">
      <c r="A175" s="135" t="s">
        <v>4897</v>
      </c>
      <c r="B175" s="186" t="n">
        <f aca="false">0.31*0.31*0.28</f>
        <v>0.026908</v>
      </c>
      <c r="D175" s="187" t="e">
        <f aca="false">NA()</f>
        <v>#N/A</v>
      </c>
    </row>
    <row r="176" customFormat="false" ht="12" hidden="false" customHeight="false" outlineLevel="0" collapsed="false">
      <c r="A176" s="135" t="s">
        <v>4898</v>
      </c>
      <c r="B176" s="186" t="n">
        <f aca="false">0.31*0.31*1.1</f>
        <v>0.10571</v>
      </c>
      <c r="D176" s="187" t="e">
        <f aca="false">NA()</f>
        <v>#N/A</v>
      </c>
    </row>
    <row r="177" customFormat="false" ht="12" hidden="false" customHeight="false" outlineLevel="0" collapsed="false">
      <c r="A177" s="135" t="s">
        <v>4899</v>
      </c>
      <c r="B177" s="186" t="n">
        <f aca="false">0.57*0.27*0.35</f>
        <v>0.053865</v>
      </c>
      <c r="D177" s="187" t="e">
        <f aca="false">NA()</f>
        <v>#N/A</v>
      </c>
      <c r="E177" s="135" t="n">
        <f aca="false">B177*70*6</f>
        <v>22.6233</v>
      </c>
      <c r="F177" s="135" t="s">
        <v>4900</v>
      </c>
    </row>
    <row r="178" customFormat="false" ht="12" hidden="false" customHeight="false" outlineLevel="0" collapsed="false">
      <c r="A178" s="135" t="s">
        <v>4901</v>
      </c>
      <c r="B178" s="186" t="n">
        <f aca="false">0.57*0.27*0.35/2</f>
        <v>0.0269325</v>
      </c>
      <c r="D178" s="187" t="e">
        <f aca="false">NA()</f>
        <v>#N/A</v>
      </c>
    </row>
    <row r="179" customFormat="false" ht="12" hidden="false" customHeight="false" outlineLevel="0" collapsed="false">
      <c r="A179" s="135" t="s">
        <v>4902</v>
      </c>
      <c r="B179" s="186" t="n">
        <f aca="false">0.57*0.27*0.35*2</f>
        <v>0.10773</v>
      </c>
      <c r="D179" s="187" t="e">
        <f aca="false">NA()</f>
        <v>#N/A</v>
      </c>
    </row>
    <row r="180" customFormat="false" ht="12" hidden="false" customHeight="false" outlineLevel="0" collapsed="false">
      <c r="A180" s="135" t="s">
        <v>4903</v>
      </c>
      <c r="B180" s="186" t="n">
        <f aca="false">0.35*0.3*0.27</f>
        <v>0.02835</v>
      </c>
      <c r="D180" s="187" t="e">
        <f aca="false">NA()</f>
        <v>#N/A</v>
      </c>
      <c r="E180" s="135" t="e">
        <f aca="false">D180*420</f>
        <v>#N/A</v>
      </c>
      <c r="F180" s="135" t="s">
        <v>4904</v>
      </c>
    </row>
    <row r="181" customFormat="false" ht="12" hidden="false" customHeight="false" outlineLevel="0" collapsed="false">
      <c r="A181" s="135" t="s">
        <v>4905</v>
      </c>
      <c r="B181" s="186" t="n">
        <f aca="false">0.51*0.26*0.27</f>
        <v>0.035802</v>
      </c>
      <c r="D181" s="187" t="e">
        <f aca="false">NA()</f>
        <v>#N/A</v>
      </c>
    </row>
    <row r="182" customFormat="false" ht="12" hidden="false" customHeight="false" outlineLevel="0" collapsed="false">
      <c r="A182" s="135" t="s">
        <v>4906</v>
      </c>
      <c r="B182" s="186" t="n">
        <f aca="false">0.33*0.33*0.3</f>
        <v>0.03267</v>
      </c>
      <c r="D182" s="187" t="e">
        <f aca="false">NA()</f>
        <v>#N/A</v>
      </c>
    </row>
    <row r="183" customFormat="false" ht="12" hidden="false" customHeight="false" outlineLevel="0" collapsed="false">
      <c r="A183" s="135" t="s">
        <v>4907</v>
      </c>
      <c r="B183" s="186" t="n">
        <f aca="false">0.4*0.4*0.4</f>
        <v>0.064</v>
      </c>
      <c r="D183" s="187" t="e">
        <f aca="false">NA()</f>
        <v>#N/A</v>
      </c>
    </row>
    <row r="184" customFormat="false" ht="12" hidden="false" customHeight="false" outlineLevel="0" collapsed="false">
      <c r="A184" s="135" t="s">
        <v>4908</v>
      </c>
      <c r="B184" s="186" t="n">
        <f aca="false">0.52*0.52*0.76</f>
        <v>0.205504</v>
      </c>
      <c r="D184" s="187" t="e">
        <f aca="false">NA()</f>
        <v>#N/A</v>
      </c>
    </row>
    <row r="185" s="162" customFormat="true" ht="12" hidden="false" customHeight="false" outlineLevel="0" collapsed="false">
      <c r="D185" s="174" t="e">
        <f aca="false">SUM(D162:D184)</f>
        <v>#N/A</v>
      </c>
      <c r="E185" s="174"/>
      <c r="F185" s="174"/>
      <c r="G185" s="174"/>
    </row>
    <row r="186" customFormat="false" ht="12" hidden="false" customHeight="false" outlineLevel="0" collapsed="false">
      <c r="A186" s="150" t="s">
        <v>4909</v>
      </c>
      <c r="B186" s="186" t="n">
        <f aca="false">0.5*0.65*0.2</f>
        <v>0.065</v>
      </c>
      <c r="D186" s="187" t="e">
        <f aca="false">NA()</f>
        <v>#N/A</v>
      </c>
    </row>
    <row r="187" customFormat="false" ht="12" hidden="false" customHeight="false" outlineLevel="0" collapsed="false">
      <c r="A187" s="150" t="s">
        <v>4910</v>
      </c>
      <c r="B187" s="186" t="n">
        <f aca="false">0.5*0.65*0.2</f>
        <v>0.065</v>
      </c>
      <c r="D187" s="187" t="e">
        <f aca="false">NA()</f>
        <v>#N/A</v>
      </c>
    </row>
    <row r="188" customFormat="false" ht="12" hidden="false" customHeight="false" outlineLevel="0" collapsed="false">
      <c r="A188" s="150" t="s">
        <v>4911</v>
      </c>
      <c r="B188" s="186" t="n">
        <f aca="false">0.5*0.65*0.2</f>
        <v>0.065</v>
      </c>
      <c r="D188" s="187" t="e">
        <f aca="false">NA()</f>
        <v>#N/A</v>
      </c>
    </row>
    <row r="189" customFormat="false" ht="12" hidden="false" customHeight="false" outlineLevel="0" collapsed="false">
      <c r="A189" s="150" t="s">
        <v>4912</v>
      </c>
      <c r="B189" s="186" t="n">
        <f aca="false">0.3*0.6*0.7</f>
        <v>0.126</v>
      </c>
      <c r="D189" s="187" t="e">
        <f aca="false">NA()</f>
        <v>#N/A</v>
      </c>
    </row>
    <row r="190" customFormat="false" ht="12" hidden="false" customHeight="false" outlineLevel="0" collapsed="false">
      <c r="A190" s="150" t="s">
        <v>4913</v>
      </c>
      <c r="B190" s="186" t="n">
        <f aca="false">0.4*0.34*0.59</f>
        <v>0.08024</v>
      </c>
      <c r="D190" s="187" t="e">
        <f aca="false">NA()</f>
        <v>#N/A</v>
      </c>
    </row>
    <row r="191" customFormat="false" ht="12" hidden="false" customHeight="false" outlineLevel="0" collapsed="false">
      <c r="A191" s="150" t="s">
        <v>4914</v>
      </c>
      <c r="B191" s="186" t="n">
        <f aca="false">0.305*0.46*0.69</f>
        <v>0.096807</v>
      </c>
      <c r="D191" s="187" t="e">
        <f aca="false">NA()</f>
        <v>#N/A</v>
      </c>
    </row>
    <row r="192" customFormat="false" ht="12" hidden="false" customHeight="false" outlineLevel="0" collapsed="false">
      <c r="A192" s="150" t="s">
        <v>4915</v>
      </c>
      <c r="B192" s="186" t="n">
        <f aca="false">0.885*0.32*0.395</f>
        <v>0.111864</v>
      </c>
      <c r="D192" s="187" t="e">
        <f aca="false">NA()</f>
        <v>#N/A</v>
      </c>
    </row>
    <row r="193" customFormat="false" ht="12" hidden="false" customHeight="false" outlineLevel="0" collapsed="false">
      <c r="A193" s="135" t="s">
        <v>4916</v>
      </c>
      <c r="B193" s="186" t="n">
        <f aca="false">0.47*0.36*0.31</f>
        <v>0.052452</v>
      </c>
      <c r="D193" s="187" t="e">
        <f aca="false">NA()</f>
        <v>#N/A</v>
      </c>
    </row>
    <row r="194" customFormat="false" ht="12" hidden="false" customHeight="false" outlineLevel="0" collapsed="false">
      <c r="A194" s="135" t="s">
        <v>4917</v>
      </c>
      <c r="B194" s="186" t="n">
        <f aca="false">0.49*0.36*0.31</f>
        <v>0.054684</v>
      </c>
      <c r="D194" s="187" t="e">
        <f aca="false">NA()</f>
        <v>#N/A</v>
      </c>
    </row>
    <row r="195" customFormat="false" ht="12" hidden="false" customHeight="false" outlineLevel="0" collapsed="false">
      <c r="A195" s="135" t="s">
        <v>4918</v>
      </c>
      <c r="B195" s="186" t="n">
        <f aca="false">0.525*0.54*0.765</f>
        <v>0.2168775</v>
      </c>
      <c r="C195" s="135" t="n">
        <v>20</v>
      </c>
      <c r="D195" s="187" t="e">
        <f aca="false">NA()</f>
        <v>#N/A</v>
      </c>
    </row>
    <row r="196" s="162" customFormat="true" ht="12" hidden="false" customHeight="false" outlineLevel="0" collapsed="false"/>
    <row r="197" customFormat="false" ht="12" hidden="false" customHeight="false" outlineLevel="0" collapsed="false">
      <c r="A197" s="135" t="s">
        <v>4920</v>
      </c>
      <c r="B197" s="295" t="n">
        <f aca="false">6600/454</f>
        <v>14.5374449339207</v>
      </c>
    </row>
    <row r="198" customFormat="false" ht="12" hidden="false" customHeight="false" outlineLevel="0" collapsed="false">
      <c r="A198" s="150" t="s">
        <v>4921</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922</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923</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697</v>
      </c>
      <c r="B203" s="295"/>
    </row>
    <row r="204" customFormat="false" ht="12" hidden="false" customHeight="false" outlineLevel="0" collapsed="false">
      <c r="A204" s="150" t="s">
        <v>4921</v>
      </c>
      <c r="B204" s="135" t="n">
        <v>12</v>
      </c>
      <c r="C204" s="135" t="n">
        <f aca="false">0.525*4</f>
        <v>2.1</v>
      </c>
    </row>
    <row r="205" customFormat="false" ht="12" hidden="false" customHeight="false" outlineLevel="0" collapsed="false">
      <c r="A205" s="150" t="s">
        <v>4922</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923</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74" customFormat="true" ht="15" hidden="false" customHeight="false" outlineLevel="0" collapsed="false">
      <c r="A218" s="135"/>
      <c r="B218" s="297"/>
      <c r="C218" s="296" t="s">
        <v>163</v>
      </c>
      <c r="D218" s="297" t="s">
        <v>4926</v>
      </c>
      <c r="E218" s="297" t="s">
        <v>277</v>
      </c>
      <c r="F218" s="297" t="s">
        <v>4927</v>
      </c>
      <c r="G218" s="297" t="s">
        <v>4928</v>
      </c>
      <c r="H218" s="298" t="s">
        <v>139</v>
      </c>
      <c r="J218" s="135"/>
      <c r="K218" s="135"/>
      <c r="L218" s="135"/>
      <c r="M218" s="135"/>
      <c r="N218" s="135"/>
      <c r="O218" s="135"/>
      <c r="P218" s="135"/>
      <c r="Q218" s="135"/>
      <c r="R218" s="135"/>
      <c r="S218" s="135"/>
    </row>
    <row r="219" s="274" customFormat="true" ht="15" hidden="false" customHeight="false" outlineLevel="0" collapsed="false">
      <c r="A219" s="135"/>
      <c r="B219" s="296" t="s">
        <v>4990</v>
      </c>
      <c r="C219" s="297" t="n">
        <v>100</v>
      </c>
      <c r="D219" s="297" t="n">
        <v>0.3</v>
      </c>
      <c r="E219" s="297" t="n">
        <v>81</v>
      </c>
      <c r="F219" s="297" t="n">
        <f aca="false">E219/D219</f>
        <v>270</v>
      </c>
      <c r="G219" s="297" t="n">
        <f aca="false">C219/D219</f>
        <v>333.333333333333</v>
      </c>
      <c r="H219" s="297" t="n">
        <f aca="false">F219+G219</f>
        <v>603.333333333333</v>
      </c>
      <c r="J219" s="135"/>
      <c r="K219" s="135"/>
      <c r="L219" s="135"/>
      <c r="M219" s="135"/>
      <c r="N219" s="135"/>
      <c r="O219" s="135"/>
      <c r="P219" s="135"/>
      <c r="Q219" s="135"/>
      <c r="R219" s="135"/>
      <c r="S219" s="135"/>
    </row>
    <row r="220" s="274" customFormat="true" ht="15" hidden="false" customHeight="false" outlineLevel="0" collapsed="false">
      <c r="A220" s="135"/>
      <c r="B220" s="296" t="s">
        <v>4930</v>
      </c>
      <c r="C220" s="297" t="n">
        <v>100</v>
      </c>
      <c r="D220" s="297" t="n">
        <v>0.5</v>
      </c>
      <c r="E220" s="297" t="n">
        <v>78</v>
      </c>
      <c r="F220" s="297" t="n">
        <f aca="false">E220/D220</f>
        <v>156</v>
      </c>
      <c r="G220" s="297" t="n">
        <f aca="false">C220/D220</f>
        <v>200</v>
      </c>
      <c r="H220" s="297" t="n">
        <f aca="false">F220+G220</f>
        <v>356</v>
      </c>
      <c r="J220" s="135"/>
      <c r="K220" s="135"/>
      <c r="L220" s="135"/>
      <c r="M220" s="135"/>
      <c r="N220" s="135"/>
      <c r="O220" s="135"/>
      <c r="P220" s="135"/>
      <c r="Q220" s="135"/>
      <c r="R220" s="135"/>
      <c r="S220" s="135"/>
    </row>
    <row r="221" s="274" customFormat="true" ht="15" hidden="false" customHeight="false" outlineLevel="0" collapsed="false">
      <c r="A221" s="135"/>
      <c r="B221" s="296" t="s">
        <v>4931</v>
      </c>
      <c r="C221" s="297" t="n">
        <v>300</v>
      </c>
      <c r="D221" s="297" t="n">
        <v>1.25</v>
      </c>
      <c r="E221" s="297" t="n">
        <v>72</v>
      </c>
      <c r="F221" s="297" t="n">
        <f aca="false">E221/D221</f>
        <v>57.6</v>
      </c>
      <c r="G221" s="297" t="n">
        <f aca="false">C221/D221</f>
        <v>240</v>
      </c>
      <c r="H221" s="297" t="n">
        <f aca="false">F221+G221</f>
        <v>297.6</v>
      </c>
      <c r="J221" s="135"/>
      <c r="K221" s="135"/>
      <c r="L221" s="135"/>
      <c r="M221" s="135"/>
      <c r="N221" s="135"/>
      <c r="O221" s="135"/>
      <c r="P221" s="135"/>
      <c r="Q221" s="135"/>
      <c r="R221" s="135"/>
      <c r="S221" s="135"/>
    </row>
    <row r="222" s="274" customFormat="true" ht="15" hidden="false" customHeight="false" outlineLevel="0" collapsed="false">
      <c r="A222" s="135"/>
      <c r="B222" s="296" t="s">
        <v>4932</v>
      </c>
      <c r="C222" s="297" t="n">
        <v>300</v>
      </c>
      <c r="D222" s="297" t="n">
        <f aca="false">162/90</f>
        <v>1.8</v>
      </c>
      <c r="E222" s="297" t="n">
        <v>256</v>
      </c>
      <c r="F222" s="297" t="n">
        <f aca="false">E222/D222</f>
        <v>142.222222222222</v>
      </c>
      <c r="G222" s="297" t="n">
        <f aca="false">C222/D222</f>
        <v>166.666666666667</v>
      </c>
      <c r="H222" s="297" t="n">
        <f aca="false">F222+G222</f>
        <v>308.888888888889</v>
      </c>
      <c r="J222" s="135"/>
      <c r="K222" s="135"/>
      <c r="L222" s="135"/>
      <c r="M222" s="135"/>
      <c r="N222" s="135"/>
      <c r="O222" s="135"/>
      <c r="P222" s="135"/>
      <c r="Q222" s="135"/>
      <c r="R222" s="135"/>
      <c r="S222" s="135"/>
    </row>
    <row r="223" s="274" customFormat="true" ht="15" hidden="false" customHeight="false" outlineLevel="0" collapsed="false">
      <c r="A223" s="135"/>
      <c r="B223" s="296" t="s">
        <v>4991</v>
      </c>
      <c r="C223" s="297"/>
      <c r="D223" s="297" t="n">
        <f aca="false">14/90</f>
        <v>0.155555555555556</v>
      </c>
      <c r="E223" s="297" t="n">
        <v>56</v>
      </c>
      <c r="F223" s="297" t="n">
        <f aca="false">E223/D223</f>
        <v>360</v>
      </c>
      <c r="G223" s="297" t="n">
        <f aca="false">C223/D223</f>
        <v>0</v>
      </c>
      <c r="H223" s="297" t="n">
        <f aca="false">F223+G223</f>
        <v>360</v>
      </c>
      <c r="J223" s="135"/>
      <c r="K223" s="135"/>
      <c r="L223" s="135"/>
      <c r="M223" s="135"/>
      <c r="N223" s="135"/>
      <c r="O223" s="135"/>
      <c r="P223" s="135"/>
      <c r="Q223" s="135"/>
      <c r="R223" s="135"/>
      <c r="S223" s="135"/>
    </row>
    <row r="224" s="274" customFormat="true" ht="15" hidden="false" customHeight="false" outlineLevel="0" collapsed="false">
      <c r="A224" s="135"/>
      <c r="B224" s="297"/>
      <c r="C224" s="297"/>
      <c r="D224" s="297"/>
      <c r="E224" s="297"/>
      <c r="F224" s="297"/>
      <c r="G224" s="297"/>
      <c r="H224" s="297"/>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4"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9" t="s">
        <v>4795</v>
      </c>
      <c r="D1" s="151" t="n">
        <v>300</v>
      </c>
      <c r="E1" s="269" t="s">
        <v>3644</v>
      </c>
      <c r="F1" s="151" t="n">
        <v>0</v>
      </c>
      <c r="I1" s="293"/>
      <c r="K1" s="151" t="e">
        <f aca="false">SUM(K3:K76)</f>
        <v>#N/A</v>
      </c>
    </row>
    <row r="2" s="269" customFormat="true" ht="12" hidden="false" customHeight="false" outlineLevel="0" collapsed="false">
      <c r="A2" s="269" t="s">
        <v>6</v>
      </c>
      <c r="B2" s="269" t="s">
        <v>4542</v>
      </c>
      <c r="C2" s="269" t="s">
        <v>4543</v>
      </c>
      <c r="D2" s="269" t="s">
        <v>3429</v>
      </c>
      <c r="E2" s="269" t="s">
        <v>4543</v>
      </c>
      <c r="F2" s="269" t="s">
        <v>3429</v>
      </c>
      <c r="G2" s="269" t="s">
        <v>4796</v>
      </c>
      <c r="H2" s="269" t="s">
        <v>4797</v>
      </c>
      <c r="I2" s="294" t="s">
        <v>4798</v>
      </c>
      <c r="J2" s="269" t="s">
        <v>272</v>
      </c>
      <c r="K2" s="269" t="s">
        <v>139</v>
      </c>
      <c r="L2" s="269" t="s">
        <v>4799</v>
      </c>
      <c r="M2" s="269" t="s">
        <v>4800</v>
      </c>
      <c r="N2" s="269" t="s">
        <v>4801</v>
      </c>
      <c r="O2" s="269" t="s">
        <v>4802</v>
      </c>
    </row>
    <row r="3" customFormat="false" ht="12" hidden="false" customHeight="false" outlineLevel="0" collapsed="false">
      <c r="A3" s="135" t="s">
        <v>4803</v>
      </c>
      <c r="B3" s="150" t="s">
        <v>3433</v>
      </c>
      <c r="C3" s="135" t="n">
        <v>1</v>
      </c>
      <c r="D3" s="135" t="e">
        <f aca="false">NA()</f>
        <v>#N/A</v>
      </c>
      <c r="I3" s="274" t="e">
        <f aca="false">NA()</f>
        <v>#N/A</v>
      </c>
      <c r="J3" s="135" t="n">
        <v>17</v>
      </c>
      <c r="K3" s="135" t="e">
        <f aca="false">NA()</f>
        <v>#N/A</v>
      </c>
      <c r="N3" s="135" t="e">
        <f aca="false">NA()</f>
        <v>#N/A</v>
      </c>
      <c r="O3" s="135" t="e">
        <f aca="false">NA()</f>
        <v>#N/A</v>
      </c>
    </row>
    <row r="4" customFormat="false" ht="12" hidden="false" customHeight="false" outlineLevel="0" collapsed="false">
      <c r="A4" s="135" t="s">
        <v>4804</v>
      </c>
      <c r="B4" s="150" t="s">
        <v>3433</v>
      </c>
      <c r="C4" s="135" t="n">
        <v>2</v>
      </c>
      <c r="D4" s="135" t="e">
        <f aca="false">NA()</f>
        <v>#N/A</v>
      </c>
      <c r="I4" s="274" t="e">
        <f aca="false">NA()</f>
        <v>#N/A</v>
      </c>
      <c r="J4" s="135" t="n">
        <v>11</v>
      </c>
      <c r="K4" s="135" t="e">
        <f aca="false">NA()</f>
        <v>#N/A</v>
      </c>
      <c r="N4" s="135" t="e">
        <f aca="false">NA()</f>
        <v>#N/A</v>
      </c>
      <c r="O4" s="135" t="e">
        <f aca="false">NA()</f>
        <v>#N/A</v>
      </c>
    </row>
    <row r="5" customFormat="false" ht="12" hidden="false" customHeight="false" outlineLevel="0" collapsed="false">
      <c r="A5" s="130" t="s">
        <v>4561</v>
      </c>
      <c r="B5" s="150" t="s">
        <v>3445</v>
      </c>
      <c r="C5" s="135" t="n">
        <v>1</v>
      </c>
      <c r="D5" s="135" t="e">
        <f aca="false">NA()</f>
        <v>#N/A</v>
      </c>
      <c r="G5" s="274"/>
      <c r="I5" s="142" t="e">
        <f aca="false">NA()</f>
        <v>#N/A</v>
      </c>
      <c r="J5" s="135" t="n">
        <v>1.9</v>
      </c>
      <c r="K5" s="135" t="e">
        <f aca="false">NA()</f>
        <v>#N/A</v>
      </c>
      <c r="N5" s="135" t="e">
        <f aca="false">NA()</f>
        <v>#N/A</v>
      </c>
      <c r="O5" s="135" t="e">
        <f aca="false">NA()</f>
        <v>#N/A</v>
      </c>
    </row>
    <row r="6" customFormat="false" ht="12" hidden="false" customHeight="false" outlineLevel="0" collapsed="false">
      <c r="A6" s="150" t="s">
        <v>4694</v>
      </c>
      <c r="B6" s="150" t="s">
        <v>4695</v>
      </c>
      <c r="C6" s="135" t="n">
        <v>1</v>
      </c>
      <c r="D6" s="135" t="e">
        <f aca="false">NA()</f>
        <v>#N/A</v>
      </c>
      <c r="G6" s="274"/>
      <c r="I6" s="142" t="e">
        <f aca="false">NA()</f>
        <v>#N/A</v>
      </c>
      <c r="J6" s="135" t="n">
        <v>1</v>
      </c>
      <c r="K6" s="135" t="e">
        <f aca="false">NA()</f>
        <v>#N/A</v>
      </c>
      <c r="N6" s="135" t="e">
        <f aca="false">NA()</f>
        <v>#N/A</v>
      </c>
      <c r="O6" s="135" t="e">
        <f aca="false">NA()</f>
        <v>#N/A</v>
      </c>
    </row>
    <row r="7" customFormat="false" ht="12" hidden="false" customHeight="false" outlineLevel="0" collapsed="false">
      <c r="A7" s="150" t="s">
        <v>4805</v>
      </c>
      <c r="B7" s="150" t="s">
        <v>4695</v>
      </c>
      <c r="C7" s="135" t="n">
        <v>1</v>
      </c>
      <c r="D7" s="135" t="e">
        <f aca="false">NA()</f>
        <v>#N/A</v>
      </c>
      <c r="G7" s="274"/>
      <c r="I7" s="142" t="e">
        <f aca="false">NA()</f>
        <v>#N/A</v>
      </c>
      <c r="J7" s="135" t="n">
        <v>1.5</v>
      </c>
      <c r="K7" s="135" t="e">
        <f aca="false">NA()</f>
        <v>#N/A</v>
      </c>
      <c r="N7" s="135" t="e">
        <f aca="false">NA()</f>
        <v>#N/A</v>
      </c>
      <c r="O7" s="135" t="e">
        <f aca="false">NA()</f>
        <v>#N/A</v>
      </c>
    </row>
    <row r="8" customFormat="false" ht="12" hidden="false" customHeight="false" outlineLevel="0" collapsed="false">
      <c r="A8" s="150" t="s">
        <v>4806</v>
      </c>
      <c r="B8" s="150" t="s">
        <v>3456</v>
      </c>
      <c r="C8" s="187" t="n">
        <f aca="false">1/100</f>
        <v>0.01</v>
      </c>
      <c r="D8" s="135" t="e">
        <f aca="false">NA()</f>
        <v>#N/A</v>
      </c>
      <c r="E8" s="187" t="n">
        <f aca="false">1/100</f>
        <v>0.01</v>
      </c>
      <c r="F8" s="135" t="n">
        <f aca="false">E8*F$1</f>
        <v>0</v>
      </c>
      <c r="I8" s="274" t="e">
        <f aca="false">NA()</f>
        <v>#N/A</v>
      </c>
      <c r="J8" s="135" t="n">
        <v>950</v>
      </c>
      <c r="K8" s="135" t="e">
        <f aca="false">NA()</f>
        <v>#N/A</v>
      </c>
      <c r="N8" s="135" t="e">
        <f aca="false">NA()</f>
        <v>#N/A</v>
      </c>
      <c r="O8" s="135" t="e">
        <f aca="false">NA()</f>
        <v>#N/A</v>
      </c>
    </row>
    <row r="9" customFormat="false" ht="12" hidden="false" customHeight="false" outlineLevel="0" collapsed="false">
      <c r="A9" s="150" t="s">
        <v>4807</v>
      </c>
      <c r="B9" s="150" t="s">
        <v>4808</v>
      </c>
      <c r="C9" s="135" t="n">
        <v>1</v>
      </c>
      <c r="D9" s="135" t="e">
        <f aca="false">NA()</f>
        <v>#N/A</v>
      </c>
      <c r="I9" s="274"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8</v>
      </c>
      <c r="C10" s="135" t="n">
        <v>1</v>
      </c>
      <c r="D10" s="135" t="e">
        <f aca="false">NA()</f>
        <v>#N/A</v>
      </c>
      <c r="I10" s="274" t="e">
        <f aca="false">NA()</f>
        <v>#N/A</v>
      </c>
      <c r="J10" s="135" t="n">
        <v>8</v>
      </c>
      <c r="K10" s="135" t="e">
        <f aca="false">NA()</f>
        <v>#N/A</v>
      </c>
      <c r="N10" s="135" t="e">
        <f aca="false">NA()</f>
        <v>#N/A</v>
      </c>
      <c r="O10" s="135" t="e">
        <f aca="false">NA()</f>
        <v>#N/A</v>
      </c>
    </row>
    <row r="11" customFormat="false" ht="12" hidden="false" customHeight="false" outlineLevel="0" collapsed="false">
      <c r="A11" s="135" t="s">
        <v>3476</v>
      </c>
      <c r="B11" s="150" t="s">
        <v>4809</v>
      </c>
      <c r="C11" s="135" t="n">
        <v>2</v>
      </c>
      <c r="D11" s="135" t="e">
        <f aca="false">NA()</f>
        <v>#N/A</v>
      </c>
      <c r="I11" s="274" t="e">
        <f aca="false">NA()</f>
        <v>#N/A</v>
      </c>
      <c r="J11" s="135" t="n">
        <v>3.1</v>
      </c>
      <c r="K11" s="135" t="e">
        <f aca="false">NA()</f>
        <v>#N/A</v>
      </c>
      <c r="N11" s="135" t="e">
        <f aca="false">NA()</f>
        <v>#N/A</v>
      </c>
      <c r="O11" s="135" t="e">
        <f aca="false">NA()</f>
        <v>#N/A</v>
      </c>
    </row>
    <row r="12" customFormat="false" ht="12" hidden="false" customHeight="false" outlineLevel="0" collapsed="false">
      <c r="A12" s="135" t="s">
        <v>4810</v>
      </c>
      <c r="B12" s="150" t="s">
        <v>4809</v>
      </c>
      <c r="G12" s="274"/>
      <c r="I12" s="142" t="e">
        <f aca="false">NA()</f>
        <v>#N/A</v>
      </c>
      <c r="J12" s="135" t="n">
        <v>3.2</v>
      </c>
      <c r="K12" s="135" t="e">
        <f aca="false">NA()</f>
        <v>#N/A</v>
      </c>
      <c r="N12" s="135" t="e">
        <f aca="false">NA()</f>
        <v>#N/A</v>
      </c>
      <c r="O12" s="135" t="e">
        <f aca="false">NA()</f>
        <v>#N/A</v>
      </c>
    </row>
    <row r="13" customFormat="false" ht="12" hidden="false" customHeight="false" outlineLevel="0" collapsed="false">
      <c r="A13" s="150" t="s">
        <v>4811</v>
      </c>
      <c r="B13" s="150" t="s">
        <v>4809</v>
      </c>
      <c r="F13" s="135" t="n">
        <f aca="false">E13*F$1</f>
        <v>0</v>
      </c>
      <c r="I13" s="274" t="e">
        <f aca="false">NA()</f>
        <v>#N/A</v>
      </c>
      <c r="J13" s="135" t="n">
        <v>2</v>
      </c>
      <c r="K13" s="135" t="e">
        <f aca="false">NA()</f>
        <v>#N/A</v>
      </c>
      <c r="N13" s="135" t="e">
        <f aca="false">NA()</f>
        <v>#N/A</v>
      </c>
      <c r="O13" s="135" t="e">
        <f aca="false">NA()</f>
        <v>#N/A</v>
      </c>
    </row>
    <row r="14" customFormat="false" ht="12" hidden="false" customHeight="false" outlineLevel="0" collapsed="false">
      <c r="A14" s="150" t="s">
        <v>3677</v>
      </c>
      <c r="B14" s="150" t="s">
        <v>4812</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76</v>
      </c>
      <c r="B15" s="150" t="s">
        <v>4812</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73</v>
      </c>
      <c r="B16" s="150" t="s">
        <v>4812</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23</v>
      </c>
      <c r="B17" s="150" t="s">
        <v>4812</v>
      </c>
      <c r="G17" s="274"/>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13</v>
      </c>
      <c r="C18" s="135" t="n">
        <v>1</v>
      </c>
      <c r="D18" s="135" t="e">
        <f aca="false">NA()</f>
        <v>#N/A</v>
      </c>
      <c r="E18" s="135" t="n">
        <v>1</v>
      </c>
      <c r="F18" s="135" t="n">
        <f aca="false">E18*F$1</f>
        <v>0</v>
      </c>
      <c r="G18" s="274"/>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64</v>
      </c>
      <c r="C19" s="135" t="n">
        <v>1</v>
      </c>
      <c r="D19" s="135" t="e">
        <f aca="false">NA()</f>
        <v>#N/A</v>
      </c>
      <c r="G19" s="274"/>
      <c r="I19" s="162" t="e">
        <f aca="false">NA()</f>
        <v>#N/A</v>
      </c>
      <c r="J19" s="135" t="n">
        <v>3.2</v>
      </c>
      <c r="K19" s="135" t="e">
        <f aca="false">NA()</f>
        <v>#N/A</v>
      </c>
      <c r="N19" s="135" t="e">
        <f aca="false">NA()</f>
        <v>#N/A</v>
      </c>
      <c r="O19" s="135" t="e">
        <f aca="false">NA()</f>
        <v>#N/A</v>
      </c>
    </row>
    <row r="20" customFormat="false" ht="12" hidden="false" customHeight="false" outlineLevel="0" collapsed="false">
      <c r="A20" s="150" t="s">
        <v>4814</v>
      </c>
      <c r="B20" s="150" t="s">
        <v>3469</v>
      </c>
      <c r="C20" s="135" t="n">
        <v>1</v>
      </c>
      <c r="D20" s="135" t="e">
        <f aca="false">NA()</f>
        <v>#N/A</v>
      </c>
      <c r="E20" s="135" t="n">
        <v>1</v>
      </c>
      <c r="F20" s="135" t="n">
        <f aca="false">E20*F$1</f>
        <v>0</v>
      </c>
      <c r="G20" s="274"/>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9</v>
      </c>
      <c r="C21" s="135" t="n">
        <v>2</v>
      </c>
      <c r="D21" s="135" t="e">
        <f aca="false">NA()</f>
        <v>#N/A</v>
      </c>
      <c r="G21" s="274"/>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9</v>
      </c>
      <c r="C22" s="135" t="n">
        <v>2</v>
      </c>
      <c r="D22" s="135" t="e">
        <f aca="false">NA()</f>
        <v>#N/A</v>
      </c>
      <c r="E22" s="135" t="n">
        <v>4</v>
      </c>
      <c r="F22" s="135" t="n">
        <f aca="false">E22*F$1</f>
        <v>0</v>
      </c>
      <c r="G22" s="274"/>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15</v>
      </c>
      <c r="D23" s="135" t="e">
        <f aca="false">NA()</f>
        <v>#N/A</v>
      </c>
      <c r="E23" s="135" t="n">
        <v>2</v>
      </c>
      <c r="F23" s="135" t="n">
        <f aca="false">E23*F$1</f>
        <v>0</v>
      </c>
      <c r="G23" s="274"/>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816</v>
      </c>
      <c r="B24" s="150" t="s">
        <v>3469</v>
      </c>
      <c r="I24" s="274"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9</v>
      </c>
      <c r="C25" s="135" t="n">
        <v>1</v>
      </c>
      <c r="D25" s="135" t="n">
        <f aca="false">C25*D$1</f>
        <v>300</v>
      </c>
      <c r="I25" s="274"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55</v>
      </c>
      <c r="B26" s="150" t="s">
        <v>3469</v>
      </c>
      <c r="I26" s="274"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501</v>
      </c>
      <c r="C27" s="135" t="n">
        <v>1</v>
      </c>
      <c r="D27" s="135" t="n">
        <f aca="false">C27*D$1</f>
        <v>300</v>
      </c>
      <c r="G27" s="274"/>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6</v>
      </c>
      <c r="C28" s="135" t="n">
        <v>9</v>
      </c>
      <c r="D28" s="135" t="n">
        <f aca="false">C28*D$1</f>
        <v>2700</v>
      </c>
      <c r="E28" s="135" t="n">
        <v>7</v>
      </c>
      <c r="F28" s="135" t="n">
        <f aca="false">E28*F$1</f>
        <v>0</v>
      </c>
      <c r="G28" s="274"/>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32</v>
      </c>
      <c r="B29" s="150" t="s">
        <v>4676</v>
      </c>
      <c r="C29" s="135" t="n">
        <v>1</v>
      </c>
      <c r="D29" s="135" t="n">
        <f aca="false">C29*D$1</f>
        <v>300</v>
      </c>
      <c r="E29" s="135" t="n">
        <v>1</v>
      </c>
      <c r="F29" s="135" t="n">
        <f aca="false">E29*F$1</f>
        <v>0</v>
      </c>
      <c r="G29" s="274"/>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33</v>
      </c>
      <c r="B30" s="150" t="s">
        <v>4676</v>
      </c>
      <c r="G30" s="274"/>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39</v>
      </c>
      <c r="B31" s="150" t="s">
        <v>4676</v>
      </c>
      <c r="G31" s="274"/>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76</v>
      </c>
      <c r="B32" s="150" t="s">
        <v>4817</v>
      </c>
      <c r="G32" s="274"/>
      <c r="I32" s="142" t="e">
        <f aca="false">NA()</f>
        <v>#N/A</v>
      </c>
      <c r="J32" s="135" t="n">
        <v>0.22</v>
      </c>
      <c r="K32" s="135" t="e">
        <f aca="false">NA()</f>
        <v>#N/A</v>
      </c>
      <c r="N32" s="135" t="e">
        <f aca="false">NA()</f>
        <v>#N/A</v>
      </c>
      <c r="O32" s="135" t="e">
        <f aca="false">NA()</f>
        <v>#N/A</v>
      </c>
    </row>
    <row r="33" customFormat="false" ht="12" hidden="false" customHeight="false" outlineLevel="0" collapsed="false">
      <c r="A33" s="135" t="s">
        <v>3462</v>
      </c>
      <c r="B33" s="150" t="s">
        <v>4676</v>
      </c>
      <c r="G33" s="274"/>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676</v>
      </c>
      <c r="C34" s="135" t="n">
        <v>1</v>
      </c>
      <c r="D34" s="135" t="n">
        <f aca="false">C34*D$1</f>
        <v>300</v>
      </c>
      <c r="E34" s="135" t="n">
        <v>1</v>
      </c>
      <c r="F34" s="135" t="n">
        <f aca="false">E34*F$1</f>
        <v>0</v>
      </c>
      <c r="G34" s="274"/>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658</v>
      </c>
      <c r="B35" s="150" t="s">
        <v>4676</v>
      </c>
      <c r="I35" s="274" t="e">
        <f aca="false">NA()</f>
        <v>#N/A</v>
      </c>
      <c r="J35" s="135" t="n">
        <v>0.47</v>
      </c>
      <c r="K35" s="135" t="e">
        <f aca="false">NA()</f>
        <v>#N/A</v>
      </c>
      <c r="N35" s="135" t="e">
        <f aca="false">NA()</f>
        <v>#N/A</v>
      </c>
      <c r="O35" s="135" t="e">
        <f aca="false">NA()</f>
        <v>#N/A</v>
      </c>
    </row>
    <row r="36" customFormat="false" ht="12" hidden="false" customHeight="false" outlineLevel="0" collapsed="false">
      <c r="A36" s="135" t="s">
        <v>3461</v>
      </c>
      <c r="B36" s="150" t="s">
        <v>4676</v>
      </c>
      <c r="I36" s="274" t="e">
        <f aca="false">NA()</f>
        <v>#N/A</v>
      </c>
      <c r="J36" s="135" t="n">
        <v>0.22</v>
      </c>
      <c r="K36" s="135" t="e">
        <f aca="false">NA()</f>
        <v>#N/A</v>
      </c>
      <c r="N36" s="135" t="e">
        <f aca="false">NA()</f>
        <v>#N/A</v>
      </c>
      <c r="O36" s="135" t="e">
        <f aca="false">NA()</f>
        <v>#N/A</v>
      </c>
    </row>
    <row r="37" customFormat="false" ht="12" hidden="false" customHeight="false" outlineLevel="0" collapsed="false">
      <c r="A37" s="135" t="s">
        <v>3564</v>
      </c>
      <c r="B37" s="150" t="s">
        <v>4818</v>
      </c>
      <c r="G37" s="274"/>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818</v>
      </c>
      <c r="C38" s="135" t="n">
        <v>1</v>
      </c>
      <c r="D38" s="135" t="n">
        <f aca="false">C38*D$1</f>
        <v>300</v>
      </c>
      <c r="E38" s="135" t="n">
        <v>1</v>
      </c>
      <c r="F38" s="135" t="n">
        <f aca="false">E38*F$1</f>
        <v>0</v>
      </c>
      <c r="G38" s="274"/>
      <c r="I38" s="142" t="e">
        <f aca="false">NA()</f>
        <v>#N/A</v>
      </c>
      <c r="J38" s="135" t="n">
        <v>1.2</v>
      </c>
      <c r="K38" s="135" t="e">
        <f aca="false">NA()</f>
        <v>#N/A</v>
      </c>
      <c r="N38" s="135" t="e">
        <f aca="false">NA()</f>
        <v>#N/A</v>
      </c>
      <c r="O38" s="135" t="e">
        <f aca="false">NA()</f>
        <v>#N/A</v>
      </c>
    </row>
    <row r="39" customFormat="false" ht="12" hidden="false" customHeight="false" outlineLevel="0" collapsed="false">
      <c r="A39" s="150" t="s">
        <v>3513</v>
      </c>
      <c r="B39" s="150" t="s">
        <v>4819</v>
      </c>
      <c r="G39" s="274"/>
      <c r="I39" s="142" t="e">
        <f aca="false">NA()</f>
        <v>#N/A</v>
      </c>
      <c r="J39" s="135" t="n">
        <v>2.4</v>
      </c>
      <c r="K39" s="135" t="e">
        <f aca="false">NA()</f>
        <v>#N/A</v>
      </c>
      <c r="N39" s="135" t="e">
        <f aca="false">NA()</f>
        <v>#N/A</v>
      </c>
      <c r="O39" s="135" t="e">
        <f aca="false">NA()</f>
        <v>#N/A</v>
      </c>
    </row>
    <row r="40" s="162" customFormat="true" ht="6" hidden="false" customHeight="true" outlineLevel="0" collapsed="false"/>
    <row r="41" customFormat="false" ht="12" hidden="false" customHeight="false" outlineLevel="0" collapsed="false">
      <c r="A41" s="150" t="s">
        <v>4820</v>
      </c>
      <c r="B41" s="150" t="s">
        <v>4808</v>
      </c>
      <c r="G41" s="219"/>
      <c r="I41" s="274" t="e">
        <f aca="false">NA()</f>
        <v>#N/A</v>
      </c>
      <c r="J41" s="135" t="n">
        <v>3.6</v>
      </c>
      <c r="K41" s="135" t="e">
        <f aca="false">I41*J41</f>
        <v>#N/A</v>
      </c>
      <c r="N41" s="135" t="e">
        <f aca="false">NA()</f>
        <v>#N/A</v>
      </c>
      <c r="O41" s="135" t="e">
        <f aca="false">NA()</f>
        <v>#N/A</v>
      </c>
    </row>
    <row r="42" customFormat="false" ht="12" hidden="false" customHeight="false" outlineLevel="0" collapsed="false">
      <c r="A42" s="219" t="s">
        <v>4821</v>
      </c>
      <c r="B42" s="150" t="s">
        <v>4808</v>
      </c>
      <c r="G42" s="219"/>
      <c r="I42" s="274" t="e">
        <f aca="false">NA()</f>
        <v>#N/A</v>
      </c>
      <c r="J42" s="135" t="n">
        <v>3.6</v>
      </c>
      <c r="K42" s="135" t="e">
        <f aca="false">I42*J42</f>
        <v>#N/A</v>
      </c>
      <c r="N42" s="135" t="e">
        <f aca="false">NA()</f>
        <v>#N/A</v>
      </c>
      <c r="O42" s="135" t="e">
        <f aca="false">NA()</f>
        <v>#N/A</v>
      </c>
    </row>
    <row r="43" customFormat="false" ht="12" hidden="false" customHeight="false" outlineLevel="0" collapsed="false">
      <c r="A43" s="219" t="s">
        <v>4822</v>
      </c>
      <c r="B43" s="150" t="s">
        <v>3666</v>
      </c>
      <c r="G43" s="219"/>
      <c r="I43" s="274" t="e">
        <f aca="false">NA()</f>
        <v>#N/A</v>
      </c>
      <c r="J43" s="135" t="n">
        <v>6.15</v>
      </c>
      <c r="K43" s="135" t="e">
        <f aca="false">I43*J43</f>
        <v>#N/A</v>
      </c>
      <c r="N43" s="135" t="e">
        <f aca="false">NA()</f>
        <v>#N/A</v>
      </c>
      <c r="O43" s="135" t="e">
        <f aca="false">NA()</f>
        <v>#N/A</v>
      </c>
    </row>
    <row r="44" customFormat="false" ht="12" hidden="false" customHeight="false" outlineLevel="0" collapsed="false">
      <c r="A44" s="219" t="s">
        <v>4823</v>
      </c>
      <c r="B44" s="150" t="s">
        <v>3666</v>
      </c>
      <c r="G44" s="219"/>
      <c r="I44" s="274" t="e">
        <f aca="false">NA()</f>
        <v>#N/A</v>
      </c>
      <c r="J44" s="135" t="n">
        <v>6.15</v>
      </c>
      <c r="K44" s="135" t="e">
        <f aca="false">I44*J44</f>
        <v>#N/A</v>
      </c>
      <c r="N44" s="135" t="e">
        <f aca="false">NA()</f>
        <v>#N/A</v>
      </c>
      <c r="O44" s="135" t="e">
        <f aca="false">NA()</f>
        <v>#N/A</v>
      </c>
    </row>
    <row r="45" customFormat="false" ht="12" hidden="false" customHeight="false" outlineLevel="0" collapsed="false">
      <c r="A45" s="219" t="s">
        <v>4824</v>
      </c>
      <c r="B45" s="150" t="s">
        <v>3666</v>
      </c>
      <c r="G45" s="219"/>
      <c r="I45" s="274" t="e">
        <f aca="false">NA()</f>
        <v>#N/A</v>
      </c>
      <c r="J45" s="135" t="n">
        <v>3.1</v>
      </c>
      <c r="K45" s="135" t="e">
        <f aca="false">I45*J45</f>
        <v>#N/A</v>
      </c>
      <c r="N45" s="135" t="e">
        <f aca="false">NA()</f>
        <v>#N/A</v>
      </c>
      <c r="O45" s="135" t="e">
        <f aca="false">NA()</f>
        <v>#N/A</v>
      </c>
    </row>
    <row r="46" customFormat="false" ht="12" hidden="false" customHeight="false" outlineLevel="0" collapsed="false">
      <c r="A46" s="135" t="s">
        <v>4825</v>
      </c>
      <c r="B46" s="150" t="s">
        <v>4826</v>
      </c>
      <c r="G46" s="274"/>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27</v>
      </c>
      <c r="B47" s="150" t="s">
        <v>4828</v>
      </c>
      <c r="G47" s="274"/>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29</v>
      </c>
      <c r="B48" s="150" t="s">
        <v>4830</v>
      </c>
      <c r="G48" s="142"/>
      <c r="H48" s="135" t="n">
        <v>122</v>
      </c>
      <c r="I48" s="274" t="e">
        <f aca="false">NA()</f>
        <v>#N/A</v>
      </c>
      <c r="J48" s="135" t="n">
        <v>59</v>
      </c>
      <c r="K48" s="135" t="e">
        <f aca="false">NA()</f>
        <v>#N/A</v>
      </c>
      <c r="N48" s="135" t="e">
        <f aca="false">NA()</f>
        <v>#N/A</v>
      </c>
      <c r="O48" s="135" t="e">
        <f aca="false">NA()</f>
        <v>#N/A</v>
      </c>
    </row>
    <row r="49" customFormat="false" ht="12" hidden="false" customHeight="false" outlineLevel="0" collapsed="false">
      <c r="A49" s="150" t="s">
        <v>4831</v>
      </c>
      <c r="B49" s="150" t="s">
        <v>3445</v>
      </c>
      <c r="G49" s="274"/>
      <c r="I49" s="274" t="e">
        <f aca="false">NA()</f>
        <v>#N/A</v>
      </c>
      <c r="J49" s="135" t="n">
        <v>8.5</v>
      </c>
      <c r="K49" s="135" t="e">
        <f aca="false">NA()</f>
        <v>#N/A</v>
      </c>
      <c r="N49" s="135" t="e">
        <f aca="false">NA()</f>
        <v>#N/A</v>
      </c>
      <c r="O49" s="135" t="e">
        <f aca="false">NA()</f>
        <v>#N/A</v>
      </c>
    </row>
    <row r="50" customFormat="false" ht="12" hidden="false" customHeight="false" outlineLevel="0" collapsed="false">
      <c r="A50" s="135" t="s">
        <v>4832</v>
      </c>
      <c r="B50" s="150" t="s">
        <v>3459</v>
      </c>
      <c r="C50" s="205"/>
      <c r="G50" s="274"/>
      <c r="I50" s="142" t="e">
        <f aca="false">NA()</f>
        <v>#N/A</v>
      </c>
      <c r="J50" s="135" t="n">
        <v>0.6</v>
      </c>
      <c r="K50" s="135" t="e">
        <f aca="false">NA()</f>
        <v>#N/A</v>
      </c>
      <c r="N50" s="135" t="e">
        <f aca="false">NA()</f>
        <v>#N/A</v>
      </c>
      <c r="O50" s="135" t="e">
        <f aca="false">NA()</f>
        <v>#N/A</v>
      </c>
    </row>
    <row r="51" customFormat="false" ht="12" hidden="false" customHeight="false" outlineLevel="0" collapsed="false">
      <c r="A51" s="150" t="s">
        <v>3817</v>
      </c>
      <c r="B51" s="150" t="s">
        <v>3501</v>
      </c>
      <c r="C51" s="205"/>
      <c r="G51" s="274"/>
      <c r="I51" s="142" t="e">
        <f aca="false">NA()</f>
        <v>#N/A</v>
      </c>
      <c r="J51" s="135" t="n">
        <v>5.8</v>
      </c>
      <c r="K51" s="135" t="e">
        <f aca="false">NA()</f>
        <v>#N/A</v>
      </c>
      <c r="N51" s="135" t="e">
        <f aca="false">NA()</f>
        <v>#N/A</v>
      </c>
      <c r="O51" s="135" t="e">
        <f aca="false">NA()</f>
        <v>#N/A</v>
      </c>
    </row>
    <row r="52" customFormat="false" ht="12" hidden="false" customHeight="false" outlineLevel="0" collapsed="false">
      <c r="A52" s="135" t="s">
        <v>3818</v>
      </c>
      <c r="B52" s="150" t="s">
        <v>3501</v>
      </c>
      <c r="C52" s="205"/>
      <c r="G52" s="274"/>
      <c r="I52" s="142" t="e">
        <f aca="false">NA()</f>
        <v>#N/A</v>
      </c>
      <c r="J52" s="135" t="n">
        <v>1.38</v>
      </c>
      <c r="K52" s="135" t="e">
        <f aca="false">NA()</f>
        <v>#N/A</v>
      </c>
      <c r="N52" s="135" t="e">
        <f aca="false">NA()</f>
        <v>#N/A</v>
      </c>
      <c r="O52" s="135" t="e">
        <f aca="false">NA()</f>
        <v>#N/A</v>
      </c>
    </row>
    <row r="53" customFormat="false" ht="12" hidden="false" customHeight="false" outlineLevel="0" collapsed="false">
      <c r="A53" s="150" t="s">
        <v>4357</v>
      </c>
      <c r="B53" s="150" t="s">
        <v>4680</v>
      </c>
      <c r="G53" s="274"/>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92</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92</v>
      </c>
      <c r="C56" s="135" t="n">
        <v>1.5</v>
      </c>
      <c r="D56" s="135" t="n">
        <f aca="false">C56*D$1</f>
        <v>450</v>
      </c>
      <c r="F56" s="135" t="n">
        <f aca="false">E56*F$1</f>
        <v>0</v>
      </c>
      <c r="I56" s="274"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45</v>
      </c>
      <c r="C57" s="135" t="n">
        <v>1.5</v>
      </c>
      <c r="D57" s="135" t="n">
        <f aca="false">C57*D$1</f>
        <v>450</v>
      </c>
      <c r="F57" s="135" t="n">
        <f aca="false">E57*F$1</f>
        <v>0</v>
      </c>
      <c r="I57" s="274" t="e">
        <f aca="false">NA()</f>
        <v>#N/A</v>
      </c>
      <c r="J57" s="135" t="n">
        <v>0.26</v>
      </c>
      <c r="K57" s="135" t="e">
        <f aca="false">NA()</f>
        <v>#N/A</v>
      </c>
      <c r="N57" s="135" t="e">
        <f aca="false">NA()</f>
        <v>#N/A</v>
      </c>
      <c r="O57" s="135" t="e">
        <f aca="false">NA()</f>
        <v>#N/A</v>
      </c>
    </row>
    <row r="58" customFormat="false" ht="12" hidden="false" customHeight="false" outlineLevel="0" collapsed="false">
      <c r="A58" s="135" t="s">
        <v>4833</v>
      </c>
      <c r="B58" s="150" t="s">
        <v>4692</v>
      </c>
      <c r="I58" s="274" t="e">
        <f aca="false">NA()</f>
        <v>#N/A</v>
      </c>
      <c r="J58" s="135" t="n">
        <v>0.23</v>
      </c>
      <c r="K58" s="135" t="e">
        <f aca="false">NA()</f>
        <v>#N/A</v>
      </c>
      <c r="N58" s="135" t="e">
        <f aca="false">NA()</f>
        <v>#N/A</v>
      </c>
      <c r="O58" s="135" t="e">
        <f aca="false">NA()</f>
        <v>#N/A</v>
      </c>
    </row>
    <row r="59" customFormat="false" ht="12" hidden="false" customHeight="false" outlineLevel="0" collapsed="false">
      <c r="A59" s="135" t="s">
        <v>4834</v>
      </c>
      <c r="B59" s="150" t="s">
        <v>3433</v>
      </c>
      <c r="I59" s="274" t="e">
        <f aca="false">NA()</f>
        <v>#N/A</v>
      </c>
      <c r="J59" s="135" t="n">
        <v>0.3</v>
      </c>
      <c r="K59" s="135" t="e">
        <f aca="false">NA()</f>
        <v>#N/A</v>
      </c>
      <c r="N59" s="135" t="e">
        <f aca="false">NA()</f>
        <v>#N/A</v>
      </c>
      <c r="O59" s="135" t="e">
        <f aca="false">NA()</f>
        <v>#N/A</v>
      </c>
    </row>
    <row r="60" customFormat="false" ht="12" hidden="false" customHeight="false" outlineLevel="0" collapsed="false">
      <c r="A60" s="135" t="s">
        <v>4835</v>
      </c>
      <c r="B60" s="150" t="s">
        <v>3433</v>
      </c>
      <c r="I60" s="274" t="e">
        <f aca="false">NA()</f>
        <v>#N/A</v>
      </c>
      <c r="J60" s="135" t="n">
        <v>0.26</v>
      </c>
      <c r="K60" s="135" t="e">
        <f aca="false">NA()</f>
        <v>#N/A</v>
      </c>
      <c r="N60" s="135" t="e">
        <f aca="false">NA()</f>
        <v>#N/A</v>
      </c>
      <c r="O60" s="135" t="e">
        <f aca="false">NA()</f>
        <v>#N/A</v>
      </c>
    </row>
    <row r="61" customFormat="false" ht="12" hidden="false" customHeight="false" outlineLevel="0" collapsed="false">
      <c r="A61" s="135" t="s">
        <v>4836</v>
      </c>
      <c r="B61" s="150" t="s">
        <v>3492</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639</v>
      </c>
      <c r="B62" s="150" t="s">
        <v>4837</v>
      </c>
      <c r="C62" s="135" t="n">
        <v>1</v>
      </c>
      <c r="D62" s="135" t="n">
        <f aca="false">C62*D$1</f>
        <v>300</v>
      </c>
      <c r="E62" s="135" t="n">
        <v>1</v>
      </c>
      <c r="F62" s="135" t="n">
        <f aca="false">E62*F$1</f>
        <v>0</v>
      </c>
      <c r="I62" s="274"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37</v>
      </c>
      <c r="C63" s="135" t="n">
        <v>2</v>
      </c>
      <c r="D63" s="135" t="n">
        <f aca="false">C63*D$1</f>
        <v>600</v>
      </c>
      <c r="I63" s="274"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37</v>
      </c>
      <c r="C64" s="135" t="n">
        <v>12</v>
      </c>
      <c r="D64" s="135" t="n">
        <f aca="false">C64*D$1</f>
        <v>3600</v>
      </c>
      <c r="I64" s="274" t="e">
        <f aca="false">NA()</f>
        <v>#N/A</v>
      </c>
      <c r="J64" s="135" t="n">
        <v>0.02</v>
      </c>
      <c r="K64" s="135" t="e">
        <f aca="false">NA()</f>
        <v>#N/A</v>
      </c>
      <c r="N64" s="135" t="e">
        <f aca="false">NA()</f>
        <v>#N/A</v>
      </c>
      <c r="O64" s="135" t="e">
        <f aca="false">NA()</f>
        <v>#N/A</v>
      </c>
    </row>
    <row r="65" customFormat="false" ht="12" hidden="false" customHeight="false" outlineLevel="0" collapsed="false">
      <c r="A65" s="150" t="s">
        <v>4838</v>
      </c>
      <c r="B65" s="150" t="s">
        <v>4837</v>
      </c>
      <c r="C65" s="135" t="n">
        <v>1</v>
      </c>
      <c r="D65" s="135" t="n">
        <f aca="false">C65*D$1</f>
        <v>300</v>
      </c>
      <c r="I65" s="274" t="e">
        <f aca="false">NA()</f>
        <v>#N/A</v>
      </c>
      <c r="J65" s="135" t="n">
        <v>0.085</v>
      </c>
      <c r="K65" s="135" t="e">
        <f aca="false">NA()</f>
        <v>#N/A</v>
      </c>
      <c r="N65" s="135" t="e">
        <f aca="false">NA()</f>
        <v>#N/A</v>
      </c>
      <c r="O65" s="135" t="e">
        <f aca="false">NA()</f>
        <v>#N/A</v>
      </c>
    </row>
    <row r="66" customFormat="false" ht="12" hidden="false" customHeight="false" outlineLevel="0" collapsed="false">
      <c r="A66" s="135" t="s">
        <v>4839</v>
      </c>
      <c r="B66" s="150" t="s">
        <v>3445</v>
      </c>
      <c r="I66" s="274" t="e">
        <f aca="false">NA()</f>
        <v>#N/A</v>
      </c>
      <c r="J66" s="135" t="n">
        <v>18</v>
      </c>
      <c r="K66" s="135" t="e">
        <f aca="false">NA()</f>
        <v>#N/A</v>
      </c>
      <c r="N66" s="135" t="e">
        <f aca="false">NA()</f>
        <v>#N/A</v>
      </c>
      <c r="O66" s="135" t="e">
        <f aca="false">NA()</f>
        <v>#N/A</v>
      </c>
    </row>
    <row r="67" customFormat="false" ht="12" hidden="false" customHeight="false" outlineLevel="0" collapsed="false">
      <c r="A67" s="135" t="s">
        <v>4840</v>
      </c>
      <c r="B67" s="150" t="s">
        <v>3445</v>
      </c>
      <c r="I67" s="274" t="e">
        <f aca="false">NA()</f>
        <v>#N/A</v>
      </c>
      <c r="J67" s="135" t="n">
        <v>1.5</v>
      </c>
      <c r="K67" s="135" t="e">
        <f aca="false">NA()</f>
        <v>#N/A</v>
      </c>
      <c r="N67" s="135" t="e">
        <f aca="false">NA()</f>
        <v>#N/A</v>
      </c>
      <c r="O67" s="135" t="e">
        <f aca="false">NA()</f>
        <v>#N/A</v>
      </c>
    </row>
    <row r="68" customFormat="false" ht="12" hidden="false" customHeight="false" outlineLevel="0" collapsed="false">
      <c r="A68" s="135" t="s">
        <v>4841</v>
      </c>
      <c r="B68" s="150" t="s">
        <v>3445</v>
      </c>
      <c r="I68" s="274" t="e">
        <f aca="false">NA()</f>
        <v>#N/A</v>
      </c>
      <c r="J68" s="135" t="n">
        <v>1.5</v>
      </c>
      <c r="K68" s="135" t="e">
        <f aca="false">NA()</f>
        <v>#N/A</v>
      </c>
      <c r="N68" s="135" t="e">
        <f aca="false">NA()</f>
        <v>#N/A</v>
      </c>
      <c r="O68" s="135" t="e">
        <f aca="false">NA()</f>
        <v>#N/A</v>
      </c>
    </row>
    <row r="69" customFormat="false" ht="12" hidden="false" customHeight="false" outlineLevel="0" collapsed="false">
      <c r="A69" s="150" t="s">
        <v>4842</v>
      </c>
      <c r="B69" s="150" t="s">
        <v>3713</v>
      </c>
      <c r="I69" s="274" t="e">
        <f aca="false">NA()</f>
        <v>#N/A</v>
      </c>
      <c r="J69" s="135" t="n">
        <v>3.9</v>
      </c>
      <c r="K69" s="135" t="e">
        <f aca="false">NA()</f>
        <v>#N/A</v>
      </c>
      <c r="N69" s="135" t="e">
        <f aca="false">NA()</f>
        <v>#N/A</v>
      </c>
      <c r="O69" s="135" t="e">
        <f aca="false">NA()</f>
        <v>#N/A</v>
      </c>
    </row>
    <row r="70" customFormat="false" ht="12" hidden="false" customHeight="false" outlineLevel="0" collapsed="false">
      <c r="A70" s="150" t="s">
        <v>4843</v>
      </c>
      <c r="B70" s="150" t="s">
        <v>4844</v>
      </c>
      <c r="I70" s="274" t="e">
        <f aca="false">NA()</f>
        <v>#N/A</v>
      </c>
      <c r="J70" s="135" t="n">
        <v>0.5</v>
      </c>
      <c r="K70" s="135" t="e">
        <f aca="false">NA()</f>
        <v>#N/A</v>
      </c>
      <c r="N70" s="135" t="e">
        <f aca="false">NA()</f>
        <v>#N/A</v>
      </c>
      <c r="O70" s="135" t="e">
        <f aca="false">NA()</f>
        <v>#N/A</v>
      </c>
    </row>
    <row r="71" customFormat="false" ht="12" hidden="false" customHeight="false" outlineLevel="0" collapsed="false">
      <c r="A71" s="135" t="s">
        <v>3736</v>
      </c>
      <c r="B71" s="150" t="s">
        <v>4676</v>
      </c>
      <c r="I71" s="274" t="e">
        <f aca="false">NA()</f>
        <v>#N/A</v>
      </c>
      <c r="J71" s="135" t="n">
        <v>0.3</v>
      </c>
      <c r="K71" s="135" t="e">
        <f aca="false">NA()</f>
        <v>#N/A</v>
      </c>
      <c r="N71" s="135" t="e">
        <f aca="false">NA()</f>
        <v>#N/A</v>
      </c>
      <c r="O71" s="135" t="e">
        <f aca="false">NA()</f>
        <v>#N/A</v>
      </c>
    </row>
    <row r="72" customFormat="false" ht="12" hidden="false" customHeight="false" outlineLevel="0" collapsed="false">
      <c r="A72" s="150" t="s">
        <v>4845</v>
      </c>
      <c r="B72" s="150" t="s">
        <v>4676</v>
      </c>
      <c r="I72" s="274" t="e">
        <f aca="false">NA()</f>
        <v>#N/A</v>
      </c>
      <c r="J72" s="135" t="n">
        <v>2</v>
      </c>
      <c r="K72" s="135" t="e">
        <f aca="false">NA()</f>
        <v>#N/A</v>
      </c>
      <c r="N72" s="135" t="e">
        <f aca="false">NA()</f>
        <v>#N/A</v>
      </c>
      <c r="O72" s="135" t="e">
        <f aca="false">NA()</f>
        <v>#N/A</v>
      </c>
    </row>
    <row r="73" customFormat="false" ht="12" hidden="false" customHeight="false" outlineLevel="0" collapsed="false">
      <c r="A73" s="150" t="s">
        <v>3744</v>
      </c>
      <c r="B73" s="150" t="s">
        <v>4846</v>
      </c>
      <c r="I73" s="274" t="e">
        <f aca="false">NA()</f>
        <v>#N/A</v>
      </c>
      <c r="J73" s="135" t="n">
        <v>12</v>
      </c>
      <c r="K73" s="135" t="e">
        <f aca="false">NA()</f>
        <v>#N/A</v>
      </c>
      <c r="N73" s="135" t="e">
        <f aca="false">NA()</f>
        <v>#N/A</v>
      </c>
      <c r="O73" s="135" t="e">
        <f aca="false">NA()</f>
        <v>#N/A</v>
      </c>
      <c r="P73" s="231"/>
    </row>
    <row r="74" customFormat="false" ht="12" hidden="false" customHeight="false" outlineLevel="0" collapsed="false">
      <c r="A74" s="150" t="s">
        <v>4847</v>
      </c>
      <c r="B74" s="150" t="s">
        <v>3528</v>
      </c>
      <c r="I74" s="274" t="e">
        <f aca="false">NA()</f>
        <v>#N/A</v>
      </c>
      <c r="J74" s="135" t="n">
        <v>16</v>
      </c>
      <c r="K74" s="135" t="e">
        <f aca="false">NA()</f>
        <v>#N/A</v>
      </c>
      <c r="N74" s="135" t="e">
        <f aca="false">NA()</f>
        <v>#N/A</v>
      </c>
      <c r="O74" s="135" t="e">
        <f aca="false">NA()</f>
        <v>#N/A</v>
      </c>
      <c r="P74" s="231"/>
    </row>
    <row r="75" customFormat="false" ht="12" hidden="false" customHeight="false" outlineLevel="0" collapsed="false">
      <c r="A75" s="135" t="s">
        <v>4848</v>
      </c>
      <c r="B75" s="150" t="s">
        <v>4849</v>
      </c>
      <c r="I75" s="274"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80</v>
      </c>
      <c r="B77" s="150" t="s">
        <v>4812</v>
      </c>
      <c r="I77" s="274" t="e">
        <f aca="false">NA()</f>
        <v>#N/A</v>
      </c>
      <c r="J77" s="135" t="n">
        <v>5</v>
      </c>
      <c r="K77" s="135" t="e">
        <f aca="false">NA()</f>
        <v>#N/A</v>
      </c>
      <c r="N77" s="135" t="e">
        <f aca="false">NA()</f>
        <v>#N/A</v>
      </c>
      <c r="O77" s="135" t="e">
        <f aca="false">NA()</f>
        <v>#N/A</v>
      </c>
    </row>
    <row r="78" customFormat="false" ht="12" hidden="false" customHeight="false" outlineLevel="0" collapsed="false">
      <c r="A78" s="150" t="s">
        <v>3678</v>
      </c>
      <c r="B78" s="150" t="s">
        <v>4812</v>
      </c>
      <c r="I78" s="274" t="e">
        <f aca="false">NA()</f>
        <v>#N/A</v>
      </c>
      <c r="J78" s="135" t="n">
        <v>7</v>
      </c>
      <c r="K78" s="135" t="e">
        <f aca="false">NA()</f>
        <v>#N/A</v>
      </c>
      <c r="N78" s="135" t="e">
        <f aca="false">NA()</f>
        <v>#N/A</v>
      </c>
      <c r="O78" s="135" t="e">
        <f aca="false">NA()</f>
        <v>#N/A</v>
      </c>
    </row>
    <row r="79" customFormat="false" ht="12" hidden="false" customHeight="false" outlineLevel="0" collapsed="false">
      <c r="A79" s="150" t="s">
        <v>3679</v>
      </c>
      <c r="B79" s="150" t="s">
        <v>4812</v>
      </c>
      <c r="I79" s="274" t="e">
        <f aca="false">NA()</f>
        <v>#N/A</v>
      </c>
      <c r="J79" s="135" t="n">
        <v>7.5</v>
      </c>
      <c r="K79" s="135" t="e">
        <f aca="false">NA()</f>
        <v>#N/A</v>
      </c>
      <c r="N79" s="135" t="e">
        <f aca="false">NA()</f>
        <v>#N/A</v>
      </c>
      <c r="O79" s="135" t="e">
        <f aca="false">NA()</f>
        <v>#N/A</v>
      </c>
    </row>
    <row r="80" customFormat="false" ht="12" hidden="false" customHeight="false" outlineLevel="0" collapsed="false">
      <c r="A80" s="150" t="s">
        <v>3681</v>
      </c>
      <c r="B80" s="150" t="s">
        <v>4812</v>
      </c>
      <c r="I80" s="274" t="e">
        <f aca="false">NA()</f>
        <v>#N/A</v>
      </c>
      <c r="J80" s="135" t="n">
        <v>6</v>
      </c>
      <c r="K80" s="135" t="e">
        <f aca="false">NA()</f>
        <v>#N/A</v>
      </c>
      <c r="N80" s="135" t="e">
        <f aca="false">NA()</f>
        <v>#N/A</v>
      </c>
      <c r="O80" s="135" t="e">
        <f aca="false">NA()</f>
        <v>#N/A</v>
      </c>
    </row>
    <row r="81" customFormat="false" ht="12" hidden="false" customHeight="false" outlineLevel="0" collapsed="false">
      <c r="A81" s="150" t="s">
        <v>4013</v>
      </c>
      <c r="B81" s="150" t="s">
        <v>4812</v>
      </c>
      <c r="I81" s="274" t="e">
        <f aca="false">NA()</f>
        <v>#N/A</v>
      </c>
      <c r="J81" s="135" t="n">
        <v>7.5</v>
      </c>
      <c r="K81" s="135" t="e">
        <f aca="false">NA()</f>
        <v>#N/A</v>
      </c>
      <c r="N81" s="135" t="e">
        <f aca="false">NA()</f>
        <v>#N/A</v>
      </c>
      <c r="O81" s="135" t="e">
        <f aca="false">NA()</f>
        <v>#N/A</v>
      </c>
    </row>
    <row r="82" customFormat="false" ht="12" hidden="false" customHeight="false" outlineLevel="0" collapsed="false">
      <c r="A82" s="135" t="s">
        <v>4836</v>
      </c>
      <c r="B82" s="150" t="s">
        <v>3492</v>
      </c>
      <c r="I82" s="274" t="e">
        <f aca="false">NA()</f>
        <v>#N/A</v>
      </c>
      <c r="J82" s="135" t="n">
        <v>0.24</v>
      </c>
      <c r="K82" s="135" t="e">
        <f aca="false">NA()</f>
        <v>#N/A</v>
      </c>
      <c r="N82" s="135" t="e">
        <f aca="false">NA()</f>
        <v>#N/A</v>
      </c>
      <c r="O82" s="135" t="e">
        <f aca="false">NA()</f>
        <v>#N/A</v>
      </c>
    </row>
    <row r="83" customFormat="false" ht="12" hidden="false" customHeight="false" outlineLevel="0" collapsed="false">
      <c r="A83" s="150" t="s">
        <v>3604</v>
      </c>
      <c r="B83" s="150" t="s">
        <v>3517</v>
      </c>
      <c r="I83" s="274" t="e">
        <f aca="false">NA()</f>
        <v>#N/A</v>
      </c>
      <c r="J83" s="135" t="n">
        <v>6</v>
      </c>
      <c r="K83" s="135" t="e">
        <f aca="false">NA()</f>
        <v>#N/A</v>
      </c>
      <c r="N83" s="135" t="e">
        <f aca="false">NA()</f>
        <v>#N/A</v>
      </c>
      <c r="O83" s="135" t="e">
        <f aca="false">NA()</f>
        <v>#N/A</v>
      </c>
    </row>
    <row r="84" customFormat="false" ht="12" hidden="false" customHeight="false" outlineLevel="0" collapsed="false">
      <c r="A84" s="150" t="s">
        <v>4850</v>
      </c>
      <c r="B84" s="150" t="s">
        <v>3517</v>
      </c>
      <c r="I84" s="274" t="e">
        <f aca="false">NA()</f>
        <v>#N/A</v>
      </c>
      <c r="J84" s="135" t="n">
        <v>1</v>
      </c>
      <c r="K84" s="135" t="e">
        <f aca="false">NA()</f>
        <v>#N/A</v>
      </c>
      <c r="N84" s="135" t="e">
        <f aca="false">NA()</f>
        <v>#N/A</v>
      </c>
      <c r="O84" s="135" t="e">
        <f aca="false">NA()</f>
        <v>#N/A</v>
      </c>
    </row>
    <row r="85" customFormat="false" ht="12" hidden="false" customHeight="false" outlineLevel="0" collapsed="false">
      <c r="A85" s="150" t="s">
        <v>4851</v>
      </c>
      <c r="B85" s="150" t="s">
        <v>3517</v>
      </c>
      <c r="I85" s="274" t="e">
        <f aca="false">NA()</f>
        <v>#N/A</v>
      </c>
      <c r="J85" s="135" t="n">
        <v>8</v>
      </c>
      <c r="K85" s="135" t="e">
        <f aca="false">NA()</f>
        <v>#N/A</v>
      </c>
      <c r="N85" s="135" t="e">
        <f aca="false">NA()</f>
        <v>#N/A</v>
      </c>
      <c r="O85" s="135" t="e">
        <f aca="false">NA()</f>
        <v>#N/A</v>
      </c>
    </row>
    <row r="86" customFormat="false" ht="12" hidden="false" customHeight="false" outlineLevel="0" collapsed="false">
      <c r="A86" s="150" t="s">
        <v>4852</v>
      </c>
      <c r="B86" s="150" t="s">
        <v>3635</v>
      </c>
      <c r="I86" s="274" t="e">
        <f aca="false">NA()</f>
        <v>#N/A</v>
      </c>
      <c r="J86" s="135" t="n">
        <v>16</v>
      </c>
      <c r="K86" s="135" t="e">
        <f aca="false">NA()</f>
        <v>#N/A</v>
      </c>
      <c r="N86" s="135" t="e">
        <f aca="false">NA()</f>
        <v>#N/A</v>
      </c>
      <c r="O86" s="135" t="e">
        <f aca="false">NA()</f>
        <v>#N/A</v>
      </c>
    </row>
    <row r="87" customFormat="false" ht="12" hidden="false" customHeight="false" outlineLevel="0" collapsed="false">
      <c r="A87" s="135" t="s">
        <v>4853</v>
      </c>
      <c r="B87" s="150" t="s">
        <v>4676</v>
      </c>
      <c r="I87" s="274" t="e">
        <f aca="false">NA()</f>
        <v>#N/A</v>
      </c>
      <c r="J87" s="135" t="n">
        <v>0.8</v>
      </c>
      <c r="K87" s="135" t="e">
        <f aca="false">NA()</f>
        <v>#N/A</v>
      </c>
      <c r="N87" s="135" t="e">
        <f aca="false">NA()</f>
        <v>#N/A</v>
      </c>
      <c r="O87" s="135" t="e">
        <f aca="false">NA()</f>
        <v>#N/A</v>
      </c>
    </row>
    <row r="88" customFormat="false" ht="12" hidden="false" customHeight="false" outlineLevel="0" collapsed="false">
      <c r="A88" s="150" t="s">
        <v>4854</v>
      </c>
      <c r="B88" s="150" t="s">
        <v>4855</v>
      </c>
      <c r="I88" s="274" t="e">
        <f aca="false">NA()</f>
        <v>#N/A</v>
      </c>
      <c r="J88" s="135" t="n">
        <v>16</v>
      </c>
      <c r="K88" s="135" t="e">
        <f aca="false">NA()</f>
        <v>#N/A</v>
      </c>
      <c r="N88" s="135" t="e">
        <f aca="false">NA()</f>
        <v>#N/A</v>
      </c>
      <c r="O88" s="135" t="e">
        <f aca="false">NA()</f>
        <v>#N/A</v>
      </c>
    </row>
    <row r="89" customFormat="false" ht="12" hidden="false" customHeight="false" outlineLevel="0" collapsed="false">
      <c r="A89" s="150" t="s">
        <v>4856</v>
      </c>
      <c r="B89" s="150" t="s">
        <v>4855</v>
      </c>
      <c r="I89" s="274" t="e">
        <f aca="false">NA()</f>
        <v>#N/A</v>
      </c>
      <c r="J89" s="135" t="n">
        <v>16</v>
      </c>
      <c r="K89" s="135" t="e">
        <f aca="false">NA()</f>
        <v>#N/A</v>
      </c>
      <c r="N89" s="135" t="e">
        <f aca="false">NA()</f>
        <v>#N/A</v>
      </c>
      <c r="O89" s="135" t="e">
        <f aca="false">NA()</f>
        <v>#N/A</v>
      </c>
    </row>
    <row r="90" customFormat="false" ht="12" hidden="false" customHeight="false" outlineLevel="0" collapsed="false">
      <c r="A90" s="135" t="s">
        <v>4857</v>
      </c>
      <c r="B90" s="150" t="s">
        <v>3445</v>
      </c>
      <c r="I90" s="274" t="e">
        <f aca="false">NA()</f>
        <v>#N/A</v>
      </c>
      <c r="J90" s="135" t="n">
        <v>110</v>
      </c>
      <c r="K90" s="135" t="e">
        <f aca="false">NA()</f>
        <v>#N/A</v>
      </c>
      <c r="N90" s="135" t="e">
        <f aca="false">NA()</f>
        <v>#N/A</v>
      </c>
      <c r="O90" s="135" t="e">
        <f aca="false">NA()</f>
        <v>#N/A</v>
      </c>
    </row>
    <row r="91" customFormat="false" ht="12" hidden="false" customHeight="false" outlineLevel="0" collapsed="false">
      <c r="A91" s="135" t="s">
        <v>4858</v>
      </c>
      <c r="B91" s="150" t="s">
        <v>4859</v>
      </c>
      <c r="I91" s="274" t="e">
        <f aca="false">NA()</f>
        <v>#N/A</v>
      </c>
      <c r="J91" s="135" t="n">
        <v>35</v>
      </c>
      <c r="K91" s="135" t="e">
        <f aca="false">NA()</f>
        <v>#N/A</v>
      </c>
      <c r="N91" s="135" t="e">
        <f aca="false">NA()</f>
        <v>#N/A</v>
      </c>
      <c r="O91" s="135" t="e">
        <f aca="false">NA()</f>
        <v>#N/A</v>
      </c>
    </row>
    <row r="92" customFormat="false" ht="12" hidden="false" customHeight="false" outlineLevel="0" collapsed="false">
      <c r="A92" s="150" t="s">
        <v>4860</v>
      </c>
      <c r="B92" s="150" t="s">
        <v>4861</v>
      </c>
      <c r="I92" s="274" t="e">
        <f aca="false">NA()</f>
        <v>#N/A</v>
      </c>
      <c r="J92" s="135" t="n">
        <v>0.7</v>
      </c>
      <c r="K92" s="135" t="e">
        <f aca="false">NA()</f>
        <v>#N/A</v>
      </c>
      <c r="N92" s="135" t="e">
        <f aca="false">NA()</f>
        <v>#N/A</v>
      </c>
      <c r="O92" s="135" t="e">
        <f aca="false">NA()</f>
        <v>#N/A</v>
      </c>
    </row>
    <row r="93" customFormat="false" ht="12" hidden="false" customHeight="false" outlineLevel="0" collapsed="false">
      <c r="A93" s="135" t="s">
        <v>4862</v>
      </c>
      <c r="B93" s="150" t="s">
        <v>4863</v>
      </c>
      <c r="I93" s="274" t="e">
        <f aca="false">NA()</f>
        <v>#N/A</v>
      </c>
      <c r="J93" s="135" t="n">
        <v>1.4</v>
      </c>
      <c r="K93" s="135" t="e">
        <f aca="false">NA()</f>
        <v>#N/A</v>
      </c>
      <c r="N93" s="135" t="e">
        <f aca="false">NA()</f>
        <v>#N/A</v>
      </c>
      <c r="O93" s="135" t="e">
        <f aca="false">NA()</f>
        <v>#N/A</v>
      </c>
    </row>
    <row r="94" customFormat="false" ht="12" hidden="false" customHeight="false" outlineLevel="0" collapsed="false">
      <c r="A94" s="150" t="s">
        <v>4864</v>
      </c>
      <c r="B94" s="150" t="s">
        <v>3517</v>
      </c>
      <c r="I94" s="274" t="e">
        <f aca="false">NA()</f>
        <v>#N/A</v>
      </c>
      <c r="J94" s="135" t="n">
        <v>2.4</v>
      </c>
      <c r="K94" s="135" t="e">
        <f aca="false">NA()</f>
        <v>#N/A</v>
      </c>
      <c r="N94" s="135" t="e">
        <f aca="false">NA()</f>
        <v>#N/A</v>
      </c>
      <c r="O94" s="135" t="e">
        <f aca="false">NA()</f>
        <v>#N/A</v>
      </c>
    </row>
    <row r="95" customFormat="false" ht="12" hidden="false" customHeight="false" outlineLevel="0" collapsed="false">
      <c r="A95" s="135" t="s">
        <v>4865</v>
      </c>
      <c r="B95" s="150" t="s">
        <v>3464</v>
      </c>
      <c r="I95" s="274" t="e">
        <f aca="false">NA()</f>
        <v>#N/A</v>
      </c>
      <c r="J95" s="135" t="n">
        <v>1.7</v>
      </c>
      <c r="K95" s="135" t="e">
        <f aca="false">NA()</f>
        <v>#N/A</v>
      </c>
      <c r="N95" s="135" t="e">
        <f aca="false">NA()</f>
        <v>#N/A</v>
      </c>
      <c r="O95" s="135" t="e">
        <f aca="false">NA()</f>
        <v>#N/A</v>
      </c>
    </row>
    <row r="96" customFormat="false" ht="12" hidden="false" customHeight="false" outlineLevel="0" collapsed="false">
      <c r="A96" s="135" t="s">
        <v>4866</v>
      </c>
      <c r="B96" s="150" t="s">
        <v>3521</v>
      </c>
      <c r="I96" s="274" t="e">
        <f aca="false">NA()</f>
        <v>#N/A</v>
      </c>
      <c r="J96" s="135" t="n">
        <v>330</v>
      </c>
      <c r="K96" s="135" t="e">
        <f aca="false">NA()</f>
        <v>#N/A</v>
      </c>
      <c r="N96" s="135" t="e">
        <f aca="false">NA()</f>
        <v>#N/A</v>
      </c>
      <c r="O96" s="135" t="e">
        <f aca="false">NA()</f>
        <v>#N/A</v>
      </c>
    </row>
    <row r="97" customFormat="false" ht="12" hidden="false" customHeight="false" outlineLevel="0" collapsed="false">
      <c r="A97" s="150" t="s">
        <v>4867</v>
      </c>
      <c r="B97" s="150" t="s">
        <v>3494</v>
      </c>
      <c r="I97" s="274" t="e">
        <f aca="false">NA()</f>
        <v>#N/A</v>
      </c>
      <c r="J97" s="135" t="n">
        <v>3.4</v>
      </c>
      <c r="K97" s="135" t="e">
        <f aca="false">NA()</f>
        <v>#N/A</v>
      </c>
      <c r="N97" s="135" t="e">
        <f aca="false">NA()</f>
        <v>#N/A</v>
      </c>
      <c r="O97" s="135" t="e">
        <f aca="false">NA()</f>
        <v>#N/A</v>
      </c>
    </row>
    <row r="98" customFormat="false" ht="12" hidden="false" customHeight="false" outlineLevel="0" collapsed="false">
      <c r="A98" s="150" t="s">
        <v>4868</v>
      </c>
      <c r="B98" s="150" t="s">
        <v>3494</v>
      </c>
      <c r="I98" s="274" t="e">
        <f aca="false">NA()</f>
        <v>#N/A</v>
      </c>
      <c r="J98" s="135" t="n">
        <v>4</v>
      </c>
      <c r="K98" s="135" t="e">
        <f aca="false">NA()</f>
        <v>#N/A</v>
      </c>
      <c r="N98" s="135" t="e">
        <f aca="false">NA()</f>
        <v>#N/A</v>
      </c>
      <c r="O98" s="135" t="e">
        <f aca="false">NA()</f>
        <v>#N/A</v>
      </c>
    </row>
    <row r="99" customFormat="false" ht="12" hidden="false" customHeight="false" outlineLevel="0" collapsed="false">
      <c r="A99" s="150" t="s">
        <v>4869</v>
      </c>
      <c r="B99" s="150" t="s">
        <v>4819</v>
      </c>
      <c r="I99" s="274" t="e">
        <f aca="false">NA()</f>
        <v>#N/A</v>
      </c>
      <c r="J99" s="135" t="n">
        <v>5.5</v>
      </c>
      <c r="K99" s="135" t="e">
        <f aca="false">NA()</f>
        <v>#N/A</v>
      </c>
      <c r="N99" s="135" t="e">
        <f aca="false">NA()</f>
        <v>#N/A</v>
      </c>
      <c r="O99" s="135" t="e">
        <f aca="false">NA()</f>
        <v>#N/A</v>
      </c>
    </row>
    <row r="100" customFormat="false" ht="12" hidden="false" customHeight="false" outlineLevel="0" collapsed="false">
      <c r="A100" s="150" t="s">
        <v>4870</v>
      </c>
      <c r="B100" s="150" t="s">
        <v>4819</v>
      </c>
      <c r="I100" s="274" t="e">
        <f aca="false">NA()</f>
        <v>#N/A</v>
      </c>
      <c r="J100" s="135" t="n">
        <v>5.5</v>
      </c>
      <c r="K100" s="135" t="e">
        <f aca="false">NA()</f>
        <v>#N/A</v>
      </c>
      <c r="N100" s="135" t="e">
        <f aca="false">NA()</f>
        <v>#N/A</v>
      </c>
      <c r="O100" s="135" t="e">
        <f aca="false">NA()</f>
        <v>#N/A</v>
      </c>
    </row>
    <row r="101" customFormat="false" ht="12" hidden="false" customHeight="false" outlineLevel="0" collapsed="false">
      <c r="A101" s="150" t="s">
        <v>4871</v>
      </c>
      <c r="B101" s="150" t="s">
        <v>4819</v>
      </c>
      <c r="I101" s="274" t="e">
        <f aca="false">NA()</f>
        <v>#N/A</v>
      </c>
      <c r="K101" s="135" t="e">
        <f aca="false">NA()</f>
        <v>#N/A</v>
      </c>
      <c r="N101" s="135" t="e">
        <f aca="false">NA()</f>
        <v>#N/A</v>
      </c>
      <c r="O101" s="135" t="e">
        <f aca="false">NA()</f>
        <v>#N/A</v>
      </c>
    </row>
    <row r="102" customFormat="false" ht="12" hidden="false" customHeight="false" outlineLevel="0" collapsed="false">
      <c r="A102" s="150" t="s">
        <v>4872</v>
      </c>
      <c r="B102" s="150" t="s">
        <v>4873</v>
      </c>
      <c r="I102" s="274" t="e">
        <f aca="false">NA()</f>
        <v>#N/A</v>
      </c>
      <c r="J102" s="135" t="n">
        <v>0.16</v>
      </c>
      <c r="K102" s="135" t="e">
        <f aca="false">NA()</f>
        <v>#N/A</v>
      </c>
      <c r="N102" s="135" t="e">
        <f aca="false">NA()</f>
        <v>#N/A</v>
      </c>
      <c r="O102" s="135" t="e">
        <f aca="false">NA()</f>
        <v>#N/A</v>
      </c>
    </row>
    <row r="103" customFormat="false" ht="12" hidden="false" customHeight="false" outlineLevel="0" collapsed="false">
      <c r="A103" s="150" t="s">
        <v>4874</v>
      </c>
      <c r="B103" s="150" t="s">
        <v>4873</v>
      </c>
      <c r="I103" s="274" t="e">
        <f aca="false">NA()</f>
        <v>#N/A</v>
      </c>
      <c r="J103" s="135" t="n">
        <v>0.16</v>
      </c>
      <c r="K103" s="135" t="e">
        <f aca="false">NA()</f>
        <v>#N/A</v>
      </c>
      <c r="N103" s="135" t="e">
        <f aca="false">NA()</f>
        <v>#N/A</v>
      </c>
      <c r="O103" s="135" t="e">
        <f aca="false">NA()</f>
        <v>#N/A</v>
      </c>
    </row>
    <row r="104" customFormat="false" ht="12" hidden="false" customHeight="false" outlineLevel="0" collapsed="false">
      <c r="A104" s="150" t="s">
        <v>4875</v>
      </c>
      <c r="B104" s="150" t="s">
        <v>4873</v>
      </c>
      <c r="I104" s="274"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76</v>
      </c>
      <c r="B105" s="150" t="s">
        <v>4837</v>
      </c>
      <c r="I105" s="274" t="e">
        <f aca="false">NA()</f>
        <v>#N/A</v>
      </c>
      <c r="K105" s="135" t="e">
        <f aca="false">NA()</f>
        <v>#N/A</v>
      </c>
      <c r="N105" s="135" t="e">
        <f aca="false">NA()</f>
        <v>#N/A</v>
      </c>
      <c r="O105" s="135" t="e">
        <f aca="false">NA()</f>
        <v>#N/A</v>
      </c>
    </row>
    <row r="106" customFormat="false" ht="12" hidden="false" customHeight="false" outlineLevel="0" collapsed="false">
      <c r="A106" s="150" t="s">
        <v>4877</v>
      </c>
      <c r="B106" s="150" t="s">
        <v>4837</v>
      </c>
      <c r="I106" s="274" t="e">
        <f aca="false">NA()</f>
        <v>#N/A</v>
      </c>
      <c r="K106" s="135" t="e">
        <f aca="false">NA()</f>
        <v>#N/A</v>
      </c>
      <c r="N106" s="135" t="e">
        <f aca="false">NA()</f>
        <v>#N/A</v>
      </c>
      <c r="O106" s="135" t="e">
        <f aca="false">NA()</f>
        <v>#N/A</v>
      </c>
    </row>
    <row r="107" customFormat="false" ht="12" hidden="false" customHeight="false" outlineLevel="0" collapsed="false">
      <c r="A107" s="135" t="s">
        <v>4878</v>
      </c>
      <c r="B107" s="150" t="s">
        <v>4837</v>
      </c>
      <c r="I107" s="274" t="e">
        <f aca="false">NA()</f>
        <v>#N/A</v>
      </c>
      <c r="K107" s="135" t="e">
        <f aca="false">NA()</f>
        <v>#N/A</v>
      </c>
      <c r="N107" s="135" t="e">
        <f aca="false">NA()</f>
        <v>#N/A</v>
      </c>
      <c r="O107" s="135" t="e">
        <f aca="false">NA()</f>
        <v>#N/A</v>
      </c>
    </row>
    <row r="108" customFormat="false" ht="12" hidden="false" customHeight="false" outlineLevel="0" collapsed="false">
      <c r="A108" s="135" t="s">
        <v>4654</v>
      </c>
      <c r="B108" s="150" t="s">
        <v>4837</v>
      </c>
      <c r="I108" s="274"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79</v>
      </c>
      <c r="B110" s="186" t="n">
        <f aca="false">0.38*0.38*0.405</f>
        <v>0.058482</v>
      </c>
      <c r="D110" s="187" t="e">
        <f aca="false">NA()</f>
        <v>#N/A</v>
      </c>
    </row>
    <row r="111" customFormat="false" ht="12" hidden="false" customHeight="false" outlineLevel="0" collapsed="false">
      <c r="A111" s="150" t="s">
        <v>4880</v>
      </c>
      <c r="B111" s="186" t="n">
        <f aca="false">0.38*0.38*0.415</f>
        <v>0.059926</v>
      </c>
      <c r="D111" s="187" t="e">
        <f aca="false">NA()</f>
        <v>#N/A</v>
      </c>
    </row>
    <row r="112" customFormat="false" ht="12" hidden="false" customHeight="false" outlineLevel="0" collapsed="false">
      <c r="A112" s="150" t="s">
        <v>4881</v>
      </c>
      <c r="B112" s="186" t="n">
        <f aca="false">0.37*0.155*0.46</f>
        <v>0.026381</v>
      </c>
      <c r="C112" s="135" t="n">
        <v>500</v>
      </c>
      <c r="D112" s="187" t="e">
        <f aca="false">NA()</f>
        <v>#N/A</v>
      </c>
    </row>
    <row r="113" customFormat="false" ht="12" hidden="false" customHeight="false" outlineLevel="0" collapsed="false">
      <c r="A113" s="150" t="s">
        <v>4882</v>
      </c>
      <c r="B113" s="186" t="n">
        <f aca="false">0.42*0.15*0.37</f>
        <v>0.02331</v>
      </c>
      <c r="C113" s="135" t="n">
        <v>100</v>
      </c>
      <c r="D113" s="187" t="e">
        <f aca="false">NA()</f>
        <v>#N/A</v>
      </c>
      <c r="E113" s="135" t="n">
        <f aca="false">B113*70*6</f>
        <v>9.7902</v>
      </c>
      <c r="F113" s="135" t="s">
        <v>4883</v>
      </c>
      <c r="G113" s="135" t="s">
        <v>4884</v>
      </c>
    </row>
    <row r="114" customFormat="false" ht="12" hidden="false" customHeight="false" outlineLevel="0" collapsed="false">
      <c r="A114" s="150" t="s">
        <v>4885</v>
      </c>
      <c r="B114" s="186" t="n">
        <f aca="false">0.42*0.15*0.37</f>
        <v>0.02331</v>
      </c>
      <c r="C114" s="135" t="n">
        <v>100</v>
      </c>
      <c r="D114" s="187" t="n">
        <f aca="false">C114*B114</f>
        <v>2.331</v>
      </c>
      <c r="E114" s="135" t="n">
        <f aca="false">B114*70*6</f>
        <v>9.7902</v>
      </c>
      <c r="F114" s="135" t="s">
        <v>4883</v>
      </c>
      <c r="G114" s="135" t="s">
        <v>4884</v>
      </c>
    </row>
    <row r="115" customFormat="false" ht="12" hidden="false" customHeight="false" outlineLevel="0" collapsed="false">
      <c r="A115" s="150" t="s">
        <v>4886</v>
      </c>
      <c r="B115" s="186" t="n">
        <f aca="false">0.53*0.3*0.3</f>
        <v>0.0477</v>
      </c>
      <c r="D115" s="187" t="e">
        <f aca="false">NA()</f>
        <v>#N/A</v>
      </c>
      <c r="F115" s="135" t="s">
        <v>4887</v>
      </c>
      <c r="G115" s="135" t="s">
        <v>4888</v>
      </c>
    </row>
    <row r="116" customFormat="false" ht="12" hidden="false" customHeight="false" outlineLevel="0" collapsed="false">
      <c r="A116" s="150" t="s">
        <v>4889</v>
      </c>
      <c r="B116" s="186" t="n">
        <f aca="false">0.53*0.29*0.37</f>
        <v>0.056869</v>
      </c>
      <c r="D116" s="187" t="e">
        <f aca="false">NA()</f>
        <v>#N/A</v>
      </c>
    </row>
    <row r="117" customFormat="false" ht="12" hidden="false" customHeight="false" outlineLevel="0" collapsed="false">
      <c r="A117" s="150" t="s">
        <v>4890</v>
      </c>
      <c r="B117" s="186" t="n">
        <f aca="false">0.3*0.16*0.34</f>
        <v>0.01632</v>
      </c>
      <c r="D117" s="187" t="e">
        <f aca="false">NA()</f>
        <v>#N/A</v>
      </c>
    </row>
    <row r="118" customFormat="false" ht="12" hidden="false" customHeight="false" outlineLevel="0" collapsed="false">
      <c r="A118" s="135" t="s">
        <v>4891</v>
      </c>
      <c r="B118" s="186" t="n">
        <f aca="false">0.47*0.36*0.31</f>
        <v>0.052452</v>
      </c>
      <c r="C118" s="135" t="n">
        <f aca="false">100/12</f>
        <v>8.33333333333333</v>
      </c>
      <c r="D118" s="187" t="e">
        <f aca="false">NA()</f>
        <v>#N/A</v>
      </c>
    </row>
    <row r="119" customFormat="false" ht="12" hidden="false" customHeight="false" outlineLevel="0" collapsed="false">
      <c r="A119" s="135" t="s">
        <v>4892</v>
      </c>
      <c r="B119" s="186" t="n">
        <f aca="false">0.47*0.36*0.31</f>
        <v>0.052452</v>
      </c>
      <c r="D119" s="187" t="e">
        <f aca="false">NA()</f>
        <v>#N/A</v>
      </c>
    </row>
    <row r="120" customFormat="false" ht="12" hidden="false" customHeight="false" outlineLevel="0" collapsed="false">
      <c r="A120" s="135" t="s">
        <v>4893</v>
      </c>
      <c r="B120" s="186" t="n">
        <f aca="false">0.41*0.27*0.58</f>
        <v>0.064206</v>
      </c>
      <c r="D120" s="187" t="e">
        <f aca="false">NA()</f>
        <v>#N/A</v>
      </c>
    </row>
    <row r="121" customFormat="false" ht="12" hidden="false" customHeight="false" outlineLevel="0" collapsed="false">
      <c r="A121" s="135" t="s">
        <v>4894</v>
      </c>
      <c r="B121" s="186" t="n">
        <f aca="false">0.35*0.35*0.72</f>
        <v>0.0882</v>
      </c>
      <c r="D121" s="187" t="e">
        <f aca="false">NA()</f>
        <v>#N/A</v>
      </c>
    </row>
    <row r="122" customFormat="false" ht="12" hidden="false" customHeight="false" outlineLevel="0" collapsed="false">
      <c r="A122" s="135" t="s">
        <v>4895</v>
      </c>
      <c r="B122" s="186" t="n">
        <f aca="false">0.31*0.31*0.52</f>
        <v>0.049972</v>
      </c>
      <c r="D122" s="187" t="e">
        <f aca="false">NA()</f>
        <v>#N/A</v>
      </c>
      <c r="E122" s="135" t="n">
        <f aca="false">B122*70*6</f>
        <v>20.98824</v>
      </c>
      <c r="F122" s="135" t="s">
        <v>4896</v>
      </c>
    </row>
    <row r="123" customFormat="false" ht="12" hidden="false" customHeight="false" outlineLevel="0" collapsed="false">
      <c r="A123" s="135" t="s">
        <v>4897</v>
      </c>
      <c r="B123" s="186" t="n">
        <f aca="false">0.31*0.31*0.28</f>
        <v>0.026908</v>
      </c>
      <c r="D123" s="187" t="e">
        <f aca="false">NA()</f>
        <v>#N/A</v>
      </c>
    </row>
    <row r="124" customFormat="false" ht="12" hidden="false" customHeight="false" outlineLevel="0" collapsed="false">
      <c r="A124" s="135" t="s">
        <v>4898</v>
      </c>
      <c r="B124" s="186" t="n">
        <f aca="false">0.31*0.31*1.1</f>
        <v>0.10571</v>
      </c>
      <c r="D124" s="187" t="e">
        <f aca="false">NA()</f>
        <v>#N/A</v>
      </c>
    </row>
    <row r="125" customFormat="false" ht="12" hidden="false" customHeight="false" outlineLevel="0" collapsed="false">
      <c r="A125" s="135" t="s">
        <v>4899</v>
      </c>
      <c r="B125" s="186" t="n">
        <f aca="false">0.57*0.27*0.35</f>
        <v>0.053865</v>
      </c>
      <c r="D125" s="187" t="e">
        <f aca="false">NA()</f>
        <v>#N/A</v>
      </c>
      <c r="E125" s="135" t="n">
        <f aca="false">B125*70*6</f>
        <v>22.6233</v>
      </c>
      <c r="F125" s="135" t="s">
        <v>4900</v>
      </c>
    </row>
    <row r="126" customFormat="false" ht="12" hidden="false" customHeight="false" outlineLevel="0" collapsed="false">
      <c r="A126" s="135" t="s">
        <v>4901</v>
      </c>
      <c r="B126" s="186" t="n">
        <f aca="false">0.57*0.27*0.35/2</f>
        <v>0.0269325</v>
      </c>
      <c r="D126" s="187" t="e">
        <f aca="false">NA()</f>
        <v>#N/A</v>
      </c>
    </row>
    <row r="127" customFormat="false" ht="12" hidden="false" customHeight="false" outlineLevel="0" collapsed="false">
      <c r="A127" s="135" t="s">
        <v>4902</v>
      </c>
      <c r="B127" s="186" t="n">
        <f aca="false">0.57*0.27*0.35*2</f>
        <v>0.10773</v>
      </c>
      <c r="D127" s="187" t="e">
        <f aca="false">NA()</f>
        <v>#N/A</v>
      </c>
    </row>
    <row r="128" customFormat="false" ht="12" hidden="false" customHeight="false" outlineLevel="0" collapsed="false">
      <c r="A128" s="135" t="s">
        <v>4903</v>
      </c>
      <c r="B128" s="186" t="n">
        <f aca="false">0.35*0.3*0.27</f>
        <v>0.02835</v>
      </c>
      <c r="D128" s="187" t="e">
        <f aca="false">NA()</f>
        <v>#N/A</v>
      </c>
      <c r="E128" s="135" t="e">
        <f aca="false">D128*420</f>
        <v>#N/A</v>
      </c>
      <c r="F128" s="135" t="s">
        <v>4904</v>
      </c>
    </row>
    <row r="129" customFormat="false" ht="12" hidden="false" customHeight="false" outlineLevel="0" collapsed="false">
      <c r="A129" s="135" t="s">
        <v>4905</v>
      </c>
      <c r="B129" s="186" t="n">
        <f aca="false">0.51*0.26*0.27</f>
        <v>0.035802</v>
      </c>
      <c r="D129" s="187" t="e">
        <f aca="false">NA()</f>
        <v>#N/A</v>
      </c>
    </row>
    <row r="130" customFormat="false" ht="12" hidden="false" customHeight="false" outlineLevel="0" collapsed="false">
      <c r="A130" s="135" t="s">
        <v>4906</v>
      </c>
      <c r="B130" s="186" t="n">
        <f aca="false">0.33*0.33*0.3</f>
        <v>0.03267</v>
      </c>
      <c r="D130" s="187" t="e">
        <f aca="false">NA()</f>
        <v>#N/A</v>
      </c>
    </row>
    <row r="131" customFormat="false" ht="12" hidden="false" customHeight="false" outlineLevel="0" collapsed="false">
      <c r="A131" s="135" t="s">
        <v>4907</v>
      </c>
      <c r="B131" s="186" t="n">
        <f aca="false">0.4*0.4*0.4</f>
        <v>0.064</v>
      </c>
      <c r="D131" s="187" t="e">
        <f aca="false">NA()</f>
        <v>#N/A</v>
      </c>
    </row>
    <row r="132" customFormat="false" ht="12" hidden="false" customHeight="false" outlineLevel="0" collapsed="false">
      <c r="A132" s="135" t="s">
        <v>4908</v>
      </c>
      <c r="B132" s="186" t="n">
        <f aca="false">0.52*0.52*0.76</f>
        <v>0.205504</v>
      </c>
      <c r="D132" s="187" t="e">
        <f aca="false">NA()</f>
        <v>#N/A</v>
      </c>
    </row>
    <row r="133" s="162" customFormat="true" ht="12" hidden="false" customHeight="false" outlineLevel="0" collapsed="false">
      <c r="D133" s="174" t="e">
        <f aca="false">SUM(D110:D132)</f>
        <v>#N/A</v>
      </c>
      <c r="E133" s="174"/>
      <c r="F133" s="174"/>
      <c r="G133" s="174"/>
    </row>
    <row r="134" customFormat="false" ht="12" hidden="false" customHeight="false" outlineLevel="0" collapsed="false">
      <c r="A134" s="150" t="s">
        <v>4909</v>
      </c>
      <c r="B134" s="186" t="n">
        <f aca="false">0.5*0.65*0.2</f>
        <v>0.065</v>
      </c>
      <c r="D134" s="187" t="e">
        <f aca="false">NA()</f>
        <v>#N/A</v>
      </c>
    </row>
    <row r="135" customFormat="false" ht="12" hidden="false" customHeight="false" outlineLevel="0" collapsed="false">
      <c r="A135" s="150" t="s">
        <v>4910</v>
      </c>
      <c r="B135" s="186" t="n">
        <f aca="false">0.5*0.65*0.2</f>
        <v>0.065</v>
      </c>
      <c r="D135" s="187" t="e">
        <f aca="false">NA()</f>
        <v>#N/A</v>
      </c>
    </row>
    <row r="136" customFormat="false" ht="12" hidden="false" customHeight="false" outlineLevel="0" collapsed="false">
      <c r="A136" s="150" t="s">
        <v>4911</v>
      </c>
      <c r="B136" s="186" t="n">
        <f aca="false">0.5*0.65*0.2</f>
        <v>0.065</v>
      </c>
      <c r="D136" s="187" t="e">
        <f aca="false">NA()</f>
        <v>#N/A</v>
      </c>
    </row>
    <row r="137" customFormat="false" ht="12" hidden="false" customHeight="false" outlineLevel="0" collapsed="false">
      <c r="A137" s="150" t="s">
        <v>4912</v>
      </c>
      <c r="B137" s="186" t="n">
        <f aca="false">0.3*0.6*0.7</f>
        <v>0.126</v>
      </c>
      <c r="D137" s="187" t="e">
        <f aca="false">NA()</f>
        <v>#N/A</v>
      </c>
    </row>
    <row r="138" customFormat="false" ht="12" hidden="false" customHeight="false" outlineLevel="0" collapsed="false">
      <c r="A138" s="150" t="s">
        <v>4913</v>
      </c>
      <c r="B138" s="186" t="n">
        <f aca="false">0.4*0.34*0.59</f>
        <v>0.08024</v>
      </c>
      <c r="D138" s="187" t="e">
        <f aca="false">NA()</f>
        <v>#N/A</v>
      </c>
    </row>
    <row r="139" customFormat="false" ht="12" hidden="false" customHeight="false" outlineLevel="0" collapsed="false">
      <c r="A139" s="150" t="s">
        <v>4914</v>
      </c>
      <c r="B139" s="186" t="n">
        <f aca="false">0.305*0.46*0.69</f>
        <v>0.096807</v>
      </c>
      <c r="D139" s="187" t="e">
        <f aca="false">NA()</f>
        <v>#N/A</v>
      </c>
    </row>
    <row r="140" customFormat="false" ht="12" hidden="false" customHeight="false" outlineLevel="0" collapsed="false">
      <c r="A140" s="150" t="s">
        <v>4915</v>
      </c>
      <c r="B140" s="186" t="n">
        <f aca="false">0.885*0.32*0.395</f>
        <v>0.111864</v>
      </c>
      <c r="D140" s="187" t="e">
        <f aca="false">NA()</f>
        <v>#N/A</v>
      </c>
    </row>
    <row r="141" customFormat="false" ht="12" hidden="false" customHeight="false" outlineLevel="0" collapsed="false">
      <c r="A141" s="135" t="s">
        <v>4916</v>
      </c>
      <c r="B141" s="186" t="n">
        <f aca="false">0.47*0.36*0.31</f>
        <v>0.052452</v>
      </c>
      <c r="D141" s="187" t="e">
        <f aca="false">NA()</f>
        <v>#N/A</v>
      </c>
    </row>
    <row r="142" customFormat="false" ht="12" hidden="false" customHeight="false" outlineLevel="0" collapsed="false">
      <c r="A142" s="135" t="s">
        <v>4917</v>
      </c>
      <c r="B142" s="186" t="n">
        <f aca="false">0.49*0.36*0.31</f>
        <v>0.054684</v>
      </c>
      <c r="D142" s="187" t="e">
        <f aca="false">NA()</f>
        <v>#N/A</v>
      </c>
    </row>
    <row r="143" customFormat="false" ht="12" hidden="false" customHeight="false" outlineLevel="0" collapsed="false">
      <c r="A143" s="135" t="s">
        <v>4918</v>
      </c>
      <c r="B143" s="186" t="n">
        <f aca="false">0.525*0.54*0.765</f>
        <v>0.2168775</v>
      </c>
      <c r="D143" s="187" t="e">
        <f aca="false">NA()</f>
        <v>#N/A</v>
      </c>
    </row>
    <row r="144" s="162" customFormat="true" ht="12" hidden="false" customHeight="false" outlineLevel="0" collapsed="false"/>
    <row r="145" s="151" customFormat="true" ht="12" hidden="false" customHeight="false" outlineLevel="0" collapsed="false">
      <c r="B145" s="201" t="s">
        <v>3200</v>
      </c>
      <c r="C145" s="201" t="s">
        <v>270</v>
      </c>
      <c r="D145" s="201" t="s">
        <v>139</v>
      </c>
      <c r="E145" s="201" t="s">
        <v>3201</v>
      </c>
      <c r="F145" s="201" t="s">
        <v>3202</v>
      </c>
      <c r="G145" s="201" t="s">
        <v>4358</v>
      </c>
      <c r="H145" s="201" t="s">
        <v>3203</v>
      </c>
      <c r="I145" s="274"/>
    </row>
    <row r="146" customFormat="false" ht="12" hidden="false" customHeight="false" outlineLevel="0" collapsed="false">
      <c r="A146" s="135" t="s">
        <v>4416</v>
      </c>
      <c r="B146" s="186" t="n">
        <f aca="false">0.37*0.155*0.46</f>
        <v>0.026381</v>
      </c>
      <c r="C146" s="135" t="n">
        <v>300</v>
      </c>
      <c r="D146" s="187" t="e">
        <f aca="false">NA()</f>
        <v>#N/A</v>
      </c>
      <c r="E146" s="151" t="n">
        <v>1</v>
      </c>
      <c r="F146" s="151" t="n">
        <v>300</v>
      </c>
      <c r="K146" s="135" t="n">
        <v>100</v>
      </c>
    </row>
    <row r="147" customFormat="false" ht="12" hidden="false" customHeight="false" outlineLevel="0" collapsed="false">
      <c r="A147" s="150" t="s">
        <v>4992</v>
      </c>
      <c r="B147" s="186" t="n">
        <f aca="false">0.34*0.16*0.3</f>
        <v>0.01632</v>
      </c>
      <c r="C147" s="135" t="n">
        <v>100</v>
      </c>
      <c r="D147" s="187" t="e">
        <f aca="false">NA()</f>
        <v>#N/A</v>
      </c>
      <c r="E147" s="151" t="e">
        <f aca="false">NA()</f>
        <v>#N/A</v>
      </c>
      <c r="F147" s="151" t="n">
        <v>400</v>
      </c>
      <c r="K147" s="135" t="n">
        <v>34</v>
      </c>
    </row>
    <row r="148" customFormat="false" ht="12" hidden="false" customHeight="false" outlineLevel="0" collapsed="false">
      <c r="A148" s="150" t="s">
        <v>4992</v>
      </c>
      <c r="B148" s="186" t="n">
        <f aca="false">0.34*0.16*0.3</f>
        <v>0.01632</v>
      </c>
      <c r="C148" s="135" t="n">
        <v>200</v>
      </c>
      <c r="D148" s="187" t="e">
        <f aca="false">NA()</f>
        <v>#N/A</v>
      </c>
      <c r="E148" s="151" t="e">
        <f aca="false">NA()</f>
        <v>#N/A</v>
      </c>
      <c r="F148" s="151" t="n">
        <v>600</v>
      </c>
      <c r="G148" s="151"/>
      <c r="K148" s="135" t="n">
        <f aca="false">K146-K147</f>
        <v>66</v>
      </c>
    </row>
    <row r="149" customFormat="false" ht="12" hidden="false" customHeight="false" outlineLevel="0" collapsed="false">
      <c r="A149" s="150" t="s">
        <v>4993</v>
      </c>
      <c r="B149" s="186" t="n">
        <f aca="false">0.42*0.15*0.37</f>
        <v>0.02331</v>
      </c>
      <c r="C149" s="135" t="n">
        <v>60</v>
      </c>
      <c r="D149" s="187" t="e">
        <f aca="false">NA()</f>
        <v>#N/A</v>
      </c>
      <c r="E149" s="151" t="e">
        <f aca="false">NA()</f>
        <v>#N/A</v>
      </c>
      <c r="F149" s="151" t="n">
        <v>660</v>
      </c>
      <c r="G149" s="151"/>
    </row>
    <row r="150" customFormat="false" ht="12" hidden="false" customHeight="false" outlineLevel="0" collapsed="false">
      <c r="A150" s="150" t="s">
        <v>4993</v>
      </c>
      <c r="B150" s="186" t="n">
        <f aca="false">0.42*0.15*0.37</f>
        <v>0.02331</v>
      </c>
      <c r="C150" s="135" t="n">
        <v>60</v>
      </c>
      <c r="D150" s="187" t="e">
        <f aca="false">NA()</f>
        <v>#N/A</v>
      </c>
      <c r="E150" s="151" t="e">
        <f aca="false">NA()</f>
        <v>#N/A</v>
      </c>
      <c r="F150" s="151" t="n">
        <v>720</v>
      </c>
      <c r="G150" s="151"/>
    </row>
    <row r="151" customFormat="false" ht="12" hidden="false" customHeight="false" outlineLevel="0" collapsed="false">
      <c r="A151" s="135" t="s">
        <v>4994</v>
      </c>
      <c r="B151" s="186" t="n">
        <f aca="false">0.59*0.48*0.31</f>
        <v>0.087792</v>
      </c>
      <c r="C151" s="135" t="n">
        <v>24</v>
      </c>
      <c r="D151" s="187" t="e">
        <f aca="false">NA()</f>
        <v>#N/A</v>
      </c>
      <c r="E151" s="151" t="e">
        <f aca="false">NA()</f>
        <v>#N/A</v>
      </c>
      <c r="F151" s="151" t="n">
        <v>744</v>
      </c>
      <c r="G151" s="151"/>
    </row>
    <row r="152" customFormat="false" ht="12" hidden="false" customHeight="false" outlineLevel="0" collapsed="false">
      <c r="A152" s="135" t="s">
        <v>4779</v>
      </c>
      <c r="B152" s="186" t="n">
        <f aca="false">0.59*0.48*0.31</f>
        <v>0.087792</v>
      </c>
      <c r="C152" s="135" t="n">
        <v>3</v>
      </c>
      <c r="D152" s="187" t="e">
        <f aca="false">NA()</f>
        <v>#N/A</v>
      </c>
      <c r="E152" s="151" t="e">
        <f aca="false">NA()</f>
        <v>#N/A</v>
      </c>
      <c r="F152" s="151" t="n">
        <v>747</v>
      </c>
      <c r="G152" s="151"/>
    </row>
    <row r="153" customFormat="false" ht="12.75" hidden="false" customHeight="false" outlineLevel="0" collapsed="false">
      <c r="B153" s="186" t="n">
        <f aca="false">0.3*0.55*0.4</f>
        <v>0.066</v>
      </c>
      <c r="C153" s="135" t="n">
        <v>2</v>
      </c>
      <c r="D153" s="187" t="e">
        <f aca="false">NA()</f>
        <v>#N/A</v>
      </c>
      <c r="E153" s="151" t="e">
        <f aca="false">NA()</f>
        <v>#N/A</v>
      </c>
      <c r="F153" s="151" t="n">
        <v>749</v>
      </c>
      <c r="G153" s="151"/>
      <c r="K153" s="254"/>
      <c r="L153" s="230"/>
    </row>
    <row r="154" customFormat="false" ht="12.75" hidden="false" customHeight="false" outlineLevel="0" collapsed="false">
      <c r="B154" s="186" t="n">
        <f aca="false">0.57*0.34*0.54</f>
        <v>0.104652</v>
      </c>
      <c r="C154" s="135" t="n">
        <v>2</v>
      </c>
      <c r="D154" s="187" t="e">
        <f aca="false">NA()</f>
        <v>#N/A</v>
      </c>
      <c r="E154" s="151" t="e">
        <f aca="false">NA()</f>
        <v>#N/A</v>
      </c>
      <c r="F154" s="151" t="n">
        <v>751</v>
      </c>
      <c r="K154" s="254"/>
      <c r="L154" s="230"/>
    </row>
    <row r="155" customFormat="false" ht="12.75" hidden="false" customHeight="false" outlineLevel="0" collapsed="false">
      <c r="B155" s="186" t="n">
        <f aca="false">0.3*0.55*0.4</f>
        <v>0.066</v>
      </c>
      <c r="C155" s="135" t="n">
        <v>1</v>
      </c>
      <c r="D155" s="187" t="e">
        <f aca="false">NA()</f>
        <v>#N/A</v>
      </c>
      <c r="E155" s="151" t="e">
        <f aca="false">NA()</f>
        <v>#N/A</v>
      </c>
      <c r="F155" s="151" t="n">
        <v>752</v>
      </c>
      <c r="K155" s="254"/>
      <c r="L155" s="230"/>
    </row>
    <row r="156" customFormat="false" ht="12.75" hidden="false" customHeight="false" outlineLevel="0" collapsed="false">
      <c r="B156" s="186" t="n">
        <f aca="false">0.44*0.4*0.64</f>
        <v>0.11264</v>
      </c>
      <c r="C156" s="135" t="n">
        <v>2</v>
      </c>
      <c r="D156" s="187" t="e">
        <f aca="false">NA()</f>
        <v>#N/A</v>
      </c>
      <c r="E156" s="151" t="e">
        <f aca="false">NA()</f>
        <v>#N/A</v>
      </c>
      <c r="F156" s="151" t="n">
        <v>754</v>
      </c>
      <c r="K156" s="254"/>
      <c r="L156" s="230"/>
    </row>
    <row r="157" customFormat="false" ht="12.75" hidden="false" customHeight="false" outlineLevel="0" collapsed="false">
      <c r="B157" s="186" t="n">
        <f aca="false">0.6*0.48*0.3</f>
        <v>0.0864</v>
      </c>
      <c r="C157" s="135" t="n">
        <v>1</v>
      </c>
      <c r="D157" s="187" t="e">
        <f aca="false">NA()</f>
        <v>#N/A</v>
      </c>
      <c r="E157" s="151" t="e">
        <f aca="false">NA()</f>
        <v>#N/A</v>
      </c>
      <c r="F157" s="151" t="n">
        <v>755</v>
      </c>
      <c r="K157" s="254"/>
      <c r="L157" s="230"/>
    </row>
    <row r="158" customFormat="false" ht="12" hidden="false" customHeight="false" outlineLevel="0" collapsed="false">
      <c r="B158" s="186" t="n">
        <f aca="false">0.7*0.53*0.37</f>
        <v>0.13727</v>
      </c>
      <c r="C158" s="135" t="n">
        <v>1</v>
      </c>
      <c r="D158" s="187" t="e">
        <f aca="false">NA()</f>
        <v>#N/A</v>
      </c>
      <c r="E158" s="151" t="e">
        <f aca="false">NA()</f>
        <v>#N/A</v>
      </c>
      <c r="F158" s="151" t="e">
        <f aca="false">E158</f>
        <v>#N/A</v>
      </c>
    </row>
    <row r="159" customFormat="false" ht="12" hidden="false" customHeight="false" outlineLevel="0" collapsed="false">
      <c r="B159" s="186" t="n">
        <f aca="false">0.64*0.38*0.44</f>
        <v>0.107008</v>
      </c>
      <c r="C159" s="135" t="n">
        <v>1</v>
      </c>
      <c r="D159" s="187" t="e">
        <f aca="false">NA()</f>
        <v>#N/A</v>
      </c>
      <c r="E159" s="151" t="e">
        <f aca="false">NA()</f>
        <v>#N/A</v>
      </c>
      <c r="F159" s="151" t="e">
        <f aca="false">NA()</f>
        <v>#N/A</v>
      </c>
    </row>
    <row r="160" customFormat="false" ht="12" hidden="false" customHeight="false" outlineLevel="0" collapsed="false">
      <c r="B160" s="186" t="n">
        <f aca="false">0.66*0.36*0.25</f>
        <v>0.0594</v>
      </c>
      <c r="C160" s="135" t="n">
        <v>2</v>
      </c>
      <c r="D160" s="187" t="e">
        <f aca="false">NA()</f>
        <v>#N/A</v>
      </c>
      <c r="E160" s="151" t="e">
        <f aca="false">NA()</f>
        <v>#N/A</v>
      </c>
      <c r="F160" s="151" t="n">
        <v>759</v>
      </c>
    </row>
    <row r="161" customFormat="false" ht="12" hidden="false" customHeight="false" outlineLevel="0" collapsed="false">
      <c r="B161" s="186" t="n">
        <f aca="false">0.475*0.34*0.475</f>
        <v>0.0767125</v>
      </c>
      <c r="C161" s="135" t="n">
        <v>1</v>
      </c>
      <c r="D161" s="187" t="e">
        <f aca="false">NA()</f>
        <v>#N/A</v>
      </c>
      <c r="E161" s="151" t="e">
        <f aca="false">NA()</f>
        <v>#N/A</v>
      </c>
      <c r="F161" s="151" t="e">
        <f aca="false">NA()</f>
        <v>#N/A</v>
      </c>
    </row>
    <row r="162" customFormat="false" ht="12" hidden="false" customHeight="false" outlineLevel="0" collapsed="false">
      <c r="B162" s="186" t="n">
        <f aca="false">0.325*0.28*0.27</f>
        <v>0.02457</v>
      </c>
      <c r="C162" s="135" t="n">
        <v>1</v>
      </c>
      <c r="D162" s="187" t="e">
        <f aca="false">NA()</f>
        <v>#N/A</v>
      </c>
      <c r="E162" s="151" t="e">
        <f aca="false">NA()</f>
        <v>#N/A</v>
      </c>
      <c r="F162" s="151" t="e">
        <f aca="false">NA()</f>
        <v>#N/A</v>
      </c>
    </row>
    <row r="163" customFormat="false" ht="12" hidden="false" customHeight="false" outlineLevel="0" collapsed="false">
      <c r="B163" s="186" t="n">
        <f aca="false">0.31*0.38*0.47</f>
        <v>0.055366</v>
      </c>
      <c r="C163" s="135" t="n">
        <v>2</v>
      </c>
      <c r="D163" s="187" t="e">
        <f aca="false">NA()</f>
        <v>#N/A</v>
      </c>
      <c r="E163" s="151" t="e">
        <f aca="false">NA()</f>
        <v>#N/A</v>
      </c>
      <c r="F163" s="151" t="n">
        <v>763</v>
      </c>
    </row>
    <row r="164" customFormat="false" ht="12" hidden="false" customHeight="false" outlineLevel="0" collapsed="false">
      <c r="B164" s="186" t="n">
        <f aca="false">0.56*0.34*0.3</f>
        <v>0.05712</v>
      </c>
      <c r="C164" s="135" t="n">
        <v>1</v>
      </c>
      <c r="D164" s="187" t="e">
        <f aca="false">NA()</f>
        <v>#N/A</v>
      </c>
      <c r="E164" s="151" t="e">
        <f aca="false">NA()</f>
        <v>#N/A</v>
      </c>
      <c r="F164" s="151" t="e">
        <f aca="false">NA()</f>
        <v>#N/A</v>
      </c>
    </row>
    <row r="165" customFormat="false" ht="12" hidden="false" customHeight="false" outlineLevel="0" collapsed="false">
      <c r="B165" s="186" t="n">
        <f aca="false">0.365*0.365*0.33</f>
        <v>0.04396425</v>
      </c>
      <c r="C165" s="135" t="n">
        <v>1</v>
      </c>
      <c r="D165" s="187" t="e">
        <f aca="false">NA()</f>
        <v>#N/A</v>
      </c>
      <c r="E165" s="151" t="e">
        <f aca="false">NA()</f>
        <v>#N/A</v>
      </c>
      <c r="F165" s="151" t="e">
        <f aca="false">NA()</f>
        <v>#N/A</v>
      </c>
    </row>
    <row r="166" customFormat="false" ht="12" hidden="false" customHeight="false" outlineLevel="0" collapsed="false">
      <c r="B166" s="186" t="n">
        <f aca="false">0.475*0.34*0.475</f>
        <v>0.0767125</v>
      </c>
      <c r="C166" s="135" t="n">
        <v>1</v>
      </c>
      <c r="D166" s="187" t="e">
        <f aca="false">NA()</f>
        <v>#N/A</v>
      </c>
      <c r="E166" s="151" t="e">
        <f aca="false">NA()</f>
        <v>#N/A</v>
      </c>
      <c r="F166" s="151" t="e">
        <f aca="false">NA()</f>
        <v>#N/A</v>
      </c>
    </row>
    <row r="167" customFormat="false" ht="12" hidden="false" customHeight="false" outlineLevel="0" collapsed="false">
      <c r="B167" s="186" t="n">
        <f aca="false">0.365*0.365*0.33</f>
        <v>0.04396425</v>
      </c>
      <c r="C167" s="135" t="n">
        <v>1</v>
      </c>
      <c r="D167" s="187" t="e">
        <f aca="false">NA()</f>
        <v>#N/A</v>
      </c>
      <c r="E167" s="151" t="e">
        <f aca="false">NA()</f>
        <v>#N/A</v>
      </c>
      <c r="F167" s="151" t="e">
        <f aca="false">NA()</f>
        <v>#N/A</v>
      </c>
    </row>
    <row r="168" customFormat="false" ht="12" hidden="false" customHeight="false" outlineLevel="0" collapsed="false">
      <c r="B168" s="186" t="n">
        <f aca="false">0.36*0.36*0.35</f>
        <v>0.04536</v>
      </c>
      <c r="C168" s="135" t="n">
        <v>1</v>
      </c>
      <c r="D168" s="187" t="e">
        <f aca="false">NA()</f>
        <v>#N/A</v>
      </c>
      <c r="E168" s="151" t="e">
        <f aca="false">NA()</f>
        <v>#N/A</v>
      </c>
      <c r="F168" s="151" t="e">
        <f aca="false">NA()</f>
        <v>#N/A</v>
      </c>
    </row>
    <row r="169" customFormat="false" ht="12" hidden="false" customHeight="false" outlineLevel="0" collapsed="false">
      <c r="B169" s="186" t="n">
        <f aca="false">0.475*0.34*0.475</f>
        <v>0.0767125</v>
      </c>
      <c r="C169" s="135" t="n">
        <v>1</v>
      </c>
      <c r="D169" s="187" t="e">
        <f aca="false">NA()</f>
        <v>#N/A</v>
      </c>
      <c r="E169" s="151" t="e">
        <f aca="false">NA()</f>
        <v>#N/A</v>
      </c>
      <c r="F169" s="151" t="e">
        <f aca="false">NA()</f>
        <v>#N/A</v>
      </c>
    </row>
    <row r="170" customFormat="false" ht="12" hidden="false" customHeight="false" outlineLevel="0" collapsed="false">
      <c r="B170" s="186" t="n">
        <f aca="false">0.36*0.36*0.35</f>
        <v>0.04536</v>
      </c>
      <c r="C170" s="135" t="n">
        <v>1</v>
      </c>
      <c r="D170" s="187" t="e">
        <f aca="false">NA()</f>
        <v>#N/A</v>
      </c>
      <c r="E170" s="151" t="e">
        <f aca="false">NA()</f>
        <v>#N/A</v>
      </c>
      <c r="F170" s="151" t="e">
        <f aca="false">NA()</f>
        <v>#N/A</v>
      </c>
    </row>
    <row r="171" customFormat="false" ht="12" hidden="false" customHeight="false" outlineLevel="0" collapsed="false">
      <c r="A171" s="150" t="s">
        <v>4995</v>
      </c>
      <c r="B171" s="186" t="n">
        <f aca="false">0.36*0.36*0.35</f>
        <v>0.04536</v>
      </c>
      <c r="C171" s="135" t="n">
        <v>1</v>
      </c>
      <c r="D171" s="187" t="n">
        <f aca="false">C171*B171</f>
        <v>0.04536</v>
      </c>
      <c r="E171" s="151" t="e">
        <f aca="false">F170+1</f>
        <v>#N/A</v>
      </c>
      <c r="F171" s="151" t="e">
        <f aca="false">NA()</f>
        <v>#N/A</v>
      </c>
    </row>
    <row r="172" s="162" customFormat="true" ht="12" hidden="false" customHeight="false" outlineLevel="0" collapsed="false">
      <c r="C172" s="162" t="n">
        <f aca="false">SUM(C146:C155)</f>
        <v>752</v>
      </c>
      <c r="D172" s="174" t="e">
        <f aca="false">SUM(D146:D170)</f>
        <v>#N/A</v>
      </c>
      <c r="E172" s="174"/>
      <c r="F172" s="174"/>
      <c r="G172" s="174"/>
    </row>
    <row r="173" customFormat="false" ht="12" hidden="false" customHeight="false" outlineLevel="0" collapsed="false">
      <c r="A173" s="135" t="s">
        <v>4920</v>
      </c>
      <c r="B173" s="295" t="n">
        <f aca="false">6600/454</f>
        <v>14.5374449339207</v>
      </c>
    </row>
    <row r="174" customFormat="false" ht="12" hidden="false" customHeight="false" outlineLevel="0" collapsed="false">
      <c r="A174" s="150" t="s">
        <v>4921</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922</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923</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697</v>
      </c>
      <c r="B179" s="295"/>
    </row>
    <row r="180" customFormat="false" ht="12" hidden="false" customHeight="false" outlineLevel="0" collapsed="false">
      <c r="A180" s="150" t="s">
        <v>4921</v>
      </c>
      <c r="B180" s="135" t="n">
        <v>12</v>
      </c>
      <c r="C180" s="135" t="n">
        <f aca="false">0.525*4</f>
        <v>2.1</v>
      </c>
    </row>
    <row r="181" customFormat="false" ht="12" hidden="false" customHeight="false" outlineLevel="0" collapsed="false">
      <c r="A181" s="150" t="s">
        <v>4922</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923</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7"/>
      <c r="C194" s="296" t="s">
        <v>163</v>
      </c>
      <c r="D194" s="297" t="s">
        <v>4926</v>
      </c>
      <c r="E194" s="297" t="s">
        <v>277</v>
      </c>
      <c r="F194" s="297" t="s">
        <v>4927</v>
      </c>
      <c r="G194" s="297" t="s">
        <v>4928</v>
      </c>
      <c r="H194" s="298" t="s">
        <v>139</v>
      </c>
    </row>
    <row r="195" customFormat="false" ht="15" hidden="false" customHeight="false" outlineLevel="0" collapsed="false">
      <c r="B195" s="296" t="s">
        <v>4990</v>
      </c>
      <c r="C195" s="297" t="n">
        <v>100</v>
      </c>
      <c r="D195" s="297" t="n">
        <v>0.3</v>
      </c>
      <c r="E195" s="297" t="n">
        <v>81</v>
      </c>
      <c r="F195" s="297" t="n">
        <f aca="false">E195/D195</f>
        <v>270</v>
      </c>
      <c r="G195" s="297" t="n">
        <f aca="false">C195/D195</f>
        <v>333.333333333333</v>
      </c>
      <c r="H195" s="297" t="n">
        <f aca="false">F195+G195</f>
        <v>603.333333333333</v>
      </c>
    </row>
    <row r="196" customFormat="false" ht="15" hidden="false" customHeight="false" outlineLevel="0" collapsed="false">
      <c r="B196" s="296" t="s">
        <v>4930</v>
      </c>
      <c r="C196" s="297" t="n">
        <v>100</v>
      </c>
      <c r="D196" s="297" t="n">
        <v>0.5</v>
      </c>
      <c r="E196" s="297" t="n">
        <v>78</v>
      </c>
      <c r="F196" s="297" t="n">
        <f aca="false">E196/D196</f>
        <v>156</v>
      </c>
      <c r="G196" s="297" t="n">
        <f aca="false">C196/D196</f>
        <v>200</v>
      </c>
      <c r="H196" s="297" t="n">
        <f aca="false">F196+G196</f>
        <v>356</v>
      </c>
    </row>
    <row r="197" customFormat="false" ht="15" hidden="false" customHeight="false" outlineLevel="0" collapsed="false">
      <c r="B197" s="296" t="s">
        <v>4931</v>
      </c>
      <c r="C197" s="297" t="n">
        <v>300</v>
      </c>
      <c r="D197" s="297" t="n">
        <v>1.25</v>
      </c>
      <c r="E197" s="297" t="n">
        <v>72</v>
      </c>
      <c r="F197" s="297" t="n">
        <f aca="false">E197/D197</f>
        <v>57.6</v>
      </c>
      <c r="G197" s="297" t="n">
        <f aca="false">C197/D197</f>
        <v>240</v>
      </c>
      <c r="H197" s="297" t="n">
        <f aca="false">F197+G197</f>
        <v>297.6</v>
      </c>
    </row>
    <row r="198" customFormat="false" ht="15" hidden="false" customHeight="false" outlineLevel="0" collapsed="false">
      <c r="B198" s="296" t="s">
        <v>4932</v>
      </c>
      <c r="C198" s="297" t="n">
        <v>300</v>
      </c>
      <c r="D198" s="297" t="n">
        <f aca="false">162/90</f>
        <v>1.8</v>
      </c>
      <c r="E198" s="297" t="n">
        <v>256</v>
      </c>
      <c r="F198" s="297" t="n">
        <f aca="false">E198/D198</f>
        <v>142.222222222222</v>
      </c>
      <c r="G198" s="297" t="n">
        <f aca="false">C198/D198</f>
        <v>166.666666666667</v>
      </c>
      <c r="H198" s="297" t="n">
        <f aca="false">F198+G198</f>
        <v>308.888888888889</v>
      </c>
    </row>
    <row r="199" customFormat="false" ht="15" hidden="false" customHeight="false" outlineLevel="0" collapsed="false">
      <c r="B199" s="296" t="s">
        <v>4991</v>
      </c>
      <c r="C199" s="297"/>
      <c r="D199" s="297" t="n">
        <f aca="false">14/90</f>
        <v>0.155555555555556</v>
      </c>
      <c r="E199" s="297" t="n">
        <v>56</v>
      </c>
      <c r="F199" s="297" t="n">
        <f aca="false">E199/D199</f>
        <v>360</v>
      </c>
      <c r="G199" s="297" t="n">
        <f aca="false">C199/D199</f>
        <v>0</v>
      </c>
      <c r="H199" s="297" t="n">
        <f aca="false">F199+G199</f>
        <v>360</v>
      </c>
    </row>
    <row r="200" customFormat="false" ht="15" hidden="false" customHeight="false" outlineLevel="0" collapsed="false">
      <c r="B200" s="297"/>
      <c r="C200" s="297"/>
      <c r="D200" s="297"/>
      <c r="E200" s="297"/>
      <c r="F200" s="297"/>
      <c r="G200" s="297"/>
      <c r="H200" s="2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74"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9" t="s">
        <v>4795</v>
      </c>
      <c r="D1" s="151" t="n">
        <v>0</v>
      </c>
      <c r="E1" s="269" t="s">
        <v>3644</v>
      </c>
      <c r="F1" s="203" t="n">
        <v>1500</v>
      </c>
      <c r="I1" s="293"/>
      <c r="K1" s="151" t="e">
        <f aca="false">SUM(K3:K76)</f>
        <v>#N/A</v>
      </c>
    </row>
    <row r="2" s="269" customFormat="true" ht="12" hidden="false" customHeight="false" outlineLevel="0" collapsed="false">
      <c r="A2" s="269" t="s">
        <v>6</v>
      </c>
      <c r="B2" s="269" t="s">
        <v>4542</v>
      </c>
      <c r="C2" s="269" t="s">
        <v>4543</v>
      </c>
      <c r="D2" s="269" t="s">
        <v>3429</v>
      </c>
      <c r="E2" s="269" t="s">
        <v>4543</v>
      </c>
      <c r="F2" s="269" t="s">
        <v>3429</v>
      </c>
      <c r="G2" s="269" t="s">
        <v>4796</v>
      </c>
      <c r="H2" s="269" t="s">
        <v>4797</v>
      </c>
      <c r="I2" s="294" t="s">
        <v>4798</v>
      </c>
      <c r="J2" s="269" t="s">
        <v>272</v>
      </c>
      <c r="K2" s="269" t="s">
        <v>139</v>
      </c>
      <c r="L2" s="269" t="s">
        <v>4799</v>
      </c>
      <c r="M2" s="269" t="s">
        <v>4800</v>
      </c>
      <c r="N2" s="269" t="s">
        <v>4801</v>
      </c>
      <c r="O2" s="269" t="s">
        <v>4802</v>
      </c>
    </row>
    <row r="3" customFormat="false" ht="12" hidden="false" customHeight="false" outlineLevel="0" collapsed="false">
      <c r="A3" s="135" t="s">
        <v>4803</v>
      </c>
      <c r="B3" s="150" t="s">
        <v>3433</v>
      </c>
      <c r="C3" s="135" t="n">
        <v>1</v>
      </c>
      <c r="D3" s="135" t="e">
        <f aca="false">NA()</f>
        <v>#N/A</v>
      </c>
      <c r="I3" s="274" t="e">
        <f aca="false">NA()</f>
        <v>#N/A</v>
      </c>
      <c r="J3" s="135" t="n">
        <v>17</v>
      </c>
      <c r="K3" s="135" t="e">
        <f aca="false">NA()</f>
        <v>#N/A</v>
      </c>
      <c r="N3" s="135" t="e">
        <f aca="false">NA()</f>
        <v>#N/A</v>
      </c>
      <c r="O3" s="135" t="e">
        <f aca="false">NA()</f>
        <v>#N/A</v>
      </c>
    </row>
    <row r="4" customFormat="false" ht="12" hidden="false" customHeight="false" outlineLevel="0" collapsed="false">
      <c r="A4" s="135" t="s">
        <v>4804</v>
      </c>
      <c r="B4" s="150" t="s">
        <v>3433</v>
      </c>
      <c r="C4" s="135" t="n">
        <v>2</v>
      </c>
      <c r="D4" s="135" t="e">
        <f aca="false">NA()</f>
        <v>#N/A</v>
      </c>
      <c r="I4" s="274" t="e">
        <f aca="false">NA()</f>
        <v>#N/A</v>
      </c>
      <c r="J4" s="135" t="n">
        <v>11</v>
      </c>
      <c r="K4" s="135" t="e">
        <f aca="false">NA()</f>
        <v>#N/A</v>
      </c>
      <c r="N4" s="135" t="e">
        <f aca="false">NA()</f>
        <v>#N/A</v>
      </c>
      <c r="O4" s="135" t="e">
        <f aca="false">NA()</f>
        <v>#N/A</v>
      </c>
    </row>
    <row r="5" customFormat="false" ht="12" hidden="false" customHeight="false" outlineLevel="0" collapsed="false">
      <c r="A5" s="130" t="s">
        <v>4561</v>
      </c>
      <c r="B5" s="150" t="s">
        <v>3445</v>
      </c>
      <c r="C5" s="135" t="n">
        <v>1</v>
      </c>
      <c r="D5" s="135" t="e">
        <f aca="false">NA()</f>
        <v>#N/A</v>
      </c>
      <c r="G5" s="274"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694</v>
      </c>
      <c r="B6" s="150" t="s">
        <v>4695</v>
      </c>
      <c r="C6" s="135" t="n">
        <v>1</v>
      </c>
      <c r="D6" s="135" t="e">
        <f aca="false">NA()</f>
        <v>#N/A</v>
      </c>
      <c r="G6" s="274"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805</v>
      </c>
      <c r="B7" s="150" t="s">
        <v>4695</v>
      </c>
      <c r="C7" s="135" t="n">
        <v>1</v>
      </c>
      <c r="D7" s="135" t="e">
        <f aca="false">NA()</f>
        <v>#N/A</v>
      </c>
      <c r="G7" s="274"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806</v>
      </c>
      <c r="B8" s="150" t="s">
        <v>3456</v>
      </c>
      <c r="C8" s="187" t="n">
        <f aca="false">1/100</f>
        <v>0.01</v>
      </c>
      <c r="D8" s="135" t="e">
        <f aca="false">NA()</f>
        <v>#N/A</v>
      </c>
      <c r="E8" s="187" t="n">
        <f aca="false">1/100</f>
        <v>0.01</v>
      </c>
      <c r="F8" s="135" t="n">
        <f aca="false">E8*F$1</f>
        <v>15</v>
      </c>
      <c r="H8" s="135" t="n">
        <v>15</v>
      </c>
      <c r="I8" s="274" t="e">
        <f aca="false">NA()</f>
        <v>#N/A</v>
      </c>
      <c r="J8" s="135" t="n">
        <v>950</v>
      </c>
      <c r="K8" s="135" t="e">
        <f aca="false">NA()</f>
        <v>#N/A</v>
      </c>
      <c r="N8" s="135" t="e">
        <f aca="false">NA()</f>
        <v>#N/A</v>
      </c>
      <c r="O8" s="135" t="e">
        <f aca="false">NA()</f>
        <v>#N/A</v>
      </c>
    </row>
    <row r="9" customFormat="false" ht="12" hidden="false" customHeight="false" outlineLevel="0" collapsed="false">
      <c r="A9" s="150" t="s">
        <v>4807</v>
      </c>
      <c r="B9" s="150" t="s">
        <v>4808</v>
      </c>
      <c r="C9" s="135" t="n">
        <v>1</v>
      </c>
      <c r="D9" s="135" t="e">
        <f aca="false">NA()</f>
        <v>#N/A</v>
      </c>
      <c r="I9" s="274"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508</v>
      </c>
      <c r="C10" s="135" t="n">
        <v>1</v>
      </c>
      <c r="D10" s="135" t="e">
        <f aca="false">NA()</f>
        <v>#N/A</v>
      </c>
      <c r="I10" s="274" t="e">
        <f aca="false">NA()</f>
        <v>#N/A</v>
      </c>
      <c r="J10" s="135" t="n">
        <v>8</v>
      </c>
      <c r="K10" s="135" t="e">
        <f aca="false">NA()</f>
        <v>#N/A</v>
      </c>
      <c r="N10" s="135" t="e">
        <f aca="false">NA()</f>
        <v>#N/A</v>
      </c>
      <c r="O10" s="135" t="e">
        <f aca="false">NA()</f>
        <v>#N/A</v>
      </c>
    </row>
    <row r="11" customFormat="false" ht="12" hidden="false" customHeight="false" outlineLevel="0" collapsed="false">
      <c r="A11" s="135" t="s">
        <v>3476</v>
      </c>
      <c r="B11" s="150" t="s">
        <v>4809</v>
      </c>
      <c r="C11" s="135" t="n">
        <v>2</v>
      </c>
      <c r="D11" s="135" t="e">
        <f aca="false">NA()</f>
        <v>#N/A</v>
      </c>
      <c r="I11" s="274" t="e">
        <f aca="false">NA()</f>
        <v>#N/A</v>
      </c>
      <c r="J11" s="135" t="n">
        <v>3.1</v>
      </c>
      <c r="K11" s="135" t="e">
        <f aca="false">NA()</f>
        <v>#N/A</v>
      </c>
      <c r="N11" s="135" t="e">
        <f aca="false">NA()</f>
        <v>#N/A</v>
      </c>
      <c r="O11" s="135" t="e">
        <f aca="false">NA()</f>
        <v>#N/A</v>
      </c>
    </row>
    <row r="12" customFormat="false" ht="12" hidden="false" customHeight="false" outlineLevel="0" collapsed="false">
      <c r="A12" s="135" t="s">
        <v>4810</v>
      </c>
      <c r="B12" s="150" t="s">
        <v>4809</v>
      </c>
      <c r="G12" s="274"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811</v>
      </c>
      <c r="B13" s="150" t="s">
        <v>4809</v>
      </c>
      <c r="F13" s="135" t="n">
        <f aca="false">E13*F$1</f>
        <v>0</v>
      </c>
      <c r="I13" s="274" t="e">
        <f aca="false">NA()</f>
        <v>#N/A</v>
      </c>
      <c r="J13" s="135" t="n">
        <v>2</v>
      </c>
      <c r="K13" s="135" t="e">
        <f aca="false">NA()</f>
        <v>#N/A</v>
      </c>
      <c r="N13" s="135" t="e">
        <f aca="false">NA()</f>
        <v>#N/A</v>
      </c>
      <c r="O13" s="135" t="e">
        <f aca="false">NA()</f>
        <v>#N/A</v>
      </c>
    </row>
    <row r="14" customFormat="false" ht="12" hidden="false" customHeight="false" outlineLevel="0" collapsed="false">
      <c r="A14" s="150" t="s">
        <v>3677</v>
      </c>
      <c r="B14" s="150" t="s">
        <v>4812</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676</v>
      </c>
      <c r="B15" s="150" t="s">
        <v>4812</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673</v>
      </c>
      <c r="B16" s="150" t="s">
        <v>4812</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723</v>
      </c>
      <c r="B17" s="150" t="s">
        <v>4812</v>
      </c>
      <c r="G17" s="274"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813</v>
      </c>
      <c r="C18" s="135" t="n">
        <v>1</v>
      </c>
      <c r="D18" s="135" t="e">
        <f aca="false">NA()</f>
        <v>#N/A</v>
      </c>
      <c r="E18" s="135" t="n">
        <v>1</v>
      </c>
      <c r="F18" s="135" t="n">
        <f aca="false">E18*F$1</f>
        <v>1500</v>
      </c>
      <c r="G18" s="274"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464</v>
      </c>
      <c r="C19" s="135" t="n">
        <v>1</v>
      </c>
      <c r="D19" s="135" t="e">
        <f aca="false">NA()</f>
        <v>#N/A</v>
      </c>
      <c r="G19" s="274" t="n">
        <v>200</v>
      </c>
      <c r="I19" s="162" t="e">
        <f aca="false">NA()</f>
        <v>#N/A</v>
      </c>
      <c r="J19" s="135" t="n">
        <v>3.2</v>
      </c>
      <c r="K19" s="135" t="e">
        <f aca="false">NA()</f>
        <v>#N/A</v>
      </c>
      <c r="N19" s="135" t="e">
        <f aca="false">NA()</f>
        <v>#N/A</v>
      </c>
      <c r="O19" s="135" t="e">
        <f aca="false">NA()</f>
        <v>#N/A</v>
      </c>
    </row>
    <row r="20" customFormat="false" ht="12" hidden="false" customHeight="false" outlineLevel="0" collapsed="false">
      <c r="A20" s="150" t="s">
        <v>4814</v>
      </c>
      <c r="B20" s="150" t="s">
        <v>3469</v>
      </c>
      <c r="C20" s="135" t="n">
        <v>1</v>
      </c>
      <c r="D20" s="135" t="e">
        <f aca="false">NA()</f>
        <v>#N/A</v>
      </c>
      <c r="E20" s="135" t="n">
        <v>1</v>
      </c>
      <c r="F20" s="135" t="n">
        <f aca="false">E20*F$1</f>
        <v>1500</v>
      </c>
      <c r="G20" s="274"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469</v>
      </c>
      <c r="C21" s="135" t="n">
        <v>2</v>
      </c>
      <c r="D21" s="135" t="e">
        <f aca="false">NA()</f>
        <v>#N/A</v>
      </c>
      <c r="G21" s="274"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469</v>
      </c>
      <c r="C22" s="135" t="n">
        <v>2</v>
      </c>
      <c r="D22" s="135" t="e">
        <f aca="false">NA()</f>
        <v>#N/A</v>
      </c>
      <c r="E22" s="135" t="n">
        <v>4</v>
      </c>
      <c r="F22" s="135" t="n">
        <f aca="false">E22*F$1</f>
        <v>6000</v>
      </c>
      <c r="G22" s="274"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815</v>
      </c>
      <c r="D23" s="135" t="e">
        <f aca="false">NA()</f>
        <v>#N/A</v>
      </c>
      <c r="E23" s="135" t="n">
        <v>2</v>
      </c>
      <c r="F23" s="135" t="n">
        <f aca="false">E23*F$1</f>
        <v>3000</v>
      </c>
      <c r="G23" s="274"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816</v>
      </c>
      <c r="B24" s="150" t="s">
        <v>3469</v>
      </c>
      <c r="I24" s="274"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469</v>
      </c>
      <c r="C25" s="135" t="n">
        <v>1</v>
      </c>
      <c r="D25" s="135" t="n">
        <f aca="false">C25*D$1</f>
        <v>0</v>
      </c>
      <c r="I25" s="274"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655</v>
      </c>
      <c r="B26" s="150" t="s">
        <v>3469</v>
      </c>
      <c r="I26" s="274"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501</v>
      </c>
      <c r="C27" s="135" t="n">
        <v>1</v>
      </c>
      <c r="D27" s="135" t="n">
        <f aca="false">C27*D$1</f>
        <v>0</v>
      </c>
      <c r="G27" s="274"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676</v>
      </c>
      <c r="C28" s="135" t="n">
        <v>9</v>
      </c>
      <c r="D28" s="135" t="n">
        <f aca="false">C28*D$1</f>
        <v>0</v>
      </c>
      <c r="E28" s="135" t="n">
        <v>7</v>
      </c>
      <c r="F28" s="135" t="n">
        <f aca="false">E28*F$1</f>
        <v>10500</v>
      </c>
      <c r="G28" s="274"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832</v>
      </c>
      <c r="B29" s="150" t="s">
        <v>4676</v>
      </c>
      <c r="C29" s="135" t="n">
        <v>1</v>
      </c>
      <c r="D29" s="135" t="n">
        <f aca="false">C29*D$1</f>
        <v>0</v>
      </c>
      <c r="E29" s="135" t="n">
        <v>1</v>
      </c>
      <c r="F29" s="135" t="n">
        <f aca="false">E29*F$1</f>
        <v>1500</v>
      </c>
      <c r="G29" s="274"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833</v>
      </c>
      <c r="B30" s="150" t="s">
        <v>4676</v>
      </c>
      <c r="G30" s="274"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439</v>
      </c>
      <c r="B31" s="150" t="s">
        <v>4676</v>
      </c>
      <c r="G31" s="274"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576</v>
      </c>
      <c r="B32" s="150" t="s">
        <v>4817</v>
      </c>
      <c r="G32" s="274"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462</v>
      </c>
      <c r="B33" s="150" t="s">
        <v>4676</v>
      </c>
      <c r="G33" s="274"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676</v>
      </c>
      <c r="C34" s="135" t="n">
        <v>1</v>
      </c>
      <c r="D34" s="135" t="n">
        <f aca="false">C34*D$1</f>
        <v>0</v>
      </c>
      <c r="E34" s="135" t="n">
        <v>1</v>
      </c>
      <c r="F34" s="135" t="n">
        <f aca="false">E34*F$1</f>
        <v>1500</v>
      </c>
      <c r="G34" s="274"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658</v>
      </c>
      <c r="B35" s="150" t="s">
        <v>4676</v>
      </c>
      <c r="I35" s="274"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461</v>
      </c>
      <c r="B36" s="150" t="s">
        <v>4676</v>
      </c>
      <c r="I36" s="274" t="e">
        <f aca="false">NA()</f>
        <v>#N/A</v>
      </c>
      <c r="J36" s="135" t="n">
        <v>0.22</v>
      </c>
      <c r="K36" s="135" t="e">
        <f aca="false">NA()</f>
        <v>#N/A</v>
      </c>
      <c r="N36" s="135" t="e">
        <f aca="false">NA()</f>
        <v>#N/A</v>
      </c>
      <c r="O36" s="135" t="e">
        <f aca="false">NA()</f>
        <v>#N/A</v>
      </c>
    </row>
    <row r="37" customFormat="false" ht="12" hidden="false" customHeight="false" outlineLevel="0" collapsed="false">
      <c r="A37" s="135" t="s">
        <v>3564</v>
      </c>
      <c r="B37" s="150" t="s">
        <v>4818</v>
      </c>
      <c r="G37" s="274"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818</v>
      </c>
      <c r="C38" s="135" t="n">
        <v>1</v>
      </c>
      <c r="D38" s="135" t="n">
        <f aca="false">C38*D$1</f>
        <v>0</v>
      </c>
      <c r="E38" s="135" t="n">
        <v>1</v>
      </c>
      <c r="F38" s="135" t="n">
        <f aca="false">E38*F$1</f>
        <v>1500</v>
      </c>
      <c r="G38" s="274"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513</v>
      </c>
      <c r="B39" s="150" t="s">
        <v>4819</v>
      </c>
      <c r="G39" s="274" t="n">
        <v>2000</v>
      </c>
      <c r="I39" s="142" t="n">
        <f aca="false">D39+F39+G39-H39</f>
        <v>2000</v>
      </c>
      <c r="J39" s="135" t="n">
        <v>2.4</v>
      </c>
      <c r="K39" s="135" t="n">
        <f aca="false">I39*J39</f>
        <v>4800</v>
      </c>
      <c r="N39" s="135" t="n">
        <f aca="false">L39-M39</f>
        <v>0</v>
      </c>
      <c r="O39" s="135" t="n">
        <f aca="false">M39-I39</f>
        <v>-2000</v>
      </c>
    </row>
    <row r="40" s="162" customFormat="true" ht="6" hidden="false" customHeight="true" outlineLevel="0" collapsed="false"/>
    <row r="41" customFormat="false" ht="12" hidden="false" customHeight="false" outlineLevel="0" collapsed="false">
      <c r="A41" s="150" t="s">
        <v>4820</v>
      </c>
      <c r="B41" s="150" t="s">
        <v>4808</v>
      </c>
      <c r="G41" s="219"/>
      <c r="I41" s="274" t="e">
        <f aca="false">NA()</f>
        <v>#N/A</v>
      </c>
      <c r="J41" s="135" t="n">
        <v>3.6</v>
      </c>
      <c r="K41" s="135" t="e">
        <f aca="false">I41*J41</f>
        <v>#N/A</v>
      </c>
      <c r="N41" s="135" t="e">
        <f aca="false">NA()</f>
        <v>#N/A</v>
      </c>
      <c r="O41" s="135" t="e">
        <f aca="false">NA()</f>
        <v>#N/A</v>
      </c>
    </row>
    <row r="42" customFormat="false" ht="12" hidden="false" customHeight="false" outlineLevel="0" collapsed="false">
      <c r="A42" s="219" t="s">
        <v>4821</v>
      </c>
      <c r="B42" s="150" t="s">
        <v>4808</v>
      </c>
      <c r="G42" s="219"/>
      <c r="I42" s="274" t="e">
        <f aca="false">NA()</f>
        <v>#N/A</v>
      </c>
      <c r="J42" s="135" t="n">
        <v>3.6</v>
      </c>
      <c r="K42" s="135" t="e">
        <f aca="false">I42*J42</f>
        <v>#N/A</v>
      </c>
      <c r="N42" s="135" t="e">
        <f aca="false">NA()</f>
        <v>#N/A</v>
      </c>
      <c r="O42" s="135" t="e">
        <f aca="false">NA()</f>
        <v>#N/A</v>
      </c>
    </row>
    <row r="43" customFormat="false" ht="12" hidden="false" customHeight="false" outlineLevel="0" collapsed="false">
      <c r="A43" s="219" t="s">
        <v>4822</v>
      </c>
      <c r="B43" s="150" t="s">
        <v>3666</v>
      </c>
      <c r="G43" s="219"/>
      <c r="I43" s="274" t="e">
        <f aca="false">NA()</f>
        <v>#N/A</v>
      </c>
      <c r="J43" s="135" t="n">
        <v>6.15</v>
      </c>
      <c r="K43" s="135" t="e">
        <f aca="false">I43*J43</f>
        <v>#N/A</v>
      </c>
      <c r="N43" s="135" t="e">
        <f aca="false">NA()</f>
        <v>#N/A</v>
      </c>
      <c r="O43" s="135" t="e">
        <f aca="false">NA()</f>
        <v>#N/A</v>
      </c>
    </row>
    <row r="44" customFormat="false" ht="12" hidden="false" customHeight="false" outlineLevel="0" collapsed="false">
      <c r="A44" s="219" t="s">
        <v>4823</v>
      </c>
      <c r="B44" s="150" t="s">
        <v>3666</v>
      </c>
      <c r="G44" s="219"/>
      <c r="I44" s="274" t="e">
        <f aca="false">NA()</f>
        <v>#N/A</v>
      </c>
      <c r="J44" s="135" t="n">
        <v>6.15</v>
      </c>
      <c r="K44" s="135" t="e">
        <f aca="false">I44*J44</f>
        <v>#N/A</v>
      </c>
      <c r="N44" s="135" t="e">
        <f aca="false">NA()</f>
        <v>#N/A</v>
      </c>
      <c r="O44" s="135" t="e">
        <f aca="false">NA()</f>
        <v>#N/A</v>
      </c>
    </row>
    <row r="45" customFormat="false" ht="12" hidden="false" customHeight="false" outlineLevel="0" collapsed="false">
      <c r="A45" s="219" t="s">
        <v>4824</v>
      </c>
      <c r="B45" s="150" t="s">
        <v>3666</v>
      </c>
      <c r="G45" s="219" t="n">
        <v>500</v>
      </c>
      <c r="I45" s="274" t="e">
        <f aca="false">NA()</f>
        <v>#N/A</v>
      </c>
      <c r="J45" s="135" t="n">
        <v>3.1</v>
      </c>
      <c r="K45" s="135" t="e">
        <f aca="false">I45*J45</f>
        <v>#N/A</v>
      </c>
      <c r="N45" s="135" t="e">
        <f aca="false">NA()</f>
        <v>#N/A</v>
      </c>
      <c r="O45" s="135" t="e">
        <f aca="false">NA()</f>
        <v>#N/A</v>
      </c>
    </row>
    <row r="46" customFormat="false" ht="12" hidden="false" customHeight="false" outlineLevel="0" collapsed="false">
      <c r="A46" s="135" t="s">
        <v>4825</v>
      </c>
      <c r="B46" s="150" t="s">
        <v>4826</v>
      </c>
      <c r="G46" s="274"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827</v>
      </c>
      <c r="B47" s="150" t="s">
        <v>4828</v>
      </c>
      <c r="G47" s="274" t="n">
        <v>500</v>
      </c>
      <c r="I47" s="162" t="e">
        <f aca="false">NA()</f>
        <v>#N/A</v>
      </c>
      <c r="J47" s="135" t="n">
        <v>0.34</v>
      </c>
      <c r="K47" s="135" t="e">
        <f aca="false">NA()</f>
        <v>#N/A</v>
      </c>
      <c r="N47" s="135" t="e">
        <f aca="false">NA()</f>
        <v>#N/A</v>
      </c>
      <c r="O47" s="135" t="e">
        <f aca="false">NA()</f>
        <v>#N/A</v>
      </c>
    </row>
    <row r="48" customFormat="false" ht="12" hidden="false" customHeight="false" outlineLevel="0" collapsed="false">
      <c r="A48" s="135" t="s">
        <v>4829</v>
      </c>
      <c r="B48" s="150" t="s">
        <v>4830</v>
      </c>
      <c r="G48" s="142" t="n">
        <v>122</v>
      </c>
      <c r="H48" s="135" t="n">
        <v>122</v>
      </c>
      <c r="I48" s="274" t="e">
        <f aca="false">NA()</f>
        <v>#N/A</v>
      </c>
      <c r="J48" s="135" t="n">
        <v>59</v>
      </c>
      <c r="K48" s="135" t="e">
        <f aca="false">NA()</f>
        <v>#N/A</v>
      </c>
      <c r="N48" s="135" t="e">
        <f aca="false">NA()</f>
        <v>#N/A</v>
      </c>
      <c r="O48" s="135" t="e">
        <f aca="false">NA()</f>
        <v>#N/A</v>
      </c>
    </row>
    <row r="49" customFormat="false" ht="12" hidden="false" customHeight="false" outlineLevel="0" collapsed="false">
      <c r="A49" s="150" t="s">
        <v>4831</v>
      </c>
      <c r="B49" s="150" t="s">
        <v>3445</v>
      </c>
      <c r="G49" s="274" t="n">
        <v>300</v>
      </c>
      <c r="I49" s="274" t="e">
        <f aca="false">NA()</f>
        <v>#N/A</v>
      </c>
      <c r="J49" s="135" t="n">
        <v>8.5</v>
      </c>
      <c r="K49" s="135" t="e">
        <f aca="false">NA()</f>
        <v>#N/A</v>
      </c>
      <c r="N49" s="135" t="e">
        <f aca="false">NA()</f>
        <v>#N/A</v>
      </c>
      <c r="O49" s="135" t="e">
        <f aca="false">NA()</f>
        <v>#N/A</v>
      </c>
    </row>
    <row r="50" customFormat="false" ht="12" hidden="false" customHeight="false" outlineLevel="0" collapsed="false">
      <c r="A50" s="135" t="s">
        <v>4832</v>
      </c>
      <c r="B50" s="150" t="s">
        <v>3459</v>
      </c>
      <c r="C50" s="205"/>
      <c r="G50" s="274"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817</v>
      </c>
      <c r="B51" s="150" t="s">
        <v>3501</v>
      </c>
      <c r="C51" s="205"/>
      <c r="G51" s="274"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818</v>
      </c>
      <c r="B52" s="150" t="s">
        <v>3501</v>
      </c>
      <c r="C52" s="205"/>
      <c r="G52" s="274"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357</v>
      </c>
      <c r="B53" s="150" t="s">
        <v>4680</v>
      </c>
      <c r="G53" s="274" t="n">
        <v>10000</v>
      </c>
      <c r="I53" s="142" t="e">
        <f aca="false">NA()</f>
        <v>#N/A</v>
      </c>
      <c r="J53" s="135" t="n">
        <v>0.2</v>
      </c>
      <c r="K53" s="135" t="e">
        <f aca="false">NA()</f>
        <v>#N/A</v>
      </c>
      <c r="N53" s="135" t="e">
        <f aca="false">NA()</f>
        <v>#N/A</v>
      </c>
      <c r="O53" s="135" t="e">
        <f aca="false">NA()</f>
        <v>#N/A</v>
      </c>
    </row>
    <row r="54" s="162" customFormat="true" ht="5.25" hidden="false" customHeight="true" outlineLevel="0" collapsed="false"/>
    <row r="55" customFormat="false" ht="12" hidden="false" customHeight="false" outlineLevel="0" collapsed="false">
      <c r="A55" s="135" t="s">
        <v>42</v>
      </c>
      <c r="B55" s="150" t="s">
        <v>4692</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492</v>
      </c>
      <c r="C56" s="135" t="n">
        <v>1.5</v>
      </c>
      <c r="D56" s="135" t="n">
        <f aca="false">C56*D$1</f>
        <v>0</v>
      </c>
      <c r="F56" s="135" t="n">
        <f aca="false">E56*F$1</f>
        <v>0</v>
      </c>
      <c r="I56" s="274"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445</v>
      </c>
      <c r="C57" s="135" t="n">
        <v>1.5</v>
      </c>
      <c r="D57" s="135" t="n">
        <f aca="false">C57*D$1</f>
        <v>0</v>
      </c>
      <c r="F57" s="135" t="n">
        <f aca="false">E57*F$1</f>
        <v>0</v>
      </c>
      <c r="I57" s="274" t="e">
        <f aca="false">NA()</f>
        <v>#N/A</v>
      </c>
      <c r="J57" s="135" t="n">
        <v>0.26</v>
      </c>
      <c r="K57" s="135" t="e">
        <f aca="false">NA()</f>
        <v>#N/A</v>
      </c>
      <c r="N57" s="135" t="e">
        <f aca="false">NA()</f>
        <v>#N/A</v>
      </c>
      <c r="O57" s="135" t="e">
        <f aca="false">NA()</f>
        <v>#N/A</v>
      </c>
    </row>
    <row r="58" customFormat="false" ht="12" hidden="false" customHeight="false" outlineLevel="0" collapsed="false">
      <c r="A58" s="135" t="s">
        <v>4833</v>
      </c>
      <c r="B58" s="150" t="s">
        <v>4692</v>
      </c>
      <c r="I58" s="274" t="e">
        <f aca="false">NA()</f>
        <v>#N/A</v>
      </c>
      <c r="J58" s="135" t="n">
        <v>0.23</v>
      </c>
      <c r="K58" s="135" t="e">
        <f aca="false">NA()</f>
        <v>#N/A</v>
      </c>
      <c r="N58" s="135" t="e">
        <f aca="false">NA()</f>
        <v>#N/A</v>
      </c>
      <c r="O58" s="135" t="e">
        <f aca="false">NA()</f>
        <v>#N/A</v>
      </c>
    </row>
    <row r="59" customFormat="false" ht="12" hidden="false" customHeight="false" outlineLevel="0" collapsed="false">
      <c r="A59" s="135" t="s">
        <v>4834</v>
      </c>
      <c r="B59" s="150" t="s">
        <v>3433</v>
      </c>
      <c r="I59" s="274" t="e">
        <f aca="false">NA()</f>
        <v>#N/A</v>
      </c>
      <c r="J59" s="135" t="n">
        <v>0.3</v>
      </c>
      <c r="K59" s="135" t="e">
        <f aca="false">NA()</f>
        <v>#N/A</v>
      </c>
      <c r="N59" s="135" t="e">
        <f aca="false">NA()</f>
        <v>#N/A</v>
      </c>
      <c r="O59" s="135" t="e">
        <f aca="false">NA()</f>
        <v>#N/A</v>
      </c>
    </row>
    <row r="60" customFormat="false" ht="12" hidden="false" customHeight="false" outlineLevel="0" collapsed="false">
      <c r="A60" s="135" t="s">
        <v>4835</v>
      </c>
      <c r="B60" s="150" t="s">
        <v>3433</v>
      </c>
      <c r="I60" s="274" t="e">
        <f aca="false">NA()</f>
        <v>#N/A</v>
      </c>
      <c r="J60" s="135" t="n">
        <v>0.26</v>
      </c>
      <c r="K60" s="135" t="e">
        <f aca="false">NA()</f>
        <v>#N/A</v>
      </c>
      <c r="N60" s="135" t="e">
        <f aca="false">NA()</f>
        <v>#N/A</v>
      </c>
      <c r="O60" s="135" t="e">
        <f aca="false">NA()</f>
        <v>#N/A</v>
      </c>
    </row>
    <row r="61" customFormat="false" ht="12" hidden="false" customHeight="false" outlineLevel="0" collapsed="false">
      <c r="A61" s="135" t="s">
        <v>4836</v>
      </c>
      <c r="B61" s="150" t="s">
        <v>3492</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639</v>
      </c>
      <c r="B62" s="150" t="s">
        <v>4837</v>
      </c>
      <c r="C62" s="135" t="n">
        <v>1</v>
      </c>
      <c r="D62" s="135" t="n">
        <f aca="false">C62*D$1</f>
        <v>0</v>
      </c>
      <c r="E62" s="135" t="n">
        <v>1</v>
      </c>
      <c r="F62" s="135" t="n">
        <f aca="false">E62*F$1</f>
        <v>1500</v>
      </c>
      <c r="I62" s="274"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837</v>
      </c>
      <c r="C63" s="135" t="n">
        <v>2</v>
      </c>
      <c r="D63" s="135" t="n">
        <f aca="false">C63*D$1</f>
        <v>0</v>
      </c>
      <c r="I63" s="274"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837</v>
      </c>
      <c r="C64" s="135" t="n">
        <v>12</v>
      </c>
      <c r="D64" s="135" t="n">
        <f aca="false">C64*D$1</f>
        <v>0</v>
      </c>
      <c r="I64" s="274" t="e">
        <f aca="false">NA()</f>
        <v>#N/A</v>
      </c>
      <c r="J64" s="135" t="n">
        <v>0.02</v>
      </c>
      <c r="K64" s="135" t="e">
        <f aca="false">NA()</f>
        <v>#N/A</v>
      </c>
      <c r="N64" s="135" t="e">
        <f aca="false">NA()</f>
        <v>#N/A</v>
      </c>
      <c r="O64" s="135" t="e">
        <f aca="false">NA()</f>
        <v>#N/A</v>
      </c>
    </row>
    <row r="65" customFormat="false" ht="12" hidden="false" customHeight="false" outlineLevel="0" collapsed="false">
      <c r="A65" s="150" t="s">
        <v>4838</v>
      </c>
      <c r="B65" s="150" t="s">
        <v>4837</v>
      </c>
      <c r="C65" s="135" t="n">
        <v>1</v>
      </c>
      <c r="D65" s="135" t="n">
        <f aca="false">C65*D$1</f>
        <v>0</v>
      </c>
      <c r="I65" s="274" t="e">
        <f aca="false">NA()</f>
        <v>#N/A</v>
      </c>
      <c r="J65" s="135" t="n">
        <v>0.085</v>
      </c>
      <c r="K65" s="135" t="e">
        <f aca="false">NA()</f>
        <v>#N/A</v>
      </c>
      <c r="N65" s="135" t="e">
        <f aca="false">NA()</f>
        <v>#N/A</v>
      </c>
      <c r="O65" s="135" t="e">
        <f aca="false">NA()</f>
        <v>#N/A</v>
      </c>
    </row>
    <row r="66" customFormat="false" ht="12" hidden="false" customHeight="false" outlineLevel="0" collapsed="false">
      <c r="A66" s="135" t="s">
        <v>4839</v>
      </c>
      <c r="B66" s="150" t="s">
        <v>3445</v>
      </c>
      <c r="I66" s="274" t="e">
        <f aca="false">NA()</f>
        <v>#N/A</v>
      </c>
      <c r="J66" s="135" t="n">
        <v>18</v>
      </c>
      <c r="K66" s="135" t="e">
        <f aca="false">NA()</f>
        <v>#N/A</v>
      </c>
      <c r="N66" s="135" t="e">
        <f aca="false">NA()</f>
        <v>#N/A</v>
      </c>
      <c r="O66" s="135" t="e">
        <f aca="false">NA()</f>
        <v>#N/A</v>
      </c>
    </row>
    <row r="67" customFormat="false" ht="12" hidden="false" customHeight="false" outlineLevel="0" collapsed="false">
      <c r="A67" s="135" t="s">
        <v>4840</v>
      </c>
      <c r="B67" s="150" t="s">
        <v>3445</v>
      </c>
      <c r="I67" s="274" t="e">
        <f aca="false">NA()</f>
        <v>#N/A</v>
      </c>
      <c r="J67" s="135" t="n">
        <v>1.5</v>
      </c>
      <c r="K67" s="135" t="e">
        <f aca="false">NA()</f>
        <v>#N/A</v>
      </c>
      <c r="N67" s="135" t="e">
        <f aca="false">NA()</f>
        <v>#N/A</v>
      </c>
      <c r="O67" s="135" t="e">
        <f aca="false">NA()</f>
        <v>#N/A</v>
      </c>
    </row>
    <row r="68" customFormat="false" ht="12" hidden="false" customHeight="false" outlineLevel="0" collapsed="false">
      <c r="A68" s="135" t="s">
        <v>4841</v>
      </c>
      <c r="B68" s="150" t="s">
        <v>3445</v>
      </c>
      <c r="I68" s="274" t="e">
        <f aca="false">NA()</f>
        <v>#N/A</v>
      </c>
      <c r="J68" s="135" t="n">
        <v>1.5</v>
      </c>
      <c r="K68" s="135" t="e">
        <f aca="false">NA()</f>
        <v>#N/A</v>
      </c>
      <c r="N68" s="135" t="e">
        <f aca="false">NA()</f>
        <v>#N/A</v>
      </c>
      <c r="O68" s="135" t="e">
        <f aca="false">NA()</f>
        <v>#N/A</v>
      </c>
    </row>
    <row r="69" customFormat="false" ht="12" hidden="false" customHeight="false" outlineLevel="0" collapsed="false">
      <c r="A69" s="150" t="s">
        <v>4842</v>
      </c>
      <c r="B69" s="150" t="s">
        <v>3713</v>
      </c>
      <c r="I69" s="274" t="e">
        <f aca="false">NA()</f>
        <v>#N/A</v>
      </c>
      <c r="J69" s="135" t="n">
        <v>3.9</v>
      </c>
      <c r="K69" s="135" t="e">
        <f aca="false">NA()</f>
        <v>#N/A</v>
      </c>
      <c r="N69" s="135" t="e">
        <f aca="false">NA()</f>
        <v>#N/A</v>
      </c>
      <c r="O69" s="135" t="e">
        <f aca="false">NA()</f>
        <v>#N/A</v>
      </c>
    </row>
    <row r="70" customFormat="false" ht="12" hidden="false" customHeight="false" outlineLevel="0" collapsed="false">
      <c r="A70" s="150" t="s">
        <v>4843</v>
      </c>
      <c r="B70" s="150" t="s">
        <v>4844</v>
      </c>
      <c r="I70" s="274" t="e">
        <f aca="false">NA()</f>
        <v>#N/A</v>
      </c>
      <c r="J70" s="135" t="n">
        <v>0.5</v>
      </c>
      <c r="K70" s="135" t="e">
        <f aca="false">NA()</f>
        <v>#N/A</v>
      </c>
      <c r="N70" s="135" t="e">
        <f aca="false">NA()</f>
        <v>#N/A</v>
      </c>
      <c r="O70" s="135" t="e">
        <f aca="false">NA()</f>
        <v>#N/A</v>
      </c>
    </row>
    <row r="71" customFormat="false" ht="12" hidden="false" customHeight="false" outlineLevel="0" collapsed="false">
      <c r="A71" s="135" t="s">
        <v>3736</v>
      </c>
      <c r="B71" s="150" t="s">
        <v>4676</v>
      </c>
      <c r="I71" s="274"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845</v>
      </c>
      <c r="B72" s="150" t="s">
        <v>4676</v>
      </c>
      <c r="I72" s="274"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744</v>
      </c>
      <c r="B73" s="150" t="s">
        <v>4846</v>
      </c>
      <c r="I73" s="274" t="e">
        <f aca="false">NA()</f>
        <v>#N/A</v>
      </c>
      <c r="J73" s="135" t="n">
        <v>12</v>
      </c>
      <c r="K73" s="135" t="e">
        <f aca="false">NA()</f>
        <v>#N/A</v>
      </c>
      <c r="N73" s="135" t="e">
        <f aca="false">NA()</f>
        <v>#N/A</v>
      </c>
      <c r="O73" s="135" t="e">
        <f aca="false">NA()</f>
        <v>#N/A</v>
      </c>
      <c r="P73" s="231"/>
    </row>
    <row r="74" customFormat="false" ht="12" hidden="false" customHeight="false" outlineLevel="0" collapsed="false">
      <c r="A74" s="150" t="s">
        <v>4847</v>
      </c>
      <c r="B74" s="150" t="s">
        <v>3528</v>
      </c>
      <c r="I74" s="274" t="e">
        <f aca="false">NA()</f>
        <v>#N/A</v>
      </c>
      <c r="J74" s="135" t="n">
        <v>16</v>
      </c>
      <c r="K74" s="135" t="e">
        <f aca="false">NA()</f>
        <v>#N/A</v>
      </c>
      <c r="N74" s="135" t="e">
        <f aca="false">NA()</f>
        <v>#N/A</v>
      </c>
      <c r="O74" s="135" t="e">
        <f aca="false">NA()</f>
        <v>#N/A</v>
      </c>
      <c r="P74" s="231"/>
    </row>
    <row r="75" customFormat="false" ht="12" hidden="false" customHeight="false" outlineLevel="0" collapsed="false">
      <c r="A75" s="135" t="s">
        <v>4848</v>
      </c>
      <c r="B75" s="150" t="s">
        <v>4849</v>
      </c>
      <c r="I75" s="274" t="e">
        <f aca="false">NA()</f>
        <v>#N/A</v>
      </c>
      <c r="J75" s="135" t="n">
        <v>140</v>
      </c>
      <c r="K75" s="135" t="e">
        <f aca="false">NA()</f>
        <v>#N/A</v>
      </c>
      <c r="N75" s="135" t="e">
        <f aca="false">NA()</f>
        <v>#N/A</v>
      </c>
      <c r="O75" s="135" t="e">
        <f aca="false">NA()</f>
        <v>#N/A</v>
      </c>
    </row>
    <row r="76" s="162" customFormat="true" ht="12" hidden="false" customHeight="false" outlineLevel="0" collapsed="false"/>
    <row r="77" customFormat="false" ht="12" hidden="false" customHeight="false" outlineLevel="0" collapsed="false">
      <c r="A77" s="150" t="s">
        <v>3680</v>
      </c>
      <c r="B77" s="150" t="s">
        <v>4812</v>
      </c>
      <c r="I77" s="274" t="e">
        <f aca="false">NA()</f>
        <v>#N/A</v>
      </c>
      <c r="J77" s="135" t="n">
        <v>5</v>
      </c>
      <c r="K77" s="135" t="e">
        <f aca="false">NA()</f>
        <v>#N/A</v>
      </c>
      <c r="N77" s="135" t="e">
        <f aca="false">NA()</f>
        <v>#N/A</v>
      </c>
      <c r="O77" s="135" t="e">
        <f aca="false">NA()</f>
        <v>#N/A</v>
      </c>
    </row>
    <row r="78" customFormat="false" ht="12" hidden="false" customHeight="false" outlineLevel="0" collapsed="false">
      <c r="A78" s="150" t="s">
        <v>3678</v>
      </c>
      <c r="B78" s="150" t="s">
        <v>4812</v>
      </c>
      <c r="I78" s="274" t="e">
        <f aca="false">NA()</f>
        <v>#N/A</v>
      </c>
      <c r="J78" s="135" t="n">
        <v>7</v>
      </c>
      <c r="K78" s="135" t="e">
        <f aca="false">NA()</f>
        <v>#N/A</v>
      </c>
      <c r="N78" s="135" t="e">
        <f aca="false">NA()</f>
        <v>#N/A</v>
      </c>
      <c r="O78" s="135" t="e">
        <f aca="false">NA()</f>
        <v>#N/A</v>
      </c>
    </row>
    <row r="79" customFormat="false" ht="12" hidden="false" customHeight="false" outlineLevel="0" collapsed="false">
      <c r="A79" s="150" t="s">
        <v>3679</v>
      </c>
      <c r="B79" s="150" t="s">
        <v>4812</v>
      </c>
      <c r="I79" s="274" t="e">
        <f aca="false">NA()</f>
        <v>#N/A</v>
      </c>
      <c r="J79" s="135" t="n">
        <v>7.5</v>
      </c>
      <c r="K79" s="135" t="e">
        <f aca="false">NA()</f>
        <v>#N/A</v>
      </c>
      <c r="N79" s="135" t="e">
        <f aca="false">NA()</f>
        <v>#N/A</v>
      </c>
      <c r="O79" s="135" t="e">
        <f aca="false">NA()</f>
        <v>#N/A</v>
      </c>
    </row>
    <row r="80" customFormat="false" ht="12" hidden="false" customHeight="false" outlineLevel="0" collapsed="false">
      <c r="A80" s="150" t="s">
        <v>3681</v>
      </c>
      <c r="B80" s="150" t="s">
        <v>4812</v>
      </c>
      <c r="I80" s="274" t="e">
        <f aca="false">NA()</f>
        <v>#N/A</v>
      </c>
      <c r="J80" s="135" t="n">
        <v>6</v>
      </c>
      <c r="K80" s="135" t="e">
        <f aca="false">NA()</f>
        <v>#N/A</v>
      </c>
      <c r="N80" s="135" t="e">
        <f aca="false">NA()</f>
        <v>#N/A</v>
      </c>
      <c r="O80" s="135" t="e">
        <f aca="false">NA()</f>
        <v>#N/A</v>
      </c>
    </row>
    <row r="81" customFormat="false" ht="12" hidden="false" customHeight="false" outlineLevel="0" collapsed="false">
      <c r="A81" s="150" t="s">
        <v>4013</v>
      </c>
      <c r="B81" s="150" t="s">
        <v>4812</v>
      </c>
      <c r="I81" s="274" t="e">
        <f aca="false">NA()</f>
        <v>#N/A</v>
      </c>
      <c r="J81" s="135" t="n">
        <v>7.5</v>
      </c>
      <c r="K81" s="135" t="e">
        <f aca="false">NA()</f>
        <v>#N/A</v>
      </c>
      <c r="N81" s="135" t="e">
        <f aca="false">NA()</f>
        <v>#N/A</v>
      </c>
      <c r="O81" s="135" t="e">
        <f aca="false">NA()</f>
        <v>#N/A</v>
      </c>
    </row>
    <row r="82" customFormat="false" ht="12" hidden="false" customHeight="false" outlineLevel="0" collapsed="false">
      <c r="A82" s="135" t="s">
        <v>4836</v>
      </c>
      <c r="B82" s="150" t="s">
        <v>3492</v>
      </c>
      <c r="I82" s="274" t="e">
        <f aca="false">NA()</f>
        <v>#N/A</v>
      </c>
      <c r="J82" s="135" t="n">
        <v>0.24</v>
      </c>
      <c r="K82" s="135" t="e">
        <f aca="false">NA()</f>
        <v>#N/A</v>
      </c>
      <c r="N82" s="135" t="e">
        <f aca="false">NA()</f>
        <v>#N/A</v>
      </c>
      <c r="O82" s="135" t="e">
        <f aca="false">NA()</f>
        <v>#N/A</v>
      </c>
    </row>
    <row r="83" customFormat="false" ht="12" hidden="false" customHeight="false" outlineLevel="0" collapsed="false">
      <c r="A83" s="150" t="s">
        <v>3604</v>
      </c>
      <c r="B83" s="150" t="s">
        <v>3517</v>
      </c>
      <c r="I83" s="274" t="e">
        <f aca="false">NA()</f>
        <v>#N/A</v>
      </c>
      <c r="J83" s="135" t="n">
        <v>6</v>
      </c>
      <c r="K83" s="135" t="e">
        <f aca="false">NA()</f>
        <v>#N/A</v>
      </c>
      <c r="N83" s="135" t="e">
        <f aca="false">NA()</f>
        <v>#N/A</v>
      </c>
      <c r="O83" s="135" t="e">
        <f aca="false">NA()</f>
        <v>#N/A</v>
      </c>
    </row>
    <row r="84" customFormat="false" ht="12" hidden="false" customHeight="false" outlineLevel="0" collapsed="false">
      <c r="A84" s="150" t="s">
        <v>4850</v>
      </c>
      <c r="B84" s="150" t="s">
        <v>3517</v>
      </c>
      <c r="I84" s="274" t="e">
        <f aca="false">NA()</f>
        <v>#N/A</v>
      </c>
      <c r="J84" s="135" t="n">
        <v>1</v>
      </c>
      <c r="K84" s="135" t="e">
        <f aca="false">NA()</f>
        <v>#N/A</v>
      </c>
      <c r="N84" s="135" t="e">
        <f aca="false">NA()</f>
        <v>#N/A</v>
      </c>
      <c r="O84" s="135" t="e">
        <f aca="false">NA()</f>
        <v>#N/A</v>
      </c>
    </row>
    <row r="85" customFormat="false" ht="12" hidden="false" customHeight="false" outlineLevel="0" collapsed="false">
      <c r="A85" s="150" t="s">
        <v>4851</v>
      </c>
      <c r="B85" s="150" t="s">
        <v>3517</v>
      </c>
      <c r="I85" s="274" t="e">
        <f aca="false">NA()</f>
        <v>#N/A</v>
      </c>
      <c r="J85" s="135" t="n">
        <v>8</v>
      </c>
      <c r="K85" s="135" t="e">
        <f aca="false">NA()</f>
        <v>#N/A</v>
      </c>
      <c r="N85" s="135" t="e">
        <f aca="false">NA()</f>
        <v>#N/A</v>
      </c>
      <c r="O85" s="135" t="e">
        <f aca="false">NA()</f>
        <v>#N/A</v>
      </c>
    </row>
    <row r="86" customFormat="false" ht="12" hidden="false" customHeight="false" outlineLevel="0" collapsed="false">
      <c r="A86" s="150" t="s">
        <v>4852</v>
      </c>
      <c r="B86" s="150" t="s">
        <v>3635</v>
      </c>
      <c r="I86" s="274" t="e">
        <f aca="false">NA()</f>
        <v>#N/A</v>
      </c>
      <c r="J86" s="135" t="n">
        <v>16</v>
      </c>
      <c r="K86" s="135" t="e">
        <f aca="false">NA()</f>
        <v>#N/A</v>
      </c>
      <c r="N86" s="135" t="e">
        <f aca="false">NA()</f>
        <v>#N/A</v>
      </c>
      <c r="O86" s="135" t="e">
        <f aca="false">NA()</f>
        <v>#N/A</v>
      </c>
    </row>
    <row r="87" customFormat="false" ht="12" hidden="false" customHeight="false" outlineLevel="0" collapsed="false">
      <c r="A87" s="135" t="s">
        <v>4853</v>
      </c>
      <c r="B87" s="150" t="s">
        <v>4676</v>
      </c>
      <c r="I87" s="274" t="e">
        <f aca="false">NA()</f>
        <v>#N/A</v>
      </c>
      <c r="J87" s="135" t="n">
        <v>0.8</v>
      </c>
      <c r="K87" s="135" t="e">
        <f aca="false">NA()</f>
        <v>#N/A</v>
      </c>
      <c r="N87" s="135" t="e">
        <f aca="false">NA()</f>
        <v>#N/A</v>
      </c>
      <c r="O87" s="135" t="e">
        <f aca="false">NA()</f>
        <v>#N/A</v>
      </c>
    </row>
    <row r="88" customFormat="false" ht="12" hidden="false" customHeight="false" outlineLevel="0" collapsed="false">
      <c r="A88" s="150" t="s">
        <v>4854</v>
      </c>
      <c r="B88" s="150" t="s">
        <v>4855</v>
      </c>
      <c r="I88" s="274" t="e">
        <f aca="false">NA()</f>
        <v>#N/A</v>
      </c>
      <c r="J88" s="135" t="n">
        <v>16</v>
      </c>
      <c r="K88" s="135" t="e">
        <f aca="false">NA()</f>
        <v>#N/A</v>
      </c>
      <c r="N88" s="135" t="e">
        <f aca="false">NA()</f>
        <v>#N/A</v>
      </c>
      <c r="O88" s="135" t="e">
        <f aca="false">NA()</f>
        <v>#N/A</v>
      </c>
    </row>
    <row r="89" customFormat="false" ht="12" hidden="false" customHeight="false" outlineLevel="0" collapsed="false">
      <c r="A89" s="150" t="s">
        <v>4856</v>
      </c>
      <c r="B89" s="150" t="s">
        <v>4855</v>
      </c>
      <c r="I89" s="274" t="e">
        <f aca="false">NA()</f>
        <v>#N/A</v>
      </c>
      <c r="J89" s="135" t="n">
        <v>16</v>
      </c>
      <c r="K89" s="135" t="e">
        <f aca="false">NA()</f>
        <v>#N/A</v>
      </c>
      <c r="N89" s="135" t="e">
        <f aca="false">NA()</f>
        <v>#N/A</v>
      </c>
      <c r="O89" s="135" t="e">
        <f aca="false">NA()</f>
        <v>#N/A</v>
      </c>
    </row>
    <row r="90" customFormat="false" ht="12" hidden="false" customHeight="false" outlineLevel="0" collapsed="false">
      <c r="A90" s="135" t="s">
        <v>4857</v>
      </c>
      <c r="B90" s="150" t="s">
        <v>3445</v>
      </c>
      <c r="I90" s="274" t="e">
        <f aca="false">NA()</f>
        <v>#N/A</v>
      </c>
      <c r="J90" s="135" t="n">
        <v>110</v>
      </c>
      <c r="K90" s="135" t="e">
        <f aca="false">NA()</f>
        <v>#N/A</v>
      </c>
      <c r="N90" s="135" t="e">
        <f aca="false">NA()</f>
        <v>#N/A</v>
      </c>
      <c r="O90" s="135" t="e">
        <f aca="false">NA()</f>
        <v>#N/A</v>
      </c>
    </row>
    <row r="91" customFormat="false" ht="12" hidden="false" customHeight="false" outlineLevel="0" collapsed="false">
      <c r="A91" s="135" t="s">
        <v>4858</v>
      </c>
      <c r="B91" s="150" t="s">
        <v>4859</v>
      </c>
      <c r="I91" s="274" t="e">
        <f aca="false">NA()</f>
        <v>#N/A</v>
      </c>
      <c r="J91" s="135" t="n">
        <v>35</v>
      </c>
      <c r="K91" s="135" t="e">
        <f aca="false">NA()</f>
        <v>#N/A</v>
      </c>
      <c r="N91" s="135" t="e">
        <f aca="false">NA()</f>
        <v>#N/A</v>
      </c>
      <c r="O91" s="135" t="e">
        <f aca="false">NA()</f>
        <v>#N/A</v>
      </c>
    </row>
    <row r="92" customFormat="false" ht="12" hidden="false" customHeight="false" outlineLevel="0" collapsed="false">
      <c r="A92" s="150" t="s">
        <v>4860</v>
      </c>
      <c r="B92" s="150" t="s">
        <v>4861</v>
      </c>
      <c r="I92" s="274" t="e">
        <f aca="false">NA()</f>
        <v>#N/A</v>
      </c>
      <c r="J92" s="135" t="n">
        <v>0.7</v>
      </c>
      <c r="K92" s="135" t="e">
        <f aca="false">NA()</f>
        <v>#N/A</v>
      </c>
      <c r="N92" s="135" t="e">
        <f aca="false">NA()</f>
        <v>#N/A</v>
      </c>
      <c r="O92" s="135" t="e">
        <f aca="false">NA()</f>
        <v>#N/A</v>
      </c>
    </row>
    <row r="93" customFormat="false" ht="12" hidden="false" customHeight="false" outlineLevel="0" collapsed="false">
      <c r="A93" s="135" t="s">
        <v>4862</v>
      </c>
      <c r="B93" s="150" t="s">
        <v>4863</v>
      </c>
      <c r="I93" s="274" t="e">
        <f aca="false">NA()</f>
        <v>#N/A</v>
      </c>
      <c r="J93" s="135" t="n">
        <v>1.4</v>
      </c>
      <c r="K93" s="135" t="e">
        <f aca="false">NA()</f>
        <v>#N/A</v>
      </c>
      <c r="N93" s="135" t="e">
        <f aca="false">NA()</f>
        <v>#N/A</v>
      </c>
      <c r="O93" s="135" t="e">
        <f aca="false">NA()</f>
        <v>#N/A</v>
      </c>
    </row>
    <row r="94" customFormat="false" ht="12" hidden="false" customHeight="false" outlineLevel="0" collapsed="false">
      <c r="A94" s="150" t="s">
        <v>4864</v>
      </c>
      <c r="B94" s="150" t="s">
        <v>3517</v>
      </c>
      <c r="I94" s="274" t="e">
        <f aca="false">NA()</f>
        <v>#N/A</v>
      </c>
      <c r="J94" s="135" t="n">
        <v>2.4</v>
      </c>
      <c r="K94" s="135" t="e">
        <f aca="false">NA()</f>
        <v>#N/A</v>
      </c>
      <c r="N94" s="135" t="e">
        <f aca="false">NA()</f>
        <v>#N/A</v>
      </c>
      <c r="O94" s="135" t="e">
        <f aca="false">NA()</f>
        <v>#N/A</v>
      </c>
    </row>
    <row r="95" customFormat="false" ht="12" hidden="false" customHeight="false" outlineLevel="0" collapsed="false">
      <c r="A95" s="135" t="s">
        <v>4865</v>
      </c>
      <c r="B95" s="150" t="s">
        <v>3464</v>
      </c>
      <c r="I95" s="274" t="e">
        <f aca="false">NA()</f>
        <v>#N/A</v>
      </c>
      <c r="J95" s="135" t="n">
        <v>1.7</v>
      </c>
      <c r="K95" s="135" t="e">
        <f aca="false">NA()</f>
        <v>#N/A</v>
      </c>
      <c r="N95" s="135" t="e">
        <f aca="false">NA()</f>
        <v>#N/A</v>
      </c>
      <c r="O95" s="135" t="e">
        <f aca="false">NA()</f>
        <v>#N/A</v>
      </c>
    </row>
    <row r="96" customFormat="false" ht="12" hidden="false" customHeight="false" outlineLevel="0" collapsed="false">
      <c r="A96" s="135" t="s">
        <v>4866</v>
      </c>
      <c r="B96" s="150" t="s">
        <v>3521</v>
      </c>
      <c r="I96" s="274" t="e">
        <f aca="false">NA()</f>
        <v>#N/A</v>
      </c>
      <c r="J96" s="135" t="n">
        <v>330</v>
      </c>
      <c r="K96" s="135" t="e">
        <f aca="false">NA()</f>
        <v>#N/A</v>
      </c>
      <c r="N96" s="135" t="e">
        <f aca="false">NA()</f>
        <v>#N/A</v>
      </c>
      <c r="O96" s="135" t="e">
        <f aca="false">NA()</f>
        <v>#N/A</v>
      </c>
    </row>
    <row r="97" customFormat="false" ht="12" hidden="false" customHeight="false" outlineLevel="0" collapsed="false">
      <c r="A97" s="150" t="s">
        <v>4867</v>
      </c>
      <c r="B97" s="150" t="s">
        <v>3494</v>
      </c>
      <c r="I97" s="274" t="e">
        <f aca="false">NA()</f>
        <v>#N/A</v>
      </c>
      <c r="J97" s="135" t="n">
        <v>3.4</v>
      </c>
      <c r="K97" s="135" t="e">
        <f aca="false">NA()</f>
        <v>#N/A</v>
      </c>
      <c r="N97" s="135" t="e">
        <f aca="false">NA()</f>
        <v>#N/A</v>
      </c>
      <c r="O97" s="135" t="e">
        <f aca="false">NA()</f>
        <v>#N/A</v>
      </c>
    </row>
    <row r="98" customFormat="false" ht="12" hidden="false" customHeight="false" outlineLevel="0" collapsed="false">
      <c r="A98" s="150" t="s">
        <v>4868</v>
      </c>
      <c r="B98" s="150" t="s">
        <v>3494</v>
      </c>
      <c r="I98" s="274" t="e">
        <f aca="false">NA()</f>
        <v>#N/A</v>
      </c>
      <c r="J98" s="135" t="n">
        <v>4</v>
      </c>
      <c r="K98" s="135" t="e">
        <f aca="false">NA()</f>
        <v>#N/A</v>
      </c>
      <c r="N98" s="135" t="e">
        <f aca="false">NA()</f>
        <v>#N/A</v>
      </c>
      <c r="O98" s="135" t="e">
        <f aca="false">NA()</f>
        <v>#N/A</v>
      </c>
    </row>
    <row r="99" customFormat="false" ht="12" hidden="false" customHeight="false" outlineLevel="0" collapsed="false">
      <c r="A99" s="150" t="s">
        <v>4869</v>
      </c>
      <c r="B99" s="150" t="s">
        <v>4819</v>
      </c>
      <c r="I99" s="274" t="e">
        <f aca="false">NA()</f>
        <v>#N/A</v>
      </c>
      <c r="J99" s="135" t="n">
        <v>5.5</v>
      </c>
      <c r="K99" s="135" t="e">
        <f aca="false">NA()</f>
        <v>#N/A</v>
      </c>
      <c r="N99" s="135" t="e">
        <f aca="false">NA()</f>
        <v>#N/A</v>
      </c>
      <c r="O99" s="135" t="e">
        <f aca="false">NA()</f>
        <v>#N/A</v>
      </c>
    </row>
    <row r="100" customFormat="false" ht="12" hidden="false" customHeight="false" outlineLevel="0" collapsed="false">
      <c r="A100" s="150" t="s">
        <v>4870</v>
      </c>
      <c r="B100" s="150" t="s">
        <v>4819</v>
      </c>
      <c r="I100" s="274" t="e">
        <f aca="false">NA()</f>
        <v>#N/A</v>
      </c>
      <c r="J100" s="135" t="n">
        <v>5.5</v>
      </c>
      <c r="K100" s="135" t="e">
        <f aca="false">NA()</f>
        <v>#N/A</v>
      </c>
      <c r="N100" s="135" t="e">
        <f aca="false">NA()</f>
        <v>#N/A</v>
      </c>
      <c r="O100" s="135" t="e">
        <f aca="false">NA()</f>
        <v>#N/A</v>
      </c>
    </row>
    <row r="101" customFormat="false" ht="12" hidden="false" customHeight="false" outlineLevel="0" collapsed="false">
      <c r="A101" s="150" t="s">
        <v>4871</v>
      </c>
      <c r="B101" s="150" t="s">
        <v>4819</v>
      </c>
      <c r="I101" s="274" t="e">
        <f aca="false">NA()</f>
        <v>#N/A</v>
      </c>
      <c r="K101" s="135" t="e">
        <f aca="false">NA()</f>
        <v>#N/A</v>
      </c>
      <c r="N101" s="135" t="e">
        <f aca="false">NA()</f>
        <v>#N/A</v>
      </c>
      <c r="O101" s="135" t="e">
        <f aca="false">NA()</f>
        <v>#N/A</v>
      </c>
    </row>
    <row r="102" customFormat="false" ht="12" hidden="false" customHeight="false" outlineLevel="0" collapsed="false">
      <c r="A102" s="150" t="s">
        <v>4872</v>
      </c>
      <c r="B102" s="150" t="s">
        <v>4873</v>
      </c>
      <c r="I102" s="274" t="e">
        <f aca="false">NA()</f>
        <v>#N/A</v>
      </c>
      <c r="J102" s="135" t="n">
        <v>0.16</v>
      </c>
      <c r="K102" s="135" t="e">
        <f aca="false">NA()</f>
        <v>#N/A</v>
      </c>
      <c r="N102" s="135" t="e">
        <f aca="false">NA()</f>
        <v>#N/A</v>
      </c>
      <c r="O102" s="135" t="e">
        <f aca="false">NA()</f>
        <v>#N/A</v>
      </c>
    </row>
    <row r="103" customFormat="false" ht="12" hidden="false" customHeight="false" outlineLevel="0" collapsed="false">
      <c r="A103" s="150" t="s">
        <v>4874</v>
      </c>
      <c r="B103" s="150" t="s">
        <v>4873</v>
      </c>
      <c r="I103" s="274" t="e">
        <f aca="false">NA()</f>
        <v>#N/A</v>
      </c>
      <c r="J103" s="135" t="n">
        <v>0.16</v>
      </c>
      <c r="K103" s="135" t="e">
        <f aca="false">NA()</f>
        <v>#N/A</v>
      </c>
      <c r="N103" s="135" t="e">
        <f aca="false">NA()</f>
        <v>#N/A</v>
      </c>
      <c r="O103" s="135" t="e">
        <f aca="false">NA()</f>
        <v>#N/A</v>
      </c>
    </row>
    <row r="104" customFormat="false" ht="12" hidden="false" customHeight="false" outlineLevel="0" collapsed="false">
      <c r="A104" s="150" t="s">
        <v>4875</v>
      </c>
      <c r="B104" s="150" t="s">
        <v>4873</v>
      </c>
      <c r="I104" s="274"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876</v>
      </c>
      <c r="B105" s="150" t="s">
        <v>4837</v>
      </c>
      <c r="I105" s="274" t="e">
        <f aca="false">NA()</f>
        <v>#N/A</v>
      </c>
      <c r="K105" s="135" t="e">
        <f aca="false">NA()</f>
        <v>#N/A</v>
      </c>
      <c r="N105" s="135" t="e">
        <f aca="false">NA()</f>
        <v>#N/A</v>
      </c>
      <c r="O105" s="135" t="e">
        <f aca="false">NA()</f>
        <v>#N/A</v>
      </c>
    </row>
    <row r="106" customFormat="false" ht="12" hidden="false" customHeight="false" outlineLevel="0" collapsed="false">
      <c r="A106" s="150" t="s">
        <v>4877</v>
      </c>
      <c r="B106" s="150" t="s">
        <v>4837</v>
      </c>
      <c r="I106" s="274" t="e">
        <f aca="false">NA()</f>
        <v>#N/A</v>
      </c>
      <c r="K106" s="135" t="e">
        <f aca="false">NA()</f>
        <v>#N/A</v>
      </c>
      <c r="N106" s="135" t="e">
        <f aca="false">NA()</f>
        <v>#N/A</v>
      </c>
      <c r="O106" s="135" t="e">
        <f aca="false">NA()</f>
        <v>#N/A</v>
      </c>
    </row>
    <row r="107" customFormat="false" ht="12" hidden="false" customHeight="false" outlineLevel="0" collapsed="false">
      <c r="A107" s="135" t="s">
        <v>4878</v>
      </c>
      <c r="B107" s="150" t="s">
        <v>4837</v>
      </c>
      <c r="I107" s="274" t="e">
        <f aca="false">NA()</f>
        <v>#N/A</v>
      </c>
      <c r="K107" s="135" t="e">
        <f aca="false">NA()</f>
        <v>#N/A</v>
      </c>
      <c r="N107" s="135" t="e">
        <f aca="false">NA()</f>
        <v>#N/A</v>
      </c>
      <c r="O107" s="135" t="e">
        <f aca="false">NA()</f>
        <v>#N/A</v>
      </c>
    </row>
    <row r="108" customFormat="false" ht="12" hidden="false" customHeight="false" outlineLevel="0" collapsed="false">
      <c r="A108" s="135" t="s">
        <v>4654</v>
      </c>
      <c r="B108" s="150" t="s">
        <v>4837</v>
      </c>
      <c r="I108" s="274" t="e">
        <f aca="false">NA()</f>
        <v>#N/A</v>
      </c>
      <c r="J108" s="135" t="n">
        <v>2.7</v>
      </c>
      <c r="K108" s="135" t="e">
        <f aca="false">NA()</f>
        <v>#N/A</v>
      </c>
      <c r="N108" s="135" t="e">
        <f aca="false">NA()</f>
        <v>#N/A</v>
      </c>
      <c r="O108" s="135" t="e">
        <f aca="false">NA()</f>
        <v>#N/A</v>
      </c>
    </row>
    <row r="109" s="162" customFormat="true" ht="12" hidden="false" customHeight="false" outlineLevel="0" collapsed="false"/>
    <row r="110" customFormat="false" ht="12" hidden="false" customHeight="false" outlineLevel="0" collapsed="false">
      <c r="A110" s="150" t="s">
        <v>4879</v>
      </c>
      <c r="B110" s="186" t="n">
        <f aca="false">0.38*0.38*0.405</f>
        <v>0.058482</v>
      </c>
      <c r="D110" s="187" t="e">
        <f aca="false">NA()</f>
        <v>#N/A</v>
      </c>
    </row>
    <row r="111" customFormat="false" ht="12" hidden="false" customHeight="false" outlineLevel="0" collapsed="false">
      <c r="A111" s="150" t="s">
        <v>4880</v>
      </c>
      <c r="B111" s="186" t="n">
        <f aca="false">0.38*0.38*0.415</f>
        <v>0.059926</v>
      </c>
      <c r="D111" s="187" t="e">
        <f aca="false">NA()</f>
        <v>#N/A</v>
      </c>
    </row>
    <row r="112" customFormat="false" ht="12" hidden="false" customHeight="false" outlineLevel="0" collapsed="false">
      <c r="A112" s="150" t="s">
        <v>4881</v>
      </c>
      <c r="B112" s="186" t="n">
        <f aca="false">0.37*0.155*0.46</f>
        <v>0.026381</v>
      </c>
      <c r="D112" s="187" t="e">
        <f aca="false">NA()</f>
        <v>#N/A</v>
      </c>
    </row>
    <row r="113" customFormat="false" ht="12" hidden="false" customHeight="false" outlineLevel="0" collapsed="false">
      <c r="A113" s="150" t="s">
        <v>4882</v>
      </c>
      <c r="B113" s="186" t="n">
        <f aca="false">0.42*0.15*0.37</f>
        <v>0.02331</v>
      </c>
      <c r="C113" s="135" t="n">
        <v>300</v>
      </c>
      <c r="D113" s="187" t="e">
        <f aca="false">NA()</f>
        <v>#N/A</v>
      </c>
      <c r="E113" s="135" t="n">
        <f aca="false">B113*70*6</f>
        <v>9.7902</v>
      </c>
      <c r="F113" s="135" t="s">
        <v>4883</v>
      </c>
      <c r="G113" s="135" t="s">
        <v>4884</v>
      </c>
    </row>
    <row r="114" customFormat="false" ht="12" hidden="false" customHeight="false" outlineLevel="0" collapsed="false">
      <c r="A114" s="150" t="s">
        <v>4886</v>
      </c>
      <c r="B114" s="186" t="n">
        <f aca="false">0.53*0.3*0.3</f>
        <v>0.0477</v>
      </c>
      <c r="D114" s="187" t="e">
        <f aca="false">NA()</f>
        <v>#N/A</v>
      </c>
      <c r="F114" s="135" t="s">
        <v>4887</v>
      </c>
      <c r="G114" s="135" t="s">
        <v>4888</v>
      </c>
    </row>
    <row r="115" customFormat="false" ht="12" hidden="false" customHeight="false" outlineLevel="0" collapsed="false">
      <c r="A115" s="150" t="s">
        <v>4889</v>
      </c>
      <c r="B115" s="186" t="n">
        <f aca="false">0.53*0.29*0.37</f>
        <v>0.056869</v>
      </c>
      <c r="D115" s="187" t="e">
        <f aca="false">NA()</f>
        <v>#N/A</v>
      </c>
    </row>
    <row r="116" customFormat="false" ht="12" hidden="false" customHeight="false" outlineLevel="0" collapsed="false">
      <c r="A116" s="150" t="s">
        <v>4890</v>
      </c>
      <c r="B116" s="186" t="n">
        <f aca="false">0.3*0.16*0.34</f>
        <v>0.01632</v>
      </c>
      <c r="D116" s="187" t="e">
        <f aca="false">NA()</f>
        <v>#N/A</v>
      </c>
    </row>
    <row r="117" customFormat="false" ht="12" hidden="false" customHeight="false" outlineLevel="0" collapsed="false">
      <c r="A117" s="135" t="s">
        <v>4891</v>
      </c>
      <c r="B117" s="186" t="n">
        <f aca="false">0.47*0.36*0.31</f>
        <v>0.052452</v>
      </c>
      <c r="D117" s="187" t="e">
        <f aca="false">NA()</f>
        <v>#N/A</v>
      </c>
    </row>
    <row r="118" customFormat="false" ht="12" hidden="false" customHeight="false" outlineLevel="0" collapsed="false">
      <c r="A118" s="135" t="s">
        <v>4892</v>
      </c>
      <c r="B118" s="186" t="n">
        <f aca="false">0.47*0.36*0.31</f>
        <v>0.052452</v>
      </c>
      <c r="D118" s="187" t="e">
        <f aca="false">NA()</f>
        <v>#N/A</v>
      </c>
    </row>
    <row r="119" customFormat="false" ht="12" hidden="false" customHeight="false" outlineLevel="0" collapsed="false">
      <c r="A119" s="135" t="s">
        <v>4893</v>
      </c>
      <c r="B119" s="186" t="n">
        <f aca="false">0.41*0.27*0.58</f>
        <v>0.064206</v>
      </c>
      <c r="D119" s="187" t="e">
        <f aca="false">NA()</f>
        <v>#N/A</v>
      </c>
    </row>
    <row r="120" customFormat="false" ht="12" hidden="false" customHeight="false" outlineLevel="0" collapsed="false">
      <c r="A120" s="135" t="s">
        <v>4894</v>
      </c>
      <c r="B120" s="186" t="n">
        <f aca="false">0.35*0.35*0.72</f>
        <v>0.0882</v>
      </c>
      <c r="C120" s="135" t="n">
        <f aca="false">6+6+15+5+5</f>
        <v>37</v>
      </c>
      <c r="D120" s="187" t="e">
        <f aca="false">NA()</f>
        <v>#N/A</v>
      </c>
    </row>
    <row r="121" customFormat="false" ht="12" hidden="false" customHeight="false" outlineLevel="0" collapsed="false">
      <c r="A121" s="135" t="s">
        <v>4895</v>
      </c>
      <c r="B121" s="186" t="n">
        <f aca="false">0.31*0.31*0.52</f>
        <v>0.049972</v>
      </c>
      <c r="C121" s="135" t="n">
        <v>40</v>
      </c>
      <c r="D121" s="187" t="e">
        <f aca="false">NA()</f>
        <v>#N/A</v>
      </c>
      <c r="E121" s="135" t="n">
        <f aca="false">B121*70*6</f>
        <v>20.98824</v>
      </c>
      <c r="F121" s="135" t="s">
        <v>4896</v>
      </c>
    </row>
    <row r="122" customFormat="false" ht="12" hidden="false" customHeight="false" outlineLevel="0" collapsed="false">
      <c r="A122" s="135" t="s">
        <v>4897</v>
      </c>
      <c r="B122" s="186" t="n">
        <f aca="false">0.31*0.31*0.28</f>
        <v>0.026908</v>
      </c>
      <c r="D122" s="187" t="e">
        <f aca="false">NA()</f>
        <v>#N/A</v>
      </c>
    </row>
    <row r="123" customFormat="false" ht="12" hidden="false" customHeight="false" outlineLevel="0" collapsed="false">
      <c r="A123" s="135" t="s">
        <v>4898</v>
      </c>
      <c r="B123" s="186" t="n">
        <f aca="false">0.31*0.31*1.1</f>
        <v>0.10571</v>
      </c>
      <c r="D123" s="187" t="e">
        <f aca="false">NA()</f>
        <v>#N/A</v>
      </c>
    </row>
    <row r="124" customFormat="false" ht="12" hidden="false" customHeight="false" outlineLevel="0" collapsed="false">
      <c r="A124" s="135" t="s">
        <v>4899</v>
      </c>
      <c r="B124" s="186" t="n">
        <f aca="false">0.57*0.27*0.35</f>
        <v>0.053865</v>
      </c>
      <c r="C124" s="135" t="n">
        <v>100</v>
      </c>
      <c r="D124" s="187" t="e">
        <f aca="false">NA()</f>
        <v>#N/A</v>
      </c>
      <c r="E124" s="135" t="n">
        <f aca="false">B124*70*6</f>
        <v>22.6233</v>
      </c>
      <c r="F124" s="135" t="s">
        <v>4900</v>
      </c>
    </row>
    <row r="125" customFormat="false" ht="12" hidden="false" customHeight="false" outlineLevel="0" collapsed="false">
      <c r="A125" s="135" t="s">
        <v>4901</v>
      </c>
      <c r="B125" s="186" t="n">
        <f aca="false">0.57*0.27*0.35/2</f>
        <v>0.0269325</v>
      </c>
      <c r="D125" s="187" t="e">
        <f aca="false">NA()</f>
        <v>#N/A</v>
      </c>
    </row>
    <row r="126" customFormat="false" ht="12" hidden="false" customHeight="false" outlineLevel="0" collapsed="false">
      <c r="A126" s="135" t="s">
        <v>4902</v>
      </c>
      <c r="B126" s="186" t="n">
        <f aca="false">0.57*0.27*0.35*2</f>
        <v>0.10773</v>
      </c>
      <c r="D126" s="187" t="e">
        <f aca="false">NA()</f>
        <v>#N/A</v>
      </c>
    </row>
    <row r="127" customFormat="false" ht="12" hidden="false" customHeight="false" outlineLevel="0" collapsed="false">
      <c r="A127" s="135" t="s">
        <v>4903</v>
      </c>
      <c r="B127" s="186" t="n">
        <f aca="false">0.35*0.3*0.27</f>
        <v>0.02835</v>
      </c>
      <c r="C127" s="135" t="n">
        <f aca="false">12+50+7+10-20</f>
        <v>59</v>
      </c>
      <c r="D127" s="187" t="e">
        <f aca="false">NA()</f>
        <v>#N/A</v>
      </c>
      <c r="E127" s="135" t="e">
        <f aca="false">D127*420</f>
        <v>#N/A</v>
      </c>
      <c r="F127" s="135" t="s">
        <v>4904</v>
      </c>
    </row>
    <row r="128" customFormat="false" ht="12" hidden="false" customHeight="false" outlineLevel="0" collapsed="false">
      <c r="A128" s="135" t="s">
        <v>4905</v>
      </c>
      <c r="B128" s="186" t="n">
        <f aca="false">0.51*0.26*0.27</f>
        <v>0.035802</v>
      </c>
      <c r="D128" s="187" t="e">
        <f aca="false">NA()</f>
        <v>#N/A</v>
      </c>
    </row>
    <row r="129" customFormat="false" ht="12" hidden="false" customHeight="false" outlineLevel="0" collapsed="false">
      <c r="A129" s="135" t="s">
        <v>4906</v>
      </c>
      <c r="B129" s="186" t="n">
        <f aca="false">0.33*0.33*0.3</f>
        <v>0.03267</v>
      </c>
      <c r="D129" s="187" t="e">
        <f aca="false">NA()</f>
        <v>#N/A</v>
      </c>
    </row>
    <row r="130" customFormat="false" ht="12" hidden="false" customHeight="false" outlineLevel="0" collapsed="false">
      <c r="A130" s="135" t="s">
        <v>4907</v>
      </c>
      <c r="B130" s="186" t="n">
        <f aca="false">0.4*0.4*0.4</f>
        <v>0.064</v>
      </c>
      <c r="D130" s="187" t="e">
        <f aca="false">NA()</f>
        <v>#N/A</v>
      </c>
    </row>
    <row r="131" customFormat="false" ht="12" hidden="false" customHeight="false" outlineLevel="0" collapsed="false">
      <c r="A131" s="135" t="s">
        <v>4908</v>
      </c>
      <c r="B131" s="186" t="n">
        <f aca="false">0.52*0.52*0.76</f>
        <v>0.205504</v>
      </c>
      <c r="D131" s="187" t="e">
        <f aca="false">NA()</f>
        <v>#N/A</v>
      </c>
    </row>
    <row r="132" s="162" customFormat="true" ht="12" hidden="false" customHeight="false" outlineLevel="0" collapsed="false">
      <c r="D132" s="174" t="e">
        <f aca="false">SUM(D110:D131)</f>
        <v>#N/A</v>
      </c>
      <c r="E132" s="174"/>
      <c r="F132" s="174"/>
      <c r="G132" s="174"/>
    </row>
    <row r="133" customFormat="false" ht="12" hidden="false" customHeight="false" outlineLevel="0" collapsed="false">
      <c r="A133" s="150" t="s">
        <v>4909</v>
      </c>
      <c r="B133" s="186" t="n">
        <f aca="false">0.5*0.65*0.2</f>
        <v>0.065</v>
      </c>
      <c r="D133" s="187" t="e">
        <f aca="false">NA()</f>
        <v>#N/A</v>
      </c>
    </row>
    <row r="134" customFormat="false" ht="12" hidden="false" customHeight="false" outlineLevel="0" collapsed="false">
      <c r="A134" s="150" t="s">
        <v>4910</v>
      </c>
      <c r="B134" s="186" t="n">
        <f aca="false">0.5*0.65*0.2</f>
        <v>0.065</v>
      </c>
      <c r="D134" s="187" t="e">
        <f aca="false">NA()</f>
        <v>#N/A</v>
      </c>
    </row>
    <row r="135" customFormat="false" ht="12" hidden="false" customHeight="false" outlineLevel="0" collapsed="false">
      <c r="A135" s="150" t="s">
        <v>4911</v>
      </c>
      <c r="B135" s="186" t="n">
        <f aca="false">0.5*0.65*0.2</f>
        <v>0.065</v>
      </c>
      <c r="D135" s="187" t="e">
        <f aca="false">NA()</f>
        <v>#N/A</v>
      </c>
    </row>
    <row r="136" customFormat="false" ht="12" hidden="false" customHeight="false" outlineLevel="0" collapsed="false">
      <c r="A136" s="150" t="s">
        <v>4912</v>
      </c>
      <c r="B136" s="186" t="n">
        <f aca="false">0.3*0.6*0.7</f>
        <v>0.126</v>
      </c>
      <c r="D136" s="187" t="e">
        <f aca="false">NA()</f>
        <v>#N/A</v>
      </c>
    </row>
    <row r="137" customFormat="false" ht="12" hidden="false" customHeight="false" outlineLevel="0" collapsed="false">
      <c r="A137" s="150" t="s">
        <v>4913</v>
      </c>
      <c r="B137" s="186" t="n">
        <f aca="false">0.4*0.34*0.59</f>
        <v>0.08024</v>
      </c>
      <c r="D137" s="187" t="e">
        <f aca="false">NA()</f>
        <v>#N/A</v>
      </c>
    </row>
    <row r="138" customFormat="false" ht="12" hidden="false" customHeight="false" outlineLevel="0" collapsed="false">
      <c r="A138" s="150" t="s">
        <v>4914</v>
      </c>
      <c r="B138" s="186" t="n">
        <f aca="false">0.305*0.46*0.69</f>
        <v>0.096807</v>
      </c>
      <c r="D138" s="187" t="e">
        <f aca="false">NA()</f>
        <v>#N/A</v>
      </c>
    </row>
    <row r="139" customFormat="false" ht="12" hidden="false" customHeight="false" outlineLevel="0" collapsed="false">
      <c r="A139" s="150" t="s">
        <v>4915</v>
      </c>
      <c r="B139" s="186" t="n">
        <f aca="false">0.885*0.32*0.395</f>
        <v>0.111864</v>
      </c>
      <c r="D139" s="187" t="e">
        <f aca="false">NA()</f>
        <v>#N/A</v>
      </c>
    </row>
    <row r="140" customFormat="false" ht="12" hidden="false" customHeight="false" outlineLevel="0" collapsed="false">
      <c r="A140" s="135" t="s">
        <v>4916</v>
      </c>
      <c r="B140" s="186" t="n">
        <f aca="false">0.47*0.36*0.31</f>
        <v>0.052452</v>
      </c>
      <c r="D140" s="187" t="e">
        <f aca="false">NA()</f>
        <v>#N/A</v>
      </c>
    </row>
    <row r="141" customFormat="false" ht="12" hidden="false" customHeight="false" outlineLevel="0" collapsed="false">
      <c r="A141" s="135" t="s">
        <v>4917</v>
      </c>
      <c r="B141" s="186" t="n">
        <f aca="false">0.49*0.36*0.31</f>
        <v>0.054684</v>
      </c>
      <c r="D141" s="187" t="e">
        <f aca="false">NA()</f>
        <v>#N/A</v>
      </c>
    </row>
    <row r="142" customFormat="false" ht="12" hidden="false" customHeight="false" outlineLevel="0" collapsed="false">
      <c r="A142" s="135" t="s">
        <v>4918</v>
      </c>
      <c r="B142" s="186" t="n">
        <f aca="false">0.525*0.54*0.765</f>
        <v>0.2168775</v>
      </c>
      <c r="D142" s="187" t="e">
        <f aca="false">NA()</f>
        <v>#N/A</v>
      </c>
    </row>
    <row r="143" s="162" customFormat="true" ht="12" hidden="false" customHeight="false" outlineLevel="0" collapsed="false"/>
    <row r="144" s="151" customFormat="true" ht="12" hidden="false" customHeight="false" outlineLevel="0" collapsed="false">
      <c r="B144" s="201" t="s">
        <v>3200</v>
      </c>
      <c r="C144" s="201" t="s">
        <v>270</v>
      </c>
      <c r="D144" s="201" t="s">
        <v>139</v>
      </c>
      <c r="E144" s="201" t="s">
        <v>3201</v>
      </c>
      <c r="F144" s="201" t="s">
        <v>3202</v>
      </c>
      <c r="G144" s="201" t="s">
        <v>4358</v>
      </c>
      <c r="H144" s="201" t="s">
        <v>3203</v>
      </c>
      <c r="I144" s="274"/>
    </row>
    <row r="145" customFormat="false" ht="12" hidden="false" customHeight="false" outlineLevel="0" collapsed="false">
      <c r="A145" s="135" t="s">
        <v>4899</v>
      </c>
      <c r="B145" s="186" t="n">
        <f aca="false">0.57*0.27*0.35</f>
        <v>0.053865</v>
      </c>
      <c r="C145" s="135" t="n">
        <v>100</v>
      </c>
      <c r="D145" s="187" t="e">
        <f aca="false">NA()</f>
        <v>#N/A</v>
      </c>
      <c r="E145" s="151" t="n">
        <v>1</v>
      </c>
      <c r="F145" s="151" t="n">
        <v>100</v>
      </c>
      <c r="K145" s="135" t="n">
        <v>100</v>
      </c>
    </row>
    <row r="146" customFormat="false" ht="12" hidden="false" customHeight="false" outlineLevel="0" collapsed="false">
      <c r="A146" s="135" t="s">
        <v>4895</v>
      </c>
      <c r="B146" s="186" t="n">
        <f aca="false">0.31*0.31*0.52</f>
        <v>0.049972</v>
      </c>
      <c r="C146" s="135" t="n">
        <v>35</v>
      </c>
      <c r="D146" s="187" t="e">
        <f aca="false">NA()</f>
        <v>#N/A</v>
      </c>
      <c r="E146" s="151" t="n">
        <f aca="false">F145+1</f>
        <v>101</v>
      </c>
      <c r="F146" s="151" t="n">
        <v>135</v>
      </c>
      <c r="K146" s="135" t="n">
        <v>34</v>
      </c>
    </row>
    <row r="147" customFormat="false" ht="12" hidden="false" customHeight="false" outlineLevel="0" collapsed="false">
      <c r="A147" s="135" t="s">
        <v>4903</v>
      </c>
      <c r="B147" s="186" t="e">
        <f aca="false">NA()</f>
        <v>#N/A</v>
      </c>
      <c r="C147" s="135" t="n">
        <v>8</v>
      </c>
      <c r="D147" s="187" t="e">
        <f aca="false">NA()</f>
        <v>#N/A</v>
      </c>
      <c r="E147" s="151" t="e">
        <f aca="false">NA()</f>
        <v>#N/A</v>
      </c>
      <c r="F147" s="151" t="n">
        <v>143</v>
      </c>
      <c r="G147" s="151" t="s">
        <v>4996</v>
      </c>
      <c r="H147" s="135" t="s">
        <v>4997</v>
      </c>
      <c r="K147" s="135" t="n">
        <f aca="false">K145-K146</f>
        <v>66</v>
      </c>
    </row>
    <row r="148" customFormat="false" ht="12" hidden="false" customHeight="false" outlineLevel="0" collapsed="false">
      <c r="A148" s="135" t="s">
        <v>4903</v>
      </c>
      <c r="B148" s="186" t="e">
        <f aca="false">NA()</f>
        <v>#N/A</v>
      </c>
      <c r="C148" s="135" t="n">
        <v>2</v>
      </c>
      <c r="D148" s="187" t="e">
        <f aca="false">NA()</f>
        <v>#N/A</v>
      </c>
      <c r="E148" s="151" t="e">
        <f aca="false">NA()</f>
        <v>#N/A</v>
      </c>
      <c r="F148" s="151" t="n">
        <v>145</v>
      </c>
      <c r="G148" s="151" t="s">
        <v>4998</v>
      </c>
      <c r="H148" s="135" t="s">
        <v>4999</v>
      </c>
    </row>
    <row r="149" customFormat="false" ht="12" hidden="false" customHeight="false" outlineLevel="0" collapsed="false">
      <c r="A149" s="135" t="s">
        <v>4903</v>
      </c>
      <c r="B149" s="186" t="e">
        <f aca="false">NA()</f>
        <v>#N/A</v>
      </c>
      <c r="C149" s="135" t="n">
        <v>5</v>
      </c>
      <c r="D149" s="187" t="e">
        <f aca="false">NA()</f>
        <v>#N/A</v>
      </c>
      <c r="E149" s="151" t="e">
        <f aca="false">NA()</f>
        <v>#N/A</v>
      </c>
      <c r="F149" s="151" t="n">
        <v>150</v>
      </c>
      <c r="G149" s="201" t="s">
        <v>4431</v>
      </c>
      <c r="H149" s="135" t="s">
        <v>5000</v>
      </c>
    </row>
    <row r="150" customFormat="false" ht="12" hidden="false" customHeight="false" outlineLevel="0" collapsed="false">
      <c r="A150" s="135" t="s">
        <v>4903</v>
      </c>
      <c r="B150" s="186" t="e">
        <f aca="false">NA()</f>
        <v>#N/A</v>
      </c>
      <c r="C150" s="135" t="n">
        <v>12</v>
      </c>
      <c r="D150" s="187" t="e">
        <f aca="false">NA()</f>
        <v>#N/A</v>
      </c>
      <c r="E150" s="151" t="e">
        <f aca="false">NA()</f>
        <v>#N/A</v>
      </c>
      <c r="F150" s="151" t="n">
        <v>162</v>
      </c>
      <c r="G150" s="201" t="s">
        <v>4431</v>
      </c>
      <c r="H150" s="150" t="s">
        <v>5001</v>
      </c>
    </row>
    <row r="151" customFormat="false" ht="12" hidden="false" customHeight="false" outlineLevel="0" collapsed="false">
      <c r="A151" s="135" t="s">
        <v>4903</v>
      </c>
      <c r="B151" s="186" t="e">
        <f aca="false">NA()</f>
        <v>#N/A</v>
      </c>
      <c r="C151" s="135" t="n">
        <v>5</v>
      </c>
      <c r="D151" s="187" t="e">
        <f aca="false">NA()</f>
        <v>#N/A</v>
      </c>
      <c r="E151" s="151" t="e">
        <f aca="false">NA()</f>
        <v>#N/A</v>
      </c>
      <c r="F151" s="151" t="n">
        <v>167</v>
      </c>
      <c r="G151" s="151" t="s">
        <v>4998</v>
      </c>
      <c r="H151" s="135" t="s">
        <v>4999</v>
      </c>
    </row>
    <row r="152" customFormat="false" ht="12" hidden="false" customHeight="false" outlineLevel="0" collapsed="false">
      <c r="A152" s="135" t="s">
        <v>4903</v>
      </c>
      <c r="B152" s="186" t="e">
        <f aca="false">NA()</f>
        <v>#N/A</v>
      </c>
      <c r="C152" s="135" t="n">
        <v>1</v>
      </c>
      <c r="D152" s="187" t="e">
        <f aca="false">NA()</f>
        <v>#N/A</v>
      </c>
      <c r="E152" s="151" t="e">
        <f aca="false">NA()</f>
        <v>#N/A</v>
      </c>
      <c r="F152" s="151" t="n">
        <v>168</v>
      </c>
      <c r="G152" s="201" t="s">
        <v>4431</v>
      </c>
      <c r="H152" s="135" t="s">
        <v>5002</v>
      </c>
    </row>
    <row r="153" customFormat="false" ht="12" hidden="false" customHeight="false" outlineLevel="0" collapsed="false">
      <c r="A153" s="150" t="s">
        <v>4882</v>
      </c>
      <c r="B153" s="186" t="n">
        <f aca="false">0.42*0.15*0.37</f>
        <v>0.02331</v>
      </c>
      <c r="C153" s="135" t="n">
        <f aca="false">1500/4</f>
        <v>375</v>
      </c>
      <c r="D153" s="187" t="e">
        <f aca="false">NA()</f>
        <v>#N/A</v>
      </c>
      <c r="E153" s="151" t="e">
        <f aca="false">NA()</f>
        <v>#N/A</v>
      </c>
      <c r="F153" s="151" t="n">
        <v>543</v>
      </c>
      <c r="H153" s="150" t="s">
        <v>3644</v>
      </c>
    </row>
    <row r="154" customFormat="false" ht="12" hidden="false" customHeight="false" outlineLevel="0" collapsed="false">
      <c r="A154" s="300" t="s">
        <v>5003</v>
      </c>
      <c r="B154" s="186"/>
      <c r="D154" s="187"/>
      <c r="F154" s="151"/>
    </row>
    <row r="155" s="162" customFormat="true" ht="12" hidden="false" customHeight="false" outlineLevel="0" collapsed="false">
      <c r="C155" s="162" t="n">
        <f aca="false">SUM(C145:C154)</f>
        <v>543</v>
      </c>
      <c r="D155" s="162" t="e">
        <f aca="false">SUM(D145:D154)</f>
        <v>#N/A</v>
      </c>
      <c r="E155" s="174"/>
      <c r="F155" s="174"/>
      <c r="G155" s="174"/>
    </row>
    <row r="156" customFormat="false" ht="12" hidden="false" customHeight="false" outlineLevel="0" collapsed="false">
      <c r="A156" s="135" t="s">
        <v>4920</v>
      </c>
      <c r="B156" s="295" t="n">
        <f aca="false">6600/454</f>
        <v>14.5374449339207</v>
      </c>
    </row>
    <row r="157" customFormat="false" ht="12" hidden="false" customHeight="false" outlineLevel="0" collapsed="false">
      <c r="A157" s="150" t="s">
        <v>4921</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922</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923</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697</v>
      </c>
      <c r="B162" s="295"/>
    </row>
    <row r="163" customFormat="false" ht="12" hidden="false" customHeight="false" outlineLevel="0" collapsed="false">
      <c r="A163" s="150" t="s">
        <v>4921</v>
      </c>
      <c r="B163" s="135" t="n">
        <v>12</v>
      </c>
      <c r="C163" s="135" t="n">
        <f aca="false">0.525*4</f>
        <v>2.1</v>
      </c>
    </row>
    <row r="164" customFormat="false" ht="12" hidden="false" customHeight="false" outlineLevel="0" collapsed="false">
      <c r="A164" s="150" t="s">
        <v>4922</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923</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1" t="s">
        <v>3078</v>
      </c>
      <c r="C1" s="201" t="s">
        <v>3200</v>
      </c>
      <c r="D1" s="201" t="s">
        <v>5004</v>
      </c>
      <c r="E1" s="201" t="s">
        <v>5005</v>
      </c>
      <c r="F1" s="201" t="s">
        <v>5006</v>
      </c>
      <c r="G1" s="151" t="s">
        <v>5007</v>
      </c>
      <c r="H1" s="151" t="s">
        <v>5008</v>
      </c>
      <c r="I1" s="201" t="s">
        <v>3203</v>
      </c>
      <c r="J1" s="201" t="s">
        <v>5009</v>
      </c>
    </row>
    <row r="2" customFormat="false" ht="12" hidden="false" customHeight="false" outlineLevel="0" collapsed="false">
      <c r="A2" s="150" t="s">
        <v>4881</v>
      </c>
      <c r="B2" s="135" t="n">
        <f aca="false">500</f>
        <v>500</v>
      </c>
      <c r="C2" s="186" t="n">
        <f aca="false">0.37*0.155*0.46</f>
        <v>0.026381</v>
      </c>
      <c r="D2" s="187" t="n">
        <f aca="false">B2*C2</f>
        <v>13.1905</v>
      </c>
      <c r="E2" s="135" t="n">
        <v>1</v>
      </c>
      <c r="F2" s="135" t="e">
        <f aca="false">NA()</f>
        <v>#N/A</v>
      </c>
      <c r="G2" s="135" t="n">
        <v>6</v>
      </c>
      <c r="H2" s="135" t="e">
        <f aca="false">NA()</f>
        <v>#N/A</v>
      </c>
      <c r="I2" s="135" t="s">
        <v>5010</v>
      </c>
    </row>
    <row r="3" customFormat="false" ht="12" hidden="false" customHeight="false" outlineLevel="0" collapsed="false">
      <c r="A3" s="135" t="s">
        <v>5011</v>
      </c>
      <c r="B3" s="135" t="n">
        <v>17</v>
      </c>
      <c r="C3" s="186" t="n">
        <f aca="false">0.47*0.36*0.31</f>
        <v>0.052452</v>
      </c>
      <c r="D3" s="187" t="n">
        <f aca="false">B3*C3</f>
        <v>0.891684</v>
      </c>
      <c r="E3" s="135" t="n">
        <v>12</v>
      </c>
      <c r="F3" s="135" t="e">
        <f aca="false">NA()</f>
        <v>#N/A</v>
      </c>
      <c r="G3" s="135" t="n">
        <v>18</v>
      </c>
      <c r="H3" s="135" t="e">
        <f aca="false">NA()</f>
        <v>#N/A</v>
      </c>
      <c r="I3" s="135" t="s">
        <v>5012</v>
      </c>
      <c r="J3" s="135" t="s">
        <v>5013</v>
      </c>
    </row>
    <row r="4" customFormat="false" ht="12" hidden="false" customHeight="false" outlineLevel="0" collapsed="false">
      <c r="A4" s="135" t="s">
        <v>5011</v>
      </c>
      <c r="B4" s="135" t="n">
        <v>58</v>
      </c>
      <c r="C4" s="186" t="n">
        <f aca="false">0.47*0.36*0.31</f>
        <v>0.052452</v>
      </c>
      <c r="D4" s="187" t="n">
        <f aca="false">B4*C4</f>
        <v>3.042216</v>
      </c>
      <c r="E4" s="135" t="n">
        <v>12</v>
      </c>
      <c r="F4" s="135" t="e">
        <f aca="false">NA()</f>
        <v>#N/A</v>
      </c>
      <c r="G4" s="135" t="n">
        <v>18</v>
      </c>
      <c r="H4" s="135" t="e">
        <f aca="false">NA()</f>
        <v>#N/A</v>
      </c>
      <c r="I4" s="135" t="s">
        <v>5014</v>
      </c>
      <c r="J4" s="135" t="s">
        <v>5015</v>
      </c>
    </row>
    <row r="5" customFormat="false" ht="12" hidden="false" customHeight="false" outlineLevel="0" collapsed="false">
      <c r="A5" s="135" t="s">
        <v>5011</v>
      </c>
      <c r="B5" s="135" t="n">
        <v>50</v>
      </c>
      <c r="C5" s="186" t="n">
        <f aca="false">0.47*0.36*0.31</f>
        <v>0.052452</v>
      </c>
      <c r="D5" s="187" t="n">
        <f aca="false">B5*C5</f>
        <v>2.6226</v>
      </c>
      <c r="E5" s="135" t="n">
        <v>12</v>
      </c>
      <c r="F5" s="135" t="n">
        <f aca="false">B5*E5</f>
        <v>600</v>
      </c>
      <c r="G5" s="135" t="n">
        <v>18</v>
      </c>
      <c r="H5" s="135" t="n">
        <f aca="false">G5*B5</f>
        <v>900</v>
      </c>
      <c r="I5" s="135" t="s">
        <v>5016</v>
      </c>
      <c r="J5" s="135" t="s">
        <v>5017</v>
      </c>
    </row>
    <row r="6" customFormat="false" ht="12" hidden="false" customHeight="false" outlineLevel="0" collapsed="false">
      <c r="A6" s="135" t="s">
        <v>5018</v>
      </c>
      <c r="B6" s="135" t="n">
        <v>17</v>
      </c>
      <c r="C6" s="186" t="n">
        <f aca="false">0.4*0.27*0.575</f>
        <v>0.0621</v>
      </c>
      <c r="D6" s="187" t="n">
        <f aca="false">B6*C6</f>
        <v>1.0557</v>
      </c>
      <c r="E6" s="135" t="n">
        <v>6</v>
      </c>
      <c r="F6" s="135" t="e">
        <f aca="false">NA()</f>
        <v>#N/A</v>
      </c>
      <c r="G6" s="135" t="n">
        <v>14</v>
      </c>
      <c r="H6" s="135" t="e">
        <f aca="false">NA()</f>
        <v>#N/A</v>
      </c>
      <c r="I6" s="135" t="s">
        <v>5019</v>
      </c>
      <c r="J6" s="135" t="s">
        <v>5020</v>
      </c>
    </row>
    <row r="7" customFormat="false" ht="12" hidden="false" customHeight="false" outlineLevel="0" collapsed="false">
      <c r="A7" s="135" t="s">
        <v>5018</v>
      </c>
      <c r="B7" s="135" t="n">
        <v>27</v>
      </c>
      <c r="C7" s="186" t="n">
        <f aca="false">0.4*0.27*0.575</f>
        <v>0.0621</v>
      </c>
      <c r="D7" s="187" t="e">
        <f aca="false">NA()</f>
        <v>#N/A</v>
      </c>
      <c r="E7" s="135" t="n">
        <v>6</v>
      </c>
      <c r="F7" s="135" t="e">
        <f aca="false">NA()</f>
        <v>#N/A</v>
      </c>
      <c r="G7" s="135" t="n">
        <v>14</v>
      </c>
      <c r="H7" s="135" t="e">
        <f aca="false">NA()</f>
        <v>#N/A</v>
      </c>
      <c r="I7" s="135" t="s">
        <v>5021</v>
      </c>
      <c r="J7" s="135" t="s">
        <v>5022</v>
      </c>
    </row>
    <row r="8" customFormat="false" ht="12" hidden="false" customHeight="false" outlineLevel="0" collapsed="false">
      <c r="A8" s="135" t="s">
        <v>5018</v>
      </c>
      <c r="B8" s="135" t="n">
        <v>40</v>
      </c>
      <c r="C8" s="186" t="n">
        <f aca="false">0.4*0.27*0.575</f>
        <v>0.0621</v>
      </c>
      <c r="D8" s="187" t="e">
        <f aca="false">NA()</f>
        <v>#N/A</v>
      </c>
      <c r="E8" s="135" t="n">
        <v>6</v>
      </c>
      <c r="F8" s="135" t="e">
        <f aca="false">NA()</f>
        <v>#N/A</v>
      </c>
      <c r="G8" s="135" t="n">
        <v>14</v>
      </c>
      <c r="H8" s="135" t="e">
        <f aca="false">NA()</f>
        <v>#N/A</v>
      </c>
      <c r="I8" s="135" t="s">
        <v>5023</v>
      </c>
      <c r="J8" s="135" t="s">
        <v>5024</v>
      </c>
    </row>
    <row r="9" customFormat="false" ht="12" hidden="false" customHeight="false" outlineLevel="0" collapsed="false">
      <c r="A9" s="135" t="s">
        <v>5025</v>
      </c>
      <c r="B9" s="135" t="n">
        <v>5</v>
      </c>
      <c r="C9" s="186" t="n">
        <f aca="false">0.52*0.6*0.2</f>
        <v>0.0624</v>
      </c>
      <c r="D9" s="187" t="e">
        <f aca="false">NA()</f>
        <v>#N/A</v>
      </c>
      <c r="E9" s="135" t="n">
        <v>20</v>
      </c>
      <c r="F9" s="135" t="e">
        <f aca="false">NA()</f>
        <v>#N/A</v>
      </c>
      <c r="G9" s="135" t="n">
        <v>18</v>
      </c>
      <c r="H9" s="135" t="e">
        <f aca="false">NA()</f>
        <v>#N/A</v>
      </c>
      <c r="I9" s="135" t="s">
        <v>5026</v>
      </c>
    </row>
    <row r="10" customFormat="false" ht="12" hidden="false" customHeight="false" outlineLevel="0" collapsed="false">
      <c r="A10" s="135" t="s">
        <v>5025</v>
      </c>
      <c r="B10" s="135" t="n">
        <v>10</v>
      </c>
      <c r="C10" s="186" t="n">
        <f aca="false">0.52*0.6*0.2</f>
        <v>0.0624</v>
      </c>
      <c r="D10" s="187" t="e">
        <f aca="false">NA()</f>
        <v>#N/A</v>
      </c>
      <c r="E10" s="135" t="n">
        <v>20</v>
      </c>
      <c r="F10" s="135" t="e">
        <f aca="false">NA()</f>
        <v>#N/A</v>
      </c>
      <c r="G10" s="135" t="n">
        <v>18</v>
      </c>
      <c r="H10" s="135" t="e">
        <f aca="false">NA()</f>
        <v>#N/A</v>
      </c>
      <c r="I10" s="135" t="s">
        <v>5027</v>
      </c>
    </row>
    <row r="11" customFormat="false" ht="12" hidden="false" customHeight="false" outlineLevel="0" collapsed="false">
      <c r="A11" s="135" t="s">
        <v>5025</v>
      </c>
      <c r="B11" s="135" t="n">
        <v>15</v>
      </c>
      <c r="C11" s="186" t="n">
        <f aca="false">0.52*0.6*0.2</f>
        <v>0.0624</v>
      </c>
      <c r="D11" s="187" t="e">
        <f aca="false">NA()</f>
        <v>#N/A</v>
      </c>
      <c r="E11" s="135" t="n">
        <v>20</v>
      </c>
      <c r="F11" s="135" t="e">
        <f aca="false">NA()</f>
        <v>#N/A</v>
      </c>
      <c r="G11" s="135" t="n">
        <v>20</v>
      </c>
      <c r="H11" s="135" t="e">
        <f aca="false">NA()</f>
        <v>#N/A</v>
      </c>
      <c r="I11" s="135" t="s">
        <v>5028</v>
      </c>
    </row>
    <row r="12" customFormat="false" ht="12" hidden="false" customHeight="false" outlineLevel="0" collapsed="false">
      <c r="A12" s="150" t="s">
        <v>5029</v>
      </c>
      <c r="B12" s="135" t="n">
        <v>2</v>
      </c>
      <c r="C12" s="186" t="e">
        <f aca="false">NA()</f>
        <v>#N/A</v>
      </c>
      <c r="D12" s="187" t="e">
        <f aca="false">NA()</f>
        <v>#N/A</v>
      </c>
      <c r="E12" s="135" t="n">
        <v>80</v>
      </c>
      <c r="F12" s="135" t="e">
        <f aca="false">NA()</f>
        <v>#N/A</v>
      </c>
      <c r="G12" s="135" t="n">
        <f aca="false">0.4*80</f>
        <v>32</v>
      </c>
      <c r="H12" s="135" t="e">
        <f aca="false">NA()</f>
        <v>#N/A</v>
      </c>
      <c r="I12" s="135" t="s">
        <v>5030</v>
      </c>
    </row>
    <row r="13" customFormat="false" ht="12" hidden="false" customHeight="false" outlineLevel="0" collapsed="false">
      <c r="A13" s="150" t="s">
        <v>5029</v>
      </c>
      <c r="B13" s="135" t="n">
        <v>4</v>
      </c>
      <c r="C13" s="186" t="e">
        <f aca="false">NA()</f>
        <v>#N/A</v>
      </c>
      <c r="D13" s="187" t="e">
        <f aca="false">NA()</f>
        <v>#N/A</v>
      </c>
      <c r="E13" s="135" t="n">
        <v>80</v>
      </c>
      <c r="F13" s="135" t="e">
        <f aca="false">NA()</f>
        <v>#N/A</v>
      </c>
      <c r="G13" s="135" t="n">
        <f aca="false">0.4*80</f>
        <v>32</v>
      </c>
      <c r="H13" s="135" t="e">
        <f aca="false">NA()</f>
        <v>#N/A</v>
      </c>
      <c r="I13" s="135" t="s">
        <v>5031</v>
      </c>
    </row>
    <row r="14" customFormat="false" ht="12" hidden="false" customHeight="false" outlineLevel="0" collapsed="false">
      <c r="A14" s="150" t="s">
        <v>5029</v>
      </c>
      <c r="B14" s="135" t="n">
        <v>3</v>
      </c>
      <c r="C14" s="186" t="e">
        <f aca="false">NA()</f>
        <v>#N/A</v>
      </c>
      <c r="D14" s="187" t="e">
        <f aca="false">B14*C14</f>
        <v>#N/A</v>
      </c>
      <c r="E14" s="135" t="n">
        <v>21</v>
      </c>
      <c r="F14" s="135" t="n">
        <f aca="false">B14*E14</f>
        <v>63</v>
      </c>
      <c r="G14" s="135" t="n">
        <f aca="false">(0.5*2+2)*21</f>
        <v>63</v>
      </c>
      <c r="H14" s="135" t="n">
        <f aca="false">G14*B14</f>
        <v>189</v>
      </c>
      <c r="I14" s="135" t="s">
        <v>5032</v>
      </c>
    </row>
    <row r="15" customFormat="false" ht="12" hidden="false" customHeight="false" outlineLevel="0" collapsed="false">
      <c r="A15" s="150" t="s">
        <v>5029</v>
      </c>
      <c r="B15" s="135" t="n">
        <v>1</v>
      </c>
      <c r="C15" s="186" t="e">
        <f aca="false">NA()</f>
        <v>#N/A</v>
      </c>
      <c r="D15" s="187" t="e">
        <f aca="false">B15*C15</f>
        <v>#N/A</v>
      </c>
      <c r="E15" s="135" t="n">
        <v>17</v>
      </c>
      <c r="F15" s="135" t="n">
        <f aca="false">B15*E15</f>
        <v>17</v>
      </c>
      <c r="G15" s="135" t="n">
        <f aca="false">(0.5*2+2)*21</f>
        <v>63</v>
      </c>
      <c r="H15" s="135" t="n">
        <f aca="false">G15*B15</f>
        <v>63</v>
      </c>
      <c r="I15" s="135" t="s">
        <v>5032</v>
      </c>
    </row>
    <row r="16" customFormat="false" ht="12" hidden="false" customHeight="false" outlineLevel="0" collapsed="false">
      <c r="A16" s="150" t="s">
        <v>5029</v>
      </c>
      <c r="B16" s="135" t="n">
        <v>6</v>
      </c>
      <c r="C16" s="186" t="e">
        <f aca="false">NA()</f>
        <v>#N/A</v>
      </c>
      <c r="D16" s="187" t="e">
        <f aca="false">B16*C16</f>
        <v>#N/A</v>
      </c>
      <c r="E16" s="135" t="n">
        <v>12</v>
      </c>
      <c r="F16" s="135" t="n">
        <f aca="false">B16*E16</f>
        <v>72</v>
      </c>
      <c r="G16" s="135" t="n">
        <f aca="false">(0.5*3+3)*12</f>
        <v>54</v>
      </c>
      <c r="H16" s="135" t="n">
        <f aca="false">G16*B16</f>
        <v>324</v>
      </c>
      <c r="I16" s="135" t="s">
        <v>5033</v>
      </c>
    </row>
    <row r="17" customFormat="false" ht="12" hidden="false" customHeight="false" outlineLevel="0" collapsed="false">
      <c r="A17" s="150" t="s">
        <v>5029</v>
      </c>
      <c r="B17" s="135" t="n">
        <v>1</v>
      </c>
      <c r="C17" s="186" t="e">
        <f aca="false">NA()</f>
        <v>#N/A</v>
      </c>
      <c r="D17" s="187" t="e">
        <f aca="false">B17*C17</f>
        <v>#N/A</v>
      </c>
      <c r="E17" s="135" t="n">
        <v>8</v>
      </c>
      <c r="F17" s="135" t="n">
        <f aca="false">B17*E17</f>
        <v>8</v>
      </c>
      <c r="G17" s="135" t="n">
        <f aca="false">(0.5*3+3)*12</f>
        <v>54</v>
      </c>
      <c r="H17" s="135" t="n">
        <f aca="false">G17*B17</f>
        <v>54</v>
      </c>
      <c r="I17" s="135" t="s">
        <v>5033</v>
      </c>
    </row>
    <row r="18" customFormat="false" ht="12" hidden="false" customHeight="false" outlineLevel="0" collapsed="false">
      <c r="A18" s="150" t="s">
        <v>5034</v>
      </c>
      <c r="B18" s="135" t="n">
        <v>75</v>
      </c>
      <c r="C18" s="186" t="n">
        <f aca="false">0.3*0.16*0.34</f>
        <v>0.01632</v>
      </c>
      <c r="D18" s="187" t="e">
        <f aca="false">NA()</f>
        <v>#N/A</v>
      </c>
      <c r="E18" s="135" t="n">
        <v>4</v>
      </c>
      <c r="F18" s="135" t="e">
        <f aca="false">NA()</f>
        <v>#N/A</v>
      </c>
      <c r="G18" s="135" t="n">
        <f aca="false">(0.4*2+1.5)*4</f>
        <v>9.2</v>
      </c>
      <c r="H18" s="135" t="e">
        <f aca="false">NA()</f>
        <v>#N/A</v>
      </c>
      <c r="I18" s="135" t="s">
        <v>5035</v>
      </c>
      <c r="J18" s="135" t="s">
        <v>5036</v>
      </c>
    </row>
    <row r="19" customFormat="false" ht="12" hidden="false" customHeight="false" outlineLevel="0" collapsed="false">
      <c r="A19" s="150" t="s">
        <v>5034</v>
      </c>
      <c r="B19" s="135" t="n">
        <v>15</v>
      </c>
      <c r="C19" s="186" t="n">
        <f aca="false">0.3*0.16*0.34</f>
        <v>0.01632</v>
      </c>
      <c r="D19" s="187" t="e">
        <f aca="false">NA()</f>
        <v>#N/A</v>
      </c>
      <c r="G19" s="135" t="n">
        <v>5</v>
      </c>
      <c r="H19" s="135" t="e">
        <f aca="false">NA()</f>
        <v>#N/A</v>
      </c>
      <c r="I19" s="150" t="s">
        <v>3500</v>
      </c>
      <c r="J19" s="135" t="s">
        <v>5037</v>
      </c>
    </row>
    <row r="20" customFormat="false" ht="12" hidden="false" customHeight="false" outlineLevel="0" collapsed="false">
      <c r="A20" s="150" t="s">
        <v>5034</v>
      </c>
      <c r="B20" s="135" t="n">
        <v>1</v>
      </c>
      <c r="C20" s="186" t="n">
        <f aca="false">0.6*0.4*0.2</f>
        <v>0.048</v>
      </c>
      <c r="D20" s="187" t="e">
        <f aca="false">NA()</f>
        <v>#N/A</v>
      </c>
      <c r="E20" s="135" t="n">
        <v>10</v>
      </c>
      <c r="F20" s="135" t="e">
        <f aca="false">NA()</f>
        <v>#N/A</v>
      </c>
      <c r="G20" s="135" t="n">
        <v>5</v>
      </c>
      <c r="H20" s="135" t="e">
        <f aca="false">NA()</f>
        <v>#N/A</v>
      </c>
      <c r="I20" s="150" t="s">
        <v>5038</v>
      </c>
      <c r="J20" s="135" t="s">
        <v>5039</v>
      </c>
    </row>
    <row r="21" customFormat="false" ht="12" hidden="false" customHeight="false" outlineLevel="0" collapsed="false">
      <c r="A21" s="150" t="s">
        <v>5040</v>
      </c>
      <c r="B21" s="135" t="n">
        <v>8</v>
      </c>
      <c r="C21" s="186" t="n">
        <f aca="false">0.4*0.34*0.59</f>
        <v>0.08024</v>
      </c>
      <c r="D21" s="187" t="e">
        <f aca="false">NA()</f>
        <v>#N/A</v>
      </c>
      <c r="E21" s="135" t="n">
        <v>14</v>
      </c>
      <c r="F21" s="135" t="e">
        <f aca="false">NA()</f>
        <v>#N/A</v>
      </c>
      <c r="G21" s="135" t="n">
        <f aca="false">(0.4*3+2)*14</f>
        <v>44.8</v>
      </c>
      <c r="H21" s="135" t="e">
        <f aca="false">NA()</f>
        <v>#N/A</v>
      </c>
      <c r="I21" s="135" t="s">
        <v>5041</v>
      </c>
    </row>
    <row r="22" customFormat="false" ht="12" hidden="false" customHeight="false" outlineLevel="0" collapsed="false">
      <c r="A22" s="150" t="s">
        <v>5040</v>
      </c>
      <c r="B22" s="135" t="n">
        <v>18</v>
      </c>
      <c r="C22" s="186" t="n">
        <f aca="false">0.4*0.34*0.59</f>
        <v>0.08024</v>
      </c>
      <c r="D22" s="187" t="e">
        <f aca="false">NA()</f>
        <v>#N/A</v>
      </c>
      <c r="E22" s="135" t="n">
        <v>16</v>
      </c>
      <c r="F22" s="135" t="e">
        <f aca="false">NA()</f>
        <v>#N/A</v>
      </c>
      <c r="G22" s="135" t="n">
        <f aca="false">(0.4*3+2)*16</f>
        <v>51.2</v>
      </c>
      <c r="H22" s="135" t="e">
        <f aca="false">NA()</f>
        <v>#N/A</v>
      </c>
      <c r="I22" s="135" t="s">
        <v>5042</v>
      </c>
      <c r="J22" s="135" t="s">
        <v>5043</v>
      </c>
    </row>
    <row r="23" customFormat="false" ht="12" hidden="false" customHeight="false" outlineLevel="0" collapsed="false">
      <c r="A23" s="135" t="s">
        <v>5044</v>
      </c>
      <c r="B23" s="135" t="n">
        <f aca="false">1500/50</f>
        <v>30</v>
      </c>
      <c r="C23" s="186" t="n">
        <f aca="false">0.31*0.31*0.52</f>
        <v>0.049972</v>
      </c>
      <c r="D23" s="187" t="n">
        <f aca="false">B23*C23</f>
        <v>1.49916</v>
      </c>
      <c r="E23" s="135" t="n">
        <v>50</v>
      </c>
      <c r="F23" s="135" t="e">
        <f aca="false">NA()</f>
        <v>#N/A</v>
      </c>
      <c r="G23" s="135" t="n">
        <f aca="false">0.15*50</f>
        <v>7.5</v>
      </c>
      <c r="H23" s="135" t="n">
        <f aca="false">G23*B23</f>
        <v>225</v>
      </c>
      <c r="I23" s="135" t="s">
        <v>5045</v>
      </c>
    </row>
    <row r="24" customFormat="false" ht="12" hidden="false" customHeight="false" outlineLevel="0" collapsed="false">
      <c r="A24" s="135" t="s">
        <v>5046</v>
      </c>
      <c r="B24" s="135" t="n">
        <f aca="false">200/50</f>
        <v>4</v>
      </c>
      <c r="C24" s="186" t="n">
        <f aca="false">0.63*0.32*0.53</f>
        <v>0.106848</v>
      </c>
      <c r="D24" s="187" t="n">
        <f aca="false">B24*C24</f>
        <v>0.427392</v>
      </c>
      <c r="E24" s="135" t="n">
        <v>50</v>
      </c>
      <c r="F24" s="135" t="e">
        <f aca="false">NA()</f>
        <v>#N/A</v>
      </c>
      <c r="G24" s="135" t="n">
        <f aca="false">0.25*50</f>
        <v>12.5</v>
      </c>
      <c r="H24" s="135" t="n">
        <f aca="false">G24*B24</f>
        <v>50</v>
      </c>
      <c r="I24" s="135" t="s">
        <v>5047</v>
      </c>
    </row>
    <row r="25" customFormat="false" ht="12" hidden="false" customHeight="false" outlineLevel="0" collapsed="false">
      <c r="A25" s="135" t="s">
        <v>5048</v>
      </c>
      <c r="B25" s="135" t="n">
        <v>2</v>
      </c>
      <c r="C25" s="186" t="n">
        <f aca="false">0.525*0.315*0.38</f>
        <v>0.0628425</v>
      </c>
      <c r="D25" s="187" t="n">
        <f aca="false">B25*C25</f>
        <v>0.125685</v>
      </c>
      <c r="E25" s="135" t="n">
        <v>120</v>
      </c>
      <c r="F25" s="135" t="e">
        <f aca="false">NA()</f>
        <v>#N/A</v>
      </c>
      <c r="G25" s="135" t="n">
        <f aca="false">0.1*120</f>
        <v>12</v>
      </c>
      <c r="H25" s="135" t="n">
        <f aca="false">G25*B25</f>
        <v>24</v>
      </c>
      <c r="I25" s="135" t="s">
        <v>5049</v>
      </c>
    </row>
    <row r="26" s="162" customFormat="true" ht="6" hidden="false" customHeight="true" outlineLevel="0" collapsed="false">
      <c r="C26" s="301"/>
      <c r="D26" s="174"/>
    </row>
    <row r="27" customFormat="false" ht="12" hidden="false" customHeight="false" outlineLevel="0" collapsed="false">
      <c r="A27" s="135" t="s">
        <v>5050</v>
      </c>
      <c r="B27" s="135" t="n">
        <v>1</v>
      </c>
      <c r="C27" s="186" t="n">
        <f aca="false">0.64*0.34*0.54</f>
        <v>0.117504</v>
      </c>
      <c r="D27" s="187" t="n">
        <f aca="false">B27*C27</f>
        <v>0.117504</v>
      </c>
      <c r="E27" s="135" t="n">
        <v>250</v>
      </c>
      <c r="F27" s="135" t="n">
        <f aca="false">B27*E27</f>
        <v>250</v>
      </c>
      <c r="G27" s="135" t="n">
        <v>20</v>
      </c>
      <c r="H27" s="135" t="n">
        <f aca="false">G27*B27</f>
        <v>20</v>
      </c>
      <c r="I27" s="135" t="s">
        <v>5051</v>
      </c>
      <c r="J27" s="135" t="s">
        <v>5052</v>
      </c>
    </row>
    <row r="28" customFormat="false" ht="12" hidden="false" customHeight="false" outlineLevel="0" collapsed="false">
      <c r="A28" s="150" t="s">
        <v>4955</v>
      </c>
      <c r="B28" s="135" t="n">
        <v>1</v>
      </c>
      <c r="C28" s="186" t="n">
        <f aca="false">0.37*0.13*0.24</f>
        <v>0.011544</v>
      </c>
      <c r="D28" s="187" t="n">
        <f aca="false">B28*C28</f>
        <v>0.011544</v>
      </c>
      <c r="E28" s="135" t="n">
        <v>80</v>
      </c>
      <c r="F28" s="135" t="n">
        <f aca="false">B28*E28</f>
        <v>80</v>
      </c>
      <c r="G28" s="135" t="n">
        <v>20</v>
      </c>
      <c r="H28" s="135" t="n">
        <f aca="false">G28*B28</f>
        <v>20</v>
      </c>
      <c r="I28" s="150" t="s">
        <v>5053</v>
      </c>
    </row>
    <row r="29" customFormat="false" ht="12" hidden="false" customHeight="false" outlineLevel="0" collapsed="false">
      <c r="A29" s="150" t="s">
        <v>4955</v>
      </c>
      <c r="B29" s="135" t="n">
        <v>1</v>
      </c>
      <c r="C29" s="186" t="n">
        <f aca="false">0.46*0.29*0.43</f>
        <v>0.057362</v>
      </c>
      <c r="D29" s="187" t="n">
        <f aca="false">B29*C29</f>
        <v>0.057362</v>
      </c>
      <c r="E29" s="135" t="n">
        <v>44</v>
      </c>
      <c r="F29" s="135" t="n">
        <f aca="false">B29*E29</f>
        <v>44</v>
      </c>
      <c r="G29" s="135" t="n">
        <v>40</v>
      </c>
      <c r="H29" s="135" t="n">
        <f aca="false">G29*B29</f>
        <v>40</v>
      </c>
      <c r="I29" s="135" t="s">
        <v>5054</v>
      </c>
    </row>
    <row r="30" customFormat="false" ht="12" hidden="false" customHeight="false" outlineLevel="0" collapsed="false">
      <c r="A30" s="150" t="s">
        <v>4955</v>
      </c>
      <c r="B30" s="135" t="n">
        <v>1</v>
      </c>
      <c r="C30" s="186" t="n">
        <f aca="false">0.46*0.29*0.43</f>
        <v>0.057362</v>
      </c>
      <c r="D30" s="187" t="n">
        <f aca="false">B30*C30</f>
        <v>0.057362</v>
      </c>
      <c r="E30" s="135" t="n">
        <v>30</v>
      </c>
      <c r="F30" s="135" t="n">
        <f aca="false">B30*E30</f>
        <v>30</v>
      </c>
      <c r="G30" s="135" t="n">
        <v>40</v>
      </c>
      <c r="H30" s="135" t="n">
        <f aca="false">G30*B30</f>
        <v>40</v>
      </c>
      <c r="I30" s="135" t="s">
        <v>5055</v>
      </c>
    </row>
    <row r="31" s="162" customFormat="true" ht="6.75" hidden="false" customHeight="true" outlineLevel="0" collapsed="false">
      <c r="C31" s="301"/>
      <c r="D31" s="174"/>
    </row>
    <row r="32" customFormat="false" ht="12" hidden="false" customHeight="false" outlineLevel="0" collapsed="false">
      <c r="A32" s="135" t="s">
        <v>5056</v>
      </c>
      <c r="B32" s="135" t="n">
        <v>27</v>
      </c>
      <c r="C32" s="186" t="n">
        <f aca="false">0.525*0.54*0.765</f>
        <v>0.2168775</v>
      </c>
      <c r="D32" s="187"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5056</v>
      </c>
      <c r="B33" s="135" t="n">
        <v>62</v>
      </c>
      <c r="C33" s="186" t="n">
        <f aca="false">0.525*0.54*0.765/8</f>
        <v>0.0271096875</v>
      </c>
      <c r="D33" s="187"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5057</v>
      </c>
      <c r="B34" s="135" t="n">
        <v>10</v>
      </c>
      <c r="C34" s="186" t="n">
        <f aca="false">0.64*0.44*0.4</f>
        <v>0.11264</v>
      </c>
      <c r="D34" s="187" t="e">
        <f aca="false">NA()</f>
        <v>#N/A</v>
      </c>
      <c r="E34" s="135" t="n">
        <v>90</v>
      </c>
      <c r="F34" s="135" t="n">
        <f aca="false">B34*E34</f>
        <v>900</v>
      </c>
      <c r="G34" s="135" t="n">
        <v>20</v>
      </c>
      <c r="H34" s="135" t="e">
        <f aca="false">NA()</f>
        <v>#N/A</v>
      </c>
      <c r="J34" s="135" t="s">
        <v>5058</v>
      </c>
    </row>
    <row r="35" customFormat="false" ht="12" hidden="false" customHeight="false" outlineLevel="0" collapsed="false">
      <c r="A35" s="150" t="s">
        <v>5059</v>
      </c>
      <c r="B35" s="271" t="n">
        <v>2</v>
      </c>
      <c r="C35" s="186" t="n">
        <f aca="false">0.7*0.2*1</f>
        <v>0.14</v>
      </c>
      <c r="D35" s="187" t="e">
        <f aca="false">NA()</f>
        <v>#N/A</v>
      </c>
      <c r="E35" s="135" t="n">
        <v>250</v>
      </c>
      <c r="F35" s="135" t="n">
        <f aca="false">B35*E35</f>
        <v>500</v>
      </c>
      <c r="G35" s="135" t="n">
        <v>25</v>
      </c>
      <c r="H35" s="135" t="e">
        <f aca="false">NA()</f>
        <v>#N/A</v>
      </c>
    </row>
    <row r="36" customFormat="false" ht="12" hidden="false" customHeight="false" outlineLevel="0" collapsed="false">
      <c r="A36" s="135" t="s">
        <v>5060</v>
      </c>
      <c r="B36" s="271" t="n">
        <v>1</v>
      </c>
      <c r="C36" s="186" t="n">
        <f aca="false">0.7*0.2*1</f>
        <v>0.14</v>
      </c>
      <c r="D36" s="187" t="e">
        <f aca="false">NA()</f>
        <v>#N/A</v>
      </c>
      <c r="E36" s="135" t="n">
        <v>2000</v>
      </c>
      <c r="F36" s="135" t="e">
        <f aca="false">NA()</f>
        <v>#N/A</v>
      </c>
      <c r="G36" s="135" t="n">
        <v>25</v>
      </c>
      <c r="H36" s="135" t="e">
        <f aca="false">NA()</f>
        <v>#N/A</v>
      </c>
      <c r="J36" s="135" t="s">
        <v>5061</v>
      </c>
    </row>
    <row r="37" customFormat="false" ht="12" hidden="false" customHeight="false" outlineLevel="0" collapsed="false">
      <c r="A37" s="135" t="s">
        <v>5062</v>
      </c>
      <c r="B37" s="135" t="n">
        <v>2</v>
      </c>
      <c r="C37" s="186" t="n">
        <f aca="false">0.4*0.4*0.4</f>
        <v>0.064</v>
      </c>
      <c r="D37" s="187" t="e">
        <f aca="false">NA()</f>
        <v>#N/A</v>
      </c>
      <c r="E37" s="135" t="n">
        <v>10</v>
      </c>
      <c r="F37" s="135" t="e">
        <f aca="false">NA()</f>
        <v>#N/A</v>
      </c>
      <c r="G37" s="135" t="n">
        <v>20</v>
      </c>
      <c r="H37" s="135" t="e">
        <f aca="false">NA()</f>
        <v>#N/A</v>
      </c>
    </row>
    <row r="38" customFormat="false" ht="12" hidden="false" customHeight="false" outlineLevel="0" collapsed="false">
      <c r="A38" s="150" t="s">
        <v>4842</v>
      </c>
      <c r="B38" s="135" t="n">
        <v>1</v>
      </c>
      <c r="C38" s="186" t="n">
        <f aca="false">0.4*0.4*0.4</f>
        <v>0.064</v>
      </c>
      <c r="D38" s="187" t="e">
        <f aca="false">NA()</f>
        <v>#N/A</v>
      </c>
      <c r="E38" s="135" t="n">
        <v>500</v>
      </c>
      <c r="F38" s="135" t="n">
        <f aca="false">B38*E38</f>
        <v>500</v>
      </c>
      <c r="G38" s="135" t="n">
        <v>30</v>
      </c>
      <c r="H38" s="135" t="e">
        <f aca="false">NA()</f>
        <v>#N/A</v>
      </c>
    </row>
    <row r="39" customFormat="false" ht="12" hidden="false" customHeight="false" outlineLevel="0" collapsed="false">
      <c r="A39" s="135" t="s">
        <v>5063</v>
      </c>
      <c r="B39" s="135" t="n">
        <v>1</v>
      </c>
      <c r="C39" s="186" t="n">
        <f aca="false">0.35*0.3*0.27</f>
        <v>0.02835</v>
      </c>
      <c r="D39" s="187" t="e">
        <f aca="false">NA()</f>
        <v>#N/A</v>
      </c>
      <c r="G39" s="135" t="n">
        <v>10</v>
      </c>
      <c r="H39" s="135" t="n">
        <f aca="false">G39*B39</f>
        <v>10</v>
      </c>
      <c r="I39" s="150" t="s">
        <v>5064</v>
      </c>
    </row>
    <row r="40" customFormat="false" ht="12" hidden="false" customHeight="false" outlineLevel="0" collapsed="false">
      <c r="A40" s="135" t="s">
        <v>5065</v>
      </c>
      <c r="B40" s="135" t="n">
        <v>1</v>
      </c>
      <c r="C40" s="186" t="n">
        <f aca="false">1.5*0.2*0.2</f>
        <v>0.06</v>
      </c>
      <c r="D40" s="187" t="e">
        <f aca="false">NA()</f>
        <v>#N/A</v>
      </c>
      <c r="G40" s="135" t="n">
        <v>10</v>
      </c>
      <c r="H40" s="135" t="n">
        <f aca="false">G40*B40</f>
        <v>10</v>
      </c>
      <c r="J40" s="150" t="s">
        <v>5066</v>
      </c>
    </row>
    <row r="41" customFormat="false" ht="12" hidden="false" customHeight="false" outlineLevel="0" collapsed="false">
      <c r="A41" s="150" t="s">
        <v>5067</v>
      </c>
      <c r="B41" s="271" t="n">
        <v>10</v>
      </c>
      <c r="C41" s="186" t="n">
        <f aca="false">0.5*0.65*0.2</f>
        <v>0.065</v>
      </c>
      <c r="D41" s="187" t="e">
        <f aca="false">NA()</f>
        <v>#N/A</v>
      </c>
      <c r="E41" s="135" t="n">
        <v>1</v>
      </c>
      <c r="F41" s="135" t="e">
        <f aca="false">NA()</f>
        <v>#N/A</v>
      </c>
      <c r="G41" s="135" t="n">
        <v>25</v>
      </c>
      <c r="H41" s="135" t="e">
        <f aca="false">NA()</f>
        <v>#N/A</v>
      </c>
    </row>
    <row r="42" s="219" customFormat="true" ht="12" hidden="false" customHeight="false" outlineLevel="0" collapsed="false">
      <c r="A42" s="219" t="s">
        <v>5068</v>
      </c>
      <c r="B42" s="219" t="n">
        <f aca="false">SUM(B2:B41)</f>
        <v>1030</v>
      </c>
      <c r="C42" s="302"/>
      <c r="D42" s="303" t="e">
        <f aca="false">SUM(D2:D41)</f>
        <v>#N/A</v>
      </c>
      <c r="H42" s="304" t="e">
        <f aca="false">SUM(H2:H41)</f>
        <v>#N/A</v>
      </c>
    </row>
    <row r="43" customFormat="false" ht="12" hidden="false" customHeight="false" outlineLevel="0" collapsed="false">
      <c r="A43" s="135" t="s">
        <v>5069</v>
      </c>
      <c r="B43" s="135" t="n">
        <v>75</v>
      </c>
      <c r="C43" s="186" t="n">
        <f aca="false">0.57*0.27*0.35</f>
        <v>0.053865</v>
      </c>
      <c r="D43" s="187" t="n">
        <f aca="false">B43*C43</f>
        <v>4.039875</v>
      </c>
      <c r="E43" s="135" t="n">
        <v>40</v>
      </c>
      <c r="F43" s="135" t="e">
        <f aca="false">NA()</f>
        <v>#N/A</v>
      </c>
      <c r="G43" s="135" t="n">
        <f aca="false">0.45*40</f>
        <v>18</v>
      </c>
      <c r="H43" s="135" t="e">
        <f aca="false">NA()</f>
        <v>#N/A</v>
      </c>
      <c r="I43" s="135" t="s">
        <v>4571</v>
      </c>
    </row>
    <row r="44" customFormat="false" ht="12" hidden="false" customHeight="false" outlineLevel="0" collapsed="false">
      <c r="A44" s="135" t="s">
        <v>5070</v>
      </c>
      <c r="B44" s="135" t="n">
        <v>6</v>
      </c>
      <c r="C44" s="186" t="n">
        <f aca="false">0.57*0.27*0.35</f>
        <v>0.053865</v>
      </c>
      <c r="D44" s="187" t="n">
        <f aca="false">B44*C44</f>
        <v>0.32319</v>
      </c>
      <c r="E44" s="135" t="n">
        <v>50</v>
      </c>
      <c r="F44" s="135" t="e">
        <f aca="false">NA()</f>
        <v>#N/A</v>
      </c>
      <c r="G44" s="135" t="n">
        <f aca="false">0.25*40</f>
        <v>10</v>
      </c>
      <c r="H44" s="135" t="e">
        <f aca="false">NA()</f>
        <v>#N/A</v>
      </c>
      <c r="I44" s="135" t="s">
        <v>5070</v>
      </c>
    </row>
    <row r="45" customFormat="false" ht="12" hidden="false" customHeight="false" outlineLevel="0" collapsed="false">
      <c r="A45" s="135" t="s">
        <v>5071</v>
      </c>
      <c r="B45" s="305" t="n">
        <v>12</v>
      </c>
      <c r="C45" s="186" t="n">
        <f aca="false">0.57*0.27*0.35</f>
        <v>0.053865</v>
      </c>
      <c r="D45" s="187" t="n">
        <f aca="false">B45*C45</f>
        <v>0.64638</v>
      </c>
      <c r="E45" s="135" t="n">
        <v>25</v>
      </c>
      <c r="F45" s="135" t="e">
        <f aca="false">NA()</f>
        <v>#N/A</v>
      </c>
      <c r="G45" s="135" t="n">
        <v>20</v>
      </c>
      <c r="H45" s="135" t="e">
        <f aca="false">NA()</f>
        <v>#N/A</v>
      </c>
      <c r="I45" s="135" t="s">
        <v>5071</v>
      </c>
    </row>
    <row r="46" customFormat="false" ht="12" hidden="false" customHeight="false" outlineLevel="0" collapsed="false">
      <c r="A46" s="135" t="s">
        <v>5072</v>
      </c>
      <c r="B46" s="271" t="n">
        <v>3</v>
      </c>
      <c r="C46" s="186" t="n">
        <f aca="false">0.3*0.6*1.4</f>
        <v>0.252</v>
      </c>
      <c r="D46" s="187" t="n">
        <f aca="false">B46*C46</f>
        <v>0.756</v>
      </c>
      <c r="E46" s="135" t="n">
        <v>1200</v>
      </c>
      <c r="F46" s="135" t="e">
        <f aca="false">NA()</f>
        <v>#N/A</v>
      </c>
      <c r="G46" s="135" t="n">
        <f aca="false">1.8*12</f>
        <v>21.6</v>
      </c>
      <c r="H46" s="135" t="e">
        <f aca="false">NA()</f>
        <v>#N/A</v>
      </c>
      <c r="I46" s="135" t="s">
        <v>5073</v>
      </c>
    </row>
    <row r="47" customFormat="false" ht="12" hidden="false" customHeight="false" outlineLevel="0" collapsed="false">
      <c r="A47" s="135" t="s">
        <v>4848</v>
      </c>
      <c r="B47" s="135" t="n">
        <v>2</v>
      </c>
      <c r="C47" s="186" t="n">
        <f aca="false">0.4*0.4*0.4</f>
        <v>0.064</v>
      </c>
      <c r="D47" s="187" t="n">
        <f aca="false">B47*C47</f>
        <v>0.128</v>
      </c>
      <c r="E47" s="135" t="n">
        <v>10</v>
      </c>
      <c r="F47" s="135" t="e">
        <f aca="false">NA()</f>
        <v>#N/A</v>
      </c>
      <c r="G47" s="135" t="n">
        <v>20</v>
      </c>
      <c r="H47" s="135" t="e">
        <f aca="false">NA()</f>
        <v>#N/A</v>
      </c>
    </row>
    <row r="48" customFormat="false" ht="12" hidden="false" customHeight="false" outlineLevel="0" collapsed="false">
      <c r="C48" s="186"/>
      <c r="D48" s="187"/>
    </row>
    <row r="49" customFormat="false" ht="12" hidden="false" customHeight="false" outlineLevel="0" collapsed="false">
      <c r="A49" s="150" t="s">
        <v>5074</v>
      </c>
      <c r="B49" s="135" t="n">
        <v>33</v>
      </c>
      <c r="C49" s="186" t="n">
        <f aca="false">0.35*0.3*0.27</f>
        <v>0.02835</v>
      </c>
      <c r="D49" s="187" t="n">
        <f aca="false">B49*C49</f>
        <v>0.93555</v>
      </c>
      <c r="E49" s="135" t="n">
        <v>30</v>
      </c>
      <c r="F49" s="135" t="e">
        <f aca="false">NA()</f>
        <v>#N/A</v>
      </c>
      <c r="G49" s="135" t="n">
        <f aca="false">0.32*30</f>
        <v>9.6</v>
      </c>
      <c r="H49" s="135" t="e">
        <f aca="false">NA()</f>
        <v>#N/A</v>
      </c>
      <c r="I49" s="150" t="s">
        <v>5075</v>
      </c>
    </row>
    <row r="50" customFormat="false" ht="12" hidden="false" customHeight="false" outlineLevel="0" collapsed="false">
      <c r="A50" s="150" t="s">
        <v>5074</v>
      </c>
      <c r="B50" s="135" t="n">
        <f aca="false">(300)/30</f>
        <v>10</v>
      </c>
      <c r="C50" s="186" t="n">
        <f aca="false">0.35*0.3*0.27</f>
        <v>0.02835</v>
      </c>
      <c r="D50" s="187"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5074</v>
      </c>
      <c r="B51" s="135" t="n">
        <f aca="false">(300)/30</f>
        <v>10</v>
      </c>
      <c r="C51" s="186" t="n">
        <f aca="false">0.35*0.3*0.27</f>
        <v>0.02835</v>
      </c>
      <c r="D51" s="187"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5074</v>
      </c>
      <c r="B52" s="135" t="n">
        <v>17</v>
      </c>
      <c r="C52" s="186" t="n">
        <f aca="false">0.35*0.3*0.27</f>
        <v>0.02835</v>
      </c>
      <c r="D52" s="187" t="n">
        <f aca="false">B52*C52</f>
        <v>0.48195</v>
      </c>
      <c r="E52" s="135" t="n">
        <v>30</v>
      </c>
      <c r="F52" s="135" t="e">
        <f aca="false">NA()</f>
        <v>#N/A</v>
      </c>
      <c r="G52" s="135" t="n">
        <f aca="false">0.32*30</f>
        <v>9.6</v>
      </c>
      <c r="H52" s="135" t="e">
        <f aca="false">NA()</f>
        <v>#N/A</v>
      </c>
      <c r="I52" s="150" t="s">
        <v>5076</v>
      </c>
      <c r="J52" s="135" t="s">
        <v>5077</v>
      </c>
    </row>
    <row r="53" customFormat="false" ht="12" hidden="false" customHeight="false" outlineLevel="0" collapsed="false">
      <c r="C53" s="186"/>
      <c r="D53" s="187"/>
    </row>
    <row r="54" customFormat="false" ht="12" hidden="false" customHeight="false" outlineLevel="0" collapsed="false">
      <c r="A54" s="135" t="s">
        <v>5078</v>
      </c>
      <c r="B54" s="135" t="n">
        <v>1</v>
      </c>
      <c r="C54" s="186" t="n">
        <f aca="false">0.35*0.35*0.72</f>
        <v>0.0882</v>
      </c>
      <c r="D54" s="187" t="n">
        <f aca="false">B54*C54</f>
        <v>0.0882</v>
      </c>
      <c r="E54" s="135" t="n">
        <v>50</v>
      </c>
      <c r="F54" s="135" t="n">
        <f aca="false">B54*E54</f>
        <v>50</v>
      </c>
      <c r="G54" s="135" t="n">
        <v>25</v>
      </c>
      <c r="H54" s="135" t="n">
        <f aca="false">G54*B54</f>
        <v>25</v>
      </c>
      <c r="I54" s="150" t="s">
        <v>5079</v>
      </c>
      <c r="J54" s="150" t="s">
        <v>5080</v>
      </c>
    </row>
    <row r="55" customFormat="false" ht="12" hidden="false" customHeight="false" outlineLevel="0" collapsed="false">
      <c r="A55" s="135" t="s">
        <v>5078</v>
      </c>
      <c r="B55" s="135" t="n">
        <v>14</v>
      </c>
      <c r="C55" s="186" t="n">
        <f aca="false">0.35*0.35*0.72</f>
        <v>0.0882</v>
      </c>
      <c r="D55" s="187" t="n">
        <f aca="false">B55*C55</f>
        <v>1.2348</v>
      </c>
      <c r="E55" s="135" t="n">
        <v>21</v>
      </c>
      <c r="F55" s="135" t="e">
        <f aca="false">NA()</f>
        <v>#N/A</v>
      </c>
      <c r="G55" s="135" t="n">
        <f aca="false">1.1*21</f>
        <v>23.1</v>
      </c>
      <c r="H55" s="135" t="e">
        <f aca="false">NA()</f>
        <v>#N/A</v>
      </c>
      <c r="I55" s="150" t="s">
        <v>5081</v>
      </c>
    </row>
    <row r="56" customFormat="false" ht="12" hidden="false" customHeight="false" outlineLevel="0" collapsed="false">
      <c r="A56" s="150" t="s">
        <v>5082</v>
      </c>
      <c r="B56" s="135" t="n">
        <v>30</v>
      </c>
      <c r="C56" s="186" t="n">
        <f aca="false">0.35*0.3*0.27</f>
        <v>0.02835</v>
      </c>
      <c r="D56" s="187" t="e">
        <f aca="false">NA()</f>
        <v>#N/A</v>
      </c>
      <c r="E56" s="135" t="n">
        <v>7</v>
      </c>
      <c r="F56" s="135" t="e">
        <f aca="false">NA()</f>
        <v>#N/A</v>
      </c>
      <c r="G56" s="135" t="n">
        <f aca="false">1.1*7</f>
        <v>7.7</v>
      </c>
      <c r="H56" s="135" t="e">
        <f aca="false">NA()</f>
        <v>#N/A</v>
      </c>
      <c r="I56" s="150" t="s">
        <v>5081</v>
      </c>
      <c r="J56" s="150" t="s">
        <v>5083</v>
      </c>
    </row>
    <row r="57" customFormat="false" ht="12" hidden="false" customHeight="false" outlineLevel="0" collapsed="false">
      <c r="A57" s="150" t="s">
        <v>5084</v>
      </c>
      <c r="B57" s="135" t="n">
        <v>7</v>
      </c>
      <c r="C57" s="186" t="n">
        <f aca="false">0.47*0.36*0.31</f>
        <v>0.052452</v>
      </c>
      <c r="D57" s="187" t="e">
        <f aca="false">NA()</f>
        <v>#N/A</v>
      </c>
      <c r="E57" s="135" t="n">
        <v>12</v>
      </c>
      <c r="F57" s="135" t="e">
        <f aca="false">NA()</f>
        <v>#N/A</v>
      </c>
      <c r="G57" s="135" t="n">
        <f aca="false">1.1*12</f>
        <v>13.2</v>
      </c>
      <c r="H57" s="135" t="e">
        <f aca="false">NA()</f>
        <v>#N/A</v>
      </c>
      <c r="I57" s="150" t="s">
        <v>5081</v>
      </c>
      <c r="J57" s="150" t="s">
        <v>5083</v>
      </c>
    </row>
    <row r="58" customFormat="false" ht="12" hidden="false" customHeight="false" outlineLevel="0" collapsed="false">
      <c r="A58" s="135" t="s">
        <v>4917</v>
      </c>
      <c r="B58" s="135" t="n">
        <v>3</v>
      </c>
      <c r="C58" s="186" t="n">
        <f aca="false">0.49*0.36*0.31</f>
        <v>0.054684</v>
      </c>
      <c r="D58" s="187" t="e">
        <f aca="false">NA()</f>
        <v>#N/A</v>
      </c>
      <c r="E58" s="135" t="n">
        <v>14</v>
      </c>
      <c r="F58" s="135" t="e">
        <f aca="false">NA()</f>
        <v>#N/A</v>
      </c>
      <c r="G58" s="135" t="n">
        <f aca="false">1.1*14</f>
        <v>15.4</v>
      </c>
      <c r="H58" s="135" t="e">
        <f aca="false">NA()</f>
        <v>#N/A</v>
      </c>
      <c r="I58" s="150" t="s">
        <v>5081</v>
      </c>
      <c r="J58" s="150" t="s">
        <v>5083</v>
      </c>
    </row>
    <row r="59" customFormat="false" ht="12" hidden="false" customHeight="false" outlineLevel="0" collapsed="false">
      <c r="A59" s="150" t="s">
        <v>4915</v>
      </c>
      <c r="B59" s="135" t="n">
        <v>3</v>
      </c>
      <c r="C59" s="186" t="n">
        <f aca="false">0.885*0.32*0.395</f>
        <v>0.111864</v>
      </c>
      <c r="D59" s="187" t="e">
        <f aca="false">NA()</f>
        <v>#N/A</v>
      </c>
      <c r="E59" s="135" t="n">
        <v>25</v>
      </c>
      <c r="F59" s="135" t="e">
        <f aca="false">NA()</f>
        <v>#N/A</v>
      </c>
      <c r="G59" s="135" t="n">
        <f aca="false">1.1*25</f>
        <v>27.5</v>
      </c>
      <c r="H59" s="135" t="e">
        <f aca="false">NA()</f>
        <v>#N/A</v>
      </c>
      <c r="I59" s="150" t="s">
        <v>5081</v>
      </c>
      <c r="J59" s="150" t="s">
        <v>5083</v>
      </c>
    </row>
    <row r="60" customFormat="false" ht="12" hidden="false" customHeight="false" outlineLevel="0" collapsed="false">
      <c r="A60" s="135" t="s">
        <v>5085</v>
      </c>
      <c r="B60" s="135" t="n">
        <v>6</v>
      </c>
      <c r="C60" s="186" t="n">
        <f aca="false">0.47*0.36*0.31</f>
        <v>0.052452</v>
      </c>
      <c r="D60" s="187" t="e">
        <f aca="false">NA()</f>
        <v>#N/A</v>
      </c>
      <c r="E60" s="135" t="n">
        <v>6</v>
      </c>
      <c r="F60" s="135" t="e">
        <f aca="false">NA()</f>
        <v>#N/A</v>
      </c>
      <c r="G60" s="135" t="n">
        <v>20</v>
      </c>
      <c r="H60" s="135" t="e">
        <f aca="false">NA()</f>
        <v>#N/A</v>
      </c>
      <c r="I60" s="150" t="s">
        <v>5086</v>
      </c>
    </row>
    <row r="61" customFormat="false" ht="12" hidden="false" customHeight="false" outlineLevel="0" collapsed="false">
      <c r="A61" s="150" t="s">
        <v>3672</v>
      </c>
      <c r="B61" s="271" t="n">
        <v>1</v>
      </c>
      <c r="C61" s="186" t="n">
        <f aca="false">0.5*0.65*0.2</f>
        <v>0.065</v>
      </c>
      <c r="D61" s="187" t="e">
        <f aca="false">NA()</f>
        <v>#N/A</v>
      </c>
      <c r="E61" s="135" t="n">
        <v>500</v>
      </c>
      <c r="F61" s="135" t="e">
        <f aca="false">NA()</f>
        <v>#N/A</v>
      </c>
      <c r="G61" s="135" t="n">
        <f aca="false">0.025*500</f>
        <v>12.5</v>
      </c>
      <c r="H61" s="135" t="e">
        <f aca="false">NA()</f>
        <v>#N/A</v>
      </c>
    </row>
    <row r="62" customFormat="false" ht="12" hidden="false" customHeight="false" outlineLevel="0" collapsed="false">
      <c r="A62" s="150" t="s">
        <v>3470</v>
      </c>
      <c r="B62" s="271" t="n">
        <v>3</v>
      </c>
      <c r="C62" s="186" t="n">
        <f aca="false">0.5*0.65*0.2</f>
        <v>0.065</v>
      </c>
      <c r="D62" s="187" t="e">
        <f aca="false">NA()</f>
        <v>#N/A</v>
      </c>
      <c r="E62" s="135" t="n">
        <v>500</v>
      </c>
      <c r="F62" s="135" t="e">
        <f aca="false">NA()</f>
        <v>#N/A</v>
      </c>
      <c r="G62" s="135" t="n">
        <f aca="false">0.025*500</f>
        <v>12.5</v>
      </c>
      <c r="H62" s="135" t="e">
        <f aca="false">NA()</f>
        <v>#N/A</v>
      </c>
    </row>
    <row r="63" customFormat="false" ht="12" hidden="false" customHeight="false" outlineLevel="0" collapsed="false">
      <c r="A63" s="150" t="s">
        <v>4912</v>
      </c>
      <c r="B63" s="271" t="n">
        <v>2</v>
      </c>
      <c r="C63" s="186" t="n">
        <f aca="false">0.3*0.6*0.7</f>
        <v>0.126</v>
      </c>
      <c r="D63" s="187" t="e">
        <f aca="false">NA()</f>
        <v>#N/A</v>
      </c>
      <c r="G63" s="135" t="n">
        <v>20</v>
      </c>
      <c r="H63" s="135" t="e">
        <f aca="false">NA()</f>
        <v>#N/A</v>
      </c>
      <c r="J63" s="150" t="s">
        <v>5087</v>
      </c>
    </row>
    <row r="64" s="219" customFormat="true" ht="12" hidden="false" customHeight="false" outlineLevel="0" collapsed="false">
      <c r="B64" s="219" t="n">
        <f aca="false">SUM(B42:B63)</f>
        <v>1268</v>
      </c>
      <c r="D64" s="303" t="e">
        <f aca="false">SUM(D42:D63)</f>
        <v>#N/A</v>
      </c>
      <c r="H64" s="219" t="e">
        <f aca="false">SUM(H42:H63)</f>
        <v>#N/A</v>
      </c>
    </row>
    <row r="65" customFormat="false" ht="12" hidden="false" customHeight="false" outlineLevel="0" collapsed="false">
      <c r="A65" s="135" t="s">
        <v>4697</v>
      </c>
      <c r="C65" s="295"/>
    </row>
    <row r="66" customFormat="false" ht="12" hidden="false" customHeight="false" outlineLevel="0" collapsed="false">
      <c r="A66" s="150" t="s">
        <v>4921</v>
      </c>
      <c r="B66" s="135" t="n">
        <f aca="false">0.525*4</f>
        <v>2.1</v>
      </c>
      <c r="C66" s="135" t="n">
        <v>12</v>
      </c>
    </row>
    <row r="67" customFormat="false" ht="12" hidden="false" customHeight="false" outlineLevel="0" collapsed="false">
      <c r="A67" s="150" t="s">
        <v>4922</v>
      </c>
      <c r="B67" s="135" t="n">
        <f aca="false">0.54*4</f>
        <v>2.16</v>
      </c>
      <c r="C67" s="135" t="n">
        <v>2.35</v>
      </c>
      <c r="E67" s="186" t="n">
        <f aca="false">B67/C67</f>
        <v>0.919148936170213</v>
      </c>
      <c r="G67" s="186" t="n">
        <f aca="false">C67/54</f>
        <v>0.0435185185185185</v>
      </c>
    </row>
    <row r="68" customFormat="false" ht="12" hidden="false" customHeight="false" outlineLevel="0" collapsed="false">
      <c r="A68" s="150" t="s">
        <v>4923</v>
      </c>
      <c r="B68" s="135" t="n">
        <f aca="false">0.765*3</f>
        <v>2.295</v>
      </c>
      <c r="C68" s="135" t="n">
        <v>2.39</v>
      </c>
      <c r="E68" s="186" t="n">
        <f aca="false">B68/C68</f>
        <v>0.960251046025105</v>
      </c>
      <c r="G68" s="186" t="n">
        <f aca="false">C68/54</f>
        <v>0.0442592592592593</v>
      </c>
    </row>
    <row r="69" customFormat="false" ht="12" hidden="false" customHeight="false" outlineLevel="0" collapsed="false">
      <c r="B69" s="187" t="n">
        <f aca="false">B66*B67*B68</f>
        <v>10.41012</v>
      </c>
      <c r="C69" s="135" t="n">
        <f aca="false">C66*C67*C68</f>
        <v>67.398</v>
      </c>
      <c r="E69" s="186" t="n">
        <f aca="false">E67*E68</f>
        <v>0.882613727410309</v>
      </c>
      <c r="H69" s="135" t="s">
        <v>5088</v>
      </c>
    </row>
    <row r="70" customFormat="false" ht="12" hidden="false" customHeight="false" outlineLevel="0" collapsed="false">
      <c r="E70" s="186" t="n">
        <f aca="false">E69*C69</f>
        <v>59.4864</v>
      </c>
    </row>
    <row r="71" customFormat="false" ht="12" hidden="false" customHeight="false" outlineLevel="0" collapsed="false">
      <c r="E71" s="186"/>
    </row>
    <row r="74" s="166" customFormat="true" ht="12" hidden="false" customHeight="false" outlineLevel="0" collapsed="false"/>
    <row r="75" s="151" customFormat="true" ht="12" hidden="false" customHeight="false" outlineLevel="0" collapsed="false">
      <c r="B75" s="201" t="s">
        <v>3078</v>
      </c>
      <c r="C75" s="201" t="s">
        <v>3200</v>
      </c>
      <c r="D75" s="201" t="s">
        <v>5004</v>
      </c>
      <c r="E75" s="201" t="s">
        <v>5005</v>
      </c>
      <c r="F75" s="201" t="s">
        <v>5006</v>
      </c>
      <c r="G75" s="151" t="s">
        <v>5007</v>
      </c>
      <c r="H75" s="151" t="s">
        <v>5008</v>
      </c>
      <c r="I75" s="201" t="s">
        <v>3203</v>
      </c>
      <c r="J75" s="201" t="s">
        <v>5009</v>
      </c>
    </row>
    <row r="76" customFormat="false" ht="12" hidden="false" customHeight="false" outlineLevel="0" collapsed="false">
      <c r="A76" s="135" t="s">
        <v>5056</v>
      </c>
      <c r="B76" s="135" t="n">
        <v>27</v>
      </c>
      <c r="C76" s="186" t="n">
        <f aca="false">0.525*0.54*0.765</f>
        <v>0.2168775</v>
      </c>
      <c r="D76" s="187"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5056</v>
      </c>
      <c r="B77" s="135" t="n">
        <v>62</v>
      </c>
      <c r="C77" s="186" t="n">
        <f aca="false">0.525*0.54*0.765/8</f>
        <v>0.0271096875</v>
      </c>
      <c r="D77" s="187"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5057</v>
      </c>
      <c r="B79" s="135" t="n">
        <v>10</v>
      </c>
      <c r="C79" s="186" t="n">
        <f aca="false">0.64*0.44*0.4</f>
        <v>0.11264</v>
      </c>
      <c r="D79" s="187" t="n">
        <f aca="false">B79*C79</f>
        <v>1.1264</v>
      </c>
      <c r="E79" s="135" t="n">
        <v>90</v>
      </c>
      <c r="F79" s="135" t="n">
        <f aca="false">B79*E79</f>
        <v>900</v>
      </c>
      <c r="G79" s="135" t="n">
        <v>20</v>
      </c>
      <c r="H79" s="135" t="n">
        <f aca="false">G79*B79</f>
        <v>200</v>
      </c>
      <c r="J79" s="135" t="s">
        <v>5058</v>
      </c>
    </row>
    <row r="80" customFormat="false" ht="12" hidden="false" customHeight="false" outlineLevel="0" collapsed="false">
      <c r="A80" s="150" t="s">
        <v>5067</v>
      </c>
      <c r="B80" s="271" t="n">
        <v>10</v>
      </c>
      <c r="C80" s="186" t="n">
        <f aca="false">0.5*0.65*0.2</f>
        <v>0.065</v>
      </c>
      <c r="D80" s="187" t="n">
        <f aca="false">B80*C80</f>
        <v>0.65</v>
      </c>
      <c r="E80" s="135" t="n">
        <v>1</v>
      </c>
      <c r="F80" s="135" t="n">
        <f aca="false">B80*E80</f>
        <v>10</v>
      </c>
      <c r="G80" s="135" t="n">
        <v>25</v>
      </c>
      <c r="H80" s="135" t="n">
        <f aca="false">G80*B80</f>
        <v>250</v>
      </c>
    </row>
    <row r="82" customFormat="false" ht="12" hidden="false" customHeight="false" outlineLevel="0" collapsed="false">
      <c r="A82" s="150" t="s">
        <v>5059</v>
      </c>
      <c r="B82" s="271" t="n">
        <v>2</v>
      </c>
      <c r="C82" s="186" t="n">
        <f aca="false">0.7*0.2*1</f>
        <v>0.14</v>
      </c>
      <c r="D82" s="187" t="e">
        <f aca="false">NA()</f>
        <v>#N/A</v>
      </c>
      <c r="E82" s="135" t="n">
        <v>250</v>
      </c>
      <c r="F82" s="135" t="e">
        <f aca="false">NA()</f>
        <v>#N/A</v>
      </c>
      <c r="G82" s="135" t="n">
        <v>25</v>
      </c>
      <c r="H82" s="135" t="e">
        <f aca="false">NA()</f>
        <v>#N/A</v>
      </c>
    </row>
    <row r="83" customFormat="false" ht="12" hidden="false" customHeight="false" outlineLevel="0" collapsed="false">
      <c r="A83" s="135" t="s">
        <v>5060</v>
      </c>
      <c r="B83" s="271" t="n">
        <v>1</v>
      </c>
      <c r="C83" s="186" t="n">
        <f aca="false">0.7*0.2*1</f>
        <v>0.14</v>
      </c>
      <c r="D83" s="187" t="e">
        <f aca="false">NA()</f>
        <v>#N/A</v>
      </c>
      <c r="E83" s="135" t="n">
        <v>2000</v>
      </c>
      <c r="F83" s="135" t="e">
        <f aca="false">NA()</f>
        <v>#N/A</v>
      </c>
      <c r="G83" s="135" t="n">
        <v>25</v>
      </c>
      <c r="H83" s="135" t="e">
        <f aca="false">NA()</f>
        <v>#N/A</v>
      </c>
      <c r="J83" s="135" t="s">
        <v>5061</v>
      </c>
    </row>
    <row r="84" customFormat="false" ht="12" hidden="false" customHeight="false" outlineLevel="0" collapsed="false">
      <c r="A84" s="135" t="s">
        <v>5050</v>
      </c>
      <c r="B84" s="135" t="n">
        <v>1</v>
      </c>
      <c r="C84" s="186" t="n">
        <f aca="false">0.64*0.34*0.54</f>
        <v>0.117504</v>
      </c>
      <c r="D84" s="187" t="e">
        <f aca="false">NA()</f>
        <v>#N/A</v>
      </c>
      <c r="E84" s="135" t="n">
        <v>250</v>
      </c>
      <c r="F84" s="135" t="e">
        <f aca="false">NA()</f>
        <v>#N/A</v>
      </c>
      <c r="G84" s="135" t="n">
        <v>20</v>
      </c>
      <c r="H84" s="135" t="e">
        <f aca="false">NA()</f>
        <v>#N/A</v>
      </c>
      <c r="I84" s="135" t="s">
        <v>5051</v>
      </c>
      <c r="J84" s="135" t="s">
        <v>5052</v>
      </c>
    </row>
    <row r="85" customFormat="false" ht="12" hidden="false" customHeight="false" outlineLevel="0" collapsed="false">
      <c r="A85" s="150" t="s">
        <v>4955</v>
      </c>
      <c r="B85" s="135" t="n">
        <v>1</v>
      </c>
      <c r="C85" s="186" t="n">
        <f aca="false">0.37*0.13*0.24</f>
        <v>0.011544</v>
      </c>
      <c r="D85" s="187" t="e">
        <f aca="false">NA()</f>
        <v>#N/A</v>
      </c>
      <c r="E85" s="135" t="n">
        <v>80</v>
      </c>
      <c r="F85" s="135" t="e">
        <f aca="false">NA()</f>
        <v>#N/A</v>
      </c>
      <c r="G85" s="135" t="n">
        <v>20</v>
      </c>
      <c r="H85" s="135" t="e">
        <f aca="false">NA()</f>
        <v>#N/A</v>
      </c>
      <c r="I85" s="150" t="s">
        <v>5053</v>
      </c>
    </row>
    <row r="86" customFormat="false" ht="12" hidden="false" customHeight="false" outlineLevel="0" collapsed="false">
      <c r="A86" s="150" t="s">
        <v>4955</v>
      </c>
      <c r="B86" s="135" t="n">
        <v>1</v>
      </c>
      <c r="C86" s="186" t="n">
        <f aca="false">0.46*0.29*0.43</f>
        <v>0.057362</v>
      </c>
      <c r="D86" s="187" t="e">
        <f aca="false">NA()</f>
        <v>#N/A</v>
      </c>
      <c r="E86" s="135" t="n">
        <v>44</v>
      </c>
      <c r="F86" s="135" t="e">
        <f aca="false">NA()</f>
        <v>#N/A</v>
      </c>
      <c r="G86" s="135" t="n">
        <v>40</v>
      </c>
      <c r="H86" s="135" t="e">
        <f aca="false">NA()</f>
        <v>#N/A</v>
      </c>
      <c r="I86" s="135" t="s">
        <v>5054</v>
      </c>
    </row>
    <row r="87" customFormat="false" ht="12" hidden="false" customHeight="false" outlineLevel="0" collapsed="false">
      <c r="A87" s="150" t="s">
        <v>4955</v>
      </c>
      <c r="B87" s="135" t="n">
        <v>1</v>
      </c>
      <c r="C87" s="186" t="n">
        <f aca="false">0.46*0.29*0.43</f>
        <v>0.057362</v>
      </c>
      <c r="D87" s="187" t="e">
        <f aca="false">NA()</f>
        <v>#N/A</v>
      </c>
      <c r="E87" s="135" t="n">
        <v>30</v>
      </c>
      <c r="F87" s="135" t="e">
        <f aca="false">NA()</f>
        <v>#N/A</v>
      </c>
      <c r="G87" s="135" t="n">
        <v>40</v>
      </c>
      <c r="H87" s="135" t="e">
        <f aca="false">NA()</f>
        <v>#N/A</v>
      </c>
      <c r="I87" s="135" t="s">
        <v>5055</v>
      </c>
    </row>
    <row r="89" customFormat="false" ht="12" hidden="false" customHeight="false" outlineLevel="0" collapsed="false">
      <c r="A89" s="135" t="s">
        <v>5062</v>
      </c>
      <c r="B89" s="135" t="n">
        <v>2</v>
      </c>
      <c r="C89" s="186" t="n">
        <f aca="false">0.4*0.4*0.4</f>
        <v>0.064</v>
      </c>
      <c r="D89" s="187" t="e">
        <f aca="false">NA()</f>
        <v>#N/A</v>
      </c>
      <c r="E89" s="135" t="n">
        <v>10</v>
      </c>
      <c r="F89" s="135" t="n">
        <f aca="false">B89*E89</f>
        <v>20</v>
      </c>
      <c r="G89" s="135" t="n">
        <v>20</v>
      </c>
      <c r="H89" s="135" t="e">
        <f aca="false">NA()</f>
        <v>#N/A</v>
      </c>
    </row>
    <row r="90" customFormat="false" ht="12" hidden="false" customHeight="false" outlineLevel="0" collapsed="false">
      <c r="A90" s="150" t="s">
        <v>4842</v>
      </c>
      <c r="B90" s="135" t="n">
        <v>1</v>
      </c>
      <c r="C90" s="186" t="n">
        <f aca="false">0.4*0.4*0.4</f>
        <v>0.064</v>
      </c>
      <c r="D90" s="187" t="e">
        <f aca="false">NA()</f>
        <v>#N/A</v>
      </c>
      <c r="E90" s="135" t="n">
        <v>500</v>
      </c>
      <c r="F90" s="135" t="n">
        <f aca="false">B90*E90</f>
        <v>500</v>
      </c>
      <c r="G90" s="135" t="n">
        <v>30</v>
      </c>
      <c r="H90" s="135" t="e">
        <f aca="false">NA()</f>
        <v>#N/A</v>
      </c>
    </row>
    <row r="91" customFormat="false" ht="12" hidden="false" customHeight="false" outlineLevel="0" collapsed="false">
      <c r="A91" s="135" t="s">
        <v>5063</v>
      </c>
      <c r="B91" s="135" t="n">
        <v>1</v>
      </c>
      <c r="C91" s="186" t="n">
        <f aca="false">0.35*0.3*0.27</f>
        <v>0.02835</v>
      </c>
      <c r="D91" s="187" t="e">
        <f aca="false">NA()</f>
        <v>#N/A</v>
      </c>
      <c r="G91" s="135" t="n">
        <v>10</v>
      </c>
      <c r="H91" s="135" t="e">
        <f aca="false">NA()</f>
        <v>#N/A</v>
      </c>
      <c r="I91" s="150" t="s">
        <v>5064</v>
      </c>
      <c r="J91" s="150" t="s">
        <v>5089</v>
      </c>
    </row>
    <row r="92" customFormat="false" ht="12" hidden="false" customHeight="false" outlineLevel="0" collapsed="false">
      <c r="A92" s="135" t="s">
        <v>5065</v>
      </c>
      <c r="B92" s="135" t="n">
        <v>1</v>
      </c>
      <c r="C92" s="186" t="n">
        <f aca="false">1.5*0.2*0.2</f>
        <v>0.06</v>
      </c>
      <c r="D92" s="187" t="e">
        <f aca="false">NA()</f>
        <v>#N/A</v>
      </c>
      <c r="G92" s="135" t="n">
        <v>10</v>
      </c>
      <c r="H92" s="135" t="e">
        <f aca="false">NA()</f>
        <v>#N/A</v>
      </c>
      <c r="J92" s="150" t="s">
        <v>5066</v>
      </c>
    </row>
    <row r="93" customFormat="false" ht="12" hidden="false" customHeight="false" outlineLevel="0" collapsed="false">
      <c r="A93" s="135" t="s">
        <v>5072</v>
      </c>
      <c r="B93" s="271" t="n">
        <v>3</v>
      </c>
      <c r="C93" s="186" t="n">
        <f aca="false">0.3*0.6*1.4</f>
        <v>0.252</v>
      </c>
      <c r="D93" s="187" t="e">
        <f aca="false">NA()</f>
        <v>#N/A</v>
      </c>
      <c r="E93" s="135" t="n">
        <v>1200</v>
      </c>
      <c r="F93" s="135" t="n">
        <f aca="false">B93*E93</f>
        <v>3600</v>
      </c>
      <c r="G93" s="135" t="n">
        <f aca="false">1.8*12</f>
        <v>21.6</v>
      </c>
      <c r="H93" s="135" t="e">
        <f aca="false">NA()</f>
        <v>#N/A</v>
      </c>
      <c r="I93" s="135" t="s">
        <v>5073</v>
      </c>
    </row>
    <row r="94" customFormat="false" ht="12" hidden="false" customHeight="false" outlineLevel="0" collapsed="false">
      <c r="A94" s="135" t="s">
        <v>4848</v>
      </c>
      <c r="B94" s="135" t="n">
        <v>2</v>
      </c>
      <c r="C94" s="186" t="n">
        <f aca="false">0.4*0.4*0.4</f>
        <v>0.064</v>
      </c>
      <c r="D94" s="187" t="e">
        <f aca="false">NA()</f>
        <v>#N/A</v>
      </c>
      <c r="E94" s="135" t="n">
        <v>10</v>
      </c>
      <c r="F94" s="135" t="n">
        <f aca="false">B94*E94</f>
        <v>20</v>
      </c>
      <c r="G94" s="135" t="n">
        <v>20</v>
      </c>
      <c r="H94" s="135" t="e">
        <f aca="false">NA()</f>
        <v>#N/A</v>
      </c>
    </row>
    <row r="95" customFormat="false" ht="12" hidden="false" customHeight="false" outlineLevel="0" collapsed="false">
      <c r="A95" s="135" t="s">
        <v>5085</v>
      </c>
      <c r="B95" s="135" t="n">
        <v>6</v>
      </c>
      <c r="C95" s="186" t="n">
        <f aca="false">0.47*0.36*0.31</f>
        <v>0.052452</v>
      </c>
      <c r="D95" s="187" t="e">
        <f aca="false">NA()</f>
        <v>#N/A</v>
      </c>
      <c r="E95" s="135" t="n">
        <v>6</v>
      </c>
      <c r="F95" s="135" t="n">
        <f aca="false">B95*E95</f>
        <v>36</v>
      </c>
      <c r="G95" s="135" t="n">
        <v>20</v>
      </c>
      <c r="H95" s="135" t="e">
        <f aca="false">NA()</f>
        <v>#N/A</v>
      </c>
      <c r="I95" s="150" t="s">
        <v>5090</v>
      </c>
      <c r="J95" s="150" t="s">
        <v>5089</v>
      </c>
    </row>
    <row r="96" customFormat="false" ht="12" hidden="false" customHeight="false" outlineLevel="0" collapsed="false">
      <c r="A96" s="150" t="s">
        <v>3672</v>
      </c>
      <c r="B96" s="271" t="n">
        <v>1</v>
      </c>
      <c r="C96" s="186" t="n">
        <f aca="false">0.5*0.65*0.2</f>
        <v>0.065</v>
      </c>
      <c r="D96" s="187" t="e">
        <f aca="false">NA()</f>
        <v>#N/A</v>
      </c>
      <c r="E96" s="135" t="n">
        <v>500</v>
      </c>
      <c r="F96" s="135" t="n">
        <f aca="false">B96*E96</f>
        <v>500</v>
      </c>
      <c r="G96" s="135" t="n">
        <f aca="false">0.025*500</f>
        <v>12.5</v>
      </c>
      <c r="H96" s="135" t="e">
        <f aca="false">NA()</f>
        <v>#N/A</v>
      </c>
    </row>
    <row r="97" customFormat="false" ht="12" hidden="false" customHeight="false" outlineLevel="0" collapsed="false">
      <c r="A97" s="150" t="s">
        <v>3470</v>
      </c>
      <c r="B97" s="271" t="n">
        <v>3</v>
      </c>
      <c r="C97" s="186" t="n">
        <f aca="false">0.5*0.65*0.2</f>
        <v>0.065</v>
      </c>
      <c r="D97" s="187" t="e">
        <f aca="false">NA()</f>
        <v>#N/A</v>
      </c>
      <c r="E97" s="135" t="n">
        <v>500</v>
      </c>
      <c r="F97" s="135" t="n">
        <f aca="false">B97*E97</f>
        <v>1500</v>
      </c>
      <c r="G97" s="135" t="n">
        <f aca="false">0.025*500</f>
        <v>12.5</v>
      </c>
      <c r="H97" s="135" t="e">
        <f aca="false">NA()</f>
        <v>#N/A</v>
      </c>
    </row>
    <row r="98" customFormat="false" ht="12" hidden="false" customHeight="false" outlineLevel="0" collapsed="false">
      <c r="A98" s="150" t="s">
        <v>4912</v>
      </c>
      <c r="B98" s="271" t="n">
        <v>2</v>
      </c>
      <c r="C98" s="186" t="n">
        <f aca="false">0.3*0.6*0.7</f>
        <v>0.126</v>
      </c>
      <c r="D98" s="187" t="e">
        <f aca="false">NA()</f>
        <v>#N/A</v>
      </c>
      <c r="G98" s="135" t="n">
        <v>20</v>
      </c>
      <c r="H98" s="135" t="e">
        <f aca="false">NA()</f>
        <v>#N/A</v>
      </c>
      <c r="J98" s="150" t="s">
        <v>5087</v>
      </c>
    </row>
    <row r="99" customFormat="false" ht="12" hidden="false" customHeight="false" outlineLevel="0" collapsed="false">
      <c r="A99" s="150" t="s">
        <v>5034</v>
      </c>
      <c r="B99" s="135" t="n">
        <v>1</v>
      </c>
      <c r="C99" s="186" t="n">
        <f aca="false">0.6*0.4*0.2</f>
        <v>0.048</v>
      </c>
      <c r="D99" s="187" t="e">
        <f aca="false">NA()</f>
        <v>#N/A</v>
      </c>
      <c r="E99" s="135" t="n">
        <v>10</v>
      </c>
      <c r="F99" s="135" t="n">
        <f aca="false">B99*E99</f>
        <v>10</v>
      </c>
      <c r="G99" s="135" t="n">
        <v>5</v>
      </c>
      <c r="H99" s="135" t="e">
        <f aca="false">NA()</f>
        <v>#N/A</v>
      </c>
      <c r="I99" s="150" t="s">
        <v>5038</v>
      </c>
      <c r="J99" s="135" t="s">
        <v>5039</v>
      </c>
    </row>
    <row r="101" customFormat="false" ht="12" hidden="false" customHeight="false" outlineLevel="0" collapsed="false">
      <c r="A101" s="135" t="s">
        <v>5078</v>
      </c>
      <c r="B101" s="135" t="n">
        <v>1</v>
      </c>
      <c r="C101" s="186" t="n">
        <f aca="false">0.35*0.35*0.72</f>
        <v>0.0882</v>
      </c>
      <c r="D101" s="187" t="e">
        <f aca="false">NA()</f>
        <v>#N/A</v>
      </c>
      <c r="E101" s="135" t="n">
        <v>50</v>
      </c>
      <c r="F101" s="135" t="e">
        <f aca="false">NA()</f>
        <v>#N/A</v>
      </c>
      <c r="G101" s="135" t="n">
        <v>25</v>
      </c>
      <c r="H101" s="135" t="e">
        <f aca="false">NA()</f>
        <v>#N/A</v>
      </c>
      <c r="I101" s="150" t="s">
        <v>5079</v>
      </c>
      <c r="J101" s="150" t="s">
        <v>5080</v>
      </c>
    </row>
    <row r="102" customFormat="false" ht="12" hidden="false" customHeight="false" outlineLevel="0" collapsed="false">
      <c r="A102" s="135" t="s">
        <v>5078</v>
      </c>
      <c r="B102" s="135" t="n">
        <v>14</v>
      </c>
      <c r="C102" s="186" t="n">
        <f aca="false">0.35*0.35*0.72</f>
        <v>0.0882</v>
      </c>
      <c r="D102" s="187" t="e">
        <f aca="false">NA()</f>
        <v>#N/A</v>
      </c>
      <c r="E102" s="135" t="n">
        <v>21</v>
      </c>
      <c r="F102" s="135" t="e">
        <f aca="false">NA()</f>
        <v>#N/A</v>
      </c>
      <c r="G102" s="135" t="n">
        <f aca="false">1.1*21</f>
        <v>23.1</v>
      </c>
      <c r="H102" s="135" t="e">
        <f aca="false">NA()</f>
        <v>#N/A</v>
      </c>
      <c r="I102" s="150" t="s">
        <v>5081</v>
      </c>
    </row>
    <row r="103" customFormat="false" ht="12" hidden="false" customHeight="false" outlineLevel="0" collapsed="false">
      <c r="A103" s="150" t="s">
        <v>5082</v>
      </c>
      <c r="B103" s="135" t="n">
        <v>30</v>
      </c>
      <c r="C103" s="186" t="n">
        <f aca="false">0.35*0.3*0.27</f>
        <v>0.02835</v>
      </c>
      <c r="D103" s="187" t="e">
        <f aca="false">NA()</f>
        <v>#N/A</v>
      </c>
      <c r="E103" s="135" t="n">
        <v>7</v>
      </c>
      <c r="F103" s="135" t="e">
        <f aca="false">NA()</f>
        <v>#N/A</v>
      </c>
      <c r="G103" s="135" t="n">
        <f aca="false">1.1*7</f>
        <v>7.7</v>
      </c>
      <c r="H103" s="135" t="e">
        <f aca="false">NA()</f>
        <v>#N/A</v>
      </c>
      <c r="I103" s="150" t="s">
        <v>5081</v>
      </c>
      <c r="J103" s="150" t="s">
        <v>5083</v>
      </c>
    </row>
    <row r="104" customFormat="false" ht="12" hidden="false" customHeight="false" outlineLevel="0" collapsed="false">
      <c r="A104" s="150" t="s">
        <v>5084</v>
      </c>
      <c r="B104" s="135" t="n">
        <v>7</v>
      </c>
      <c r="C104" s="186" t="n">
        <f aca="false">0.47*0.36*0.31</f>
        <v>0.052452</v>
      </c>
      <c r="D104" s="187" t="e">
        <f aca="false">NA()</f>
        <v>#N/A</v>
      </c>
      <c r="E104" s="135" t="n">
        <v>12</v>
      </c>
      <c r="F104" s="135" t="e">
        <f aca="false">NA()</f>
        <v>#N/A</v>
      </c>
      <c r="G104" s="135" t="n">
        <f aca="false">1.1*12</f>
        <v>13.2</v>
      </c>
      <c r="H104" s="135" t="e">
        <f aca="false">NA()</f>
        <v>#N/A</v>
      </c>
      <c r="I104" s="150" t="s">
        <v>5081</v>
      </c>
      <c r="J104" s="150" t="s">
        <v>5083</v>
      </c>
    </row>
    <row r="105" customFormat="false" ht="12" hidden="false" customHeight="false" outlineLevel="0" collapsed="false">
      <c r="A105" s="135" t="s">
        <v>4917</v>
      </c>
      <c r="B105" s="135" t="n">
        <v>3</v>
      </c>
      <c r="C105" s="186" t="n">
        <f aca="false">0.49*0.36*0.31</f>
        <v>0.054684</v>
      </c>
      <c r="D105" s="187" t="e">
        <f aca="false">NA()</f>
        <v>#N/A</v>
      </c>
      <c r="E105" s="135" t="n">
        <v>14</v>
      </c>
      <c r="F105" s="135" t="e">
        <f aca="false">NA()</f>
        <v>#N/A</v>
      </c>
      <c r="G105" s="135" t="n">
        <f aca="false">1.1*14</f>
        <v>15.4</v>
      </c>
      <c r="H105" s="135" t="e">
        <f aca="false">NA()</f>
        <v>#N/A</v>
      </c>
      <c r="I105" s="150" t="s">
        <v>5081</v>
      </c>
      <c r="J105" s="150" t="s">
        <v>5083</v>
      </c>
    </row>
    <row r="106" customFormat="false" ht="12" hidden="false" customHeight="false" outlineLevel="0" collapsed="false">
      <c r="A106" s="150" t="s">
        <v>4915</v>
      </c>
      <c r="B106" s="135" t="n">
        <v>3</v>
      </c>
      <c r="C106" s="186" t="n">
        <f aca="false">0.885*0.32*0.395</f>
        <v>0.111864</v>
      </c>
      <c r="D106" s="187" t="e">
        <f aca="false">NA()</f>
        <v>#N/A</v>
      </c>
      <c r="E106" s="135" t="n">
        <v>25</v>
      </c>
      <c r="F106" s="135" t="e">
        <f aca="false">NA()</f>
        <v>#N/A</v>
      </c>
      <c r="G106" s="135" t="n">
        <f aca="false">1.1*25</f>
        <v>27.5</v>
      </c>
      <c r="H106" s="135" t="e">
        <f aca="false">NA()</f>
        <v>#N/A</v>
      </c>
      <c r="I106" s="150" t="s">
        <v>5081</v>
      </c>
      <c r="J106" s="150" t="s">
        <v>5083</v>
      </c>
    </row>
    <row r="108" customFormat="false" ht="12" hidden="false" customHeight="false" outlineLevel="0" collapsed="false">
      <c r="A108" s="135" t="s">
        <v>5070</v>
      </c>
      <c r="B108" s="135" t="n">
        <v>6</v>
      </c>
      <c r="C108" s="186" t="n">
        <f aca="false">0.57*0.27*0.35</f>
        <v>0.053865</v>
      </c>
      <c r="D108" s="187" t="n">
        <f aca="false">B108*C108</f>
        <v>0.32319</v>
      </c>
      <c r="E108" s="135" t="n">
        <v>50</v>
      </c>
      <c r="F108" s="135" t="n">
        <f aca="false">B108*E108</f>
        <v>300</v>
      </c>
      <c r="G108" s="135" t="n">
        <f aca="false">0.25*40</f>
        <v>10</v>
      </c>
      <c r="H108" s="135" t="n">
        <f aca="false">G108*B108</f>
        <v>60</v>
      </c>
      <c r="I108" s="135" t="s">
        <v>5070</v>
      </c>
    </row>
    <row r="109" customFormat="false" ht="12" hidden="false" customHeight="false" outlineLevel="0" collapsed="false">
      <c r="A109" s="135" t="s">
        <v>5071</v>
      </c>
      <c r="B109" s="305" t="n">
        <v>12</v>
      </c>
      <c r="C109" s="186" t="n">
        <f aca="false">0.57*0.27*0.35</f>
        <v>0.053865</v>
      </c>
      <c r="D109" s="187" t="n">
        <f aca="false">B109*C109</f>
        <v>0.64638</v>
      </c>
      <c r="E109" s="135" t="n">
        <v>25</v>
      </c>
      <c r="F109" s="135" t="n">
        <f aca="false">B109*E109</f>
        <v>300</v>
      </c>
      <c r="G109" s="135" t="n">
        <v>20</v>
      </c>
      <c r="H109" s="135" t="n">
        <f aca="false">G109*B109</f>
        <v>240</v>
      </c>
      <c r="I109" s="135" t="s">
        <v>5071</v>
      </c>
    </row>
    <row r="111" customFormat="false" ht="12" hidden="false" customHeight="false" outlineLevel="0" collapsed="false">
      <c r="A111" s="135" t="s">
        <v>5044</v>
      </c>
      <c r="B111" s="135" t="n">
        <f aca="false">1500/50</f>
        <v>30</v>
      </c>
      <c r="C111" s="186" t="n">
        <f aca="false">0.31*0.31*0.52</f>
        <v>0.049972</v>
      </c>
      <c r="D111" s="187" t="n">
        <f aca="false">B111*C111</f>
        <v>1.49916</v>
      </c>
      <c r="E111" s="135" t="n">
        <v>50</v>
      </c>
      <c r="F111" s="135" t="n">
        <f aca="false">B111*E111</f>
        <v>1500</v>
      </c>
      <c r="G111" s="135" t="n">
        <f aca="false">0.15*50</f>
        <v>7.5</v>
      </c>
      <c r="H111" s="135" t="n">
        <f aca="false">G111*B111</f>
        <v>225</v>
      </c>
      <c r="I111" s="135" t="s">
        <v>5045</v>
      </c>
    </row>
    <row r="112" customFormat="false" ht="12" hidden="false" customHeight="false" outlineLevel="0" collapsed="false">
      <c r="A112" s="135" t="s">
        <v>5046</v>
      </c>
      <c r="B112" s="135" t="n">
        <f aca="false">200/50</f>
        <v>4</v>
      </c>
      <c r="C112" s="186" t="n">
        <f aca="false">0.63*0.32*0.53</f>
        <v>0.106848</v>
      </c>
      <c r="D112" s="187" t="n">
        <f aca="false">B112*C112</f>
        <v>0.427392</v>
      </c>
      <c r="E112" s="135" t="n">
        <v>50</v>
      </c>
      <c r="F112" s="135" t="n">
        <f aca="false">B112*E112</f>
        <v>200</v>
      </c>
      <c r="G112" s="135" t="n">
        <f aca="false">0.25*50</f>
        <v>12.5</v>
      </c>
      <c r="H112" s="135" t="n">
        <f aca="false">G112*B112</f>
        <v>50</v>
      </c>
      <c r="I112" s="135" t="s">
        <v>5047</v>
      </c>
    </row>
    <row r="113" customFormat="false" ht="12" hidden="false" customHeight="false" outlineLevel="0" collapsed="false">
      <c r="A113" s="135" t="s">
        <v>5048</v>
      </c>
      <c r="B113" s="135" t="n">
        <v>2</v>
      </c>
      <c r="C113" s="186" t="n">
        <f aca="false">0.525*0.315*0.38</f>
        <v>0.0628425</v>
      </c>
      <c r="D113" s="187" t="n">
        <f aca="false">B113*C113</f>
        <v>0.125685</v>
      </c>
      <c r="E113" s="135" t="n">
        <v>120</v>
      </c>
      <c r="F113" s="135" t="n">
        <f aca="false">B113*E113</f>
        <v>240</v>
      </c>
      <c r="G113" s="135" t="n">
        <f aca="false">0.1*120</f>
        <v>12</v>
      </c>
      <c r="H113" s="135" t="n">
        <f aca="false">G113*B113</f>
        <v>24</v>
      </c>
      <c r="I113" s="135" t="s">
        <v>5049</v>
      </c>
    </row>
    <row r="115" customFormat="false" ht="12" hidden="false" customHeight="false" outlineLevel="0" collapsed="false">
      <c r="A115" s="135" t="s">
        <v>5018</v>
      </c>
      <c r="B115" s="135" t="n">
        <v>27</v>
      </c>
      <c r="C115" s="186" t="n">
        <f aca="false">0.4*0.27*0.575</f>
        <v>0.0621</v>
      </c>
      <c r="D115" s="187" t="n">
        <f aca="false">B115*C115</f>
        <v>1.6767</v>
      </c>
      <c r="E115" s="135" t="n">
        <v>6</v>
      </c>
      <c r="F115" s="135" t="n">
        <f aca="false">B115*E115</f>
        <v>162</v>
      </c>
      <c r="G115" s="135" t="n">
        <v>14</v>
      </c>
      <c r="H115" s="135" t="n">
        <f aca="false">G115*B115</f>
        <v>378</v>
      </c>
      <c r="I115" s="135" t="s">
        <v>5021</v>
      </c>
      <c r="J115" s="135" t="s">
        <v>5022</v>
      </c>
    </row>
    <row r="116" customFormat="false" ht="12" hidden="false" customHeight="false" outlineLevel="0" collapsed="false">
      <c r="A116" s="135" t="s">
        <v>5018</v>
      </c>
      <c r="B116" s="135" t="n">
        <v>40</v>
      </c>
      <c r="C116" s="186" t="n">
        <f aca="false">0.4*0.27*0.575</f>
        <v>0.0621</v>
      </c>
      <c r="D116" s="187" t="n">
        <f aca="false">B116*C116</f>
        <v>2.484</v>
      </c>
      <c r="E116" s="135" t="n">
        <v>6</v>
      </c>
      <c r="F116" s="135" t="n">
        <f aca="false">B116*E116</f>
        <v>240</v>
      </c>
      <c r="G116" s="135" t="n">
        <v>14</v>
      </c>
      <c r="H116" s="135" t="n">
        <f aca="false">G116*B116</f>
        <v>560</v>
      </c>
      <c r="I116" s="135" t="s">
        <v>5023</v>
      </c>
      <c r="J116" s="135" t="s">
        <v>5024</v>
      </c>
    </row>
    <row r="118" customFormat="false" ht="12" hidden="false" customHeight="false" outlineLevel="0" collapsed="false">
      <c r="A118" s="150" t="s">
        <v>5040</v>
      </c>
      <c r="B118" s="135" t="n">
        <v>8</v>
      </c>
      <c r="C118" s="186" t="n">
        <f aca="false">0.4*0.34*0.59</f>
        <v>0.08024</v>
      </c>
      <c r="D118" s="187" t="n">
        <f aca="false">B118*C118</f>
        <v>0.64192</v>
      </c>
      <c r="E118" s="135" t="n">
        <v>14</v>
      </c>
      <c r="F118" s="135" t="n">
        <f aca="false">B118*E118</f>
        <v>112</v>
      </c>
      <c r="G118" s="135" t="n">
        <f aca="false">(0.4*3+2)*14</f>
        <v>44.8</v>
      </c>
      <c r="H118" s="135" t="n">
        <f aca="false">G118*B118</f>
        <v>358.4</v>
      </c>
      <c r="I118" s="135" t="s">
        <v>5041</v>
      </c>
    </row>
    <row r="119" customFormat="false" ht="12" hidden="false" customHeight="false" outlineLevel="0" collapsed="false">
      <c r="A119" s="150" t="s">
        <v>5040</v>
      </c>
      <c r="B119" s="135" t="n">
        <v>18</v>
      </c>
      <c r="C119" s="186" t="n">
        <f aca="false">0.4*0.34*0.59</f>
        <v>0.08024</v>
      </c>
      <c r="D119" s="187" t="n">
        <f aca="false">B119*C119</f>
        <v>1.44432</v>
      </c>
      <c r="E119" s="135" t="n">
        <v>16</v>
      </c>
      <c r="F119" s="135" t="n">
        <f aca="false">B119*E119</f>
        <v>288</v>
      </c>
      <c r="G119" s="135" t="n">
        <f aca="false">(0.4*3+2)*16</f>
        <v>51.2</v>
      </c>
      <c r="H119" s="135" t="n">
        <f aca="false">G119*B119</f>
        <v>921.6</v>
      </c>
      <c r="I119" s="135" t="s">
        <v>5042</v>
      </c>
      <c r="J119" s="135" t="s">
        <v>5043</v>
      </c>
    </row>
    <row r="121" customFormat="false" ht="12" hidden="false" customHeight="false" outlineLevel="0" collapsed="false">
      <c r="A121" s="150" t="s">
        <v>5029</v>
      </c>
      <c r="B121" s="135" t="n">
        <v>2</v>
      </c>
      <c r="C121" s="186" t="e">
        <f aca="false">NA()</f>
        <v>#N/A</v>
      </c>
      <c r="D121" s="187" t="e">
        <f aca="false">NA()</f>
        <v>#N/A</v>
      </c>
      <c r="E121" s="135" t="n">
        <v>80</v>
      </c>
      <c r="F121" s="135" t="e">
        <f aca="false">NA()</f>
        <v>#N/A</v>
      </c>
      <c r="G121" s="135" t="n">
        <f aca="false">0.4*80</f>
        <v>32</v>
      </c>
      <c r="H121" s="135" t="e">
        <f aca="false">NA()</f>
        <v>#N/A</v>
      </c>
      <c r="I121" s="135" t="s">
        <v>5030</v>
      </c>
    </row>
    <row r="122" customFormat="false" ht="12" hidden="false" customHeight="false" outlineLevel="0" collapsed="false">
      <c r="A122" s="150" t="s">
        <v>5029</v>
      </c>
      <c r="B122" s="135" t="n">
        <v>4</v>
      </c>
      <c r="C122" s="186" t="e">
        <f aca="false">NA()</f>
        <v>#N/A</v>
      </c>
      <c r="D122" s="187" t="e">
        <f aca="false">NA()</f>
        <v>#N/A</v>
      </c>
      <c r="E122" s="135" t="n">
        <v>80</v>
      </c>
      <c r="F122" s="135" t="e">
        <f aca="false">NA()</f>
        <v>#N/A</v>
      </c>
      <c r="G122" s="135" t="n">
        <f aca="false">0.4*80</f>
        <v>32</v>
      </c>
      <c r="H122" s="135" t="e">
        <f aca="false">NA()</f>
        <v>#N/A</v>
      </c>
      <c r="I122" s="135" t="s">
        <v>5031</v>
      </c>
    </row>
    <row r="123" customFormat="false" ht="12" hidden="false" customHeight="false" outlineLevel="0" collapsed="false">
      <c r="A123" s="150" t="s">
        <v>5029</v>
      </c>
      <c r="B123" s="135" t="n">
        <v>3</v>
      </c>
      <c r="C123" s="186" t="e">
        <f aca="false">NA()</f>
        <v>#N/A</v>
      </c>
      <c r="D123" s="187" t="e">
        <f aca="false">NA()</f>
        <v>#N/A</v>
      </c>
      <c r="E123" s="135" t="n">
        <v>21</v>
      </c>
      <c r="F123" s="135" t="e">
        <f aca="false">NA()</f>
        <v>#N/A</v>
      </c>
      <c r="G123" s="135" t="n">
        <f aca="false">(0.5*2+2)*21</f>
        <v>63</v>
      </c>
      <c r="H123" s="135" t="e">
        <f aca="false">NA()</f>
        <v>#N/A</v>
      </c>
      <c r="I123" s="135" t="s">
        <v>5032</v>
      </c>
    </row>
    <row r="124" customFormat="false" ht="12" hidden="false" customHeight="false" outlineLevel="0" collapsed="false">
      <c r="A124" s="150" t="s">
        <v>5029</v>
      </c>
      <c r="B124" s="135" t="n">
        <v>1</v>
      </c>
      <c r="C124" s="186" t="e">
        <f aca="false">NA()</f>
        <v>#N/A</v>
      </c>
      <c r="D124" s="187" t="e">
        <f aca="false">NA()</f>
        <v>#N/A</v>
      </c>
      <c r="E124" s="135" t="n">
        <v>17</v>
      </c>
      <c r="F124" s="135" t="e">
        <f aca="false">NA()</f>
        <v>#N/A</v>
      </c>
      <c r="G124" s="135" t="n">
        <f aca="false">(0.5*2+2)*21</f>
        <v>63</v>
      </c>
      <c r="H124" s="135" t="e">
        <f aca="false">NA()</f>
        <v>#N/A</v>
      </c>
      <c r="I124" s="135" t="s">
        <v>5032</v>
      </c>
    </row>
    <row r="125" customFormat="false" ht="12" hidden="false" customHeight="false" outlineLevel="0" collapsed="false">
      <c r="A125" s="150" t="s">
        <v>5029</v>
      </c>
      <c r="B125" s="135" t="n">
        <v>6</v>
      </c>
      <c r="C125" s="186" t="e">
        <f aca="false">NA()</f>
        <v>#N/A</v>
      </c>
      <c r="D125" s="187" t="e">
        <f aca="false">NA()</f>
        <v>#N/A</v>
      </c>
      <c r="E125" s="135" t="n">
        <v>12</v>
      </c>
      <c r="F125" s="135" t="e">
        <f aca="false">NA()</f>
        <v>#N/A</v>
      </c>
      <c r="G125" s="135" t="n">
        <f aca="false">(0.5*3+3)*12</f>
        <v>54</v>
      </c>
      <c r="H125" s="135" t="e">
        <f aca="false">NA()</f>
        <v>#N/A</v>
      </c>
      <c r="I125" s="135" t="s">
        <v>5033</v>
      </c>
    </row>
    <row r="126" customFormat="false" ht="12" hidden="false" customHeight="false" outlineLevel="0" collapsed="false">
      <c r="A126" s="150" t="s">
        <v>5029</v>
      </c>
      <c r="B126" s="135" t="n">
        <v>1</v>
      </c>
      <c r="C126" s="186" t="e">
        <f aca="false">NA()</f>
        <v>#N/A</v>
      </c>
      <c r="D126" s="187" t="e">
        <f aca="false">NA()</f>
        <v>#N/A</v>
      </c>
      <c r="E126" s="135" t="n">
        <v>8</v>
      </c>
      <c r="F126" s="135" t="e">
        <f aca="false">NA()</f>
        <v>#N/A</v>
      </c>
      <c r="G126" s="135" t="n">
        <f aca="false">(0.5*3+3)*12</f>
        <v>54</v>
      </c>
      <c r="H126" s="135" t="e">
        <f aca="false">NA()</f>
        <v>#N/A</v>
      </c>
      <c r="I126" s="135" t="s">
        <v>5033</v>
      </c>
    </row>
    <row r="128" customFormat="false" ht="12" hidden="false" customHeight="false" outlineLevel="0" collapsed="false">
      <c r="A128" s="150" t="s">
        <v>5034</v>
      </c>
      <c r="B128" s="135" t="n">
        <v>75</v>
      </c>
      <c r="C128" s="186" t="n">
        <f aca="false">0.3*0.16*0.34</f>
        <v>0.01632</v>
      </c>
      <c r="D128" s="187" t="n">
        <f aca="false">B128*C128</f>
        <v>1.224</v>
      </c>
      <c r="E128" s="135" t="n">
        <v>4</v>
      </c>
      <c r="F128" s="135" t="n">
        <f aca="false">B128*E128</f>
        <v>300</v>
      </c>
      <c r="G128" s="135" t="n">
        <f aca="false">(0.4*2+1.5)*4</f>
        <v>9.2</v>
      </c>
      <c r="H128" s="135" t="n">
        <f aca="false">G128*B128</f>
        <v>690</v>
      </c>
      <c r="I128" s="135" t="s">
        <v>5035</v>
      </c>
      <c r="J128" s="135" t="s">
        <v>5036</v>
      </c>
    </row>
    <row r="129" customFormat="false" ht="12" hidden="false" customHeight="false" outlineLevel="0" collapsed="false">
      <c r="A129" s="150" t="s">
        <v>5034</v>
      </c>
      <c r="B129" s="135" t="n">
        <v>15</v>
      </c>
      <c r="C129" s="186" t="n">
        <f aca="false">0.3*0.16*0.34</f>
        <v>0.01632</v>
      </c>
      <c r="D129" s="187" t="n">
        <f aca="false">B129*C129</f>
        <v>0.2448</v>
      </c>
      <c r="G129" s="135" t="n">
        <v>5</v>
      </c>
      <c r="H129" s="135" t="n">
        <f aca="false">G129*B129</f>
        <v>75</v>
      </c>
      <c r="I129" s="150" t="s">
        <v>3500</v>
      </c>
      <c r="J129" s="135" t="s">
        <v>5037</v>
      </c>
    </row>
    <row r="130" customFormat="false" ht="12" hidden="false" customHeight="false" outlineLevel="0" collapsed="false">
      <c r="C130" s="186"/>
      <c r="D130" s="187"/>
    </row>
    <row r="131" customFormat="false" ht="12" hidden="false" customHeight="false" outlineLevel="0" collapsed="false">
      <c r="A131" s="150" t="s">
        <v>4881</v>
      </c>
      <c r="B131" s="135" t="n">
        <f aca="false">500</f>
        <v>500</v>
      </c>
      <c r="C131" s="186" t="n">
        <f aca="false">0.37*0.155*0.46</f>
        <v>0.026381</v>
      </c>
      <c r="D131" s="187" t="n">
        <f aca="false">B131*C131</f>
        <v>13.1905</v>
      </c>
      <c r="E131" s="135" t="n">
        <v>1</v>
      </c>
      <c r="F131" s="135" t="n">
        <f aca="false">B131*E131</f>
        <v>500</v>
      </c>
      <c r="G131" s="135" t="n">
        <v>6</v>
      </c>
      <c r="H131" s="135" t="n">
        <f aca="false">G131*B131</f>
        <v>3000</v>
      </c>
      <c r="I131" s="135" t="s">
        <v>5010</v>
      </c>
    </row>
    <row r="133" customFormat="false" ht="12" hidden="false" customHeight="false" outlineLevel="0" collapsed="false">
      <c r="A133" s="135" t="s">
        <v>5069</v>
      </c>
      <c r="B133" s="135" t="n">
        <v>75</v>
      </c>
      <c r="C133" s="186" t="n">
        <f aca="false">0.57*0.27*0.35</f>
        <v>0.053865</v>
      </c>
      <c r="D133" s="187" t="n">
        <f aca="false">B133*C133</f>
        <v>4.039875</v>
      </c>
      <c r="E133" s="135" t="n">
        <v>40</v>
      </c>
      <c r="F133" s="135" t="n">
        <f aca="false">B133*E133</f>
        <v>3000</v>
      </c>
      <c r="G133" s="135" t="n">
        <f aca="false">0.45*40</f>
        <v>18</v>
      </c>
      <c r="H133" s="135" t="n">
        <f aca="false">G133*B133</f>
        <v>1350</v>
      </c>
      <c r="I133" s="135" t="s">
        <v>4571</v>
      </c>
    </row>
    <row r="135" customFormat="false" ht="12" hidden="false" customHeight="false" outlineLevel="0" collapsed="false">
      <c r="A135" s="135" t="s">
        <v>5025</v>
      </c>
      <c r="B135" s="135" t="n">
        <v>5</v>
      </c>
      <c r="C135" s="186" t="n">
        <f aca="false">0.52*0.6*0.2</f>
        <v>0.0624</v>
      </c>
      <c r="D135" s="187" t="n">
        <f aca="false">B135*C135</f>
        <v>0.312</v>
      </c>
      <c r="E135" s="135" t="n">
        <v>20</v>
      </c>
      <c r="F135" s="135" t="n">
        <f aca="false">B135*E135</f>
        <v>100</v>
      </c>
      <c r="G135" s="135" t="n">
        <v>18</v>
      </c>
      <c r="H135" s="135" t="n">
        <f aca="false">G135*B135</f>
        <v>90</v>
      </c>
      <c r="I135" s="135" t="s">
        <v>5026</v>
      </c>
    </row>
    <row r="136" customFormat="false" ht="12" hidden="false" customHeight="false" outlineLevel="0" collapsed="false">
      <c r="A136" s="135" t="s">
        <v>5025</v>
      </c>
      <c r="B136" s="135" t="n">
        <v>10</v>
      </c>
      <c r="C136" s="186" t="n">
        <f aca="false">0.52*0.6*0.2</f>
        <v>0.0624</v>
      </c>
      <c r="D136" s="187" t="n">
        <f aca="false">B136*C136</f>
        <v>0.624</v>
      </c>
      <c r="E136" s="135" t="n">
        <v>20</v>
      </c>
      <c r="F136" s="135" t="n">
        <f aca="false">B136*E136</f>
        <v>200</v>
      </c>
      <c r="G136" s="135" t="n">
        <v>18</v>
      </c>
      <c r="H136" s="135" t="n">
        <f aca="false">G136*B136</f>
        <v>180</v>
      </c>
      <c r="I136" s="135" t="s">
        <v>5027</v>
      </c>
    </row>
    <row r="137" customFormat="false" ht="12" hidden="false" customHeight="false" outlineLevel="0" collapsed="false">
      <c r="A137" s="135" t="s">
        <v>5025</v>
      </c>
      <c r="B137" s="135" t="n">
        <v>15</v>
      </c>
      <c r="C137" s="186" t="n">
        <f aca="false">0.52*0.6*0.2</f>
        <v>0.0624</v>
      </c>
      <c r="D137" s="187" t="n">
        <f aca="false">B137*C137</f>
        <v>0.936</v>
      </c>
      <c r="E137" s="135" t="n">
        <v>20</v>
      </c>
      <c r="F137" s="135" t="n">
        <f aca="false">B137*E137</f>
        <v>300</v>
      </c>
      <c r="G137" s="135" t="n">
        <v>20</v>
      </c>
      <c r="H137" s="135" t="n">
        <f aca="false">G137*B137</f>
        <v>300</v>
      </c>
      <c r="I137" s="135" t="s">
        <v>5028</v>
      </c>
    </row>
    <row r="139" customFormat="false" ht="12" hidden="false" customHeight="false" outlineLevel="0" collapsed="false">
      <c r="A139" s="135" t="s">
        <v>5018</v>
      </c>
      <c r="B139" s="135" t="n">
        <v>17</v>
      </c>
      <c r="C139" s="186" t="n">
        <f aca="false">0.4*0.27*0.575</f>
        <v>0.0621</v>
      </c>
      <c r="D139" s="187" t="n">
        <f aca="false">B139*C139</f>
        <v>1.0557</v>
      </c>
      <c r="E139" s="135" t="n">
        <v>6</v>
      </c>
      <c r="F139" s="135" t="n">
        <f aca="false">B139*E139</f>
        <v>102</v>
      </c>
      <c r="G139" s="135" t="n">
        <v>14</v>
      </c>
      <c r="H139" s="135" t="n">
        <f aca="false">G139*B139</f>
        <v>238</v>
      </c>
      <c r="I139" s="135" t="s">
        <v>5019</v>
      </c>
      <c r="J139" s="135" t="s">
        <v>5020</v>
      </c>
    </row>
    <row r="140" customFormat="false" ht="12" hidden="false" customHeight="false" outlineLevel="0" collapsed="false">
      <c r="C140" s="186"/>
      <c r="D140" s="187"/>
    </row>
    <row r="141" customFormat="false" ht="12" hidden="false" customHeight="false" outlineLevel="0" collapsed="false">
      <c r="A141" s="135" t="s">
        <v>5011</v>
      </c>
      <c r="B141" s="135" t="n">
        <v>17</v>
      </c>
      <c r="C141" s="186" t="n">
        <f aca="false">0.47*0.36*0.31/12*3</f>
        <v>0.013113</v>
      </c>
      <c r="D141" s="187" t="n">
        <f aca="false">B141*C141</f>
        <v>0.222921</v>
      </c>
      <c r="E141" s="135" t="n">
        <v>12</v>
      </c>
      <c r="F141" s="135" t="n">
        <f aca="false">B141*E141</f>
        <v>204</v>
      </c>
      <c r="G141" s="135" t="n">
        <v>18</v>
      </c>
      <c r="H141" s="135" t="n">
        <f aca="false">G141*B141</f>
        <v>306</v>
      </c>
      <c r="I141" s="135" t="s">
        <v>5012</v>
      </c>
      <c r="J141" s="135" t="s">
        <v>5013</v>
      </c>
    </row>
    <row r="142" customFormat="false" ht="12" hidden="false" customHeight="false" outlineLevel="0" collapsed="false">
      <c r="A142" s="135" t="s">
        <v>5011</v>
      </c>
      <c r="B142" s="135" t="n">
        <v>58</v>
      </c>
      <c r="C142" s="186" t="n">
        <f aca="false">0.47*0.36*0.31</f>
        <v>0.052452</v>
      </c>
      <c r="D142" s="187" t="n">
        <f aca="false">B142*C142</f>
        <v>3.042216</v>
      </c>
      <c r="E142" s="135" t="n">
        <v>12</v>
      </c>
      <c r="F142" s="135" t="n">
        <f aca="false">B142*E142</f>
        <v>696</v>
      </c>
      <c r="G142" s="135" t="n">
        <v>18</v>
      </c>
      <c r="H142" s="135" t="n">
        <f aca="false">G142*B142</f>
        <v>1044</v>
      </c>
      <c r="I142" s="135" t="s">
        <v>5014</v>
      </c>
      <c r="J142" s="135" t="s">
        <v>5015</v>
      </c>
    </row>
    <row r="143" customFormat="false" ht="12" hidden="false" customHeight="false" outlineLevel="0" collapsed="false">
      <c r="A143" s="135" t="s">
        <v>5011</v>
      </c>
      <c r="B143" s="135" t="n">
        <v>50</v>
      </c>
      <c r="C143" s="186" t="n">
        <f aca="false">0.47*0.36*0.31</f>
        <v>0.052452</v>
      </c>
      <c r="D143" s="187" t="n">
        <f aca="false">B143*C143</f>
        <v>2.6226</v>
      </c>
      <c r="E143" s="135" t="n">
        <v>12</v>
      </c>
      <c r="F143" s="135" t="n">
        <f aca="false">B143*E143</f>
        <v>600</v>
      </c>
      <c r="G143" s="135" t="n">
        <v>18</v>
      </c>
      <c r="H143" s="135" t="n">
        <f aca="false">G143*B143</f>
        <v>900</v>
      </c>
      <c r="I143" s="135" t="s">
        <v>5016</v>
      </c>
      <c r="J143" s="135" t="s">
        <v>5017</v>
      </c>
    </row>
    <row r="144" customFormat="false" ht="12" hidden="false" customHeight="false" outlineLevel="0" collapsed="false">
      <c r="C144" s="186"/>
      <c r="D144" s="187"/>
    </row>
    <row r="145" customFormat="false" ht="12" hidden="false" customHeight="false" outlineLevel="0" collapsed="false">
      <c r="A145" s="150" t="s">
        <v>5074</v>
      </c>
      <c r="B145" s="135" t="n">
        <v>33</v>
      </c>
      <c r="C145" s="186" t="n">
        <f aca="false">0.35*0.3*0.27</f>
        <v>0.02835</v>
      </c>
      <c r="D145" s="187" t="n">
        <f aca="false">B145*C145</f>
        <v>0.93555</v>
      </c>
      <c r="E145" s="135" t="n">
        <v>30</v>
      </c>
      <c r="F145" s="135" t="n">
        <f aca="false">B145*E145</f>
        <v>990</v>
      </c>
      <c r="G145" s="135" t="n">
        <f aca="false">0.32*30</f>
        <v>9.6</v>
      </c>
      <c r="H145" s="135" t="n">
        <f aca="false">G145*B145</f>
        <v>316.8</v>
      </c>
      <c r="I145" s="150" t="s">
        <v>5075</v>
      </c>
    </row>
    <row r="146" customFormat="false" ht="12" hidden="false" customHeight="false" outlineLevel="0" collapsed="false">
      <c r="A146" s="150" t="s">
        <v>5074</v>
      </c>
      <c r="B146" s="135" t="n">
        <f aca="false">(300)/30</f>
        <v>10</v>
      </c>
      <c r="C146" s="186" t="n">
        <f aca="false">0.35*0.3*0.27</f>
        <v>0.02835</v>
      </c>
      <c r="D146" s="187"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5074</v>
      </c>
      <c r="B147" s="135" t="n">
        <f aca="false">(300)/30</f>
        <v>10</v>
      </c>
      <c r="C147" s="186" t="n">
        <f aca="false">0.35*0.3*0.27</f>
        <v>0.02835</v>
      </c>
      <c r="D147" s="187"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5074</v>
      </c>
      <c r="B148" s="135" t="n">
        <v>17</v>
      </c>
      <c r="C148" s="186" t="n">
        <f aca="false">0.35*0.3*0.27</f>
        <v>0.02835</v>
      </c>
      <c r="D148" s="187" t="n">
        <f aca="false">B148*C148</f>
        <v>0.48195</v>
      </c>
      <c r="E148" s="135" t="n">
        <v>30</v>
      </c>
      <c r="F148" s="135" t="n">
        <f aca="false">B148*E148</f>
        <v>510</v>
      </c>
      <c r="G148" s="135" t="n">
        <f aca="false">0.32*30</f>
        <v>9.6</v>
      </c>
      <c r="H148" s="135" t="n">
        <f aca="false">G148*B148</f>
        <v>163.2</v>
      </c>
      <c r="I148" s="150" t="s">
        <v>5076</v>
      </c>
      <c r="J148" s="135" t="s">
        <v>5077</v>
      </c>
    </row>
    <row r="149" s="219" customFormat="true" ht="12" hidden="false" customHeight="false" outlineLevel="0" collapsed="false">
      <c r="A149" s="306" t="s">
        <v>5091</v>
      </c>
      <c r="B149" s="219" t="n">
        <f aca="false">SUM(B76:B148)</f>
        <v>1268</v>
      </c>
      <c r="D149" s="219" t="e">
        <f aca="false">SUM(D76:D148)</f>
        <v>#N/A</v>
      </c>
      <c r="H149" s="219"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74"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9" t="s">
        <v>4795</v>
      </c>
      <c r="D1" s="151" t="n">
        <v>0</v>
      </c>
      <c r="E1" s="269" t="s">
        <v>3644</v>
      </c>
      <c r="F1" s="151" t="n">
        <v>700</v>
      </c>
      <c r="G1" s="269" t="s">
        <v>5092</v>
      </c>
      <c r="H1" s="151" t="n">
        <v>0</v>
      </c>
      <c r="L1" s="293"/>
      <c r="N1" s="151" t="e">
        <f aca="false">SUM(N3:N59)</f>
        <v>#N/A</v>
      </c>
    </row>
    <row r="2" s="269" customFormat="true" ht="12" hidden="false" customHeight="false" outlineLevel="0" collapsed="false">
      <c r="A2" s="269" t="s">
        <v>6</v>
      </c>
      <c r="B2" s="269" t="s">
        <v>4542</v>
      </c>
      <c r="C2" s="269" t="s">
        <v>4543</v>
      </c>
      <c r="D2" s="269" t="s">
        <v>3429</v>
      </c>
      <c r="E2" s="269" t="s">
        <v>4543</v>
      </c>
      <c r="F2" s="269" t="s">
        <v>3429</v>
      </c>
      <c r="G2" s="269" t="s">
        <v>4543</v>
      </c>
      <c r="H2" s="269" t="s">
        <v>3429</v>
      </c>
      <c r="I2" s="269" t="s">
        <v>4796</v>
      </c>
      <c r="J2" s="269" t="s">
        <v>5093</v>
      </c>
      <c r="K2" s="269" t="s">
        <v>4797</v>
      </c>
      <c r="L2" s="294" t="s">
        <v>4798</v>
      </c>
      <c r="M2" s="269" t="s">
        <v>272</v>
      </c>
      <c r="N2" s="269" t="s">
        <v>139</v>
      </c>
      <c r="O2" s="269" t="s">
        <v>4799</v>
      </c>
      <c r="P2" s="269" t="s">
        <v>4800</v>
      </c>
      <c r="Q2" s="269" t="s">
        <v>4801</v>
      </c>
      <c r="R2" s="269" t="s">
        <v>4802</v>
      </c>
    </row>
    <row r="3" customFormat="false" ht="12" hidden="false" customHeight="false" outlineLevel="0" collapsed="false">
      <c r="A3" s="135" t="s">
        <v>4803</v>
      </c>
      <c r="B3" s="150" t="s">
        <v>3433</v>
      </c>
      <c r="C3" s="135" t="n">
        <v>1</v>
      </c>
      <c r="D3" s="135" t="e">
        <f aca="false">NA()</f>
        <v>#N/A</v>
      </c>
      <c r="L3" s="274" t="e">
        <f aca="false">NA()</f>
        <v>#N/A</v>
      </c>
      <c r="M3" s="135" t="n">
        <v>17</v>
      </c>
      <c r="N3" s="135" t="e">
        <f aca="false">NA()</f>
        <v>#N/A</v>
      </c>
      <c r="Q3" s="135" t="e">
        <f aca="false">NA()</f>
        <v>#N/A</v>
      </c>
      <c r="R3" s="135" t="e">
        <f aca="false">NA()</f>
        <v>#N/A</v>
      </c>
    </row>
    <row r="4" customFormat="false" ht="12" hidden="false" customHeight="false" outlineLevel="0" collapsed="false">
      <c r="A4" s="135" t="s">
        <v>4804</v>
      </c>
      <c r="B4" s="150" t="s">
        <v>3433</v>
      </c>
      <c r="C4" s="135" t="n">
        <v>2</v>
      </c>
      <c r="D4" s="135" t="e">
        <f aca="false">NA()</f>
        <v>#N/A</v>
      </c>
      <c r="L4" s="274" t="e">
        <f aca="false">NA()</f>
        <v>#N/A</v>
      </c>
      <c r="M4" s="135" t="n">
        <v>11</v>
      </c>
      <c r="N4" s="135" t="e">
        <f aca="false">NA()</f>
        <v>#N/A</v>
      </c>
      <c r="Q4" s="135" t="e">
        <f aca="false">NA()</f>
        <v>#N/A</v>
      </c>
      <c r="R4" s="135" t="e">
        <f aca="false">NA()</f>
        <v>#N/A</v>
      </c>
    </row>
    <row r="5" customFormat="false" ht="12" hidden="false" customHeight="false" outlineLevel="0" collapsed="false">
      <c r="A5" s="130" t="s">
        <v>4561</v>
      </c>
      <c r="B5" s="150" t="s">
        <v>3445</v>
      </c>
      <c r="C5" s="135" t="n">
        <v>1</v>
      </c>
      <c r="D5" s="135" t="e">
        <f aca="false">NA()</f>
        <v>#N/A</v>
      </c>
      <c r="I5" s="135" t="n">
        <v>1500</v>
      </c>
      <c r="L5" s="274" t="e">
        <f aca="false">NA()</f>
        <v>#N/A</v>
      </c>
      <c r="M5" s="135" t="n">
        <v>1.9</v>
      </c>
      <c r="N5" s="135" t="e">
        <f aca="false">NA()</f>
        <v>#N/A</v>
      </c>
      <c r="Q5" s="135" t="e">
        <f aca="false">NA()</f>
        <v>#N/A</v>
      </c>
      <c r="R5" s="135" t="e">
        <f aca="false">NA()</f>
        <v>#N/A</v>
      </c>
    </row>
    <row r="6" customFormat="false" ht="12" hidden="false" customHeight="false" outlineLevel="0" collapsed="false">
      <c r="A6" s="150" t="s">
        <v>4694</v>
      </c>
      <c r="B6" s="150" t="s">
        <v>3433</v>
      </c>
      <c r="C6" s="135" t="n">
        <v>1</v>
      </c>
      <c r="D6" s="135" t="e">
        <f aca="false">NA()</f>
        <v>#N/A</v>
      </c>
      <c r="L6" s="274" t="e">
        <f aca="false">NA()</f>
        <v>#N/A</v>
      </c>
      <c r="M6" s="135" t="n">
        <v>1</v>
      </c>
      <c r="N6" s="135" t="e">
        <f aca="false">NA()</f>
        <v>#N/A</v>
      </c>
      <c r="Q6" s="135" t="e">
        <f aca="false">NA()</f>
        <v>#N/A</v>
      </c>
      <c r="R6" s="135" t="e">
        <f aca="false">NA()</f>
        <v>#N/A</v>
      </c>
    </row>
    <row r="7" customFormat="false" ht="12" hidden="false" customHeight="false" outlineLevel="0" collapsed="false">
      <c r="A7" s="150" t="s">
        <v>4805</v>
      </c>
      <c r="B7" s="150" t="s">
        <v>3433</v>
      </c>
      <c r="C7" s="135" t="n">
        <v>1</v>
      </c>
      <c r="D7" s="135" t="e">
        <f aca="false">NA()</f>
        <v>#N/A</v>
      </c>
      <c r="L7" s="274" t="e">
        <f aca="false">NA()</f>
        <v>#N/A</v>
      </c>
      <c r="M7" s="135" t="n">
        <v>1.5</v>
      </c>
      <c r="N7" s="135" t="e">
        <f aca="false">NA()</f>
        <v>#N/A</v>
      </c>
      <c r="Q7" s="135" t="e">
        <f aca="false">NA()</f>
        <v>#N/A</v>
      </c>
      <c r="R7" s="135" t="e">
        <f aca="false">NA()</f>
        <v>#N/A</v>
      </c>
    </row>
    <row r="8" customFormat="false" ht="12" hidden="false" customHeight="false" outlineLevel="0" collapsed="false">
      <c r="A8" s="150" t="s">
        <v>4806</v>
      </c>
      <c r="B8" s="150" t="s">
        <v>3456</v>
      </c>
      <c r="C8" s="187" t="n">
        <f aca="false">1/100</f>
        <v>0.01</v>
      </c>
      <c r="D8" s="135" t="e">
        <f aca="false">NA()</f>
        <v>#N/A</v>
      </c>
      <c r="E8" s="187" t="n">
        <f aca="false">1/100</f>
        <v>0.01</v>
      </c>
      <c r="F8" s="135" t="n">
        <f aca="false">E8*F$1</f>
        <v>7</v>
      </c>
      <c r="G8" s="187" t="n">
        <f aca="false">1/48</f>
        <v>0.0208333333333333</v>
      </c>
      <c r="H8" s="135" t="n">
        <f aca="false">G8*H$1</f>
        <v>0</v>
      </c>
      <c r="I8" s="135" t="n">
        <v>15</v>
      </c>
      <c r="L8" s="274" t="e">
        <f aca="false">NA()</f>
        <v>#N/A</v>
      </c>
      <c r="M8" s="135" t="n">
        <v>950</v>
      </c>
      <c r="Q8" s="135" t="e">
        <f aca="false">NA()</f>
        <v>#N/A</v>
      </c>
      <c r="R8" s="135" t="e">
        <f aca="false">NA()</f>
        <v>#N/A</v>
      </c>
    </row>
    <row r="9" customFormat="false" ht="12" hidden="false" customHeight="false" outlineLevel="0" collapsed="false">
      <c r="A9" s="150" t="s">
        <v>4807</v>
      </c>
      <c r="B9" s="150" t="s">
        <v>4808</v>
      </c>
      <c r="C9" s="135" t="n">
        <v>1</v>
      </c>
      <c r="D9" s="135" t="e">
        <f aca="false">NA()</f>
        <v>#N/A</v>
      </c>
      <c r="L9" s="274"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508</v>
      </c>
      <c r="C10" s="135" t="n">
        <v>1</v>
      </c>
      <c r="D10" s="135" t="e">
        <f aca="false">NA()</f>
        <v>#N/A</v>
      </c>
      <c r="L10" s="274" t="e">
        <f aca="false">NA()</f>
        <v>#N/A</v>
      </c>
      <c r="M10" s="135" t="n">
        <v>8</v>
      </c>
      <c r="N10" s="135" t="e">
        <f aca="false">NA()</f>
        <v>#N/A</v>
      </c>
      <c r="Q10" s="135" t="e">
        <f aca="false">NA()</f>
        <v>#N/A</v>
      </c>
      <c r="R10" s="135" t="e">
        <f aca="false">NA()</f>
        <v>#N/A</v>
      </c>
    </row>
    <row r="11" customFormat="false" ht="12" hidden="false" customHeight="false" outlineLevel="0" collapsed="false">
      <c r="A11" s="135" t="s">
        <v>3476</v>
      </c>
      <c r="B11" s="150" t="s">
        <v>4809</v>
      </c>
      <c r="C11" s="135" t="n">
        <v>2</v>
      </c>
      <c r="D11" s="135" t="e">
        <f aca="false">NA()</f>
        <v>#N/A</v>
      </c>
      <c r="L11" s="274"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809</v>
      </c>
      <c r="I12" s="135" t="n">
        <v>3000</v>
      </c>
      <c r="L12" s="274"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811</v>
      </c>
      <c r="B13" s="150" t="s">
        <v>4809</v>
      </c>
      <c r="F13" s="135" t="n">
        <f aca="false">E13*F$1</f>
        <v>0</v>
      </c>
      <c r="L13" s="274" t="n">
        <f aca="false">D13+F13+I13+J13-K13</f>
        <v>0</v>
      </c>
      <c r="M13" s="135" t="n">
        <v>2</v>
      </c>
      <c r="N13" s="135" t="e">
        <f aca="false">NA()</f>
        <v>#N/A</v>
      </c>
      <c r="Q13" s="135" t="e">
        <f aca="false">NA()</f>
        <v>#N/A</v>
      </c>
      <c r="R13" s="135" t="e">
        <f aca="false">NA()</f>
        <v>#N/A</v>
      </c>
    </row>
    <row r="14" customFormat="false" ht="12" hidden="false" customHeight="false" outlineLevel="0" collapsed="false">
      <c r="A14" s="150" t="s">
        <v>3677</v>
      </c>
      <c r="B14" s="150" t="s">
        <v>4812</v>
      </c>
      <c r="C14" s="135" t="n">
        <v>1</v>
      </c>
      <c r="D14" s="135" t="n">
        <f aca="false">C14*D$1</f>
        <v>0</v>
      </c>
      <c r="E14" s="135" t="n">
        <v>1</v>
      </c>
      <c r="F14" s="135" t="n">
        <f aca="false">E14*F$1</f>
        <v>700</v>
      </c>
      <c r="I14" s="135" t="n">
        <v>300</v>
      </c>
      <c r="L14" s="274"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676</v>
      </c>
      <c r="B15" s="150" t="s">
        <v>4812</v>
      </c>
      <c r="E15" s="135" t="n">
        <v>1</v>
      </c>
      <c r="F15" s="135" t="n">
        <f aca="false">E15*F$1</f>
        <v>700</v>
      </c>
      <c r="I15" s="135" t="n">
        <v>300</v>
      </c>
      <c r="L15" s="274"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673</v>
      </c>
      <c r="B16" s="150" t="s">
        <v>4812</v>
      </c>
      <c r="E16" s="135" t="n">
        <v>1</v>
      </c>
      <c r="F16" s="135" t="n">
        <f aca="false">E16*F$1</f>
        <v>700</v>
      </c>
      <c r="I16" s="135" t="n">
        <v>300</v>
      </c>
      <c r="L16" s="274"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723</v>
      </c>
      <c r="B17" s="150" t="s">
        <v>4812</v>
      </c>
      <c r="I17" s="135" t="n">
        <v>500</v>
      </c>
      <c r="L17" s="274"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5094</v>
      </c>
      <c r="C18" s="135" t="n">
        <v>1</v>
      </c>
      <c r="D18" s="135" t="n">
        <f aca="false">C18*D$1</f>
        <v>0</v>
      </c>
      <c r="E18" s="135" t="n">
        <v>1</v>
      </c>
      <c r="F18" s="135" t="n">
        <f aca="false">E18*F$1</f>
        <v>700</v>
      </c>
      <c r="G18" s="135" t="n">
        <v>1</v>
      </c>
      <c r="H18" s="135" t="n">
        <f aca="false">G18*H$1</f>
        <v>0</v>
      </c>
      <c r="I18" s="135" t="n">
        <v>100</v>
      </c>
      <c r="L18" s="274"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464</v>
      </c>
      <c r="C19" s="135" t="n">
        <v>1</v>
      </c>
      <c r="D19" s="135" t="n">
        <f aca="false">C19*D$1</f>
        <v>0</v>
      </c>
      <c r="L19" s="274" t="e">
        <f aca="false">NA()</f>
        <v>#N/A</v>
      </c>
      <c r="M19" s="135" t="n">
        <v>3.2</v>
      </c>
      <c r="N19" s="135" t="e">
        <f aca="false">NA()</f>
        <v>#N/A</v>
      </c>
      <c r="Q19" s="135" t="e">
        <f aca="false">NA()</f>
        <v>#N/A</v>
      </c>
      <c r="R19" s="135" t="e">
        <f aca="false">NA()</f>
        <v>#N/A</v>
      </c>
    </row>
    <row r="20" customFormat="false" ht="12" hidden="false" customHeight="false" outlineLevel="0" collapsed="false">
      <c r="A20" s="150" t="s">
        <v>4814</v>
      </c>
      <c r="B20" s="150" t="s">
        <v>3469</v>
      </c>
      <c r="C20" s="135" t="n">
        <v>1</v>
      </c>
      <c r="D20" s="135" t="n">
        <f aca="false">C20*D$1</f>
        <v>0</v>
      </c>
      <c r="E20" s="135" t="n">
        <v>1</v>
      </c>
      <c r="F20" s="135" t="n">
        <f aca="false">E20*F$1</f>
        <v>700</v>
      </c>
      <c r="G20" s="135" t="n">
        <v>1</v>
      </c>
      <c r="H20" s="135" t="n">
        <f aca="false">G20*H$1</f>
        <v>0</v>
      </c>
      <c r="I20" s="135" t="n">
        <v>50</v>
      </c>
      <c r="L20" s="274"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469</v>
      </c>
      <c r="C21" s="135" t="n">
        <v>2</v>
      </c>
      <c r="D21" s="135" t="n">
        <f aca="false">C21*D$1</f>
        <v>0</v>
      </c>
      <c r="L21" s="274"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469</v>
      </c>
      <c r="C22" s="135" t="n">
        <v>2</v>
      </c>
      <c r="D22" s="135" t="n">
        <f aca="false">C22*D$1</f>
        <v>0</v>
      </c>
      <c r="E22" s="135" t="n">
        <v>4</v>
      </c>
      <c r="F22" s="135" t="n">
        <f aca="false">E22*F$1</f>
        <v>2800</v>
      </c>
      <c r="I22" s="135" t="n">
        <v>200</v>
      </c>
      <c r="L22" s="274"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816</v>
      </c>
      <c r="B23" s="150" t="s">
        <v>3469</v>
      </c>
      <c r="G23" s="135" t="n">
        <v>6</v>
      </c>
      <c r="H23" s="135" t="n">
        <f aca="false">G23*H$1</f>
        <v>0</v>
      </c>
      <c r="I23" s="135" t="n">
        <v>500</v>
      </c>
      <c r="L23" s="274"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469</v>
      </c>
      <c r="C24" s="135" t="n">
        <v>1</v>
      </c>
      <c r="D24" s="135" t="e">
        <f aca="false">NA()</f>
        <v>#N/A</v>
      </c>
      <c r="L24" s="274"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655</v>
      </c>
      <c r="B25" s="150" t="s">
        <v>3469</v>
      </c>
      <c r="I25" s="135" t="n">
        <v>50</v>
      </c>
      <c r="L25" s="274"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815</v>
      </c>
      <c r="D26" s="135" t="n">
        <f aca="false">C26*D$1</f>
        <v>0</v>
      </c>
      <c r="E26" s="135" t="n">
        <v>2</v>
      </c>
      <c r="F26" s="135" t="n">
        <f aca="false">E26*F$1</f>
        <v>1400</v>
      </c>
      <c r="I26" s="135" t="n">
        <v>100</v>
      </c>
      <c r="L26" s="274"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501</v>
      </c>
      <c r="C27" s="135" t="n">
        <v>1</v>
      </c>
      <c r="D27" s="135" t="e">
        <f aca="false">NA()</f>
        <v>#N/A</v>
      </c>
      <c r="L27" s="274"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676</v>
      </c>
      <c r="C28" s="135" t="n">
        <v>9</v>
      </c>
      <c r="D28" s="135" t="e">
        <f aca="false">NA()</f>
        <v>#N/A</v>
      </c>
      <c r="E28" s="135" t="n">
        <v>7</v>
      </c>
      <c r="F28" s="135" t="n">
        <f aca="false">E28*F$1</f>
        <v>4900</v>
      </c>
      <c r="G28" s="135" t="n">
        <v>7</v>
      </c>
      <c r="H28" s="135" t="n">
        <f aca="false">G28*H$1</f>
        <v>0</v>
      </c>
      <c r="I28" s="135" t="n">
        <v>2000</v>
      </c>
      <c r="L28" s="274"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676</v>
      </c>
      <c r="C29" s="135" t="n">
        <v>1</v>
      </c>
      <c r="D29" s="135" t="e">
        <f aca="false">NA()</f>
        <v>#N/A</v>
      </c>
      <c r="E29" s="135" t="n">
        <v>1</v>
      </c>
      <c r="F29" s="135" t="n">
        <f aca="false">E29*F$1</f>
        <v>700</v>
      </c>
      <c r="G29" s="135" t="n">
        <v>1</v>
      </c>
      <c r="H29" s="135" t="n">
        <f aca="false">G29*H$1</f>
        <v>0</v>
      </c>
      <c r="I29" s="135" t="n">
        <v>100</v>
      </c>
      <c r="L29" s="274"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676</v>
      </c>
      <c r="C30" s="135" t="n">
        <v>1</v>
      </c>
      <c r="D30" s="135" t="e">
        <f aca="false">NA()</f>
        <v>#N/A</v>
      </c>
      <c r="E30" s="135" t="n">
        <v>1</v>
      </c>
      <c r="F30" s="135" t="n">
        <f aca="false">E30*F$1</f>
        <v>700</v>
      </c>
      <c r="G30" s="135" t="n">
        <v>1</v>
      </c>
      <c r="H30" s="135" t="n">
        <f aca="false">G30*H$1</f>
        <v>0</v>
      </c>
      <c r="I30" s="135" t="n">
        <v>100</v>
      </c>
      <c r="L30" s="274" t="e">
        <f aca="false">NA()</f>
        <v>#N/A</v>
      </c>
      <c r="M30" s="135" t="n">
        <v>0.22</v>
      </c>
      <c r="N30" s="135" t="e">
        <f aca="false">NA()</f>
        <v>#N/A</v>
      </c>
      <c r="Q30" s="135" t="e">
        <f aca="false">NA()</f>
        <v>#N/A</v>
      </c>
      <c r="R30" s="135" t="e">
        <f aca="false">NA()</f>
        <v>#N/A</v>
      </c>
    </row>
    <row r="31" customFormat="false" ht="12" hidden="false" customHeight="false" outlineLevel="0" collapsed="false">
      <c r="A31" s="135" t="s">
        <v>3658</v>
      </c>
      <c r="B31" s="150" t="s">
        <v>4676</v>
      </c>
      <c r="I31" s="135" t="n">
        <v>500</v>
      </c>
      <c r="L31" s="274"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564</v>
      </c>
      <c r="B32" s="150" t="s">
        <v>4676</v>
      </c>
      <c r="I32" s="135" t="n">
        <v>1000</v>
      </c>
      <c r="L32" s="274"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659</v>
      </c>
      <c r="B33" s="150" t="s">
        <v>4676</v>
      </c>
      <c r="I33" s="135" t="n">
        <v>1000</v>
      </c>
      <c r="L33" s="274"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676</v>
      </c>
      <c r="C34" s="135" t="n">
        <v>1</v>
      </c>
      <c r="D34" s="135" t="n">
        <f aca="false">C34*D$1</f>
        <v>0</v>
      </c>
      <c r="E34" s="135" t="n">
        <v>1</v>
      </c>
      <c r="F34" s="135" t="n">
        <f aca="false">E34*F$1</f>
        <v>700</v>
      </c>
      <c r="G34" s="135" t="n">
        <v>1</v>
      </c>
      <c r="H34" s="135" t="n">
        <f aca="false">G34*H$1</f>
        <v>0</v>
      </c>
      <c r="I34" s="135" t="n">
        <v>300</v>
      </c>
      <c r="L34" s="274"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439</v>
      </c>
      <c r="B35" s="150" t="s">
        <v>4676</v>
      </c>
      <c r="I35" s="135" t="n">
        <v>500</v>
      </c>
      <c r="L35" s="274"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461</v>
      </c>
      <c r="B36" s="150" t="s">
        <v>4676</v>
      </c>
      <c r="I36" s="135" t="n">
        <v>500</v>
      </c>
      <c r="L36" s="274" t="n">
        <f aca="false">D36+F36+I36+J36-K36</f>
        <v>500</v>
      </c>
      <c r="M36" s="135" t="n">
        <v>0.29</v>
      </c>
      <c r="N36" s="135" t="n">
        <f aca="false">L36*M36</f>
        <v>145</v>
      </c>
      <c r="Q36" s="135" t="n">
        <f aca="false">O36-P36</f>
        <v>0</v>
      </c>
      <c r="R36" s="135" t="n">
        <f aca="false">P36-L36</f>
        <v>-500</v>
      </c>
    </row>
    <row r="37" s="162" customFormat="true" ht="6" hidden="false" customHeight="true" outlineLevel="0" collapsed="false"/>
    <row r="38" customFormat="false" ht="12" hidden="false" customHeight="false" outlineLevel="0" collapsed="false">
      <c r="A38" s="135" t="s">
        <v>4839</v>
      </c>
      <c r="B38" s="150" t="s">
        <v>3445</v>
      </c>
      <c r="I38" s="135" t="n">
        <v>20</v>
      </c>
      <c r="L38" s="274" t="e">
        <f aca="false">NA()</f>
        <v>#N/A</v>
      </c>
      <c r="M38" s="135" t="n">
        <v>18</v>
      </c>
      <c r="N38" s="135" t="e">
        <f aca="false">NA()</f>
        <v>#N/A</v>
      </c>
      <c r="Q38" s="135" t="e">
        <f aca="false">NA()</f>
        <v>#N/A</v>
      </c>
      <c r="R38" s="135" t="e">
        <f aca="false">NA()</f>
        <v>#N/A</v>
      </c>
    </row>
    <row r="39" customFormat="false" ht="12" hidden="false" customHeight="false" outlineLevel="0" collapsed="false">
      <c r="A39" s="135" t="s">
        <v>4840</v>
      </c>
      <c r="B39" s="150" t="s">
        <v>3445</v>
      </c>
      <c r="I39" s="135" t="n">
        <v>40</v>
      </c>
      <c r="L39" s="274" t="e">
        <f aca="false">NA()</f>
        <v>#N/A</v>
      </c>
      <c r="M39" s="135" t="n">
        <v>1.5</v>
      </c>
      <c r="N39" s="135" t="e">
        <f aca="false">NA()</f>
        <v>#N/A</v>
      </c>
      <c r="Q39" s="135" t="e">
        <f aca="false">NA()</f>
        <v>#N/A</v>
      </c>
      <c r="R39" s="135" t="e">
        <f aca="false">NA()</f>
        <v>#N/A</v>
      </c>
    </row>
    <row r="40" customFormat="false" ht="12" hidden="false" customHeight="false" outlineLevel="0" collapsed="false">
      <c r="A40" s="135" t="s">
        <v>4841</v>
      </c>
      <c r="B40" s="150" t="s">
        <v>3445</v>
      </c>
      <c r="I40" s="135" t="n">
        <v>40</v>
      </c>
      <c r="L40" s="274" t="e">
        <f aca="false">NA()</f>
        <v>#N/A</v>
      </c>
      <c r="M40" s="135" t="n">
        <v>1.5</v>
      </c>
      <c r="N40" s="135" t="e">
        <f aca="false">NA()</f>
        <v>#N/A</v>
      </c>
      <c r="Q40" s="135" t="e">
        <f aca="false">NA()</f>
        <v>#N/A</v>
      </c>
      <c r="R40" s="135" t="e">
        <f aca="false">NA()</f>
        <v>#N/A</v>
      </c>
    </row>
    <row r="41" customFormat="false" ht="12" hidden="false" customHeight="false" outlineLevel="0" collapsed="false">
      <c r="A41" s="150" t="s">
        <v>4842</v>
      </c>
      <c r="B41" s="150" t="s">
        <v>3713</v>
      </c>
      <c r="I41" s="135" t="n">
        <v>500</v>
      </c>
      <c r="L41" s="274" t="e">
        <f aca="false">NA()</f>
        <v>#N/A</v>
      </c>
      <c r="M41" s="135" t="n">
        <v>3.9</v>
      </c>
      <c r="N41" s="135" t="e">
        <f aca="false">NA()</f>
        <v>#N/A</v>
      </c>
      <c r="Q41" s="135" t="e">
        <f aca="false">NA()</f>
        <v>#N/A</v>
      </c>
      <c r="R41" s="135" t="e">
        <f aca="false">NA()</f>
        <v>#N/A</v>
      </c>
    </row>
    <row r="42" customFormat="false" ht="12" hidden="false" customHeight="false" outlineLevel="0" collapsed="false">
      <c r="A42" s="150" t="s">
        <v>4843</v>
      </c>
      <c r="B42" s="150" t="s">
        <v>4844</v>
      </c>
      <c r="I42" s="135" t="n">
        <v>300</v>
      </c>
      <c r="L42" s="274" t="e">
        <f aca="false">NA()</f>
        <v>#N/A</v>
      </c>
      <c r="M42" s="135" t="n">
        <v>0.5</v>
      </c>
      <c r="N42" s="135" t="e">
        <f aca="false">NA()</f>
        <v>#N/A</v>
      </c>
      <c r="Q42" s="135" t="e">
        <f aca="false">NA()</f>
        <v>#N/A</v>
      </c>
      <c r="R42" s="135" t="e">
        <f aca="false">NA()</f>
        <v>#N/A</v>
      </c>
    </row>
    <row r="43" customFormat="false" ht="12" hidden="false" customHeight="false" outlineLevel="0" collapsed="false">
      <c r="A43" s="135" t="s">
        <v>5095</v>
      </c>
      <c r="B43" s="150" t="s">
        <v>4830</v>
      </c>
      <c r="I43" s="135" t="n">
        <v>400</v>
      </c>
      <c r="L43" s="274" t="e">
        <f aca="false">NA()</f>
        <v>#N/A</v>
      </c>
      <c r="M43" s="135" t="n">
        <v>59</v>
      </c>
      <c r="N43" s="135" t="e">
        <f aca="false">NA()</f>
        <v>#N/A</v>
      </c>
      <c r="Q43" s="135" t="e">
        <f aca="false">NA()</f>
        <v>#N/A</v>
      </c>
      <c r="R43" s="135" t="e">
        <f aca="false">NA()</f>
        <v>#N/A</v>
      </c>
    </row>
    <row r="44" customFormat="false" ht="12" hidden="false" customHeight="false" outlineLevel="0" collapsed="false">
      <c r="A44" s="150" t="s">
        <v>3744</v>
      </c>
      <c r="B44" s="150" t="s">
        <v>4846</v>
      </c>
      <c r="I44" s="135" t="n">
        <v>500</v>
      </c>
      <c r="L44" s="274" t="e">
        <f aca="false">NA()</f>
        <v>#N/A</v>
      </c>
      <c r="M44" s="135" t="n">
        <v>12</v>
      </c>
      <c r="N44" s="135" t="e">
        <f aca="false">NA()</f>
        <v>#N/A</v>
      </c>
      <c r="Q44" s="135" t="e">
        <f aca="false">NA()</f>
        <v>#N/A</v>
      </c>
      <c r="R44" s="135" t="e">
        <f aca="false">NA()</f>
        <v>#N/A</v>
      </c>
      <c r="S44" s="231"/>
    </row>
    <row r="45" customFormat="false" ht="12" hidden="false" customHeight="false" outlineLevel="0" collapsed="false">
      <c r="A45" s="150" t="s">
        <v>4847</v>
      </c>
      <c r="B45" s="150" t="s">
        <v>3528</v>
      </c>
      <c r="I45" s="135" t="n">
        <v>100</v>
      </c>
      <c r="L45" s="274" t="e">
        <f aca="false">NA()</f>
        <v>#N/A</v>
      </c>
      <c r="M45" s="135" t="n">
        <v>16</v>
      </c>
      <c r="N45" s="135" t="e">
        <f aca="false">NA()</f>
        <v>#N/A</v>
      </c>
      <c r="Q45" s="135" t="e">
        <f aca="false">NA()</f>
        <v>#N/A</v>
      </c>
      <c r="R45" s="135" t="e">
        <f aca="false">NA()</f>
        <v>#N/A</v>
      </c>
      <c r="S45" s="231"/>
    </row>
    <row r="46" customFormat="false" ht="12" hidden="false" customHeight="false" outlineLevel="0" collapsed="false">
      <c r="A46" s="135" t="s">
        <v>4848</v>
      </c>
      <c r="B46" s="150" t="s">
        <v>4849</v>
      </c>
      <c r="I46" s="135" t="n">
        <v>20</v>
      </c>
      <c r="L46" s="274" t="e">
        <f aca="false">NA()</f>
        <v>#N/A</v>
      </c>
      <c r="M46" s="135" t="n">
        <v>140</v>
      </c>
      <c r="N46" s="135" t="e">
        <f aca="false">NA()</f>
        <v>#N/A</v>
      </c>
      <c r="Q46" s="135" t="e">
        <f aca="false">NA()</f>
        <v>#N/A</v>
      </c>
      <c r="R46" s="135" t="e">
        <f aca="false">NA()</f>
        <v>#N/A</v>
      </c>
    </row>
    <row r="47" s="162" customFormat="true" ht="5.25" hidden="false" customHeight="true" outlineLevel="0" collapsed="false"/>
    <row r="48" customFormat="false" ht="12" hidden="false" customHeight="false" outlineLevel="0" collapsed="false">
      <c r="A48" s="135" t="s">
        <v>42</v>
      </c>
      <c r="B48" s="150" t="s">
        <v>4692</v>
      </c>
      <c r="C48" s="135" t="n">
        <f aca="false">2+1.5</f>
        <v>3.5</v>
      </c>
      <c r="D48" s="135" t="n">
        <f aca="false">C48*D$1</f>
        <v>0</v>
      </c>
      <c r="E48" s="135" t="n">
        <f aca="false">1+4.5</f>
        <v>5.5</v>
      </c>
      <c r="F48" s="135" t="n">
        <f aca="false">E48*F$1</f>
        <v>3850</v>
      </c>
      <c r="G48" s="135" t="n">
        <f aca="false">1+1.5</f>
        <v>2.5</v>
      </c>
      <c r="H48" s="135" t="n">
        <f aca="false">G48*H$1</f>
        <v>0</v>
      </c>
      <c r="L48" s="300"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492</v>
      </c>
      <c r="C49" s="135" t="n">
        <v>1.5</v>
      </c>
      <c r="D49" s="135" t="n">
        <f aca="false">C49*D$1</f>
        <v>0</v>
      </c>
      <c r="F49" s="135" t="n">
        <f aca="false">E49*F$1</f>
        <v>0</v>
      </c>
      <c r="G49" s="135" t="n">
        <v>1.5</v>
      </c>
      <c r="H49" s="135" t="n">
        <f aca="false">G49*H$1</f>
        <v>0</v>
      </c>
      <c r="L49" s="300"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445</v>
      </c>
      <c r="C50" s="135" t="n">
        <v>1.5</v>
      </c>
      <c r="D50" s="135" t="n">
        <f aca="false">C50*D$1</f>
        <v>0</v>
      </c>
      <c r="F50" s="135" t="n">
        <f aca="false">E50*F$1</f>
        <v>0</v>
      </c>
      <c r="G50" s="135" t="n">
        <v>1.5</v>
      </c>
      <c r="H50" s="135" t="n">
        <f aca="false">G50*H$1</f>
        <v>0</v>
      </c>
      <c r="L50" s="300"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833</v>
      </c>
      <c r="B51" s="150" t="s">
        <v>4692</v>
      </c>
      <c r="I51" s="135" t="n">
        <f aca="false">400*7.5</f>
        <v>3000</v>
      </c>
      <c r="L51" s="274" t="e">
        <f aca="false">NA()</f>
        <v>#N/A</v>
      </c>
      <c r="M51" s="135" t="n">
        <v>0.23</v>
      </c>
      <c r="N51" s="135" t="e">
        <f aca="false">NA()</f>
        <v>#N/A</v>
      </c>
      <c r="Q51" s="135" t="e">
        <f aca="false">NA()</f>
        <v>#N/A</v>
      </c>
      <c r="R51" s="135" t="e">
        <f aca="false">NA()</f>
        <v>#N/A</v>
      </c>
    </row>
    <row r="52" customFormat="false" ht="12" hidden="false" customHeight="false" outlineLevel="0" collapsed="false">
      <c r="A52" s="135" t="s">
        <v>4834</v>
      </c>
      <c r="B52" s="150" t="s">
        <v>3433</v>
      </c>
      <c r="I52" s="135" t="n">
        <f aca="false">200*7.5</f>
        <v>1500</v>
      </c>
      <c r="L52" s="274" t="e">
        <f aca="false">NA()</f>
        <v>#N/A</v>
      </c>
      <c r="M52" s="135" t="n">
        <v>0.3</v>
      </c>
      <c r="N52" s="135" t="e">
        <f aca="false">NA()</f>
        <v>#N/A</v>
      </c>
      <c r="Q52" s="135" t="e">
        <f aca="false">NA()</f>
        <v>#N/A</v>
      </c>
      <c r="R52" s="135" t="e">
        <f aca="false">NA()</f>
        <v>#N/A</v>
      </c>
    </row>
    <row r="53" customFormat="false" ht="12" hidden="false" customHeight="false" outlineLevel="0" collapsed="false">
      <c r="A53" s="135" t="s">
        <v>4835</v>
      </c>
      <c r="B53" s="150" t="s">
        <v>3433</v>
      </c>
      <c r="I53" s="135" t="n">
        <f aca="false">200*7.5</f>
        <v>1500</v>
      </c>
      <c r="L53" s="274" t="e">
        <f aca="false">NA()</f>
        <v>#N/A</v>
      </c>
      <c r="M53" s="135" t="n">
        <v>0.26</v>
      </c>
      <c r="N53" s="135" t="e">
        <f aca="false">NA()</f>
        <v>#N/A</v>
      </c>
      <c r="Q53" s="135" t="e">
        <f aca="false">NA()</f>
        <v>#N/A</v>
      </c>
      <c r="R53" s="135" t="e">
        <f aca="false">NA()</f>
        <v>#N/A</v>
      </c>
    </row>
    <row r="54" customFormat="false" ht="12" hidden="false" customHeight="false" outlineLevel="0" collapsed="false">
      <c r="A54" s="150" t="s">
        <v>4639</v>
      </c>
      <c r="B54" s="150" t="s">
        <v>4837</v>
      </c>
      <c r="C54" s="135" t="n">
        <v>1</v>
      </c>
      <c r="D54" s="135" t="n">
        <f aca="false">C54*D$1</f>
        <v>0</v>
      </c>
      <c r="E54" s="135" t="n">
        <v>1</v>
      </c>
      <c r="F54" s="135" t="n">
        <f aca="false">E54*F$1</f>
        <v>700</v>
      </c>
      <c r="G54" s="135" t="n">
        <v>1</v>
      </c>
      <c r="H54" s="135" t="n">
        <f aca="false">G54*H$1</f>
        <v>0</v>
      </c>
      <c r="I54" s="135" t="n">
        <v>1300</v>
      </c>
      <c r="L54" s="300"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837</v>
      </c>
      <c r="C55" s="135" t="n">
        <v>2</v>
      </c>
      <c r="D55" s="135" t="n">
        <f aca="false">C55*D$1</f>
        <v>0</v>
      </c>
      <c r="L55" s="274"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837</v>
      </c>
      <c r="C56" s="135" t="n">
        <v>12</v>
      </c>
      <c r="D56" s="135" t="n">
        <f aca="false">C56*D$1</f>
        <v>0</v>
      </c>
      <c r="L56" s="274" t="e">
        <f aca="false">NA()</f>
        <v>#N/A</v>
      </c>
      <c r="M56" s="135" t="n">
        <v>0.02</v>
      </c>
      <c r="N56" s="135" t="e">
        <f aca="false">NA()</f>
        <v>#N/A</v>
      </c>
      <c r="Q56" s="135" t="e">
        <f aca="false">NA()</f>
        <v>#N/A</v>
      </c>
      <c r="R56" s="135" t="e">
        <f aca="false">NA()</f>
        <v>#N/A</v>
      </c>
    </row>
    <row r="57" customFormat="false" ht="12" hidden="false" customHeight="false" outlineLevel="0" collapsed="false">
      <c r="A57" s="150" t="s">
        <v>4838</v>
      </c>
      <c r="B57" s="150" t="s">
        <v>4837</v>
      </c>
      <c r="C57" s="135" t="n">
        <v>1</v>
      </c>
      <c r="D57" s="135" t="n">
        <f aca="false">C57*D$1</f>
        <v>0</v>
      </c>
      <c r="L57" s="274" t="e">
        <f aca="false">NA()</f>
        <v>#N/A</v>
      </c>
      <c r="M57" s="135" t="n">
        <v>0.085</v>
      </c>
      <c r="N57" s="135" t="e">
        <f aca="false">NA()</f>
        <v>#N/A</v>
      </c>
      <c r="Q57" s="135" t="e">
        <f aca="false">NA()</f>
        <v>#N/A</v>
      </c>
      <c r="R57" s="135" t="e">
        <f aca="false">NA()</f>
        <v>#N/A</v>
      </c>
    </row>
    <row r="58" customFormat="false" ht="12" hidden="false" customHeight="false" outlineLevel="0" collapsed="false">
      <c r="A58" s="150" t="s">
        <v>4820</v>
      </c>
      <c r="B58" s="150" t="s">
        <v>4808</v>
      </c>
      <c r="I58" s="135" t="n">
        <v>100</v>
      </c>
      <c r="L58" s="274" t="e">
        <f aca="false">NA()</f>
        <v>#N/A</v>
      </c>
      <c r="M58" s="135" t="n">
        <v>3.6</v>
      </c>
      <c r="N58" s="135" t="e">
        <f aca="false">NA()</f>
        <v>#N/A</v>
      </c>
      <c r="Q58" s="135" t="e">
        <f aca="false">NA()</f>
        <v>#N/A</v>
      </c>
      <c r="R58" s="135" t="e">
        <f aca="false">NA()</f>
        <v>#N/A</v>
      </c>
    </row>
    <row r="59" s="162" customFormat="true" ht="12" hidden="false" customHeight="false" outlineLevel="0" collapsed="false"/>
    <row r="60" customFormat="false" ht="12" hidden="false" customHeight="false" outlineLevel="0" collapsed="false">
      <c r="A60" s="150" t="s">
        <v>3680</v>
      </c>
      <c r="B60" s="150" t="s">
        <v>4812</v>
      </c>
      <c r="G60" s="135" t="n">
        <v>1</v>
      </c>
      <c r="H60" s="135" t="n">
        <f aca="false">G60*H$1</f>
        <v>0</v>
      </c>
      <c r="L60" s="274"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678</v>
      </c>
      <c r="B61" s="150" t="s">
        <v>4812</v>
      </c>
      <c r="G61" s="135" t="n">
        <v>1</v>
      </c>
      <c r="H61" s="135" t="n">
        <f aca="false">G61*H$1</f>
        <v>0</v>
      </c>
      <c r="L61" s="274"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679</v>
      </c>
      <c r="B62" s="150" t="s">
        <v>4812</v>
      </c>
      <c r="G62" s="135" t="n">
        <v>1</v>
      </c>
      <c r="H62" s="135" t="n">
        <f aca="false">G62*H$1</f>
        <v>0</v>
      </c>
      <c r="L62" s="274"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681</v>
      </c>
      <c r="B63" s="150" t="s">
        <v>4812</v>
      </c>
      <c r="L63" s="274" t="n">
        <f aca="false">D63+F63+I63+J63-K63</f>
        <v>0</v>
      </c>
      <c r="M63" s="135" t="n">
        <v>6</v>
      </c>
      <c r="N63" s="135" t="e">
        <f aca="false">NA()</f>
        <v>#N/A</v>
      </c>
      <c r="Q63" s="135" t="e">
        <f aca="false">NA()</f>
        <v>#N/A</v>
      </c>
      <c r="R63" s="135" t="e">
        <f aca="false">NA()</f>
        <v>#N/A</v>
      </c>
    </row>
    <row r="64" customFormat="false" ht="12" hidden="false" customHeight="false" outlineLevel="0" collapsed="false">
      <c r="A64" s="150" t="s">
        <v>4013</v>
      </c>
      <c r="B64" s="150" t="s">
        <v>4812</v>
      </c>
      <c r="L64" s="274"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836</v>
      </c>
      <c r="B65" s="150" t="s">
        <v>3492</v>
      </c>
      <c r="L65" s="274" t="n">
        <f aca="false">D65+F65+I65+J65-K65</f>
        <v>0</v>
      </c>
      <c r="M65" s="135" t="n">
        <v>0.24</v>
      </c>
      <c r="N65" s="135" t="e">
        <f aca="false">NA()</f>
        <v>#N/A</v>
      </c>
      <c r="Q65" s="135" t="e">
        <f aca="false">NA()</f>
        <v>#N/A</v>
      </c>
      <c r="R65" s="135" t="e">
        <f aca="false">NA()</f>
        <v>#N/A</v>
      </c>
    </row>
    <row r="66" customFormat="false" ht="12" hidden="false" customHeight="false" outlineLevel="0" collapsed="false">
      <c r="A66" s="150" t="s">
        <v>3604</v>
      </c>
      <c r="B66" s="150" t="s">
        <v>3517</v>
      </c>
      <c r="L66" s="274"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850</v>
      </c>
      <c r="B67" s="150" t="s">
        <v>3517</v>
      </c>
      <c r="L67" s="274" t="e">
        <f aca="false">NA()</f>
        <v>#N/A</v>
      </c>
      <c r="M67" s="135" t="n">
        <v>1</v>
      </c>
      <c r="N67" s="135" t="e">
        <f aca="false">NA()</f>
        <v>#N/A</v>
      </c>
      <c r="Q67" s="135" t="e">
        <f aca="false">NA()</f>
        <v>#N/A</v>
      </c>
      <c r="R67" s="135" t="e">
        <f aca="false">NA()</f>
        <v>#N/A</v>
      </c>
    </row>
    <row r="68" customFormat="false" ht="12" hidden="false" customHeight="false" outlineLevel="0" collapsed="false">
      <c r="A68" s="150" t="s">
        <v>4851</v>
      </c>
      <c r="B68" s="150" t="s">
        <v>3517</v>
      </c>
      <c r="L68" s="274" t="e">
        <f aca="false">NA()</f>
        <v>#N/A</v>
      </c>
      <c r="M68" s="135" t="n">
        <v>8</v>
      </c>
      <c r="N68" s="135" t="e">
        <f aca="false">NA()</f>
        <v>#N/A</v>
      </c>
      <c r="Q68" s="135" t="e">
        <f aca="false">NA()</f>
        <v>#N/A</v>
      </c>
      <c r="R68" s="135" t="e">
        <f aca="false">NA()</f>
        <v>#N/A</v>
      </c>
    </row>
    <row r="69" customFormat="false" ht="12" hidden="false" customHeight="false" outlineLevel="0" collapsed="false">
      <c r="A69" s="150" t="s">
        <v>4852</v>
      </c>
      <c r="B69" s="150" t="s">
        <v>3635</v>
      </c>
      <c r="L69" s="274" t="e">
        <f aca="false">NA()</f>
        <v>#N/A</v>
      </c>
      <c r="M69" s="135" t="n">
        <v>16</v>
      </c>
      <c r="N69" s="135" t="e">
        <f aca="false">NA()</f>
        <v>#N/A</v>
      </c>
      <c r="Q69" s="135" t="e">
        <f aca="false">NA()</f>
        <v>#N/A</v>
      </c>
      <c r="R69" s="135" t="e">
        <f aca="false">NA()</f>
        <v>#N/A</v>
      </c>
    </row>
    <row r="70" customFormat="false" ht="12" hidden="false" customHeight="false" outlineLevel="0" collapsed="false">
      <c r="A70" s="135" t="s">
        <v>4853</v>
      </c>
      <c r="B70" s="150" t="s">
        <v>4676</v>
      </c>
      <c r="L70" s="274" t="e">
        <f aca="false">NA()</f>
        <v>#N/A</v>
      </c>
      <c r="M70" s="135" t="n">
        <v>0.8</v>
      </c>
      <c r="N70" s="135" t="e">
        <f aca="false">NA()</f>
        <v>#N/A</v>
      </c>
      <c r="Q70" s="135" t="e">
        <f aca="false">NA()</f>
        <v>#N/A</v>
      </c>
      <c r="R70" s="135" t="e">
        <f aca="false">NA()</f>
        <v>#N/A</v>
      </c>
    </row>
    <row r="71" customFormat="false" ht="12" hidden="false" customHeight="false" outlineLevel="0" collapsed="false">
      <c r="A71" s="150" t="s">
        <v>4854</v>
      </c>
      <c r="B71" s="150" t="s">
        <v>4855</v>
      </c>
      <c r="L71" s="274" t="e">
        <f aca="false">NA()</f>
        <v>#N/A</v>
      </c>
      <c r="M71" s="135" t="n">
        <v>16</v>
      </c>
      <c r="N71" s="135" t="e">
        <f aca="false">NA()</f>
        <v>#N/A</v>
      </c>
      <c r="Q71" s="135" t="e">
        <f aca="false">NA()</f>
        <v>#N/A</v>
      </c>
      <c r="R71" s="135" t="e">
        <f aca="false">NA()</f>
        <v>#N/A</v>
      </c>
    </row>
    <row r="72" customFormat="false" ht="12" hidden="false" customHeight="false" outlineLevel="0" collapsed="false">
      <c r="A72" s="150" t="s">
        <v>4856</v>
      </c>
      <c r="B72" s="150" t="s">
        <v>4855</v>
      </c>
      <c r="L72" s="274" t="e">
        <f aca="false">NA()</f>
        <v>#N/A</v>
      </c>
      <c r="M72" s="135" t="n">
        <v>16</v>
      </c>
      <c r="N72" s="135" t="e">
        <f aca="false">NA()</f>
        <v>#N/A</v>
      </c>
      <c r="Q72" s="135" t="e">
        <f aca="false">NA()</f>
        <v>#N/A</v>
      </c>
      <c r="R72" s="135" t="e">
        <f aca="false">NA()</f>
        <v>#N/A</v>
      </c>
    </row>
    <row r="73" customFormat="false" ht="12" hidden="false" customHeight="false" outlineLevel="0" collapsed="false">
      <c r="A73" s="135" t="s">
        <v>4857</v>
      </c>
      <c r="B73" s="150" t="s">
        <v>3445</v>
      </c>
      <c r="L73" s="274" t="e">
        <f aca="false">NA()</f>
        <v>#N/A</v>
      </c>
      <c r="M73" s="135" t="n">
        <v>110</v>
      </c>
      <c r="N73" s="135" t="e">
        <f aca="false">NA()</f>
        <v>#N/A</v>
      </c>
      <c r="Q73" s="135" t="e">
        <f aca="false">NA()</f>
        <v>#N/A</v>
      </c>
      <c r="R73" s="135" t="e">
        <f aca="false">NA()</f>
        <v>#N/A</v>
      </c>
    </row>
    <row r="74" customFormat="false" ht="12" hidden="false" customHeight="false" outlineLevel="0" collapsed="false">
      <c r="A74" s="135" t="s">
        <v>4858</v>
      </c>
      <c r="B74" s="150" t="s">
        <v>4859</v>
      </c>
      <c r="L74" s="274" t="e">
        <f aca="false">NA()</f>
        <v>#N/A</v>
      </c>
      <c r="M74" s="135" t="n">
        <v>35</v>
      </c>
      <c r="N74" s="135" t="e">
        <f aca="false">NA()</f>
        <v>#N/A</v>
      </c>
      <c r="Q74" s="135" t="e">
        <f aca="false">NA()</f>
        <v>#N/A</v>
      </c>
      <c r="R74" s="135" t="e">
        <f aca="false">NA()</f>
        <v>#N/A</v>
      </c>
    </row>
    <row r="75" customFormat="false" ht="12" hidden="false" customHeight="false" outlineLevel="0" collapsed="false">
      <c r="A75" s="135" t="s">
        <v>3462</v>
      </c>
      <c r="B75" s="150" t="s">
        <v>4676</v>
      </c>
      <c r="L75" s="274" t="e">
        <f aca="false">NA()</f>
        <v>#N/A</v>
      </c>
      <c r="M75" s="135" t="n">
        <v>0.29</v>
      </c>
      <c r="N75" s="135" t="e">
        <f aca="false">NA()</f>
        <v>#N/A</v>
      </c>
      <c r="Q75" s="135" t="e">
        <f aca="false">NA()</f>
        <v>#N/A</v>
      </c>
      <c r="R75" s="135" t="e">
        <f aca="false">NA()</f>
        <v>#N/A</v>
      </c>
    </row>
    <row r="76" customFormat="false" ht="12" hidden="false" customHeight="false" outlineLevel="0" collapsed="false">
      <c r="A76" s="150" t="s">
        <v>4860</v>
      </c>
      <c r="B76" s="150" t="s">
        <v>4861</v>
      </c>
      <c r="L76" s="274"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845</v>
      </c>
      <c r="B77" s="150" t="s">
        <v>4676</v>
      </c>
      <c r="L77" s="274" t="e">
        <f aca="false">NA()</f>
        <v>#N/A</v>
      </c>
      <c r="M77" s="135" t="n">
        <v>2</v>
      </c>
      <c r="N77" s="135" t="e">
        <f aca="false">NA()</f>
        <v>#N/A</v>
      </c>
      <c r="Q77" s="135" t="e">
        <f aca="false">NA()</f>
        <v>#N/A</v>
      </c>
      <c r="R77" s="135" t="e">
        <f aca="false">NA()</f>
        <v>#N/A</v>
      </c>
    </row>
    <row r="78" customFormat="false" ht="12" hidden="false" customHeight="false" outlineLevel="0" collapsed="false">
      <c r="A78" s="135" t="s">
        <v>4862</v>
      </c>
      <c r="B78" s="150" t="s">
        <v>4863</v>
      </c>
      <c r="L78" s="274" t="e">
        <f aca="false">NA()</f>
        <v>#N/A</v>
      </c>
      <c r="M78" s="135" t="n">
        <v>1.4</v>
      </c>
      <c r="N78" s="135" t="e">
        <f aca="false">NA()</f>
        <v>#N/A</v>
      </c>
      <c r="Q78" s="135" t="e">
        <f aca="false">NA()</f>
        <v>#N/A</v>
      </c>
      <c r="R78" s="135" t="e">
        <f aca="false">NA()</f>
        <v>#N/A</v>
      </c>
    </row>
    <row r="79" customFormat="false" ht="12" hidden="false" customHeight="false" outlineLevel="0" collapsed="false">
      <c r="A79" s="150" t="s">
        <v>4864</v>
      </c>
      <c r="B79" s="150" t="s">
        <v>3517</v>
      </c>
      <c r="L79" s="274" t="e">
        <f aca="false">NA()</f>
        <v>#N/A</v>
      </c>
      <c r="M79" s="135" t="n">
        <v>2.4</v>
      </c>
      <c r="N79" s="135" t="e">
        <f aca="false">NA()</f>
        <v>#N/A</v>
      </c>
      <c r="Q79" s="135" t="e">
        <f aca="false">NA()</f>
        <v>#N/A</v>
      </c>
      <c r="R79" s="135" t="e">
        <f aca="false">NA()</f>
        <v>#N/A</v>
      </c>
    </row>
    <row r="80" customFormat="false" ht="12" hidden="false" customHeight="false" outlineLevel="0" collapsed="false">
      <c r="A80" s="135" t="s">
        <v>4865</v>
      </c>
      <c r="B80" s="150" t="s">
        <v>3464</v>
      </c>
      <c r="L80" s="274" t="e">
        <f aca="false">NA()</f>
        <v>#N/A</v>
      </c>
      <c r="M80" s="135" t="n">
        <v>1.7</v>
      </c>
      <c r="N80" s="135" t="e">
        <f aca="false">NA()</f>
        <v>#N/A</v>
      </c>
      <c r="Q80" s="135" t="e">
        <f aca="false">NA()</f>
        <v>#N/A</v>
      </c>
      <c r="R80" s="135" t="e">
        <f aca="false">NA()</f>
        <v>#N/A</v>
      </c>
    </row>
    <row r="81" customFormat="false" ht="12" hidden="false" customHeight="false" outlineLevel="0" collapsed="false">
      <c r="A81" s="135" t="s">
        <v>4866</v>
      </c>
      <c r="B81" s="150" t="s">
        <v>3521</v>
      </c>
      <c r="L81" s="274" t="e">
        <f aca="false">NA()</f>
        <v>#N/A</v>
      </c>
      <c r="M81" s="135" t="n">
        <v>330</v>
      </c>
      <c r="N81" s="135" t="e">
        <f aca="false">NA()</f>
        <v>#N/A</v>
      </c>
      <c r="Q81" s="135" t="e">
        <f aca="false">NA()</f>
        <v>#N/A</v>
      </c>
      <c r="R81" s="135" t="e">
        <f aca="false">NA()</f>
        <v>#N/A</v>
      </c>
    </row>
    <row r="82" customFormat="false" ht="12" hidden="false" customHeight="false" outlineLevel="0" collapsed="false">
      <c r="A82" s="150" t="s">
        <v>4867</v>
      </c>
      <c r="B82" s="150" t="s">
        <v>3494</v>
      </c>
      <c r="L82" s="274" t="e">
        <f aca="false">NA()</f>
        <v>#N/A</v>
      </c>
      <c r="M82" s="135" t="n">
        <v>3.4</v>
      </c>
      <c r="N82" s="135" t="e">
        <f aca="false">NA()</f>
        <v>#N/A</v>
      </c>
      <c r="Q82" s="135" t="e">
        <f aca="false">NA()</f>
        <v>#N/A</v>
      </c>
      <c r="R82" s="135" t="e">
        <f aca="false">NA()</f>
        <v>#N/A</v>
      </c>
    </row>
    <row r="83" customFormat="false" ht="12" hidden="false" customHeight="false" outlineLevel="0" collapsed="false">
      <c r="A83" s="150" t="s">
        <v>4868</v>
      </c>
      <c r="B83" s="150" t="s">
        <v>3494</v>
      </c>
      <c r="L83" s="274" t="e">
        <f aca="false">NA()</f>
        <v>#N/A</v>
      </c>
      <c r="M83" s="135" t="n">
        <v>4</v>
      </c>
      <c r="N83" s="135" t="e">
        <f aca="false">NA()</f>
        <v>#N/A</v>
      </c>
      <c r="Q83" s="135" t="e">
        <f aca="false">NA()</f>
        <v>#N/A</v>
      </c>
      <c r="R83" s="135" t="e">
        <f aca="false">NA()</f>
        <v>#N/A</v>
      </c>
    </row>
    <row r="84" customFormat="false" ht="12" hidden="false" customHeight="false" outlineLevel="0" collapsed="false">
      <c r="A84" s="150" t="s">
        <v>4822</v>
      </c>
      <c r="B84" s="150" t="s">
        <v>3666</v>
      </c>
      <c r="L84" s="274"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817</v>
      </c>
      <c r="B85" s="150" t="s">
        <v>3501</v>
      </c>
      <c r="C85" s="205"/>
      <c r="L85" s="274" t="e">
        <f aca="false">NA()</f>
        <v>#N/A</v>
      </c>
      <c r="M85" s="135" t="n">
        <v>10</v>
      </c>
      <c r="N85" s="135" t="e">
        <f aca="false">NA()</f>
        <v>#N/A</v>
      </c>
      <c r="Q85" s="135" t="e">
        <f aca="false">NA()</f>
        <v>#N/A</v>
      </c>
      <c r="R85" s="135" t="e">
        <f aca="false">NA()</f>
        <v>#N/A</v>
      </c>
    </row>
    <row r="86" customFormat="false" ht="12" hidden="false" customHeight="false" outlineLevel="0" collapsed="false">
      <c r="A86" s="150" t="s">
        <v>3513</v>
      </c>
      <c r="B86" s="150" t="s">
        <v>4819</v>
      </c>
      <c r="L86" s="274" t="e">
        <f aca="false">NA()</f>
        <v>#N/A</v>
      </c>
      <c r="M86" s="135" t="n">
        <v>2.4</v>
      </c>
      <c r="N86" s="135" t="e">
        <f aca="false">NA()</f>
        <v>#N/A</v>
      </c>
      <c r="Q86" s="135" t="e">
        <f aca="false">NA()</f>
        <v>#N/A</v>
      </c>
      <c r="R86" s="135" t="e">
        <f aca="false">NA()</f>
        <v>#N/A</v>
      </c>
    </row>
    <row r="87" customFormat="false" ht="12" hidden="false" customHeight="false" outlineLevel="0" collapsed="false">
      <c r="A87" s="150" t="s">
        <v>4869</v>
      </c>
      <c r="B87" s="150" t="s">
        <v>4819</v>
      </c>
      <c r="L87" s="274" t="e">
        <f aca="false">NA()</f>
        <v>#N/A</v>
      </c>
      <c r="M87" s="135" t="n">
        <v>5.5</v>
      </c>
      <c r="N87" s="135" t="e">
        <f aca="false">NA()</f>
        <v>#N/A</v>
      </c>
      <c r="Q87" s="135" t="e">
        <f aca="false">NA()</f>
        <v>#N/A</v>
      </c>
      <c r="R87" s="135" t="e">
        <f aca="false">NA()</f>
        <v>#N/A</v>
      </c>
    </row>
    <row r="88" customFormat="false" ht="12" hidden="false" customHeight="false" outlineLevel="0" collapsed="false">
      <c r="A88" s="150" t="s">
        <v>4870</v>
      </c>
      <c r="B88" s="150" t="s">
        <v>4819</v>
      </c>
      <c r="L88" s="274" t="e">
        <f aca="false">NA()</f>
        <v>#N/A</v>
      </c>
      <c r="M88" s="135" t="n">
        <v>5.5</v>
      </c>
      <c r="N88" s="135" t="e">
        <f aca="false">NA()</f>
        <v>#N/A</v>
      </c>
      <c r="Q88" s="135" t="e">
        <f aca="false">NA()</f>
        <v>#N/A</v>
      </c>
      <c r="R88" s="135" t="e">
        <f aca="false">NA()</f>
        <v>#N/A</v>
      </c>
    </row>
    <row r="89" customFormat="false" ht="12" hidden="false" customHeight="false" outlineLevel="0" collapsed="false">
      <c r="A89" s="150" t="s">
        <v>4871</v>
      </c>
      <c r="B89" s="150" t="s">
        <v>4819</v>
      </c>
      <c r="L89" s="274" t="e">
        <f aca="false">NA()</f>
        <v>#N/A</v>
      </c>
      <c r="N89" s="135" t="e">
        <f aca="false">NA()</f>
        <v>#N/A</v>
      </c>
      <c r="Q89" s="135" t="e">
        <f aca="false">NA()</f>
        <v>#N/A</v>
      </c>
      <c r="R89" s="135" t="e">
        <f aca="false">NA()</f>
        <v>#N/A</v>
      </c>
    </row>
    <row r="90" customFormat="false" ht="12" hidden="false" customHeight="false" outlineLevel="0" collapsed="false">
      <c r="A90" s="150" t="s">
        <v>4872</v>
      </c>
      <c r="B90" s="150" t="s">
        <v>4873</v>
      </c>
      <c r="L90" s="274" t="e">
        <f aca="false">NA()</f>
        <v>#N/A</v>
      </c>
      <c r="M90" s="135" t="n">
        <v>0.16</v>
      </c>
      <c r="N90" s="135" t="e">
        <f aca="false">NA()</f>
        <v>#N/A</v>
      </c>
      <c r="Q90" s="135" t="e">
        <f aca="false">NA()</f>
        <v>#N/A</v>
      </c>
      <c r="R90" s="135" t="e">
        <f aca="false">NA()</f>
        <v>#N/A</v>
      </c>
    </row>
    <row r="91" customFormat="false" ht="12" hidden="false" customHeight="false" outlineLevel="0" collapsed="false">
      <c r="A91" s="150" t="s">
        <v>4874</v>
      </c>
      <c r="B91" s="150" t="s">
        <v>4873</v>
      </c>
      <c r="L91" s="274" t="e">
        <f aca="false">NA()</f>
        <v>#N/A</v>
      </c>
      <c r="M91" s="135" t="n">
        <v>0.16</v>
      </c>
      <c r="N91" s="135" t="e">
        <f aca="false">NA()</f>
        <v>#N/A</v>
      </c>
      <c r="Q91" s="135" t="e">
        <f aca="false">NA()</f>
        <v>#N/A</v>
      </c>
      <c r="R91" s="135" t="e">
        <f aca="false">NA()</f>
        <v>#N/A</v>
      </c>
    </row>
    <row r="92" customFormat="false" ht="12" hidden="false" customHeight="false" outlineLevel="0" collapsed="false">
      <c r="A92" s="150" t="s">
        <v>4875</v>
      </c>
      <c r="B92" s="150" t="s">
        <v>4873</v>
      </c>
      <c r="L92" s="274"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876</v>
      </c>
      <c r="B93" s="150" t="s">
        <v>4837</v>
      </c>
      <c r="L93" s="274" t="e">
        <f aca="false">NA()</f>
        <v>#N/A</v>
      </c>
      <c r="N93" s="135" t="e">
        <f aca="false">NA()</f>
        <v>#N/A</v>
      </c>
      <c r="Q93" s="135" t="e">
        <f aca="false">NA()</f>
        <v>#N/A</v>
      </c>
      <c r="R93" s="135" t="e">
        <f aca="false">NA()</f>
        <v>#N/A</v>
      </c>
    </row>
    <row r="94" customFormat="false" ht="12" hidden="false" customHeight="false" outlineLevel="0" collapsed="false">
      <c r="A94" s="150" t="s">
        <v>4877</v>
      </c>
      <c r="B94" s="150" t="s">
        <v>4837</v>
      </c>
      <c r="L94" s="274" t="e">
        <f aca="false">NA()</f>
        <v>#N/A</v>
      </c>
      <c r="N94" s="135" t="e">
        <f aca="false">NA()</f>
        <v>#N/A</v>
      </c>
      <c r="Q94" s="135" t="e">
        <f aca="false">NA()</f>
        <v>#N/A</v>
      </c>
      <c r="R94" s="135" t="e">
        <f aca="false">NA()</f>
        <v>#N/A</v>
      </c>
    </row>
    <row r="95" customFormat="false" ht="12" hidden="false" customHeight="false" outlineLevel="0" collapsed="false">
      <c r="A95" s="135" t="s">
        <v>4878</v>
      </c>
      <c r="B95" s="150" t="s">
        <v>4837</v>
      </c>
      <c r="L95" s="274" t="e">
        <f aca="false">NA()</f>
        <v>#N/A</v>
      </c>
      <c r="N95" s="135" t="e">
        <f aca="false">NA()</f>
        <v>#N/A</v>
      </c>
      <c r="Q95" s="135" t="e">
        <f aca="false">NA()</f>
        <v>#N/A</v>
      </c>
      <c r="R95" s="135" t="e">
        <f aca="false">NA()</f>
        <v>#N/A</v>
      </c>
    </row>
    <row r="96" customFormat="false" ht="12" hidden="false" customHeight="false" outlineLevel="0" collapsed="false">
      <c r="A96" s="135" t="s">
        <v>4654</v>
      </c>
      <c r="B96" s="150" t="s">
        <v>4837</v>
      </c>
      <c r="L96" s="274" t="n">
        <f aca="false">D96+F96+I96+J96-K96</f>
        <v>0</v>
      </c>
      <c r="M96" s="135" t="n">
        <v>2.7</v>
      </c>
      <c r="N96" s="135" t="n">
        <f aca="false">L96*M96</f>
        <v>0</v>
      </c>
      <c r="Q96" s="135" t="n">
        <f aca="false">O96-P96</f>
        <v>0</v>
      </c>
      <c r="R96" s="135" t="n">
        <f aca="false">P96-L96</f>
        <v>0</v>
      </c>
    </row>
    <row r="97" s="162" customFormat="true" ht="12" hidden="false" customHeight="false" outlineLevel="0" collapsed="false"/>
    <row r="98" s="151" customFormat="true" ht="12" hidden="false" customHeight="false" outlineLevel="0" collapsed="false">
      <c r="B98" s="201" t="s">
        <v>3200</v>
      </c>
      <c r="C98" s="201" t="s">
        <v>270</v>
      </c>
      <c r="D98" s="201" t="s">
        <v>139</v>
      </c>
      <c r="H98" s="201" t="s">
        <v>3203</v>
      </c>
      <c r="L98" s="135" t="s">
        <v>5096</v>
      </c>
    </row>
    <row r="99" customFormat="false" ht="12" hidden="false" customHeight="false" outlineLevel="0" collapsed="false">
      <c r="A99" s="135" t="s">
        <v>5097</v>
      </c>
      <c r="B99" s="186" t="n">
        <f aca="false">0.37*0.155*0.46</f>
        <v>0.026381</v>
      </c>
      <c r="C99" s="274" t="n">
        <f aca="false">500</f>
        <v>500</v>
      </c>
      <c r="D99" s="187" t="e">
        <f aca="false">NA()</f>
        <v>#N/A</v>
      </c>
      <c r="E99" s="135" t="n">
        <v>500</v>
      </c>
      <c r="F99" s="274" t="n">
        <v>6</v>
      </c>
      <c r="G99" s="135" t="n">
        <f aca="false">E99*F99</f>
        <v>3000</v>
      </c>
      <c r="H99" s="150" t="s">
        <v>3643</v>
      </c>
      <c r="L99" s="135" t="s">
        <v>5098</v>
      </c>
    </row>
    <row r="100" customFormat="false" ht="12" hidden="false" customHeight="false" outlineLevel="0" collapsed="false">
      <c r="A100" s="135" t="s">
        <v>5011</v>
      </c>
      <c r="B100" s="186" t="n">
        <f aca="false">0.47*0.36*0.31</f>
        <v>0.052452</v>
      </c>
      <c r="C100" s="135" t="n">
        <f aca="false">1500/12</f>
        <v>125</v>
      </c>
      <c r="D100" s="187" t="e">
        <f aca="false">NA()</f>
        <v>#N/A</v>
      </c>
      <c r="E100" s="135" t="n">
        <f aca="false">1500/3</f>
        <v>500</v>
      </c>
      <c r="F100" s="274" t="n">
        <v>6.5</v>
      </c>
      <c r="G100" s="135" t="e">
        <f aca="false">NA()</f>
        <v>#N/A</v>
      </c>
      <c r="H100" s="135" t="s">
        <v>5099</v>
      </c>
      <c r="L100" s="135" t="s">
        <v>5100</v>
      </c>
    </row>
    <row r="101" customFormat="false" ht="12" hidden="false" customHeight="false" outlineLevel="0" collapsed="false">
      <c r="A101" s="135" t="s">
        <v>4892</v>
      </c>
      <c r="B101" s="186" t="n">
        <f aca="false">0.47*0.36*0.31</f>
        <v>0.052452</v>
      </c>
      <c r="C101" s="135" t="n">
        <f aca="false">600/12</f>
        <v>50</v>
      </c>
      <c r="D101" s="187" t="e">
        <f aca="false">NA()</f>
        <v>#N/A</v>
      </c>
      <c r="E101" s="135" t="n">
        <f aca="false">600/3</f>
        <v>200</v>
      </c>
      <c r="F101" s="274" t="n">
        <v>6</v>
      </c>
      <c r="G101" s="135" t="e">
        <f aca="false">NA()</f>
        <v>#N/A</v>
      </c>
      <c r="H101" s="135" t="s">
        <v>5101</v>
      </c>
      <c r="L101" s="135" t="s">
        <v>5102</v>
      </c>
    </row>
    <row r="102" customFormat="false" ht="12" hidden="false" customHeight="false" outlineLevel="0" collapsed="false">
      <c r="A102" s="135" t="s">
        <v>5103</v>
      </c>
      <c r="B102" s="186" t="n">
        <f aca="false">0.41*0.27*0.58</f>
        <v>0.064206</v>
      </c>
      <c r="C102" s="135" t="n">
        <f aca="false">500/6</f>
        <v>83.3333333333333</v>
      </c>
      <c r="D102" s="187" t="e">
        <f aca="false">NA()</f>
        <v>#N/A</v>
      </c>
      <c r="E102" s="135" t="n">
        <f aca="false">500/3</f>
        <v>166.666666666667</v>
      </c>
      <c r="F102" s="274" t="n">
        <v>9</v>
      </c>
      <c r="G102" s="135" t="e">
        <f aca="false">NA()</f>
        <v>#N/A</v>
      </c>
      <c r="H102" s="135" t="s">
        <v>5104</v>
      </c>
      <c r="L102" s="150" t="s">
        <v>5105</v>
      </c>
    </row>
    <row r="103" customFormat="false" ht="12" hidden="false" customHeight="false" outlineLevel="0" collapsed="false">
      <c r="A103" s="150" t="s">
        <v>5106</v>
      </c>
      <c r="B103" s="186" t="n">
        <f aca="false">0.3*0.16*0.34</f>
        <v>0.01632</v>
      </c>
      <c r="C103" s="135" t="n">
        <v>100</v>
      </c>
      <c r="D103" s="187" t="e">
        <f aca="false">NA()</f>
        <v>#N/A</v>
      </c>
      <c r="H103" s="135" t="s">
        <v>5107</v>
      </c>
      <c r="L103" s="150" t="s">
        <v>5108</v>
      </c>
    </row>
    <row r="104" customFormat="false" ht="12" hidden="false" customHeight="false" outlineLevel="0" collapsed="false">
      <c r="A104" s="150" t="s">
        <v>5109</v>
      </c>
      <c r="B104" s="186" t="n">
        <f aca="false">0.4*0.34*0.59</f>
        <v>0.08024</v>
      </c>
      <c r="C104" s="135" t="n">
        <f aca="false">400/16</f>
        <v>25</v>
      </c>
      <c r="D104" s="187" t="e">
        <f aca="false">NA()</f>
        <v>#N/A</v>
      </c>
      <c r="H104" s="135" t="s">
        <v>5110</v>
      </c>
      <c r="L104" s="150" t="s">
        <v>5111</v>
      </c>
    </row>
    <row r="105" customFormat="false" ht="12" hidden="false" customHeight="false" outlineLevel="0" collapsed="false">
      <c r="A105" s="150" t="s">
        <v>5112</v>
      </c>
      <c r="B105" s="186" t="n">
        <f aca="false">0.305*0.46*0.69</f>
        <v>0.096807</v>
      </c>
      <c r="C105" s="135" t="n">
        <f aca="false">160/8</f>
        <v>20</v>
      </c>
      <c r="D105" s="187" t="e">
        <f aca="false">NA()</f>
        <v>#N/A</v>
      </c>
      <c r="H105" s="135" t="s">
        <v>5113</v>
      </c>
      <c r="L105" s="135" t="s">
        <v>5114</v>
      </c>
    </row>
    <row r="106" customFormat="false" ht="12" hidden="false" customHeight="false" outlineLevel="0" collapsed="false">
      <c r="A106" s="150" t="s">
        <v>5112</v>
      </c>
      <c r="B106" s="186" t="n">
        <f aca="false">0.305*0.46*0.69</f>
        <v>0.096807</v>
      </c>
      <c r="C106" s="135" t="n">
        <f aca="false">500/80</f>
        <v>6.25</v>
      </c>
      <c r="D106" s="187" t="n">
        <f aca="false">C106*B106</f>
        <v>0.60504375</v>
      </c>
      <c r="E106" s="135" t="n">
        <v>500</v>
      </c>
      <c r="F106" s="274" t="n">
        <v>0.4</v>
      </c>
      <c r="G106" s="135" t="e">
        <f aca="false">NA()</f>
        <v>#N/A</v>
      </c>
      <c r="H106" s="135" t="s">
        <v>5115</v>
      </c>
      <c r="L106" s="150" t="s">
        <v>5116</v>
      </c>
    </row>
    <row r="107" customFormat="false" ht="12" hidden="false" customHeight="false" outlineLevel="0" collapsed="false">
      <c r="A107" s="135" t="s">
        <v>4895</v>
      </c>
      <c r="B107" s="186" t="n">
        <f aca="false">0.31*0.31*0.52</f>
        <v>0.049972</v>
      </c>
      <c r="C107" s="135" t="n">
        <f aca="false">1500/50</f>
        <v>30</v>
      </c>
      <c r="D107" s="187" t="n">
        <f aca="false">C107*B107</f>
        <v>1.49916</v>
      </c>
      <c r="E107" s="135" t="n">
        <f aca="false">1500</f>
        <v>1500</v>
      </c>
      <c r="F107" s="274" t="n">
        <v>0.15</v>
      </c>
      <c r="G107" s="135" t="e">
        <f aca="false">NA()</f>
        <v>#N/A</v>
      </c>
      <c r="H107" s="135" t="s">
        <v>4996</v>
      </c>
      <c r="L107" s="150" t="s">
        <v>5117</v>
      </c>
    </row>
    <row r="108" customFormat="false" ht="12" hidden="false" customHeight="false" outlineLevel="0" collapsed="false">
      <c r="A108" s="135" t="s">
        <v>5118</v>
      </c>
      <c r="B108" s="186" t="n">
        <f aca="false">0.31*0.31*0.28</f>
        <v>0.026908</v>
      </c>
      <c r="C108" s="135" t="n">
        <f aca="false">200/50</f>
        <v>4</v>
      </c>
      <c r="D108" s="187" t="n">
        <f aca="false">C108*B108</f>
        <v>0.107632</v>
      </c>
      <c r="E108" s="135" t="n">
        <v>200</v>
      </c>
      <c r="F108" s="274" t="n">
        <v>0.1</v>
      </c>
      <c r="G108" s="135" t="e">
        <f aca="false">NA()</f>
        <v>#N/A</v>
      </c>
      <c r="H108" s="135" t="s">
        <v>4996</v>
      </c>
      <c r="L108" s="150" t="s">
        <v>5119</v>
      </c>
    </row>
    <row r="109" customFormat="false" ht="12" hidden="false" customHeight="false" outlineLevel="0" collapsed="false">
      <c r="A109" s="135" t="s">
        <v>5120</v>
      </c>
      <c r="B109" s="186" t="n">
        <f aca="false">0.31*0.31*1.1</f>
        <v>0.10571</v>
      </c>
      <c r="C109" s="135" t="n">
        <f aca="false">200/50</f>
        <v>4</v>
      </c>
      <c r="D109" s="187" t="n">
        <f aca="false">C109*B109</f>
        <v>0.42284</v>
      </c>
      <c r="E109" s="135" t="n">
        <v>200</v>
      </c>
      <c r="F109" s="274" t="n">
        <v>0.25</v>
      </c>
      <c r="G109" s="135" t="e">
        <f aca="false">NA()</f>
        <v>#N/A</v>
      </c>
      <c r="H109" s="135" t="s">
        <v>4996</v>
      </c>
      <c r="L109" s="135"/>
    </row>
    <row r="110" customFormat="false" ht="12" hidden="false" customHeight="false" outlineLevel="0" collapsed="false">
      <c r="A110" s="150" t="s">
        <v>5121</v>
      </c>
      <c r="B110" s="186" t="n">
        <f aca="false">0.5*0.65*0.2</f>
        <v>0.065</v>
      </c>
      <c r="C110" s="135" t="n">
        <v>15</v>
      </c>
      <c r="D110" s="187" t="n">
        <f aca="false">C110*B110</f>
        <v>0.975</v>
      </c>
      <c r="E110" s="135" t="n">
        <v>15</v>
      </c>
      <c r="F110" s="274" t="n">
        <v>25</v>
      </c>
      <c r="G110" s="135" t="e">
        <f aca="false">NA()</f>
        <v>#N/A</v>
      </c>
      <c r="L110" s="135"/>
    </row>
    <row r="111" customFormat="false" ht="12" hidden="false" customHeight="false" outlineLevel="0" collapsed="false">
      <c r="A111" s="150" t="s">
        <v>5122</v>
      </c>
      <c r="B111" s="186"/>
      <c r="D111" s="187"/>
      <c r="E111" s="135" t="n">
        <v>14</v>
      </c>
      <c r="F111" s="274" t="n">
        <v>23</v>
      </c>
      <c r="G111" s="135" t="e">
        <f aca="false">NA()</f>
        <v>#N/A</v>
      </c>
      <c r="L111" s="135"/>
    </row>
    <row r="112" customFormat="false" ht="12" hidden="false" customHeight="false" outlineLevel="0" collapsed="false">
      <c r="A112" s="150" t="s">
        <v>5123</v>
      </c>
      <c r="B112" s="186"/>
      <c r="D112" s="187"/>
      <c r="E112" s="135" t="n">
        <v>750</v>
      </c>
      <c r="F112" s="219" t="n">
        <v>0.1</v>
      </c>
      <c r="G112" s="135" t="e">
        <f aca="false">NA()</f>
        <v>#N/A</v>
      </c>
      <c r="L112" s="135"/>
    </row>
    <row r="113" customFormat="false" ht="12" hidden="false" customHeight="false" outlineLevel="0" collapsed="false">
      <c r="A113" s="150" t="s">
        <v>5057</v>
      </c>
      <c r="B113" s="186" t="n">
        <f aca="false">0.64*0.44*0.4</f>
        <v>0.11264</v>
      </c>
      <c r="C113" s="135" t="n">
        <v>10</v>
      </c>
      <c r="D113" s="187" t="n">
        <v>1.25</v>
      </c>
      <c r="E113" s="135" t="n">
        <v>1</v>
      </c>
      <c r="F113" s="274" t="n">
        <v>200</v>
      </c>
      <c r="G113" s="135" t="n">
        <f aca="false">E113*F113</f>
        <v>200</v>
      </c>
      <c r="H113" s="135" t="n">
        <f aca="false">0.045*0.32*0.095</f>
        <v>0.001368</v>
      </c>
      <c r="I113" s="135" t="n">
        <f aca="false">H113*900</f>
        <v>1.2312</v>
      </c>
      <c r="L113" s="135"/>
    </row>
    <row r="114" customFormat="false" ht="12" hidden="false" customHeight="false" outlineLevel="0" collapsed="false">
      <c r="B114" s="186"/>
      <c r="D114" s="187"/>
      <c r="L114" s="135"/>
    </row>
    <row r="115" customFormat="false" ht="12" hidden="false" customHeight="false" outlineLevel="0" collapsed="false">
      <c r="A115" s="135" t="s">
        <v>5078</v>
      </c>
      <c r="B115" s="186" t="n">
        <f aca="false">0.35*0.35*0.72</f>
        <v>0.0882</v>
      </c>
      <c r="C115" s="135" t="n">
        <v>14</v>
      </c>
      <c r="D115" s="187" t="n">
        <f aca="false">C115*B115</f>
        <v>1.2348</v>
      </c>
      <c r="E115" s="135" t="n">
        <v>700</v>
      </c>
      <c r="F115" s="274" t="n">
        <v>1.1</v>
      </c>
      <c r="G115" s="135" t="e">
        <f aca="false">NA()</f>
        <v>#N/A</v>
      </c>
      <c r="H115" s="150" t="s">
        <v>5124</v>
      </c>
      <c r="I115" s="135" t="n">
        <f aca="false">C115*21</f>
        <v>294</v>
      </c>
      <c r="L115" s="135"/>
    </row>
    <row r="116" customFormat="false" ht="12" hidden="false" customHeight="false" outlineLevel="0" collapsed="false">
      <c r="A116" s="135" t="s">
        <v>5078</v>
      </c>
      <c r="B116" s="186" t="n">
        <f aca="false">0.35*0.35*0.72</f>
        <v>0.0882</v>
      </c>
      <c r="C116" s="135" t="n">
        <v>1</v>
      </c>
      <c r="D116" s="187" t="n">
        <f aca="false">C116*B116</f>
        <v>0.0882</v>
      </c>
      <c r="H116" s="150" t="s">
        <v>5125</v>
      </c>
      <c r="L116" s="135"/>
    </row>
    <row r="117" customFormat="false" ht="12" hidden="false" customHeight="false" outlineLevel="0" collapsed="false">
      <c r="A117" s="135" t="s">
        <v>4903</v>
      </c>
      <c r="B117" s="186" t="n">
        <f aca="false">0.35*0.3*0.27</f>
        <v>0.02835</v>
      </c>
      <c r="C117" s="135" t="n">
        <v>30</v>
      </c>
      <c r="D117" s="187" t="n">
        <f aca="false">C117*B117</f>
        <v>0.8505</v>
      </c>
      <c r="H117" s="150" t="s">
        <v>5126</v>
      </c>
      <c r="I117" s="135" t="n">
        <f aca="false">C117*7-4</f>
        <v>206</v>
      </c>
      <c r="L117" s="135"/>
    </row>
    <row r="118" customFormat="false" ht="12" hidden="false" customHeight="false" outlineLevel="0" collapsed="false">
      <c r="A118" s="150" t="s">
        <v>5084</v>
      </c>
      <c r="B118" s="186" t="n">
        <f aca="false">0.47*0.36*0.31</f>
        <v>0.052452</v>
      </c>
      <c r="C118" s="135" t="n">
        <v>7</v>
      </c>
      <c r="D118" s="187" t="n">
        <f aca="false">C118*B118</f>
        <v>0.367164</v>
      </c>
      <c r="H118" s="150" t="s">
        <v>5127</v>
      </c>
      <c r="I118" s="135" t="n">
        <f aca="false">C118*12</f>
        <v>84</v>
      </c>
      <c r="L118" s="135"/>
    </row>
    <row r="119" customFormat="false" ht="12" hidden="false" customHeight="false" outlineLevel="0" collapsed="false">
      <c r="A119" s="135" t="s">
        <v>4917</v>
      </c>
      <c r="B119" s="186" t="n">
        <f aca="false">0.49*0.36*0.31</f>
        <v>0.054684</v>
      </c>
      <c r="C119" s="135" t="n">
        <v>3</v>
      </c>
      <c r="D119" s="187" t="e">
        <f aca="false">NA()</f>
        <v>#N/A</v>
      </c>
      <c r="H119" s="150" t="s">
        <v>5128</v>
      </c>
      <c r="I119" s="135" t="n">
        <f aca="false">C119*14</f>
        <v>42</v>
      </c>
      <c r="L119" s="135"/>
    </row>
    <row r="120" customFormat="false" ht="12" hidden="false" customHeight="false" outlineLevel="0" collapsed="false">
      <c r="A120" s="150" t="s">
        <v>4915</v>
      </c>
      <c r="B120" s="186" t="n">
        <f aca="false">0.885*0.32*0.395</f>
        <v>0.111864</v>
      </c>
      <c r="C120" s="135" t="n">
        <v>3</v>
      </c>
      <c r="D120" s="187" t="e">
        <f aca="false">NA()</f>
        <v>#N/A</v>
      </c>
      <c r="H120" s="150" t="s">
        <v>5129</v>
      </c>
      <c r="I120" s="135" t="n">
        <f aca="false">C120*25</f>
        <v>75</v>
      </c>
      <c r="L120" s="135"/>
    </row>
    <row r="121" customFormat="false" ht="12" hidden="false" customHeight="false" outlineLevel="0" collapsed="false">
      <c r="A121" s="135" t="s">
        <v>4916</v>
      </c>
      <c r="B121" s="186" t="n">
        <f aca="false">0.47*0.36*0.31</f>
        <v>0.052452</v>
      </c>
      <c r="C121" s="135" t="n">
        <v>6</v>
      </c>
      <c r="D121" s="187" t="e">
        <f aca="false">NA()</f>
        <v>#N/A</v>
      </c>
      <c r="E121" s="135" t="n">
        <v>6</v>
      </c>
      <c r="F121" s="135" t="n">
        <v>10</v>
      </c>
      <c r="G121" s="135" t="e">
        <f aca="false">NA()</f>
        <v>#N/A</v>
      </c>
      <c r="H121" s="150" t="s">
        <v>5001</v>
      </c>
      <c r="L121" s="135"/>
    </row>
    <row r="122" customFormat="false" ht="12" hidden="false" customHeight="false" outlineLevel="0" collapsed="false">
      <c r="A122" s="150" t="s">
        <v>3672</v>
      </c>
      <c r="B122" s="186" t="n">
        <f aca="false">0.5*0.65*0.2</f>
        <v>0.065</v>
      </c>
      <c r="C122" s="135" t="n">
        <v>1</v>
      </c>
      <c r="D122" s="187" t="e">
        <f aca="false">NA()</f>
        <v>#N/A</v>
      </c>
      <c r="E122" s="135" t="n">
        <v>2000</v>
      </c>
      <c r="F122" s="274" t="n">
        <v>0.025</v>
      </c>
      <c r="G122" s="135" t="e">
        <f aca="false">NA()</f>
        <v>#N/A</v>
      </c>
      <c r="L122" s="135"/>
    </row>
    <row r="123" customFormat="false" ht="12" hidden="false" customHeight="false" outlineLevel="0" collapsed="false">
      <c r="A123" s="150" t="s">
        <v>3470</v>
      </c>
      <c r="B123" s="186" t="n">
        <f aca="false">0.5*0.65*0.2</f>
        <v>0.065</v>
      </c>
      <c r="C123" s="135" t="n">
        <v>3</v>
      </c>
      <c r="D123" s="187" t="e">
        <f aca="false">NA()</f>
        <v>#N/A</v>
      </c>
      <c r="L123" s="135"/>
    </row>
    <row r="124" customFormat="false" ht="12" hidden="false" customHeight="false" outlineLevel="0" collapsed="false">
      <c r="A124" s="150" t="s">
        <v>4912</v>
      </c>
      <c r="B124" s="186" t="n">
        <f aca="false">0.3*0.6*0.7</f>
        <v>0.126</v>
      </c>
      <c r="C124" s="135" t="n">
        <v>2</v>
      </c>
      <c r="D124" s="187" t="e">
        <f aca="false">NA()</f>
        <v>#N/A</v>
      </c>
      <c r="E124" s="135" t="n">
        <v>10</v>
      </c>
      <c r="F124" s="274" t="n">
        <v>1.8</v>
      </c>
      <c r="G124" s="135" t="e">
        <f aca="false">NA()</f>
        <v>#N/A</v>
      </c>
      <c r="L124" s="135"/>
    </row>
    <row r="125" customFormat="false" ht="12" hidden="false" customHeight="false" outlineLevel="0" collapsed="false">
      <c r="A125" s="150" t="s">
        <v>5130</v>
      </c>
      <c r="B125" s="186"/>
      <c r="C125" s="135" t="n">
        <v>1</v>
      </c>
      <c r="D125" s="187"/>
      <c r="E125" s="135" t="n">
        <v>1</v>
      </c>
      <c r="F125" s="135" t="n">
        <v>10</v>
      </c>
      <c r="G125" s="135" t="e">
        <f aca="false">NA()</f>
        <v>#N/A</v>
      </c>
      <c r="L125" s="135"/>
    </row>
    <row r="126" customFormat="false" ht="12" hidden="false" customHeight="false" outlineLevel="0" collapsed="false">
      <c r="A126" s="150" t="s">
        <v>4842</v>
      </c>
      <c r="B126" s="186"/>
      <c r="C126" s="135" t="n">
        <v>1</v>
      </c>
      <c r="D126" s="187"/>
      <c r="E126" s="135" t="n">
        <v>1</v>
      </c>
      <c r="F126" s="135" t="n">
        <v>10</v>
      </c>
      <c r="G126" s="135" t="e">
        <f aca="false">NA()</f>
        <v>#N/A</v>
      </c>
      <c r="L126" s="135"/>
    </row>
    <row r="127" customFormat="false" ht="12" hidden="false" customHeight="false" outlineLevel="0" collapsed="false">
      <c r="A127" s="135" t="s">
        <v>5131</v>
      </c>
      <c r="B127" s="186"/>
      <c r="D127" s="187"/>
      <c r="E127" s="135" t="n">
        <v>2</v>
      </c>
      <c r="F127" s="135" t="n">
        <v>10</v>
      </c>
      <c r="G127" s="135" t="e">
        <f aca="false">NA()</f>
        <v>#N/A</v>
      </c>
      <c r="L127" s="135"/>
    </row>
    <row r="128" customFormat="false" ht="12" hidden="false" customHeight="false" outlineLevel="0" collapsed="false">
      <c r="B128" s="186"/>
      <c r="D128" s="187"/>
      <c r="L128" s="135"/>
    </row>
    <row r="129" customFormat="false" ht="12" hidden="false" customHeight="false" outlineLevel="0" collapsed="false">
      <c r="A129" s="150" t="s">
        <v>5132</v>
      </c>
      <c r="B129" s="186" t="n">
        <f aca="false">0.3*0.6*1.4</f>
        <v>0.252</v>
      </c>
      <c r="C129" s="135" t="n">
        <v>3</v>
      </c>
      <c r="D129" s="187" t="n">
        <f aca="false">C129*B129</f>
        <v>0.756</v>
      </c>
      <c r="E129" s="135" t="n">
        <v>36</v>
      </c>
      <c r="F129" s="274" t="n">
        <v>1.8</v>
      </c>
      <c r="G129" s="135" t="n">
        <f aca="false">E129*F129</f>
        <v>64.8</v>
      </c>
      <c r="L129" s="135"/>
    </row>
    <row r="130" customFormat="false" ht="12" hidden="false" customHeight="false" outlineLevel="0" collapsed="false">
      <c r="A130" s="135" t="s">
        <v>5133</v>
      </c>
      <c r="B130" s="186" t="n">
        <f aca="false">0.4*0.4*0.4</f>
        <v>0.064</v>
      </c>
      <c r="C130" s="135" t="n">
        <v>2</v>
      </c>
      <c r="D130" s="187" t="n">
        <f aca="false">C130*B130</f>
        <v>0.128</v>
      </c>
      <c r="E130" s="135" t="n">
        <v>2</v>
      </c>
      <c r="F130" s="135" t="n">
        <v>10</v>
      </c>
      <c r="G130" s="135" t="n">
        <f aca="false">E130*F130</f>
        <v>20</v>
      </c>
      <c r="L130" s="135"/>
    </row>
    <row r="131" customFormat="false" ht="12" hidden="false" customHeight="false" outlineLevel="0" collapsed="false">
      <c r="A131" s="135" t="s">
        <v>4899</v>
      </c>
      <c r="B131" s="186" t="n">
        <f aca="false">0.57*0.27*0.35</f>
        <v>0.053865</v>
      </c>
      <c r="C131" s="135" t="n">
        <f aca="false">(3000/40)</f>
        <v>75</v>
      </c>
      <c r="D131" s="187" t="e">
        <f aca="false">NA()</f>
        <v>#N/A</v>
      </c>
      <c r="E131" s="135" t="n">
        <v>3000</v>
      </c>
      <c r="F131" s="274" t="n">
        <v>0.45</v>
      </c>
      <c r="G131" s="135" t="e">
        <f aca="false">NA()</f>
        <v>#N/A</v>
      </c>
      <c r="H131" s="135" t="s">
        <v>29</v>
      </c>
      <c r="L131" s="135"/>
    </row>
    <row r="132" customFormat="false" ht="12" hidden="false" customHeight="false" outlineLevel="0" collapsed="false">
      <c r="A132" s="135" t="s">
        <v>4901</v>
      </c>
      <c r="B132" s="186" t="n">
        <f aca="false">0.57*0.27*0.35/2</f>
        <v>0.0269325</v>
      </c>
      <c r="C132" s="135" t="n">
        <f aca="false">(300/40)</f>
        <v>7.5</v>
      </c>
      <c r="D132" s="187" t="n">
        <f aca="false">C132*B132</f>
        <v>0.20199375</v>
      </c>
      <c r="E132" s="135" t="n">
        <v>300</v>
      </c>
      <c r="F132" s="274" t="n">
        <v>0.25</v>
      </c>
      <c r="G132" s="135" t="e">
        <f aca="false">NA()</f>
        <v>#N/A</v>
      </c>
      <c r="H132" s="135" t="s">
        <v>29</v>
      </c>
      <c r="L132" s="135"/>
    </row>
    <row r="133" customFormat="false" ht="12" hidden="false" customHeight="false" outlineLevel="0" collapsed="false">
      <c r="A133" s="135" t="s">
        <v>4902</v>
      </c>
      <c r="B133" s="186" t="n">
        <f aca="false">0.57*0.27*0.35*2</f>
        <v>0.10773</v>
      </c>
      <c r="C133" s="135" t="n">
        <f aca="false">(300/40)</f>
        <v>7.5</v>
      </c>
      <c r="D133" s="187" t="n">
        <f aca="false">C133*B133</f>
        <v>0.807975</v>
      </c>
      <c r="E133" s="135" t="n">
        <v>300</v>
      </c>
      <c r="F133" s="274" t="n">
        <v>1</v>
      </c>
      <c r="G133" s="135" t="e">
        <f aca="false">NA()</f>
        <v>#N/A</v>
      </c>
      <c r="H133" s="135" t="s">
        <v>29</v>
      </c>
      <c r="L133" s="135"/>
    </row>
    <row r="134" customFormat="false" ht="12" hidden="false" customHeight="false" outlineLevel="0" collapsed="false">
      <c r="A134" s="135" t="s">
        <v>4903</v>
      </c>
      <c r="B134" s="186" t="n">
        <f aca="false">0.35*0.3*0.27</f>
        <v>0.02835</v>
      </c>
      <c r="C134" s="135" t="n">
        <f aca="false">(1000)/30</f>
        <v>33.3333333333333</v>
      </c>
      <c r="D134" s="187" t="e">
        <f aca="false">NA()</f>
        <v>#N/A</v>
      </c>
      <c r="E134" s="135" t="n">
        <v>1000</v>
      </c>
      <c r="F134" s="274" t="n">
        <v>0.32</v>
      </c>
      <c r="G134" s="135" t="e">
        <f aca="false">NA()</f>
        <v>#N/A</v>
      </c>
      <c r="H134" s="150" t="s">
        <v>5075</v>
      </c>
      <c r="L134" s="135"/>
    </row>
    <row r="135" customFormat="false" ht="12" hidden="false" customHeight="false" outlineLevel="0" collapsed="false">
      <c r="A135" s="135" t="s">
        <v>4903</v>
      </c>
      <c r="B135" s="186" t="n">
        <f aca="false">0.35*0.3*0.27</f>
        <v>0.02835</v>
      </c>
      <c r="C135" s="135" t="n">
        <f aca="false">(300)/30</f>
        <v>10</v>
      </c>
      <c r="D135" s="187" t="e">
        <f aca="false">NA()</f>
        <v>#N/A</v>
      </c>
      <c r="E135" s="135" t="n">
        <v>300</v>
      </c>
      <c r="F135" s="274" t="n">
        <v>0.22</v>
      </c>
      <c r="G135" s="135" t="e">
        <f aca="false">NA()</f>
        <v>#N/A</v>
      </c>
      <c r="H135" s="150" t="s">
        <v>19</v>
      </c>
      <c r="L135" s="135"/>
    </row>
    <row r="136" customFormat="false" ht="12" hidden="false" customHeight="false" outlineLevel="0" collapsed="false">
      <c r="A136" s="135" t="s">
        <v>4903</v>
      </c>
      <c r="B136" s="186" t="n">
        <f aca="false">0.35*0.3*0.27</f>
        <v>0.02835</v>
      </c>
      <c r="C136" s="135" t="n">
        <f aca="false">(300)/30</f>
        <v>10</v>
      </c>
      <c r="D136" s="187" t="e">
        <f aca="false">NA()</f>
        <v>#N/A</v>
      </c>
      <c r="E136" s="135" t="n">
        <v>300</v>
      </c>
      <c r="F136" s="274" t="n">
        <v>0.32</v>
      </c>
      <c r="G136" s="135" t="e">
        <f aca="false">NA()</f>
        <v>#N/A</v>
      </c>
      <c r="H136" s="150" t="s">
        <v>15</v>
      </c>
      <c r="L136" s="135"/>
    </row>
    <row r="137" customFormat="false" ht="12" hidden="false" customHeight="false" outlineLevel="0" collapsed="false">
      <c r="A137" s="135" t="s">
        <v>4903</v>
      </c>
      <c r="B137" s="186" t="n">
        <f aca="false">0.35*0.3*0.27</f>
        <v>0.02835</v>
      </c>
      <c r="C137" s="135" t="n">
        <f aca="false">(500)/30</f>
        <v>16.6666666666667</v>
      </c>
      <c r="D137" s="187" t="e">
        <f aca="false">NA()</f>
        <v>#N/A</v>
      </c>
      <c r="E137" s="135" t="n">
        <v>500</v>
      </c>
      <c r="F137" s="274" t="n">
        <v>0.32</v>
      </c>
      <c r="G137" s="135" t="e">
        <f aca="false">NA()</f>
        <v>#N/A</v>
      </c>
      <c r="H137" s="150" t="s">
        <v>5076</v>
      </c>
      <c r="L137" s="135"/>
    </row>
    <row r="138" customFormat="false" ht="12" hidden="false" customHeight="false" outlineLevel="0" collapsed="false">
      <c r="A138" s="135" t="s">
        <v>4918</v>
      </c>
      <c r="B138" s="186" t="n">
        <f aca="false">0.525*0.54*0.765</f>
        <v>0.2168775</v>
      </c>
      <c r="C138" s="135" t="n">
        <f aca="false">400/8</f>
        <v>50</v>
      </c>
      <c r="D138" s="187" t="e">
        <f aca="false">NA()</f>
        <v>#N/A</v>
      </c>
      <c r="E138" s="135" t="n">
        <v>400</v>
      </c>
      <c r="F138" s="274" t="n">
        <v>2.7</v>
      </c>
      <c r="G138" s="135" t="e">
        <f aca="false">NA()</f>
        <v>#N/A</v>
      </c>
      <c r="L138" s="135"/>
    </row>
    <row r="139" s="162" customFormat="true" ht="12" hidden="false" customHeight="false" outlineLevel="0" collapsed="false">
      <c r="D139" s="174" t="e">
        <f aca="false">SUM(D99:D138)</f>
        <v>#N/A</v>
      </c>
      <c r="G139" s="162" t="e">
        <f aca="false">SUM(G99:G138)</f>
        <v>#N/A</v>
      </c>
    </row>
    <row r="140" customFormat="false" ht="12" hidden="false" customHeight="false" outlineLevel="0" collapsed="false">
      <c r="A140" s="150" t="s">
        <v>4925</v>
      </c>
      <c r="B140" s="186" t="n">
        <f aca="false">0.38*0.38*0.405</f>
        <v>0.058482</v>
      </c>
      <c r="C140" s="135" t="n">
        <v>100</v>
      </c>
      <c r="D140" s="187" t="e">
        <f aca="false">NA()</f>
        <v>#N/A</v>
      </c>
      <c r="E140" s="135" t="n">
        <v>1</v>
      </c>
      <c r="F140" s="135" t="e">
        <f aca="false">NA()</f>
        <v>#N/A</v>
      </c>
      <c r="G140" s="135" t="s">
        <v>5134</v>
      </c>
    </row>
    <row r="141" customFormat="false" ht="12" hidden="false" customHeight="false" outlineLevel="0" collapsed="false">
      <c r="A141" s="135" t="s">
        <v>4908</v>
      </c>
      <c r="B141" s="186" t="n">
        <f aca="false">0.52*0.52*0.76</f>
        <v>0.205504</v>
      </c>
      <c r="C141" s="135" t="n">
        <v>7</v>
      </c>
      <c r="D141" s="187" t="e">
        <f aca="false">NA()</f>
        <v>#N/A</v>
      </c>
      <c r="E141" s="135" t="n">
        <v>101</v>
      </c>
      <c r="F141" s="135" t="e">
        <f aca="false">NA()</f>
        <v>#N/A</v>
      </c>
    </row>
    <row r="142" customFormat="false" ht="12" hidden="false" customHeight="false" outlineLevel="0" collapsed="false">
      <c r="A142" s="135" t="s">
        <v>4905</v>
      </c>
      <c r="B142" s="186" t="n">
        <f aca="false">0.51*0.26*0.27</f>
        <v>0.035802</v>
      </c>
      <c r="C142" s="135" t="n">
        <v>21</v>
      </c>
      <c r="D142" s="187" t="e">
        <f aca="false">NA()</f>
        <v>#N/A</v>
      </c>
      <c r="E142" s="135" t="n">
        <v>108</v>
      </c>
      <c r="F142" s="135" t="e">
        <f aca="false">NA()</f>
        <v>#N/A</v>
      </c>
      <c r="G142" s="135" t="s">
        <v>5135</v>
      </c>
    </row>
    <row r="143" customFormat="false" ht="12" hidden="false" customHeight="false" outlineLevel="0" collapsed="false">
      <c r="A143" s="135" t="s">
        <v>4906</v>
      </c>
      <c r="B143" s="186" t="n">
        <f aca="false">0.33*0.33*0.3</f>
        <v>0.03267</v>
      </c>
      <c r="C143" s="135" t="n">
        <v>19</v>
      </c>
      <c r="D143" s="187" t="e">
        <f aca="false">NA()</f>
        <v>#N/A</v>
      </c>
      <c r="E143" s="135" t="n">
        <v>129</v>
      </c>
      <c r="F143" s="135" t="e">
        <f aca="false">NA()</f>
        <v>#N/A</v>
      </c>
      <c r="G143" s="135" t="s">
        <v>5136</v>
      </c>
    </row>
    <row r="144" customFormat="false" ht="12" hidden="false" customHeight="false" outlineLevel="0" collapsed="false">
      <c r="A144" s="135" t="s">
        <v>4906</v>
      </c>
      <c r="B144" s="186" t="n">
        <f aca="false">0.33*0.33*0.3</f>
        <v>0.03267</v>
      </c>
      <c r="C144" s="135" t="n">
        <v>4</v>
      </c>
      <c r="D144" s="187" t="e">
        <f aca="false">NA()</f>
        <v>#N/A</v>
      </c>
      <c r="E144" s="135" t="n">
        <v>148</v>
      </c>
      <c r="F144" s="135" t="e">
        <f aca="false">NA()</f>
        <v>#N/A</v>
      </c>
      <c r="G144" s="135" t="s">
        <v>5137</v>
      </c>
    </row>
    <row r="145" customFormat="false" ht="12" hidden="false" customHeight="false" outlineLevel="0" collapsed="false">
      <c r="A145" s="135" t="s">
        <v>4906</v>
      </c>
      <c r="B145" s="186" t="n">
        <f aca="false">0.33*0.33*0.3</f>
        <v>0.03267</v>
      </c>
      <c r="C145" s="135" t="n">
        <v>4</v>
      </c>
      <c r="D145" s="187" t="e">
        <f aca="false">NA()</f>
        <v>#N/A</v>
      </c>
      <c r="E145" s="135" t="n">
        <v>152</v>
      </c>
      <c r="F145" s="135" t="e">
        <f aca="false">NA()</f>
        <v>#N/A</v>
      </c>
      <c r="G145" s="135" t="s">
        <v>5138</v>
      </c>
    </row>
    <row r="146" customFormat="false" ht="12" hidden="false" customHeight="false" outlineLevel="0" collapsed="false">
      <c r="A146" s="135" t="s">
        <v>4905</v>
      </c>
      <c r="B146" s="186" t="n">
        <f aca="false">0.51*0.26*0.27</f>
        <v>0.035802</v>
      </c>
      <c r="C146" s="135" t="n">
        <v>2</v>
      </c>
      <c r="D146" s="187" t="e">
        <f aca="false">NA()</f>
        <v>#N/A</v>
      </c>
      <c r="E146" s="135" t="n">
        <v>156</v>
      </c>
      <c r="F146" s="135" t="e">
        <f aca="false">NA()</f>
        <v>#N/A</v>
      </c>
      <c r="G146" s="135" t="s">
        <v>5139</v>
      </c>
    </row>
    <row r="147" customFormat="false" ht="12" hidden="false" customHeight="false" outlineLevel="0" collapsed="false">
      <c r="A147" s="135" t="s">
        <v>4906</v>
      </c>
      <c r="B147" s="186" t="n">
        <f aca="false">0.33*0.33*0.3</f>
        <v>0.03267</v>
      </c>
      <c r="C147" s="135" t="n">
        <v>4</v>
      </c>
      <c r="D147" s="187" t="e">
        <f aca="false">NA()</f>
        <v>#N/A</v>
      </c>
      <c r="E147" s="135" t="n">
        <v>158</v>
      </c>
      <c r="F147" s="135" t="e">
        <f aca="false">NA()</f>
        <v>#N/A</v>
      </c>
      <c r="G147" s="135" t="s">
        <v>5137</v>
      </c>
    </row>
    <row r="148" customFormat="false" ht="12" hidden="false" customHeight="false" outlineLevel="0" collapsed="false">
      <c r="A148" s="135" t="s">
        <v>4906</v>
      </c>
      <c r="B148" s="186" t="n">
        <f aca="false">0.33*0.33*0.3</f>
        <v>0.03267</v>
      </c>
      <c r="C148" s="135" t="n">
        <v>4</v>
      </c>
      <c r="D148" s="187" t="e">
        <f aca="false">NA()</f>
        <v>#N/A</v>
      </c>
      <c r="E148" s="135" t="n">
        <v>162</v>
      </c>
      <c r="F148" s="135" t="e">
        <f aca="false">NA()</f>
        <v>#N/A</v>
      </c>
      <c r="G148" s="135" t="s">
        <v>5138</v>
      </c>
    </row>
    <row r="149" customFormat="false" ht="12" hidden="false" customHeight="false" outlineLevel="0" collapsed="false">
      <c r="A149" s="135" t="s">
        <v>4905</v>
      </c>
      <c r="B149" s="186" t="n">
        <f aca="false">0.51*0.26*0.27</f>
        <v>0.035802</v>
      </c>
      <c r="C149" s="135" t="n">
        <v>4</v>
      </c>
      <c r="D149" s="187" t="e">
        <f aca="false">NA()</f>
        <v>#N/A</v>
      </c>
      <c r="E149" s="135" t="n">
        <v>166</v>
      </c>
      <c r="F149" s="135" t="e">
        <f aca="false">NA()</f>
        <v>#N/A</v>
      </c>
      <c r="G149" s="135" t="s">
        <v>5139</v>
      </c>
    </row>
    <row r="150" customFormat="false" ht="12" hidden="false" customHeight="false" outlineLevel="0" collapsed="false">
      <c r="A150" s="135" t="s">
        <v>5140</v>
      </c>
      <c r="B150" s="186" t="n">
        <f aca="false">0.31*0.31*0.52</f>
        <v>0.049972</v>
      </c>
      <c r="C150" s="135" t="n">
        <v>20</v>
      </c>
      <c r="D150" s="187" t="e">
        <f aca="false">NA()</f>
        <v>#N/A</v>
      </c>
      <c r="E150" s="135" t="n">
        <v>170</v>
      </c>
      <c r="F150" s="135" t="e">
        <f aca="false">NA()</f>
        <v>#N/A</v>
      </c>
      <c r="G150" s="135" t="s">
        <v>5141</v>
      </c>
    </row>
    <row r="151" customFormat="false" ht="12" hidden="false" customHeight="false" outlineLevel="0" collapsed="false">
      <c r="A151" s="135" t="s">
        <v>4905</v>
      </c>
      <c r="B151" s="186" t="n">
        <f aca="false">0.51*0.26*0.27</f>
        <v>0.035802</v>
      </c>
      <c r="C151" s="135" t="n">
        <v>5</v>
      </c>
      <c r="D151" s="187" t="e">
        <f aca="false">NA()</f>
        <v>#N/A</v>
      </c>
      <c r="E151" s="135" t="n">
        <v>190</v>
      </c>
      <c r="F151" s="135" t="e">
        <f aca="false">NA()</f>
        <v>#N/A</v>
      </c>
      <c r="G151" s="135" t="s">
        <v>5135</v>
      </c>
    </row>
    <row r="152" customFormat="false" ht="12" hidden="false" customHeight="false" outlineLevel="0" collapsed="false">
      <c r="A152" s="135" t="s">
        <v>4906</v>
      </c>
      <c r="B152" s="186" t="n">
        <f aca="false">0.33*0.33*0.3</f>
        <v>0.03267</v>
      </c>
      <c r="C152" s="135" t="n">
        <v>1</v>
      </c>
      <c r="D152" s="187" t="e">
        <f aca="false">NA()</f>
        <v>#N/A</v>
      </c>
      <c r="E152" s="135" t="n">
        <v>195</v>
      </c>
      <c r="F152" s="135" t="e">
        <f aca="false">NA()</f>
        <v>#N/A</v>
      </c>
      <c r="G152" s="135" t="s">
        <v>5142</v>
      </c>
    </row>
    <row r="153" customFormat="false" ht="12" hidden="false" customHeight="false" outlineLevel="0" collapsed="false">
      <c r="A153" s="150" t="s">
        <v>5143</v>
      </c>
      <c r="B153" s="186" t="n">
        <f aca="false">0.51*0.26*0.27</f>
        <v>0.035802</v>
      </c>
      <c r="C153" s="135" t="n">
        <v>4</v>
      </c>
      <c r="D153" s="187" t="e">
        <f aca="false">NA()</f>
        <v>#N/A</v>
      </c>
      <c r="E153" s="135" t="n">
        <v>196</v>
      </c>
      <c r="F153" s="135" t="e">
        <f aca="false">NA()</f>
        <v>#N/A</v>
      </c>
      <c r="G153" s="135" t="s">
        <v>5135</v>
      </c>
    </row>
    <row r="154" customFormat="false" ht="12" hidden="false" customHeight="false" outlineLevel="0" collapsed="false">
      <c r="C154" s="135" t="n">
        <f aca="false">SUM(C140:C153)</f>
        <v>199</v>
      </c>
      <c r="D154" s="135" t="e">
        <f aca="false">SUM(D140:D153)</f>
        <v>#N/A</v>
      </c>
    </row>
    <row r="155" s="162" customFormat="true" ht="12" hidden="false" customHeight="false" outlineLevel="0" collapsed="false"/>
    <row r="156" customFormat="false" ht="12" hidden="false" customHeight="false" outlineLevel="0" collapsed="false">
      <c r="A156" s="135" t="s">
        <v>4920</v>
      </c>
      <c r="B156" s="295" t="n">
        <f aca="false">6600/454</f>
        <v>14.5374449339207</v>
      </c>
    </row>
    <row r="157" customFormat="false" ht="12" hidden="false" customHeight="false" outlineLevel="0" collapsed="false">
      <c r="A157" s="150" t="s">
        <v>4921</v>
      </c>
      <c r="B157" s="135" t="n">
        <v>5.9</v>
      </c>
      <c r="C157" s="135" t="n">
        <v>0.725</v>
      </c>
      <c r="D157" s="135" t="n">
        <f aca="false">B157/C157</f>
        <v>8.13793103448276</v>
      </c>
      <c r="E157" s="135" t="n">
        <v>8</v>
      </c>
      <c r="F157" s="135" t="n">
        <f aca="false">E157*C157</f>
        <v>5.8</v>
      </c>
      <c r="J157" s="194"/>
    </row>
    <row r="158" customFormat="false" ht="12" hidden="false" customHeight="false" outlineLevel="0" collapsed="false">
      <c r="A158" s="150" t="s">
        <v>4922</v>
      </c>
      <c r="B158" s="135" t="n">
        <v>2.35</v>
      </c>
      <c r="C158" s="135" t="n">
        <v>0.405</v>
      </c>
      <c r="D158" s="135" t="n">
        <f aca="false">B158/C158</f>
        <v>5.80246913580247</v>
      </c>
      <c r="E158" s="135" t="n">
        <v>5</v>
      </c>
      <c r="F158" s="135" t="n">
        <f aca="false">E158*C158</f>
        <v>2.025</v>
      </c>
      <c r="J158" s="295"/>
    </row>
    <row r="159" customFormat="false" ht="12" hidden="false" customHeight="false" outlineLevel="0" collapsed="false">
      <c r="A159" s="150" t="s">
        <v>4923</v>
      </c>
      <c r="B159" s="135" t="n">
        <v>2.39</v>
      </c>
      <c r="C159" s="135" t="n">
        <v>0.37</v>
      </c>
      <c r="D159" s="135" t="n">
        <f aca="false">B159/C159</f>
        <v>6.45945945945946</v>
      </c>
      <c r="E159" s="135" t="n">
        <v>6</v>
      </c>
      <c r="F159" s="135" t="n">
        <f aca="false">E159*C159</f>
        <v>2.22</v>
      </c>
      <c r="J159" s="295"/>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5144</v>
      </c>
    </row>
    <row r="162" customFormat="false" ht="12" hidden="false" customHeight="false" outlineLevel="0" collapsed="false">
      <c r="A162" s="135" t="s">
        <v>4697</v>
      </c>
      <c r="B162" s="295"/>
    </row>
    <row r="163" customFormat="false" ht="12" hidden="false" customHeight="false" outlineLevel="0" collapsed="false">
      <c r="A163" s="150" t="s">
        <v>4921</v>
      </c>
      <c r="B163" s="135" t="n">
        <v>12</v>
      </c>
      <c r="C163" s="135" t="n">
        <f aca="false">0.525*4</f>
        <v>2.1</v>
      </c>
      <c r="J163" s="295"/>
    </row>
    <row r="164" customFormat="false" ht="12" hidden="false" customHeight="false" outlineLevel="0" collapsed="false">
      <c r="A164" s="150" t="s">
        <v>4922</v>
      </c>
      <c r="B164" s="135" t="n">
        <v>2.35</v>
      </c>
      <c r="C164" s="135" t="n">
        <f aca="false">0.54*4</f>
        <v>2.16</v>
      </c>
      <c r="E164" s="135" t="n">
        <f aca="false">C164/B164</f>
        <v>0.919148936170213</v>
      </c>
      <c r="F164" s="135" t="n">
        <f aca="false">B164/54</f>
        <v>0.0435185185185185</v>
      </c>
      <c r="J164" s="295"/>
    </row>
    <row r="165" customFormat="false" ht="12" hidden="false" customHeight="false" outlineLevel="0" collapsed="false">
      <c r="A165" s="150" t="s">
        <v>4923</v>
      </c>
      <c r="B165" s="135" t="n">
        <v>2.39</v>
      </c>
      <c r="C165" s="135" t="n">
        <f aca="false">0.765*3</f>
        <v>2.295</v>
      </c>
      <c r="E165" s="135" t="n">
        <f aca="false">C165/B165</f>
        <v>0.960251046025105</v>
      </c>
      <c r="F165" s="135" t="n">
        <f aca="false">B165/54</f>
        <v>0.0442592592592593</v>
      </c>
      <c r="J165" s="295"/>
    </row>
    <row r="166" customFormat="false" ht="12" hidden="false" customHeight="false" outlineLevel="0" collapsed="false">
      <c r="B166" s="135" t="n">
        <f aca="false">B163*B164*B165</f>
        <v>67.398</v>
      </c>
      <c r="C166" s="135" t="n">
        <f aca="false">C163*C164*C165</f>
        <v>10.41012</v>
      </c>
      <c r="E166" s="135" t="n">
        <f aca="false">E164*E165</f>
        <v>0.882613727410309</v>
      </c>
      <c r="G166" s="135" t="s">
        <v>5088</v>
      </c>
      <c r="J166" s="295"/>
    </row>
    <row r="167" customFormat="false" ht="12" hidden="false" customHeight="false" outlineLevel="0" collapsed="false">
      <c r="E167" s="135" t="n">
        <f aca="false">E166*B166</f>
        <v>59.4864</v>
      </c>
      <c r="J167" s="295"/>
    </row>
    <row r="169" customFormat="false" ht="12" hidden="false" customHeight="false" outlineLevel="0" collapsed="false">
      <c r="B169" s="135" t="n">
        <v>900</v>
      </c>
      <c r="C169" s="135" t="n">
        <v>6.5</v>
      </c>
      <c r="D169" s="135" t="n">
        <f aca="false">B169*C169</f>
        <v>5850</v>
      </c>
      <c r="J169" s="295"/>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74"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9" t="s">
        <v>4795</v>
      </c>
      <c r="D1" s="151" t="n">
        <v>0</v>
      </c>
      <c r="E1" s="269" t="s">
        <v>3644</v>
      </c>
      <c r="F1" s="151" t="n">
        <v>700</v>
      </c>
      <c r="G1" s="269" t="s">
        <v>5092</v>
      </c>
      <c r="H1" s="151" t="n">
        <v>200</v>
      </c>
      <c r="L1" s="293"/>
      <c r="N1" s="151" t="e">
        <f aca="false">N42+N46</f>
        <v>#N/A</v>
      </c>
    </row>
    <row r="2" s="269" customFormat="true" ht="12" hidden="false" customHeight="false" outlineLevel="0" collapsed="false">
      <c r="A2" s="269" t="s">
        <v>6</v>
      </c>
      <c r="B2" s="269" t="s">
        <v>4542</v>
      </c>
      <c r="C2" s="269" t="s">
        <v>4543</v>
      </c>
      <c r="D2" s="269" t="s">
        <v>3429</v>
      </c>
      <c r="E2" s="269" t="s">
        <v>4543</v>
      </c>
      <c r="F2" s="269" t="s">
        <v>3429</v>
      </c>
      <c r="G2" s="269" t="s">
        <v>4543</v>
      </c>
      <c r="H2" s="269" t="s">
        <v>3429</v>
      </c>
      <c r="I2" s="269" t="s">
        <v>4796</v>
      </c>
      <c r="J2" s="269" t="s">
        <v>5093</v>
      </c>
      <c r="K2" s="269" t="s">
        <v>4797</v>
      </c>
      <c r="L2" s="294" t="s">
        <v>4798</v>
      </c>
      <c r="M2" s="269" t="s">
        <v>272</v>
      </c>
      <c r="N2" s="269" t="s">
        <v>139</v>
      </c>
      <c r="O2" s="269" t="s">
        <v>4799</v>
      </c>
      <c r="P2" s="269" t="s">
        <v>4800</v>
      </c>
      <c r="Q2" s="269" t="s">
        <v>4801</v>
      </c>
      <c r="R2" s="269" t="s">
        <v>4802</v>
      </c>
    </row>
    <row r="3" customFormat="false" ht="12" hidden="false" customHeight="false" outlineLevel="0" collapsed="false">
      <c r="A3" s="135" t="s">
        <v>4803</v>
      </c>
      <c r="B3" s="150" t="s">
        <v>3433</v>
      </c>
      <c r="C3" s="135" t="n">
        <v>1</v>
      </c>
      <c r="D3" s="135" t="e">
        <f aca="false">NA()</f>
        <v>#N/A</v>
      </c>
      <c r="L3" s="274" t="e">
        <f aca="false">D3+F3+H3+I3+J3-K3</f>
        <v>#N/A</v>
      </c>
      <c r="M3" s="135" t="n">
        <v>17</v>
      </c>
      <c r="N3" s="135" t="e">
        <f aca="false">NA()</f>
        <v>#N/A</v>
      </c>
      <c r="Q3" s="135" t="e">
        <f aca="false">NA()</f>
        <v>#N/A</v>
      </c>
      <c r="R3" s="135" t="e">
        <f aca="false">NA()</f>
        <v>#N/A</v>
      </c>
    </row>
    <row r="4" customFormat="false" ht="12" hidden="false" customHeight="false" outlineLevel="0" collapsed="false">
      <c r="A4" s="135" t="s">
        <v>4804</v>
      </c>
      <c r="B4" s="150" t="s">
        <v>3433</v>
      </c>
      <c r="C4" s="135" t="n">
        <v>2</v>
      </c>
      <c r="D4" s="135" t="e">
        <f aca="false">NA()</f>
        <v>#N/A</v>
      </c>
      <c r="L4" s="274" t="e">
        <f aca="false">NA()</f>
        <v>#N/A</v>
      </c>
      <c r="M4" s="135" t="n">
        <v>11</v>
      </c>
      <c r="N4" s="135" t="e">
        <f aca="false">NA()</f>
        <v>#N/A</v>
      </c>
      <c r="Q4" s="135" t="e">
        <f aca="false">NA()</f>
        <v>#N/A</v>
      </c>
      <c r="R4" s="135" t="e">
        <f aca="false">NA()</f>
        <v>#N/A</v>
      </c>
    </row>
    <row r="5" customFormat="false" ht="12" hidden="false" customHeight="false" outlineLevel="0" collapsed="false">
      <c r="A5" s="130" t="s">
        <v>4561</v>
      </c>
      <c r="B5" s="150" t="s">
        <v>3445</v>
      </c>
      <c r="C5" s="135" t="n">
        <v>1</v>
      </c>
      <c r="D5" s="135" t="e">
        <f aca="false">NA()</f>
        <v>#N/A</v>
      </c>
      <c r="I5" s="135" t="n">
        <v>1000</v>
      </c>
      <c r="L5" s="274"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433</v>
      </c>
      <c r="C6" s="135" t="n">
        <v>1</v>
      </c>
      <c r="D6" s="135" t="e">
        <f aca="false">NA()</f>
        <v>#N/A</v>
      </c>
      <c r="L6" s="274"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433</v>
      </c>
      <c r="C7" s="135" t="n">
        <v>1</v>
      </c>
      <c r="D7" s="135" t="e">
        <f aca="false">NA()</f>
        <v>#N/A</v>
      </c>
      <c r="L7" s="274" t="e">
        <f aca="false">NA()</f>
        <v>#N/A</v>
      </c>
      <c r="M7" s="135" t="n">
        <v>1.5</v>
      </c>
      <c r="N7" s="135" t="e">
        <f aca="false">NA()</f>
        <v>#N/A</v>
      </c>
      <c r="Q7" s="135" t="e">
        <f aca="false">NA()</f>
        <v>#N/A</v>
      </c>
      <c r="R7" s="135" t="e">
        <f aca="false">NA()</f>
        <v>#N/A</v>
      </c>
    </row>
    <row r="8" customFormat="false" ht="12" hidden="false" customHeight="false" outlineLevel="0" collapsed="false">
      <c r="A8" s="150" t="s">
        <v>4806</v>
      </c>
      <c r="B8" s="150" t="s">
        <v>3456</v>
      </c>
      <c r="C8" s="187" t="n">
        <f aca="false">1/100</f>
        <v>0.01</v>
      </c>
      <c r="D8" s="135" t="e">
        <f aca="false">NA()</f>
        <v>#N/A</v>
      </c>
      <c r="E8" s="187" t="n">
        <f aca="false">1/100</f>
        <v>0.01</v>
      </c>
      <c r="F8" s="135" t="n">
        <f aca="false">E8*F$1</f>
        <v>7</v>
      </c>
      <c r="G8" s="187" t="n">
        <f aca="false">1/48</f>
        <v>0.0208333333333333</v>
      </c>
      <c r="H8" s="135" t="n">
        <f aca="false">G8*H$1</f>
        <v>4.16666666666667</v>
      </c>
      <c r="I8" s="135" t="n">
        <f aca="false">I14/100+I17/48-0.063</f>
        <v>28.8328333333333</v>
      </c>
      <c r="L8" s="274" t="e">
        <f aca="false">NA()</f>
        <v>#N/A</v>
      </c>
      <c r="M8" s="135" t="n">
        <v>950</v>
      </c>
      <c r="N8" s="135" t="e">
        <f aca="false">NA()</f>
        <v>#N/A</v>
      </c>
      <c r="Q8" s="135" t="e">
        <f aca="false">NA()</f>
        <v>#N/A</v>
      </c>
      <c r="R8" s="135" t="e">
        <f aca="false">NA()</f>
        <v>#N/A</v>
      </c>
    </row>
    <row r="9" customFormat="false" ht="12" hidden="false" customHeight="false" outlineLevel="0" collapsed="false">
      <c r="A9" s="150" t="s">
        <v>4807</v>
      </c>
      <c r="B9" s="150" t="s">
        <v>3433</v>
      </c>
      <c r="C9" s="135" t="n">
        <v>1</v>
      </c>
      <c r="D9" s="135" t="e">
        <f aca="false">NA()</f>
        <v>#N/A</v>
      </c>
      <c r="L9" s="274"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508</v>
      </c>
      <c r="C10" s="135" t="n">
        <v>1</v>
      </c>
      <c r="D10" s="135" t="e">
        <f aca="false">NA()</f>
        <v>#N/A</v>
      </c>
      <c r="L10" s="274" t="e">
        <f aca="false">NA()</f>
        <v>#N/A</v>
      </c>
      <c r="M10" s="135" t="n">
        <v>8</v>
      </c>
      <c r="N10" s="135" t="e">
        <f aca="false">NA()</f>
        <v>#N/A</v>
      </c>
      <c r="Q10" s="135" t="e">
        <f aca="false">NA()</f>
        <v>#N/A</v>
      </c>
      <c r="R10" s="135" t="e">
        <f aca="false">NA()</f>
        <v>#N/A</v>
      </c>
    </row>
    <row r="11" customFormat="false" ht="12" hidden="false" customHeight="false" outlineLevel="0" collapsed="false">
      <c r="A11" s="135" t="s">
        <v>3476</v>
      </c>
      <c r="B11" s="150" t="s">
        <v>4809</v>
      </c>
      <c r="C11" s="135" t="n">
        <v>2</v>
      </c>
      <c r="D11" s="135" t="e">
        <f aca="false">NA()</f>
        <v>#N/A</v>
      </c>
      <c r="L11" s="274"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809</v>
      </c>
      <c r="L12" s="274"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811</v>
      </c>
      <c r="B13" s="150" t="s">
        <v>4809</v>
      </c>
      <c r="F13" s="135" t="n">
        <f aca="false">E13*F$1</f>
        <v>0</v>
      </c>
      <c r="L13" s="274" t="n">
        <f aca="false">D13+F13+I13+J13-K13</f>
        <v>0</v>
      </c>
      <c r="M13" s="135" t="n">
        <v>2</v>
      </c>
      <c r="N13" s="135" t="e">
        <f aca="false">NA()</f>
        <v>#N/A</v>
      </c>
      <c r="Q13" s="135" t="e">
        <f aca="false">NA()</f>
        <v>#N/A</v>
      </c>
      <c r="R13" s="135" t="e">
        <f aca="false">NA()</f>
        <v>#N/A</v>
      </c>
    </row>
    <row r="14" customFormat="false" ht="12" hidden="false" customHeight="false" outlineLevel="0" collapsed="false">
      <c r="A14" s="150" t="s">
        <v>3677</v>
      </c>
      <c r="B14" s="150" t="s">
        <v>4812</v>
      </c>
      <c r="C14" s="135" t="n">
        <v>1</v>
      </c>
      <c r="D14" s="135" t="n">
        <f aca="false">C14*D$1</f>
        <v>0</v>
      </c>
      <c r="E14" s="135" t="n">
        <v>1</v>
      </c>
      <c r="F14" s="135" t="n">
        <f aca="false">E14*F$1</f>
        <v>700</v>
      </c>
      <c r="I14" s="135" t="n">
        <v>1900</v>
      </c>
      <c r="L14" s="274"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676</v>
      </c>
      <c r="B15" s="150" t="s">
        <v>4812</v>
      </c>
      <c r="E15" s="135" t="n">
        <v>1</v>
      </c>
      <c r="F15" s="135" t="n">
        <f aca="false">E15*F$1</f>
        <v>700</v>
      </c>
      <c r="I15" s="135" t="n">
        <v>200</v>
      </c>
      <c r="L15" s="274" t="e">
        <f aca="false">NA()</f>
        <v>#N/A</v>
      </c>
      <c r="M15" s="135" t="n">
        <v>5.4</v>
      </c>
      <c r="N15" s="135" t="e">
        <f aca="false">L15*M15</f>
        <v>#N/A</v>
      </c>
      <c r="Q15" s="135" t="n">
        <f aca="false">O15-P15</f>
        <v>0</v>
      </c>
      <c r="R15" s="135" t="e">
        <f aca="false">P15-L15</f>
        <v>#N/A</v>
      </c>
    </row>
    <row r="16" customFormat="false" ht="12" hidden="false" customHeight="false" outlineLevel="0" collapsed="false">
      <c r="A16" s="150" t="s">
        <v>3673</v>
      </c>
      <c r="B16" s="150" t="s">
        <v>4812</v>
      </c>
      <c r="E16" s="135" t="n">
        <v>1</v>
      </c>
      <c r="F16" s="135" t="n">
        <f aca="false">E16*F$1</f>
        <v>700</v>
      </c>
      <c r="I16" s="135" t="n">
        <v>200</v>
      </c>
      <c r="L16" s="274" t="e">
        <f aca="false">NA()</f>
        <v>#N/A</v>
      </c>
      <c r="M16" s="135" t="n">
        <v>6</v>
      </c>
      <c r="N16" s="135" t="e">
        <f aca="false">NA()</f>
        <v>#N/A</v>
      </c>
      <c r="Q16" s="135" t="e">
        <f aca="false">NA()</f>
        <v>#N/A</v>
      </c>
      <c r="R16" s="135" t="e">
        <f aca="false">NA()</f>
        <v>#N/A</v>
      </c>
    </row>
    <row r="17" customFormat="false" ht="12" hidden="false" customHeight="false" outlineLevel="0" collapsed="false">
      <c r="A17" s="150" t="s">
        <v>3680</v>
      </c>
      <c r="B17" s="150" t="s">
        <v>4812</v>
      </c>
      <c r="C17" s="135" t="n">
        <v>1</v>
      </c>
      <c r="D17" s="135" t="n">
        <f aca="false">C17*D$1</f>
        <v>0</v>
      </c>
      <c r="G17" s="135" t="n">
        <v>1</v>
      </c>
      <c r="H17" s="135" t="n">
        <f aca="false">G17*H$1</f>
        <v>200</v>
      </c>
      <c r="I17" s="135" t="n">
        <v>475</v>
      </c>
      <c r="L17" s="274" t="e">
        <f aca="false">NA()</f>
        <v>#N/A</v>
      </c>
      <c r="M17" s="135" t="n">
        <v>5</v>
      </c>
      <c r="N17" s="135" t="e">
        <f aca="false">L17*M17</f>
        <v>#N/A</v>
      </c>
      <c r="Q17" s="135" t="n">
        <f aca="false">O17-P17</f>
        <v>0</v>
      </c>
      <c r="R17" s="135" t="e">
        <f aca="false">P17-L17</f>
        <v>#N/A</v>
      </c>
    </row>
    <row r="18" customFormat="false" ht="12" hidden="false" customHeight="false" outlineLevel="0" collapsed="false">
      <c r="A18" s="150" t="s">
        <v>3678</v>
      </c>
      <c r="B18" s="150" t="s">
        <v>4812</v>
      </c>
      <c r="G18" s="135" t="n">
        <v>1</v>
      </c>
      <c r="H18" s="135" t="n">
        <f aca="false">G18*H$1</f>
        <v>200</v>
      </c>
      <c r="L18" s="274" t="e">
        <f aca="false">NA()</f>
        <v>#N/A</v>
      </c>
      <c r="M18" s="135" t="n">
        <v>7</v>
      </c>
      <c r="N18" s="135" t="e">
        <f aca="false">L18*M18</f>
        <v>#N/A</v>
      </c>
      <c r="Q18" s="135" t="n">
        <f aca="false">O18-P18</f>
        <v>0</v>
      </c>
      <c r="R18" s="135" t="e">
        <f aca="false">P18-L18</f>
        <v>#N/A</v>
      </c>
    </row>
    <row r="19" customFormat="false" ht="12" hidden="false" customHeight="false" outlineLevel="0" collapsed="false">
      <c r="A19" s="150" t="s">
        <v>3679</v>
      </c>
      <c r="B19" s="150" t="s">
        <v>4812</v>
      </c>
      <c r="G19" s="135" t="n">
        <v>1</v>
      </c>
      <c r="H19" s="135" t="n">
        <f aca="false">G19*H$1</f>
        <v>200</v>
      </c>
      <c r="L19" s="274" t="e">
        <f aca="false">NA()</f>
        <v>#N/A</v>
      </c>
      <c r="M19" s="135" t="n">
        <v>7.5</v>
      </c>
      <c r="N19" s="135" t="e">
        <f aca="false">L19*M19</f>
        <v>#N/A</v>
      </c>
      <c r="Q19" s="135" t="n">
        <f aca="false">O19-P19</f>
        <v>0</v>
      </c>
      <c r="R19" s="135" t="e">
        <f aca="false">P19-L19</f>
        <v>#N/A</v>
      </c>
    </row>
    <row r="20" customFormat="false" ht="12" hidden="false" customHeight="false" outlineLevel="0" collapsed="false">
      <c r="A20" s="150" t="s">
        <v>3681</v>
      </c>
      <c r="B20" s="150" t="s">
        <v>4812</v>
      </c>
      <c r="I20" s="135" t="n">
        <v>300</v>
      </c>
      <c r="L20" s="274"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5094</v>
      </c>
      <c r="C21" s="135" t="n">
        <v>1</v>
      </c>
      <c r="D21" s="135" t="e">
        <f aca="false">NA()</f>
        <v>#N/A</v>
      </c>
      <c r="E21" s="135" t="n">
        <v>1</v>
      </c>
      <c r="F21" s="135" t="n">
        <f aca="false">E21*F$1</f>
        <v>700</v>
      </c>
      <c r="G21" s="135" t="n">
        <v>1</v>
      </c>
      <c r="H21" s="135" t="n">
        <f aca="false">G21*H$1</f>
        <v>200</v>
      </c>
      <c r="I21" s="135" t="n">
        <v>100</v>
      </c>
      <c r="L21" s="274"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464</v>
      </c>
      <c r="C22" s="135" t="n">
        <v>1</v>
      </c>
      <c r="D22" s="135" t="e">
        <f aca="false">NA()</f>
        <v>#N/A</v>
      </c>
      <c r="L22" s="274" t="e">
        <f aca="false">NA()</f>
        <v>#N/A</v>
      </c>
      <c r="M22" s="135" t="n">
        <v>3.2</v>
      </c>
      <c r="N22" s="135" t="e">
        <f aca="false">NA()</f>
        <v>#N/A</v>
      </c>
      <c r="Q22" s="135" t="e">
        <f aca="false">NA()</f>
        <v>#N/A</v>
      </c>
      <c r="R22" s="135" t="e">
        <f aca="false">NA()</f>
        <v>#N/A</v>
      </c>
    </row>
    <row r="23" customFormat="false" ht="12" hidden="false" customHeight="false" outlineLevel="0" collapsed="false">
      <c r="A23" s="150" t="s">
        <v>4814</v>
      </c>
      <c r="B23" s="150" t="s">
        <v>3469</v>
      </c>
      <c r="C23" s="135" t="n">
        <v>1</v>
      </c>
      <c r="D23" s="135" t="e">
        <f aca="false">NA()</f>
        <v>#N/A</v>
      </c>
      <c r="E23" s="135" t="n">
        <v>1</v>
      </c>
      <c r="F23" s="135" t="n">
        <f aca="false">E23*F$1</f>
        <v>700</v>
      </c>
      <c r="G23" s="135" t="n">
        <v>1</v>
      </c>
      <c r="H23" s="135" t="n">
        <f aca="false">G23*H$1</f>
        <v>200</v>
      </c>
      <c r="I23" s="135" t="n">
        <v>50</v>
      </c>
      <c r="L23" s="274"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469</v>
      </c>
      <c r="C24" s="135" t="n">
        <v>2</v>
      </c>
      <c r="D24" s="135" t="e">
        <f aca="false">NA()</f>
        <v>#N/A</v>
      </c>
      <c r="L24" s="274"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469</v>
      </c>
      <c r="C25" s="135" t="n">
        <v>2</v>
      </c>
      <c r="D25" s="135" t="e">
        <f aca="false">NA()</f>
        <v>#N/A</v>
      </c>
      <c r="E25" s="135" t="n">
        <v>4</v>
      </c>
      <c r="F25" s="135" t="n">
        <f aca="false">E25*F$1</f>
        <v>2800</v>
      </c>
      <c r="I25" s="135" t="n">
        <v>500</v>
      </c>
      <c r="L25" s="274"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816</v>
      </c>
      <c r="B26" s="150" t="s">
        <v>3469</v>
      </c>
      <c r="G26" s="135" t="n">
        <v>6</v>
      </c>
      <c r="H26" s="135" t="n">
        <f aca="false">G26*H$1</f>
        <v>1200</v>
      </c>
      <c r="L26" s="274"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517</v>
      </c>
      <c r="D27" s="135" t="n">
        <f aca="false">C27*D$1</f>
        <v>0</v>
      </c>
      <c r="E27" s="135" t="n">
        <v>2</v>
      </c>
      <c r="F27" s="135" t="n">
        <f aca="false">E27*F$1</f>
        <v>1400</v>
      </c>
      <c r="I27" s="135" t="n">
        <v>600</v>
      </c>
      <c r="L27" s="274"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469</v>
      </c>
      <c r="C28" s="135" t="n">
        <v>1</v>
      </c>
      <c r="D28" s="135" t="e">
        <f aca="false">NA()</f>
        <v>#N/A</v>
      </c>
      <c r="L28" s="274"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501</v>
      </c>
      <c r="C29" s="135" t="n">
        <v>1</v>
      </c>
      <c r="D29" s="135" t="e">
        <f aca="false">NA()</f>
        <v>#N/A</v>
      </c>
      <c r="L29" s="274"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676</v>
      </c>
      <c r="C30" s="135" t="n">
        <v>9</v>
      </c>
      <c r="D30" s="135" t="n">
        <f aca="false">C30*D$1</f>
        <v>0</v>
      </c>
      <c r="E30" s="135" t="n">
        <v>7</v>
      </c>
      <c r="F30" s="135" t="n">
        <f aca="false">E30*F$1</f>
        <v>4900</v>
      </c>
      <c r="G30" s="135" t="n">
        <v>7</v>
      </c>
      <c r="H30" s="135" t="n">
        <f aca="false">G30*H$1</f>
        <v>1400</v>
      </c>
      <c r="I30" s="135" t="n">
        <v>200</v>
      </c>
      <c r="L30" s="274"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676</v>
      </c>
      <c r="C31" s="135" t="n">
        <v>1</v>
      </c>
      <c r="D31" s="135" t="n">
        <f aca="false">C31*D$1</f>
        <v>0</v>
      </c>
      <c r="E31" s="135" t="n">
        <v>1</v>
      </c>
      <c r="F31" s="135" t="n">
        <f aca="false">E31*F$1</f>
        <v>700</v>
      </c>
      <c r="G31" s="135" t="n">
        <v>1</v>
      </c>
      <c r="H31" s="135" t="n">
        <f aca="false">G31*H$1</f>
        <v>200</v>
      </c>
      <c r="I31" s="135" t="n">
        <v>600</v>
      </c>
      <c r="L31" s="274"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676</v>
      </c>
      <c r="C32" s="135" t="n">
        <v>1</v>
      </c>
      <c r="D32" s="135" t="n">
        <f aca="false">C32*D$1</f>
        <v>0</v>
      </c>
      <c r="E32" s="135" t="n">
        <v>1</v>
      </c>
      <c r="F32" s="135" t="n">
        <f aca="false">E32*F$1</f>
        <v>700</v>
      </c>
      <c r="G32" s="135" t="n">
        <v>1</v>
      </c>
      <c r="H32" s="135" t="n">
        <f aca="false">G32*H$1</f>
        <v>200</v>
      </c>
      <c r="I32" s="135" t="n">
        <v>100</v>
      </c>
      <c r="L32" s="274"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658</v>
      </c>
      <c r="B33" s="150" t="s">
        <v>4676</v>
      </c>
      <c r="I33" s="135" t="n">
        <v>500</v>
      </c>
      <c r="L33" s="274"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564</v>
      </c>
      <c r="B34" s="150" t="s">
        <v>4676</v>
      </c>
      <c r="I34" s="135" t="n">
        <v>500</v>
      </c>
      <c r="L34" s="274"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659</v>
      </c>
      <c r="B35" s="150" t="s">
        <v>4676</v>
      </c>
      <c r="I35" s="135" t="n">
        <v>500</v>
      </c>
      <c r="L35" s="274"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676</v>
      </c>
      <c r="C36" s="135" t="n">
        <v>1</v>
      </c>
      <c r="D36" s="135" t="e">
        <f aca="false">NA()</f>
        <v>#N/A</v>
      </c>
      <c r="E36" s="135" t="n">
        <v>1</v>
      </c>
      <c r="F36" s="135" t="n">
        <f aca="false">E36*F$1</f>
        <v>700</v>
      </c>
      <c r="G36" s="135" t="n">
        <v>1</v>
      </c>
      <c r="H36" s="135" t="n">
        <f aca="false">G36*H$1</f>
        <v>200</v>
      </c>
      <c r="I36" s="135" t="n">
        <v>100</v>
      </c>
      <c r="L36" s="274" t="e">
        <f aca="false">NA()</f>
        <v>#N/A</v>
      </c>
      <c r="M36" s="135" t="n">
        <v>0.165</v>
      </c>
      <c r="N36" s="135" t="e">
        <f aca="false">NA()</f>
        <v>#N/A</v>
      </c>
      <c r="Q36" s="135" t="e">
        <f aca="false">NA()</f>
        <v>#N/A</v>
      </c>
      <c r="R36" s="135" t="e">
        <f aca="false">NA()</f>
        <v>#N/A</v>
      </c>
    </row>
    <row r="37" s="162" customFormat="true" ht="5.25" hidden="false" customHeight="true" outlineLevel="0" collapsed="false"/>
    <row r="38" customFormat="false" ht="12" hidden="false" customHeight="false" outlineLevel="0" collapsed="false">
      <c r="A38" s="150" t="s">
        <v>5145</v>
      </c>
      <c r="B38" s="150" t="s">
        <v>3666</v>
      </c>
      <c r="I38" s="135" t="n">
        <v>100</v>
      </c>
      <c r="L38" s="274"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837</v>
      </c>
      <c r="C39" s="135" t="n">
        <v>2</v>
      </c>
      <c r="D39" s="135" t="n">
        <f aca="false">C39*D$1</f>
        <v>0</v>
      </c>
      <c r="L39" s="274"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837</v>
      </c>
      <c r="C40" s="135" t="n">
        <v>12</v>
      </c>
      <c r="D40" s="135" t="n">
        <f aca="false">C40*D$1</f>
        <v>0</v>
      </c>
      <c r="L40" s="274"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838</v>
      </c>
      <c r="B41" s="150" t="s">
        <v>4837</v>
      </c>
      <c r="C41" s="135" t="n">
        <v>1</v>
      </c>
      <c r="D41" s="135" t="n">
        <f aca="false">C41*D$1</f>
        <v>0</v>
      </c>
      <c r="L41" s="274" t="n">
        <f aca="false">D41+F41+I41+J41-K41</f>
        <v>0</v>
      </c>
      <c r="M41" s="135" t="n">
        <v>0.085</v>
      </c>
      <c r="N41" s="135" t="n">
        <f aca="false">L41*M41</f>
        <v>0</v>
      </c>
      <c r="Q41" s="135" t="n">
        <f aca="false">O41-P41</f>
        <v>0</v>
      </c>
      <c r="R41" s="135" t="n">
        <f aca="false">P41-L41</f>
        <v>0</v>
      </c>
    </row>
    <row r="42" s="162" customFormat="true" ht="12" hidden="false" customHeight="false" outlineLevel="0" collapsed="false">
      <c r="N42" s="162" t="e">
        <f aca="false">SUM(N3:N41)</f>
        <v>#N/A</v>
      </c>
    </row>
    <row r="43" customFormat="false" ht="12" hidden="false" customHeight="false" outlineLevel="0" collapsed="false">
      <c r="A43" s="135" t="s">
        <v>5095</v>
      </c>
      <c r="B43" s="150" t="s">
        <v>3572</v>
      </c>
      <c r="I43" s="135" t="n">
        <v>80</v>
      </c>
      <c r="L43" s="274"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744</v>
      </c>
      <c r="B44" s="150" t="s">
        <v>3664</v>
      </c>
      <c r="I44" s="135" t="n">
        <v>100</v>
      </c>
      <c r="L44" s="274" t="n">
        <f aca="false">D44+F44+I44+J44-K44</f>
        <v>100</v>
      </c>
      <c r="M44" s="135" t="n">
        <v>13</v>
      </c>
      <c r="N44" s="135" t="n">
        <f aca="false">L44*M44</f>
        <v>1300</v>
      </c>
      <c r="Q44" s="135" t="n">
        <f aca="false">O44-P44</f>
        <v>0</v>
      </c>
      <c r="R44" s="135" t="n">
        <f aca="false">P44-L44</f>
        <v>-100</v>
      </c>
      <c r="S44" s="231"/>
    </row>
    <row r="45" customFormat="false" ht="12" hidden="false" customHeight="false" outlineLevel="0" collapsed="false">
      <c r="A45" s="135" t="s">
        <v>4654</v>
      </c>
      <c r="B45" s="150" t="s">
        <v>4837</v>
      </c>
      <c r="I45" s="135" t="n">
        <v>100</v>
      </c>
      <c r="L45" s="274" t="n">
        <f aca="false">D45+F45+I45+J45-K45</f>
        <v>100</v>
      </c>
      <c r="M45" s="135" t="n">
        <v>2.7</v>
      </c>
      <c r="N45" s="135" t="n">
        <f aca="false">L45*M45</f>
        <v>270</v>
      </c>
      <c r="Q45" s="135" t="n">
        <f aca="false">O45-P45</f>
        <v>0</v>
      </c>
      <c r="R45" s="135" t="n">
        <f aca="false">P45-L45</f>
        <v>-100</v>
      </c>
    </row>
    <row r="46" s="162" customFormat="true" ht="12" hidden="false" customHeight="false" outlineLevel="0" collapsed="false">
      <c r="N46" s="162" t="n">
        <f aca="false">SUM(N43:N45)</f>
        <v>6930</v>
      </c>
    </row>
    <row r="47" customFormat="false" ht="12" hidden="false" customHeight="false" outlineLevel="0" collapsed="false">
      <c r="A47" s="135" t="s">
        <v>42</v>
      </c>
      <c r="B47" s="150" t="s">
        <v>3492</v>
      </c>
      <c r="C47" s="135" t="n">
        <f aca="false">2+1.5</f>
        <v>3.5</v>
      </c>
      <c r="D47" s="135" t="n">
        <f aca="false">C47*D$1</f>
        <v>0</v>
      </c>
      <c r="E47" s="135" t="n">
        <f aca="false">1+1.5</f>
        <v>2.5</v>
      </c>
      <c r="F47" s="135" t="n">
        <f aca="false">E47*F$1</f>
        <v>1750</v>
      </c>
      <c r="G47" s="135" t="n">
        <f aca="false">1+1.5</f>
        <v>2.5</v>
      </c>
      <c r="H47" s="135" t="n">
        <f aca="false">G47*H$1</f>
        <v>500</v>
      </c>
      <c r="L47" s="300"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492</v>
      </c>
      <c r="C48" s="135" t="n">
        <v>1.5</v>
      </c>
      <c r="D48" s="135" t="n">
        <f aca="false">C48*D$1</f>
        <v>0</v>
      </c>
      <c r="E48" s="135" t="n">
        <v>1.5</v>
      </c>
      <c r="F48" s="135" t="n">
        <f aca="false">E48*F$1</f>
        <v>1050</v>
      </c>
      <c r="G48" s="135" t="n">
        <v>1.5</v>
      </c>
      <c r="H48" s="135" t="n">
        <f aca="false">G48*H$1</f>
        <v>300</v>
      </c>
      <c r="L48" s="300"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445</v>
      </c>
      <c r="C49" s="135" t="n">
        <v>1.5</v>
      </c>
      <c r="D49" s="135" t="n">
        <f aca="false">C49*D$1</f>
        <v>0</v>
      </c>
      <c r="E49" s="135" t="n">
        <v>1.5</v>
      </c>
      <c r="F49" s="135" t="n">
        <f aca="false">E49*F$1</f>
        <v>1050</v>
      </c>
      <c r="G49" s="135" t="n">
        <v>1.5</v>
      </c>
      <c r="H49" s="135" t="n">
        <f aca="false">G49*H$1</f>
        <v>300</v>
      </c>
      <c r="L49" s="300"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639</v>
      </c>
      <c r="B50" s="150" t="s">
        <v>4837</v>
      </c>
      <c r="C50" s="135" t="n">
        <v>1</v>
      </c>
      <c r="D50" s="135" t="n">
        <f aca="false">C50*D$1</f>
        <v>0</v>
      </c>
      <c r="E50" s="135" t="n">
        <v>1</v>
      </c>
      <c r="F50" s="135" t="n">
        <f aca="false">E50*F$1</f>
        <v>700</v>
      </c>
      <c r="G50" s="135" t="n">
        <v>1</v>
      </c>
      <c r="H50" s="135" t="n">
        <f aca="false">G50*H$1</f>
        <v>200</v>
      </c>
      <c r="L50" s="300" t="n">
        <f aca="false">D50+F50+I50+J50-K50</f>
        <v>700</v>
      </c>
      <c r="N50" s="135" t="n">
        <f aca="false">L50*M50</f>
        <v>0</v>
      </c>
      <c r="Q50" s="135" t="n">
        <f aca="false">O50-P50</f>
        <v>0</v>
      </c>
      <c r="R50" s="135" t="n">
        <f aca="false">P50-L50</f>
        <v>-700</v>
      </c>
    </row>
    <row r="51" customFormat="false" ht="12" hidden="false" customHeight="false" outlineLevel="0" collapsed="false">
      <c r="A51" s="150" t="s">
        <v>3604</v>
      </c>
      <c r="B51" s="150" t="s">
        <v>3517</v>
      </c>
      <c r="L51" s="274"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850</v>
      </c>
      <c r="B52" s="150" t="s">
        <v>3517</v>
      </c>
      <c r="L52" s="274" t="e">
        <f aca="false">NA()</f>
        <v>#N/A</v>
      </c>
      <c r="M52" s="135" t="n">
        <v>1</v>
      </c>
      <c r="N52" s="135" t="e">
        <f aca="false">NA()</f>
        <v>#N/A</v>
      </c>
      <c r="Q52" s="135" t="e">
        <f aca="false">NA()</f>
        <v>#N/A</v>
      </c>
      <c r="R52" s="135" t="e">
        <f aca="false">NA()</f>
        <v>#N/A</v>
      </c>
    </row>
    <row r="53" customFormat="false" ht="12" hidden="false" customHeight="false" outlineLevel="0" collapsed="false">
      <c r="A53" s="150" t="s">
        <v>4851</v>
      </c>
      <c r="B53" s="150" t="s">
        <v>3517</v>
      </c>
      <c r="L53" s="274" t="e">
        <f aca="false">NA()</f>
        <v>#N/A</v>
      </c>
      <c r="M53" s="135" t="n">
        <v>8</v>
      </c>
      <c r="N53" s="135" t="e">
        <f aca="false">NA()</f>
        <v>#N/A</v>
      </c>
      <c r="Q53" s="135" t="e">
        <f aca="false">NA()</f>
        <v>#N/A</v>
      </c>
      <c r="R53" s="135" t="e">
        <f aca="false">NA()</f>
        <v>#N/A</v>
      </c>
    </row>
    <row r="54" customFormat="false" ht="12" hidden="false" customHeight="false" outlineLevel="0" collapsed="false">
      <c r="A54" s="150" t="s">
        <v>4852</v>
      </c>
      <c r="B54" s="150" t="s">
        <v>3635</v>
      </c>
      <c r="L54" s="274" t="e">
        <f aca="false">NA()</f>
        <v>#N/A</v>
      </c>
      <c r="M54" s="135" t="n">
        <v>16</v>
      </c>
      <c r="N54" s="135" t="e">
        <f aca="false">NA()</f>
        <v>#N/A</v>
      </c>
      <c r="Q54" s="135" t="e">
        <f aca="false">NA()</f>
        <v>#N/A</v>
      </c>
      <c r="R54" s="135" t="e">
        <f aca="false">NA()</f>
        <v>#N/A</v>
      </c>
    </row>
    <row r="55" customFormat="false" ht="12" hidden="false" customHeight="false" outlineLevel="0" collapsed="false">
      <c r="A55" s="135" t="s">
        <v>4853</v>
      </c>
      <c r="B55" s="150" t="s">
        <v>4676</v>
      </c>
      <c r="L55" s="274" t="e">
        <f aca="false">NA()</f>
        <v>#N/A</v>
      </c>
      <c r="M55" s="135" t="n">
        <v>0.8</v>
      </c>
      <c r="N55" s="135" t="e">
        <f aca="false">NA()</f>
        <v>#N/A</v>
      </c>
      <c r="Q55" s="135" t="e">
        <f aca="false">NA()</f>
        <v>#N/A</v>
      </c>
      <c r="R55" s="135" t="e">
        <f aca="false">NA()</f>
        <v>#N/A</v>
      </c>
    </row>
    <row r="56" customFormat="false" ht="12" hidden="false" customHeight="false" outlineLevel="0" collapsed="false">
      <c r="A56" s="135" t="s">
        <v>5133</v>
      </c>
      <c r="B56" s="150" t="s">
        <v>4849</v>
      </c>
      <c r="L56" s="274" t="e">
        <f aca="false">NA()</f>
        <v>#N/A</v>
      </c>
      <c r="M56" s="135" t="n">
        <v>115</v>
      </c>
      <c r="N56" s="135" t="e">
        <f aca="false">NA()</f>
        <v>#N/A</v>
      </c>
      <c r="Q56" s="135" t="e">
        <f aca="false">NA()</f>
        <v>#N/A</v>
      </c>
      <c r="R56" s="135" t="e">
        <f aca="false">NA()</f>
        <v>#N/A</v>
      </c>
    </row>
    <row r="57" customFormat="false" ht="12" hidden="false" customHeight="false" outlineLevel="0" collapsed="false">
      <c r="A57" s="150" t="s">
        <v>4854</v>
      </c>
      <c r="B57" s="150" t="s">
        <v>4855</v>
      </c>
      <c r="L57" s="274" t="e">
        <f aca="false">NA()</f>
        <v>#N/A</v>
      </c>
      <c r="M57" s="135" t="n">
        <v>16</v>
      </c>
      <c r="N57" s="135" t="e">
        <f aca="false">NA()</f>
        <v>#N/A</v>
      </c>
      <c r="Q57" s="135" t="e">
        <f aca="false">NA()</f>
        <v>#N/A</v>
      </c>
      <c r="R57" s="135" t="e">
        <f aca="false">NA()</f>
        <v>#N/A</v>
      </c>
    </row>
    <row r="58" customFormat="false" ht="12" hidden="false" customHeight="false" outlineLevel="0" collapsed="false">
      <c r="A58" s="150" t="s">
        <v>4856</v>
      </c>
      <c r="B58" s="150" t="s">
        <v>4855</v>
      </c>
      <c r="L58" s="274" t="e">
        <f aca="false">NA()</f>
        <v>#N/A</v>
      </c>
      <c r="M58" s="135" t="n">
        <v>16</v>
      </c>
      <c r="N58" s="135" t="e">
        <f aca="false">NA()</f>
        <v>#N/A</v>
      </c>
      <c r="Q58" s="135" t="e">
        <f aca="false">NA()</f>
        <v>#N/A</v>
      </c>
      <c r="R58" s="135" t="e">
        <f aca="false">NA()</f>
        <v>#N/A</v>
      </c>
    </row>
    <row r="59" customFormat="false" ht="12" hidden="false" customHeight="false" outlineLevel="0" collapsed="false">
      <c r="A59" s="135" t="s">
        <v>4833</v>
      </c>
      <c r="B59" s="150" t="s">
        <v>3492</v>
      </c>
      <c r="L59" s="274" t="e">
        <f aca="false">NA()</f>
        <v>#N/A</v>
      </c>
      <c r="M59" s="135" t="n">
        <v>0.24</v>
      </c>
      <c r="N59" s="135" t="e">
        <f aca="false">NA()</f>
        <v>#N/A</v>
      </c>
      <c r="Q59" s="135" t="e">
        <f aca="false">NA()</f>
        <v>#N/A</v>
      </c>
      <c r="R59" s="135" t="e">
        <f aca="false">NA()</f>
        <v>#N/A</v>
      </c>
    </row>
    <row r="60" customFormat="false" ht="12" hidden="false" customHeight="false" outlineLevel="0" collapsed="false">
      <c r="A60" s="135" t="s">
        <v>4836</v>
      </c>
      <c r="B60" s="150" t="s">
        <v>3492</v>
      </c>
      <c r="L60" s="274" t="e">
        <f aca="false">NA()</f>
        <v>#N/A</v>
      </c>
      <c r="M60" s="135" t="n">
        <v>0.24</v>
      </c>
      <c r="N60" s="135" t="e">
        <f aca="false">NA()</f>
        <v>#N/A</v>
      </c>
      <c r="Q60" s="135" t="e">
        <f aca="false">NA()</f>
        <v>#N/A</v>
      </c>
      <c r="R60" s="135" t="e">
        <f aca="false">NA()</f>
        <v>#N/A</v>
      </c>
    </row>
    <row r="61" customFormat="false" ht="12" hidden="false" customHeight="false" outlineLevel="0" collapsed="false">
      <c r="A61" s="135" t="s">
        <v>4834</v>
      </c>
      <c r="B61" s="150" t="s">
        <v>3492</v>
      </c>
      <c r="L61" s="274" t="e">
        <f aca="false">NA()</f>
        <v>#N/A</v>
      </c>
      <c r="M61" s="135" t="n">
        <v>0.3</v>
      </c>
      <c r="N61" s="135" t="e">
        <f aca="false">NA()</f>
        <v>#N/A</v>
      </c>
      <c r="Q61" s="135" t="e">
        <f aca="false">NA()</f>
        <v>#N/A</v>
      </c>
      <c r="R61" s="135" t="e">
        <f aca="false">NA()</f>
        <v>#N/A</v>
      </c>
    </row>
    <row r="62" customFormat="false" ht="12" hidden="false" customHeight="false" outlineLevel="0" collapsed="false">
      <c r="A62" s="135" t="s">
        <v>4835</v>
      </c>
      <c r="B62" s="150" t="s">
        <v>3445</v>
      </c>
      <c r="L62" s="274" t="e">
        <f aca="false">NA()</f>
        <v>#N/A</v>
      </c>
      <c r="M62" s="135" t="n">
        <v>0.26</v>
      </c>
      <c r="N62" s="135" t="e">
        <f aca="false">NA()</f>
        <v>#N/A</v>
      </c>
      <c r="Q62" s="135" t="e">
        <f aca="false">NA()</f>
        <v>#N/A</v>
      </c>
      <c r="R62" s="135" t="e">
        <f aca="false">NA()</f>
        <v>#N/A</v>
      </c>
    </row>
    <row r="63" customFormat="false" ht="12" hidden="false" customHeight="false" outlineLevel="0" collapsed="false">
      <c r="A63" s="135" t="s">
        <v>4857</v>
      </c>
      <c r="B63" s="150" t="s">
        <v>3445</v>
      </c>
      <c r="L63" s="274"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847</v>
      </c>
      <c r="B64" s="150" t="s">
        <v>3528</v>
      </c>
      <c r="L64" s="274" t="e">
        <f aca="false">NA()</f>
        <v>#N/A</v>
      </c>
      <c r="M64" s="135" t="n">
        <v>16</v>
      </c>
      <c r="N64" s="135" t="e">
        <f aca="false">NA()</f>
        <v>#N/A</v>
      </c>
      <c r="Q64" s="135" t="e">
        <f aca="false">NA()</f>
        <v>#N/A</v>
      </c>
      <c r="R64" s="135" t="e">
        <f aca="false">NA()</f>
        <v>#N/A</v>
      </c>
      <c r="S64" s="231"/>
    </row>
    <row r="65" customFormat="false" ht="12" hidden="false" customHeight="false" outlineLevel="0" collapsed="false">
      <c r="A65" s="135" t="s">
        <v>4858</v>
      </c>
      <c r="B65" s="150" t="s">
        <v>4859</v>
      </c>
      <c r="L65" s="274" t="e">
        <f aca="false">NA()</f>
        <v>#N/A</v>
      </c>
      <c r="M65" s="135" t="n">
        <v>35</v>
      </c>
      <c r="N65" s="135" t="e">
        <f aca="false">NA()</f>
        <v>#N/A</v>
      </c>
      <c r="Q65" s="135" t="e">
        <f aca="false">NA()</f>
        <v>#N/A</v>
      </c>
      <c r="R65" s="135" t="e">
        <f aca="false">NA()</f>
        <v>#N/A</v>
      </c>
    </row>
    <row r="66" customFormat="false" ht="12" hidden="false" customHeight="false" outlineLevel="0" collapsed="false">
      <c r="A66" s="135" t="s">
        <v>3439</v>
      </c>
      <c r="B66" s="150" t="s">
        <v>4676</v>
      </c>
      <c r="L66" s="274" t="e">
        <f aca="false">NA()</f>
        <v>#N/A</v>
      </c>
      <c r="M66" s="135" t="n">
        <v>0.29</v>
      </c>
      <c r="N66" s="135" t="e">
        <f aca="false">NA()</f>
        <v>#N/A</v>
      </c>
      <c r="Q66" s="135" t="e">
        <f aca="false">NA()</f>
        <v>#N/A</v>
      </c>
      <c r="R66" s="135" t="e">
        <f aca="false">NA()</f>
        <v>#N/A</v>
      </c>
    </row>
    <row r="67" customFormat="false" ht="12" hidden="false" customHeight="false" outlineLevel="0" collapsed="false">
      <c r="A67" s="135" t="s">
        <v>3461</v>
      </c>
      <c r="B67" s="150" t="s">
        <v>4676</v>
      </c>
      <c r="L67" s="274" t="e">
        <f aca="false">NA()</f>
        <v>#N/A</v>
      </c>
      <c r="M67" s="135" t="n">
        <v>0.29</v>
      </c>
      <c r="N67" s="135" t="e">
        <f aca="false">NA()</f>
        <v>#N/A</v>
      </c>
      <c r="Q67" s="135" t="e">
        <f aca="false">NA()</f>
        <v>#N/A</v>
      </c>
      <c r="R67" s="135" t="e">
        <f aca="false">NA()</f>
        <v>#N/A</v>
      </c>
    </row>
    <row r="68" customFormat="false" ht="12" hidden="false" customHeight="false" outlineLevel="0" collapsed="false">
      <c r="A68" s="135" t="s">
        <v>3462</v>
      </c>
      <c r="B68" s="150" t="s">
        <v>4676</v>
      </c>
      <c r="L68" s="274" t="e">
        <f aca="false">NA()</f>
        <v>#N/A</v>
      </c>
      <c r="M68" s="135" t="n">
        <v>0.29</v>
      </c>
      <c r="N68" s="135" t="e">
        <f aca="false">NA()</f>
        <v>#N/A</v>
      </c>
      <c r="Q68" s="135" t="e">
        <f aca="false">NA()</f>
        <v>#N/A</v>
      </c>
      <c r="R68" s="135" t="e">
        <f aca="false">NA()</f>
        <v>#N/A</v>
      </c>
    </row>
    <row r="69" customFormat="false" ht="12" hidden="false" customHeight="false" outlineLevel="0" collapsed="false">
      <c r="A69" s="150" t="s">
        <v>4845</v>
      </c>
      <c r="B69" s="150" t="s">
        <v>4676</v>
      </c>
      <c r="L69" s="274" t="e">
        <f aca="false">NA()</f>
        <v>#N/A</v>
      </c>
      <c r="M69" s="135" t="n">
        <v>2</v>
      </c>
      <c r="N69" s="135" t="e">
        <f aca="false">NA()</f>
        <v>#N/A</v>
      </c>
      <c r="Q69" s="135" t="e">
        <f aca="false">NA()</f>
        <v>#N/A</v>
      </c>
      <c r="R69" s="135" t="e">
        <f aca="false">NA()</f>
        <v>#N/A</v>
      </c>
    </row>
    <row r="70" customFormat="false" ht="12" hidden="false" customHeight="false" outlineLevel="0" collapsed="false">
      <c r="A70" s="150" t="s">
        <v>4842</v>
      </c>
      <c r="B70" s="150" t="s">
        <v>5146</v>
      </c>
      <c r="L70" s="274" t="e">
        <f aca="false">NA()</f>
        <v>#N/A</v>
      </c>
      <c r="M70" s="135" t="n">
        <v>3</v>
      </c>
      <c r="N70" s="135" t="e">
        <f aca="false">NA()</f>
        <v>#N/A</v>
      </c>
      <c r="Q70" s="135" t="e">
        <f aca="false">NA()</f>
        <v>#N/A</v>
      </c>
      <c r="R70" s="135" t="e">
        <f aca="false">NA()</f>
        <v>#N/A</v>
      </c>
    </row>
    <row r="71" customFormat="false" ht="12" hidden="false" customHeight="false" outlineLevel="0" collapsed="false">
      <c r="A71" s="135" t="s">
        <v>4862</v>
      </c>
      <c r="B71" s="150" t="s">
        <v>5147</v>
      </c>
      <c r="L71" s="274" t="e">
        <f aca="false">NA()</f>
        <v>#N/A</v>
      </c>
      <c r="M71" s="135" t="n">
        <v>1.4</v>
      </c>
      <c r="N71" s="135" t="e">
        <f aca="false">NA()</f>
        <v>#N/A</v>
      </c>
      <c r="Q71" s="135" t="e">
        <f aca="false">NA()</f>
        <v>#N/A</v>
      </c>
      <c r="R71" s="135" t="e">
        <f aca="false">NA()</f>
        <v>#N/A</v>
      </c>
    </row>
    <row r="72" customFormat="false" ht="12" hidden="false" customHeight="false" outlineLevel="0" collapsed="false">
      <c r="A72" s="150" t="s">
        <v>4864</v>
      </c>
      <c r="B72" s="150" t="s">
        <v>3517</v>
      </c>
      <c r="L72" s="274" t="e">
        <f aca="false">NA()</f>
        <v>#N/A</v>
      </c>
      <c r="M72" s="135" t="n">
        <v>2.4</v>
      </c>
      <c r="N72" s="135" t="e">
        <f aca="false">NA()</f>
        <v>#N/A</v>
      </c>
      <c r="Q72" s="135" t="e">
        <f aca="false">NA()</f>
        <v>#N/A</v>
      </c>
      <c r="R72" s="135" t="e">
        <f aca="false">NA()</f>
        <v>#N/A</v>
      </c>
    </row>
    <row r="73" customFormat="false" ht="12" hidden="false" customHeight="false" outlineLevel="0" collapsed="false">
      <c r="A73" s="135" t="s">
        <v>4865</v>
      </c>
      <c r="B73" s="150" t="s">
        <v>3464</v>
      </c>
      <c r="L73" s="274" t="e">
        <f aca="false">NA()</f>
        <v>#N/A</v>
      </c>
      <c r="M73" s="135" t="n">
        <v>1.7</v>
      </c>
      <c r="N73" s="135" t="e">
        <f aca="false">NA()</f>
        <v>#N/A</v>
      </c>
      <c r="Q73" s="135" t="e">
        <f aca="false">NA()</f>
        <v>#N/A</v>
      </c>
      <c r="R73" s="135" t="e">
        <f aca="false">NA()</f>
        <v>#N/A</v>
      </c>
    </row>
    <row r="74" customFormat="false" ht="12" hidden="false" customHeight="false" outlineLevel="0" collapsed="false">
      <c r="A74" s="150" t="s">
        <v>4843</v>
      </c>
      <c r="B74" s="150" t="s">
        <v>3464</v>
      </c>
      <c r="L74" s="274" t="e">
        <f aca="false">NA()</f>
        <v>#N/A</v>
      </c>
      <c r="N74" s="135" t="e">
        <f aca="false">NA()</f>
        <v>#N/A</v>
      </c>
      <c r="Q74" s="135" t="e">
        <f aca="false">NA()</f>
        <v>#N/A</v>
      </c>
      <c r="R74" s="135" t="e">
        <f aca="false">NA()</f>
        <v>#N/A</v>
      </c>
    </row>
    <row r="75" customFormat="false" ht="12" hidden="false" customHeight="false" outlineLevel="0" collapsed="false">
      <c r="A75" s="135" t="s">
        <v>3522</v>
      </c>
      <c r="B75" s="150" t="s">
        <v>3521</v>
      </c>
      <c r="L75" s="274" t="e">
        <f aca="false">NA()</f>
        <v>#N/A</v>
      </c>
      <c r="M75" s="135" t="n">
        <v>330</v>
      </c>
      <c r="N75" s="135" t="e">
        <f aca="false">NA()</f>
        <v>#N/A</v>
      </c>
      <c r="Q75" s="135" t="e">
        <f aca="false">NA()</f>
        <v>#N/A</v>
      </c>
      <c r="R75" s="135" t="e">
        <f aca="false">NA()</f>
        <v>#N/A</v>
      </c>
    </row>
    <row r="76" customFormat="false" ht="12" hidden="false" customHeight="false" outlineLevel="0" collapsed="false">
      <c r="A76" s="150" t="s">
        <v>5148</v>
      </c>
      <c r="B76" s="150" t="s">
        <v>3494</v>
      </c>
      <c r="L76" s="274" t="e">
        <f aca="false">NA()</f>
        <v>#N/A</v>
      </c>
      <c r="M76" s="135" t="n">
        <v>3.4</v>
      </c>
      <c r="N76" s="135" t="e">
        <f aca="false">NA()</f>
        <v>#N/A</v>
      </c>
      <c r="Q76" s="135" t="e">
        <f aca="false">NA()</f>
        <v>#N/A</v>
      </c>
      <c r="R76" s="135" t="e">
        <f aca="false">NA()</f>
        <v>#N/A</v>
      </c>
    </row>
    <row r="77" customFormat="false" ht="12" hidden="false" customHeight="false" outlineLevel="0" collapsed="false">
      <c r="A77" s="150" t="s">
        <v>3515</v>
      </c>
      <c r="B77" s="150" t="s">
        <v>3494</v>
      </c>
      <c r="L77" s="274" t="e">
        <f aca="false">NA()</f>
        <v>#N/A</v>
      </c>
      <c r="M77" s="135" t="n">
        <v>4</v>
      </c>
      <c r="N77" s="135" t="e">
        <f aca="false">NA()</f>
        <v>#N/A</v>
      </c>
      <c r="Q77" s="135" t="e">
        <f aca="false">NA()</f>
        <v>#N/A</v>
      </c>
      <c r="R77" s="135" t="e">
        <f aca="false">NA()</f>
        <v>#N/A</v>
      </c>
    </row>
    <row r="78" customFormat="false" ht="12" hidden="false" customHeight="false" outlineLevel="0" collapsed="false">
      <c r="A78" s="150" t="s">
        <v>3817</v>
      </c>
      <c r="B78" s="150" t="s">
        <v>3501</v>
      </c>
      <c r="C78" s="205"/>
      <c r="L78" s="274" t="e">
        <f aca="false">NA()</f>
        <v>#N/A</v>
      </c>
      <c r="M78" s="135" t="n">
        <v>10</v>
      </c>
      <c r="N78" s="135" t="e">
        <f aca="false">NA()</f>
        <v>#N/A</v>
      </c>
      <c r="Q78" s="135" t="e">
        <f aca="false">NA()</f>
        <v>#N/A</v>
      </c>
      <c r="R78" s="135" t="e">
        <f aca="false">NA()</f>
        <v>#N/A</v>
      </c>
    </row>
    <row r="79" customFormat="false" ht="12" hidden="false" customHeight="false" outlineLevel="0" collapsed="false">
      <c r="A79" s="150" t="s">
        <v>3513</v>
      </c>
      <c r="B79" s="150" t="s">
        <v>4819</v>
      </c>
      <c r="L79" s="274" t="e">
        <f aca="false">NA()</f>
        <v>#N/A</v>
      </c>
      <c r="M79" s="135" t="n">
        <v>2.4</v>
      </c>
      <c r="N79" s="135" t="e">
        <f aca="false">NA()</f>
        <v>#N/A</v>
      </c>
      <c r="Q79" s="135" t="e">
        <f aca="false">NA()</f>
        <v>#N/A</v>
      </c>
      <c r="R79" s="135" t="e">
        <f aca="false">NA()</f>
        <v>#N/A</v>
      </c>
    </row>
    <row r="80" customFormat="false" ht="12" hidden="false" customHeight="false" outlineLevel="0" collapsed="false">
      <c r="A80" s="150" t="s">
        <v>4869</v>
      </c>
      <c r="B80" s="150" t="s">
        <v>4819</v>
      </c>
      <c r="L80" s="274" t="e">
        <f aca="false">NA()</f>
        <v>#N/A</v>
      </c>
      <c r="M80" s="135" t="n">
        <v>5.5</v>
      </c>
      <c r="N80" s="135" t="e">
        <f aca="false">NA()</f>
        <v>#N/A</v>
      </c>
      <c r="Q80" s="135" t="e">
        <f aca="false">NA()</f>
        <v>#N/A</v>
      </c>
      <c r="R80" s="135" t="e">
        <f aca="false">NA()</f>
        <v>#N/A</v>
      </c>
    </row>
    <row r="81" customFormat="false" ht="12" hidden="false" customHeight="false" outlineLevel="0" collapsed="false">
      <c r="A81" s="150" t="s">
        <v>4870</v>
      </c>
      <c r="B81" s="150" t="s">
        <v>4819</v>
      </c>
      <c r="L81" s="274" t="e">
        <f aca="false">NA()</f>
        <v>#N/A</v>
      </c>
      <c r="M81" s="135" t="n">
        <v>5.5</v>
      </c>
      <c r="N81" s="135" t="e">
        <f aca="false">NA()</f>
        <v>#N/A</v>
      </c>
      <c r="Q81" s="135" t="e">
        <f aca="false">NA()</f>
        <v>#N/A</v>
      </c>
      <c r="R81" s="135" t="e">
        <f aca="false">NA()</f>
        <v>#N/A</v>
      </c>
    </row>
    <row r="82" customFormat="false" ht="12" hidden="false" customHeight="false" outlineLevel="0" collapsed="false">
      <c r="A82" s="150" t="s">
        <v>4871</v>
      </c>
      <c r="B82" s="150" t="s">
        <v>4819</v>
      </c>
      <c r="L82" s="274" t="e">
        <f aca="false">NA()</f>
        <v>#N/A</v>
      </c>
      <c r="N82" s="135" t="e">
        <f aca="false">NA()</f>
        <v>#N/A</v>
      </c>
      <c r="Q82" s="135" t="e">
        <f aca="false">NA()</f>
        <v>#N/A</v>
      </c>
      <c r="R82" s="135" t="e">
        <f aca="false">NA()</f>
        <v>#N/A</v>
      </c>
    </row>
    <row r="83" customFormat="false" ht="12" hidden="false" customHeight="false" outlineLevel="0" collapsed="false">
      <c r="A83" s="150" t="s">
        <v>4872</v>
      </c>
      <c r="B83" s="150" t="s">
        <v>4873</v>
      </c>
      <c r="L83" s="274" t="e">
        <f aca="false">NA()</f>
        <v>#N/A</v>
      </c>
      <c r="M83" s="135" t="n">
        <v>0.16</v>
      </c>
      <c r="N83" s="135" t="e">
        <f aca="false">NA()</f>
        <v>#N/A</v>
      </c>
      <c r="Q83" s="135" t="e">
        <f aca="false">NA()</f>
        <v>#N/A</v>
      </c>
      <c r="R83" s="135" t="e">
        <f aca="false">NA()</f>
        <v>#N/A</v>
      </c>
    </row>
    <row r="84" customFormat="false" ht="12" hidden="false" customHeight="false" outlineLevel="0" collapsed="false">
      <c r="A84" s="150" t="s">
        <v>4874</v>
      </c>
      <c r="B84" s="150" t="s">
        <v>4873</v>
      </c>
      <c r="L84" s="274" t="e">
        <f aca="false">NA()</f>
        <v>#N/A</v>
      </c>
      <c r="M84" s="135" t="n">
        <v>0.16</v>
      </c>
      <c r="N84" s="135" t="e">
        <f aca="false">NA()</f>
        <v>#N/A</v>
      </c>
      <c r="Q84" s="135" t="e">
        <f aca="false">NA()</f>
        <v>#N/A</v>
      </c>
      <c r="R84" s="135" t="e">
        <f aca="false">NA()</f>
        <v>#N/A</v>
      </c>
    </row>
    <row r="85" customFormat="false" ht="12" hidden="false" customHeight="false" outlineLevel="0" collapsed="false">
      <c r="A85" s="150" t="s">
        <v>4875</v>
      </c>
      <c r="B85" s="150" t="s">
        <v>4873</v>
      </c>
      <c r="L85" s="274"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876</v>
      </c>
      <c r="B86" s="150" t="s">
        <v>4837</v>
      </c>
      <c r="L86" s="274" t="e">
        <f aca="false">NA()</f>
        <v>#N/A</v>
      </c>
      <c r="N86" s="135" t="e">
        <f aca="false">NA()</f>
        <v>#N/A</v>
      </c>
      <c r="Q86" s="135" t="e">
        <f aca="false">NA()</f>
        <v>#N/A</v>
      </c>
      <c r="R86" s="135" t="e">
        <f aca="false">NA()</f>
        <v>#N/A</v>
      </c>
    </row>
    <row r="87" customFormat="false" ht="12" hidden="false" customHeight="false" outlineLevel="0" collapsed="false">
      <c r="A87" s="150" t="s">
        <v>4877</v>
      </c>
      <c r="B87" s="150" t="s">
        <v>4837</v>
      </c>
      <c r="L87" s="274" t="e">
        <f aca="false">NA()</f>
        <v>#N/A</v>
      </c>
      <c r="N87" s="135" t="e">
        <f aca="false">NA()</f>
        <v>#N/A</v>
      </c>
      <c r="Q87" s="135" t="e">
        <f aca="false">NA()</f>
        <v>#N/A</v>
      </c>
      <c r="R87" s="135" t="e">
        <f aca="false">NA()</f>
        <v>#N/A</v>
      </c>
    </row>
    <row r="88" customFormat="false" ht="12" hidden="false" customHeight="false" outlineLevel="0" collapsed="false">
      <c r="A88" s="135" t="s">
        <v>4878</v>
      </c>
      <c r="B88" s="150" t="s">
        <v>4837</v>
      </c>
      <c r="L88" s="274" t="e">
        <f aca="false">NA()</f>
        <v>#N/A</v>
      </c>
      <c r="N88" s="135" t="e">
        <f aca="false">NA()</f>
        <v>#N/A</v>
      </c>
      <c r="Q88" s="135" t="e">
        <f aca="false">NA()</f>
        <v>#N/A</v>
      </c>
      <c r="R88" s="135" t="e">
        <f aca="false">NA()</f>
        <v>#N/A</v>
      </c>
    </row>
    <row r="89" s="162" customFormat="true" ht="12" hidden="false" customHeight="false" outlineLevel="0" collapsed="false"/>
    <row r="90" s="151" customFormat="true" ht="12" hidden="false" customHeight="false" outlineLevel="0" collapsed="false">
      <c r="B90" s="201" t="s">
        <v>3200</v>
      </c>
      <c r="C90" s="201" t="s">
        <v>270</v>
      </c>
      <c r="D90" s="201" t="s">
        <v>139</v>
      </c>
      <c r="E90" s="201" t="s">
        <v>5149</v>
      </c>
      <c r="F90" s="201" t="s">
        <v>5150</v>
      </c>
      <c r="G90" s="201" t="s">
        <v>3203</v>
      </c>
    </row>
    <row r="91" customFormat="false" ht="12" hidden="false" customHeight="false" outlineLevel="0" collapsed="false">
      <c r="A91" s="150" t="s">
        <v>4925</v>
      </c>
      <c r="B91" s="186" t="n">
        <f aca="false">0.38*0.38*0.405</f>
        <v>0.058482</v>
      </c>
      <c r="C91" s="135" t="n">
        <v>100</v>
      </c>
      <c r="D91" s="187" t="e">
        <f aca="false">NA()</f>
        <v>#N/A</v>
      </c>
      <c r="E91" s="135" t="n">
        <v>1</v>
      </c>
      <c r="F91" s="135" t="e">
        <f aca="false">NA()</f>
        <v>#N/A</v>
      </c>
      <c r="G91" s="135" t="s">
        <v>5134</v>
      </c>
    </row>
    <row r="92" customFormat="false" ht="12" hidden="false" customHeight="false" outlineLevel="0" collapsed="false">
      <c r="A92" s="135" t="s">
        <v>4908</v>
      </c>
      <c r="B92" s="186" t="n">
        <f aca="false">0.52*0.52*0.76</f>
        <v>0.205504</v>
      </c>
      <c r="C92" s="135" t="n">
        <v>7</v>
      </c>
      <c r="D92" s="187" t="e">
        <f aca="false">NA()</f>
        <v>#N/A</v>
      </c>
      <c r="E92" s="135" t="n">
        <v>101</v>
      </c>
      <c r="F92" s="135" t="e">
        <f aca="false">NA()</f>
        <v>#N/A</v>
      </c>
    </row>
    <row r="93" customFormat="false" ht="12" hidden="false" customHeight="false" outlineLevel="0" collapsed="false">
      <c r="A93" s="135" t="s">
        <v>4905</v>
      </c>
      <c r="B93" s="186" t="n">
        <f aca="false">0.51*0.26*0.27</f>
        <v>0.035802</v>
      </c>
      <c r="C93" s="135" t="n">
        <v>21</v>
      </c>
      <c r="D93" s="187" t="e">
        <f aca="false">NA()</f>
        <v>#N/A</v>
      </c>
      <c r="E93" s="135" t="n">
        <v>108</v>
      </c>
      <c r="F93" s="135" t="e">
        <f aca="false">NA()</f>
        <v>#N/A</v>
      </c>
      <c r="G93" s="135" t="s">
        <v>5135</v>
      </c>
    </row>
    <row r="94" customFormat="false" ht="12" hidden="false" customHeight="false" outlineLevel="0" collapsed="false">
      <c r="A94" s="135" t="s">
        <v>4906</v>
      </c>
      <c r="B94" s="186" t="n">
        <f aca="false">0.33*0.33*0.3</f>
        <v>0.03267</v>
      </c>
      <c r="C94" s="135" t="n">
        <v>19</v>
      </c>
      <c r="D94" s="187" t="e">
        <f aca="false">NA()</f>
        <v>#N/A</v>
      </c>
      <c r="E94" s="135" t="n">
        <v>129</v>
      </c>
      <c r="F94" s="135" t="e">
        <f aca="false">NA()</f>
        <v>#N/A</v>
      </c>
      <c r="G94" s="135" t="s">
        <v>5136</v>
      </c>
    </row>
    <row r="95" customFormat="false" ht="12" hidden="false" customHeight="false" outlineLevel="0" collapsed="false">
      <c r="A95" s="135" t="s">
        <v>4906</v>
      </c>
      <c r="B95" s="186" t="n">
        <f aca="false">0.33*0.33*0.3</f>
        <v>0.03267</v>
      </c>
      <c r="C95" s="135" t="n">
        <v>4</v>
      </c>
      <c r="D95" s="187" t="e">
        <f aca="false">NA()</f>
        <v>#N/A</v>
      </c>
      <c r="E95" s="135" t="n">
        <v>148</v>
      </c>
      <c r="F95" s="135" t="e">
        <f aca="false">NA()</f>
        <v>#N/A</v>
      </c>
      <c r="G95" s="135" t="s">
        <v>5137</v>
      </c>
    </row>
    <row r="96" customFormat="false" ht="12" hidden="false" customHeight="false" outlineLevel="0" collapsed="false">
      <c r="A96" s="135" t="s">
        <v>4906</v>
      </c>
      <c r="B96" s="186" t="n">
        <f aca="false">0.33*0.33*0.3</f>
        <v>0.03267</v>
      </c>
      <c r="C96" s="135" t="n">
        <v>4</v>
      </c>
      <c r="D96" s="187" t="e">
        <f aca="false">NA()</f>
        <v>#N/A</v>
      </c>
      <c r="E96" s="135" t="n">
        <v>152</v>
      </c>
      <c r="F96" s="135" t="e">
        <f aca="false">NA()</f>
        <v>#N/A</v>
      </c>
      <c r="G96" s="135" t="s">
        <v>5138</v>
      </c>
    </row>
    <row r="97" customFormat="false" ht="12" hidden="false" customHeight="false" outlineLevel="0" collapsed="false">
      <c r="A97" s="135" t="s">
        <v>4905</v>
      </c>
      <c r="B97" s="186" t="n">
        <f aca="false">0.51*0.26*0.27</f>
        <v>0.035802</v>
      </c>
      <c r="C97" s="135" t="n">
        <v>2</v>
      </c>
      <c r="D97" s="187" t="e">
        <f aca="false">NA()</f>
        <v>#N/A</v>
      </c>
      <c r="E97" s="135" t="n">
        <v>156</v>
      </c>
      <c r="F97" s="135" t="e">
        <f aca="false">NA()</f>
        <v>#N/A</v>
      </c>
      <c r="G97" s="135" t="s">
        <v>5139</v>
      </c>
    </row>
    <row r="98" customFormat="false" ht="12" hidden="false" customHeight="false" outlineLevel="0" collapsed="false">
      <c r="A98" s="135" t="s">
        <v>4906</v>
      </c>
      <c r="B98" s="186" t="n">
        <f aca="false">0.33*0.33*0.3</f>
        <v>0.03267</v>
      </c>
      <c r="C98" s="135" t="n">
        <v>4</v>
      </c>
      <c r="D98" s="187" t="e">
        <f aca="false">NA()</f>
        <v>#N/A</v>
      </c>
      <c r="E98" s="135" t="n">
        <v>158</v>
      </c>
      <c r="F98" s="135" t="e">
        <f aca="false">NA()</f>
        <v>#N/A</v>
      </c>
      <c r="G98" s="135" t="s">
        <v>5137</v>
      </c>
    </row>
    <row r="99" customFormat="false" ht="12" hidden="false" customHeight="false" outlineLevel="0" collapsed="false">
      <c r="A99" s="135" t="s">
        <v>4906</v>
      </c>
      <c r="B99" s="186" t="n">
        <f aca="false">0.33*0.33*0.3</f>
        <v>0.03267</v>
      </c>
      <c r="C99" s="135" t="n">
        <v>4</v>
      </c>
      <c r="D99" s="187" t="e">
        <f aca="false">NA()</f>
        <v>#N/A</v>
      </c>
      <c r="E99" s="135" t="n">
        <v>162</v>
      </c>
      <c r="F99" s="135" t="e">
        <f aca="false">NA()</f>
        <v>#N/A</v>
      </c>
      <c r="G99" s="135" t="s">
        <v>5138</v>
      </c>
    </row>
    <row r="100" customFormat="false" ht="12" hidden="false" customHeight="false" outlineLevel="0" collapsed="false">
      <c r="A100" s="135" t="s">
        <v>4905</v>
      </c>
      <c r="B100" s="186" t="n">
        <f aca="false">0.51*0.26*0.27</f>
        <v>0.035802</v>
      </c>
      <c r="C100" s="135" t="n">
        <v>4</v>
      </c>
      <c r="D100" s="187" t="e">
        <f aca="false">NA()</f>
        <v>#N/A</v>
      </c>
      <c r="E100" s="135" t="n">
        <v>166</v>
      </c>
      <c r="F100" s="135" t="e">
        <f aca="false">NA()</f>
        <v>#N/A</v>
      </c>
      <c r="G100" s="135" t="s">
        <v>5139</v>
      </c>
    </row>
    <row r="101" customFormat="false" ht="12" hidden="false" customHeight="false" outlineLevel="0" collapsed="false">
      <c r="A101" s="135" t="s">
        <v>5140</v>
      </c>
      <c r="B101" s="186" t="n">
        <f aca="false">0.31*0.31*0.52</f>
        <v>0.049972</v>
      </c>
      <c r="C101" s="135" t="n">
        <v>20</v>
      </c>
      <c r="D101" s="187" t="e">
        <f aca="false">NA()</f>
        <v>#N/A</v>
      </c>
      <c r="E101" s="135" t="n">
        <v>170</v>
      </c>
      <c r="F101" s="135" t="e">
        <f aca="false">NA()</f>
        <v>#N/A</v>
      </c>
      <c r="G101" s="135" t="s">
        <v>5141</v>
      </c>
    </row>
    <row r="102" customFormat="false" ht="12" hidden="false" customHeight="false" outlineLevel="0" collapsed="false">
      <c r="A102" s="135" t="s">
        <v>4905</v>
      </c>
      <c r="B102" s="186" t="n">
        <f aca="false">0.51*0.26*0.27</f>
        <v>0.035802</v>
      </c>
      <c r="C102" s="135" t="n">
        <v>5</v>
      </c>
      <c r="D102" s="187" t="e">
        <f aca="false">NA()</f>
        <v>#N/A</v>
      </c>
      <c r="E102" s="135" t="n">
        <v>190</v>
      </c>
      <c r="F102" s="135" t="e">
        <f aca="false">NA()</f>
        <v>#N/A</v>
      </c>
      <c r="G102" s="135" t="s">
        <v>5135</v>
      </c>
    </row>
    <row r="103" customFormat="false" ht="12" hidden="false" customHeight="false" outlineLevel="0" collapsed="false">
      <c r="A103" s="135" t="s">
        <v>4906</v>
      </c>
      <c r="B103" s="186" t="n">
        <f aca="false">0.33*0.33*0.3</f>
        <v>0.03267</v>
      </c>
      <c r="C103" s="135" t="n">
        <v>1</v>
      </c>
      <c r="D103" s="187" t="e">
        <f aca="false">NA()</f>
        <v>#N/A</v>
      </c>
      <c r="E103" s="135" t="n">
        <v>195</v>
      </c>
      <c r="F103" s="135" t="n">
        <f aca="false">E103+C103-1</f>
        <v>195</v>
      </c>
      <c r="G103" s="135" t="s">
        <v>5142</v>
      </c>
    </row>
    <row r="104" customFormat="false" ht="12" hidden="false" customHeight="false" outlineLevel="0" collapsed="false">
      <c r="A104" s="150" t="s">
        <v>5143</v>
      </c>
      <c r="B104" s="186" t="n">
        <f aca="false">0.51*0.26*0.27</f>
        <v>0.035802</v>
      </c>
      <c r="C104" s="135" t="n">
        <v>4</v>
      </c>
      <c r="D104" s="187" t="e">
        <f aca="false">NA()</f>
        <v>#N/A</v>
      </c>
      <c r="E104" s="135" t="n">
        <v>196</v>
      </c>
      <c r="F104" s="135" t="e">
        <f aca="false">NA()</f>
        <v>#N/A</v>
      </c>
      <c r="G104" s="135" t="s">
        <v>5135</v>
      </c>
    </row>
    <row r="105" customFormat="false" ht="12" hidden="false" customHeight="false" outlineLevel="0" collapsed="false">
      <c r="C105" s="135" t="n">
        <f aca="false">SUM(C91:C104)</f>
        <v>199</v>
      </c>
      <c r="D105" s="135" t="e">
        <f aca="false">SUM(D91:D104)</f>
        <v>#N/A</v>
      </c>
    </row>
    <row r="106" s="162" customFormat="true" ht="12" hidden="false" customHeight="false" outlineLevel="0" collapsed="false"/>
    <row r="107" customFormat="false" ht="12" hidden="false" customHeight="false" outlineLevel="0" collapsed="false">
      <c r="A107" s="150" t="s">
        <v>5151</v>
      </c>
      <c r="B107" s="186" t="n">
        <f aca="false">0.37*0.18*0.455</f>
        <v>0.030303</v>
      </c>
      <c r="D107" s="187" t="e">
        <f aca="false">NA()</f>
        <v>#N/A</v>
      </c>
    </row>
    <row r="108" customFormat="false" ht="12" hidden="false" customHeight="false" outlineLevel="0" collapsed="false">
      <c r="A108" s="135" t="s">
        <v>5097</v>
      </c>
      <c r="B108" s="186" t="n">
        <f aca="false">0.37*0.155*0.46</f>
        <v>0.026381</v>
      </c>
      <c r="D108" s="187" t="e">
        <f aca="false">NA()</f>
        <v>#N/A</v>
      </c>
    </row>
    <row r="109" customFormat="false" ht="12" hidden="false" customHeight="false" outlineLevel="0" collapsed="false">
      <c r="A109" s="135" t="s">
        <v>5152</v>
      </c>
      <c r="B109" s="186" t="n">
        <f aca="false">0.38*0.15*0.46</f>
        <v>0.02622</v>
      </c>
      <c r="D109" s="187" t="e">
        <f aca="false">NA()</f>
        <v>#N/A</v>
      </c>
    </row>
    <row r="110" customFormat="false" ht="12" hidden="false" customHeight="false" outlineLevel="0" collapsed="false">
      <c r="A110" s="150" t="s">
        <v>5153</v>
      </c>
      <c r="B110" s="186" t="n">
        <f aca="false">0.36*0.15*0.3</f>
        <v>0.0162</v>
      </c>
      <c r="D110" s="187" t="e">
        <f aca="false">NA()</f>
        <v>#N/A</v>
      </c>
    </row>
    <row r="111" customFormat="false" ht="12" hidden="false" customHeight="false" outlineLevel="0" collapsed="false">
      <c r="A111" s="135" t="s">
        <v>5154</v>
      </c>
      <c r="B111" s="186" t="n">
        <f aca="false">0.45*0.28*0.28</f>
        <v>0.03528</v>
      </c>
      <c r="D111" s="187" t="e">
        <f aca="false">NA()</f>
        <v>#N/A</v>
      </c>
    </row>
    <row r="112" customFormat="false" ht="12" hidden="false" customHeight="false" outlineLevel="0" collapsed="false">
      <c r="A112" s="135" t="s">
        <v>5155</v>
      </c>
      <c r="B112" s="186" t="n">
        <f aca="false">0.57*0.27*0.35</f>
        <v>0.053865</v>
      </c>
      <c r="D112" s="187" t="e">
        <f aca="false">NA()</f>
        <v>#N/A</v>
      </c>
    </row>
    <row r="113" customFormat="false" ht="12" hidden="false" customHeight="false" outlineLevel="0" collapsed="false">
      <c r="A113" s="135" t="s">
        <v>4918</v>
      </c>
      <c r="B113" s="186" t="n">
        <f aca="false">0.525*0.54*0.765</f>
        <v>0.2168775</v>
      </c>
      <c r="D113" s="187" t="e">
        <f aca="false">NA()</f>
        <v>#N/A</v>
      </c>
    </row>
    <row r="114" customFormat="false" ht="12" hidden="false" customHeight="false" outlineLevel="0" collapsed="false">
      <c r="A114" s="135" t="s">
        <v>5156</v>
      </c>
      <c r="B114" s="186" t="n">
        <f aca="false">0.28*0.28*0.47</f>
        <v>0.036848</v>
      </c>
      <c r="D114" s="187" t="e">
        <f aca="false">NA()</f>
        <v>#N/A</v>
      </c>
    </row>
    <row r="115" customFormat="false" ht="12" hidden="false" customHeight="false" outlineLevel="0" collapsed="false">
      <c r="A115" s="135" t="s">
        <v>5157</v>
      </c>
      <c r="B115" s="186" t="n">
        <f aca="false">0.73*0.73*0.53</f>
        <v>0.282437</v>
      </c>
      <c r="D115" s="187" t="e">
        <f aca="false">NA()</f>
        <v>#N/A</v>
      </c>
    </row>
    <row r="116" s="162" customFormat="true" ht="12" hidden="false" customHeight="false" outlineLevel="0" collapsed="false"/>
    <row r="117" customFormat="false" ht="12" hidden="false" customHeight="false" outlineLevel="0" collapsed="false">
      <c r="A117" s="135" t="s">
        <v>4920</v>
      </c>
      <c r="B117" s="295" t="n">
        <f aca="false">6600/454</f>
        <v>14.5374449339207</v>
      </c>
    </row>
    <row r="118" customFormat="false" ht="12" hidden="false" customHeight="false" outlineLevel="0" collapsed="false">
      <c r="A118" s="150" t="s">
        <v>4921</v>
      </c>
      <c r="B118" s="135" t="n">
        <v>5.9</v>
      </c>
      <c r="C118" s="135" t="n">
        <v>0.725</v>
      </c>
      <c r="D118" s="135" t="n">
        <f aca="false">B118/C118</f>
        <v>8.13793103448276</v>
      </c>
      <c r="E118" s="135" t="n">
        <v>8</v>
      </c>
      <c r="F118" s="135" t="n">
        <f aca="false">E118*C118</f>
        <v>5.8</v>
      </c>
      <c r="J118" s="194"/>
    </row>
    <row r="119" customFormat="false" ht="12" hidden="false" customHeight="false" outlineLevel="0" collapsed="false">
      <c r="A119" s="150" t="s">
        <v>4922</v>
      </c>
      <c r="B119" s="135" t="n">
        <v>2.35</v>
      </c>
      <c r="C119" s="135" t="n">
        <v>0.405</v>
      </c>
      <c r="D119" s="135" t="n">
        <f aca="false">B119/C119</f>
        <v>5.80246913580247</v>
      </c>
      <c r="E119" s="135" t="n">
        <v>5</v>
      </c>
      <c r="F119" s="135" t="n">
        <f aca="false">E119*C119</f>
        <v>2.025</v>
      </c>
      <c r="J119" s="295"/>
    </row>
    <row r="120" customFormat="false" ht="12" hidden="false" customHeight="false" outlineLevel="0" collapsed="false">
      <c r="A120" s="150" t="s">
        <v>4923</v>
      </c>
      <c r="B120" s="135" t="n">
        <v>2.39</v>
      </c>
      <c r="C120" s="135" t="n">
        <v>0.37</v>
      </c>
      <c r="D120" s="135" t="n">
        <f aca="false">B120/C120</f>
        <v>6.45945945945946</v>
      </c>
      <c r="E120" s="135" t="n">
        <v>6</v>
      </c>
      <c r="F120" s="135" t="n">
        <f aca="false">E120*C120</f>
        <v>2.22</v>
      </c>
      <c r="J120" s="295"/>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697</v>
      </c>
      <c r="B123" s="295"/>
    </row>
    <row r="124" customFormat="false" ht="12" hidden="false" customHeight="false" outlineLevel="0" collapsed="false">
      <c r="A124" s="150" t="s">
        <v>4921</v>
      </c>
      <c r="B124" s="135" t="n">
        <v>12</v>
      </c>
      <c r="C124" s="135" t="n">
        <v>11.7</v>
      </c>
      <c r="J124" s="295"/>
    </row>
    <row r="125" customFormat="false" ht="12" hidden="false" customHeight="false" outlineLevel="0" collapsed="false">
      <c r="A125" s="150" t="s">
        <v>4922</v>
      </c>
      <c r="B125" s="135" t="n">
        <v>2.35</v>
      </c>
      <c r="C125" s="135" t="n">
        <v>2.1</v>
      </c>
      <c r="J125" s="295"/>
    </row>
    <row r="126" customFormat="false" ht="12" hidden="false" customHeight="false" outlineLevel="0" collapsed="false">
      <c r="A126" s="150" t="s">
        <v>4923</v>
      </c>
      <c r="B126" s="135" t="n">
        <v>2.39</v>
      </c>
      <c r="C126" s="135" t="n">
        <v>2.1</v>
      </c>
      <c r="D126" s="135" t="n">
        <v>0.765</v>
      </c>
      <c r="E126" s="135" t="n">
        <f aca="false">B126/D126</f>
        <v>3.12418300653595</v>
      </c>
      <c r="J126" s="295"/>
    </row>
    <row r="127" customFormat="false" ht="12" hidden="false" customHeight="false" outlineLevel="0" collapsed="false">
      <c r="B127" s="135" t="n">
        <f aca="false">B124*B125*B126</f>
        <v>67.398</v>
      </c>
      <c r="C127" s="135" t="n">
        <f aca="false">C124*C125*C126</f>
        <v>51.597</v>
      </c>
      <c r="J127" s="295"/>
    </row>
    <row r="128" customFormat="false" ht="12" hidden="false" customHeight="false" outlineLevel="0" collapsed="false">
      <c r="J128" s="295"/>
    </row>
    <row r="130" customFormat="false" ht="12" hidden="false" customHeight="false" outlineLevel="0" collapsed="false">
      <c r="B130" s="135" t="n">
        <v>900</v>
      </c>
      <c r="C130" s="135" t="n">
        <v>6.5</v>
      </c>
      <c r="D130" s="135" t="n">
        <f aca="false">B130*C130</f>
        <v>5850</v>
      </c>
      <c r="J130" s="295"/>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D19" activeCellId="0" sqref="D1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7" min="4" style="64" width="9.75"/>
    <col collapsed="false" customWidth="true" hidden="false" outlineLevel="0" max="8" min="8" style="64" width="9.87"/>
    <col collapsed="false" customWidth="true" hidden="false" outlineLevel="0" max="9" min="9" style="65" width="1.12"/>
    <col collapsed="false" customWidth="true" hidden="false" outlineLevel="0" max="13" min="10" style="64" width="9.75"/>
    <col collapsed="false" customWidth="true" hidden="false" outlineLevel="0" max="14" min="14" style="66" width="6.24"/>
    <col collapsed="false" customWidth="true" hidden="false" outlineLevel="0" max="16" min="15" style="64" width="9.24"/>
    <col collapsed="false" customWidth="true" hidden="false" outlineLevel="0" max="17" min="17" style="64" width="9.5"/>
    <col collapsed="false" customWidth="true" hidden="false" outlineLevel="0" max="18" min="18" style="64" width="9.87"/>
    <col collapsed="false" customWidth="true" hidden="false" outlineLevel="0" max="19" min="19" style="64" width="9.24"/>
    <col collapsed="false" customWidth="true" hidden="false" outlineLevel="0" max="23" min="20" style="64" width="9.5"/>
    <col collapsed="false" customWidth="true" hidden="false" outlineLevel="0" max="24" min="24" style="64" width="9.75"/>
    <col collapsed="false" customWidth="false" hidden="false" outlineLevel="0" max="257" min="25" style="64" width="8.99"/>
  </cols>
  <sheetData>
    <row r="1" customFormat="false" ht="16.5" hidden="false" customHeight="false" outlineLevel="0" collapsed="false">
      <c r="D1" s="67" t="s">
        <v>153</v>
      </c>
      <c r="E1" s="67" t="s">
        <v>154</v>
      </c>
      <c r="F1" s="67" t="s">
        <v>155</v>
      </c>
      <c r="G1" s="67" t="s">
        <v>156</v>
      </c>
      <c r="H1" s="67" t="s">
        <v>157</v>
      </c>
      <c r="I1" s="68"/>
      <c r="J1" s="67" t="s">
        <v>158</v>
      </c>
      <c r="K1" s="67" t="s">
        <v>159</v>
      </c>
      <c r="L1" s="67" t="s">
        <v>160</v>
      </c>
      <c r="M1" s="67" t="s">
        <v>161</v>
      </c>
      <c r="N1" s="69"/>
      <c r="O1" s="67" t="s">
        <v>162</v>
      </c>
      <c r="P1" s="67" t="s">
        <v>163</v>
      </c>
      <c r="Q1" s="67" t="s">
        <v>164</v>
      </c>
      <c r="R1" s="67" t="s">
        <v>165</v>
      </c>
      <c r="S1" s="67" t="s">
        <v>166</v>
      </c>
      <c r="T1" s="67" t="s">
        <v>167</v>
      </c>
      <c r="U1" s="67" t="s">
        <v>168</v>
      </c>
      <c r="V1" s="67" t="s">
        <v>169</v>
      </c>
      <c r="W1" s="67" t="s">
        <v>170</v>
      </c>
      <c r="X1" s="67" t="s">
        <v>171</v>
      </c>
    </row>
    <row r="2" s="70" customFormat="true" ht="16.5" hidden="false" customHeight="false" outlineLevel="0" collapsed="false">
      <c r="B2" s="71" t="s">
        <v>172</v>
      </c>
      <c r="D2" s="72" t="s">
        <v>173</v>
      </c>
      <c r="E2" s="72" t="s">
        <v>173</v>
      </c>
      <c r="F2" s="72" t="s">
        <v>174</v>
      </c>
      <c r="G2" s="72" t="s">
        <v>175</v>
      </c>
      <c r="H2" s="73" t="s">
        <v>176</v>
      </c>
      <c r="I2" s="74"/>
      <c r="J2" s="72" t="s">
        <v>177</v>
      </c>
      <c r="K2" s="72" t="s">
        <v>178</v>
      </c>
      <c r="L2" s="72" t="s">
        <v>179</v>
      </c>
      <c r="M2" s="72" t="s">
        <v>180</v>
      </c>
      <c r="N2" s="75"/>
      <c r="O2" s="72" t="s">
        <v>181</v>
      </c>
      <c r="P2" s="72" t="s">
        <v>182</v>
      </c>
      <c r="Q2" s="76" t="s">
        <v>183</v>
      </c>
      <c r="R2" s="72" t="s">
        <v>184</v>
      </c>
      <c r="S2" s="72" t="s">
        <v>185</v>
      </c>
      <c r="T2" s="72" t="s">
        <v>186</v>
      </c>
      <c r="U2" s="72" t="s">
        <v>187</v>
      </c>
      <c r="V2" s="73" t="s">
        <v>188</v>
      </c>
      <c r="W2" s="73" t="s">
        <v>189</v>
      </c>
      <c r="X2" s="72" t="s">
        <v>190</v>
      </c>
    </row>
    <row r="3" customFormat="false" ht="16.5" hidden="false" customHeight="false" outlineLevel="0" collapsed="false">
      <c r="B3" s="77" t="s">
        <v>191</v>
      </c>
      <c r="C3" s="77"/>
      <c r="D3" s="67" t="n">
        <v>7</v>
      </c>
      <c r="E3" s="67" t="n">
        <v>6.9</v>
      </c>
      <c r="F3" s="67" t="n">
        <v>6.2866</v>
      </c>
      <c r="G3" s="67" t="n">
        <v>6.5353</v>
      </c>
      <c r="H3" s="67" t="n">
        <v>6.9</v>
      </c>
      <c r="I3" s="78"/>
      <c r="J3" s="67" t="n">
        <v>6.92</v>
      </c>
      <c r="K3" s="67" t="n">
        <v>6.62</v>
      </c>
      <c r="L3" s="67" t="n">
        <v>6.47</v>
      </c>
      <c r="M3" s="67" t="n">
        <v>6.3841</v>
      </c>
      <c r="N3" s="79"/>
      <c r="O3" s="67" t="n">
        <v>6.19176</v>
      </c>
      <c r="P3" s="67" t="n">
        <v>6.17</v>
      </c>
      <c r="Q3" s="67" t="n">
        <v>6.13</v>
      </c>
      <c r="R3" s="67" t="n">
        <f aca="false">(6.1*25000+6.18*15000)/40000</f>
        <v>6.13</v>
      </c>
      <c r="S3" s="67" t="n">
        <v>6.08</v>
      </c>
      <c r="T3" s="67" t="n">
        <v>6.2</v>
      </c>
      <c r="U3" s="67" t="n">
        <v>6.2</v>
      </c>
      <c r="V3" s="67" t="n">
        <v>6.36</v>
      </c>
      <c r="W3" s="67" t="n">
        <v>6.36</v>
      </c>
      <c r="X3" s="67" t="n">
        <v>6.35</v>
      </c>
    </row>
    <row r="4" customFormat="false" ht="16.5" hidden="false" customHeight="false" outlineLevel="0" collapsed="false">
      <c r="B4" s="64" t="s">
        <v>192</v>
      </c>
      <c r="D4" s="67" t="n">
        <v>11.679</v>
      </c>
      <c r="E4" s="67" t="n">
        <v>14.278</v>
      </c>
      <c r="F4" s="67" t="n">
        <v>21.25</v>
      </c>
      <c r="G4" s="67" t="n">
        <v>34.68</v>
      </c>
      <c r="H4" s="67" t="n">
        <v>60</v>
      </c>
      <c r="I4" s="78"/>
      <c r="J4" s="67" t="n">
        <v>19.07</v>
      </c>
      <c r="K4" s="67" t="n">
        <v>26.32</v>
      </c>
      <c r="L4" s="67" t="n">
        <v>13.97</v>
      </c>
      <c r="M4" s="67" t="n">
        <v>22.9</v>
      </c>
      <c r="N4" s="79"/>
      <c r="O4" s="67" t="n">
        <v>16.08</v>
      </c>
      <c r="P4" s="67" t="n">
        <v>22.38</v>
      </c>
      <c r="Q4" s="67" t="n">
        <v>18.268</v>
      </c>
      <c r="R4" s="67" t="n">
        <v>56</v>
      </c>
      <c r="S4" s="67" t="n">
        <v>12.013</v>
      </c>
      <c r="T4" s="67" t="n">
        <v>23.421</v>
      </c>
      <c r="U4" s="67" t="n">
        <v>26.793</v>
      </c>
      <c r="V4" s="67" t="n">
        <v>20.003</v>
      </c>
      <c r="W4" s="67" t="n">
        <v>20</v>
      </c>
      <c r="X4" s="67" t="n">
        <v>40</v>
      </c>
    </row>
    <row r="5" s="80" customFormat="true" ht="6.75" hidden="false" customHeight="true" outlineLevel="0" collapsed="false">
      <c r="D5" s="81"/>
      <c r="E5" s="81"/>
      <c r="F5" s="81"/>
      <c r="G5" s="81"/>
      <c r="H5" s="81"/>
      <c r="I5" s="78"/>
      <c r="J5" s="81"/>
      <c r="K5" s="81"/>
      <c r="L5" s="81"/>
      <c r="M5" s="81"/>
      <c r="N5" s="81"/>
      <c r="O5" s="81"/>
      <c r="P5" s="81"/>
      <c r="Q5" s="81"/>
      <c r="R5" s="81"/>
      <c r="S5" s="81"/>
      <c r="T5" s="81"/>
      <c r="U5" s="81"/>
      <c r="V5" s="81"/>
      <c r="W5" s="81"/>
      <c r="X5" s="81"/>
    </row>
    <row r="6" customFormat="false" ht="16.5" hidden="false" customHeight="false" outlineLevel="0" collapsed="false">
      <c r="A6" s="82" t="s">
        <v>193</v>
      </c>
      <c r="B6" s="64" t="s">
        <v>194</v>
      </c>
      <c r="D6" s="83" t="n">
        <f aca="false">10*D4</f>
        <v>116.79</v>
      </c>
      <c r="E6" s="83" t="n">
        <f aca="false">10*E4</f>
        <v>142.78</v>
      </c>
      <c r="F6" s="83" t="n">
        <f aca="false">15*F4</f>
        <v>318.75</v>
      </c>
      <c r="G6" s="83" t="n">
        <f aca="false">25*(G4-3.68)</f>
        <v>775</v>
      </c>
      <c r="H6" s="84" t="n">
        <v>1180</v>
      </c>
      <c r="I6" s="85"/>
      <c r="J6" s="83" t="n">
        <f aca="false">25*J4</f>
        <v>476.75</v>
      </c>
      <c r="K6" s="83" t="n">
        <f aca="false">25*K4</f>
        <v>658</v>
      </c>
      <c r="L6" s="83" t="n">
        <f aca="false">25*L4</f>
        <v>349.25</v>
      </c>
      <c r="M6" s="83" t="n">
        <f aca="false">25*M4</f>
        <v>572.5</v>
      </c>
      <c r="N6" s="86"/>
      <c r="O6" s="83" t="n">
        <f aca="false">25*O4</f>
        <v>402</v>
      </c>
      <c r="P6" s="83" t="n">
        <f aca="false">25*P4</f>
        <v>559.5</v>
      </c>
      <c r="Q6" s="83" t="n">
        <f aca="false">30*Q4</f>
        <v>548.04</v>
      </c>
      <c r="R6" s="84" t="n">
        <f aca="false">1900</f>
        <v>1900</v>
      </c>
      <c r="S6" s="83" t="n">
        <f aca="false">19*S4</f>
        <v>228.247</v>
      </c>
      <c r="T6" s="87" t="n">
        <f aca="false">20*T4</f>
        <v>468.42</v>
      </c>
      <c r="U6" s="83" t="n">
        <f aca="false">19*U4</f>
        <v>509.067</v>
      </c>
      <c r="V6" s="83" t="n">
        <f aca="false">19*V4</f>
        <v>380.057</v>
      </c>
      <c r="W6" s="88" t="n">
        <f aca="false">15*W4</f>
        <v>300</v>
      </c>
      <c r="X6" s="84" t="n">
        <v>1550</v>
      </c>
    </row>
    <row r="7" customFormat="false" ht="16.5" hidden="false" customHeight="false" outlineLevel="0" collapsed="false">
      <c r="A7" s="82" t="s">
        <v>193</v>
      </c>
      <c r="B7" s="77" t="s">
        <v>195</v>
      </c>
      <c r="C7" s="77"/>
      <c r="D7" s="67"/>
      <c r="E7" s="67"/>
      <c r="F7" s="67"/>
      <c r="G7" s="67"/>
      <c r="H7" s="89" t="n">
        <v>10</v>
      </c>
      <c r="I7" s="90"/>
      <c r="J7" s="67"/>
      <c r="K7" s="67"/>
      <c r="L7" s="67"/>
      <c r="M7" s="67"/>
      <c r="N7" s="79"/>
      <c r="O7" s="67"/>
      <c r="P7" s="67"/>
      <c r="Q7" s="67"/>
      <c r="R7" s="89" t="n">
        <v>10</v>
      </c>
      <c r="S7" s="67"/>
      <c r="T7" s="67"/>
      <c r="U7" s="67"/>
      <c r="V7" s="67"/>
      <c r="W7" s="67"/>
      <c r="X7" s="91"/>
    </row>
    <row r="8" customFormat="false" ht="16.5" hidden="false" customHeight="false" outlineLevel="0" collapsed="false">
      <c r="A8" s="82" t="s">
        <v>193</v>
      </c>
      <c r="B8" s="64" t="s">
        <v>196</v>
      </c>
      <c r="D8" s="89" t="n">
        <v>25</v>
      </c>
      <c r="E8" s="89" t="n">
        <v>25</v>
      </c>
      <c r="F8" s="89" t="n">
        <v>25</v>
      </c>
      <c r="G8" s="89" t="n">
        <v>25</v>
      </c>
      <c r="H8" s="89" t="n">
        <v>25</v>
      </c>
      <c r="I8" s="90"/>
      <c r="J8" s="89" t="n">
        <v>25</v>
      </c>
      <c r="K8" s="89" t="n">
        <v>25</v>
      </c>
      <c r="L8" s="89" t="n">
        <v>25</v>
      </c>
      <c r="M8" s="89" t="n">
        <v>25</v>
      </c>
      <c r="N8" s="91"/>
      <c r="O8" s="89" t="n">
        <v>25</v>
      </c>
      <c r="P8" s="89" t="n">
        <v>25</v>
      </c>
      <c r="Q8" s="89" t="n">
        <v>25</v>
      </c>
      <c r="R8" s="89" t="n">
        <v>25</v>
      </c>
      <c r="S8" s="89" t="n">
        <v>25</v>
      </c>
      <c r="T8" s="89" t="n">
        <v>25</v>
      </c>
      <c r="U8" s="89" t="n">
        <v>25</v>
      </c>
      <c r="V8" s="89" t="n">
        <v>25</v>
      </c>
      <c r="W8" s="89" t="n">
        <v>25</v>
      </c>
      <c r="X8" s="89" t="n">
        <v>25</v>
      </c>
    </row>
    <row r="9" customFormat="false" ht="16.5" hidden="false" customHeight="false" outlineLevel="0" collapsed="false">
      <c r="A9" s="82" t="s">
        <v>193</v>
      </c>
      <c r="B9" s="64" t="s">
        <v>197</v>
      </c>
      <c r="D9" s="89" t="n">
        <f aca="false">350/D$3</f>
        <v>50</v>
      </c>
      <c r="E9" s="89" t="n">
        <f aca="false">350/E$3</f>
        <v>50.7246376811594</v>
      </c>
      <c r="F9" s="89" t="n">
        <f aca="false">350/F$3</f>
        <v>55.6739732128655</v>
      </c>
      <c r="G9" s="89" t="n">
        <f aca="false">350/G$3</f>
        <v>53.5553073309565</v>
      </c>
      <c r="H9" s="91"/>
      <c r="I9" s="90"/>
      <c r="J9" s="89" t="n">
        <f aca="false">350/J$3</f>
        <v>50.5780346820809</v>
      </c>
      <c r="K9" s="89" t="n">
        <f aca="false">350/K$3</f>
        <v>52.8700906344411</v>
      </c>
      <c r="L9" s="89" t="n">
        <f aca="false">350/L$3</f>
        <v>54.0958268933539</v>
      </c>
      <c r="M9" s="89" t="n">
        <f aca="false">350/M$3</f>
        <v>54.8237026362369</v>
      </c>
      <c r="N9" s="91"/>
      <c r="O9" s="89" t="n">
        <f aca="false">350/O$3</f>
        <v>56.5267387624843</v>
      </c>
      <c r="P9" s="89" t="n">
        <f aca="false">350/P$3</f>
        <v>56.7260940032415</v>
      </c>
      <c r="Q9" s="89" t="n">
        <f aca="false">350/Q$3</f>
        <v>57.0962479608483</v>
      </c>
      <c r="R9" s="91"/>
      <c r="S9" s="89" t="n">
        <f aca="false">350/S$3</f>
        <v>57.5657894736842</v>
      </c>
      <c r="T9" s="89" t="n">
        <f aca="false">350*2/T$3</f>
        <v>112.903225806452</v>
      </c>
      <c r="U9" s="89" t="n">
        <f aca="false">350*2/6.1</f>
        <v>114.754098360656</v>
      </c>
      <c r="V9" s="89" t="n">
        <f aca="false">350*2/6.1</f>
        <v>114.754098360656</v>
      </c>
      <c r="W9" s="89" t="n">
        <f aca="false">350*2/6.1</f>
        <v>114.754098360656</v>
      </c>
      <c r="X9" s="91"/>
    </row>
    <row r="10" customFormat="false" ht="16.5" hidden="false" customHeight="false" outlineLevel="0" collapsed="false">
      <c r="A10" s="82" t="s">
        <v>193</v>
      </c>
      <c r="B10" s="64" t="s">
        <v>198</v>
      </c>
      <c r="D10" s="89" t="n">
        <f aca="false">300/D$3</f>
        <v>42.8571428571429</v>
      </c>
      <c r="E10" s="89" t="n">
        <f aca="false">300/E$3</f>
        <v>43.4782608695652</v>
      </c>
      <c r="F10" s="89" t="n">
        <f aca="false">300/F$3</f>
        <v>47.7205484681704</v>
      </c>
      <c r="G10" s="89" t="n">
        <f aca="false">300/G$3</f>
        <v>45.9045491408199</v>
      </c>
      <c r="H10" s="89" t="n">
        <f aca="false">450/H$3</f>
        <v>65.2173913043478</v>
      </c>
      <c r="I10" s="90"/>
      <c r="J10" s="89" t="n">
        <f aca="false">300/J$3</f>
        <v>43.3526011560694</v>
      </c>
      <c r="K10" s="89" t="n">
        <f aca="false">300/K$3</f>
        <v>45.3172205438067</v>
      </c>
      <c r="L10" s="89" t="n">
        <f aca="false">300/L$3</f>
        <v>46.3678516228748</v>
      </c>
      <c r="M10" s="89" t="n">
        <f aca="false">300/M$3</f>
        <v>46.9917451167745</v>
      </c>
      <c r="N10" s="91"/>
      <c r="O10" s="89" t="n">
        <f aca="false">300/O$3</f>
        <v>48.4514903678437</v>
      </c>
      <c r="P10" s="89" t="n">
        <f aca="false">300/P$3</f>
        <v>48.6223662884927</v>
      </c>
      <c r="Q10" s="89" t="n">
        <f aca="false">300/Q$3</f>
        <v>48.9396411092985</v>
      </c>
      <c r="R10" s="89" t="n">
        <f aca="false">450/R$3</f>
        <v>73.4094616639478</v>
      </c>
      <c r="S10" s="89" t="n">
        <f aca="false">450/S$3</f>
        <v>74.0131578947368</v>
      </c>
      <c r="T10" s="89" t="n">
        <f aca="false">450/T$3</f>
        <v>72.5806451612903</v>
      </c>
      <c r="U10" s="89" t="n">
        <f aca="false">450/U$3</f>
        <v>72.5806451612903</v>
      </c>
      <c r="V10" s="89" t="n">
        <f aca="false">450/V$3</f>
        <v>70.7547169811321</v>
      </c>
      <c r="W10" s="89" t="n">
        <f aca="false">450/W$3</f>
        <v>70.7547169811321</v>
      </c>
      <c r="X10" s="89" t="n">
        <f aca="false">450/X$3</f>
        <v>70.8661417322835</v>
      </c>
    </row>
    <row r="11" customFormat="false" ht="16.5" hidden="false" customHeight="false" outlineLevel="0" collapsed="false">
      <c r="A11" s="82" t="s">
        <v>193</v>
      </c>
      <c r="B11" s="64" t="s">
        <v>199</v>
      </c>
      <c r="D11" s="89" t="n">
        <f aca="false">150/D3</f>
        <v>21.4285714285714</v>
      </c>
      <c r="E11" s="89" t="n">
        <f aca="false">150/E3</f>
        <v>21.7391304347826</v>
      </c>
      <c r="F11" s="89" t="n">
        <f aca="false">150/F3</f>
        <v>23.8602742340852</v>
      </c>
      <c r="G11" s="89" t="n">
        <f aca="false">150/G3</f>
        <v>22.9522745704099</v>
      </c>
      <c r="H11" s="89" t="n">
        <f aca="false">150/H3</f>
        <v>21.7391304347826</v>
      </c>
      <c r="I11" s="90"/>
      <c r="J11" s="89" t="n">
        <f aca="false">150/J3</f>
        <v>21.6763005780347</v>
      </c>
      <c r="K11" s="89" t="n">
        <f aca="false">150/K3</f>
        <v>22.6586102719033</v>
      </c>
      <c r="L11" s="89" t="n">
        <f aca="false">150/L3</f>
        <v>23.1839258114374</v>
      </c>
      <c r="M11" s="89" t="n">
        <f aca="false">150/M3</f>
        <v>23.4958725583872</v>
      </c>
      <c r="N11" s="91"/>
      <c r="O11" s="89" t="n">
        <f aca="false">150/O3</f>
        <v>24.2257451839219</v>
      </c>
      <c r="P11" s="89" t="n">
        <f aca="false">130/P3</f>
        <v>21.0696920583468</v>
      </c>
      <c r="Q11" s="89" t="n">
        <f aca="false">130/Q3</f>
        <v>21.2071778140294</v>
      </c>
      <c r="R11" s="89" t="n">
        <f aca="false">130/R3</f>
        <v>21.2071778140294</v>
      </c>
      <c r="S11" s="89" t="n">
        <f aca="false">300/S$3</f>
        <v>49.3421052631579</v>
      </c>
      <c r="T11" s="89" t="n">
        <f aca="false">300/T$3</f>
        <v>48.3870967741935</v>
      </c>
      <c r="U11" s="89" t="n">
        <f aca="false">300/U3</f>
        <v>48.3870967741935</v>
      </c>
      <c r="V11" s="89" t="n">
        <f aca="false">130/V3</f>
        <v>20.440251572327</v>
      </c>
      <c r="W11" s="89" t="n">
        <f aca="false">300/W$3</f>
        <v>47.1698113207547</v>
      </c>
      <c r="X11" s="89" t="n">
        <f aca="false">300/X$3</f>
        <v>47.244094488189</v>
      </c>
    </row>
    <row r="12" customFormat="false" ht="16.5" hidden="false" customHeight="false" outlineLevel="0" collapsed="false">
      <c r="A12" s="82" t="s">
        <v>193</v>
      </c>
      <c r="B12" s="64" t="s">
        <v>200</v>
      </c>
      <c r="D12" s="89" t="n">
        <f aca="false">(850+130)/D$3</f>
        <v>140</v>
      </c>
      <c r="E12" s="89" t="n">
        <f aca="false">(850+130)/E$3</f>
        <v>142.028985507246</v>
      </c>
      <c r="F12" s="89" t="n">
        <f aca="false">(950+130)/F$3</f>
        <v>171.793974485413</v>
      </c>
      <c r="G12" s="89" t="n">
        <f aca="false">(950+1100+130)/G$3</f>
        <v>333.573057089958</v>
      </c>
      <c r="H12" s="89" t="n">
        <f aca="false">(1300)/H$3</f>
        <v>188.405797101449</v>
      </c>
      <c r="I12" s="90"/>
      <c r="J12" s="89" t="n">
        <f aca="false">(950+185)/J$3</f>
        <v>164.017341040462</v>
      </c>
      <c r="K12" s="89" t="n">
        <f aca="false">(950+130)/K$3</f>
        <v>163.141993957704</v>
      </c>
      <c r="L12" s="89" t="n">
        <f aca="false">(850+80)/L$3</f>
        <v>143.740340030912</v>
      </c>
      <c r="M12" s="89" t="n">
        <f aca="false">(950+80)/M$3</f>
        <v>161.338324900926</v>
      </c>
      <c r="N12" s="91"/>
      <c r="O12" s="89" t="n">
        <f aca="false">(1300+80)/O$3</f>
        <v>222.876855692081</v>
      </c>
      <c r="P12" s="89" t="n">
        <f aca="false">(1000+80)/P$3</f>
        <v>175.040518638574</v>
      </c>
      <c r="Q12" s="89" t="n">
        <f aca="false">(1000+200+80)/Q$3</f>
        <v>208.809135399674</v>
      </c>
      <c r="R12" s="89" t="n">
        <f aca="false">(1300)/R$3</f>
        <v>212.071778140294</v>
      </c>
      <c r="S12" s="89" t="n">
        <f aca="false">800/S$3</f>
        <v>131.578947368421</v>
      </c>
      <c r="T12" s="89" t="n">
        <f aca="false">1050/T$3</f>
        <v>169.354838709677</v>
      </c>
      <c r="U12" s="89" t="n">
        <f aca="false">1050/U3</f>
        <v>169.354838709677</v>
      </c>
      <c r="V12" s="89" t="n">
        <f aca="false">1050/V3</f>
        <v>165.094339622642</v>
      </c>
      <c r="W12" s="89" t="n">
        <f aca="false">1050/W3</f>
        <v>165.094339622642</v>
      </c>
      <c r="X12" s="89" t="n">
        <f aca="false">(1350)/X$3</f>
        <v>212.59842519685</v>
      </c>
    </row>
    <row r="13" customFormat="false" ht="16.5" hidden="false" customHeight="false" outlineLevel="0" collapsed="false">
      <c r="A13" s="82" t="s">
        <v>193</v>
      </c>
      <c r="B13" s="77" t="s">
        <v>201</v>
      </c>
      <c r="C13" s="77"/>
      <c r="D13" s="91"/>
      <c r="E13" s="91"/>
      <c r="F13" s="91"/>
      <c r="G13" s="91"/>
      <c r="H13" s="89" t="n">
        <f aca="false">1800/H$3</f>
        <v>260.869565217391</v>
      </c>
      <c r="I13" s="90"/>
      <c r="J13" s="91"/>
      <c r="K13" s="91"/>
      <c r="L13" s="91"/>
      <c r="M13" s="91"/>
      <c r="N13" s="91"/>
      <c r="O13" s="91"/>
      <c r="P13" s="91"/>
      <c r="Q13" s="91"/>
      <c r="R13" s="89" t="n">
        <f aca="false">1800/R$3</f>
        <v>293.637846655791</v>
      </c>
      <c r="S13" s="91"/>
      <c r="T13" s="91"/>
      <c r="U13" s="91"/>
      <c r="V13" s="91"/>
      <c r="W13" s="91"/>
      <c r="X13" s="89" t="n">
        <f aca="false">1850/X$3</f>
        <v>291.338582677165</v>
      </c>
    </row>
    <row r="14" customFormat="false" ht="16.5" hidden="false" customHeight="false" outlineLevel="0" collapsed="false">
      <c r="A14" s="82" t="s">
        <v>193</v>
      </c>
      <c r="B14" s="77" t="s">
        <v>202</v>
      </c>
      <c r="C14" s="77"/>
      <c r="D14" s="67"/>
      <c r="E14" s="67"/>
      <c r="F14" s="67"/>
      <c r="G14" s="67"/>
      <c r="H14" s="89" t="n">
        <f aca="false">60/H$3</f>
        <v>8.69565217391304</v>
      </c>
      <c r="I14" s="90"/>
      <c r="J14" s="67"/>
      <c r="K14" s="67"/>
      <c r="L14" s="67"/>
      <c r="M14" s="67"/>
      <c r="N14" s="79"/>
      <c r="O14" s="67"/>
      <c r="P14" s="67"/>
      <c r="Q14" s="67"/>
      <c r="R14" s="89" t="n">
        <f aca="false">60/R$3</f>
        <v>9.78792822185971</v>
      </c>
      <c r="S14" s="67"/>
      <c r="T14" s="67"/>
      <c r="U14" s="67"/>
      <c r="V14" s="67"/>
      <c r="W14" s="67"/>
      <c r="X14" s="89" t="n">
        <f aca="false">35/X$3</f>
        <v>5.51181102362205</v>
      </c>
    </row>
    <row r="15" customFormat="false" ht="16.5" hidden="false" customHeight="false" outlineLevel="0" collapsed="false">
      <c r="A15" s="82" t="s">
        <v>193</v>
      </c>
      <c r="B15" s="82" t="s">
        <v>203</v>
      </c>
      <c r="D15" s="91"/>
      <c r="E15" s="91"/>
      <c r="F15" s="91"/>
      <c r="G15" s="91"/>
      <c r="H15" s="91"/>
      <c r="I15" s="90"/>
      <c r="J15" s="91"/>
      <c r="K15" s="91"/>
      <c r="L15" s="91"/>
      <c r="M15" s="91"/>
      <c r="N15" s="91"/>
      <c r="O15" s="91"/>
      <c r="P15" s="91"/>
      <c r="Q15" s="91"/>
      <c r="R15" s="91"/>
      <c r="S15" s="91"/>
      <c r="T15" s="89" t="n">
        <f aca="false">100/T$3</f>
        <v>16.1290322580645</v>
      </c>
      <c r="U15" s="89" t="n">
        <f aca="false">100/U3</f>
        <v>16.1290322580645</v>
      </c>
      <c r="V15" s="89" t="n">
        <f aca="false">100/V3</f>
        <v>15.7232704402516</v>
      </c>
      <c r="W15" s="91"/>
      <c r="X15" s="91"/>
    </row>
    <row r="16" customFormat="false" ht="16.5" hidden="false" customHeight="false" outlineLevel="0" collapsed="false">
      <c r="A16" s="82" t="s">
        <v>193</v>
      </c>
      <c r="B16" s="82" t="s">
        <v>204</v>
      </c>
      <c r="D16" s="91"/>
      <c r="E16" s="91"/>
      <c r="F16" s="91"/>
      <c r="G16" s="91"/>
      <c r="H16" s="91"/>
      <c r="I16" s="90"/>
      <c r="J16" s="91"/>
      <c r="K16" s="91"/>
      <c r="L16" s="91"/>
      <c r="M16" s="91"/>
      <c r="N16" s="91"/>
      <c r="O16" s="91"/>
      <c r="P16" s="91" t="n">
        <f aca="false">15*P4/P3</f>
        <v>54.4084278768233</v>
      </c>
      <c r="Q16" s="91"/>
      <c r="R16" s="91"/>
      <c r="S16" s="91"/>
      <c r="T16" s="92" t="n">
        <f aca="false">15*T4/T$3</f>
        <v>56.6637096774194</v>
      </c>
      <c r="U16" s="92" t="n">
        <f aca="false">15*U4/U3</f>
        <v>64.8217741935484</v>
      </c>
      <c r="V16" s="92" t="n">
        <f aca="false">15*V4/V3</f>
        <v>47.1768867924528</v>
      </c>
      <c r="W16" s="91"/>
      <c r="X16" s="91"/>
    </row>
    <row r="17" customFormat="false" ht="16.5" hidden="false" customHeight="false" outlineLevel="0" collapsed="false">
      <c r="A17" s="82" t="s">
        <v>193</v>
      </c>
      <c r="B17" s="82" t="s">
        <v>205</v>
      </c>
      <c r="D17" s="91"/>
      <c r="E17" s="91"/>
      <c r="F17" s="91"/>
      <c r="G17" s="91"/>
      <c r="H17" s="91"/>
      <c r="I17" s="90"/>
      <c r="J17" s="91"/>
      <c r="K17" s="91"/>
      <c r="L17" s="91"/>
      <c r="M17" s="91"/>
      <c r="N17" s="91"/>
      <c r="O17" s="91"/>
      <c r="P17" s="91"/>
      <c r="Q17" s="91"/>
      <c r="R17" s="91"/>
      <c r="S17" s="91"/>
      <c r="T17" s="91"/>
      <c r="U17" s="92" t="n">
        <f aca="false">3*4*U4/U3</f>
        <v>51.8574193548387</v>
      </c>
      <c r="V17" s="92" t="n">
        <f aca="false">3*7*V4/V3</f>
        <v>66.047641509434</v>
      </c>
      <c r="W17" s="91"/>
      <c r="X17" s="91"/>
    </row>
    <row r="18" customFormat="false" ht="16.5" hidden="false" customHeight="false" outlineLevel="0" collapsed="false">
      <c r="A18" s="82" t="s">
        <v>193</v>
      </c>
      <c r="B18" s="82" t="s">
        <v>206</v>
      </c>
      <c r="D18" s="93" t="n">
        <f aca="false">(D6+D8)*(7.1-D3)/D3</f>
        <v>2.02557142857142</v>
      </c>
      <c r="E18" s="93" t="n">
        <f aca="false">(E6+E8)*(7-E3)/E3</f>
        <v>2.43159420289854</v>
      </c>
      <c r="F18" s="93" t="n">
        <f aca="false">(F6+F8)*(6.6-F3)/F3</f>
        <v>17.1366477905386</v>
      </c>
      <c r="G18" s="93" t="n">
        <f aca="false">(G6+G8)*(6.8-G3)/G3</f>
        <v>32.4024910868667</v>
      </c>
      <c r="H18" s="93" t="n">
        <f aca="false">(12.7)*(6.25-H3)+45+12.7</f>
        <v>49.445</v>
      </c>
      <c r="I18" s="94"/>
      <c r="J18" s="93" t="n">
        <f aca="false">(J6+J8)*(7-J3)/J3</f>
        <v>5.80057803468209</v>
      </c>
      <c r="K18" s="93" t="n">
        <f aca="false">(K6+K8)*(6.8-K3)/K3</f>
        <v>18.5709969788519</v>
      </c>
      <c r="L18" s="93" t="n">
        <f aca="false">(L6+L8)*(6.6-L3)/L3</f>
        <v>7.51970633693972</v>
      </c>
      <c r="M18" s="93" t="n">
        <f aca="false">(M6+M8)*(6.5-M3)/M3</f>
        <v>10.847300324243</v>
      </c>
      <c r="N18" s="95"/>
      <c r="O18" s="93" t="n">
        <f aca="false">(O6+O8)*(6.25-O3)/O3</f>
        <v>4.01638306394302</v>
      </c>
      <c r="P18" s="93" t="n">
        <f aca="false">(P6+P8)*(6.25-P3)/P3</f>
        <v>7.57860615883307</v>
      </c>
      <c r="Q18" s="93" t="n">
        <f aca="false">(Q6+Q8)*(6.25-Q3)/Q3</f>
        <v>11.217748776509</v>
      </c>
      <c r="R18" s="93" t="n">
        <f aca="false">(12.7)*(6.25-R3)+45+12.7</f>
        <v>59.224</v>
      </c>
      <c r="S18" s="93" t="n">
        <f aca="false">(S6+S8)*(6.35-S3)/S3</f>
        <v>11.246166118421</v>
      </c>
      <c r="T18" s="93" t="n">
        <f aca="false">(T6+T8)*(6.35-T3)/T3</f>
        <v>11.9375806451612</v>
      </c>
      <c r="U18" s="93" t="n">
        <f aca="false">(U6+U8)*(6.35-U3)/U3</f>
        <v>12.9209758064516</v>
      </c>
      <c r="V18" s="93" t="n">
        <f aca="false">(V6+V8)*(6.45-V3)/V3</f>
        <v>5.73193867924528</v>
      </c>
      <c r="W18" s="93" t="n">
        <f aca="false">(W6+W8)*(6.45-W3)/W3</f>
        <v>4.59905660377358</v>
      </c>
      <c r="X18" s="93" t="n">
        <f aca="false">(X6+X8)*(6.46-X3)/X3</f>
        <v>27.2834645669292</v>
      </c>
    </row>
    <row r="19" customFormat="false" ht="16.5" hidden="false" customHeight="false" outlineLevel="0" collapsed="false">
      <c r="A19" s="82" t="s">
        <v>207</v>
      </c>
      <c r="B19" s="82" t="s">
        <v>208</v>
      </c>
      <c r="D19" s="89" t="n">
        <f aca="false">1800/D3</f>
        <v>257.142857142857</v>
      </c>
      <c r="E19" s="89" t="n">
        <f aca="false">1800/E3</f>
        <v>260.869565217391</v>
      </c>
      <c r="F19" s="89" t="n">
        <f aca="false">2000/F3</f>
        <v>318.136989787803</v>
      </c>
      <c r="G19" s="89" t="n">
        <f aca="false">2000/G3</f>
        <v>306.030327605466</v>
      </c>
      <c r="H19" s="89" t="n">
        <f aca="false">2000/H3</f>
        <v>289.855072463768</v>
      </c>
      <c r="I19" s="90"/>
      <c r="J19" s="89" t="n">
        <f aca="false">2000/J3</f>
        <v>289.017341040462</v>
      </c>
      <c r="K19" s="89" t="n">
        <f aca="false">2000/K3</f>
        <v>302.114803625378</v>
      </c>
      <c r="L19" s="89" t="n">
        <f aca="false">2000/L3</f>
        <v>309.119010819165</v>
      </c>
      <c r="M19" s="89" t="n">
        <f aca="false">2000/M3</f>
        <v>313.278300778497</v>
      </c>
      <c r="N19" s="91"/>
      <c r="O19" s="89" t="n">
        <f aca="false">2000/O3</f>
        <v>323.009935785625</v>
      </c>
      <c r="P19" s="89" t="n">
        <f aca="false">2000/P3</f>
        <v>324.149108589951</v>
      </c>
      <c r="Q19" s="89" t="n">
        <f aca="false">2000/Q3</f>
        <v>326.26427406199</v>
      </c>
      <c r="R19" s="89" t="n">
        <f aca="false">2000/R3</f>
        <v>326.26427406199</v>
      </c>
      <c r="S19" s="89" t="n">
        <f aca="false">1800/S3</f>
        <v>296.052631578947</v>
      </c>
      <c r="T19" s="89" t="n">
        <f aca="false">2300/T3</f>
        <v>370.967741935484</v>
      </c>
      <c r="U19" s="89" t="n">
        <f aca="false">2300/U3</f>
        <v>370.967741935484</v>
      </c>
      <c r="V19" s="89" t="n">
        <f aca="false">2300/V3</f>
        <v>361.635220125786</v>
      </c>
      <c r="W19" s="89" t="n">
        <f aca="false">2300/W3</f>
        <v>361.635220125786</v>
      </c>
      <c r="X19" s="89" t="n">
        <f aca="false">1500/X3</f>
        <v>236.220472440945</v>
      </c>
    </row>
    <row r="20" customFormat="false" ht="16.5" hidden="false" customHeight="false" outlineLevel="0" collapsed="false">
      <c r="A20" s="82" t="s">
        <v>209</v>
      </c>
      <c r="B20" s="82" t="s">
        <v>210</v>
      </c>
      <c r="D20" s="91"/>
      <c r="E20" s="91"/>
      <c r="F20" s="91"/>
      <c r="G20" s="91"/>
      <c r="H20" s="89"/>
      <c r="I20" s="90"/>
      <c r="J20" s="91"/>
      <c r="K20" s="91"/>
      <c r="L20" s="91"/>
      <c r="M20" s="91"/>
      <c r="N20" s="91"/>
      <c r="O20" s="91"/>
      <c r="P20" s="91"/>
      <c r="Q20" s="91"/>
      <c r="R20" s="89" t="n">
        <f aca="false">500/R3</f>
        <v>81.5660685154976</v>
      </c>
      <c r="S20" s="91"/>
      <c r="T20" s="91"/>
      <c r="U20" s="91"/>
      <c r="V20" s="89" t="n">
        <f aca="false">300/V3</f>
        <v>47.1698113207547</v>
      </c>
      <c r="W20" s="89" t="n">
        <f aca="false">300/W3</f>
        <v>47.1698113207547</v>
      </c>
      <c r="X20" s="89" t="n">
        <f aca="false">350/X3</f>
        <v>55.1181102362205</v>
      </c>
    </row>
    <row r="21" s="80" customFormat="true" ht="16.5" hidden="false" customHeight="false" outlineLevel="0" collapsed="false">
      <c r="A21" s="96" t="s">
        <v>211</v>
      </c>
      <c r="B21" s="80" t="s">
        <v>212</v>
      </c>
      <c r="D21" s="97" t="n">
        <f aca="false">SUM(D6:D20)</f>
        <v>655.244142857143</v>
      </c>
      <c r="E21" s="97" t="n">
        <f aca="false">SUM(E6:E20)</f>
        <v>689.052173913044</v>
      </c>
      <c r="F21" s="97" t="n">
        <f aca="false">SUM(F6:F20)</f>
        <v>978.072407978876</v>
      </c>
      <c r="G21" s="97" t="n">
        <f aca="false">SUM(G6:G20)</f>
        <v>1594.41800682448</v>
      </c>
      <c r="H21" s="97" t="n">
        <f aca="false">SUM(H6:H20)</f>
        <v>2099.22760869565</v>
      </c>
      <c r="I21" s="90"/>
      <c r="J21" s="97" t="n">
        <f aca="false">SUM(J6:J20)</f>
        <v>1076.19219653179</v>
      </c>
      <c r="K21" s="97" t="n">
        <f aca="false">SUM(K6:K20)</f>
        <v>1287.67371601208</v>
      </c>
      <c r="L21" s="97" t="n">
        <f aca="false">SUM(L6:L20)</f>
        <v>958.276661514683</v>
      </c>
      <c r="M21" s="97" t="n">
        <f aca="false">SUM(M6:M20)</f>
        <v>1208.27524631506</v>
      </c>
      <c r="N21" s="91"/>
      <c r="O21" s="97" t="n">
        <f aca="false">SUM(O6:O20)</f>
        <v>1106.1071488559</v>
      </c>
      <c r="P21" s="97" t="n">
        <f aca="false">SUM(P6:P20)</f>
        <v>1272.09481361426</v>
      </c>
      <c r="Q21" s="97" t="n">
        <f aca="false">SUM(Q6:Q20)</f>
        <v>1246.57422512235</v>
      </c>
      <c r="R21" s="97" t="n">
        <f aca="false">SUM(R6:R20)</f>
        <v>3012.16853507341</v>
      </c>
      <c r="S21" s="97" t="n">
        <f aca="false">SUM(S6:S20)</f>
        <v>873.045797697368</v>
      </c>
      <c r="T21" s="97" t="n">
        <f aca="false">SUM(T6:T20)</f>
        <v>1352.34387096774</v>
      </c>
      <c r="U21" s="97" t="n">
        <f aca="false">SUM(U6:U20)</f>
        <v>1455.8406225542</v>
      </c>
      <c r="V21" s="97" t="n">
        <f aca="false">SUM(V6:V20)</f>
        <v>1319.58517540468</v>
      </c>
      <c r="W21" s="97" t="n">
        <f aca="false">SUM(W6:W20)</f>
        <v>1136.1770543355</v>
      </c>
      <c r="X21" s="97" t="n">
        <f aca="false">SUM(X6:X20)</f>
        <v>2521.18110236221</v>
      </c>
    </row>
    <row r="22" customFormat="false" ht="16.5" hidden="false" customHeight="false" outlineLevel="0" collapsed="false">
      <c r="A22" s="64" t="s">
        <v>213</v>
      </c>
      <c r="B22" s="64" t="s">
        <v>214</v>
      </c>
      <c r="D22" s="86" t="n">
        <f aca="false">D4*(28)</f>
        <v>327.012</v>
      </c>
      <c r="E22" s="86" t="n">
        <f aca="false">E4*(28)</f>
        <v>399.784</v>
      </c>
      <c r="F22" s="86" t="n">
        <f aca="false">F4*(28)</f>
        <v>595</v>
      </c>
      <c r="G22" s="83" t="n">
        <f aca="false">G4*(28)</f>
        <v>971.04</v>
      </c>
      <c r="H22" s="98"/>
      <c r="I22" s="99"/>
      <c r="J22" s="83" t="n">
        <f aca="false">J4*28+2</f>
        <v>535.96</v>
      </c>
      <c r="K22" s="83" t="n">
        <f aca="false">K4*28</f>
        <v>736.96</v>
      </c>
      <c r="L22" s="83" t="n">
        <f aca="false">L4*28+2</f>
        <v>393.16</v>
      </c>
      <c r="M22" s="83" t="n">
        <f aca="false">M4*28</f>
        <v>641.2</v>
      </c>
      <c r="N22" s="86"/>
      <c r="O22" s="83" t="n">
        <f aca="false">O4*28</f>
        <v>450.24</v>
      </c>
      <c r="P22" s="83" t="n">
        <f aca="false">P4*28.1-0.03</f>
        <v>628.848</v>
      </c>
      <c r="Q22" s="83" t="n">
        <f aca="false">Q4*28.1</f>
        <v>513.3308</v>
      </c>
      <c r="R22" s="98"/>
      <c r="S22" s="83" t="n">
        <f aca="false">S4*28.1</f>
        <v>337.5653</v>
      </c>
      <c r="T22" s="83" t="n">
        <f aca="false">T4*28.1</f>
        <v>658.1301</v>
      </c>
      <c r="U22" s="83" t="n">
        <f aca="false">U4*28.1</f>
        <v>752.8833</v>
      </c>
      <c r="V22" s="83" t="n">
        <f aca="false">V4*28.1</f>
        <v>562.0843</v>
      </c>
      <c r="W22" s="83" t="n">
        <f aca="false">W4*28.1</f>
        <v>562</v>
      </c>
      <c r="X22" s="98"/>
      <c r="Y22" s="67"/>
      <c r="Z22" s="67"/>
      <c r="AA22" s="67"/>
    </row>
    <row r="23" customFormat="false" ht="16.5" hidden="false" customHeight="false" outlineLevel="0" collapsed="false">
      <c r="A23" s="64" t="s">
        <v>213</v>
      </c>
      <c r="B23" s="77" t="s">
        <v>215</v>
      </c>
      <c r="C23" s="77"/>
      <c r="D23" s="86" t="n">
        <f aca="false">D4*(3+2)</f>
        <v>58.395</v>
      </c>
      <c r="E23" s="86" t="n">
        <f aca="false">E4*(3+2)</f>
        <v>71.39</v>
      </c>
      <c r="F23" s="86" t="n">
        <f aca="false">F4*(3+2)</f>
        <v>106.25</v>
      </c>
      <c r="G23" s="83" t="n">
        <f aca="false">G4*(3+2)</f>
        <v>173.4</v>
      </c>
      <c r="H23" s="86"/>
      <c r="I23" s="99"/>
      <c r="J23" s="83" t="n">
        <f aca="false">J4*2+2</f>
        <v>40.14</v>
      </c>
      <c r="K23" s="83" t="n">
        <f aca="false">K4*3</f>
        <v>78.96</v>
      </c>
      <c r="L23" s="83" t="n">
        <f aca="false">L4*2+2</f>
        <v>29.94</v>
      </c>
      <c r="M23" s="83" t="n">
        <f aca="false">M4*3</f>
        <v>68.7</v>
      </c>
      <c r="N23" s="86"/>
      <c r="O23" s="83" t="n">
        <f aca="false">O4*3</f>
        <v>48.24</v>
      </c>
      <c r="P23" s="83" t="n">
        <f aca="false">P4*3</f>
        <v>67.14</v>
      </c>
      <c r="Q23" s="83" t="n">
        <f aca="false">Q4*2+0.03</f>
        <v>36.566</v>
      </c>
      <c r="R23" s="86"/>
      <c r="S23" s="83" t="n">
        <f aca="false">S4*2+0.03</f>
        <v>24.056</v>
      </c>
      <c r="T23" s="98"/>
      <c r="U23" s="98"/>
      <c r="V23" s="98"/>
      <c r="W23" s="98"/>
      <c r="X23" s="86"/>
      <c r="Y23" s="67"/>
      <c r="Z23" s="67"/>
      <c r="AA23" s="67"/>
    </row>
    <row r="24" customFormat="false" ht="16.5" hidden="false" customHeight="false" outlineLevel="0" collapsed="false">
      <c r="A24" s="64" t="s">
        <v>213</v>
      </c>
      <c r="B24" s="64" t="s">
        <v>216</v>
      </c>
      <c r="D24" s="86" t="n">
        <f aca="false">D4*5</f>
        <v>58.395</v>
      </c>
      <c r="E24" s="86" t="n">
        <f aca="false">E4*5</f>
        <v>71.39</v>
      </c>
      <c r="F24" s="86" t="n">
        <f aca="false">F4*5</f>
        <v>106.25</v>
      </c>
      <c r="G24" s="83" t="n">
        <f aca="false">G4*5</f>
        <v>173.4</v>
      </c>
      <c r="H24" s="100" t="n">
        <v>140</v>
      </c>
      <c r="I24" s="99"/>
      <c r="J24" s="83" t="n">
        <f aca="false">J4*4+2</f>
        <v>78.28</v>
      </c>
      <c r="K24" s="83" t="n">
        <f aca="false">K4*4</f>
        <v>105.28</v>
      </c>
      <c r="L24" s="83" t="n">
        <f aca="false">L4*4+2</f>
        <v>57.88</v>
      </c>
      <c r="M24" s="83" t="n">
        <f aca="false">M4*5</f>
        <v>114.5</v>
      </c>
      <c r="N24" s="86"/>
      <c r="O24" s="83" t="n">
        <f aca="false">O4*5</f>
        <v>80.4</v>
      </c>
      <c r="P24" s="83" t="n">
        <f aca="false">P4*5</f>
        <v>111.9</v>
      </c>
      <c r="Q24" s="83" t="n">
        <f aca="false">Q4*5</f>
        <v>91.34</v>
      </c>
      <c r="R24" s="100" t="n">
        <v>140</v>
      </c>
      <c r="S24" s="83" t="n">
        <f aca="false">S4*5</f>
        <v>60.065</v>
      </c>
      <c r="T24" s="83" t="n">
        <f aca="false">T4*5</f>
        <v>117.105</v>
      </c>
      <c r="U24" s="83" t="n">
        <f aca="false">U4*5</f>
        <v>133.965</v>
      </c>
      <c r="V24" s="83" t="n">
        <f aca="false">V4*5</f>
        <v>100.015</v>
      </c>
      <c r="W24" s="83" t="n">
        <f aca="false">W4*5</f>
        <v>100</v>
      </c>
      <c r="X24" s="100" t="n">
        <v>120</v>
      </c>
    </row>
    <row r="25" customFormat="false" ht="16.5" hidden="false" customHeight="false" outlineLevel="0" collapsed="false">
      <c r="A25" s="64" t="s">
        <v>213</v>
      </c>
      <c r="B25" s="77" t="s">
        <v>217</v>
      </c>
      <c r="D25" s="86"/>
      <c r="E25" s="86"/>
      <c r="F25" s="86"/>
      <c r="G25" s="83"/>
      <c r="H25" s="86"/>
      <c r="I25" s="99"/>
      <c r="J25" s="83" t="n">
        <f aca="false">J4*2+2</f>
        <v>40.14</v>
      </c>
      <c r="K25" s="83" t="n">
        <f aca="false">K4*2</f>
        <v>52.64</v>
      </c>
      <c r="L25" s="83" t="n">
        <f aca="false">L4*2+2</f>
        <v>29.94</v>
      </c>
      <c r="M25" s="83" t="n">
        <f aca="false">M4*3</f>
        <v>68.7</v>
      </c>
      <c r="N25" s="86"/>
      <c r="O25" s="83" t="n">
        <f aca="false">O4*3</f>
        <v>48.24</v>
      </c>
      <c r="P25" s="83" t="n">
        <f aca="false">P4*3</f>
        <v>67.14</v>
      </c>
      <c r="Q25" s="83" t="n">
        <f aca="false">Q4*3</f>
        <v>54.804</v>
      </c>
      <c r="R25" s="86"/>
      <c r="S25" s="83" t="n">
        <f aca="false">S4*3</f>
        <v>36.039</v>
      </c>
      <c r="T25" s="83" t="n">
        <f aca="false">T4*3</f>
        <v>70.263</v>
      </c>
      <c r="U25" s="83" t="n">
        <f aca="false">U4*3</f>
        <v>80.379</v>
      </c>
      <c r="V25" s="83" t="n">
        <f aca="false">V4*3</f>
        <v>60.009</v>
      </c>
      <c r="W25" s="83" t="n">
        <f aca="false">W4*3</f>
        <v>60</v>
      </c>
      <c r="X25" s="100" t="n">
        <v>70</v>
      </c>
    </row>
    <row r="26" s="66" customFormat="true" ht="16.5" hidden="false" customHeight="false" outlineLevel="0" collapsed="false">
      <c r="A26" s="64" t="s">
        <v>213</v>
      </c>
      <c r="B26" s="77" t="s">
        <v>218</v>
      </c>
      <c r="D26" s="86" t="n">
        <f aca="false">D4*3</f>
        <v>35.037</v>
      </c>
      <c r="E26" s="86" t="n">
        <f aca="false">E4*3</f>
        <v>42.834</v>
      </c>
      <c r="F26" s="86" t="n">
        <f aca="false">F4*3</f>
        <v>63.75</v>
      </c>
      <c r="G26" s="83" t="n">
        <f aca="false">G4*3</f>
        <v>104.04</v>
      </c>
      <c r="H26" s="79"/>
      <c r="I26" s="78"/>
      <c r="J26" s="83" t="n">
        <f aca="false">J4*2+2</f>
        <v>40.14</v>
      </c>
      <c r="K26" s="83" t="n">
        <f aca="false">K4*3</f>
        <v>78.96</v>
      </c>
      <c r="L26" s="83" t="n">
        <f aca="false">L4*2+2</f>
        <v>29.94</v>
      </c>
      <c r="M26" s="83" t="n">
        <f aca="false">M4*3</f>
        <v>68.7</v>
      </c>
      <c r="N26" s="86"/>
      <c r="O26" s="83" t="n">
        <v>35</v>
      </c>
      <c r="P26" s="79"/>
      <c r="Q26" s="79"/>
      <c r="R26" s="79"/>
      <c r="S26" s="79"/>
      <c r="T26" s="79"/>
      <c r="U26" s="79"/>
      <c r="V26" s="79"/>
      <c r="W26" s="79"/>
      <c r="X26" s="79"/>
    </row>
    <row r="27" customFormat="false" ht="16.5" hidden="false" customHeight="false" outlineLevel="0" collapsed="false">
      <c r="A27" s="64" t="s">
        <v>213</v>
      </c>
      <c r="B27" s="66" t="s">
        <v>219</v>
      </c>
      <c r="C27" s="66"/>
      <c r="D27" s="79" t="n">
        <v>70</v>
      </c>
      <c r="E27" s="79" t="n">
        <v>70</v>
      </c>
      <c r="F27" s="79" t="n">
        <v>70</v>
      </c>
      <c r="G27" s="101" t="n">
        <v>70</v>
      </c>
      <c r="H27" s="101" t="n">
        <v>65</v>
      </c>
      <c r="I27" s="78"/>
      <c r="J27" s="101" t="n">
        <v>65</v>
      </c>
      <c r="K27" s="101" t="n">
        <v>70</v>
      </c>
      <c r="L27" s="101" t="n">
        <v>65</v>
      </c>
      <c r="M27" s="101" t="n">
        <v>65</v>
      </c>
      <c r="N27" s="79"/>
      <c r="O27" s="101" t="n">
        <v>65</v>
      </c>
      <c r="P27" s="101" t="n">
        <v>65</v>
      </c>
      <c r="Q27" s="101" t="n">
        <v>65</v>
      </c>
      <c r="R27" s="101" t="n">
        <v>65</v>
      </c>
      <c r="S27" s="101" t="n">
        <v>65</v>
      </c>
      <c r="T27" s="101" t="n">
        <v>65</v>
      </c>
      <c r="U27" s="101" t="n">
        <v>65</v>
      </c>
      <c r="V27" s="101" t="n">
        <v>65</v>
      </c>
      <c r="W27" s="101" t="n">
        <v>65</v>
      </c>
      <c r="X27" s="101" t="n">
        <v>65</v>
      </c>
    </row>
    <row r="28" s="66" customFormat="true" ht="16.5" hidden="false" customHeight="false" outlineLevel="0" collapsed="false">
      <c r="A28" s="64" t="s">
        <v>213</v>
      </c>
      <c r="B28" s="77" t="s">
        <v>220</v>
      </c>
      <c r="D28" s="79" t="n">
        <v>25</v>
      </c>
      <c r="E28" s="79" t="n">
        <v>25</v>
      </c>
      <c r="F28" s="79" t="n">
        <v>25</v>
      </c>
      <c r="G28" s="101" t="n">
        <v>25</v>
      </c>
      <c r="H28" s="79"/>
      <c r="I28" s="78"/>
      <c r="J28" s="101" t="n">
        <v>25</v>
      </c>
      <c r="K28" s="101" t="n">
        <v>25</v>
      </c>
      <c r="L28" s="101" t="n">
        <v>25</v>
      </c>
      <c r="M28" s="79"/>
      <c r="N28" s="79"/>
      <c r="O28" s="79"/>
      <c r="P28" s="79"/>
      <c r="Q28" s="79"/>
      <c r="R28" s="79"/>
      <c r="S28" s="79"/>
      <c r="T28" s="79"/>
      <c r="U28" s="79"/>
      <c r="V28" s="79"/>
      <c r="W28" s="79"/>
      <c r="X28" s="79"/>
    </row>
    <row r="29" s="66" customFormat="true" ht="16.5" hidden="false" customHeight="false" outlineLevel="0" collapsed="false">
      <c r="A29" s="64" t="s">
        <v>213</v>
      </c>
      <c r="B29" s="66" t="s">
        <v>221</v>
      </c>
      <c r="D29" s="79"/>
      <c r="E29" s="79"/>
      <c r="F29" s="79"/>
      <c r="G29" s="79"/>
      <c r="H29" s="79"/>
      <c r="I29" s="78"/>
      <c r="J29" s="79"/>
      <c r="K29" s="79"/>
      <c r="L29" s="79"/>
      <c r="M29" s="79"/>
      <c r="N29" s="79"/>
      <c r="O29" s="79" t="n">
        <v>112</v>
      </c>
      <c r="P29" s="79"/>
      <c r="Q29" s="79"/>
      <c r="R29" s="79"/>
      <c r="S29" s="79"/>
      <c r="T29" s="79"/>
      <c r="U29" s="79"/>
      <c r="V29" s="79"/>
      <c r="W29" s="79"/>
      <c r="X29" s="79"/>
    </row>
    <row r="30" s="66" customFormat="true" ht="16.5" hidden="false" customHeight="false" outlineLevel="0" collapsed="false">
      <c r="A30" s="64" t="s">
        <v>213</v>
      </c>
      <c r="B30" s="66" t="s">
        <v>222</v>
      </c>
      <c r="D30" s="79" t="n">
        <v>65</v>
      </c>
      <c r="E30" s="79" t="n">
        <v>65</v>
      </c>
      <c r="F30" s="79" t="n">
        <v>65</v>
      </c>
      <c r="G30" s="79" t="n">
        <v>65</v>
      </c>
      <c r="H30" s="79"/>
      <c r="I30" s="78"/>
      <c r="J30" s="79"/>
      <c r="K30" s="79" t="n">
        <v>65</v>
      </c>
      <c r="L30" s="79"/>
      <c r="M30" s="102" t="n">
        <f aca="false">M4*2</f>
        <v>45.8</v>
      </c>
      <c r="N30" s="79"/>
      <c r="O30" s="79"/>
      <c r="P30" s="79"/>
      <c r="Q30" s="79"/>
      <c r="R30" s="79"/>
      <c r="S30" s="79"/>
      <c r="T30" s="79"/>
      <c r="U30" s="79"/>
      <c r="V30" s="79"/>
      <c r="W30" s="79"/>
      <c r="X30" s="79"/>
    </row>
    <row r="31" customFormat="false" ht="16.5" hidden="false" customHeight="false" outlineLevel="0" collapsed="false">
      <c r="A31" s="64" t="s">
        <v>213</v>
      </c>
      <c r="B31" s="66" t="s">
        <v>212</v>
      </c>
      <c r="C31" s="66"/>
      <c r="D31" s="91" t="n">
        <f aca="false">SUM(D22:D30)</f>
        <v>638.839</v>
      </c>
      <c r="E31" s="91" t="n">
        <f aca="false">SUM(E22:E30)</f>
        <v>745.398</v>
      </c>
      <c r="F31" s="91" t="n">
        <f aca="false">SUM(F22:F30)</f>
        <v>1031.25</v>
      </c>
      <c r="G31" s="91" t="n">
        <f aca="false">SUM(G22:G30)</f>
        <v>1581.88</v>
      </c>
      <c r="H31" s="91" t="n">
        <f aca="false">SUM(H22:H28)</f>
        <v>205</v>
      </c>
      <c r="I31" s="90"/>
      <c r="J31" s="91" t="n">
        <f aca="false">SUM(J22:J30)</f>
        <v>824.66</v>
      </c>
      <c r="K31" s="91" t="n">
        <f aca="false">SUM(K22:K30)</f>
        <v>1212.8</v>
      </c>
      <c r="L31" s="91" t="n">
        <f aca="false">SUM(L22:L30)</f>
        <v>630.86</v>
      </c>
      <c r="M31" s="91" t="n">
        <f aca="false">SUM(M22:M30)</f>
        <v>1072.6</v>
      </c>
      <c r="N31" s="91"/>
      <c r="O31" s="91" t="n">
        <f aca="false">SUM(O22:O30)</f>
        <v>839.12</v>
      </c>
      <c r="P31" s="91" t="n">
        <f aca="false">SUM(P22:P30)</f>
        <v>940.028</v>
      </c>
      <c r="Q31" s="91" t="n">
        <f aca="false">SUM(Q22:Q30)</f>
        <v>761.0408</v>
      </c>
      <c r="R31" s="91" t="n">
        <f aca="false">SUM(R22:R30)</f>
        <v>205</v>
      </c>
      <c r="S31" s="91" t="n">
        <f aca="false">SUM(S22:S30)</f>
        <v>522.7253</v>
      </c>
      <c r="T31" s="91" t="n">
        <f aca="false">SUM(T22:T30)</f>
        <v>910.4981</v>
      </c>
      <c r="U31" s="91" t="n">
        <f aca="false">SUM(U22:U30)</f>
        <v>1032.2273</v>
      </c>
      <c r="V31" s="91" t="n">
        <f aca="false">SUM(V22:V30)</f>
        <v>787.1083</v>
      </c>
      <c r="W31" s="91" t="n">
        <f aca="false">SUM(W22:W30)</f>
        <v>787</v>
      </c>
      <c r="X31" s="91" t="n">
        <f aca="false">SUM(X22:X30)</f>
        <v>255</v>
      </c>
    </row>
    <row r="32" s="80" customFormat="true" ht="6.75" hidden="false" customHeight="true" outlineLevel="0" collapsed="false">
      <c r="D32" s="81"/>
      <c r="E32" s="81"/>
      <c r="F32" s="81"/>
      <c r="G32" s="81"/>
      <c r="H32" s="81"/>
      <c r="I32" s="78"/>
      <c r="J32" s="81"/>
      <c r="K32" s="81"/>
      <c r="L32" s="81"/>
      <c r="M32" s="81"/>
      <c r="N32" s="81"/>
      <c r="O32" s="81"/>
      <c r="P32" s="81"/>
      <c r="Q32" s="81"/>
      <c r="R32" s="81"/>
      <c r="S32" s="81"/>
      <c r="T32" s="81"/>
      <c r="U32" s="81"/>
      <c r="V32" s="81"/>
      <c r="W32" s="81"/>
      <c r="X32" s="81"/>
    </row>
    <row r="33" customFormat="false" ht="16.5" hidden="false" customHeight="false" outlineLevel="0" collapsed="false">
      <c r="A33" s="64" t="s">
        <v>223</v>
      </c>
      <c r="B33" s="64" t="s">
        <v>224</v>
      </c>
      <c r="D33" s="101"/>
      <c r="E33" s="101"/>
      <c r="F33" s="101"/>
      <c r="G33" s="101"/>
      <c r="H33" s="101" t="n">
        <v>89.1</v>
      </c>
      <c r="I33" s="78"/>
      <c r="J33" s="101"/>
      <c r="K33" s="101" t="n">
        <v>60</v>
      </c>
      <c r="L33" s="101" t="n">
        <v>150.66</v>
      </c>
      <c r="M33" s="101" t="n">
        <v>144.37</v>
      </c>
      <c r="N33" s="66" t="s">
        <v>225</v>
      </c>
      <c r="O33" s="101" t="n">
        <v>46.04</v>
      </c>
      <c r="P33" s="101" t="n">
        <v>43.77</v>
      </c>
      <c r="Q33" s="101" t="n">
        <v>33.75</v>
      </c>
      <c r="R33" s="101" t="n">
        <v>89.1</v>
      </c>
      <c r="S33" s="101" t="n">
        <v>33.75</v>
      </c>
      <c r="T33" s="101" t="n">
        <v>42.69</v>
      </c>
      <c r="U33" s="101" t="n">
        <v>38.68</v>
      </c>
      <c r="V33" s="101" t="n">
        <v>37.67</v>
      </c>
      <c r="W33" s="101" t="n">
        <v>35.98</v>
      </c>
      <c r="X33" s="101" t="n">
        <v>55.89</v>
      </c>
    </row>
    <row r="34" customFormat="false" ht="16.5" hidden="false" customHeight="false" outlineLevel="0" collapsed="false">
      <c r="A34" s="64" t="s">
        <v>223</v>
      </c>
      <c r="B34" s="64" t="s">
        <v>226</v>
      </c>
      <c r="D34" s="101"/>
      <c r="E34" s="101"/>
      <c r="F34" s="101"/>
      <c r="G34" s="101"/>
      <c r="H34" s="101" t="n">
        <v>15</v>
      </c>
      <c r="I34" s="78"/>
      <c r="J34" s="101"/>
      <c r="K34" s="101"/>
      <c r="L34" s="101"/>
      <c r="M34" s="101"/>
      <c r="N34" s="66" t="s">
        <v>225</v>
      </c>
      <c r="O34" s="101" t="n">
        <v>15</v>
      </c>
      <c r="P34" s="101" t="n">
        <v>15</v>
      </c>
      <c r="Q34" s="101" t="n">
        <v>15</v>
      </c>
      <c r="R34" s="101" t="n">
        <v>15</v>
      </c>
      <c r="S34" s="101" t="n">
        <v>15</v>
      </c>
      <c r="T34" s="101" t="n">
        <v>15</v>
      </c>
      <c r="U34" s="101" t="n">
        <v>15</v>
      </c>
      <c r="V34" s="101" t="n">
        <v>15</v>
      </c>
      <c r="W34" s="101" t="n">
        <v>15</v>
      </c>
      <c r="X34" s="101" t="n">
        <v>15</v>
      </c>
    </row>
    <row r="35" customFormat="false" ht="16.5" hidden="false" customHeight="false" outlineLevel="0" collapsed="false">
      <c r="A35" s="64" t="s">
        <v>223</v>
      </c>
      <c r="B35" s="64" t="s">
        <v>227</v>
      </c>
      <c r="D35" s="101"/>
      <c r="E35" s="101"/>
      <c r="F35" s="101"/>
      <c r="G35" s="101"/>
      <c r="H35" s="101" t="n">
        <v>85</v>
      </c>
      <c r="I35" s="78"/>
      <c r="J35" s="101"/>
      <c r="K35" s="101" t="n">
        <v>85</v>
      </c>
      <c r="L35" s="101" t="n">
        <v>85</v>
      </c>
      <c r="M35" s="101" t="n">
        <v>85</v>
      </c>
      <c r="N35" s="66" t="s">
        <v>225</v>
      </c>
      <c r="O35" s="101" t="n">
        <v>85</v>
      </c>
      <c r="P35" s="101" t="n">
        <v>85</v>
      </c>
      <c r="Q35" s="101" t="n">
        <v>85</v>
      </c>
      <c r="R35" s="101" t="n">
        <v>85</v>
      </c>
      <c r="S35" s="101" t="n">
        <v>85</v>
      </c>
      <c r="T35" s="101" t="n">
        <v>85</v>
      </c>
      <c r="U35" s="101" t="n">
        <v>85</v>
      </c>
      <c r="V35" s="101" t="n">
        <v>85</v>
      </c>
      <c r="W35" s="101" t="n">
        <v>85</v>
      </c>
      <c r="X35" s="101" t="n">
        <v>85</v>
      </c>
    </row>
    <row r="36" customFormat="false" ht="16.5" hidden="false" customHeight="false" outlineLevel="0" collapsed="false">
      <c r="A36" s="64" t="s">
        <v>223</v>
      </c>
      <c r="B36" s="64" t="s">
        <v>228</v>
      </c>
      <c r="D36" s="101"/>
      <c r="E36" s="101"/>
      <c r="F36" s="101"/>
      <c r="G36" s="101"/>
      <c r="H36" s="101" t="n">
        <v>10</v>
      </c>
      <c r="I36" s="78"/>
      <c r="J36" s="101"/>
      <c r="K36" s="101"/>
      <c r="L36" s="101"/>
      <c r="M36" s="101"/>
      <c r="N36" s="66" t="s">
        <v>225</v>
      </c>
      <c r="O36" s="101" t="n">
        <v>10</v>
      </c>
      <c r="P36" s="101" t="n">
        <v>10</v>
      </c>
      <c r="Q36" s="101" t="n">
        <v>10</v>
      </c>
      <c r="R36" s="101" t="n">
        <v>10</v>
      </c>
      <c r="S36" s="101" t="n">
        <v>10</v>
      </c>
      <c r="T36" s="101" t="n">
        <v>10</v>
      </c>
      <c r="U36" s="101" t="n">
        <v>10</v>
      </c>
      <c r="V36" s="101" t="n">
        <v>10</v>
      </c>
      <c r="W36" s="101" t="n">
        <v>10</v>
      </c>
      <c r="X36" s="101" t="n">
        <v>10</v>
      </c>
    </row>
    <row r="37" customFormat="false" ht="16.5" hidden="false" customHeight="false" outlineLevel="0" collapsed="false">
      <c r="A37" s="64" t="s">
        <v>223</v>
      </c>
      <c r="B37" s="64" t="s">
        <v>229</v>
      </c>
      <c r="D37" s="101"/>
      <c r="E37" s="101"/>
      <c r="F37" s="101"/>
      <c r="G37" s="101"/>
      <c r="H37" s="101" t="n">
        <v>20</v>
      </c>
      <c r="I37" s="78"/>
      <c r="J37" s="101"/>
      <c r="K37" s="101"/>
      <c r="L37" s="101"/>
      <c r="M37" s="101"/>
      <c r="N37" s="66" t="s">
        <v>225</v>
      </c>
      <c r="O37" s="101" t="n">
        <v>20</v>
      </c>
      <c r="P37" s="101" t="n">
        <v>20</v>
      </c>
      <c r="Q37" s="101" t="n">
        <v>20</v>
      </c>
      <c r="R37" s="101" t="n">
        <v>20</v>
      </c>
      <c r="S37" s="101" t="n">
        <v>20</v>
      </c>
      <c r="T37" s="101" t="n">
        <v>20</v>
      </c>
      <c r="U37" s="101" t="n">
        <v>20</v>
      </c>
      <c r="V37" s="101" t="n">
        <v>20</v>
      </c>
      <c r="W37" s="101" t="n">
        <v>20</v>
      </c>
      <c r="X37" s="101" t="n">
        <v>20</v>
      </c>
    </row>
    <row r="38" customFormat="false" ht="16.5" hidden="false" customHeight="false" outlineLevel="0" collapsed="false">
      <c r="A38" s="64" t="s">
        <v>223</v>
      </c>
      <c r="B38" s="64" t="s">
        <v>230</v>
      </c>
      <c r="D38" s="101"/>
      <c r="E38" s="101"/>
      <c r="F38" s="101"/>
      <c r="G38" s="101"/>
      <c r="H38" s="101" t="n">
        <v>320</v>
      </c>
      <c r="I38" s="78"/>
      <c r="J38" s="101"/>
      <c r="K38" s="101" t="n">
        <v>270.37</v>
      </c>
      <c r="L38" s="101" t="n">
        <v>413.14</v>
      </c>
      <c r="M38" s="101" t="n">
        <v>270.37</v>
      </c>
      <c r="N38" s="66" t="s">
        <v>225</v>
      </c>
      <c r="O38" s="101" t="n">
        <v>260</v>
      </c>
      <c r="P38" s="101" t="n">
        <v>260</v>
      </c>
      <c r="Q38" s="101" t="n">
        <v>260</v>
      </c>
      <c r="R38" s="101" t="n">
        <v>320</v>
      </c>
      <c r="S38" s="101" t="n">
        <v>260</v>
      </c>
      <c r="T38" s="101" t="n">
        <v>250</v>
      </c>
      <c r="U38" s="101" t="n">
        <v>250</v>
      </c>
      <c r="V38" s="101" t="n">
        <v>250</v>
      </c>
      <c r="W38" s="101" t="n">
        <v>250</v>
      </c>
      <c r="X38" s="101" t="n">
        <v>250</v>
      </c>
    </row>
    <row r="39" customFormat="false" ht="16.5" hidden="false" customHeight="false" outlineLevel="0" collapsed="false">
      <c r="A39" s="64" t="s">
        <v>223</v>
      </c>
      <c r="B39" s="64" t="s">
        <v>231</v>
      </c>
      <c r="D39" s="87"/>
      <c r="E39" s="87"/>
      <c r="F39" s="87"/>
      <c r="G39" s="87"/>
      <c r="H39" s="87" t="n">
        <f aca="false">H38*0.15</f>
        <v>48</v>
      </c>
      <c r="I39" s="78"/>
      <c r="J39" s="87"/>
      <c r="K39" s="87"/>
      <c r="L39" s="87"/>
      <c r="M39" s="87"/>
      <c r="N39" s="66" t="s">
        <v>225</v>
      </c>
      <c r="O39" s="87" t="n">
        <f aca="false">O38*0.2</f>
        <v>52</v>
      </c>
      <c r="P39" s="87" t="n">
        <f aca="false">P38*0.2</f>
        <v>52</v>
      </c>
      <c r="Q39" s="87" t="n">
        <f aca="false">Q38*0.2</f>
        <v>52</v>
      </c>
      <c r="R39" s="87" t="n">
        <f aca="false">R38*0.2</f>
        <v>64</v>
      </c>
      <c r="S39" s="87" t="n">
        <f aca="false">S38*0.2</f>
        <v>52</v>
      </c>
      <c r="T39" s="87" t="n">
        <f aca="false">T38*0.2</f>
        <v>50</v>
      </c>
      <c r="U39" s="87" t="n">
        <f aca="false">U38*0.2</f>
        <v>50</v>
      </c>
      <c r="V39" s="87" t="n">
        <f aca="false">V38*0.2</f>
        <v>50</v>
      </c>
      <c r="W39" s="87" t="n">
        <f aca="false">W38*0.2</f>
        <v>50</v>
      </c>
      <c r="X39" s="87" t="n">
        <f aca="false">X38*0.2</f>
        <v>50</v>
      </c>
    </row>
    <row r="40" customFormat="false" ht="16.5" hidden="false" customHeight="false" outlineLevel="0" collapsed="false">
      <c r="A40" s="64" t="s">
        <v>223</v>
      </c>
      <c r="B40" s="64" t="s">
        <v>232</v>
      </c>
      <c r="D40" s="101"/>
      <c r="E40" s="101"/>
      <c r="F40" s="101"/>
      <c r="G40" s="101"/>
      <c r="H40" s="101" t="n">
        <v>20</v>
      </c>
      <c r="I40" s="78"/>
      <c r="J40" s="101"/>
      <c r="K40" s="101"/>
      <c r="L40" s="101"/>
      <c r="M40" s="101"/>
      <c r="N40" s="66" t="s">
        <v>225</v>
      </c>
      <c r="O40" s="101" t="n">
        <v>20</v>
      </c>
      <c r="P40" s="101" t="n">
        <v>20</v>
      </c>
      <c r="Q40" s="101" t="n">
        <v>20</v>
      </c>
      <c r="R40" s="101" t="n">
        <v>20</v>
      </c>
      <c r="S40" s="101" t="n">
        <v>20</v>
      </c>
      <c r="T40" s="101" t="n">
        <v>20</v>
      </c>
      <c r="U40" s="101" t="n">
        <v>20</v>
      </c>
      <c r="V40" s="101" t="n">
        <v>20</v>
      </c>
      <c r="W40" s="101" t="n">
        <v>20</v>
      </c>
      <c r="X40" s="101" t="n">
        <v>20</v>
      </c>
    </row>
    <row r="41" customFormat="false" ht="16.5" hidden="false" customHeight="false" outlineLevel="0" collapsed="false">
      <c r="A41" s="64" t="s">
        <v>223</v>
      </c>
      <c r="B41" s="64" t="s">
        <v>233</v>
      </c>
      <c r="D41" s="101"/>
      <c r="E41" s="101"/>
      <c r="F41" s="101"/>
      <c r="G41" s="101"/>
      <c r="H41" s="79"/>
      <c r="I41" s="78"/>
      <c r="J41" s="101"/>
      <c r="K41" s="101" t="n">
        <v>250.45</v>
      </c>
      <c r="L41" s="101"/>
      <c r="M41" s="101" t="n">
        <v>250.45</v>
      </c>
      <c r="N41" s="66" t="s">
        <v>225</v>
      </c>
      <c r="O41" s="101" t="n">
        <v>230.57</v>
      </c>
      <c r="P41" s="101" t="n">
        <v>245</v>
      </c>
      <c r="Q41" s="101" t="n">
        <v>94.07</v>
      </c>
      <c r="R41" s="79"/>
      <c r="S41" s="101" t="n">
        <v>94.07</v>
      </c>
      <c r="T41" s="101" t="n">
        <v>173.95</v>
      </c>
      <c r="U41" s="101" t="n">
        <v>197.53</v>
      </c>
      <c r="V41" s="101" t="n">
        <v>150.03</v>
      </c>
      <c r="W41" s="101" t="n">
        <v>150</v>
      </c>
      <c r="X41" s="79"/>
    </row>
    <row r="42" customFormat="false" ht="16.5" hidden="false" customHeight="false" outlineLevel="0" collapsed="false">
      <c r="A42" s="64" t="s">
        <v>223</v>
      </c>
      <c r="B42" s="64" t="s">
        <v>234</v>
      </c>
      <c r="D42" s="101"/>
      <c r="E42" s="101"/>
      <c r="F42" s="101"/>
      <c r="G42" s="101"/>
      <c r="H42" s="101" t="n">
        <v>45</v>
      </c>
      <c r="I42" s="78"/>
      <c r="J42" s="101"/>
      <c r="K42" s="101" t="n">
        <v>35</v>
      </c>
      <c r="L42" s="101" t="n">
        <v>35</v>
      </c>
      <c r="M42" s="101" t="n">
        <v>35</v>
      </c>
      <c r="N42" s="66" t="s">
        <v>225</v>
      </c>
      <c r="O42" s="101" t="n">
        <v>45</v>
      </c>
      <c r="P42" s="101" t="n">
        <v>45</v>
      </c>
      <c r="Q42" s="101" t="n">
        <v>45</v>
      </c>
      <c r="R42" s="101" t="n">
        <v>45</v>
      </c>
      <c r="S42" s="101" t="n">
        <v>45</v>
      </c>
      <c r="T42" s="101" t="n">
        <v>45</v>
      </c>
      <c r="U42" s="101" t="n">
        <v>45</v>
      </c>
      <c r="V42" s="79"/>
      <c r="W42" s="79"/>
      <c r="X42" s="101" t="n">
        <v>25</v>
      </c>
    </row>
    <row r="43" customFormat="false" ht="16.5" hidden="false" customHeight="false" outlineLevel="0" collapsed="false">
      <c r="A43" s="64" t="s">
        <v>223</v>
      </c>
      <c r="B43" s="64" t="s">
        <v>235</v>
      </c>
      <c r="D43" s="67"/>
      <c r="E43" s="67"/>
      <c r="F43" s="67"/>
      <c r="G43" s="67"/>
      <c r="H43" s="67"/>
      <c r="I43" s="78"/>
      <c r="J43" s="67"/>
      <c r="K43" s="67"/>
      <c r="L43" s="67"/>
      <c r="M43" s="67"/>
      <c r="N43" s="66" t="s">
        <v>225</v>
      </c>
      <c r="O43" s="67"/>
      <c r="P43" s="67"/>
      <c r="Q43" s="67"/>
      <c r="R43" s="67"/>
      <c r="S43" s="67"/>
      <c r="T43" s="67"/>
      <c r="U43" s="67"/>
      <c r="V43" s="101" t="n">
        <v>49.5</v>
      </c>
      <c r="W43" s="67"/>
      <c r="X43" s="67"/>
    </row>
    <row r="44" customFormat="false" ht="16.5" hidden="false" customHeight="false" outlineLevel="0" collapsed="false">
      <c r="A44" s="64" t="s">
        <v>223</v>
      </c>
      <c r="B44" s="77" t="s">
        <v>236</v>
      </c>
      <c r="D44" s="67"/>
      <c r="E44" s="67"/>
      <c r="F44" s="67"/>
      <c r="G44" s="67"/>
      <c r="H44" s="67"/>
      <c r="I44" s="78"/>
      <c r="J44" s="67"/>
      <c r="K44" s="67"/>
      <c r="L44" s="67"/>
      <c r="M44" s="67"/>
      <c r="N44" s="66" t="s">
        <v>225</v>
      </c>
      <c r="O44" s="67"/>
      <c r="P44" s="67"/>
      <c r="Q44" s="67"/>
      <c r="R44" s="67" t="n">
        <f aca="false">3*28</f>
        <v>84</v>
      </c>
      <c r="S44" s="67"/>
      <c r="T44" s="67"/>
      <c r="U44" s="67"/>
      <c r="V44" s="101"/>
      <c r="W44" s="67"/>
      <c r="X44" s="67"/>
    </row>
    <row r="45" customFormat="false" ht="16.5" hidden="false" customHeight="false" outlineLevel="0" collapsed="false">
      <c r="A45" s="64" t="s">
        <v>223</v>
      </c>
      <c r="B45" s="64" t="s">
        <v>237</v>
      </c>
      <c r="D45" s="67"/>
      <c r="E45" s="67"/>
      <c r="F45" s="67"/>
      <c r="G45" s="67"/>
      <c r="H45" s="67"/>
      <c r="I45" s="78"/>
      <c r="J45" s="67"/>
      <c r="K45" s="67"/>
      <c r="L45" s="67"/>
      <c r="M45" s="67"/>
      <c r="N45" s="66" t="s">
        <v>225</v>
      </c>
      <c r="O45" s="67"/>
      <c r="P45" s="67"/>
      <c r="Q45" s="67"/>
      <c r="R45" s="67" t="n">
        <f aca="false">230+20*2+1564.8</f>
        <v>1834.8</v>
      </c>
      <c r="S45" s="67"/>
      <c r="T45" s="67"/>
      <c r="U45" s="101" t="n">
        <v>425</v>
      </c>
      <c r="V45" s="67"/>
      <c r="W45" s="67"/>
      <c r="X45" s="67"/>
    </row>
    <row r="46" customFormat="false" ht="16.5" hidden="false" customHeight="false" outlineLevel="0" collapsed="false">
      <c r="A46" s="64" t="s">
        <v>223</v>
      </c>
      <c r="B46" s="64" t="s">
        <v>238</v>
      </c>
      <c r="D46" s="67"/>
      <c r="E46" s="67"/>
      <c r="F46" s="67"/>
      <c r="G46" s="67"/>
      <c r="H46" s="67"/>
      <c r="I46" s="78"/>
      <c r="J46" s="67"/>
      <c r="K46" s="67"/>
      <c r="L46" s="67"/>
      <c r="M46" s="67"/>
      <c r="N46" s="66" t="s">
        <v>225</v>
      </c>
      <c r="O46" s="67"/>
      <c r="P46" s="67"/>
      <c r="Q46" s="67"/>
      <c r="R46" s="67"/>
      <c r="S46" s="67"/>
      <c r="T46" s="67"/>
      <c r="U46" s="101" t="n">
        <v>35</v>
      </c>
      <c r="V46" s="67"/>
      <c r="W46" s="67"/>
      <c r="X46" s="67"/>
    </row>
    <row r="47" customFormat="false" ht="16.5" hidden="false" customHeight="false" outlineLevel="0" collapsed="false">
      <c r="A47" s="64" t="s">
        <v>223</v>
      </c>
      <c r="B47" s="64" t="s">
        <v>216</v>
      </c>
      <c r="D47" s="86"/>
      <c r="E47" s="86"/>
      <c r="F47" s="86"/>
      <c r="G47" s="86"/>
      <c r="H47" s="86" t="n">
        <v>133</v>
      </c>
      <c r="I47" s="99"/>
      <c r="J47" s="86"/>
      <c r="K47" s="86"/>
      <c r="L47" s="86"/>
      <c r="M47" s="86"/>
      <c r="N47" s="66" t="s">
        <v>225</v>
      </c>
      <c r="O47" s="86"/>
      <c r="P47" s="86"/>
      <c r="Q47" s="86"/>
      <c r="R47" s="86" t="n">
        <v>133</v>
      </c>
      <c r="S47" s="86"/>
      <c r="T47" s="86"/>
      <c r="U47" s="86"/>
      <c r="V47" s="86"/>
      <c r="W47" s="86"/>
      <c r="X47" s="86"/>
    </row>
    <row r="48" customFormat="false" ht="16.5" hidden="false" customHeight="false" outlineLevel="0" collapsed="false">
      <c r="A48" s="64" t="s">
        <v>223</v>
      </c>
      <c r="B48" s="64" t="s">
        <v>239</v>
      </c>
      <c r="D48" s="67"/>
      <c r="E48" s="67"/>
      <c r="F48" s="67"/>
      <c r="G48" s="67"/>
      <c r="H48" s="67"/>
      <c r="I48" s="78"/>
      <c r="J48" s="67"/>
      <c r="K48" s="67"/>
      <c r="L48" s="67"/>
      <c r="M48" s="67"/>
      <c r="N48" s="66" t="s">
        <v>225</v>
      </c>
      <c r="O48" s="103" t="n">
        <v>20</v>
      </c>
      <c r="P48" s="103" t="n">
        <v>20</v>
      </c>
      <c r="Q48" s="67"/>
      <c r="R48" s="67" t="n">
        <f aca="false">10</f>
        <v>10</v>
      </c>
      <c r="S48" s="67"/>
      <c r="T48" s="67"/>
      <c r="U48" s="101" t="n">
        <v>10</v>
      </c>
      <c r="V48" s="67"/>
      <c r="W48" s="67"/>
      <c r="X48" s="67"/>
    </row>
    <row r="49" customFormat="false" ht="16.5" hidden="false" customHeight="false" outlineLevel="0" collapsed="false">
      <c r="A49" s="64" t="s">
        <v>223</v>
      </c>
      <c r="B49" s="64" t="s">
        <v>240</v>
      </c>
      <c r="D49" s="67"/>
      <c r="E49" s="67"/>
      <c r="F49" s="67"/>
      <c r="G49" s="67"/>
      <c r="H49" s="67"/>
      <c r="I49" s="78"/>
      <c r="J49" s="67"/>
      <c r="K49" s="67"/>
      <c r="L49" s="67"/>
      <c r="M49" s="67"/>
      <c r="N49" s="66" t="s">
        <v>225</v>
      </c>
      <c r="O49" s="67"/>
      <c r="P49" s="67"/>
      <c r="Q49" s="67"/>
      <c r="R49" s="67" t="n">
        <v>70</v>
      </c>
      <c r="S49" s="67"/>
      <c r="T49" s="67"/>
      <c r="U49" s="101" t="n">
        <v>280</v>
      </c>
      <c r="V49" s="67"/>
      <c r="W49" s="67"/>
      <c r="X49" s="67"/>
    </row>
    <row r="50" customFormat="false" ht="16.5" hidden="false" customHeight="false" outlineLevel="0" collapsed="false">
      <c r="A50" s="64" t="s">
        <v>223</v>
      </c>
      <c r="B50" s="64" t="s">
        <v>241</v>
      </c>
      <c r="D50" s="67"/>
      <c r="E50" s="67"/>
      <c r="F50" s="67"/>
      <c r="G50" s="67"/>
      <c r="H50" s="67"/>
      <c r="I50" s="78"/>
      <c r="J50" s="67"/>
      <c r="K50" s="67"/>
      <c r="L50" s="67"/>
      <c r="M50" s="67"/>
      <c r="N50" s="66" t="s">
        <v>225</v>
      </c>
      <c r="O50" s="67"/>
      <c r="P50" s="67"/>
      <c r="Q50" s="67"/>
      <c r="R50" s="67"/>
      <c r="S50" s="67"/>
      <c r="T50" s="67"/>
      <c r="U50" s="87" t="n">
        <f aca="false">U49*0.15</f>
        <v>42</v>
      </c>
      <c r="V50" s="67"/>
      <c r="W50" s="67"/>
      <c r="X50" s="67"/>
    </row>
    <row r="51" customFormat="false" ht="16.5" hidden="false" customHeight="false" outlineLevel="0" collapsed="false">
      <c r="A51" s="64" t="s">
        <v>223</v>
      </c>
      <c r="B51" s="77" t="s">
        <v>242</v>
      </c>
      <c r="D51" s="67"/>
      <c r="E51" s="67"/>
      <c r="F51" s="67"/>
      <c r="G51" s="67"/>
      <c r="H51" s="67"/>
      <c r="I51" s="78"/>
      <c r="J51" s="67"/>
      <c r="K51" s="67"/>
      <c r="L51" s="67"/>
      <c r="M51" s="67"/>
      <c r="N51" s="66" t="s">
        <v>225</v>
      </c>
      <c r="O51" s="67"/>
      <c r="P51" s="67"/>
      <c r="Q51" s="67"/>
      <c r="R51" s="67" t="n">
        <f aca="false">3*25</f>
        <v>75</v>
      </c>
      <c r="S51" s="67"/>
      <c r="T51" s="67"/>
      <c r="U51" s="87"/>
      <c r="V51" s="67"/>
      <c r="W51" s="67"/>
      <c r="X51" s="67"/>
    </row>
    <row r="52" customFormat="false" ht="16.5" hidden="false" customHeight="false" outlineLevel="0" collapsed="false">
      <c r="A52" s="64" t="s">
        <v>223</v>
      </c>
      <c r="B52" s="77" t="s">
        <v>243</v>
      </c>
      <c r="D52" s="67"/>
      <c r="E52" s="67"/>
      <c r="F52" s="67"/>
      <c r="G52" s="67"/>
      <c r="H52" s="67"/>
      <c r="I52" s="78"/>
      <c r="J52" s="67"/>
      <c r="K52" s="67"/>
      <c r="L52" s="67"/>
      <c r="M52" s="67"/>
      <c r="N52" s="66" t="s">
        <v>225</v>
      </c>
      <c r="O52" s="67"/>
      <c r="P52" s="67"/>
      <c r="Q52" s="67"/>
      <c r="R52" s="67" t="n">
        <f aca="false">5*85+140</f>
        <v>565</v>
      </c>
      <c r="S52" s="67"/>
      <c r="T52" s="67"/>
      <c r="U52" s="87"/>
      <c r="V52" s="67"/>
      <c r="W52" s="67"/>
      <c r="X52" s="67"/>
    </row>
    <row r="53" customFormat="false" ht="16.5" hidden="false" customHeight="false" outlineLevel="0" collapsed="false">
      <c r="A53" s="64" t="s">
        <v>223</v>
      </c>
      <c r="B53" s="77" t="s">
        <v>244</v>
      </c>
      <c r="D53" s="67"/>
      <c r="E53" s="67"/>
      <c r="F53" s="67"/>
      <c r="G53" s="67"/>
      <c r="H53" s="67"/>
      <c r="I53" s="78"/>
      <c r="J53" s="67"/>
      <c r="K53" s="67"/>
      <c r="L53" s="67"/>
      <c r="M53" s="67"/>
      <c r="N53" s="66" t="s">
        <v>225</v>
      </c>
      <c r="O53" s="103" t="n">
        <v>10</v>
      </c>
      <c r="P53" s="103" t="n">
        <v>10</v>
      </c>
      <c r="Q53" s="67"/>
      <c r="R53" s="67"/>
      <c r="S53" s="67"/>
      <c r="T53" s="67"/>
      <c r="U53" s="87"/>
      <c r="V53" s="67"/>
      <c r="W53" s="67"/>
      <c r="X53" s="67"/>
    </row>
    <row r="54" customFormat="false" ht="16.5" hidden="false" customHeight="false" outlineLevel="0" collapsed="false">
      <c r="A54" s="64" t="s">
        <v>223</v>
      </c>
      <c r="B54" s="66" t="s">
        <v>212</v>
      </c>
      <c r="C54" s="66"/>
      <c r="D54" s="104" t="n">
        <f aca="false">SUM(D33:D53)</f>
        <v>0</v>
      </c>
      <c r="E54" s="104" t="n">
        <f aca="false">SUM(E33:E53)</f>
        <v>0</v>
      </c>
      <c r="F54" s="104" t="n">
        <f aca="false">SUM(F33:F53)</f>
        <v>0</v>
      </c>
      <c r="G54" s="104" t="n">
        <f aca="false">SUM(G33:G53)</f>
        <v>0</v>
      </c>
      <c r="H54" s="104" t="n">
        <f aca="false">SUM(H33:H53)</f>
        <v>785.1</v>
      </c>
      <c r="I54" s="105"/>
      <c r="J54" s="104" t="n">
        <f aca="false">SUM(J33:J53)</f>
        <v>0</v>
      </c>
      <c r="K54" s="104" t="n">
        <f aca="false">SUM(K33:K53)</f>
        <v>700.82</v>
      </c>
      <c r="L54" s="104" t="n">
        <f aca="false">SUM(L33:L53)</f>
        <v>683.8</v>
      </c>
      <c r="M54" s="104" t="n">
        <f aca="false">SUM(M33:M53)</f>
        <v>785.19</v>
      </c>
      <c r="N54" s="66" t="s">
        <v>225</v>
      </c>
      <c r="O54" s="104" t="n">
        <f aca="false">SUM(O33:O53)</f>
        <v>813.61</v>
      </c>
      <c r="P54" s="104" t="n">
        <f aca="false">SUM(P33:P53)</f>
        <v>825.77</v>
      </c>
      <c r="Q54" s="104" t="n">
        <f aca="false">SUM(Q33:Q53)</f>
        <v>634.82</v>
      </c>
      <c r="R54" s="104" t="n">
        <f aca="false">SUM(R33:R53)</f>
        <v>3439.9</v>
      </c>
      <c r="S54" s="104" t="n">
        <f aca="false">SUM(S33:S53)</f>
        <v>634.82</v>
      </c>
      <c r="T54" s="104" t="n">
        <f aca="false">SUM(T33:T53)</f>
        <v>711.64</v>
      </c>
      <c r="U54" s="104" t="n">
        <f aca="false">SUM(U33:U53)</f>
        <v>1523.21</v>
      </c>
      <c r="V54" s="104" t="n">
        <f aca="false">SUM(V33:V53)</f>
        <v>687.2</v>
      </c>
      <c r="W54" s="104" t="n">
        <f aca="false">SUM(W33:W53)</f>
        <v>635.98</v>
      </c>
      <c r="X54" s="104" t="n">
        <f aca="false">SUM(X33:X53)</f>
        <v>530.89</v>
      </c>
    </row>
    <row r="55" s="80" customFormat="true" ht="16.5" hidden="false" customHeight="false" outlineLevel="0" collapsed="false">
      <c r="A55" s="64"/>
      <c r="B55" s="80" t="s">
        <v>212</v>
      </c>
      <c r="D55" s="97" t="n">
        <f aca="false">D31+D54</f>
        <v>638.839</v>
      </c>
      <c r="E55" s="97" t="n">
        <f aca="false">E31+E54</f>
        <v>745.398</v>
      </c>
      <c r="F55" s="97" t="n">
        <f aca="false">F31+F54</f>
        <v>1031.25</v>
      </c>
      <c r="G55" s="97" t="n">
        <f aca="false">G31+G54</f>
        <v>1581.88</v>
      </c>
      <c r="H55" s="97" t="n">
        <f aca="false">H31+H54</f>
        <v>990.1</v>
      </c>
      <c r="I55" s="90"/>
      <c r="J55" s="97" t="n">
        <f aca="false">J31+J54</f>
        <v>824.66</v>
      </c>
      <c r="K55" s="97" t="n">
        <f aca="false">K31+K54</f>
        <v>1913.62</v>
      </c>
      <c r="L55" s="97" t="n">
        <f aca="false">L31+L54</f>
        <v>1314.66</v>
      </c>
      <c r="M55" s="97" t="n">
        <f aca="false">M31+M54</f>
        <v>1857.79</v>
      </c>
      <c r="N55" s="91"/>
      <c r="O55" s="97" t="n">
        <f aca="false">O31+O54</f>
        <v>1652.73</v>
      </c>
      <c r="P55" s="97" t="n">
        <f aca="false">P31+P54</f>
        <v>1765.798</v>
      </c>
      <c r="Q55" s="97" t="n">
        <f aca="false">Q31+Q54</f>
        <v>1395.8608</v>
      </c>
      <c r="R55" s="97" t="n">
        <f aca="false">R31+R54</f>
        <v>3644.9</v>
      </c>
      <c r="S55" s="97" t="n">
        <f aca="false">S31+S54</f>
        <v>1157.5453</v>
      </c>
      <c r="T55" s="97" t="n">
        <f aca="false">T31+T54</f>
        <v>1622.1381</v>
      </c>
      <c r="U55" s="97" t="n">
        <f aca="false">U31+U54</f>
        <v>2555.4373</v>
      </c>
      <c r="V55" s="97" t="n">
        <f aca="false">V31+V54</f>
        <v>1474.3083</v>
      </c>
      <c r="W55" s="97" t="n">
        <f aca="false">W31+W54</f>
        <v>1422.98</v>
      </c>
      <c r="X55" s="97" t="n">
        <f aca="false">X31+X54</f>
        <v>785.89</v>
      </c>
    </row>
    <row r="56" customFormat="false" ht="16.5" hidden="false" customHeight="false" outlineLevel="0" collapsed="false">
      <c r="B56" s="64" t="s">
        <v>245</v>
      </c>
      <c r="D56" s="106" t="n">
        <f aca="false">D55+D21</f>
        <v>1294.08314285714</v>
      </c>
      <c r="E56" s="106" t="n">
        <f aca="false">E55+E21</f>
        <v>1434.45017391304</v>
      </c>
      <c r="F56" s="106" t="n">
        <f aca="false">F55+F21</f>
        <v>2009.32240797888</v>
      </c>
      <c r="G56" s="106" t="n">
        <f aca="false">G55+G21</f>
        <v>3176.29800682448</v>
      </c>
      <c r="H56" s="107" t="n">
        <f aca="false">H55+H21</f>
        <v>3089.32760869565</v>
      </c>
      <c r="I56" s="108"/>
      <c r="J56" s="106" t="n">
        <f aca="false">J55+J21</f>
        <v>1900.85219653179</v>
      </c>
      <c r="K56" s="106" t="n">
        <f aca="false">K55+K21</f>
        <v>3201.29371601208</v>
      </c>
      <c r="L56" s="106" t="n">
        <f aca="false">L55+L21</f>
        <v>2272.93666151468</v>
      </c>
      <c r="M56" s="106" t="n">
        <f aca="false">M55+M21</f>
        <v>3066.06524631506</v>
      </c>
      <c r="N56" s="109"/>
      <c r="O56" s="106" t="n">
        <f aca="false">O55+O21</f>
        <v>2758.8371488559</v>
      </c>
      <c r="P56" s="106" t="n">
        <f aca="false">P55+P21</f>
        <v>3037.89281361426</v>
      </c>
      <c r="Q56" s="106" t="n">
        <f aca="false">Q55+Q21</f>
        <v>2642.43502512235</v>
      </c>
      <c r="R56" s="106" t="n">
        <f aca="false">R55+R21</f>
        <v>6657.06853507341</v>
      </c>
      <c r="S56" s="106" t="n">
        <f aca="false">S55+S21</f>
        <v>2030.59109769737</v>
      </c>
      <c r="T56" s="106" t="n">
        <f aca="false">T55+T21</f>
        <v>2974.48197096774</v>
      </c>
      <c r="U56" s="106" t="n">
        <f aca="false">U55+U21</f>
        <v>4011.2779225542</v>
      </c>
      <c r="V56" s="106" t="n">
        <f aca="false">V55+V21</f>
        <v>2793.89347540468</v>
      </c>
      <c r="W56" s="106" t="n">
        <f aca="false">W55+W21</f>
        <v>2559.1570543355</v>
      </c>
      <c r="X56" s="106" t="n">
        <f aca="false">X55+X21</f>
        <v>3307.07110236221</v>
      </c>
    </row>
    <row r="57" s="66" customFormat="true" ht="16.5" hidden="false" customHeight="false" outlineLevel="0" collapsed="false">
      <c r="B57" s="110" t="s">
        <v>246</v>
      </c>
      <c r="C57" s="111"/>
      <c r="D57" s="91" t="n">
        <f aca="false">D56/D4</f>
        <v>110.804276295671</v>
      </c>
      <c r="E57" s="91" t="n">
        <f aca="false">E56/E4</f>
        <v>100.465763686304</v>
      </c>
      <c r="F57" s="91" t="n">
        <f aca="false">F56/F4</f>
        <v>94.5563486107706</v>
      </c>
      <c r="G57" s="91" t="n">
        <f aca="false">G56/G4</f>
        <v>91.5887545220437</v>
      </c>
      <c r="H57" s="91" t="n">
        <f aca="false">H56/H4</f>
        <v>51.4887934782609</v>
      </c>
      <c r="I57" s="90"/>
      <c r="J57" s="91" t="n">
        <f aca="false">J56/J4</f>
        <v>99.6776191154584</v>
      </c>
      <c r="K57" s="91" t="n">
        <f aca="false">K56/K4</f>
        <v>121.629700456386</v>
      </c>
      <c r="L57" s="91" t="n">
        <f aca="false">L56/L4</f>
        <v>162.701264245861</v>
      </c>
      <c r="M57" s="91" t="n">
        <f aca="false">M56/M4</f>
        <v>133.88931206616</v>
      </c>
      <c r="N57" s="91"/>
      <c r="O57" s="91" t="n">
        <f aca="false">O56/O4</f>
        <v>171.569474431337</v>
      </c>
      <c r="P57" s="91" t="n">
        <f aca="false">P56/P4</f>
        <v>135.7414125833</v>
      </c>
      <c r="Q57" s="91" t="n">
        <f aca="false">Q56/Q4</f>
        <v>144.648293470678</v>
      </c>
      <c r="R57" s="91" t="n">
        <f aca="false">R56/R4</f>
        <v>118.876223840597</v>
      </c>
      <c r="S57" s="91" t="n">
        <f aca="false">S56/S4</f>
        <v>169.032805935018</v>
      </c>
      <c r="T57" s="91" t="n">
        <f aca="false">T56/T4</f>
        <v>127.000639211295</v>
      </c>
      <c r="U57" s="91" t="n">
        <f aca="false">U56/U4</f>
        <v>149.713653661561</v>
      </c>
      <c r="V57" s="91" t="n">
        <f aca="false">V56/V4</f>
        <v>139.673722711827</v>
      </c>
      <c r="W57" s="91" t="n">
        <f aca="false">W56/W4</f>
        <v>127.957852716775</v>
      </c>
      <c r="X57" s="91" t="n">
        <f aca="false">X56/X4</f>
        <v>82.6767775590551</v>
      </c>
    </row>
    <row r="58" customFormat="false" ht="16.5" hidden="false" customHeight="false" outlineLevel="0" collapsed="false">
      <c r="B58" s="66"/>
      <c r="C58" s="66"/>
      <c r="D58" s="112"/>
      <c r="E58" s="112"/>
      <c r="F58" s="112"/>
      <c r="G58" s="112"/>
      <c r="H58" s="112"/>
      <c r="I58" s="113"/>
      <c r="R58" s="114"/>
    </row>
    <row r="59" customFormat="false" ht="16.5" hidden="false" customHeight="false" outlineLevel="0" collapsed="false">
      <c r="B59" s="115"/>
      <c r="C59" s="115"/>
      <c r="D59" s="112"/>
      <c r="E59" s="112"/>
      <c r="F59" s="112"/>
      <c r="G59" s="112"/>
      <c r="H59" s="66"/>
      <c r="I59" s="113"/>
      <c r="L59" s="64" t="s">
        <v>247</v>
      </c>
      <c r="R59" s="114"/>
    </row>
    <row r="60" customFormat="false" ht="16.5" hidden="false" customHeight="false" outlineLevel="0" collapsed="false">
      <c r="B60" s="75"/>
      <c r="C60" s="115"/>
      <c r="D60" s="112"/>
      <c r="E60" s="112"/>
      <c r="F60" s="112"/>
      <c r="G60" s="112"/>
      <c r="H60" s="112"/>
      <c r="I60" s="113"/>
      <c r="R60" s="114"/>
    </row>
    <row r="61" customFormat="false" ht="16.5" hidden="false" customHeight="false" outlineLevel="0" collapsed="false">
      <c r="B61" s="115"/>
      <c r="C61" s="115"/>
      <c r="D61" s="112"/>
      <c r="E61" s="112"/>
      <c r="F61" s="112"/>
      <c r="G61" s="112"/>
      <c r="H61" s="112"/>
      <c r="I61" s="113"/>
      <c r="R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74"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9" t="s">
        <v>4795</v>
      </c>
      <c r="D1" s="151" t="n">
        <v>600</v>
      </c>
      <c r="E1" s="269" t="s">
        <v>3644</v>
      </c>
      <c r="F1" s="151" t="n">
        <v>600</v>
      </c>
      <c r="G1" s="269" t="s">
        <v>5158</v>
      </c>
      <c r="H1" s="151" t="n">
        <v>0</v>
      </c>
      <c r="J1" s="293"/>
      <c r="L1" s="151" t="e">
        <f aca="false">L36+L47</f>
        <v>#N/A</v>
      </c>
    </row>
    <row r="2" s="269" customFormat="true" ht="12" hidden="false" customHeight="false" outlineLevel="0" collapsed="false">
      <c r="A2" s="269" t="s">
        <v>6</v>
      </c>
      <c r="B2" s="269" t="s">
        <v>4542</v>
      </c>
      <c r="C2" s="269" t="s">
        <v>4543</v>
      </c>
      <c r="D2" s="269" t="s">
        <v>3429</v>
      </c>
      <c r="E2" s="269" t="s">
        <v>4543</v>
      </c>
      <c r="F2" s="269" t="s">
        <v>3429</v>
      </c>
      <c r="G2" s="269" t="s">
        <v>4796</v>
      </c>
      <c r="H2" s="269" t="s">
        <v>5093</v>
      </c>
      <c r="I2" s="269" t="s">
        <v>4797</v>
      </c>
      <c r="J2" s="294" t="s">
        <v>4798</v>
      </c>
      <c r="K2" s="269" t="s">
        <v>272</v>
      </c>
      <c r="L2" s="269" t="s">
        <v>139</v>
      </c>
      <c r="M2" s="269" t="s">
        <v>4799</v>
      </c>
      <c r="N2" s="269" t="s">
        <v>4800</v>
      </c>
      <c r="O2" s="269" t="s">
        <v>4801</v>
      </c>
      <c r="P2" s="269" t="s">
        <v>4802</v>
      </c>
    </row>
    <row r="3" customFormat="false" ht="12" hidden="false" customHeight="false" outlineLevel="0" collapsed="false">
      <c r="A3" s="135" t="s">
        <v>10</v>
      </c>
      <c r="B3" s="150" t="s">
        <v>3433</v>
      </c>
      <c r="C3" s="135" t="n">
        <v>1</v>
      </c>
      <c r="D3" s="135" t="e">
        <f aca="false">NA()</f>
        <v>#N/A</v>
      </c>
      <c r="J3" s="274"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433</v>
      </c>
      <c r="C4" s="135" t="n">
        <v>2</v>
      </c>
      <c r="D4" s="135" t="e">
        <f aca="false">NA()</f>
        <v>#N/A</v>
      </c>
      <c r="J4" s="274"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433</v>
      </c>
      <c r="C5" s="135" t="n">
        <v>1</v>
      </c>
      <c r="D5" s="135" t="e">
        <f aca="false">NA()</f>
        <v>#N/A</v>
      </c>
      <c r="J5" s="274"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433</v>
      </c>
      <c r="C6" s="135" t="n">
        <v>1</v>
      </c>
      <c r="D6" s="135" t="e">
        <f aca="false">NA()</f>
        <v>#N/A</v>
      </c>
      <c r="J6" s="274"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433</v>
      </c>
      <c r="C7" s="135" t="n">
        <v>1</v>
      </c>
      <c r="D7" s="135" t="e">
        <f aca="false">NA()</f>
        <v>#N/A</v>
      </c>
      <c r="J7" s="274" t="e">
        <f aca="false">D7+F7+G7+H7-I7</f>
        <v>#N/A</v>
      </c>
      <c r="K7" s="219" t="n">
        <v>1.5</v>
      </c>
      <c r="L7" s="135" t="e">
        <f aca="false">J7*K7</f>
        <v>#N/A</v>
      </c>
      <c r="O7" s="135" t="n">
        <f aca="false">M7-N7</f>
        <v>0</v>
      </c>
      <c r="P7" s="135" t="e">
        <f aca="false">N7-J7</f>
        <v>#N/A</v>
      </c>
    </row>
    <row r="8" customFormat="false" ht="12" hidden="false" customHeight="false" outlineLevel="0" collapsed="false">
      <c r="A8" s="150" t="s">
        <v>4806</v>
      </c>
      <c r="B8" s="150" t="s">
        <v>5159</v>
      </c>
      <c r="C8" s="187" t="n">
        <f aca="false">1/100</f>
        <v>0.01</v>
      </c>
      <c r="D8" s="135" t="e">
        <f aca="false">NA()</f>
        <v>#N/A</v>
      </c>
      <c r="E8" s="187" t="n">
        <f aca="false">1/100</f>
        <v>0.01</v>
      </c>
      <c r="F8" s="135" t="n">
        <f aca="false">E8*F$1</f>
        <v>6</v>
      </c>
      <c r="J8" s="274" t="e">
        <f aca="false">D8+F8+G8+H8-I8</f>
        <v>#N/A</v>
      </c>
      <c r="K8" s="135" t="n">
        <v>600</v>
      </c>
      <c r="L8" s="135" t="e">
        <f aca="false">J8*K8</f>
        <v>#N/A</v>
      </c>
      <c r="O8" s="135" t="n">
        <f aca="false">M8-N8</f>
        <v>0</v>
      </c>
      <c r="P8" s="135" t="e">
        <f aca="false">N8-J8</f>
        <v>#N/A</v>
      </c>
    </row>
    <row r="9" customFormat="false" ht="12" hidden="false" customHeight="false" outlineLevel="0" collapsed="false">
      <c r="A9" s="150" t="s">
        <v>4807</v>
      </c>
      <c r="B9" s="150" t="s">
        <v>3433</v>
      </c>
      <c r="C9" s="135" t="n">
        <v>1</v>
      </c>
      <c r="D9" s="135" t="e">
        <f aca="false">NA()</f>
        <v>#N/A</v>
      </c>
      <c r="J9" s="274"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508</v>
      </c>
      <c r="C10" s="135" t="n">
        <v>1</v>
      </c>
      <c r="D10" s="135" t="e">
        <f aca="false">NA()</f>
        <v>#N/A</v>
      </c>
      <c r="J10" s="274" t="e">
        <f aca="false">NA()</f>
        <v>#N/A</v>
      </c>
      <c r="K10" s="135" t="n">
        <v>8</v>
      </c>
      <c r="L10" s="135" t="e">
        <f aca="false">NA()</f>
        <v>#N/A</v>
      </c>
      <c r="O10" s="135" t="e">
        <f aca="false">NA()</f>
        <v>#N/A</v>
      </c>
      <c r="P10" s="135" t="e">
        <f aca="false">NA()</f>
        <v>#N/A</v>
      </c>
    </row>
    <row r="11" customFormat="false" ht="12" hidden="false" customHeight="false" outlineLevel="0" collapsed="false">
      <c r="A11" s="135" t="s">
        <v>3476</v>
      </c>
      <c r="B11" s="150" t="s">
        <v>4809</v>
      </c>
      <c r="C11" s="135" t="n">
        <v>2</v>
      </c>
      <c r="D11" s="135" t="e">
        <f aca="false">NA()</f>
        <v>#N/A</v>
      </c>
      <c r="J11" s="274" t="e">
        <f aca="false">NA()</f>
        <v>#N/A</v>
      </c>
      <c r="K11" s="135" t="n">
        <v>3.1</v>
      </c>
      <c r="L11" s="135" t="e">
        <f aca="false">NA()</f>
        <v>#N/A</v>
      </c>
      <c r="O11" s="135" t="e">
        <f aca="false">NA()</f>
        <v>#N/A</v>
      </c>
      <c r="P11" s="135" t="e">
        <f aca="false">NA()</f>
        <v>#N/A</v>
      </c>
    </row>
    <row r="12" customFormat="false" ht="12" hidden="false" customHeight="false" outlineLevel="0" collapsed="false">
      <c r="A12" s="150" t="s">
        <v>4811</v>
      </c>
      <c r="B12" s="150" t="s">
        <v>4809</v>
      </c>
      <c r="E12" s="135" t="n">
        <v>1</v>
      </c>
      <c r="F12" s="135" t="n">
        <f aca="false">E12*F$1</f>
        <v>600</v>
      </c>
      <c r="J12" s="274" t="e">
        <f aca="false">NA()</f>
        <v>#N/A</v>
      </c>
      <c r="K12" s="135" t="n">
        <v>2</v>
      </c>
      <c r="L12" s="135" t="e">
        <f aca="false">NA()</f>
        <v>#N/A</v>
      </c>
      <c r="O12" s="135" t="e">
        <f aca="false">NA()</f>
        <v>#N/A</v>
      </c>
      <c r="P12" s="135" t="e">
        <f aca="false">NA()</f>
        <v>#N/A</v>
      </c>
    </row>
    <row r="13" customFormat="false" ht="12" hidden="false" customHeight="false" outlineLevel="0" collapsed="false">
      <c r="A13" s="150" t="s">
        <v>3673</v>
      </c>
      <c r="B13" s="150" t="s">
        <v>4812</v>
      </c>
      <c r="E13" s="135" t="n">
        <v>1</v>
      </c>
      <c r="F13" s="135" t="n">
        <f aca="false">E13*F$1</f>
        <v>600</v>
      </c>
      <c r="J13" s="274" t="e">
        <f aca="false">NA()</f>
        <v>#N/A</v>
      </c>
      <c r="K13" s="219" t="n">
        <v>4.6</v>
      </c>
      <c r="L13" s="135" t="e">
        <f aca="false">NA()</f>
        <v>#N/A</v>
      </c>
      <c r="O13" s="135" t="e">
        <f aca="false">NA()</f>
        <v>#N/A</v>
      </c>
      <c r="P13" s="135" t="e">
        <f aca="false">NA()</f>
        <v>#N/A</v>
      </c>
    </row>
    <row r="14" customFormat="false" ht="12" hidden="false" customHeight="false" outlineLevel="0" collapsed="false">
      <c r="A14" s="150" t="s">
        <v>3676</v>
      </c>
      <c r="B14" s="150" t="s">
        <v>4812</v>
      </c>
      <c r="E14" s="135" t="n">
        <v>1</v>
      </c>
      <c r="F14" s="135" t="n">
        <f aca="false">E14*F$1</f>
        <v>600</v>
      </c>
      <c r="J14" s="274" t="e">
        <f aca="false">NA()</f>
        <v>#N/A</v>
      </c>
      <c r="K14" s="219" t="n">
        <v>5.2</v>
      </c>
      <c r="L14" s="135" t="e">
        <f aca="false">NA()</f>
        <v>#N/A</v>
      </c>
      <c r="O14" s="135" t="e">
        <f aca="false">NA()</f>
        <v>#N/A</v>
      </c>
      <c r="P14" s="135" t="e">
        <f aca="false">NA()</f>
        <v>#N/A</v>
      </c>
    </row>
    <row r="15" customFormat="false" ht="12" hidden="false" customHeight="false" outlineLevel="0" collapsed="false">
      <c r="A15" s="150" t="s">
        <v>5160</v>
      </c>
      <c r="B15" s="150" t="s">
        <v>4812</v>
      </c>
      <c r="C15" s="135" t="n">
        <v>1</v>
      </c>
      <c r="D15" s="135" t="e">
        <f aca="false">NA()</f>
        <v>#N/A</v>
      </c>
      <c r="E15" s="135" t="n">
        <v>1</v>
      </c>
      <c r="F15" s="135" t="n">
        <f aca="false">E15*F$1</f>
        <v>600</v>
      </c>
      <c r="J15" s="274"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464</v>
      </c>
      <c r="C16" s="135" t="n">
        <v>1</v>
      </c>
      <c r="D16" s="135" t="e">
        <f aca="false">NA()</f>
        <v>#N/A</v>
      </c>
      <c r="E16" s="135" t="n">
        <v>1</v>
      </c>
      <c r="F16" s="135" t="n">
        <f aca="false">E16*F$1</f>
        <v>600</v>
      </c>
      <c r="G16" s="300" t="n">
        <v>50</v>
      </c>
      <c r="J16" s="274"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464</v>
      </c>
      <c r="C17" s="135" t="n">
        <v>1</v>
      </c>
      <c r="D17" s="135" t="e">
        <f aca="false">NA()</f>
        <v>#N/A</v>
      </c>
      <c r="G17" s="135" t="n">
        <v>50</v>
      </c>
      <c r="J17" s="274"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469</v>
      </c>
      <c r="C18" s="135" t="n">
        <v>1</v>
      </c>
      <c r="D18" s="135" t="n">
        <f aca="false">C18*D$1</f>
        <v>600</v>
      </c>
      <c r="E18" s="135" t="n">
        <v>1</v>
      </c>
      <c r="F18" s="135" t="n">
        <f aca="false">E18*F$1</f>
        <v>600</v>
      </c>
      <c r="G18" s="135" t="n">
        <v>50</v>
      </c>
      <c r="J18" s="274"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469</v>
      </c>
      <c r="C19" s="135" t="n">
        <v>2</v>
      </c>
      <c r="D19" s="135" t="e">
        <f aca="false">NA()</f>
        <v>#N/A</v>
      </c>
      <c r="G19" s="300" t="n">
        <v>50</v>
      </c>
      <c r="J19" s="274"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469</v>
      </c>
      <c r="C20" s="135" t="n">
        <v>2</v>
      </c>
      <c r="D20" s="135" t="e">
        <f aca="false">NA()</f>
        <v>#N/A</v>
      </c>
      <c r="E20" s="135" t="n">
        <v>4</v>
      </c>
      <c r="F20" s="135" t="n">
        <f aca="false">E20*F$1</f>
        <v>2400</v>
      </c>
      <c r="J20" s="274"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469</v>
      </c>
      <c r="D21" s="135" t="e">
        <f aca="false">NA()</f>
        <v>#N/A</v>
      </c>
      <c r="E21" s="135" t="n">
        <v>2</v>
      </c>
      <c r="F21" s="135" t="n">
        <f aca="false">E21*F$1</f>
        <v>1200</v>
      </c>
      <c r="G21" s="300" t="n">
        <v>500</v>
      </c>
      <c r="J21" s="274"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469</v>
      </c>
      <c r="C22" s="135" t="n">
        <v>1</v>
      </c>
      <c r="D22" s="135" t="e">
        <f aca="false">NA()</f>
        <v>#N/A</v>
      </c>
      <c r="J22" s="274"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501</v>
      </c>
      <c r="C23" s="135" t="n">
        <v>1</v>
      </c>
      <c r="D23" s="135" t="e">
        <f aca="false">NA()</f>
        <v>#N/A</v>
      </c>
      <c r="G23" s="300" t="n">
        <v>30</v>
      </c>
      <c r="J23" s="274"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676</v>
      </c>
      <c r="C24" s="135" t="n">
        <v>9</v>
      </c>
      <c r="D24" s="135" t="e">
        <f aca="false">NA()</f>
        <v>#N/A</v>
      </c>
      <c r="E24" s="135" t="n">
        <v>7</v>
      </c>
      <c r="F24" s="135" t="n">
        <f aca="false">E24*F$1</f>
        <v>4200</v>
      </c>
      <c r="G24" s="135" t="n">
        <v>3000</v>
      </c>
      <c r="J24" s="274" t="e">
        <f aca="false">NA()</f>
        <v>#N/A</v>
      </c>
      <c r="K24" s="219" t="n">
        <v>0.38</v>
      </c>
      <c r="L24" s="135" t="e">
        <f aca="false">NA()</f>
        <v>#N/A</v>
      </c>
      <c r="O24" s="135" t="e">
        <f aca="false">NA()</f>
        <v>#N/A</v>
      </c>
      <c r="P24" s="135" t="e">
        <f aca="false">NA()</f>
        <v>#N/A</v>
      </c>
    </row>
    <row r="25" customFormat="false" ht="12" hidden="false" customHeight="false" outlineLevel="0" collapsed="false">
      <c r="A25" s="135" t="s">
        <v>40</v>
      </c>
      <c r="B25" s="150" t="s">
        <v>4676</v>
      </c>
      <c r="C25" s="135" t="n">
        <v>1</v>
      </c>
      <c r="D25" s="135" t="e">
        <f aca="false">NA()</f>
        <v>#N/A</v>
      </c>
      <c r="E25" s="135" t="n">
        <v>1</v>
      </c>
      <c r="F25" s="135" t="n">
        <f aca="false">E25*F$1</f>
        <v>600</v>
      </c>
      <c r="J25" s="274"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676</v>
      </c>
      <c r="C26" s="135" t="n">
        <v>1</v>
      </c>
      <c r="D26" s="135" t="e">
        <f aca="false">NA()</f>
        <v>#N/A</v>
      </c>
      <c r="E26" s="135" t="n">
        <v>1</v>
      </c>
      <c r="F26" s="135" t="n">
        <f aca="false">E26*F$1</f>
        <v>600</v>
      </c>
      <c r="J26" s="274"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676</v>
      </c>
      <c r="C27" s="135" t="n">
        <v>1</v>
      </c>
      <c r="D27" s="135" t="e">
        <f aca="false">NA()</f>
        <v>#N/A</v>
      </c>
      <c r="J27" s="274"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492</v>
      </c>
      <c r="C28" s="135" t="n">
        <f aca="false">2+1.5</f>
        <v>3.5</v>
      </c>
      <c r="D28" s="135" t="e">
        <f aca="false">NA()</f>
        <v>#N/A</v>
      </c>
      <c r="E28" s="135" t="n">
        <f aca="false">1+1.5</f>
        <v>2.5</v>
      </c>
      <c r="F28" s="135" t="n">
        <f aca="false">E28*F$1</f>
        <v>1500</v>
      </c>
      <c r="J28" s="274" t="e">
        <f aca="false">NA()</f>
        <v>#N/A</v>
      </c>
      <c r="K28" s="219" t="n">
        <v>0.24</v>
      </c>
      <c r="L28" s="135" t="e">
        <f aca="false">NA()</f>
        <v>#N/A</v>
      </c>
      <c r="O28" s="135" t="e">
        <f aca="false">NA()</f>
        <v>#N/A</v>
      </c>
      <c r="P28" s="135" t="e">
        <f aca="false">N28-J28</f>
        <v>#N/A</v>
      </c>
    </row>
    <row r="29" customFormat="false" ht="12" hidden="false" customHeight="false" outlineLevel="0" collapsed="false">
      <c r="A29" s="135" t="s">
        <v>43</v>
      </c>
      <c r="B29" s="150" t="s">
        <v>3492</v>
      </c>
      <c r="C29" s="135" t="n">
        <v>1.5</v>
      </c>
      <c r="D29" s="135" t="e">
        <f aca="false">NA()</f>
        <v>#N/A</v>
      </c>
      <c r="E29" s="135" t="n">
        <v>1.5</v>
      </c>
      <c r="F29" s="135" t="n">
        <f aca="false">E29*F$1</f>
        <v>900</v>
      </c>
      <c r="J29" s="274"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445</v>
      </c>
      <c r="C30" s="135" t="n">
        <v>1.5</v>
      </c>
      <c r="D30" s="135" t="e">
        <f aca="false">NA()</f>
        <v>#N/A</v>
      </c>
      <c r="E30" s="135" t="n">
        <v>1.5</v>
      </c>
      <c r="F30" s="135" t="n">
        <f aca="false">E30*F$1</f>
        <v>900</v>
      </c>
      <c r="J30" s="274" t="e">
        <f aca="false">NA()</f>
        <v>#N/A</v>
      </c>
      <c r="K30" s="135" t="n">
        <v>0.26</v>
      </c>
      <c r="L30" s="135" t="e">
        <f aca="false">NA()</f>
        <v>#N/A</v>
      </c>
      <c r="O30" s="135" t="e">
        <f aca="false">NA()</f>
        <v>#N/A</v>
      </c>
      <c r="P30" s="135" t="e">
        <f aca="false">N30-J30</f>
        <v>#N/A</v>
      </c>
    </row>
    <row r="31" s="162" customFormat="true" ht="5.25" hidden="false" customHeight="true" outlineLevel="0" collapsed="false"/>
    <row r="32" customFormat="false" ht="12" hidden="false" customHeight="false" outlineLevel="0" collapsed="false">
      <c r="A32" s="150" t="s">
        <v>52</v>
      </c>
      <c r="B32" s="150" t="s">
        <v>4837</v>
      </c>
      <c r="C32" s="135" t="n">
        <v>2</v>
      </c>
      <c r="D32" s="135" t="n">
        <f aca="false">C32*D$1</f>
        <v>1200</v>
      </c>
      <c r="J32" s="274"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837</v>
      </c>
      <c r="C33" s="135" t="n">
        <v>12</v>
      </c>
      <c r="D33" s="135" t="n">
        <f aca="false">C33*D$1</f>
        <v>7200</v>
      </c>
      <c r="J33" s="274"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639</v>
      </c>
      <c r="B34" s="150" t="s">
        <v>4837</v>
      </c>
      <c r="C34" s="135" t="n">
        <v>1</v>
      </c>
      <c r="D34" s="135" t="n">
        <f aca="false">C34*D$1</f>
        <v>600</v>
      </c>
      <c r="E34" s="135" t="n">
        <v>1</v>
      </c>
      <c r="F34" s="135" t="n">
        <f aca="false">E34*F$1</f>
        <v>600</v>
      </c>
      <c r="J34" s="274" t="n">
        <f aca="false">D34+F34+G34+H34-I34</f>
        <v>1200</v>
      </c>
      <c r="L34" s="135" t="n">
        <f aca="false">J34*K34</f>
        <v>0</v>
      </c>
      <c r="O34" s="135" t="n">
        <f aca="false">M34-N34</f>
        <v>0</v>
      </c>
      <c r="P34" s="135" t="n">
        <f aca="false">N34-J34</f>
        <v>-1200</v>
      </c>
    </row>
    <row r="35" customFormat="false" ht="12" hidden="false" customHeight="false" outlineLevel="0" collapsed="false">
      <c r="A35" s="219" t="s">
        <v>4838</v>
      </c>
      <c r="B35" s="150" t="s">
        <v>4837</v>
      </c>
      <c r="C35" s="135" t="n">
        <v>1</v>
      </c>
      <c r="D35" s="135" t="n">
        <f aca="false">C35*D$1</f>
        <v>600</v>
      </c>
      <c r="J35" s="274" t="n">
        <f aca="false">D35+F35+G35+H35-I35</f>
        <v>600</v>
      </c>
      <c r="K35" s="135" t="n">
        <v>0.085</v>
      </c>
      <c r="L35" s="135" t="n">
        <f aca="false">J35*K35</f>
        <v>51</v>
      </c>
      <c r="O35" s="135" t="n">
        <f aca="false">M35-N35</f>
        <v>0</v>
      </c>
      <c r="P35" s="135" t="n">
        <f aca="false">N35-J35</f>
        <v>-600</v>
      </c>
    </row>
    <row r="36" s="162" customFormat="true" ht="12" hidden="false" customHeight="false" outlineLevel="0" collapsed="false">
      <c r="L36" s="162" t="e">
        <f aca="false">SUM(L3:L35)</f>
        <v>#N/A</v>
      </c>
    </row>
    <row r="37" customFormat="false" ht="12" hidden="false" customHeight="false" outlineLevel="0" collapsed="false">
      <c r="A37" s="150" t="s">
        <v>3604</v>
      </c>
      <c r="B37" s="150" t="s">
        <v>3517</v>
      </c>
      <c r="G37" s="135" t="n">
        <v>100</v>
      </c>
      <c r="J37" s="274"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850</v>
      </c>
      <c r="B38" s="150" t="s">
        <v>3517</v>
      </c>
      <c r="G38" s="135" t="n">
        <v>200</v>
      </c>
      <c r="J38" s="274" t="e">
        <f aca="false">NA()</f>
        <v>#N/A</v>
      </c>
      <c r="K38" s="219" t="n">
        <v>1</v>
      </c>
      <c r="L38" s="135" t="e">
        <f aca="false">NA()</f>
        <v>#N/A</v>
      </c>
      <c r="O38" s="135" t="e">
        <f aca="false">NA()</f>
        <v>#N/A</v>
      </c>
      <c r="P38" s="135" t="e">
        <f aca="false">NA()</f>
        <v>#N/A</v>
      </c>
    </row>
    <row r="39" customFormat="false" ht="12" hidden="false" customHeight="false" outlineLevel="0" collapsed="false">
      <c r="A39" s="150" t="s">
        <v>4851</v>
      </c>
      <c r="B39" s="150" t="s">
        <v>3517</v>
      </c>
      <c r="G39" s="135" t="n">
        <v>100</v>
      </c>
      <c r="J39" s="274" t="n">
        <f aca="false">D39+F39+G39+H39-I39</f>
        <v>100</v>
      </c>
      <c r="K39" s="219" t="n">
        <v>8</v>
      </c>
      <c r="L39" s="135" t="n">
        <f aca="false">J39*K39</f>
        <v>800</v>
      </c>
      <c r="O39" s="135" t="n">
        <f aca="false">M39-N39</f>
        <v>0</v>
      </c>
      <c r="P39" s="135" t="n">
        <f aca="false">N39-J39</f>
        <v>-100</v>
      </c>
    </row>
    <row r="40" customFormat="false" ht="12" hidden="false" customHeight="false" outlineLevel="0" collapsed="false">
      <c r="A40" s="150" t="s">
        <v>4852</v>
      </c>
      <c r="B40" s="150" t="s">
        <v>3635</v>
      </c>
      <c r="G40" s="135" t="n">
        <v>50</v>
      </c>
      <c r="J40" s="274" t="e">
        <f aca="false">NA()</f>
        <v>#N/A</v>
      </c>
      <c r="K40" s="219" t="n">
        <v>16</v>
      </c>
      <c r="L40" s="135" t="e">
        <f aca="false">NA()</f>
        <v>#N/A</v>
      </c>
      <c r="O40" s="135" t="e">
        <f aca="false">NA()</f>
        <v>#N/A</v>
      </c>
      <c r="P40" s="135" t="e">
        <f aca="false">NA()</f>
        <v>#N/A</v>
      </c>
    </row>
    <row r="41" customFormat="false" ht="12" hidden="false" customHeight="false" outlineLevel="0" collapsed="false">
      <c r="A41" s="135" t="s">
        <v>4853</v>
      </c>
      <c r="B41" s="150" t="s">
        <v>4676</v>
      </c>
      <c r="G41" s="135" t="n">
        <v>2000</v>
      </c>
      <c r="J41" s="274" t="e">
        <f aca="false">NA()</f>
        <v>#N/A</v>
      </c>
      <c r="K41" s="135" t="n">
        <v>0.8</v>
      </c>
      <c r="L41" s="135" t="e">
        <f aca="false">NA()</f>
        <v>#N/A</v>
      </c>
      <c r="O41" s="135" t="e">
        <f aca="false">NA()</f>
        <v>#N/A</v>
      </c>
      <c r="P41" s="135" t="e">
        <f aca="false">NA()</f>
        <v>#N/A</v>
      </c>
    </row>
    <row r="42" customFormat="false" ht="12" hidden="false" customHeight="false" outlineLevel="0" collapsed="false">
      <c r="A42" s="135" t="s">
        <v>3564</v>
      </c>
      <c r="B42" s="150" t="s">
        <v>4676</v>
      </c>
      <c r="G42" s="135" t="n">
        <v>600</v>
      </c>
      <c r="J42" s="274" t="e">
        <f aca="false">NA()</f>
        <v>#N/A</v>
      </c>
      <c r="K42" s="219" t="n">
        <v>0.47</v>
      </c>
      <c r="L42" s="135" t="e">
        <f aca="false">NA()</f>
        <v>#N/A</v>
      </c>
      <c r="O42" s="135" t="e">
        <f aca="false">NA()</f>
        <v>#N/A</v>
      </c>
      <c r="P42" s="135" t="e">
        <f aca="false">NA()</f>
        <v>#N/A</v>
      </c>
    </row>
    <row r="43" customFormat="false" ht="12" hidden="false" customHeight="false" outlineLevel="0" collapsed="false">
      <c r="A43" s="135" t="s">
        <v>3565</v>
      </c>
      <c r="B43" s="150" t="s">
        <v>4676</v>
      </c>
      <c r="G43" s="135" t="n">
        <v>600</v>
      </c>
      <c r="J43" s="274" t="e">
        <f aca="false">NA()</f>
        <v>#N/A</v>
      </c>
      <c r="K43" s="135" t="n">
        <v>2.1</v>
      </c>
      <c r="L43" s="135" t="e">
        <f aca="false">NA()</f>
        <v>#N/A</v>
      </c>
      <c r="O43" s="135" t="e">
        <f aca="false">NA()</f>
        <v>#N/A</v>
      </c>
      <c r="P43" s="135" t="e">
        <f aca="false">NA()</f>
        <v>#N/A</v>
      </c>
    </row>
    <row r="44" customFormat="false" ht="12" hidden="false" customHeight="false" outlineLevel="0" collapsed="false">
      <c r="A44" s="135" t="s">
        <v>5133</v>
      </c>
      <c r="B44" s="150" t="s">
        <v>4849</v>
      </c>
      <c r="G44" s="135" t="n">
        <v>30</v>
      </c>
      <c r="J44" s="274" t="e">
        <f aca="false">NA()</f>
        <v>#N/A</v>
      </c>
      <c r="K44" s="135" t="n">
        <v>115</v>
      </c>
      <c r="L44" s="135" t="e">
        <f aca="false">NA()</f>
        <v>#N/A</v>
      </c>
      <c r="O44" s="135" t="e">
        <f aca="false">NA()</f>
        <v>#N/A</v>
      </c>
      <c r="P44" s="135" t="e">
        <f aca="false">NA()</f>
        <v>#N/A</v>
      </c>
    </row>
    <row r="45" customFormat="false" ht="12" hidden="false" customHeight="false" outlineLevel="0" collapsed="false">
      <c r="A45" s="150" t="s">
        <v>4854</v>
      </c>
      <c r="B45" s="150" t="s">
        <v>4855</v>
      </c>
      <c r="G45" s="135" t="n">
        <v>250</v>
      </c>
      <c r="J45" s="274" t="e">
        <f aca="false">NA()</f>
        <v>#N/A</v>
      </c>
      <c r="K45" s="135" t="n">
        <v>16</v>
      </c>
      <c r="L45" s="135" t="e">
        <f aca="false">NA()</f>
        <v>#N/A</v>
      </c>
      <c r="O45" s="135" t="e">
        <f aca="false">NA()</f>
        <v>#N/A</v>
      </c>
      <c r="P45" s="135" t="e">
        <f aca="false">N45-J45</f>
        <v>#N/A</v>
      </c>
    </row>
    <row r="46" customFormat="false" ht="12" hidden="false" customHeight="false" outlineLevel="0" collapsed="false">
      <c r="A46" s="150" t="s">
        <v>4856</v>
      </c>
      <c r="B46" s="150" t="s">
        <v>4855</v>
      </c>
      <c r="G46" s="135" t="n">
        <v>250</v>
      </c>
      <c r="J46" s="274" t="e">
        <f aca="false">NA()</f>
        <v>#N/A</v>
      </c>
      <c r="K46" s="135" t="n">
        <v>16</v>
      </c>
      <c r="L46" s="135" t="e">
        <f aca="false">NA()</f>
        <v>#N/A</v>
      </c>
      <c r="O46" s="135" t="e">
        <f aca="false">NA()</f>
        <v>#N/A</v>
      </c>
      <c r="P46" s="135" t="e">
        <f aca="false">N46-J46</f>
        <v>#N/A</v>
      </c>
    </row>
    <row r="47" s="162" customFormat="true" ht="12" hidden="false" customHeight="false" outlineLevel="0" collapsed="false">
      <c r="L47" s="162" t="e">
        <f aca="false">SUM(L37:L46)</f>
        <v>#N/A</v>
      </c>
    </row>
    <row r="48" customFormat="false" ht="12" hidden="false" customHeight="false" outlineLevel="0" collapsed="false">
      <c r="A48" s="135" t="s">
        <v>29</v>
      </c>
      <c r="B48" s="150" t="s">
        <v>4809</v>
      </c>
      <c r="J48" s="274"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833</v>
      </c>
      <c r="B49" s="150" t="s">
        <v>3492</v>
      </c>
      <c r="J49" s="274"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836</v>
      </c>
      <c r="B50" s="150" t="s">
        <v>3492</v>
      </c>
      <c r="J50" s="274" t="e">
        <f aca="false">NA()</f>
        <v>#N/A</v>
      </c>
      <c r="K50" s="135" t="n">
        <v>0.24</v>
      </c>
      <c r="L50" s="135" t="e">
        <f aca="false">NA()</f>
        <v>#N/A</v>
      </c>
      <c r="O50" s="135" t="n">
        <f aca="false">M50-N50</f>
        <v>0</v>
      </c>
      <c r="P50" s="135" t="e">
        <f aca="false">NA()</f>
        <v>#N/A</v>
      </c>
    </row>
    <row r="51" customFormat="false" ht="12" hidden="false" customHeight="false" outlineLevel="0" collapsed="false">
      <c r="A51" s="135" t="s">
        <v>4834</v>
      </c>
      <c r="B51" s="150" t="s">
        <v>3492</v>
      </c>
      <c r="J51" s="274" t="e">
        <f aca="false">NA()</f>
        <v>#N/A</v>
      </c>
      <c r="K51" s="135" t="n">
        <v>0.3</v>
      </c>
      <c r="L51" s="135" t="e">
        <f aca="false">NA()</f>
        <v>#N/A</v>
      </c>
      <c r="O51" s="135" t="n">
        <f aca="false">M51-N51</f>
        <v>0</v>
      </c>
      <c r="P51" s="135" t="e">
        <f aca="false">NA()</f>
        <v>#N/A</v>
      </c>
    </row>
    <row r="52" customFormat="false" ht="12" hidden="false" customHeight="false" outlineLevel="0" collapsed="false">
      <c r="A52" s="135" t="s">
        <v>4835</v>
      </c>
      <c r="B52" s="150" t="s">
        <v>3445</v>
      </c>
      <c r="J52" s="274" t="e">
        <f aca="false">NA()</f>
        <v>#N/A</v>
      </c>
      <c r="K52" s="135" t="n">
        <v>0.26</v>
      </c>
      <c r="L52" s="135" t="e">
        <f aca="false">NA()</f>
        <v>#N/A</v>
      </c>
      <c r="O52" s="135" t="n">
        <f aca="false">M52-N52</f>
        <v>0</v>
      </c>
      <c r="P52" s="135" t="e">
        <f aca="false">NA()</f>
        <v>#N/A</v>
      </c>
    </row>
    <row r="53" customFormat="false" ht="12" hidden="false" customHeight="false" outlineLevel="0" collapsed="false">
      <c r="A53" s="150" t="s">
        <v>3744</v>
      </c>
      <c r="B53" s="150" t="s">
        <v>3528</v>
      </c>
      <c r="J53" s="274" t="e">
        <f aca="false">NA()</f>
        <v>#N/A</v>
      </c>
      <c r="K53" s="135" t="n">
        <v>12</v>
      </c>
      <c r="L53" s="135" t="e">
        <f aca="false">NA()</f>
        <v>#N/A</v>
      </c>
      <c r="O53" s="135" t="e">
        <f aca="false">NA()</f>
        <v>#N/A</v>
      </c>
      <c r="P53" s="135" t="e">
        <f aca="false">NA()</f>
        <v>#N/A</v>
      </c>
      <c r="Q53" s="231"/>
    </row>
    <row r="54" customFormat="false" ht="12" hidden="false" customHeight="false" outlineLevel="0" collapsed="false">
      <c r="A54" s="150" t="s">
        <v>4847</v>
      </c>
      <c r="B54" s="150" t="s">
        <v>3528</v>
      </c>
      <c r="J54" s="274" t="e">
        <f aca="false">NA()</f>
        <v>#N/A</v>
      </c>
      <c r="K54" s="135" t="n">
        <v>16</v>
      </c>
      <c r="L54" s="135" t="e">
        <f aca="false">NA()</f>
        <v>#N/A</v>
      </c>
      <c r="O54" s="135" t="e">
        <f aca="false">NA()</f>
        <v>#N/A</v>
      </c>
      <c r="P54" s="135" t="e">
        <f aca="false">NA()</f>
        <v>#N/A</v>
      </c>
      <c r="Q54" s="231"/>
    </row>
    <row r="55" customFormat="false" ht="12" hidden="false" customHeight="false" outlineLevel="0" collapsed="false">
      <c r="A55" s="135" t="s">
        <v>4858</v>
      </c>
      <c r="B55" s="150" t="s">
        <v>4859</v>
      </c>
      <c r="J55" s="274" t="e">
        <f aca="false">NA()</f>
        <v>#N/A</v>
      </c>
      <c r="K55" s="135" t="n">
        <v>35</v>
      </c>
      <c r="L55" s="135" t="e">
        <f aca="false">NA()</f>
        <v>#N/A</v>
      </c>
      <c r="O55" s="135" t="e">
        <f aca="false">NA()</f>
        <v>#N/A</v>
      </c>
      <c r="P55" s="135" t="e">
        <f aca="false">NA()</f>
        <v>#N/A</v>
      </c>
    </row>
    <row r="56" customFormat="false" ht="12" hidden="false" customHeight="false" outlineLevel="0" collapsed="false">
      <c r="A56" s="135" t="s">
        <v>3439</v>
      </c>
      <c r="B56" s="150" t="s">
        <v>4676</v>
      </c>
      <c r="J56" s="274" t="e">
        <f aca="false">NA()</f>
        <v>#N/A</v>
      </c>
      <c r="K56" s="135" t="n">
        <v>0.29</v>
      </c>
      <c r="L56" s="135" t="e">
        <f aca="false">NA()</f>
        <v>#N/A</v>
      </c>
      <c r="O56" s="135" t="n">
        <f aca="false">M56-N56</f>
        <v>0</v>
      </c>
      <c r="P56" s="135" t="e">
        <f aca="false">NA()</f>
        <v>#N/A</v>
      </c>
    </row>
    <row r="57" customFormat="false" ht="12" hidden="false" customHeight="false" outlineLevel="0" collapsed="false">
      <c r="A57" s="135" t="s">
        <v>3461</v>
      </c>
      <c r="B57" s="150" t="s">
        <v>4676</v>
      </c>
      <c r="J57" s="274" t="e">
        <f aca="false">NA()</f>
        <v>#N/A</v>
      </c>
      <c r="K57" s="135" t="n">
        <v>0.29</v>
      </c>
      <c r="L57" s="135" t="e">
        <f aca="false">NA()</f>
        <v>#N/A</v>
      </c>
      <c r="O57" s="135" t="n">
        <f aca="false">M57-N57</f>
        <v>0</v>
      </c>
      <c r="P57" s="135" t="e">
        <f aca="false">NA()</f>
        <v>#N/A</v>
      </c>
    </row>
    <row r="58" customFormat="false" ht="12" hidden="false" customHeight="false" outlineLevel="0" collapsed="false">
      <c r="A58" s="135" t="s">
        <v>3462</v>
      </c>
      <c r="B58" s="150" t="s">
        <v>4676</v>
      </c>
      <c r="J58" s="274" t="e">
        <f aca="false">NA()</f>
        <v>#N/A</v>
      </c>
      <c r="K58" s="135" t="n">
        <v>0.29</v>
      </c>
      <c r="L58" s="135" t="e">
        <f aca="false">NA()</f>
        <v>#N/A</v>
      </c>
      <c r="O58" s="135" t="n">
        <f aca="false">M58-N58</f>
        <v>0</v>
      </c>
      <c r="P58" s="135" t="e">
        <f aca="false">NA()</f>
        <v>#N/A</v>
      </c>
    </row>
    <row r="59" customFormat="false" ht="12" hidden="false" customHeight="false" outlineLevel="0" collapsed="false">
      <c r="A59" s="135" t="s">
        <v>3658</v>
      </c>
      <c r="B59" s="150" t="s">
        <v>4676</v>
      </c>
      <c r="J59" s="274" t="e">
        <f aca="false">NA()</f>
        <v>#N/A</v>
      </c>
      <c r="K59" s="135" t="n">
        <v>0.6</v>
      </c>
      <c r="L59" s="135" t="e">
        <f aca="false">NA()</f>
        <v>#N/A</v>
      </c>
      <c r="O59" s="135" t="n">
        <f aca="false">M59-N59</f>
        <v>0</v>
      </c>
      <c r="P59" s="135" t="e">
        <f aca="false">NA()</f>
        <v>#N/A</v>
      </c>
    </row>
    <row r="60" customFormat="false" ht="12" hidden="false" customHeight="false" outlineLevel="0" collapsed="false">
      <c r="A60" s="150" t="s">
        <v>4845</v>
      </c>
      <c r="B60" s="150" t="s">
        <v>4676</v>
      </c>
      <c r="J60" s="274" t="e">
        <f aca="false">NA()</f>
        <v>#N/A</v>
      </c>
      <c r="K60" s="135" t="n">
        <v>2</v>
      </c>
      <c r="L60" s="135" t="e">
        <f aca="false">NA()</f>
        <v>#N/A</v>
      </c>
      <c r="O60" s="135" t="e">
        <f aca="false">NA()</f>
        <v>#N/A</v>
      </c>
      <c r="P60" s="135" t="e">
        <f aca="false">NA()</f>
        <v>#N/A</v>
      </c>
    </row>
    <row r="61" customFormat="false" ht="12" hidden="false" customHeight="false" outlineLevel="0" collapsed="false">
      <c r="A61" s="150" t="s">
        <v>4842</v>
      </c>
      <c r="B61" s="150" t="s">
        <v>5146</v>
      </c>
      <c r="J61" s="274" t="e">
        <f aca="false">NA()</f>
        <v>#N/A</v>
      </c>
      <c r="K61" s="135" t="n">
        <v>3</v>
      </c>
      <c r="L61" s="135" t="e">
        <f aca="false">NA()</f>
        <v>#N/A</v>
      </c>
      <c r="O61" s="135" t="e">
        <f aca="false">NA()</f>
        <v>#N/A</v>
      </c>
      <c r="P61" s="135" t="e">
        <f aca="false">NA()</f>
        <v>#N/A</v>
      </c>
    </row>
    <row r="62" customFormat="false" ht="12" hidden="false" customHeight="false" outlineLevel="0" collapsed="false">
      <c r="A62" s="135" t="s">
        <v>4857</v>
      </c>
      <c r="B62" s="150" t="s">
        <v>3445</v>
      </c>
      <c r="J62" s="274" t="e">
        <f aca="false">NA()</f>
        <v>#N/A</v>
      </c>
      <c r="K62" s="135" t="n">
        <v>110</v>
      </c>
      <c r="L62" s="135" t="e">
        <f aca="false">NA()</f>
        <v>#N/A</v>
      </c>
      <c r="O62" s="135" t="e">
        <f aca="false">NA()</f>
        <v>#N/A</v>
      </c>
      <c r="P62" s="135" t="e">
        <f aca="false">NA()</f>
        <v>#N/A</v>
      </c>
    </row>
    <row r="63" customFormat="false" ht="12" hidden="false" customHeight="false" outlineLevel="0" collapsed="false">
      <c r="A63" s="135" t="s">
        <v>4862</v>
      </c>
      <c r="B63" s="150" t="s">
        <v>5147</v>
      </c>
      <c r="J63" s="274" t="e">
        <f aca="false">NA()</f>
        <v>#N/A</v>
      </c>
      <c r="K63" s="135" t="n">
        <v>1.4</v>
      </c>
      <c r="L63" s="135" t="e">
        <f aca="false">NA()</f>
        <v>#N/A</v>
      </c>
      <c r="O63" s="135" t="e">
        <f aca="false">NA()</f>
        <v>#N/A</v>
      </c>
      <c r="P63" s="135" t="e">
        <f aca="false">NA()</f>
        <v>#N/A</v>
      </c>
    </row>
    <row r="64" customFormat="false" ht="12" hidden="false" customHeight="false" outlineLevel="0" collapsed="false">
      <c r="A64" s="150" t="s">
        <v>4864</v>
      </c>
      <c r="B64" s="150" t="s">
        <v>3517</v>
      </c>
      <c r="J64" s="274" t="e">
        <f aca="false">NA()</f>
        <v>#N/A</v>
      </c>
      <c r="K64" s="135" t="n">
        <v>2.4</v>
      </c>
      <c r="L64" s="135" t="e">
        <f aca="false">NA()</f>
        <v>#N/A</v>
      </c>
      <c r="O64" s="135" t="e">
        <f aca="false">NA()</f>
        <v>#N/A</v>
      </c>
      <c r="P64" s="135" t="e">
        <f aca="false">NA()</f>
        <v>#N/A</v>
      </c>
    </row>
    <row r="65" customFormat="false" ht="12" hidden="false" customHeight="false" outlineLevel="0" collapsed="false">
      <c r="A65" s="135" t="s">
        <v>4865</v>
      </c>
      <c r="B65" s="150" t="s">
        <v>3464</v>
      </c>
      <c r="J65" s="274" t="e">
        <f aca="false">NA()</f>
        <v>#N/A</v>
      </c>
      <c r="K65" s="135" t="n">
        <v>1.7</v>
      </c>
      <c r="L65" s="135" t="e">
        <f aca="false">NA()</f>
        <v>#N/A</v>
      </c>
      <c r="O65" s="135" t="e">
        <f aca="false">NA()</f>
        <v>#N/A</v>
      </c>
      <c r="P65" s="135" t="e">
        <f aca="false">NA()</f>
        <v>#N/A</v>
      </c>
    </row>
    <row r="66" customFormat="false" ht="12" hidden="false" customHeight="false" outlineLevel="0" collapsed="false">
      <c r="A66" s="150" t="s">
        <v>4843</v>
      </c>
      <c r="B66" s="150" t="s">
        <v>3464</v>
      </c>
      <c r="J66" s="274" t="e">
        <f aca="false">NA()</f>
        <v>#N/A</v>
      </c>
      <c r="L66" s="135" t="e">
        <f aca="false">NA()</f>
        <v>#N/A</v>
      </c>
      <c r="O66" s="135" t="e">
        <f aca="false">NA()</f>
        <v>#N/A</v>
      </c>
      <c r="P66" s="135" t="e">
        <f aca="false">NA()</f>
        <v>#N/A</v>
      </c>
    </row>
    <row r="67" customFormat="false" ht="12" hidden="false" customHeight="false" outlineLevel="0" collapsed="false">
      <c r="A67" s="135" t="s">
        <v>3522</v>
      </c>
      <c r="B67" s="150" t="s">
        <v>3521</v>
      </c>
      <c r="J67" s="274" t="e">
        <f aca="false">NA()</f>
        <v>#N/A</v>
      </c>
      <c r="K67" s="135" t="n">
        <v>330</v>
      </c>
      <c r="L67" s="135" t="e">
        <f aca="false">NA()</f>
        <v>#N/A</v>
      </c>
      <c r="O67" s="135" t="e">
        <f aca="false">NA()</f>
        <v>#N/A</v>
      </c>
      <c r="P67" s="135" t="e">
        <f aca="false">NA()</f>
        <v>#N/A</v>
      </c>
    </row>
    <row r="68" customFormat="false" ht="12" hidden="false" customHeight="false" outlineLevel="0" collapsed="false">
      <c r="A68" s="150" t="s">
        <v>5148</v>
      </c>
      <c r="B68" s="150" t="s">
        <v>3494</v>
      </c>
      <c r="J68" s="274" t="e">
        <f aca="false">NA()</f>
        <v>#N/A</v>
      </c>
      <c r="K68" s="135" t="n">
        <v>3.4</v>
      </c>
      <c r="L68" s="135" t="e">
        <f aca="false">NA()</f>
        <v>#N/A</v>
      </c>
      <c r="O68" s="135" t="e">
        <f aca="false">NA()</f>
        <v>#N/A</v>
      </c>
      <c r="P68" s="135" t="e">
        <f aca="false">NA()</f>
        <v>#N/A</v>
      </c>
    </row>
    <row r="69" customFormat="false" ht="12" hidden="false" customHeight="false" outlineLevel="0" collapsed="false">
      <c r="A69" s="150" t="s">
        <v>3515</v>
      </c>
      <c r="B69" s="150" t="s">
        <v>3494</v>
      </c>
      <c r="J69" s="274" t="e">
        <f aca="false">NA()</f>
        <v>#N/A</v>
      </c>
      <c r="K69" s="135" t="n">
        <v>4</v>
      </c>
      <c r="L69" s="135" t="e">
        <f aca="false">NA()</f>
        <v>#N/A</v>
      </c>
      <c r="O69" s="135" t="e">
        <f aca="false">NA()</f>
        <v>#N/A</v>
      </c>
      <c r="P69" s="135" t="e">
        <f aca="false">NA()</f>
        <v>#N/A</v>
      </c>
    </row>
    <row r="70" customFormat="false" ht="12" hidden="false" customHeight="false" outlineLevel="0" collapsed="false">
      <c r="A70" s="150" t="s">
        <v>3817</v>
      </c>
      <c r="B70" s="150" t="s">
        <v>3501</v>
      </c>
      <c r="C70" s="205"/>
      <c r="J70" s="274" t="e">
        <f aca="false">NA()</f>
        <v>#N/A</v>
      </c>
      <c r="K70" s="135" t="n">
        <v>10</v>
      </c>
      <c r="L70" s="135" t="e">
        <f aca="false">NA()</f>
        <v>#N/A</v>
      </c>
      <c r="O70" s="135" t="e">
        <f aca="false">NA()</f>
        <v>#N/A</v>
      </c>
      <c r="P70" s="135" t="e">
        <f aca="false">NA()</f>
        <v>#N/A</v>
      </c>
    </row>
    <row r="71" customFormat="false" ht="12" hidden="false" customHeight="false" outlineLevel="0" collapsed="false">
      <c r="A71" s="150" t="s">
        <v>3513</v>
      </c>
      <c r="B71" s="150" t="s">
        <v>4819</v>
      </c>
      <c r="J71" s="274" t="e">
        <f aca="false">NA()</f>
        <v>#N/A</v>
      </c>
      <c r="K71" s="135" t="n">
        <v>2.4</v>
      </c>
      <c r="L71" s="135" t="e">
        <f aca="false">NA()</f>
        <v>#N/A</v>
      </c>
      <c r="O71" s="135" t="e">
        <f aca="false">NA()</f>
        <v>#N/A</v>
      </c>
      <c r="P71" s="135" t="e">
        <f aca="false">NA()</f>
        <v>#N/A</v>
      </c>
    </row>
    <row r="72" customFormat="false" ht="12" hidden="false" customHeight="false" outlineLevel="0" collapsed="false">
      <c r="A72" s="150" t="s">
        <v>4869</v>
      </c>
      <c r="B72" s="150" t="s">
        <v>4819</v>
      </c>
      <c r="J72" s="274" t="e">
        <f aca="false">NA()</f>
        <v>#N/A</v>
      </c>
      <c r="K72" s="135" t="n">
        <v>5.5</v>
      </c>
      <c r="L72" s="135" t="e">
        <f aca="false">NA()</f>
        <v>#N/A</v>
      </c>
      <c r="O72" s="135" t="e">
        <f aca="false">NA()</f>
        <v>#N/A</v>
      </c>
      <c r="P72" s="135" t="e">
        <f aca="false">N72-J72</f>
        <v>#N/A</v>
      </c>
    </row>
    <row r="73" customFormat="false" ht="12" hidden="false" customHeight="false" outlineLevel="0" collapsed="false">
      <c r="A73" s="150" t="s">
        <v>4870</v>
      </c>
      <c r="B73" s="150" t="s">
        <v>4819</v>
      </c>
      <c r="J73" s="274" t="e">
        <f aca="false">NA()</f>
        <v>#N/A</v>
      </c>
      <c r="K73" s="135" t="n">
        <v>5.5</v>
      </c>
      <c r="L73" s="135" t="e">
        <f aca="false">NA()</f>
        <v>#N/A</v>
      </c>
      <c r="O73" s="135" t="e">
        <f aca="false">NA()</f>
        <v>#N/A</v>
      </c>
      <c r="P73" s="135" t="e">
        <f aca="false">N73-J73</f>
        <v>#N/A</v>
      </c>
    </row>
    <row r="74" customFormat="false" ht="12" hidden="false" customHeight="false" outlineLevel="0" collapsed="false">
      <c r="A74" s="150" t="s">
        <v>4871</v>
      </c>
      <c r="B74" s="150" t="s">
        <v>4819</v>
      </c>
      <c r="J74" s="274" t="e">
        <f aca="false">NA()</f>
        <v>#N/A</v>
      </c>
      <c r="L74" s="135" t="e">
        <f aca="false">NA()</f>
        <v>#N/A</v>
      </c>
      <c r="O74" s="135" t="e">
        <f aca="false">NA()</f>
        <v>#N/A</v>
      </c>
      <c r="P74" s="135" t="e">
        <f aca="false">N74-J74</f>
        <v>#N/A</v>
      </c>
    </row>
    <row r="75" customFormat="false" ht="12" hidden="false" customHeight="false" outlineLevel="0" collapsed="false">
      <c r="A75" s="150" t="s">
        <v>3681</v>
      </c>
      <c r="B75" s="150" t="s">
        <v>4812</v>
      </c>
      <c r="J75" s="274" t="e">
        <f aca="false">NA()</f>
        <v>#N/A</v>
      </c>
      <c r="K75" s="135" t="n">
        <v>6</v>
      </c>
      <c r="L75" s="135" t="e">
        <f aca="false">NA()</f>
        <v>#N/A</v>
      </c>
      <c r="O75" s="135" t="e">
        <f aca="false">NA()</f>
        <v>#N/A</v>
      </c>
      <c r="P75" s="135" t="e">
        <f aca="false">NA()</f>
        <v>#N/A</v>
      </c>
    </row>
    <row r="76" customFormat="false" ht="12" hidden="false" customHeight="false" outlineLevel="0" collapsed="false">
      <c r="A76" s="135" t="s">
        <v>5161</v>
      </c>
      <c r="B76" s="150" t="s">
        <v>3572</v>
      </c>
      <c r="J76" s="274" t="e">
        <f aca="false">NA()</f>
        <v>#N/A</v>
      </c>
      <c r="K76" s="135" t="n">
        <v>67</v>
      </c>
      <c r="L76" s="135" t="e">
        <f aca="false">NA()</f>
        <v>#N/A</v>
      </c>
      <c r="O76" s="135" t="e">
        <f aca="false">NA()</f>
        <v>#N/A</v>
      </c>
      <c r="P76" s="135" t="e">
        <f aca="false">NA()</f>
        <v>#N/A</v>
      </c>
    </row>
    <row r="77" customFormat="false" ht="12" hidden="false" customHeight="false" outlineLevel="0" collapsed="false">
      <c r="A77" s="150" t="s">
        <v>4872</v>
      </c>
      <c r="B77" s="150" t="s">
        <v>4873</v>
      </c>
      <c r="J77" s="274" t="e">
        <f aca="false">NA()</f>
        <v>#N/A</v>
      </c>
      <c r="K77" s="135" t="n">
        <v>0.16</v>
      </c>
      <c r="L77" s="135" t="e">
        <f aca="false">NA()</f>
        <v>#N/A</v>
      </c>
      <c r="O77" s="135" t="e">
        <f aca="false">NA()</f>
        <v>#N/A</v>
      </c>
      <c r="P77" s="135" t="e">
        <f aca="false">NA()</f>
        <v>#N/A</v>
      </c>
    </row>
    <row r="78" customFormat="false" ht="12" hidden="false" customHeight="false" outlineLevel="0" collapsed="false">
      <c r="A78" s="150" t="s">
        <v>4874</v>
      </c>
      <c r="B78" s="150" t="s">
        <v>4873</v>
      </c>
      <c r="J78" s="274" t="e">
        <f aca="false">NA()</f>
        <v>#N/A</v>
      </c>
      <c r="K78" s="135" t="n">
        <v>0.16</v>
      </c>
      <c r="L78" s="135" t="e">
        <f aca="false">NA()</f>
        <v>#N/A</v>
      </c>
      <c r="O78" s="135" t="e">
        <f aca="false">NA()</f>
        <v>#N/A</v>
      </c>
      <c r="P78" s="135" t="e">
        <f aca="false">NA()</f>
        <v>#N/A</v>
      </c>
    </row>
    <row r="79" customFormat="false" ht="12" hidden="false" customHeight="false" outlineLevel="0" collapsed="false">
      <c r="A79" s="150" t="s">
        <v>4875</v>
      </c>
      <c r="B79" s="150" t="s">
        <v>4873</v>
      </c>
      <c r="J79" s="274"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876</v>
      </c>
      <c r="B80" s="150" t="s">
        <v>4837</v>
      </c>
      <c r="J80" s="274" t="e">
        <f aca="false">NA()</f>
        <v>#N/A</v>
      </c>
      <c r="L80" s="135" t="e">
        <f aca="false">NA()</f>
        <v>#N/A</v>
      </c>
      <c r="O80" s="135" t="e">
        <f aca="false">NA()</f>
        <v>#N/A</v>
      </c>
      <c r="P80" s="135" t="e">
        <f aca="false">NA()</f>
        <v>#N/A</v>
      </c>
    </row>
    <row r="81" customFormat="false" ht="12" hidden="false" customHeight="false" outlineLevel="0" collapsed="false">
      <c r="A81" s="150" t="s">
        <v>4877</v>
      </c>
      <c r="B81" s="150" t="s">
        <v>4837</v>
      </c>
      <c r="J81" s="274" t="e">
        <f aca="false">NA()</f>
        <v>#N/A</v>
      </c>
      <c r="L81" s="135" t="e">
        <f aca="false">NA()</f>
        <v>#N/A</v>
      </c>
      <c r="O81" s="135" t="e">
        <f aca="false">NA()</f>
        <v>#N/A</v>
      </c>
      <c r="P81" s="135" t="e">
        <f aca="false">NA()</f>
        <v>#N/A</v>
      </c>
    </row>
    <row r="82" customFormat="false" ht="12" hidden="false" customHeight="false" outlineLevel="0" collapsed="false">
      <c r="A82" s="135" t="s">
        <v>4878</v>
      </c>
      <c r="B82" s="150" t="s">
        <v>4837</v>
      </c>
      <c r="J82" s="274" t="e">
        <f aca="false">NA()</f>
        <v>#N/A</v>
      </c>
      <c r="L82" s="135" t="e">
        <f aca="false">NA()</f>
        <v>#N/A</v>
      </c>
      <c r="O82" s="135" t="n">
        <f aca="false">M82-N82</f>
        <v>0</v>
      </c>
      <c r="P82" s="135" t="e">
        <f aca="false">N82-J82</f>
        <v>#N/A</v>
      </c>
    </row>
    <row r="83" s="162" customFormat="true" ht="12" hidden="false" customHeight="false" outlineLevel="0" collapsed="false"/>
    <row r="84" customFormat="false" ht="12" hidden="false" customHeight="false" outlineLevel="0" collapsed="false">
      <c r="A84" s="150" t="s">
        <v>5162</v>
      </c>
      <c r="B84" s="135" t="n">
        <v>500</v>
      </c>
      <c r="C84" s="135" t="n">
        <f aca="false">0.15*0.38*0.46</f>
        <v>0.02622</v>
      </c>
      <c r="D84" s="187" t="e">
        <f aca="false">NA()</f>
        <v>#N/A</v>
      </c>
    </row>
    <row r="85" customFormat="false" ht="12" hidden="false" customHeight="false" outlineLevel="0" collapsed="false">
      <c r="A85" s="150" t="s">
        <v>3644</v>
      </c>
      <c r="B85" s="135" t="n">
        <v>500</v>
      </c>
      <c r="C85" s="135" t="n">
        <f aca="false">0.57*0.265*0.345/5</f>
        <v>0.01042245</v>
      </c>
      <c r="D85" s="187" t="e">
        <f aca="false">NA()</f>
        <v>#N/A</v>
      </c>
    </row>
    <row r="86" customFormat="false" ht="12" hidden="false" customHeight="false" outlineLevel="0" collapsed="false">
      <c r="A86" s="150" t="s">
        <v>3988</v>
      </c>
      <c r="C86" s="135" t="n">
        <f aca="false">0.45*0.28*0.28/40</f>
        <v>0.000882</v>
      </c>
      <c r="D86" s="187" t="e">
        <f aca="false">NA()</f>
        <v>#N/A</v>
      </c>
    </row>
    <row r="87" customFormat="false" ht="12" hidden="false" customHeight="false" outlineLevel="0" collapsed="false">
      <c r="A87" s="135" t="s">
        <v>29</v>
      </c>
      <c r="B87" s="135" t="n">
        <v>20</v>
      </c>
      <c r="C87" s="135" t="n">
        <f aca="false">0.57*0.265*0.345</f>
        <v>0.05211225</v>
      </c>
      <c r="D87" s="187" t="e">
        <f aca="false">NA()</f>
        <v>#N/A</v>
      </c>
    </row>
    <row r="88" customFormat="false" ht="12" hidden="false" customHeight="false" outlineLevel="0" collapsed="false">
      <c r="A88" s="135" t="s">
        <v>5163</v>
      </c>
      <c r="C88" s="135" t="n">
        <f aca="false">0.525*0.54*0.765/8</f>
        <v>0.0271096875</v>
      </c>
      <c r="D88" s="187" t="e">
        <f aca="false">NA()</f>
        <v>#N/A</v>
      </c>
      <c r="F88" s="135" t="n">
        <f aca="false">2600/480</f>
        <v>5.41666666666667</v>
      </c>
    </row>
    <row r="89" customFormat="false" ht="12" hidden="false" customHeight="false" outlineLevel="0" collapsed="false">
      <c r="A89" s="135" t="s">
        <v>5156</v>
      </c>
      <c r="C89" s="135" t="n">
        <f aca="false">0.28*0.28*0.47</f>
        <v>0.036848</v>
      </c>
      <c r="D89" s="187" t="e">
        <f aca="false">NA()</f>
        <v>#N/A</v>
      </c>
    </row>
    <row r="90" customFormat="false" ht="12" hidden="false" customHeight="false" outlineLevel="0" collapsed="false">
      <c r="A90" s="135" t="s">
        <v>5164</v>
      </c>
      <c r="C90" s="135" t="n">
        <f aca="false">0.73*0.73*0.53/4</f>
        <v>0.07060925</v>
      </c>
      <c r="D90" s="187" t="e">
        <f aca="false">NA()</f>
        <v>#N/A</v>
      </c>
      <c r="F90" s="150" t="s">
        <v>5165</v>
      </c>
    </row>
    <row r="91" s="162" customFormat="true" ht="12" hidden="false" customHeight="false" outlineLevel="0" collapsed="false"/>
    <row r="92" customFormat="false" ht="12" hidden="false" customHeight="false" outlineLevel="0" collapsed="false">
      <c r="A92" s="135" t="s">
        <v>4697</v>
      </c>
      <c r="B92" s="295" t="n">
        <f aca="false">6600/454</f>
        <v>14.5374449339207</v>
      </c>
    </row>
    <row r="93" customFormat="false" ht="12" hidden="false" customHeight="false" outlineLevel="0" collapsed="false">
      <c r="A93" s="150" t="s">
        <v>4921</v>
      </c>
      <c r="B93" s="135" t="n">
        <v>12</v>
      </c>
      <c r="C93" s="135" t="n">
        <v>11.7</v>
      </c>
      <c r="H93" s="295"/>
    </row>
    <row r="94" customFormat="false" ht="12" hidden="false" customHeight="false" outlineLevel="0" collapsed="false">
      <c r="A94" s="150" t="s">
        <v>4922</v>
      </c>
      <c r="B94" s="135" t="n">
        <v>2.35</v>
      </c>
      <c r="C94" s="135" t="n">
        <v>2.1</v>
      </c>
      <c r="H94" s="295"/>
    </row>
    <row r="95" customFormat="false" ht="12" hidden="false" customHeight="false" outlineLevel="0" collapsed="false">
      <c r="A95" s="150" t="s">
        <v>4923</v>
      </c>
      <c r="B95" s="135" t="n">
        <v>2.39</v>
      </c>
      <c r="C95" s="135" t="n">
        <v>2.1</v>
      </c>
      <c r="D95" s="135" t="n">
        <v>0.765</v>
      </c>
      <c r="E95" s="135" t="n">
        <f aca="false">B95/D95</f>
        <v>3.12418300653595</v>
      </c>
      <c r="F95" s="135" t="n">
        <f aca="false">D95*E95</f>
        <v>2.39</v>
      </c>
      <c r="H95" s="295"/>
    </row>
    <row r="96" customFormat="false" ht="12" hidden="false" customHeight="false" outlineLevel="0" collapsed="false">
      <c r="B96" s="135" t="n">
        <f aca="false">B93*B94*B95</f>
        <v>67.398</v>
      </c>
      <c r="C96" s="135" t="n">
        <f aca="false">C93*C94*C95</f>
        <v>51.597</v>
      </c>
      <c r="H96" s="295"/>
    </row>
    <row r="97" customFormat="false" ht="12" hidden="false" customHeight="false" outlineLevel="0" collapsed="false">
      <c r="H97" s="295" t="n">
        <f aca="false">21/3.78</f>
        <v>5.55555555555556</v>
      </c>
    </row>
    <row r="99" customFormat="false" ht="12" hidden="false" customHeight="false" outlineLevel="0" collapsed="false">
      <c r="A99" s="135" t="s">
        <v>4920</v>
      </c>
      <c r="B99" s="295" t="n">
        <f aca="false">6600/454</f>
        <v>14.5374449339207</v>
      </c>
    </row>
    <row r="100" customFormat="false" ht="12" hidden="false" customHeight="false" outlineLevel="0" collapsed="false">
      <c r="A100" s="150" t="s">
        <v>4921</v>
      </c>
      <c r="B100" s="135" t="n">
        <v>5.9</v>
      </c>
      <c r="C100" s="135" t="n">
        <v>0.725</v>
      </c>
      <c r="D100" s="135" t="n">
        <f aca="false">B100/C100</f>
        <v>8.13793103448276</v>
      </c>
      <c r="E100" s="135" t="n">
        <v>8</v>
      </c>
      <c r="F100" s="135" t="n">
        <v>0.405</v>
      </c>
      <c r="G100" s="135" t="n">
        <f aca="false">B100/F100</f>
        <v>14.5679012345679</v>
      </c>
      <c r="H100" s="194" t="n">
        <v>14</v>
      </c>
    </row>
    <row r="101" customFormat="false" ht="12" hidden="false" customHeight="false" outlineLevel="0" collapsed="false">
      <c r="A101" s="150" t="s">
        <v>4922</v>
      </c>
      <c r="B101" s="135" t="n">
        <v>2.35</v>
      </c>
      <c r="C101" s="135" t="n">
        <v>0.405</v>
      </c>
      <c r="D101" s="135" t="n">
        <f aca="false">B101/C101</f>
        <v>5.80246913580247</v>
      </c>
      <c r="E101" s="135" t="n">
        <v>5</v>
      </c>
      <c r="F101" s="135" t="n">
        <v>0.725</v>
      </c>
      <c r="G101" s="135" t="n">
        <f aca="false">B101/F101</f>
        <v>3.24137931034483</v>
      </c>
      <c r="H101" s="295" t="n">
        <v>3</v>
      </c>
    </row>
    <row r="102" customFormat="false" ht="12" hidden="false" customHeight="false" outlineLevel="0" collapsed="false">
      <c r="A102" s="150" t="s">
        <v>4923</v>
      </c>
      <c r="B102" s="135" t="n">
        <v>2.39</v>
      </c>
      <c r="C102" s="135" t="n">
        <v>0.37</v>
      </c>
      <c r="D102" s="135" t="n">
        <f aca="false">B102/C102</f>
        <v>6.45945945945946</v>
      </c>
      <c r="E102" s="135" t="n">
        <v>6</v>
      </c>
      <c r="F102" s="135" t="n">
        <v>0.37</v>
      </c>
      <c r="G102" s="135" t="n">
        <f aca="false">B102/F102</f>
        <v>6.45945945945946</v>
      </c>
      <c r="H102" s="295"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74"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9" t="s">
        <v>4795</v>
      </c>
      <c r="D1" s="151" t="n">
        <v>1000</v>
      </c>
      <c r="E1" s="269" t="s">
        <v>3644</v>
      </c>
      <c r="F1" s="151" t="n">
        <v>1000</v>
      </c>
      <c r="G1" s="269" t="s">
        <v>5158</v>
      </c>
      <c r="H1" s="151" t="n">
        <v>1000</v>
      </c>
      <c r="J1" s="293"/>
      <c r="L1" s="151" t="e">
        <f aca="false">SUM(L3:L59)</f>
        <v>#N/A</v>
      </c>
    </row>
    <row r="2" s="269" customFormat="true" ht="12" hidden="false" customHeight="false" outlineLevel="0" collapsed="false">
      <c r="A2" s="269" t="s">
        <v>6</v>
      </c>
      <c r="B2" s="269" t="s">
        <v>4542</v>
      </c>
      <c r="C2" s="269" t="s">
        <v>4543</v>
      </c>
      <c r="D2" s="269" t="s">
        <v>3429</v>
      </c>
      <c r="E2" s="269" t="s">
        <v>4543</v>
      </c>
      <c r="F2" s="269" t="s">
        <v>3429</v>
      </c>
      <c r="G2" s="269" t="s">
        <v>4796</v>
      </c>
      <c r="H2" s="269" t="s">
        <v>5093</v>
      </c>
      <c r="I2" s="269" t="s">
        <v>4797</v>
      </c>
      <c r="J2" s="294" t="s">
        <v>4798</v>
      </c>
      <c r="K2" s="269" t="s">
        <v>272</v>
      </c>
      <c r="L2" s="269" t="s">
        <v>139</v>
      </c>
      <c r="M2" s="269" t="s">
        <v>4799</v>
      </c>
      <c r="N2" s="269" t="s">
        <v>4800</v>
      </c>
      <c r="O2" s="269" t="s">
        <v>4801</v>
      </c>
      <c r="P2" s="269" t="s">
        <v>4802</v>
      </c>
      <c r="Q2" s="269" t="s">
        <v>3078</v>
      </c>
    </row>
    <row r="3" customFormat="false" ht="12" hidden="false" customHeight="false" outlineLevel="0" collapsed="false">
      <c r="A3" s="135" t="s">
        <v>10</v>
      </c>
      <c r="B3" s="150" t="s">
        <v>4819</v>
      </c>
      <c r="C3" s="135" t="n">
        <v>1</v>
      </c>
      <c r="D3" s="135" t="e">
        <f aca="false">NA()</f>
        <v>#N/A</v>
      </c>
      <c r="F3" s="135" t="e">
        <f aca="false">NA()</f>
        <v>#N/A</v>
      </c>
      <c r="H3" s="135" t="n">
        <v>0</v>
      </c>
      <c r="J3" s="274"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819</v>
      </c>
      <c r="C4" s="135" t="n">
        <v>2</v>
      </c>
      <c r="D4" s="135" t="e">
        <f aca="false">NA()</f>
        <v>#N/A</v>
      </c>
      <c r="F4" s="135" t="e">
        <f aca="false">NA()</f>
        <v>#N/A</v>
      </c>
      <c r="H4" s="135" t="n">
        <v>0</v>
      </c>
      <c r="J4" s="274"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819</v>
      </c>
      <c r="C5" s="135" t="n">
        <v>1</v>
      </c>
      <c r="D5" s="135" t="e">
        <f aca="false">NA()</f>
        <v>#N/A</v>
      </c>
      <c r="E5" s="135" t="n">
        <v>1</v>
      </c>
      <c r="F5" s="135" t="e">
        <f aca="false">NA()</f>
        <v>#N/A</v>
      </c>
      <c r="H5" s="135" t="n">
        <v>0</v>
      </c>
      <c r="J5" s="274"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513</v>
      </c>
      <c r="B6" s="150" t="s">
        <v>4819</v>
      </c>
      <c r="D6" s="135" t="e">
        <f aca="false">NA()</f>
        <v>#N/A</v>
      </c>
      <c r="F6" s="135" t="e">
        <f aca="false">NA()</f>
        <v>#N/A</v>
      </c>
      <c r="H6" s="135" t="n">
        <v>0</v>
      </c>
      <c r="J6" s="274"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69</v>
      </c>
      <c r="B7" s="150" t="s">
        <v>4819</v>
      </c>
      <c r="D7" s="135" t="e">
        <f aca="false">NA()</f>
        <v>#N/A</v>
      </c>
      <c r="F7" s="135" t="e">
        <f aca="false">NA()</f>
        <v>#N/A</v>
      </c>
      <c r="H7" s="135" t="n">
        <v>0</v>
      </c>
      <c r="J7" s="274"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70</v>
      </c>
      <c r="B8" s="150" t="s">
        <v>4819</v>
      </c>
      <c r="D8" s="135" t="e">
        <f aca="false">NA()</f>
        <v>#N/A</v>
      </c>
      <c r="F8" s="135" t="e">
        <f aca="false">NA()</f>
        <v>#N/A</v>
      </c>
      <c r="H8" s="135" t="n">
        <v>0</v>
      </c>
      <c r="J8" s="274"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508</v>
      </c>
      <c r="C9" s="135" t="n">
        <v>1</v>
      </c>
      <c r="D9" s="135" t="e">
        <f aca="false">NA()</f>
        <v>#N/A</v>
      </c>
      <c r="F9" s="135" t="e">
        <f aca="false">NA()</f>
        <v>#N/A</v>
      </c>
      <c r="H9" s="135" t="n">
        <v>0</v>
      </c>
      <c r="J9" s="274"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445</v>
      </c>
      <c r="C10" s="135" t="n">
        <v>1</v>
      </c>
      <c r="D10" s="135" t="e">
        <f aca="false">NA()</f>
        <v>#N/A</v>
      </c>
      <c r="F10" s="135" t="e">
        <f aca="false">NA()</f>
        <v>#N/A</v>
      </c>
      <c r="H10" s="135" t="n">
        <v>0</v>
      </c>
      <c r="J10" s="274"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476</v>
      </c>
      <c r="B11" s="150" t="s">
        <v>4809</v>
      </c>
      <c r="C11" s="135" t="n">
        <v>2</v>
      </c>
      <c r="D11" s="135" t="e">
        <f aca="false">NA()</f>
        <v>#N/A</v>
      </c>
      <c r="F11" s="135" t="e">
        <f aca="false">NA()</f>
        <v>#N/A</v>
      </c>
      <c r="H11" s="135" t="n">
        <v>0</v>
      </c>
      <c r="J11" s="274"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809</v>
      </c>
      <c r="F12" s="135" t="e">
        <f aca="false">NA()</f>
        <v>#N/A</v>
      </c>
      <c r="H12" s="135" t="n">
        <v>0</v>
      </c>
      <c r="J12" s="274"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811</v>
      </c>
      <c r="B13" s="150" t="s">
        <v>4809</v>
      </c>
      <c r="C13" s="135" t="n">
        <v>1</v>
      </c>
      <c r="D13" s="135" t="n">
        <v>500</v>
      </c>
      <c r="E13" s="135" t="n">
        <v>1</v>
      </c>
      <c r="F13" s="135" t="e">
        <f aca="false">NA()</f>
        <v>#N/A</v>
      </c>
      <c r="H13" s="135" t="n">
        <v>0</v>
      </c>
      <c r="J13" s="274"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812</v>
      </c>
      <c r="C14" s="135" t="n">
        <v>1</v>
      </c>
      <c r="D14" s="135" t="n">
        <v>500</v>
      </c>
      <c r="E14" s="135" t="n">
        <v>1</v>
      </c>
      <c r="F14" s="135" t="e">
        <f aca="false">NA()</f>
        <v>#N/A</v>
      </c>
      <c r="H14" s="135" t="n">
        <v>0</v>
      </c>
      <c r="J14" s="274"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812</v>
      </c>
      <c r="D15" s="135" t="e">
        <f aca="false">NA()</f>
        <v>#N/A</v>
      </c>
      <c r="E15" s="135" t="n">
        <v>1</v>
      </c>
      <c r="F15" s="135" t="e">
        <f aca="false">NA()</f>
        <v>#N/A</v>
      </c>
      <c r="H15" s="135" t="n">
        <v>0</v>
      </c>
      <c r="J15" s="274"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806</v>
      </c>
      <c r="B16" s="150" t="s">
        <v>3456</v>
      </c>
      <c r="C16" s="187" t="n">
        <f aca="false">1/100</f>
        <v>0.01</v>
      </c>
      <c r="D16" s="135" t="e">
        <f aca="false">NA()</f>
        <v>#N/A</v>
      </c>
      <c r="E16" s="187" t="n">
        <f aca="false">1/100</f>
        <v>0.01</v>
      </c>
      <c r="F16" s="135" t="e">
        <f aca="false">NA()</f>
        <v>#N/A</v>
      </c>
      <c r="H16" s="135" t="n">
        <v>0</v>
      </c>
      <c r="J16" s="274"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481</v>
      </c>
      <c r="C17" s="135" t="n">
        <v>1</v>
      </c>
      <c r="D17" s="135" t="e">
        <f aca="false">NA()</f>
        <v>#N/A</v>
      </c>
      <c r="E17" s="135" t="n">
        <v>1</v>
      </c>
      <c r="F17" s="135" t="e">
        <f aca="false">NA()</f>
        <v>#N/A</v>
      </c>
      <c r="H17" s="135" t="n">
        <v>0</v>
      </c>
      <c r="J17" s="274"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464</v>
      </c>
      <c r="C18" s="135" t="n">
        <v>1</v>
      </c>
      <c r="D18" s="135" t="e">
        <f aca="false">NA()</f>
        <v>#N/A</v>
      </c>
      <c r="E18" s="135" t="n">
        <v>1</v>
      </c>
      <c r="F18" s="135" t="e">
        <f aca="false">NA()</f>
        <v>#N/A</v>
      </c>
      <c r="H18" s="135" t="n">
        <v>0</v>
      </c>
      <c r="J18" s="274"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464</v>
      </c>
      <c r="C19" s="135" t="n">
        <v>1</v>
      </c>
      <c r="D19" s="135" t="e">
        <f aca="false">NA()</f>
        <v>#N/A</v>
      </c>
      <c r="F19" s="135" t="e">
        <f aca="false">NA()</f>
        <v>#N/A</v>
      </c>
      <c r="H19" s="135" t="n">
        <v>0</v>
      </c>
      <c r="J19" s="274"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469</v>
      </c>
      <c r="C20" s="135" t="n">
        <v>2</v>
      </c>
      <c r="D20" s="135" t="e">
        <f aca="false">NA()</f>
        <v>#N/A</v>
      </c>
      <c r="F20" s="135" t="e">
        <f aca="false">NA()</f>
        <v>#N/A</v>
      </c>
      <c r="H20" s="135" t="n">
        <v>0</v>
      </c>
      <c r="J20" s="274"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469</v>
      </c>
      <c r="C21" s="135" t="n">
        <v>2</v>
      </c>
      <c r="D21" s="135" t="e">
        <f aca="false">NA()</f>
        <v>#N/A</v>
      </c>
      <c r="E21" s="135" t="n">
        <v>4</v>
      </c>
      <c r="F21" s="135" t="e">
        <f aca="false">NA()</f>
        <v>#N/A</v>
      </c>
      <c r="H21" s="135" t="n">
        <v>0</v>
      </c>
      <c r="J21" s="274"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469</v>
      </c>
      <c r="C22" s="135" t="n">
        <v>1</v>
      </c>
      <c r="D22" s="135" t="e">
        <f aca="false">NA()</f>
        <v>#N/A</v>
      </c>
      <c r="E22" s="135" t="n">
        <v>2</v>
      </c>
      <c r="F22" s="135" t="e">
        <f aca="false">NA()</f>
        <v>#N/A</v>
      </c>
      <c r="H22" s="135" t="n">
        <v>0</v>
      </c>
      <c r="J22" s="274"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469</v>
      </c>
      <c r="C23" s="135" t="n">
        <v>1</v>
      </c>
      <c r="D23" s="135" t="e">
        <f aca="false">NA()</f>
        <v>#N/A</v>
      </c>
      <c r="F23" s="135" t="e">
        <f aca="false">NA()</f>
        <v>#N/A</v>
      </c>
      <c r="H23" s="135" t="n">
        <v>0</v>
      </c>
      <c r="J23" s="274"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497</v>
      </c>
      <c r="C24" s="135" t="n">
        <v>1</v>
      </c>
      <c r="D24" s="135" t="e">
        <f aca="false">NA()</f>
        <v>#N/A</v>
      </c>
      <c r="F24" s="135" t="e">
        <f aca="false">NA()</f>
        <v>#N/A</v>
      </c>
      <c r="H24" s="135" t="n">
        <v>0</v>
      </c>
      <c r="J24" s="274"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497</v>
      </c>
      <c r="C25" s="135" t="n">
        <v>1</v>
      </c>
      <c r="D25" s="135" t="e">
        <f aca="false">NA()</f>
        <v>#N/A</v>
      </c>
      <c r="F25" s="135" t="e">
        <f aca="false">NA()</f>
        <v>#N/A</v>
      </c>
      <c r="H25" s="135" t="n">
        <v>0</v>
      </c>
      <c r="J25" s="274"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501</v>
      </c>
      <c r="C26" s="135" t="n">
        <v>1</v>
      </c>
      <c r="D26" s="135" t="e">
        <f aca="false">NA()</f>
        <v>#N/A</v>
      </c>
      <c r="F26" s="135" t="e">
        <f aca="false">NA()</f>
        <v>#N/A</v>
      </c>
      <c r="H26" s="135" t="n">
        <v>0</v>
      </c>
      <c r="J26" s="274"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676</v>
      </c>
      <c r="C27" s="135" t="n">
        <v>9</v>
      </c>
      <c r="D27" s="135" t="e">
        <f aca="false">NA()</f>
        <v>#N/A</v>
      </c>
      <c r="E27" s="135" t="n">
        <v>3</v>
      </c>
      <c r="F27" s="135" t="e">
        <f aca="false">NA()</f>
        <v>#N/A</v>
      </c>
      <c r="H27" s="135" t="n">
        <v>0</v>
      </c>
      <c r="J27" s="274"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439</v>
      </c>
      <c r="B28" s="150" t="s">
        <v>4676</v>
      </c>
      <c r="C28" s="135" t="n">
        <v>1</v>
      </c>
      <c r="D28" s="135" t="e">
        <f aca="false">NA()</f>
        <v>#N/A</v>
      </c>
      <c r="E28" s="135" t="n">
        <v>4</v>
      </c>
      <c r="F28" s="135" t="e">
        <f aca="false">NA()</f>
        <v>#N/A</v>
      </c>
      <c r="H28" s="135" t="n">
        <v>0</v>
      </c>
      <c r="J28" s="274"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461</v>
      </c>
      <c r="B29" s="150" t="s">
        <v>4676</v>
      </c>
      <c r="C29" s="135" t="n">
        <v>1</v>
      </c>
      <c r="D29" s="135" t="e">
        <f aca="false">NA()</f>
        <v>#N/A</v>
      </c>
      <c r="F29" s="135" t="e">
        <f aca="false">NA()</f>
        <v>#N/A</v>
      </c>
      <c r="H29" s="135" t="n">
        <v>0</v>
      </c>
      <c r="J29" s="274"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676</v>
      </c>
      <c r="C30" s="135" t="n">
        <v>1</v>
      </c>
      <c r="D30" s="135" t="e">
        <f aca="false">NA()</f>
        <v>#N/A</v>
      </c>
      <c r="E30" s="135" t="n">
        <v>1</v>
      </c>
      <c r="F30" s="135" t="e">
        <f aca="false">NA()</f>
        <v>#N/A</v>
      </c>
      <c r="H30" s="135" t="n">
        <v>0</v>
      </c>
      <c r="J30" s="274"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676</v>
      </c>
      <c r="C31" s="135" t="n">
        <v>1</v>
      </c>
      <c r="D31" s="135" t="e">
        <f aca="false">NA()</f>
        <v>#N/A</v>
      </c>
      <c r="E31" s="135" t="n">
        <v>1</v>
      </c>
      <c r="F31" s="135" t="e">
        <f aca="false">NA()</f>
        <v>#N/A</v>
      </c>
      <c r="H31" s="135" t="n">
        <v>0</v>
      </c>
      <c r="J31" s="274"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462</v>
      </c>
      <c r="B32" s="150" t="s">
        <v>4676</v>
      </c>
      <c r="D32" s="135" t="e">
        <f aca="false">NA()</f>
        <v>#N/A</v>
      </c>
      <c r="F32" s="135" t="e">
        <f aca="false">NA()</f>
        <v>#N/A</v>
      </c>
      <c r="H32" s="135" t="n">
        <v>0</v>
      </c>
      <c r="J32" s="274"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76</v>
      </c>
      <c r="C33" s="135" t="n">
        <v>1</v>
      </c>
      <c r="D33" s="135" t="e">
        <f aca="false">NA()</f>
        <v>#N/A</v>
      </c>
      <c r="F33" s="135" t="e">
        <f aca="false">NA()</f>
        <v>#N/A</v>
      </c>
      <c r="H33" s="135" t="n">
        <v>0</v>
      </c>
      <c r="J33" s="274"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658</v>
      </c>
      <c r="B34" s="150" t="s">
        <v>4676</v>
      </c>
      <c r="D34" s="135" t="e">
        <f aca="false">NA()</f>
        <v>#N/A</v>
      </c>
      <c r="F34" s="135" t="e">
        <f aca="false">NA()</f>
        <v>#N/A</v>
      </c>
      <c r="H34" s="135" t="n">
        <v>0</v>
      </c>
      <c r="J34" s="274" t="e">
        <f aca="false">NA()</f>
        <v>#N/A</v>
      </c>
      <c r="K34" s="135" t="n">
        <v>0.6</v>
      </c>
      <c r="L34" s="135" t="e">
        <f aca="false">NA()</f>
        <v>#N/A</v>
      </c>
      <c r="O34" s="135" t="e">
        <f aca="false">NA()</f>
        <v>#N/A</v>
      </c>
      <c r="P34" s="135" t="e">
        <f aca="false">NA()</f>
        <v>#N/A</v>
      </c>
    </row>
    <row r="35" customFormat="false" ht="12" hidden="false" customHeight="false" outlineLevel="0" collapsed="false">
      <c r="A35" s="135" t="s">
        <v>3564</v>
      </c>
      <c r="B35" s="150" t="s">
        <v>4676</v>
      </c>
      <c r="D35" s="135" t="e">
        <f aca="false">NA()</f>
        <v>#N/A</v>
      </c>
      <c r="F35" s="135" t="e">
        <f aca="false">NA()</f>
        <v>#N/A</v>
      </c>
      <c r="H35" s="135" t="n">
        <v>0</v>
      </c>
      <c r="J35" s="274" t="e">
        <f aca="false">NA()</f>
        <v>#N/A</v>
      </c>
      <c r="K35" s="135" t="n">
        <v>0.6</v>
      </c>
      <c r="L35" s="135" t="e">
        <f aca="false">NA()</f>
        <v>#N/A</v>
      </c>
      <c r="O35" s="135" t="e">
        <f aca="false">NA()</f>
        <v>#N/A</v>
      </c>
      <c r="P35" s="135" t="e">
        <f aca="false">NA()</f>
        <v>#N/A</v>
      </c>
    </row>
    <row r="36" customFormat="false" ht="12" hidden="false" customHeight="false" outlineLevel="0" collapsed="false">
      <c r="A36" s="135" t="s">
        <v>3565</v>
      </c>
      <c r="B36" s="150" t="s">
        <v>4676</v>
      </c>
      <c r="D36" s="135" t="e">
        <f aca="false">NA()</f>
        <v>#N/A</v>
      </c>
      <c r="F36" s="135" t="e">
        <f aca="false">NA()</f>
        <v>#N/A</v>
      </c>
      <c r="H36" s="135" t="n">
        <v>0</v>
      </c>
      <c r="J36" s="274"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492</v>
      </c>
      <c r="C37" s="135" t="n">
        <f aca="false">2+1.5</f>
        <v>3.5</v>
      </c>
      <c r="D37" s="135" t="e">
        <f aca="false">NA()</f>
        <v>#N/A</v>
      </c>
      <c r="E37" s="135" t="n">
        <f aca="false">1+1.5</f>
        <v>2.5</v>
      </c>
      <c r="F37" s="135" t="e">
        <f aca="false">NA()</f>
        <v>#N/A</v>
      </c>
      <c r="H37" s="135" t="n">
        <v>0</v>
      </c>
      <c r="J37" s="274" t="e">
        <f aca="false">NA()</f>
        <v>#N/A</v>
      </c>
      <c r="K37" s="135" t="n">
        <v>0.24</v>
      </c>
      <c r="L37" s="135" t="e">
        <f aca="false">NA()</f>
        <v>#N/A</v>
      </c>
      <c r="O37" s="135" t="e">
        <f aca="false">NA()</f>
        <v>#N/A</v>
      </c>
      <c r="P37" s="135" t="e">
        <f aca="false">NA()</f>
        <v>#N/A</v>
      </c>
    </row>
    <row r="38" customFormat="false" ht="12" hidden="false" customHeight="false" outlineLevel="0" collapsed="false">
      <c r="A38" s="135" t="s">
        <v>4833</v>
      </c>
      <c r="B38" s="150" t="s">
        <v>3492</v>
      </c>
      <c r="D38" s="135" t="e">
        <f aca="false">NA()</f>
        <v>#N/A</v>
      </c>
      <c r="F38" s="135" t="e">
        <f aca="false">NA()</f>
        <v>#N/A</v>
      </c>
      <c r="H38" s="135" t="n">
        <v>0</v>
      </c>
      <c r="J38" s="274" t="e">
        <f aca="false">NA()</f>
        <v>#N/A</v>
      </c>
      <c r="K38" s="135" t="n">
        <v>0.24</v>
      </c>
      <c r="L38" s="135" t="e">
        <f aca="false">NA()</f>
        <v>#N/A</v>
      </c>
      <c r="O38" s="135" t="e">
        <f aca="false">NA()</f>
        <v>#N/A</v>
      </c>
      <c r="P38" s="135" t="e">
        <f aca="false">NA()</f>
        <v>#N/A</v>
      </c>
    </row>
    <row r="39" customFormat="false" ht="12" hidden="false" customHeight="false" outlineLevel="0" collapsed="false">
      <c r="A39" s="135" t="s">
        <v>4836</v>
      </c>
      <c r="B39" s="150" t="s">
        <v>3492</v>
      </c>
      <c r="D39" s="135" t="e">
        <f aca="false">NA()</f>
        <v>#N/A</v>
      </c>
      <c r="F39" s="135" t="e">
        <f aca="false">NA()</f>
        <v>#N/A</v>
      </c>
      <c r="H39" s="135" t="n">
        <v>0</v>
      </c>
      <c r="J39" s="274"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492</v>
      </c>
      <c r="C40" s="135" t="n">
        <v>1.5</v>
      </c>
      <c r="D40" s="135" t="e">
        <f aca="false">NA()</f>
        <v>#N/A</v>
      </c>
      <c r="E40" s="135" t="n">
        <v>1.5</v>
      </c>
      <c r="F40" s="135" t="e">
        <f aca="false">NA()</f>
        <v>#N/A</v>
      </c>
      <c r="H40" s="135" t="n">
        <v>0</v>
      </c>
      <c r="J40" s="274"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445</v>
      </c>
      <c r="C41" s="135" t="n">
        <v>1.5</v>
      </c>
      <c r="D41" s="135" t="e">
        <f aca="false">NA()</f>
        <v>#N/A</v>
      </c>
      <c r="E41" s="135" t="n">
        <v>1.5</v>
      </c>
      <c r="F41" s="135" t="e">
        <f aca="false">NA()</f>
        <v>#N/A</v>
      </c>
      <c r="H41" s="135" t="n">
        <v>0</v>
      </c>
      <c r="J41" s="274" t="e">
        <f aca="false">NA()</f>
        <v>#N/A</v>
      </c>
      <c r="K41" s="135" t="n">
        <v>0.26</v>
      </c>
      <c r="L41" s="135" t="e">
        <f aca="false">NA()</f>
        <v>#N/A</v>
      </c>
      <c r="O41" s="135" t="e">
        <f aca="false">NA()</f>
        <v>#N/A</v>
      </c>
      <c r="P41" s="135" t="e">
        <f aca="false">NA()</f>
        <v>#N/A</v>
      </c>
    </row>
    <row r="42" customFormat="false" ht="12" hidden="false" customHeight="false" outlineLevel="0" collapsed="false">
      <c r="A42" s="150" t="s">
        <v>5166</v>
      </c>
      <c r="B42" s="150" t="s">
        <v>3494</v>
      </c>
      <c r="C42" s="135" t="n">
        <v>1</v>
      </c>
      <c r="D42" s="135" t="n">
        <v>400</v>
      </c>
      <c r="F42" s="135" t="e">
        <f aca="false">NA()</f>
        <v>#N/A</v>
      </c>
      <c r="H42" s="135" t="n">
        <v>0</v>
      </c>
      <c r="J42" s="274" t="n">
        <v>100</v>
      </c>
      <c r="K42" s="135" t="n">
        <v>2.5</v>
      </c>
      <c r="L42" s="135" t="e">
        <f aca="false">NA()</f>
        <v>#N/A</v>
      </c>
      <c r="O42" s="135" t="e">
        <f aca="false">NA()</f>
        <v>#N/A</v>
      </c>
      <c r="P42" s="135" t="e">
        <f aca="false">NA()</f>
        <v>#N/A</v>
      </c>
    </row>
    <row r="43" customFormat="false" ht="12" hidden="false" customHeight="false" outlineLevel="0" collapsed="false">
      <c r="A43" s="150" t="s">
        <v>4807</v>
      </c>
      <c r="B43" s="150" t="s">
        <v>3494</v>
      </c>
      <c r="C43" s="135" t="n">
        <v>1</v>
      </c>
      <c r="D43" s="135" t="n">
        <v>100</v>
      </c>
      <c r="F43" s="135" t="e">
        <f aca="false">NA()</f>
        <v>#N/A</v>
      </c>
      <c r="H43" s="135" t="n">
        <v>0</v>
      </c>
      <c r="J43" s="274" t="n">
        <v>400</v>
      </c>
      <c r="K43" s="135" t="n">
        <v>3.5</v>
      </c>
      <c r="L43" s="135" t="e">
        <f aca="false">NA()</f>
        <v>#N/A</v>
      </c>
      <c r="O43" s="135" t="e">
        <f aca="false">NA()</f>
        <v>#N/A</v>
      </c>
      <c r="P43" s="135" t="e">
        <f aca="false">NA()</f>
        <v>#N/A</v>
      </c>
    </row>
    <row r="44" customFormat="false" ht="12" hidden="false" customHeight="false" outlineLevel="0" collapsed="false">
      <c r="A44" s="150" t="s">
        <v>5167</v>
      </c>
      <c r="B44" s="150" t="s">
        <v>3494</v>
      </c>
      <c r="C44" s="135" t="n">
        <v>1</v>
      </c>
      <c r="D44" s="135" t="n">
        <v>100</v>
      </c>
      <c r="F44" s="135" t="e">
        <f aca="false">NA()</f>
        <v>#N/A</v>
      </c>
      <c r="H44" s="135" t="n">
        <v>0</v>
      </c>
      <c r="J44" s="274" t="e">
        <f aca="false">D44+F44+G44+H44-I44</f>
        <v>#N/A</v>
      </c>
      <c r="K44" s="135" t="n">
        <v>4</v>
      </c>
      <c r="L44" s="135" t="e">
        <f aca="false">NA()</f>
        <v>#N/A</v>
      </c>
      <c r="O44" s="135" t="e">
        <f aca="false">NA()</f>
        <v>#N/A</v>
      </c>
      <c r="P44" s="135" t="e">
        <f aca="false">NA()</f>
        <v>#N/A</v>
      </c>
    </row>
    <row r="45" customFormat="false" ht="12" hidden="false" customHeight="false" outlineLevel="0" collapsed="false">
      <c r="A45" s="150" t="s">
        <v>5145</v>
      </c>
      <c r="B45" s="150" t="s">
        <v>3494</v>
      </c>
      <c r="C45" s="135" t="n">
        <v>1</v>
      </c>
      <c r="D45" s="135" t="n">
        <v>100</v>
      </c>
      <c r="F45" s="135" t="e">
        <f aca="false">NA()</f>
        <v>#N/A</v>
      </c>
      <c r="H45" s="135" t="n">
        <v>0</v>
      </c>
      <c r="J45" s="274" t="e">
        <f aca="false">D45+F45+G45+H45-I45</f>
        <v>#N/A</v>
      </c>
      <c r="K45" s="135" t="n">
        <v>5.5</v>
      </c>
      <c r="L45" s="135" t="e">
        <f aca="false">NA()</f>
        <v>#N/A</v>
      </c>
      <c r="O45" s="135" t="e">
        <f aca="false">NA()</f>
        <v>#N/A</v>
      </c>
      <c r="P45" s="135" t="e">
        <f aca="false">NA()</f>
        <v>#N/A</v>
      </c>
    </row>
    <row r="46" customFormat="false" ht="12" hidden="false" customHeight="false" outlineLevel="0" collapsed="false">
      <c r="A46" s="150" t="s">
        <v>3681</v>
      </c>
      <c r="B46" s="150" t="s">
        <v>4812</v>
      </c>
      <c r="D46" s="135" t="n">
        <f aca="false">C46*D$1</f>
        <v>0</v>
      </c>
      <c r="F46" s="135" t="e">
        <f aca="false">NA()</f>
        <v>#N/A</v>
      </c>
      <c r="H46" s="135" t="n">
        <v>0</v>
      </c>
      <c r="J46" s="274" t="e">
        <f aca="false">D46+F46+G46+H46-I46</f>
        <v>#N/A</v>
      </c>
      <c r="K46" s="135" t="n">
        <v>6</v>
      </c>
      <c r="L46" s="135" t="e">
        <f aca="false">NA()</f>
        <v>#N/A</v>
      </c>
      <c r="O46" s="135" t="e">
        <f aca="false">NA()</f>
        <v>#N/A</v>
      </c>
      <c r="P46" s="135" t="e">
        <f aca="false">NA()</f>
        <v>#N/A</v>
      </c>
    </row>
    <row r="47" customFormat="false" ht="12" hidden="false" customHeight="false" outlineLevel="0" collapsed="false">
      <c r="A47" s="135" t="s">
        <v>5161</v>
      </c>
      <c r="B47" s="150" t="s">
        <v>3572</v>
      </c>
      <c r="D47" s="135" t="n">
        <f aca="false">C47*D$1</f>
        <v>0</v>
      </c>
      <c r="F47" s="135" t="e">
        <f aca="false">NA()</f>
        <v>#N/A</v>
      </c>
      <c r="H47" s="135" t="n">
        <v>0</v>
      </c>
      <c r="J47" s="274" t="e">
        <f aca="false">D47+F47+G47+H47-I47</f>
        <v>#N/A</v>
      </c>
      <c r="K47" s="135" t="n">
        <v>67</v>
      </c>
      <c r="L47" s="135" t="e">
        <f aca="false">NA()</f>
        <v>#N/A</v>
      </c>
      <c r="O47" s="135" t="e">
        <f aca="false">NA()</f>
        <v>#N/A</v>
      </c>
      <c r="P47" s="135" t="e">
        <f aca="false">NA()</f>
        <v>#N/A</v>
      </c>
    </row>
    <row r="48" s="162" customFormat="true" ht="7.5" hidden="false" customHeight="true" outlineLevel="0" collapsed="false">
      <c r="P48" s="162" t="e">
        <f aca="false">NA()</f>
        <v>#N/A</v>
      </c>
    </row>
    <row r="49" customFormat="false" ht="12" hidden="false" customHeight="false" outlineLevel="0" collapsed="false">
      <c r="A49" s="135" t="s">
        <v>4834</v>
      </c>
      <c r="B49" s="150" t="s">
        <v>3492</v>
      </c>
      <c r="G49" s="135" t="n">
        <v>0</v>
      </c>
      <c r="H49" s="135" t="n">
        <v>0</v>
      </c>
      <c r="J49" s="274" t="e">
        <f aca="false">NA()</f>
        <v>#N/A</v>
      </c>
      <c r="K49" s="135" t="n">
        <v>0.3</v>
      </c>
      <c r="L49" s="135" t="e">
        <f aca="false">NA()</f>
        <v>#N/A</v>
      </c>
      <c r="O49" s="135" t="e">
        <f aca="false">NA()</f>
        <v>#N/A</v>
      </c>
      <c r="P49" s="135" t="e">
        <f aca="false">NA()</f>
        <v>#N/A</v>
      </c>
    </row>
    <row r="50" customFormat="false" ht="12" hidden="false" customHeight="false" outlineLevel="0" collapsed="false">
      <c r="A50" s="135" t="s">
        <v>4835</v>
      </c>
      <c r="B50" s="150" t="s">
        <v>3445</v>
      </c>
      <c r="G50" s="135" t="n">
        <v>0</v>
      </c>
      <c r="H50" s="135" t="n">
        <v>0</v>
      </c>
      <c r="J50" s="274"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837</v>
      </c>
      <c r="C51" s="135" t="n">
        <v>2</v>
      </c>
      <c r="D51" s="135" t="n">
        <f aca="false">C51*D$1</f>
        <v>2000</v>
      </c>
      <c r="F51" s="135" t="n">
        <f aca="false">E51*F$1</f>
        <v>0</v>
      </c>
      <c r="G51" s="135" t="n">
        <v>0</v>
      </c>
      <c r="H51" s="135" t="n">
        <v>0</v>
      </c>
      <c r="J51" s="274"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837</v>
      </c>
      <c r="C52" s="135" t="n">
        <v>12</v>
      </c>
      <c r="D52" s="135" t="n">
        <f aca="false">C52*D$1</f>
        <v>12000</v>
      </c>
      <c r="F52" s="135" t="n">
        <f aca="false">E52*F$1</f>
        <v>0</v>
      </c>
      <c r="G52" s="135" t="n">
        <v>0</v>
      </c>
      <c r="H52" s="135" t="n">
        <v>0</v>
      </c>
      <c r="J52" s="274" t="e">
        <f aca="false">NA()</f>
        <v>#N/A</v>
      </c>
      <c r="K52" s="135" t="n">
        <v>0.02</v>
      </c>
      <c r="L52" s="135" t="e">
        <f aca="false">NA()</f>
        <v>#N/A</v>
      </c>
      <c r="O52" s="135" t="e">
        <f aca="false">NA()</f>
        <v>#N/A</v>
      </c>
      <c r="P52" s="135" t="e">
        <f aca="false">NA()</f>
        <v>#N/A</v>
      </c>
    </row>
    <row r="53" customFormat="false" ht="12" hidden="false" customHeight="false" outlineLevel="0" collapsed="false">
      <c r="A53" s="150" t="s">
        <v>5168</v>
      </c>
      <c r="B53" s="150" t="s">
        <v>4837</v>
      </c>
      <c r="D53" s="135" t="n">
        <f aca="false">C53*D$1</f>
        <v>0</v>
      </c>
      <c r="E53" s="135" t="n">
        <v>1</v>
      </c>
      <c r="F53" s="135" t="n">
        <f aca="false">E53*F$1</f>
        <v>1000</v>
      </c>
      <c r="G53" s="135" t="n">
        <v>0</v>
      </c>
      <c r="H53" s="135" t="n">
        <v>0</v>
      </c>
      <c r="J53" s="274" t="e">
        <f aca="false">NA()</f>
        <v>#N/A</v>
      </c>
      <c r="L53" s="135" t="e">
        <f aca="false">NA()</f>
        <v>#N/A</v>
      </c>
      <c r="O53" s="135" t="e">
        <f aca="false">NA()</f>
        <v>#N/A</v>
      </c>
      <c r="P53" s="135" t="e">
        <f aca="false">NA()</f>
        <v>#N/A</v>
      </c>
    </row>
    <row r="54" customFormat="false" ht="12" hidden="false" customHeight="false" outlineLevel="0" collapsed="false">
      <c r="A54" s="150" t="s">
        <v>4876</v>
      </c>
      <c r="B54" s="150" t="s">
        <v>4837</v>
      </c>
      <c r="D54" s="135" t="n">
        <f aca="false">C54*D$1</f>
        <v>0</v>
      </c>
      <c r="F54" s="135" t="n">
        <f aca="false">E54*F$1</f>
        <v>0</v>
      </c>
      <c r="G54" s="135" t="n">
        <v>0</v>
      </c>
      <c r="H54" s="135" t="n">
        <v>0</v>
      </c>
      <c r="J54" s="274" t="e">
        <f aca="false">NA()</f>
        <v>#N/A</v>
      </c>
      <c r="L54" s="135" t="e">
        <f aca="false">NA()</f>
        <v>#N/A</v>
      </c>
      <c r="O54" s="135" t="e">
        <f aca="false">NA()</f>
        <v>#N/A</v>
      </c>
      <c r="P54" s="135" t="e">
        <f aca="false">NA()</f>
        <v>#N/A</v>
      </c>
    </row>
    <row r="55" customFormat="false" ht="12" hidden="false" customHeight="false" outlineLevel="0" collapsed="false">
      <c r="A55" s="150" t="s">
        <v>4877</v>
      </c>
      <c r="B55" s="150" t="s">
        <v>4837</v>
      </c>
      <c r="D55" s="135" t="n">
        <f aca="false">C55*D$1</f>
        <v>0</v>
      </c>
      <c r="F55" s="135" t="n">
        <f aca="false">E55*F$1</f>
        <v>0</v>
      </c>
      <c r="G55" s="135" t="n">
        <v>0</v>
      </c>
      <c r="H55" s="135" t="n">
        <v>0</v>
      </c>
      <c r="J55" s="274" t="e">
        <f aca="false">NA()</f>
        <v>#N/A</v>
      </c>
      <c r="L55" s="135" t="e">
        <f aca="false">NA()</f>
        <v>#N/A</v>
      </c>
      <c r="O55" s="135" t="e">
        <f aca="false">NA()</f>
        <v>#N/A</v>
      </c>
      <c r="P55" s="135" t="e">
        <f aca="false">NA()</f>
        <v>#N/A</v>
      </c>
    </row>
    <row r="56" customFormat="false" ht="12" hidden="false" customHeight="false" outlineLevel="0" collapsed="false">
      <c r="A56" s="150" t="s">
        <v>4872</v>
      </c>
      <c r="B56" s="150" t="s">
        <v>4873</v>
      </c>
      <c r="G56" s="135" t="n">
        <v>0</v>
      </c>
      <c r="J56" s="274" t="e">
        <f aca="false">NA()</f>
        <v>#N/A</v>
      </c>
      <c r="K56" s="135" t="n">
        <v>0.16</v>
      </c>
      <c r="L56" s="135" t="e">
        <f aca="false">NA()</f>
        <v>#N/A</v>
      </c>
      <c r="O56" s="135" t="e">
        <f aca="false">NA()</f>
        <v>#N/A</v>
      </c>
      <c r="P56" s="135" t="e">
        <f aca="false">NA()</f>
        <v>#N/A</v>
      </c>
    </row>
    <row r="57" customFormat="false" ht="12" hidden="false" customHeight="false" outlineLevel="0" collapsed="false">
      <c r="A57" s="150" t="s">
        <v>4874</v>
      </c>
      <c r="B57" s="150" t="s">
        <v>4873</v>
      </c>
      <c r="G57" s="135" t="n">
        <v>0</v>
      </c>
      <c r="J57" s="274" t="e">
        <f aca="false">NA()</f>
        <v>#N/A</v>
      </c>
      <c r="K57" s="135" t="n">
        <v>0.16</v>
      </c>
      <c r="L57" s="135" t="e">
        <f aca="false">NA()</f>
        <v>#N/A</v>
      </c>
      <c r="O57" s="135" t="e">
        <f aca="false">NA()</f>
        <v>#N/A</v>
      </c>
      <c r="P57" s="135" t="e">
        <f aca="false">NA()</f>
        <v>#N/A</v>
      </c>
    </row>
    <row r="58" customFormat="false" ht="12" hidden="false" customHeight="false" outlineLevel="0" collapsed="false">
      <c r="A58" s="150" t="s">
        <v>4875</v>
      </c>
      <c r="B58" s="150" t="s">
        <v>4873</v>
      </c>
      <c r="G58" s="135" t="n">
        <v>0</v>
      </c>
      <c r="J58" s="274"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744</v>
      </c>
      <c r="B60" s="150" t="s">
        <v>3528</v>
      </c>
      <c r="F60" s="135" t="e">
        <f aca="false">NA()</f>
        <v>#N/A</v>
      </c>
      <c r="G60" s="135" t="n">
        <v>0</v>
      </c>
      <c r="H60" s="135" t="n">
        <v>0</v>
      </c>
      <c r="J60" s="274" t="e">
        <f aca="false">NA()</f>
        <v>#N/A</v>
      </c>
      <c r="K60" s="135" t="n">
        <v>12</v>
      </c>
      <c r="L60" s="135" t="e">
        <f aca="false">NA()</f>
        <v>#N/A</v>
      </c>
      <c r="O60" s="135" t="e">
        <f aca="false">NA()</f>
        <v>#N/A</v>
      </c>
      <c r="P60" s="135" t="e">
        <f aca="false">NA()</f>
        <v>#N/A</v>
      </c>
      <c r="Q60" s="231"/>
    </row>
    <row r="61" customFormat="false" ht="12" hidden="false" customHeight="false" outlineLevel="0" collapsed="false">
      <c r="A61" s="150" t="s">
        <v>4847</v>
      </c>
      <c r="B61" s="150" t="s">
        <v>3528</v>
      </c>
      <c r="F61" s="135" t="e">
        <f aca="false">NA()</f>
        <v>#N/A</v>
      </c>
      <c r="G61" s="135" t="n">
        <v>0</v>
      </c>
      <c r="H61" s="135" t="n">
        <v>0</v>
      </c>
      <c r="J61" s="274" t="e">
        <f aca="false">NA()</f>
        <v>#N/A</v>
      </c>
      <c r="K61" s="135" t="n">
        <v>16</v>
      </c>
      <c r="L61" s="135" t="e">
        <f aca="false">NA()</f>
        <v>#N/A</v>
      </c>
      <c r="O61" s="135" t="e">
        <f aca="false">NA()</f>
        <v>#N/A</v>
      </c>
      <c r="P61" s="135" t="e">
        <f aca="false">NA()</f>
        <v>#N/A</v>
      </c>
      <c r="Q61" s="231"/>
    </row>
    <row r="62" customFormat="false" ht="12" hidden="false" customHeight="false" outlineLevel="0" collapsed="false">
      <c r="A62" s="135" t="s">
        <v>4858</v>
      </c>
      <c r="B62" s="150" t="s">
        <v>4859</v>
      </c>
      <c r="D62" s="135" t="n">
        <f aca="false">C62*D$1</f>
        <v>0</v>
      </c>
      <c r="F62" s="135" t="e">
        <f aca="false">NA()</f>
        <v>#N/A</v>
      </c>
      <c r="G62" s="135" t="n">
        <v>0</v>
      </c>
      <c r="H62" s="135" t="n">
        <v>0</v>
      </c>
      <c r="J62" s="274" t="e">
        <f aca="false">NA()</f>
        <v>#N/A</v>
      </c>
      <c r="K62" s="135" t="n">
        <v>35</v>
      </c>
      <c r="L62" s="135" t="e">
        <f aca="false">NA()</f>
        <v>#N/A</v>
      </c>
      <c r="O62" s="135" t="e">
        <f aca="false">NA()</f>
        <v>#N/A</v>
      </c>
      <c r="P62" s="135" t="e">
        <f aca="false">NA()</f>
        <v>#N/A</v>
      </c>
    </row>
    <row r="63" customFormat="false" ht="12" hidden="false" customHeight="false" outlineLevel="0" collapsed="false">
      <c r="A63" s="135" t="s">
        <v>4853</v>
      </c>
      <c r="B63" s="150" t="s">
        <v>4676</v>
      </c>
      <c r="D63" s="135" t="n">
        <f aca="false">C63*D$1</f>
        <v>0</v>
      </c>
      <c r="F63" s="135" t="e">
        <f aca="false">NA()</f>
        <v>#N/A</v>
      </c>
      <c r="G63" s="135" t="n">
        <v>0</v>
      </c>
      <c r="H63" s="135" t="n">
        <v>0</v>
      </c>
      <c r="J63" s="274" t="e">
        <f aca="false">NA()</f>
        <v>#N/A</v>
      </c>
      <c r="K63" s="135" t="n">
        <v>0.8</v>
      </c>
      <c r="L63" s="135" t="e">
        <f aca="false">NA()</f>
        <v>#N/A</v>
      </c>
      <c r="O63" s="135" t="e">
        <f aca="false">NA()</f>
        <v>#N/A</v>
      </c>
      <c r="P63" s="135" t="e">
        <f aca="false">NA()</f>
        <v>#N/A</v>
      </c>
    </row>
    <row r="64" customFormat="false" ht="12" hidden="false" customHeight="false" outlineLevel="0" collapsed="false">
      <c r="A64" s="150" t="s">
        <v>4845</v>
      </c>
      <c r="B64" s="150" t="s">
        <v>4676</v>
      </c>
      <c r="D64" s="135" t="n">
        <f aca="false">C64*D$1</f>
        <v>0</v>
      </c>
      <c r="F64" s="135" t="e">
        <f aca="false">NA()</f>
        <v>#N/A</v>
      </c>
      <c r="G64" s="135" t="n">
        <v>0</v>
      </c>
      <c r="H64" s="135" t="n">
        <v>0</v>
      </c>
      <c r="J64" s="274" t="e">
        <f aca="false">NA()</f>
        <v>#N/A</v>
      </c>
      <c r="K64" s="135" t="n">
        <v>2</v>
      </c>
      <c r="L64" s="135" t="e">
        <f aca="false">NA()</f>
        <v>#N/A</v>
      </c>
      <c r="O64" s="135" t="e">
        <f aca="false">NA()</f>
        <v>#N/A</v>
      </c>
      <c r="P64" s="135" t="e">
        <f aca="false">NA()</f>
        <v>#N/A</v>
      </c>
    </row>
    <row r="65" customFormat="false" ht="12" hidden="false" customHeight="false" outlineLevel="0" collapsed="false">
      <c r="A65" s="135" t="s">
        <v>5133</v>
      </c>
      <c r="B65" s="150" t="s">
        <v>4849</v>
      </c>
      <c r="D65" s="135" t="n">
        <f aca="false">C65*D$1</f>
        <v>0</v>
      </c>
      <c r="F65" s="135" t="e">
        <f aca="false">NA()</f>
        <v>#N/A</v>
      </c>
      <c r="G65" s="135" t="n">
        <v>0</v>
      </c>
      <c r="H65" s="135" t="n">
        <v>0</v>
      </c>
      <c r="J65" s="274" t="e">
        <f aca="false">NA()</f>
        <v>#N/A</v>
      </c>
      <c r="K65" s="135" t="n">
        <v>115</v>
      </c>
      <c r="L65" s="135" t="e">
        <f aca="false">NA()</f>
        <v>#N/A</v>
      </c>
      <c r="O65" s="135" t="e">
        <f aca="false">NA()</f>
        <v>#N/A</v>
      </c>
      <c r="P65" s="135" t="e">
        <f aca="false">NA()</f>
        <v>#N/A</v>
      </c>
    </row>
    <row r="66" customFormat="false" ht="12" hidden="false" customHeight="false" outlineLevel="0" collapsed="false">
      <c r="A66" s="150" t="s">
        <v>4842</v>
      </c>
      <c r="B66" s="150" t="s">
        <v>5146</v>
      </c>
      <c r="F66" s="135" t="e">
        <f aca="false">NA()</f>
        <v>#N/A</v>
      </c>
      <c r="G66" s="135" t="n">
        <v>0</v>
      </c>
      <c r="H66" s="135" t="n">
        <v>0</v>
      </c>
      <c r="J66" s="274" t="e">
        <f aca="false">NA()</f>
        <v>#N/A</v>
      </c>
      <c r="K66" s="135" t="n">
        <v>3</v>
      </c>
      <c r="L66" s="135" t="e">
        <f aca="false">NA()</f>
        <v>#N/A</v>
      </c>
      <c r="O66" s="135" t="e">
        <f aca="false">NA()</f>
        <v>#N/A</v>
      </c>
      <c r="P66" s="135" t="e">
        <f aca="false">NA()</f>
        <v>#N/A</v>
      </c>
    </row>
    <row r="67" customFormat="false" ht="12" hidden="false" customHeight="false" outlineLevel="0" collapsed="false">
      <c r="A67" s="135" t="s">
        <v>4857</v>
      </c>
      <c r="B67" s="150" t="s">
        <v>3445</v>
      </c>
      <c r="G67" s="135" t="n">
        <v>90</v>
      </c>
      <c r="J67" s="274" t="n">
        <f aca="false">D67+F67+G67+H67-I67-N67</f>
        <v>90</v>
      </c>
      <c r="P67" s="135" t="e">
        <f aca="false">NA()</f>
        <v>#N/A</v>
      </c>
    </row>
    <row r="68" customFormat="false" ht="12" hidden="false" customHeight="false" outlineLevel="0" collapsed="false">
      <c r="A68" s="135" t="s">
        <v>4862</v>
      </c>
      <c r="B68" s="150" t="s">
        <v>5147</v>
      </c>
      <c r="C68" s="135" t="n">
        <f aca="false">300/1.4</f>
        <v>214.285714285714</v>
      </c>
      <c r="P68" s="135" t="e">
        <f aca="false">NA()</f>
        <v>#N/A</v>
      </c>
    </row>
    <row r="69" customFormat="false" ht="12" hidden="false" customHeight="false" outlineLevel="0" collapsed="false">
      <c r="A69" s="150" t="s">
        <v>4864</v>
      </c>
      <c r="B69" s="150" t="s">
        <v>3517</v>
      </c>
      <c r="D69" s="135" t="e">
        <f aca="false">NA()</f>
        <v>#N/A</v>
      </c>
      <c r="F69" s="135" t="n">
        <f aca="false">E69*F$1</f>
        <v>0</v>
      </c>
      <c r="G69" s="135" t="n">
        <v>0</v>
      </c>
      <c r="H69" s="135" t="n">
        <v>0</v>
      </c>
      <c r="J69" s="274" t="e">
        <f aca="false">NA()</f>
        <v>#N/A</v>
      </c>
      <c r="K69" s="135" t="n">
        <v>2.4</v>
      </c>
      <c r="L69" s="135" t="e">
        <f aca="false">NA()</f>
        <v>#N/A</v>
      </c>
      <c r="O69" s="135" t="e">
        <f aca="false">NA()</f>
        <v>#N/A</v>
      </c>
      <c r="P69" s="135" t="e">
        <f aca="false">NA()</f>
        <v>#N/A</v>
      </c>
    </row>
    <row r="70" customFormat="false" ht="12" hidden="false" customHeight="false" outlineLevel="0" collapsed="false">
      <c r="A70" s="135" t="s">
        <v>4865</v>
      </c>
      <c r="B70" s="150" t="s">
        <v>3464</v>
      </c>
      <c r="D70" s="135" t="e">
        <f aca="false">NA()</f>
        <v>#N/A</v>
      </c>
      <c r="F70" s="135" t="n">
        <f aca="false">E70*F$1</f>
        <v>0</v>
      </c>
      <c r="G70" s="135" t="n">
        <v>0</v>
      </c>
      <c r="H70" s="135" t="n">
        <v>0</v>
      </c>
      <c r="J70" s="274" t="e">
        <f aca="false">NA()</f>
        <v>#N/A</v>
      </c>
      <c r="K70" s="135" t="n">
        <v>1.7</v>
      </c>
      <c r="L70" s="135" t="e">
        <f aca="false">NA()</f>
        <v>#N/A</v>
      </c>
      <c r="O70" s="135" t="e">
        <f aca="false">NA()</f>
        <v>#N/A</v>
      </c>
      <c r="P70" s="135" t="e">
        <f aca="false">NA()</f>
        <v>#N/A</v>
      </c>
    </row>
    <row r="71" customFormat="false" ht="12" hidden="false" customHeight="false" outlineLevel="0" collapsed="false">
      <c r="A71" s="150" t="s">
        <v>4843</v>
      </c>
      <c r="B71" s="150" t="s">
        <v>3464</v>
      </c>
      <c r="D71" s="135" t="e">
        <f aca="false">NA()</f>
        <v>#N/A</v>
      </c>
      <c r="F71" s="135" t="n">
        <f aca="false">E71*F$1</f>
        <v>0</v>
      </c>
      <c r="G71" s="135" t="n">
        <v>0</v>
      </c>
      <c r="H71" s="135" t="n">
        <v>0</v>
      </c>
      <c r="J71" s="274" t="e">
        <f aca="false">NA()</f>
        <v>#N/A</v>
      </c>
      <c r="L71" s="135" t="e">
        <f aca="false">NA()</f>
        <v>#N/A</v>
      </c>
      <c r="O71" s="135" t="e">
        <f aca="false">NA()</f>
        <v>#N/A</v>
      </c>
      <c r="P71" s="135" t="e">
        <f aca="false">NA()</f>
        <v>#N/A</v>
      </c>
    </row>
    <row r="72" customFormat="false" ht="12" hidden="false" customHeight="false" outlineLevel="0" collapsed="false">
      <c r="A72" s="135" t="s">
        <v>3522</v>
      </c>
      <c r="B72" s="150" t="s">
        <v>3521</v>
      </c>
      <c r="D72" s="135" t="e">
        <f aca="false">NA()</f>
        <v>#N/A</v>
      </c>
      <c r="F72" s="135" t="n">
        <f aca="false">E72*F$1</f>
        <v>0</v>
      </c>
      <c r="G72" s="135" t="n">
        <v>0</v>
      </c>
      <c r="H72" s="135" t="n">
        <v>0</v>
      </c>
      <c r="J72" s="274" t="e">
        <f aca="false">NA()</f>
        <v>#N/A</v>
      </c>
      <c r="K72" s="135" t="n">
        <v>330</v>
      </c>
      <c r="L72" s="135" t="e">
        <f aca="false">NA()</f>
        <v>#N/A</v>
      </c>
      <c r="O72" s="135" t="e">
        <f aca="false">NA()</f>
        <v>#N/A</v>
      </c>
      <c r="P72" s="135" t="e">
        <f aca="false">NA()</f>
        <v>#N/A</v>
      </c>
    </row>
    <row r="73" customFormat="false" ht="12" hidden="false" customHeight="false" outlineLevel="0" collapsed="false">
      <c r="A73" s="150" t="s">
        <v>5148</v>
      </c>
      <c r="B73" s="150" t="s">
        <v>3494</v>
      </c>
      <c r="D73" s="135" t="e">
        <f aca="false">NA()</f>
        <v>#N/A</v>
      </c>
      <c r="E73" s="135" t="n">
        <v>0.25</v>
      </c>
      <c r="G73" s="135" t="n">
        <v>0</v>
      </c>
      <c r="H73" s="135" t="n">
        <v>0</v>
      </c>
      <c r="J73" s="274" t="e">
        <f aca="false">NA()</f>
        <v>#N/A</v>
      </c>
      <c r="K73" s="135" t="n">
        <v>3.4</v>
      </c>
      <c r="L73" s="135" t="e">
        <f aca="false">NA()</f>
        <v>#N/A</v>
      </c>
      <c r="O73" s="135" t="e">
        <f aca="false">NA()</f>
        <v>#N/A</v>
      </c>
      <c r="P73" s="135" t="e">
        <f aca="false">N73-J73+25</f>
        <v>#N/A</v>
      </c>
    </row>
    <row r="74" customFormat="false" ht="12" hidden="false" customHeight="false" outlineLevel="0" collapsed="false">
      <c r="A74" s="150" t="s">
        <v>3515</v>
      </c>
      <c r="B74" s="150" t="s">
        <v>3494</v>
      </c>
      <c r="D74" s="135" t="e">
        <f aca="false">NA()</f>
        <v>#N/A</v>
      </c>
      <c r="F74" s="135" t="n">
        <f aca="false">E74*F$1</f>
        <v>0</v>
      </c>
      <c r="G74" s="135" t="n">
        <v>0</v>
      </c>
      <c r="H74" s="135" t="n">
        <v>0</v>
      </c>
      <c r="J74" s="274" t="e">
        <f aca="false">NA()</f>
        <v>#N/A</v>
      </c>
      <c r="K74" s="135" t="n">
        <v>4</v>
      </c>
      <c r="L74" s="135" t="e">
        <f aca="false">NA()</f>
        <v>#N/A</v>
      </c>
      <c r="O74" s="135" t="e">
        <f aca="false">NA()</f>
        <v>#N/A</v>
      </c>
      <c r="P74" s="135" t="e">
        <f aca="false">NA()</f>
        <v>#N/A</v>
      </c>
    </row>
    <row r="75" customFormat="false" ht="12" hidden="false" customHeight="false" outlineLevel="0" collapsed="false">
      <c r="A75" s="150" t="s">
        <v>3817</v>
      </c>
      <c r="B75" s="150" t="s">
        <v>3501</v>
      </c>
      <c r="C75" s="205"/>
      <c r="D75" s="135" t="e">
        <f aca="false">NA()</f>
        <v>#N/A</v>
      </c>
      <c r="F75" s="135" t="n">
        <f aca="false">E75*F$1</f>
        <v>0</v>
      </c>
      <c r="G75" s="135" t="n">
        <v>0</v>
      </c>
      <c r="H75" s="135" t="n">
        <v>0</v>
      </c>
      <c r="J75" s="274" t="e">
        <f aca="false">NA()</f>
        <v>#N/A</v>
      </c>
      <c r="K75" s="135" t="n">
        <v>10</v>
      </c>
      <c r="L75" s="135" t="e">
        <f aca="false">NA()</f>
        <v>#N/A</v>
      </c>
      <c r="O75" s="135" t="e">
        <f aca="false">NA()</f>
        <v>#N/A</v>
      </c>
      <c r="P75" s="135" t="e">
        <f aca="false">NA()</f>
        <v>#N/A</v>
      </c>
    </row>
    <row r="76" customFormat="false" ht="12" hidden="false" customHeight="false" outlineLevel="0" collapsed="false">
      <c r="A76" s="150" t="s">
        <v>4871</v>
      </c>
      <c r="B76" s="150" t="s">
        <v>4819</v>
      </c>
      <c r="D76" s="135" t="e">
        <f aca="false">NA()</f>
        <v>#N/A</v>
      </c>
      <c r="F76" s="135" t="n">
        <f aca="false">E76*F$1</f>
        <v>0</v>
      </c>
      <c r="G76" s="135" t="n">
        <v>0</v>
      </c>
      <c r="H76" s="135" t="n">
        <v>0</v>
      </c>
      <c r="J76" s="274" t="e">
        <f aca="false">NA()</f>
        <v>#N/A</v>
      </c>
      <c r="L76" s="135" t="e">
        <f aca="false">NA()</f>
        <v>#N/A</v>
      </c>
      <c r="O76" s="135" t="e">
        <f aca="false">NA()</f>
        <v>#N/A</v>
      </c>
      <c r="P76" s="135" t="e">
        <f aca="false">NA()</f>
        <v>#N/A</v>
      </c>
    </row>
    <row r="77" customFormat="false" ht="12" hidden="false" customHeight="false" outlineLevel="0" collapsed="false">
      <c r="A77" s="135" t="s">
        <v>4878</v>
      </c>
      <c r="B77" s="150" t="s">
        <v>4837</v>
      </c>
      <c r="D77" s="135" t="e">
        <f aca="false">NA()</f>
        <v>#N/A</v>
      </c>
      <c r="E77" s="135" t="n">
        <v>1</v>
      </c>
      <c r="F77" s="135" t="n">
        <f aca="false">E77*F$1</f>
        <v>1000</v>
      </c>
      <c r="G77" s="135" t="n">
        <v>0</v>
      </c>
      <c r="H77" s="135" t="n">
        <v>0</v>
      </c>
      <c r="J77" s="274" t="e">
        <f aca="false">NA()</f>
        <v>#N/A</v>
      </c>
      <c r="L77" s="135" t="e">
        <f aca="false">NA()</f>
        <v>#N/A</v>
      </c>
      <c r="O77" s="135" t="e">
        <f aca="false">NA()</f>
        <v>#N/A</v>
      </c>
      <c r="P77" s="135" t="e">
        <f aca="false">NA()</f>
        <v>#N/A</v>
      </c>
    </row>
    <row r="78" s="162" customFormat="true" ht="12" hidden="false" customHeight="false" outlineLevel="0" collapsed="false">
      <c r="P78" s="162" t="e">
        <f aca="false">NA()</f>
        <v>#N/A</v>
      </c>
    </row>
    <row r="79" customFormat="false" ht="12" hidden="false" customHeight="false" outlineLevel="0" collapsed="false">
      <c r="A79" s="150" t="s">
        <v>5162</v>
      </c>
      <c r="B79" s="135" t="n">
        <v>500</v>
      </c>
      <c r="C79" s="135" t="n">
        <f aca="false">0.15*0.38*0.46</f>
        <v>0.02622</v>
      </c>
      <c r="D79" s="187" t="e">
        <f aca="false">NA()</f>
        <v>#N/A</v>
      </c>
      <c r="P79" s="135" t="e">
        <f aca="false">NA()</f>
        <v>#N/A</v>
      </c>
    </row>
    <row r="80" customFormat="false" ht="12" hidden="false" customHeight="false" outlineLevel="0" collapsed="false">
      <c r="A80" s="150" t="s">
        <v>3644</v>
      </c>
      <c r="B80" s="135" t="n">
        <v>500</v>
      </c>
      <c r="C80" s="135" t="n">
        <f aca="false">0.57*0.265*0.345/5</f>
        <v>0.01042245</v>
      </c>
      <c r="D80" s="187" t="e">
        <f aca="false">NA()</f>
        <v>#N/A</v>
      </c>
      <c r="P80" s="135" t="e">
        <f aca="false">NA()</f>
        <v>#N/A</v>
      </c>
    </row>
    <row r="81" customFormat="false" ht="12" hidden="false" customHeight="false" outlineLevel="0" collapsed="false">
      <c r="A81" s="150" t="s">
        <v>3988</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63</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156</v>
      </c>
      <c r="C84" s="135" t="n">
        <f aca="false">0.28*0.28*0.47</f>
        <v>0.036848</v>
      </c>
      <c r="D84" s="187" t="e">
        <f aca="false">NA()</f>
        <v>#N/A</v>
      </c>
      <c r="P84" s="135" t="e">
        <f aca="false">NA()</f>
        <v>#N/A</v>
      </c>
    </row>
    <row r="85" customFormat="false" ht="12" hidden="false" customHeight="false" outlineLevel="0" collapsed="false">
      <c r="A85" s="135" t="s">
        <v>5164</v>
      </c>
      <c r="C85" s="135" t="n">
        <f aca="false">0.73*0.73*0.53/4</f>
        <v>0.07060925</v>
      </c>
      <c r="D85" s="187" t="e">
        <f aca="false">NA()</f>
        <v>#N/A</v>
      </c>
      <c r="F85" s="150" t="s">
        <v>5165</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97</v>
      </c>
      <c r="H88" s="295" t="n">
        <f aca="false">6600/454</f>
        <v>14.5374449339207</v>
      </c>
    </row>
    <row r="89" customFormat="false" ht="12" hidden="false" customHeight="false" outlineLevel="0" collapsed="false">
      <c r="A89" s="150" t="s">
        <v>4921</v>
      </c>
      <c r="B89" s="135" t="n">
        <v>12</v>
      </c>
      <c r="C89" s="135" t="n">
        <v>11.7</v>
      </c>
      <c r="H89" s="295"/>
    </row>
    <row r="90" customFormat="false" ht="12" hidden="false" customHeight="false" outlineLevel="0" collapsed="false">
      <c r="A90" s="150" t="s">
        <v>4922</v>
      </c>
      <c r="B90" s="135" t="n">
        <v>2.35</v>
      </c>
      <c r="C90" s="135" t="n">
        <v>2.1</v>
      </c>
      <c r="H90" s="295"/>
    </row>
    <row r="91" customFormat="false" ht="12" hidden="false" customHeight="false" outlineLevel="0" collapsed="false">
      <c r="A91" s="150" t="s">
        <v>4923</v>
      </c>
      <c r="B91" s="135" t="n">
        <v>2.39</v>
      </c>
      <c r="C91" s="135" t="n">
        <v>2.1</v>
      </c>
      <c r="D91" s="135" t="n">
        <v>0.765</v>
      </c>
      <c r="E91" s="135" t="n">
        <f aca="false">B91/D91</f>
        <v>3.12418300653595</v>
      </c>
      <c r="F91" s="135" t="n">
        <f aca="false">D91*E91</f>
        <v>2.39</v>
      </c>
      <c r="H91" s="295"/>
    </row>
    <row r="92" customFormat="false" ht="12" hidden="false" customHeight="false" outlineLevel="0" collapsed="false">
      <c r="B92" s="135" t="n">
        <f aca="false">B89*B90*B91</f>
        <v>67.398</v>
      </c>
      <c r="C92" s="135" t="n">
        <f aca="false">C89*C90*C91</f>
        <v>51.597</v>
      </c>
      <c r="H92" s="295"/>
    </row>
    <row r="93" customFormat="false" ht="12" hidden="false" customHeight="false" outlineLevel="0" collapsed="false">
      <c r="H93" s="295" t="n">
        <f aca="false">21/3.78</f>
        <v>5.55555555555556</v>
      </c>
    </row>
    <row r="95" customFormat="false" ht="12" hidden="false" customHeight="false" outlineLevel="0" collapsed="false">
      <c r="A95" s="135" t="s">
        <v>4920</v>
      </c>
      <c r="H95" s="295" t="n">
        <f aca="false">6600/454</f>
        <v>14.5374449339207</v>
      </c>
    </row>
    <row r="96" customFormat="false" ht="12" hidden="false" customHeight="false" outlineLevel="0" collapsed="false">
      <c r="A96" s="150" t="s">
        <v>4921</v>
      </c>
      <c r="B96" s="135" t="n">
        <v>5.9</v>
      </c>
      <c r="C96" s="135" t="n">
        <v>0.725</v>
      </c>
      <c r="D96" s="135" t="n">
        <f aca="false">B96/C96</f>
        <v>8.13793103448276</v>
      </c>
      <c r="E96" s="135" t="n">
        <v>8</v>
      </c>
      <c r="F96" s="135" t="n">
        <v>0.405</v>
      </c>
      <c r="G96" s="135" t="n">
        <f aca="false">B96/F96</f>
        <v>14.5679012345679</v>
      </c>
      <c r="H96" s="295" t="n">
        <v>14</v>
      </c>
    </row>
    <row r="97" customFormat="false" ht="12" hidden="false" customHeight="false" outlineLevel="0" collapsed="false">
      <c r="A97" s="150" t="s">
        <v>4922</v>
      </c>
      <c r="B97" s="135" t="n">
        <v>2.35</v>
      </c>
      <c r="C97" s="135" t="n">
        <v>0.405</v>
      </c>
      <c r="D97" s="135" t="n">
        <f aca="false">B97/C97</f>
        <v>5.80246913580247</v>
      </c>
      <c r="E97" s="135" t="n">
        <v>5</v>
      </c>
      <c r="F97" s="135" t="n">
        <v>0.725</v>
      </c>
      <c r="G97" s="135" t="n">
        <f aca="false">B97/F97</f>
        <v>3.24137931034483</v>
      </c>
      <c r="H97" s="295" t="n">
        <v>3</v>
      </c>
    </row>
    <row r="98" customFormat="false" ht="12" hidden="false" customHeight="false" outlineLevel="0" collapsed="false">
      <c r="A98" s="150" t="s">
        <v>4923</v>
      </c>
      <c r="B98" s="135" t="n">
        <v>2.39</v>
      </c>
      <c r="C98" s="135" t="n">
        <v>0.37</v>
      </c>
      <c r="D98" s="135" t="n">
        <f aca="false">B98/C98</f>
        <v>6.45945945945946</v>
      </c>
      <c r="E98" s="135" t="n">
        <v>6</v>
      </c>
      <c r="F98" s="135" t="n">
        <v>0.37</v>
      </c>
      <c r="G98" s="135" t="n">
        <f aca="false">B98/F98</f>
        <v>6.45945945945946</v>
      </c>
      <c r="H98" s="295"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74"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9" t="s">
        <v>4795</v>
      </c>
      <c r="D1" s="151" t="n">
        <v>500</v>
      </c>
      <c r="E1" s="269" t="s">
        <v>3644</v>
      </c>
      <c r="F1" s="151" t="n">
        <v>500</v>
      </c>
      <c r="G1" s="269" t="s">
        <v>5158</v>
      </c>
      <c r="H1" s="151" t="n">
        <v>500</v>
      </c>
      <c r="J1" s="293"/>
      <c r="L1" s="151" t="e">
        <f aca="false">SUM(L3:L59)</f>
        <v>#N/A</v>
      </c>
    </row>
    <row r="2" s="269" customFormat="true" ht="12" hidden="false" customHeight="false" outlineLevel="0" collapsed="false">
      <c r="A2" s="269" t="s">
        <v>6</v>
      </c>
      <c r="B2" s="269" t="s">
        <v>4542</v>
      </c>
      <c r="C2" s="269" t="s">
        <v>4543</v>
      </c>
      <c r="D2" s="269" t="s">
        <v>3429</v>
      </c>
      <c r="E2" s="269" t="s">
        <v>4543</v>
      </c>
      <c r="F2" s="269" t="s">
        <v>3429</v>
      </c>
      <c r="G2" s="269" t="s">
        <v>4796</v>
      </c>
      <c r="H2" s="269" t="s">
        <v>5093</v>
      </c>
      <c r="I2" s="269" t="s">
        <v>4797</v>
      </c>
      <c r="J2" s="294" t="s">
        <v>4798</v>
      </c>
      <c r="K2" s="269" t="s">
        <v>272</v>
      </c>
      <c r="L2" s="269" t="s">
        <v>139</v>
      </c>
      <c r="M2" s="269" t="s">
        <v>4799</v>
      </c>
      <c r="N2" s="269" t="s">
        <v>4800</v>
      </c>
      <c r="O2" s="269" t="s">
        <v>4801</v>
      </c>
      <c r="P2" s="269" t="s">
        <v>4802</v>
      </c>
      <c r="Q2" s="269" t="s">
        <v>3078</v>
      </c>
    </row>
    <row r="3" customFormat="false" ht="12" hidden="false" customHeight="false" outlineLevel="0" collapsed="false">
      <c r="A3" s="135" t="s">
        <v>10</v>
      </c>
      <c r="B3" s="150" t="s">
        <v>4819</v>
      </c>
      <c r="C3" s="135" t="n">
        <v>1</v>
      </c>
      <c r="D3" s="135" t="e">
        <f aca="false">NA()</f>
        <v>#N/A</v>
      </c>
      <c r="F3" s="135" t="e">
        <f aca="false">NA()</f>
        <v>#N/A</v>
      </c>
      <c r="G3" s="135" t="n">
        <v>0</v>
      </c>
      <c r="H3" s="135" t="n">
        <v>0</v>
      </c>
      <c r="I3" s="135" t="n">
        <v>175</v>
      </c>
      <c r="J3" s="274"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819</v>
      </c>
      <c r="C4" s="135" t="n">
        <v>2</v>
      </c>
      <c r="D4" s="135" t="e">
        <f aca="false">NA()</f>
        <v>#N/A</v>
      </c>
      <c r="F4" s="135" t="e">
        <f aca="false">NA()</f>
        <v>#N/A</v>
      </c>
      <c r="G4" s="135" t="n">
        <v>0</v>
      </c>
      <c r="H4" s="135" t="n">
        <v>0</v>
      </c>
      <c r="I4" s="135" t="n">
        <v>346</v>
      </c>
      <c r="J4" s="274"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819</v>
      </c>
      <c r="C5" s="135" t="n">
        <v>1</v>
      </c>
      <c r="D5" s="135" t="e">
        <f aca="false">NA()</f>
        <v>#N/A</v>
      </c>
      <c r="E5" s="135" t="n">
        <v>1</v>
      </c>
      <c r="F5" s="135" t="e">
        <f aca="false">NA()</f>
        <v>#N/A</v>
      </c>
      <c r="G5" s="135" t="n">
        <v>0</v>
      </c>
      <c r="H5" s="135" t="n">
        <v>0</v>
      </c>
      <c r="I5" s="135" t="n">
        <v>501</v>
      </c>
      <c r="J5" s="274"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513</v>
      </c>
      <c r="B6" s="150" t="s">
        <v>4819</v>
      </c>
      <c r="D6" s="135" t="e">
        <f aca="false">NA()</f>
        <v>#N/A</v>
      </c>
      <c r="F6" s="135" t="e">
        <f aca="false">NA()</f>
        <v>#N/A</v>
      </c>
      <c r="G6" s="135" t="n">
        <v>3000</v>
      </c>
      <c r="H6" s="135" t="n">
        <v>0</v>
      </c>
      <c r="J6" s="274"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869</v>
      </c>
      <c r="B7" s="150" t="s">
        <v>4819</v>
      </c>
      <c r="D7" s="135" t="e">
        <f aca="false">NA()</f>
        <v>#N/A</v>
      </c>
      <c r="F7" s="135" t="e">
        <f aca="false">NA()</f>
        <v>#N/A</v>
      </c>
      <c r="G7" s="135" t="n">
        <v>0</v>
      </c>
      <c r="H7" s="135" t="n">
        <v>0</v>
      </c>
      <c r="J7" s="274"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870</v>
      </c>
      <c r="B8" s="150" t="s">
        <v>4819</v>
      </c>
      <c r="D8" s="135" t="e">
        <f aca="false">NA()</f>
        <v>#N/A</v>
      </c>
      <c r="F8" s="135" t="e">
        <f aca="false">NA()</f>
        <v>#N/A</v>
      </c>
      <c r="G8" s="135" t="n">
        <v>0</v>
      </c>
      <c r="H8" s="135" t="n">
        <v>0</v>
      </c>
      <c r="I8" s="135" t="n">
        <v>116</v>
      </c>
      <c r="J8" s="274"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508</v>
      </c>
      <c r="C9" s="135" t="n">
        <v>1</v>
      </c>
      <c r="D9" s="135" t="e">
        <f aca="false">NA()</f>
        <v>#N/A</v>
      </c>
      <c r="F9" s="135" t="e">
        <f aca="false">NA()</f>
        <v>#N/A</v>
      </c>
      <c r="G9" s="135" t="n">
        <v>0</v>
      </c>
      <c r="H9" s="135" t="n">
        <v>0</v>
      </c>
      <c r="I9" s="135" t="n">
        <v>109</v>
      </c>
      <c r="J9" s="274"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445</v>
      </c>
      <c r="C10" s="135" t="n">
        <v>1</v>
      </c>
      <c r="D10" s="135" t="e">
        <f aca="false">NA()</f>
        <v>#N/A</v>
      </c>
      <c r="F10" s="135" t="e">
        <f aca="false">NA()</f>
        <v>#N/A</v>
      </c>
      <c r="G10" s="135" t="n">
        <v>500</v>
      </c>
      <c r="H10" s="135" t="n">
        <v>0</v>
      </c>
      <c r="I10" s="135" t="n">
        <v>6</v>
      </c>
      <c r="J10" s="274"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476</v>
      </c>
      <c r="B11" s="150" t="s">
        <v>4809</v>
      </c>
      <c r="C11" s="135" t="n">
        <v>2</v>
      </c>
      <c r="D11" s="135" t="n">
        <f aca="false">C11*D$1</f>
        <v>1000</v>
      </c>
      <c r="F11" s="135" t="n">
        <f aca="false">E11*F$1</f>
        <v>0</v>
      </c>
      <c r="H11" s="135" t="n">
        <v>0</v>
      </c>
      <c r="I11" s="135" t="n">
        <v>28</v>
      </c>
      <c r="J11" s="274"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809</v>
      </c>
      <c r="F12" s="135" t="n">
        <f aca="false">E12*F$1</f>
        <v>0</v>
      </c>
      <c r="G12" s="135" t="n">
        <f aca="false">H$1*2</f>
        <v>1000</v>
      </c>
      <c r="H12" s="135" t="n">
        <v>0</v>
      </c>
      <c r="I12" s="135" t="n">
        <v>6</v>
      </c>
      <c r="J12" s="274"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811</v>
      </c>
      <c r="B13" s="150" t="s">
        <v>4809</v>
      </c>
      <c r="C13" s="135" t="n">
        <v>1</v>
      </c>
      <c r="D13" s="135" t="n">
        <v>500</v>
      </c>
      <c r="E13" s="135" t="n">
        <v>1</v>
      </c>
      <c r="F13" s="135" t="n">
        <f aca="false">E13*F$1</f>
        <v>500</v>
      </c>
      <c r="G13" s="135" t="n">
        <f aca="false">H$1</f>
        <v>500</v>
      </c>
      <c r="H13" s="135" t="n">
        <v>0</v>
      </c>
      <c r="I13" s="135" t="n">
        <v>102</v>
      </c>
      <c r="J13" s="274"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812</v>
      </c>
      <c r="C14" s="135" t="n">
        <v>1</v>
      </c>
      <c r="D14" s="135" t="n">
        <v>500</v>
      </c>
      <c r="E14" s="135" t="n">
        <v>1</v>
      </c>
      <c r="F14" s="135" t="e">
        <f aca="false">NA()</f>
        <v>#N/A</v>
      </c>
      <c r="G14" s="135" t="n">
        <f aca="false">H$1</f>
        <v>500</v>
      </c>
      <c r="H14" s="135" t="n">
        <v>0</v>
      </c>
      <c r="I14" s="135" t="n">
        <v>102</v>
      </c>
      <c r="J14" s="274"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812</v>
      </c>
      <c r="D15" s="135" t="n">
        <f aca="false">C15*D$1</f>
        <v>0</v>
      </c>
      <c r="E15" s="135" t="n">
        <v>1</v>
      </c>
      <c r="F15" s="135" t="e">
        <f aca="false">NA()</f>
        <v>#N/A</v>
      </c>
      <c r="G15" s="135" t="n">
        <v>0</v>
      </c>
      <c r="H15" s="135" t="n">
        <v>0</v>
      </c>
      <c r="J15" s="274"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806</v>
      </c>
      <c r="B16" s="150" t="s">
        <v>3456</v>
      </c>
      <c r="C16" s="187" t="n">
        <f aca="false">1/100</f>
        <v>0.01</v>
      </c>
      <c r="D16" s="135" t="e">
        <f aca="false">NA()</f>
        <v>#N/A</v>
      </c>
      <c r="E16" s="187" t="n">
        <f aca="false">1/100</f>
        <v>0.01</v>
      </c>
      <c r="F16" s="135" t="e">
        <f aca="false">NA()</f>
        <v>#N/A</v>
      </c>
      <c r="G16" s="135" t="n">
        <v>5</v>
      </c>
      <c r="H16" s="135" t="n">
        <v>0</v>
      </c>
      <c r="J16" s="274"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481</v>
      </c>
      <c r="C17" s="135" t="n">
        <v>1</v>
      </c>
      <c r="D17" s="135" t="e">
        <f aca="false">NA()</f>
        <v>#N/A</v>
      </c>
      <c r="E17" s="135" t="n">
        <v>1</v>
      </c>
      <c r="F17" s="135" t="e">
        <f aca="false">NA()</f>
        <v>#N/A</v>
      </c>
      <c r="G17" s="135" t="n">
        <f aca="false">H$1</f>
        <v>500</v>
      </c>
      <c r="H17" s="135" t="n">
        <v>0</v>
      </c>
      <c r="I17" s="135" t="n">
        <v>267</v>
      </c>
      <c r="J17" s="274"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464</v>
      </c>
      <c r="C18" s="135" t="n">
        <v>1</v>
      </c>
      <c r="D18" s="135" t="e">
        <f aca="false">NA()</f>
        <v>#N/A</v>
      </c>
      <c r="E18" s="135" t="n">
        <v>1</v>
      </c>
      <c r="F18" s="135" t="e">
        <f aca="false">NA()</f>
        <v>#N/A</v>
      </c>
      <c r="G18" s="135" t="n">
        <v>0</v>
      </c>
      <c r="H18" s="135" t="n">
        <v>0</v>
      </c>
      <c r="I18" s="135" t="n">
        <v>1</v>
      </c>
      <c r="J18" s="274"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464</v>
      </c>
      <c r="C19" s="135" t="n">
        <v>1</v>
      </c>
      <c r="D19" s="135" t="e">
        <f aca="false">NA()</f>
        <v>#N/A</v>
      </c>
      <c r="F19" s="135" t="e">
        <f aca="false">NA()</f>
        <v>#N/A</v>
      </c>
      <c r="G19" s="135" t="n">
        <v>50</v>
      </c>
      <c r="H19" s="135" t="n">
        <v>0</v>
      </c>
      <c r="I19" s="135" t="n">
        <v>1</v>
      </c>
      <c r="J19" s="274"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469</v>
      </c>
      <c r="C20" s="135" t="n">
        <v>2</v>
      </c>
      <c r="D20" s="135" t="e">
        <f aca="false">NA()</f>
        <v>#N/A</v>
      </c>
      <c r="F20" s="135" t="e">
        <f aca="false">NA()</f>
        <v>#N/A</v>
      </c>
      <c r="G20" s="135" t="n">
        <v>0</v>
      </c>
      <c r="H20" s="135" t="n">
        <v>0</v>
      </c>
      <c r="I20" s="135" t="n">
        <v>238</v>
      </c>
      <c r="J20" s="274"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469</v>
      </c>
      <c r="C21" s="135" t="n">
        <v>2</v>
      </c>
      <c r="D21" s="135" t="e">
        <f aca="false">NA()</f>
        <v>#N/A</v>
      </c>
      <c r="E21" s="135" t="n">
        <v>4</v>
      </c>
      <c r="F21" s="135" t="e">
        <f aca="false">NA()</f>
        <v>#N/A</v>
      </c>
      <c r="G21" s="135" t="n">
        <v>400</v>
      </c>
      <c r="H21" s="135" t="n">
        <v>0</v>
      </c>
      <c r="I21" s="135" t="n">
        <v>322</v>
      </c>
      <c r="J21" s="274"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469</v>
      </c>
      <c r="C22" s="135" t="n">
        <v>1</v>
      </c>
      <c r="D22" s="135" t="e">
        <f aca="false">NA()</f>
        <v>#N/A</v>
      </c>
      <c r="E22" s="135" t="n">
        <v>2</v>
      </c>
      <c r="F22" s="135" t="e">
        <f aca="false">NA()</f>
        <v>#N/A</v>
      </c>
      <c r="G22" s="135" t="n">
        <v>1000</v>
      </c>
      <c r="H22" s="135" t="n">
        <v>0</v>
      </c>
      <c r="I22" s="135" t="n">
        <v>299</v>
      </c>
      <c r="J22" s="274"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469</v>
      </c>
      <c r="C23" s="135" t="n">
        <v>1</v>
      </c>
      <c r="D23" s="135" t="e">
        <f aca="false">NA()</f>
        <v>#N/A</v>
      </c>
      <c r="F23" s="135" t="e">
        <f aca="false">NA()</f>
        <v>#N/A</v>
      </c>
      <c r="G23" s="135" t="n">
        <v>100</v>
      </c>
      <c r="H23" s="135" t="n">
        <v>0</v>
      </c>
      <c r="I23" s="135" t="n">
        <v>53</v>
      </c>
      <c r="J23" s="274"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497</v>
      </c>
      <c r="C24" s="135" t="n">
        <v>1</v>
      </c>
      <c r="D24" s="135" t="e">
        <f aca="false">NA()</f>
        <v>#N/A</v>
      </c>
      <c r="F24" s="135" t="e">
        <f aca="false">NA()</f>
        <v>#N/A</v>
      </c>
      <c r="G24" s="135" t="n">
        <v>0</v>
      </c>
      <c r="H24" s="135" t="n">
        <v>0</v>
      </c>
      <c r="I24" s="135" t="n">
        <v>1</v>
      </c>
      <c r="J24" s="274"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497</v>
      </c>
      <c r="C25" s="135" t="n">
        <v>1</v>
      </c>
      <c r="D25" s="135" t="e">
        <f aca="false">NA()</f>
        <v>#N/A</v>
      </c>
      <c r="F25" s="135" t="e">
        <f aca="false">NA()</f>
        <v>#N/A</v>
      </c>
      <c r="G25" s="135" t="n">
        <v>0</v>
      </c>
      <c r="H25" s="135" t="n">
        <v>0</v>
      </c>
      <c r="I25" s="135" t="n">
        <v>1</v>
      </c>
      <c r="J25" s="274"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501</v>
      </c>
      <c r="C26" s="135" t="n">
        <v>1</v>
      </c>
      <c r="D26" s="135" t="e">
        <f aca="false">NA()</f>
        <v>#N/A</v>
      </c>
      <c r="F26" s="135" t="n">
        <f aca="false">E26*F$1</f>
        <v>0</v>
      </c>
      <c r="G26" s="135" t="n">
        <v>50</v>
      </c>
      <c r="H26" s="135" t="n">
        <v>0</v>
      </c>
      <c r="I26" s="135" t="n">
        <v>1</v>
      </c>
      <c r="J26" s="274"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676</v>
      </c>
      <c r="C27" s="135" t="n">
        <v>9</v>
      </c>
      <c r="D27" s="135" t="e">
        <f aca="false">NA()</f>
        <v>#N/A</v>
      </c>
      <c r="E27" s="135" t="n">
        <v>3</v>
      </c>
      <c r="F27" s="135" t="e">
        <f aca="false">NA()</f>
        <v>#N/A</v>
      </c>
      <c r="G27" s="135" t="n">
        <v>3000</v>
      </c>
      <c r="H27" s="135" t="n">
        <v>0</v>
      </c>
      <c r="I27" s="135" t="n">
        <v>10</v>
      </c>
      <c r="J27" s="274"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439</v>
      </c>
      <c r="B28" s="150" t="s">
        <v>4676</v>
      </c>
      <c r="C28" s="135" t="n">
        <v>1</v>
      </c>
      <c r="D28" s="135" t="e">
        <f aca="false">NA()</f>
        <v>#N/A</v>
      </c>
      <c r="E28" s="135" t="n">
        <v>4</v>
      </c>
      <c r="F28" s="135" t="e">
        <f aca="false">NA()</f>
        <v>#N/A</v>
      </c>
      <c r="G28" s="135" t="n">
        <v>0</v>
      </c>
      <c r="H28" s="135" t="n">
        <v>0</v>
      </c>
      <c r="I28" s="135" t="n">
        <v>336</v>
      </c>
      <c r="J28" s="274"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461</v>
      </c>
      <c r="B29" s="150" t="s">
        <v>4676</v>
      </c>
      <c r="C29" s="135" t="n">
        <v>1</v>
      </c>
      <c r="D29" s="135" t="e">
        <f aca="false">NA()</f>
        <v>#N/A</v>
      </c>
      <c r="F29" s="135" t="e">
        <f aca="false">NA()</f>
        <v>#N/A</v>
      </c>
      <c r="G29" s="135" t="n">
        <v>0</v>
      </c>
      <c r="H29" s="135" t="n">
        <v>0</v>
      </c>
      <c r="I29" s="135" t="n">
        <v>327</v>
      </c>
      <c r="J29" s="274"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676</v>
      </c>
      <c r="C30" s="135" t="n">
        <v>1</v>
      </c>
      <c r="D30" s="135" t="e">
        <f aca="false">NA()</f>
        <v>#N/A</v>
      </c>
      <c r="E30" s="135" t="n">
        <v>1</v>
      </c>
      <c r="F30" s="135" t="e">
        <f aca="false">NA()</f>
        <v>#N/A</v>
      </c>
      <c r="G30" s="135" t="n">
        <v>0</v>
      </c>
      <c r="H30" s="135" t="n">
        <v>0</v>
      </c>
      <c r="I30" s="135" t="n">
        <v>5</v>
      </c>
      <c r="J30" s="274"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676</v>
      </c>
      <c r="C31" s="135" t="n">
        <v>1</v>
      </c>
      <c r="D31" s="135" t="e">
        <f aca="false">NA()</f>
        <v>#N/A</v>
      </c>
      <c r="E31" s="135" t="n">
        <v>1</v>
      </c>
      <c r="F31" s="135" t="e">
        <f aca="false">NA()</f>
        <v>#N/A</v>
      </c>
      <c r="G31" s="135" t="n">
        <v>0</v>
      </c>
      <c r="H31" s="135" t="n">
        <v>0</v>
      </c>
      <c r="I31" s="135" t="n">
        <v>100</v>
      </c>
      <c r="J31" s="274"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462</v>
      </c>
      <c r="B32" s="150" t="s">
        <v>4676</v>
      </c>
      <c r="D32" s="135" t="e">
        <f aca="false">NA()</f>
        <v>#N/A</v>
      </c>
      <c r="F32" s="135" t="e">
        <f aca="false">NA()</f>
        <v>#N/A</v>
      </c>
      <c r="G32" s="135" t="n">
        <f aca="false">G6</f>
        <v>3000</v>
      </c>
      <c r="H32" s="135" t="n">
        <v>0</v>
      </c>
      <c r="J32" s="274"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676</v>
      </c>
      <c r="C33" s="135" t="n">
        <v>1</v>
      </c>
      <c r="D33" s="135" t="e">
        <f aca="false">NA()</f>
        <v>#N/A</v>
      </c>
      <c r="F33" s="135" t="e">
        <f aca="false">NA()</f>
        <v>#N/A</v>
      </c>
      <c r="G33" s="135" t="n">
        <v>200</v>
      </c>
      <c r="H33" s="135" t="n">
        <v>0</v>
      </c>
      <c r="I33" s="135" t="n">
        <v>11</v>
      </c>
      <c r="J33" s="274"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563</v>
      </c>
      <c r="B34" s="150" t="s">
        <v>4676</v>
      </c>
      <c r="D34" s="135" t="n">
        <f aca="false">C34*D$1</f>
        <v>0</v>
      </c>
      <c r="F34" s="135" t="n">
        <f aca="false">E34*F$1</f>
        <v>0</v>
      </c>
      <c r="G34" s="135" t="n">
        <v>400</v>
      </c>
      <c r="H34" s="135" t="n">
        <v>0</v>
      </c>
      <c r="J34" s="274"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564</v>
      </c>
      <c r="B35" s="150" t="s">
        <v>4676</v>
      </c>
      <c r="D35" s="135" t="n">
        <f aca="false">C35*D$1</f>
        <v>0</v>
      </c>
      <c r="F35" s="135" t="n">
        <f aca="false">E35*F$1</f>
        <v>0</v>
      </c>
      <c r="G35" s="135" t="n">
        <v>400</v>
      </c>
      <c r="H35" s="135" t="n">
        <v>0</v>
      </c>
      <c r="J35" s="274"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565</v>
      </c>
      <c r="B36" s="150" t="s">
        <v>4676</v>
      </c>
      <c r="D36" s="135" t="n">
        <f aca="false">C36*D$1</f>
        <v>0</v>
      </c>
      <c r="F36" s="135" t="n">
        <f aca="false">E36*F$1</f>
        <v>0</v>
      </c>
      <c r="G36" s="135" t="n">
        <v>400</v>
      </c>
      <c r="H36" s="135" t="n">
        <v>0</v>
      </c>
      <c r="J36" s="274"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492</v>
      </c>
      <c r="C37" s="135" t="n">
        <f aca="false">2+1.5</f>
        <v>3.5</v>
      </c>
      <c r="D37" s="135" t="e">
        <f aca="false">NA()</f>
        <v>#N/A</v>
      </c>
      <c r="E37" s="135" t="n">
        <f aca="false">1+1.5</f>
        <v>2.5</v>
      </c>
      <c r="F37" s="135" t="e">
        <f aca="false">NA()</f>
        <v>#N/A</v>
      </c>
      <c r="G37" s="135" t="n">
        <v>400</v>
      </c>
      <c r="H37" s="135" t="n">
        <v>0</v>
      </c>
      <c r="I37" s="135" t="n">
        <v>3000</v>
      </c>
      <c r="J37" s="274" t="e">
        <f aca="false">NA()</f>
        <v>#N/A</v>
      </c>
      <c r="K37" s="135" t="n">
        <v>0.24</v>
      </c>
      <c r="L37" s="135" t="e">
        <f aca="false">NA()</f>
        <v>#N/A</v>
      </c>
      <c r="O37" s="135" t="e">
        <f aca="false">NA()</f>
        <v>#N/A</v>
      </c>
      <c r="P37" s="135" t="e">
        <f aca="false">NA()</f>
        <v>#N/A</v>
      </c>
    </row>
    <row r="38" customFormat="false" ht="12" hidden="false" customHeight="false" outlineLevel="0" collapsed="false">
      <c r="A38" s="135" t="s">
        <v>4833</v>
      </c>
      <c r="B38" s="150" t="s">
        <v>3492</v>
      </c>
      <c r="D38" s="135" t="e">
        <f aca="false">NA()</f>
        <v>#N/A</v>
      </c>
      <c r="F38" s="135" t="e">
        <f aca="false">NA()</f>
        <v>#N/A</v>
      </c>
      <c r="G38" s="135" t="n">
        <f aca="false">100*7.5</f>
        <v>750</v>
      </c>
      <c r="H38" s="135" t="n">
        <v>0</v>
      </c>
      <c r="I38" s="135" t="n">
        <v>750</v>
      </c>
      <c r="J38" s="274" t="e">
        <f aca="false">NA()</f>
        <v>#N/A</v>
      </c>
      <c r="K38" s="135" t="n">
        <v>0.24</v>
      </c>
      <c r="L38" s="135" t="e">
        <f aca="false">NA()</f>
        <v>#N/A</v>
      </c>
      <c r="O38" s="135" t="e">
        <f aca="false">NA()</f>
        <v>#N/A</v>
      </c>
      <c r="P38" s="135" t="e">
        <f aca="false">NA()</f>
        <v>#N/A</v>
      </c>
    </row>
    <row r="39" customFormat="false" ht="12" hidden="false" customHeight="false" outlineLevel="0" collapsed="false">
      <c r="A39" s="135" t="s">
        <v>4836</v>
      </c>
      <c r="B39" s="150" t="s">
        <v>3492</v>
      </c>
      <c r="D39" s="135" t="e">
        <f aca="false">NA()</f>
        <v>#N/A</v>
      </c>
      <c r="F39" s="135" t="e">
        <f aca="false">NA()</f>
        <v>#N/A</v>
      </c>
      <c r="G39" s="135" t="n">
        <v>0</v>
      </c>
      <c r="H39" s="135" t="n">
        <v>0</v>
      </c>
      <c r="J39" s="274"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492</v>
      </c>
      <c r="C40" s="135" t="n">
        <v>1.5</v>
      </c>
      <c r="D40" s="135" t="n">
        <f aca="false">C40*D$1</f>
        <v>750</v>
      </c>
      <c r="E40" s="135" t="n">
        <v>1.5</v>
      </c>
      <c r="F40" s="135" t="e">
        <f aca="false">NA()</f>
        <v>#N/A</v>
      </c>
      <c r="G40" s="135" t="n">
        <v>300</v>
      </c>
      <c r="H40" s="135" t="n">
        <v>0</v>
      </c>
      <c r="I40" s="135" t="n">
        <v>1600</v>
      </c>
      <c r="J40" s="274"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445</v>
      </c>
      <c r="C41" s="135" t="n">
        <v>1.5</v>
      </c>
      <c r="D41" s="135" t="n">
        <f aca="false">C41*D$1</f>
        <v>750</v>
      </c>
      <c r="E41" s="135" t="n">
        <v>1.5</v>
      </c>
      <c r="F41" s="135" t="e">
        <f aca="false">NA()</f>
        <v>#N/A</v>
      </c>
      <c r="G41" s="135" t="n">
        <v>300</v>
      </c>
      <c r="H41" s="135" t="n">
        <v>0</v>
      </c>
      <c r="I41" s="135" t="n">
        <v>1800</v>
      </c>
      <c r="J41" s="274"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166</v>
      </c>
      <c r="B42" s="150" t="s">
        <v>3494</v>
      </c>
      <c r="C42" s="135" t="n">
        <v>1</v>
      </c>
      <c r="D42" s="135" t="n">
        <v>400</v>
      </c>
      <c r="F42" s="135" t="e">
        <f aca="false">NA()</f>
        <v>#N/A</v>
      </c>
      <c r="G42" s="135" t="n">
        <v>0</v>
      </c>
      <c r="H42" s="135" t="n">
        <v>0</v>
      </c>
      <c r="J42" s="274" t="n">
        <v>100</v>
      </c>
      <c r="K42" s="135" t="n">
        <v>2.5</v>
      </c>
      <c r="L42" s="135" t="e">
        <f aca="false">NA()</f>
        <v>#N/A</v>
      </c>
      <c r="O42" s="135" t="e">
        <f aca="false">NA()</f>
        <v>#N/A</v>
      </c>
      <c r="P42" s="135" t="e">
        <f aca="false">NA()</f>
        <v>#N/A</v>
      </c>
    </row>
    <row r="43" customFormat="false" ht="12" hidden="false" customHeight="false" outlineLevel="0" collapsed="false">
      <c r="A43" s="150" t="s">
        <v>4807</v>
      </c>
      <c r="B43" s="150" t="s">
        <v>3494</v>
      </c>
      <c r="C43" s="135" t="n">
        <v>1</v>
      </c>
      <c r="D43" s="135" t="n">
        <v>100</v>
      </c>
      <c r="F43" s="135" t="e">
        <f aca="false">NA()</f>
        <v>#N/A</v>
      </c>
      <c r="G43" s="135" t="n">
        <v>0</v>
      </c>
      <c r="H43" s="135" t="n">
        <v>0</v>
      </c>
      <c r="J43" s="274" t="n">
        <v>400</v>
      </c>
      <c r="K43" s="135" t="n">
        <v>3.5</v>
      </c>
      <c r="L43" s="135" t="e">
        <f aca="false">NA()</f>
        <v>#N/A</v>
      </c>
      <c r="O43" s="135" t="n">
        <f aca="false">M43-N43</f>
        <v>0</v>
      </c>
      <c r="P43" s="135" t="n">
        <f aca="false">N43-J43</f>
        <v>-400</v>
      </c>
    </row>
    <row r="44" customFormat="false" ht="12" hidden="false" customHeight="false" outlineLevel="0" collapsed="false">
      <c r="A44" s="150" t="s">
        <v>5167</v>
      </c>
      <c r="B44" s="150" t="s">
        <v>3494</v>
      </c>
      <c r="C44" s="135" t="n">
        <v>1</v>
      </c>
      <c r="D44" s="135" t="n">
        <v>100</v>
      </c>
      <c r="F44" s="135" t="e">
        <f aca="false">NA()</f>
        <v>#N/A</v>
      </c>
      <c r="G44" s="135" t="n">
        <v>0</v>
      </c>
      <c r="H44" s="135" t="n">
        <v>0</v>
      </c>
      <c r="J44" s="274"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5145</v>
      </c>
      <c r="B45" s="150" t="s">
        <v>3494</v>
      </c>
      <c r="C45" s="135" t="n">
        <v>1</v>
      </c>
      <c r="D45" s="135" t="n">
        <v>100</v>
      </c>
      <c r="F45" s="135" t="e">
        <f aca="false">NA()</f>
        <v>#N/A</v>
      </c>
      <c r="G45" s="135" t="n">
        <v>0</v>
      </c>
      <c r="H45" s="135" t="n">
        <v>0</v>
      </c>
      <c r="J45" s="274"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681</v>
      </c>
      <c r="B46" s="150" t="s">
        <v>4812</v>
      </c>
      <c r="D46" s="135" t="n">
        <f aca="false">C46*D$1</f>
        <v>0</v>
      </c>
      <c r="F46" s="135" t="e">
        <f aca="false">NA()</f>
        <v>#N/A</v>
      </c>
      <c r="G46" s="135" t="n">
        <v>200</v>
      </c>
      <c r="H46" s="135" t="n">
        <v>0</v>
      </c>
      <c r="J46" s="274"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161</v>
      </c>
      <c r="B47" s="150" t="s">
        <v>3572</v>
      </c>
      <c r="D47" s="135" t="n">
        <f aca="false">C47*D$1</f>
        <v>0</v>
      </c>
      <c r="F47" s="135" t="e">
        <f aca="false">NA()</f>
        <v>#N/A</v>
      </c>
      <c r="G47" s="135" t="n">
        <v>120</v>
      </c>
      <c r="H47" s="135" t="n">
        <v>0</v>
      </c>
      <c r="J47" s="274" t="e">
        <f aca="false">D47+F47+G47+H47-I47</f>
        <v>#N/A</v>
      </c>
      <c r="K47" s="135" t="n">
        <v>67</v>
      </c>
      <c r="L47" s="135" t="e">
        <f aca="false">J47*K47</f>
        <v>#N/A</v>
      </c>
      <c r="M47" s="135" t="n">
        <v>120</v>
      </c>
      <c r="N47" s="135" t="n">
        <v>120</v>
      </c>
      <c r="O47" s="135" t="n">
        <f aca="false">M47-N47</f>
        <v>0</v>
      </c>
      <c r="P47" s="135" t="e">
        <f aca="false">N47-J47</f>
        <v>#N/A</v>
      </c>
    </row>
    <row r="48" s="162" customFormat="true" ht="7.5" hidden="false" customHeight="true" outlineLevel="0" collapsed="false">
      <c r="P48" s="162" t="e">
        <f aca="false">NA()</f>
        <v>#N/A</v>
      </c>
    </row>
    <row r="49" customFormat="false" ht="12" hidden="false" customHeight="false" outlineLevel="0" collapsed="false">
      <c r="A49" s="135" t="s">
        <v>4834</v>
      </c>
      <c r="B49" s="150" t="s">
        <v>3492</v>
      </c>
      <c r="G49" s="135" t="n">
        <v>0</v>
      </c>
      <c r="H49" s="135" t="n">
        <v>0</v>
      </c>
      <c r="J49" s="274"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835</v>
      </c>
      <c r="B50" s="150" t="s">
        <v>3445</v>
      </c>
      <c r="G50" s="135" t="n">
        <v>0</v>
      </c>
      <c r="H50" s="135" t="n">
        <v>0</v>
      </c>
      <c r="J50" s="274"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837</v>
      </c>
      <c r="C51" s="135" t="n">
        <v>2</v>
      </c>
      <c r="D51" s="135" t="n">
        <f aca="false">C51*D$1</f>
        <v>1000</v>
      </c>
      <c r="F51" s="135" t="n">
        <f aca="false">E51*F$1</f>
        <v>0</v>
      </c>
      <c r="G51" s="135" t="n">
        <v>0</v>
      </c>
      <c r="H51" s="135" t="n">
        <v>0</v>
      </c>
      <c r="J51" s="274"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837</v>
      </c>
      <c r="C52" s="135" t="n">
        <v>12</v>
      </c>
      <c r="D52" s="135" t="n">
        <f aca="false">C52*D$1</f>
        <v>6000</v>
      </c>
      <c r="F52" s="135" t="n">
        <f aca="false">E52*F$1</f>
        <v>0</v>
      </c>
      <c r="G52" s="135" t="n">
        <v>0</v>
      </c>
      <c r="H52" s="135" t="n">
        <v>0</v>
      </c>
      <c r="J52" s="274" t="e">
        <f aca="false">NA()</f>
        <v>#N/A</v>
      </c>
      <c r="K52" s="135" t="n">
        <v>0.02</v>
      </c>
      <c r="L52" s="135" t="e">
        <f aca="false">NA()</f>
        <v>#N/A</v>
      </c>
      <c r="O52" s="135" t="e">
        <f aca="false">NA()</f>
        <v>#N/A</v>
      </c>
      <c r="P52" s="135" t="e">
        <f aca="false">NA()</f>
        <v>#N/A</v>
      </c>
    </row>
    <row r="53" customFormat="false" ht="12" hidden="false" customHeight="false" outlineLevel="0" collapsed="false">
      <c r="A53" s="150" t="s">
        <v>5168</v>
      </c>
      <c r="B53" s="150" t="s">
        <v>4837</v>
      </c>
      <c r="D53" s="135" t="n">
        <f aca="false">C53*D$1</f>
        <v>0</v>
      </c>
      <c r="E53" s="135" t="n">
        <v>1</v>
      </c>
      <c r="F53" s="135" t="n">
        <f aca="false">E53*F$1</f>
        <v>500</v>
      </c>
      <c r="G53" s="135" t="n">
        <v>0</v>
      </c>
      <c r="H53" s="135" t="n">
        <v>0</v>
      </c>
      <c r="J53" s="274" t="e">
        <f aca="false">NA()</f>
        <v>#N/A</v>
      </c>
      <c r="L53" s="135" t="e">
        <f aca="false">NA()</f>
        <v>#N/A</v>
      </c>
      <c r="O53" s="135" t="e">
        <f aca="false">NA()</f>
        <v>#N/A</v>
      </c>
      <c r="P53" s="135" t="e">
        <f aca="false">NA()</f>
        <v>#N/A</v>
      </c>
    </row>
    <row r="54" customFormat="false" ht="12" hidden="false" customHeight="false" outlineLevel="0" collapsed="false">
      <c r="A54" s="150" t="s">
        <v>4876</v>
      </c>
      <c r="B54" s="150" t="s">
        <v>4837</v>
      </c>
      <c r="D54" s="135" t="n">
        <f aca="false">C54*D$1</f>
        <v>0</v>
      </c>
      <c r="F54" s="135" t="n">
        <f aca="false">E54*F$1</f>
        <v>0</v>
      </c>
      <c r="G54" s="135" t="n">
        <v>0</v>
      </c>
      <c r="H54" s="135" t="n">
        <v>0</v>
      </c>
      <c r="J54" s="274" t="e">
        <f aca="false">NA()</f>
        <v>#N/A</v>
      </c>
      <c r="L54" s="135" t="e">
        <f aca="false">NA()</f>
        <v>#N/A</v>
      </c>
      <c r="O54" s="135" t="e">
        <f aca="false">NA()</f>
        <v>#N/A</v>
      </c>
      <c r="P54" s="135" t="e">
        <f aca="false">NA()</f>
        <v>#N/A</v>
      </c>
    </row>
    <row r="55" customFormat="false" ht="12" hidden="false" customHeight="false" outlineLevel="0" collapsed="false">
      <c r="A55" s="150" t="s">
        <v>4877</v>
      </c>
      <c r="B55" s="150" t="s">
        <v>4837</v>
      </c>
      <c r="D55" s="135" t="n">
        <f aca="false">C55*D$1</f>
        <v>0</v>
      </c>
      <c r="F55" s="135" t="n">
        <f aca="false">E55*F$1</f>
        <v>0</v>
      </c>
      <c r="G55" s="135" t="n">
        <v>0</v>
      </c>
      <c r="H55" s="135" t="n">
        <v>0</v>
      </c>
      <c r="J55" s="274" t="e">
        <f aca="false">NA()</f>
        <v>#N/A</v>
      </c>
      <c r="L55" s="135" t="e">
        <f aca="false">NA()</f>
        <v>#N/A</v>
      </c>
      <c r="O55" s="135" t="e">
        <f aca="false">NA()</f>
        <v>#N/A</v>
      </c>
      <c r="P55" s="135" t="e">
        <f aca="false">NA()</f>
        <v>#N/A</v>
      </c>
    </row>
    <row r="56" customFormat="false" ht="12" hidden="false" customHeight="false" outlineLevel="0" collapsed="false">
      <c r="A56" s="150" t="s">
        <v>4872</v>
      </c>
      <c r="B56" s="150" t="s">
        <v>4873</v>
      </c>
      <c r="G56" s="135" t="n">
        <v>0</v>
      </c>
      <c r="J56" s="274" t="e">
        <f aca="false">NA()</f>
        <v>#N/A</v>
      </c>
      <c r="K56" s="135" t="n">
        <v>0.16</v>
      </c>
      <c r="L56" s="135" t="e">
        <f aca="false">NA()</f>
        <v>#N/A</v>
      </c>
      <c r="O56" s="135" t="e">
        <f aca="false">NA()</f>
        <v>#N/A</v>
      </c>
      <c r="P56" s="135" t="e">
        <f aca="false">NA()</f>
        <v>#N/A</v>
      </c>
    </row>
    <row r="57" customFormat="false" ht="12" hidden="false" customHeight="false" outlineLevel="0" collapsed="false">
      <c r="A57" s="150" t="s">
        <v>4874</v>
      </c>
      <c r="B57" s="150" t="s">
        <v>4873</v>
      </c>
      <c r="G57" s="135" t="n">
        <v>0</v>
      </c>
      <c r="J57" s="274" t="e">
        <f aca="false">NA()</f>
        <v>#N/A</v>
      </c>
      <c r="K57" s="135" t="n">
        <v>0.16</v>
      </c>
      <c r="L57" s="135" t="e">
        <f aca="false">NA()</f>
        <v>#N/A</v>
      </c>
      <c r="O57" s="135" t="e">
        <f aca="false">NA()</f>
        <v>#N/A</v>
      </c>
      <c r="P57" s="135" t="e">
        <f aca="false">NA()</f>
        <v>#N/A</v>
      </c>
    </row>
    <row r="58" customFormat="false" ht="12" hidden="false" customHeight="false" outlineLevel="0" collapsed="false">
      <c r="A58" s="150" t="s">
        <v>4875</v>
      </c>
      <c r="B58" s="150" t="s">
        <v>4873</v>
      </c>
      <c r="G58" s="135" t="n">
        <v>0</v>
      </c>
      <c r="J58" s="274" t="e">
        <f aca="false">NA()</f>
        <v>#N/A</v>
      </c>
      <c r="K58" s="135" t="n">
        <f aca="false">0.25+0.03</f>
        <v>0.28</v>
      </c>
      <c r="L58" s="135" t="e">
        <f aca="false">NA()</f>
        <v>#N/A</v>
      </c>
      <c r="O58" s="135" t="e">
        <f aca="false">NA()</f>
        <v>#N/A</v>
      </c>
      <c r="P58" s="135" t="e">
        <f aca="false">NA()</f>
        <v>#N/A</v>
      </c>
    </row>
    <row r="59" s="162" customFormat="true" ht="6.75" hidden="false" customHeight="true" outlineLevel="0" collapsed="false">
      <c r="P59" s="162" t="e">
        <f aca="false">NA()</f>
        <v>#N/A</v>
      </c>
    </row>
    <row r="60" customFormat="false" ht="12" hidden="false" customHeight="false" outlineLevel="0" collapsed="false">
      <c r="A60" s="150" t="s">
        <v>3744</v>
      </c>
      <c r="B60" s="150" t="s">
        <v>3528</v>
      </c>
      <c r="F60" s="135" t="e">
        <f aca="false">NA()</f>
        <v>#N/A</v>
      </c>
      <c r="G60" s="135" t="n">
        <v>0</v>
      </c>
      <c r="H60" s="135" t="n">
        <v>0</v>
      </c>
      <c r="J60" s="274" t="e">
        <f aca="false">NA()</f>
        <v>#N/A</v>
      </c>
      <c r="K60" s="135" t="n">
        <v>12</v>
      </c>
      <c r="L60" s="135" t="e">
        <f aca="false">NA()</f>
        <v>#N/A</v>
      </c>
      <c r="O60" s="135" t="e">
        <f aca="false">NA()</f>
        <v>#N/A</v>
      </c>
      <c r="P60" s="135" t="e">
        <f aca="false">N60-J60</f>
        <v>#N/A</v>
      </c>
      <c r="Q60" s="231"/>
    </row>
    <row r="61" customFormat="false" ht="12" hidden="false" customHeight="false" outlineLevel="0" collapsed="false">
      <c r="A61" s="150" t="s">
        <v>4847</v>
      </c>
      <c r="B61" s="150" t="s">
        <v>3528</v>
      </c>
      <c r="F61" s="135" t="e">
        <f aca="false">NA()</f>
        <v>#N/A</v>
      </c>
      <c r="G61" s="135" t="n">
        <v>0</v>
      </c>
      <c r="H61" s="135" t="n">
        <v>0</v>
      </c>
      <c r="J61" s="274" t="e">
        <f aca="false">NA()</f>
        <v>#N/A</v>
      </c>
      <c r="K61" s="135" t="n">
        <v>16</v>
      </c>
      <c r="L61" s="135" t="e">
        <f aca="false">NA()</f>
        <v>#N/A</v>
      </c>
      <c r="O61" s="135" t="e">
        <f aca="false">NA()</f>
        <v>#N/A</v>
      </c>
      <c r="P61" s="135" t="e">
        <f aca="false">N61-J61</f>
        <v>#N/A</v>
      </c>
      <c r="Q61" s="231"/>
    </row>
    <row r="62" customFormat="false" ht="12" hidden="false" customHeight="false" outlineLevel="0" collapsed="false">
      <c r="A62" s="135" t="s">
        <v>4858</v>
      </c>
      <c r="B62" s="150" t="s">
        <v>4859</v>
      </c>
      <c r="D62" s="135" t="n">
        <f aca="false">C62*D$1</f>
        <v>0</v>
      </c>
      <c r="F62" s="135" t="e">
        <f aca="false">NA()</f>
        <v>#N/A</v>
      </c>
      <c r="G62" s="135" t="n">
        <v>0</v>
      </c>
      <c r="H62" s="135" t="n">
        <v>0</v>
      </c>
      <c r="J62" s="274" t="e">
        <f aca="false">NA()</f>
        <v>#N/A</v>
      </c>
      <c r="K62" s="135" t="n">
        <v>35</v>
      </c>
      <c r="L62" s="135" t="e">
        <f aca="false">NA()</f>
        <v>#N/A</v>
      </c>
      <c r="O62" s="135" t="e">
        <f aca="false">NA()</f>
        <v>#N/A</v>
      </c>
      <c r="P62" s="135" t="e">
        <f aca="false">N62-J62</f>
        <v>#N/A</v>
      </c>
    </row>
    <row r="63" customFormat="false" ht="12" hidden="false" customHeight="false" outlineLevel="0" collapsed="false">
      <c r="A63" s="135" t="s">
        <v>4853</v>
      </c>
      <c r="B63" s="150" t="s">
        <v>4676</v>
      </c>
      <c r="D63" s="135" t="n">
        <f aca="false">C63*D$1</f>
        <v>0</v>
      </c>
      <c r="F63" s="135" t="e">
        <f aca="false">NA()</f>
        <v>#N/A</v>
      </c>
      <c r="G63" s="135" t="n">
        <v>0</v>
      </c>
      <c r="H63" s="135" t="n">
        <v>0</v>
      </c>
      <c r="J63" s="274" t="e">
        <f aca="false">NA()</f>
        <v>#N/A</v>
      </c>
      <c r="K63" s="135" t="n">
        <v>0.8</v>
      </c>
      <c r="L63" s="135" t="e">
        <f aca="false">NA()</f>
        <v>#N/A</v>
      </c>
      <c r="O63" s="135" t="e">
        <f aca="false">NA()</f>
        <v>#N/A</v>
      </c>
      <c r="P63" s="135" t="e">
        <f aca="false">NA()</f>
        <v>#N/A</v>
      </c>
    </row>
    <row r="64" customFormat="false" ht="12" hidden="false" customHeight="false" outlineLevel="0" collapsed="false">
      <c r="A64" s="150" t="s">
        <v>4845</v>
      </c>
      <c r="B64" s="150" t="s">
        <v>4676</v>
      </c>
      <c r="D64" s="135" t="n">
        <f aca="false">C64*D$1</f>
        <v>0</v>
      </c>
      <c r="F64" s="135" t="e">
        <f aca="false">NA()</f>
        <v>#N/A</v>
      </c>
      <c r="G64" s="135" t="n">
        <v>0</v>
      </c>
      <c r="H64" s="135" t="n">
        <v>0</v>
      </c>
      <c r="J64" s="274" t="e">
        <f aca="false">NA()</f>
        <v>#N/A</v>
      </c>
      <c r="K64" s="135" t="n">
        <v>2</v>
      </c>
      <c r="L64" s="135" t="e">
        <f aca="false">NA()</f>
        <v>#N/A</v>
      </c>
      <c r="O64" s="135" t="e">
        <f aca="false">NA()</f>
        <v>#N/A</v>
      </c>
      <c r="P64" s="135" t="e">
        <f aca="false">NA()</f>
        <v>#N/A</v>
      </c>
    </row>
    <row r="65" customFormat="false" ht="12" hidden="false" customHeight="false" outlineLevel="0" collapsed="false">
      <c r="A65" s="135" t="s">
        <v>5133</v>
      </c>
      <c r="B65" s="150" t="s">
        <v>4849</v>
      </c>
      <c r="D65" s="135" t="n">
        <f aca="false">C65*D$1</f>
        <v>0</v>
      </c>
      <c r="F65" s="135" t="e">
        <f aca="false">NA()</f>
        <v>#N/A</v>
      </c>
      <c r="G65" s="135" t="n">
        <v>0</v>
      </c>
      <c r="H65" s="135" t="n">
        <v>0</v>
      </c>
      <c r="J65" s="274" t="e">
        <f aca="false">NA()</f>
        <v>#N/A</v>
      </c>
      <c r="K65" s="135" t="n">
        <v>115</v>
      </c>
      <c r="L65" s="135" t="e">
        <f aca="false">NA()</f>
        <v>#N/A</v>
      </c>
      <c r="O65" s="135" t="e">
        <f aca="false">NA()</f>
        <v>#N/A</v>
      </c>
      <c r="P65" s="135" t="e">
        <f aca="false">NA()</f>
        <v>#N/A</v>
      </c>
    </row>
    <row r="66" customFormat="false" ht="12" hidden="false" customHeight="false" outlineLevel="0" collapsed="false">
      <c r="A66" s="150" t="s">
        <v>4842</v>
      </c>
      <c r="B66" s="150" t="s">
        <v>5146</v>
      </c>
      <c r="F66" s="135" t="e">
        <f aca="false">NA()</f>
        <v>#N/A</v>
      </c>
      <c r="G66" s="135" t="n">
        <v>0</v>
      </c>
      <c r="H66" s="135" t="n">
        <v>0</v>
      </c>
      <c r="J66" s="274" t="e">
        <f aca="false">NA()</f>
        <v>#N/A</v>
      </c>
      <c r="K66" s="135" t="n">
        <v>3</v>
      </c>
      <c r="L66" s="135" t="e">
        <f aca="false">NA()</f>
        <v>#N/A</v>
      </c>
      <c r="O66" s="135" t="e">
        <f aca="false">NA()</f>
        <v>#N/A</v>
      </c>
      <c r="P66" s="135" t="e">
        <f aca="false">NA()</f>
        <v>#N/A</v>
      </c>
    </row>
    <row r="67" customFormat="false" ht="12" hidden="false" customHeight="false" outlineLevel="0" collapsed="false">
      <c r="A67" s="135" t="s">
        <v>4857</v>
      </c>
      <c r="B67" s="150" t="s">
        <v>3445</v>
      </c>
      <c r="G67" s="135" t="n">
        <v>90</v>
      </c>
      <c r="J67" s="274" t="n">
        <f aca="false">D67+F67+G67+H67-I67-N67</f>
        <v>90</v>
      </c>
      <c r="P67" s="135" t="e">
        <f aca="false">NA()</f>
        <v>#N/A</v>
      </c>
    </row>
    <row r="68" customFormat="false" ht="12" hidden="false" customHeight="false" outlineLevel="0" collapsed="false">
      <c r="A68" s="135" t="s">
        <v>4862</v>
      </c>
      <c r="B68" s="150" t="s">
        <v>5147</v>
      </c>
      <c r="C68" s="135" t="n">
        <f aca="false">300/1.4</f>
        <v>214.285714285714</v>
      </c>
      <c r="P68" s="135" t="e">
        <f aca="false">NA()</f>
        <v>#N/A</v>
      </c>
    </row>
    <row r="69" customFormat="false" ht="12" hidden="false" customHeight="false" outlineLevel="0" collapsed="false">
      <c r="A69" s="150" t="s">
        <v>4864</v>
      </c>
      <c r="B69" s="150" t="s">
        <v>3517</v>
      </c>
      <c r="D69" s="135" t="e">
        <f aca="false">NA()</f>
        <v>#N/A</v>
      </c>
      <c r="F69" s="135" t="n">
        <f aca="false">E69*F$1</f>
        <v>0</v>
      </c>
      <c r="G69" s="135" t="n">
        <v>0</v>
      </c>
      <c r="H69" s="135" t="n">
        <v>0</v>
      </c>
      <c r="J69" s="274" t="e">
        <f aca="false">NA()</f>
        <v>#N/A</v>
      </c>
      <c r="K69" s="135" t="n">
        <v>2.4</v>
      </c>
      <c r="L69" s="135" t="e">
        <f aca="false">NA()</f>
        <v>#N/A</v>
      </c>
      <c r="O69" s="135" t="e">
        <f aca="false">NA()</f>
        <v>#N/A</v>
      </c>
      <c r="P69" s="135" t="e">
        <f aca="false">N69-J69</f>
        <v>#N/A</v>
      </c>
    </row>
    <row r="70" customFormat="false" ht="12" hidden="false" customHeight="false" outlineLevel="0" collapsed="false">
      <c r="A70" s="135" t="s">
        <v>4865</v>
      </c>
      <c r="B70" s="150" t="s">
        <v>3464</v>
      </c>
      <c r="D70" s="135" t="n">
        <f aca="false">C70*D$1</f>
        <v>0</v>
      </c>
      <c r="F70" s="135" t="n">
        <f aca="false">E70*F$1</f>
        <v>0</v>
      </c>
      <c r="G70" s="135" t="n">
        <v>0</v>
      </c>
      <c r="H70" s="135" t="n">
        <v>0</v>
      </c>
      <c r="J70" s="274"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843</v>
      </c>
      <c r="B71" s="150" t="s">
        <v>3464</v>
      </c>
      <c r="D71" s="135" t="e">
        <f aca="false">NA()</f>
        <v>#N/A</v>
      </c>
      <c r="F71" s="135" t="n">
        <f aca="false">E71*F$1</f>
        <v>0</v>
      </c>
      <c r="G71" s="135" t="n">
        <v>0</v>
      </c>
      <c r="H71" s="135" t="n">
        <v>0</v>
      </c>
      <c r="J71" s="274" t="e">
        <f aca="false">NA()</f>
        <v>#N/A</v>
      </c>
      <c r="L71" s="135" t="e">
        <f aca="false">NA()</f>
        <v>#N/A</v>
      </c>
      <c r="O71" s="135" t="e">
        <f aca="false">NA()</f>
        <v>#N/A</v>
      </c>
      <c r="P71" s="135" t="e">
        <f aca="false">N71-J71</f>
        <v>#N/A</v>
      </c>
    </row>
    <row r="72" customFormat="false" ht="12" hidden="false" customHeight="false" outlineLevel="0" collapsed="false">
      <c r="A72" s="135" t="s">
        <v>3522</v>
      </c>
      <c r="B72" s="150" t="s">
        <v>3521</v>
      </c>
      <c r="D72" s="135" t="e">
        <f aca="false">NA()</f>
        <v>#N/A</v>
      </c>
      <c r="F72" s="135" t="n">
        <f aca="false">E72*F$1</f>
        <v>0</v>
      </c>
      <c r="G72" s="135" t="n">
        <v>0</v>
      </c>
      <c r="H72" s="135" t="n">
        <v>0</v>
      </c>
      <c r="J72" s="274" t="e">
        <f aca="false">NA()</f>
        <v>#N/A</v>
      </c>
      <c r="K72" s="135" t="n">
        <v>330</v>
      </c>
      <c r="L72" s="135" t="e">
        <f aca="false">NA()</f>
        <v>#N/A</v>
      </c>
      <c r="O72" s="135" t="e">
        <f aca="false">NA()</f>
        <v>#N/A</v>
      </c>
      <c r="P72" s="135" t="e">
        <f aca="false">N72-J72</f>
        <v>#N/A</v>
      </c>
    </row>
    <row r="73" customFormat="false" ht="12" hidden="false" customHeight="false" outlineLevel="0" collapsed="false">
      <c r="A73" s="150" t="s">
        <v>5148</v>
      </c>
      <c r="B73" s="150" t="s">
        <v>3494</v>
      </c>
      <c r="D73" s="135" t="e">
        <f aca="false">NA()</f>
        <v>#N/A</v>
      </c>
      <c r="E73" s="135" t="n">
        <v>0.25</v>
      </c>
      <c r="G73" s="135" t="n">
        <v>0</v>
      </c>
      <c r="H73" s="135" t="n">
        <v>0</v>
      </c>
      <c r="J73" s="274" t="e">
        <f aca="false">NA()</f>
        <v>#N/A</v>
      </c>
      <c r="K73" s="135" t="n">
        <v>3.4</v>
      </c>
      <c r="L73" s="135" t="e">
        <f aca="false">NA()</f>
        <v>#N/A</v>
      </c>
      <c r="O73" s="135" t="e">
        <f aca="false">NA()</f>
        <v>#N/A</v>
      </c>
      <c r="P73" s="135" t="e">
        <f aca="false">N73-J73+25</f>
        <v>#N/A</v>
      </c>
    </row>
    <row r="74" customFormat="false" ht="12" hidden="false" customHeight="false" outlineLevel="0" collapsed="false">
      <c r="A74" s="150" t="s">
        <v>3515</v>
      </c>
      <c r="B74" s="150" t="s">
        <v>3494</v>
      </c>
      <c r="D74" s="135" t="e">
        <f aca="false">NA()</f>
        <v>#N/A</v>
      </c>
      <c r="F74" s="135" t="n">
        <f aca="false">E74*F$1</f>
        <v>0</v>
      </c>
      <c r="G74" s="135" t="n">
        <v>0</v>
      </c>
      <c r="H74" s="135" t="n">
        <v>0</v>
      </c>
      <c r="J74" s="274" t="e">
        <f aca="false">NA()</f>
        <v>#N/A</v>
      </c>
      <c r="K74" s="135" t="n">
        <v>4</v>
      </c>
      <c r="L74" s="135" t="e">
        <f aca="false">NA()</f>
        <v>#N/A</v>
      </c>
      <c r="O74" s="135" t="e">
        <f aca="false">NA()</f>
        <v>#N/A</v>
      </c>
      <c r="P74" s="135" t="e">
        <f aca="false">N74-J74</f>
        <v>#N/A</v>
      </c>
    </row>
    <row r="75" customFormat="false" ht="12" hidden="false" customHeight="false" outlineLevel="0" collapsed="false">
      <c r="A75" s="150" t="s">
        <v>3817</v>
      </c>
      <c r="B75" s="150" t="s">
        <v>3501</v>
      </c>
      <c r="C75" s="205"/>
      <c r="D75" s="135" t="e">
        <f aca="false">NA()</f>
        <v>#N/A</v>
      </c>
      <c r="F75" s="135" t="n">
        <f aca="false">E75*F$1</f>
        <v>0</v>
      </c>
      <c r="G75" s="135" t="n">
        <v>0</v>
      </c>
      <c r="H75" s="135" t="n">
        <v>0</v>
      </c>
      <c r="J75" s="274" t="e">
        <f aca="false">NA()</f>
        <v>#N/A</v>
      </c>
      <c r="K75" s="135" t="n">
        <v>10</v>
      </c>
      <c r="L75" s="135" t="e">
        <f aca="false">NA()</f>
        <v>#N/A</v>
      </c>
      <c r="O75" s="135" t="e">
        <f aca="false">NA()</f>
        <v>#N/A</v>
      </c>
      <c r="P75" s="135" t="e">
        <f aca="false">N75-J75</f>
        <v>#N/A</v>
      </c>
    </row>
    <row r="76" customFormat="false" ht="12" hidden="false" customHeight="false" outlineLevel="0" collapsed="false">
      <c r="A76" s="150" t="s">
        <v>4871</v>
      </c>
      <c r="B76" s="150" t="s">
        <v>4819</v>
      </c>
      <c r="D76" s="135" t="e">
        <f aca="false">NA()</f>
        <v>#N/A</v>
      </c>
      <c r="F76" s="135" t="n">
        <f aca="false">E76*F$1</f>
        <v>0</v>
      </c>
      <c r="G76" s="135" t="n">
        <v>0</v>
      </c>
      <c r="H76" s="135" t="n">
        <v>0</v>
      </c>
      <c r="J76" s="274" t="e">
        <f aca="false">NA()</f>
        <v>#N/A</v>
      </c>
      <c r="L76" s="135" t="e">
        <f aca="false">NA()</f>
        <v>#N/A</v>
      </c>
      <c r="O76" s="135" t="e">
        <f aca="false">NA()</f>
        <v>#N/A</v>
      </c>
      <c r="P76" s="135" t="e">
        <f aca="false">N76-J76</f>
        <v>#N/A</v>
      </c>
    </row>
    <row r="77" customFormat="false" ht="12" hidden="false" customHeight="false" outlineLevel="0" collapsed="false">
      <c r="A77" s="135" t="s">
        <v>4878</v>
      </c>
      <c r="B77" s="150" t="s">
        <v>4837</v>
      </c>
      <c r="D77" s="135" t="e">
        <f aca="false">NA()</f>
        <v>#N/A</v>
      </c>
      <c r="E77" s="135" t="n">
        <v>1</v>
      </c>
      <c r="F77" s="135" t="n">
        <f aca="false">E77*F$1</f>
        <v>500</v>
      </c>
      <c r="G77" s="135" t="n">
        <v>0</v>
      </c>
      <c r="H77" s="135" t="n">
        <v>0</v>
      </c>
      <c r="J77" s="274" t="e">
        <f aca="false">NA()</f>
        <v>#N/A</v>
      </c>
      <c r="L77" s="135" t="e">
        <f aca="false">NA()</f>
        <v>#N/A</v>
      </c>
      <c r="O77" s="135" t="e">
        <f aca="false">NA()</f>
        <v>#N/A</v>
      </c>
      <c r="P77" s="135" t="e">
        <f aca="false">N77-J77</f>
        <v>#N/A</v>
      </c>
    </row>
    <row r="78" s="162" customFormat="true" ht="12" hidden="false" customHeight="false" outlineLevel="0" collapsed="false">
      <c r="P78" s="162" t="e">
        <f aca="false">NA()</f>
        <v>#N/A</v>
      </c>
    </row>
    <row r="79" customFormat="false" ht="12" hidden="false" customHeight="false" outlineLevel="0" collapsed="false">
      <c r="A79" s="150" t="s">
        <v>5162</v>
      </c>
      <c r="B79" s="135" t="n">
        <v>500</v>
      </c>
      <c r="C79" s="135" t="n">
        <f aca="false">0.15*0.38*0.46</f>
        <v>0.02622</v>
      </c>
      <c r="D79" s="187" t="e">
        <f aca="false">NA()</f>
        <v>#N/A</v>
      </c>
      <c r="P79" s="135" t="e">
        <f aca="false">NA()</f>
        <v>#N/A</v>
      </c>
    </row>
    <row r="80" customFormat="false" ht="12" hidden="false" customHeight="false" outlineLevel="0" collapsed="false">
      <c r="A80" s="150" t="s">
        <v>3644</v>
      </c>
      <c r="B80" s="135" t="n">
        <v>500</v>
      </c>
      <c r="C80" s="135" t="n">
        <f aca="false">0.57*0.265*0.345/5</f>
        <v>0.01042245</v>
      </c>
      <c r="D80" s="187" t="e">
        <f aca="false">NA()</f>
        <v>#N/A</v>
      </c>
      <c r="P80" s="135" t="e">
        <f aca="false">NA()</f>
        <v>#N/A</v>
      </c>
    </row>
    <row r="81" customFormat="false" ht="12" hidden="false" customHeight="false" outlineLevel="0" collapsed="false">
      <c r="A81" s="150" t="s">
        <v>3988</v>
      </c>
      <c r="C81" s="135" t="n">
        <f aca="false">0.45*0.28*0.28/40</f>
        <v>0.000882</v>
      </c>
      <c r="D81" s="187" t="e">
        <f aca="false">NA()</f>
        <v>#N/A</v>
      </c>
      <c r="P81" s="135" t="e">
        <f aca="false">NA()</f>
        <v>#N/A</v>
      </c>
    </row>
    <row r="82" customFormat="false" ht="12" hidden="false" customHeight="false" outlineLevel="0" collapsed="false">
      <c r="A82" s="135" t="s">
        <v>29</v>
      </c>
      <c r="B82" s="135" t="n">
        <v>20</v>
      </c>
      <c r="C82" s="135" t="n">
        <f aca="false">0.57*0.265*0.345</f>
        <v>0.05211225</v>
      </c>
      <c r="D82" s="187" t="e">
        <f aca="false">NA()</f>
        <v>#N/A</v>
      </c>
      <c r="P82" s="135" t="e">
        <f aca="false">NA()</f>
        <v>#N/A</v>
      </c>
    </row>
    <row r="83" customFormat="false" ht="12" hidden="false" customHeight="false" outlineLevel="0" collapsed="false">
      <c r="A83" s="135" t="s">
        <v>5163</v>
      </c>
      <c r="C83" s="135" t="n">
        <f aca="false">0.525*0.54*0.765/8</f>
        <v>0.0271096875</v>
      </c>
      <c r="D83" s="187" t="e">
        <f aca="false">NA()</f>
        <v>#N/A</v>
      </c>
      <c r="F83" s="135" t="n">
        <f aca="false">2600/480</f>
        <v>5.41666666666667</v>
      </c>
      <c r="P83" s="135" t="e">
        <f aca="false">NA()</f>
        <v>#N/A</v>
      </c>
    </row>
    <row r="84" customFormat="false" ht="12" hidden="false" customHeight="false" outlineLevel="0" collapsed="false">
      <c r="A84" s="135" t="s">
        <v>5156</v>
      </c>
      <c r="C84" s="135" t="n">
        <f aca="false">0.28*0.28*0.47</f>
        <v>0.036848</v>
      </c>
      <c r="D84" s="187" t="e">
        <f aca="false">NA()</f>
        <v>#N/A</v>
      </c>
      <c r="P84" s="135" t="e">
        <f aca="false">NA()</f>
        <v>#N/A</v>
      </c>
    </row>
    <row r="85" customFormat="false" ht="12" hidden="false" customHeight="false" outlineLevel="0" collapsed="false">
      <c r="A85" s="135" t="s">
        <v>5164</v>
      </c>
      <c r="C85" s="135" t="n">
        <f aca="false">0.73*0.73*0.53/4</f>
        <v>0.07060925</v>
      </c>
      <c r="D85" s="187" t="e">
        <f aca="false">NA()</f>
        <v>#N/A</v>
      </c>
      <c r="F85" s="150" t="s">
        <v>5165</v>
      </c>
      <c r="P85" s="135" t="e">
        <f aca="false">NA()</f>
        <v>#N/A</v>
      </c>
    </row>
    <row r="86" customFormat="false" ht="12" hidden="false" customHeight="false" outlineLevel="0" collapsed="false">
      <c r="D86" s="187" t="e">
        <f aca="false">SUM(D79:D85)</f>
        <v>#N/A</v>
      </c>
    </row>
    <row r="87" s="162" customFormat="true" ht="12" hidden="false" customHeight="false" outlineLevel="0" collapsed="false"/>
    <row r="88" customFormat="false" ht="12" hidden="false" customHeight="false" outlineLevel="0" collapsed="false">
      <c r="A88" s="135" t="s">
        <v>4697</v>
      </c>
      <c r="H88" s="295" t="n">
        <f aca="false">6600/454</f>
        <v>14.5374449339207</v>
      </c>
    </row>
    <row r="89" customFormat="false" ht="12" hidden="false" customHeight="false" outlineLevel="0" collapsed="false">
      <c r="A89" s="150" t="s">
        <v>4921</v>
      </c>
      <c r="B89" s="135" t="n">
        <v>12</v>
      </c>
      <c r="C89" s="135" t="n">
        <v>11.7</v>
      </c>
      <c r="H89" s="295"/>
    </row>
    <row r="90" customFormat="false" ht="12" hidden="false" customHeight="false" outlineLevel="0" collapsed="false">
      <c r="A90" s="150" t="s">
        <v>4922</v>
      </c>
      <c r="B90" s="135" t="n">
        <v>2.35</v>
      </c>
      <c r="C90" s="135" t="n">
        <v>2.1</v>
      </c>
      <c r="H90" s="295"/>
    </row>
    <row r="91" customFormat="false" ht="12" hidden="false" customHeight="false" outlineLevel="0" collapsed="false">
      <c r="A91" s="150" t="s">
        <v>4923</v>
      </c>
      <c r="B91" s="135" t="n">
        <v>2.39</v>
      </c>
      <c r="C91" s="135" t="n">
        <v>2.1</v>
      </c>
      <c r="D91" s="135" t="n">
        <v>0.765</v>
      </c>
      <c r="E91" s="135" t="n">
        <f aca="false">B91/D91</f>
        <v>3.12418300653595</v>
      </c>
      <c r="F91" s="135" t="n">
        <f aca="false">D91*E91</f>
        <v>2.39</v>
      </c>
      <c r="H91" s="295"/>
    </row>
    <row r="92" customFormat="false" ht="12" hidden="false" customHeight="false" outlineLevel="0" collapsed="false">
      <c r="B92" s="135" t="n">
        <f aca="false">B89*B90*B91</f>
        <v>67.398</v>
      </c>
      <c r="C92" s="135" t="n">
        <f aca="false">C89*C90*C91</f>
        <v>51.597</v>
      </c>
      <c r="H92" s="295"/>
    </row>
    <row r="93" customFormat="false" ht="12" hidden="false" customHeight="false" outlineLevel="0" collapsed="false">
      <c r="H93" s="295" t="n">
        <f aca="false">21/3.78</f>
        <v>5.55555555555556</v>
      </c>
    </row>
    <row r="95" customFormat="false" ht="12" hidden="false" customHeight="false" outlineLevel="0" collapsed="false">
      <c r="A95" s="135" t="s">
        <v>4920</v>
      </c>
      <c r="H95" s="295" t="n">
        <f aca="false">6600/454</f>
        <v>14.5374449339207</v>
      </c>
    </row>
    <row r="96" customFormat="false" ht="12" hidden="false" customHeight="false" outlineLevel="0" collapsed="false">
      <c r="A96" s="150" t="s">
        <v>4921</v>
      </c>
      <c r="B96" s="135" t="n">
        <v>5.9</v>
      </c>
      <c r="C96" s="135" t="n">
        <v>0.725</v>
      </c>
      <c r="D96" s="135" t="n">
        <f aca="false">B96/C96</f>
        <v>8.13793103448276</v>
      </c>
      <c r="E96" s="135" t="n">
        <v>8</v>
      </c>
      <c r="F96" s="135" t="n">
        <v>0.405</v>
      </c>
      <c r="G96" s="135" t="n">
        <f aca="false">B96/F96</f>
        <v>14.5679012345679</v>
      </c>
      <c r="H96" s="295" t="n">
        <v>14</v>
      </c>
    </row>
    <row r="97" customFormat="false" ht="12" hidden="false" customHeight="false" outlineLevel="0" collapsed="false">
      <c r="A97" s="150" t="s">
        <v>4922</v>
      </c>
      <c r="B97" s="135" t="n">
        <v>2.35</v>
      </c>
      <c r="C97" s="135" t="n">
        <v>0.405</v>
      </c>
      <c r="D97" s="135" t="n">
        <f aca="false">B97/C97</f>
        <v>5.80246913580247</v>
      </c>
      <c r="E97" s="135" t="n">
        <v>5</v>
      </c>
      <c r="F97" s="135" t="n">
        <v>0.725</v>
      </c>
      <c r="G97" s="135" t="n">
        <f aca="false">B97/F97</f>
        <v>3.24137931034483</v>
      </c>
      <c r="H97" s="295" t="n">
        <v>3</v>
      </c>
    </row>
    <row r="98" customFormat="false" ht="12" hidden="false" customHeight="false" outlineLevel="0" collapsed="false">
      <c r="A98" s="150" t="s">
        <v>4923</v>
      </c>
      <c r="B98" s="135" t="n">
        <v>2.39</v>
      </c>
      <c r="C98" s="135" t="n">
        <v>0.37</v>
      </c>
      <c r="D98" s="135" t="n">
        <f aca="false">B98/C98</f>
        <v>6.45945945945946</v>
      </c>
      <c r="E98" s="135" t="n">
        <v>6</v>
      </c>
      <c r="F98" s="135" t="n">
        <v>0.37</v>
      </c>
      <c r="G98" s="135" t="n">
        <f aca="false">B98/F98</f>
        <v>6.45945945945946</v>
      </c>
      <c r="H98" s="295"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74"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9" t="s">
        <v>4795</v>
      </c>
      <c r="D1" s="151" t="n">
        <v>499</v>
      </c>
      <c r="E1" s="269" t="s">
        <v>3644</v>
      </c>
      <c r="F1" s="151" t="n">
        <v>500</v>
      </c>
      <c r="G1" s="269" t="s">
        <v>5158</v>
      </c>
      <c r="H1" s="151" t="n">
        <v>500</v>
      </c>
      <c r="L1" s="151" t="e">
        <f aca="false">SUM(L3:L64)</f>
        <v>#N/A</v>
      </c>
      <c r="Q1" s="293"/>
    </row>
    <row r="2" s="269" customFormat="true" ht="12" hidden="false" customHeight="false" outlineLevel="0" collapsed="false">
      <c r="A2" s="269" t="s">
        <v>6</v>
      </c>
      <c r="B2" s="269" t="s">
        <v>4542</v>
      </c>
      <c r="C2" s="269" t="s">
        <v>4543</v>
      </c>
      <c r="D2" s="269" t="s">
        <v>3429</v>
      </c>
      <c r="E2" s="269" t="s">
        <v>4543</v>
      </c>
      <c r="F2" s="269" t="s">
        <v>3429</v>
      </c>
      <c r="G2" s="269" t="s">
        <v>4796</v>
      </c>
      <c r="H2" s="269" t="s">
        <v>5093</v>
      </c>
      <c r="I2" s="269" t="s">
        <v>4797</v>
      </c>
      <c r="J2" s="269" t="s">
        <v>4798</v>
      </c>
      <c r="K2" s="269" t="s">
        <v>272</v>
      </c>
      <c r="L2" s="269" t="s">
        <v>139</v>
      </c>
      <c r="M2" s="269" t="s">
        <v>4799</v>
      </c>
      <c r="N2" s="269" t="s">
        <v>4800</v>
      </c>
      <c r="O2" s="269" t="s">
        <v>4801</v>
      </c>
      <c r="P2" s="269" t="s">
        <v>4802</v>
      </c>
      <c r="Q2" s="294"/>
      <c r="R2" s="269" t="s">
        <v>5169</v>
      </c>
    </row>
    <row r="3" s="142" customFormat="true" ht="12" hidden="false" customHeight="false" outlineLevel="0" collapsed="false">
      <c r="A3" s="142" t="s">
        <v>10</v>
      </c>
      <c r="B3" s="176" t="s">
        <v>4819</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2" t="n">
        <f aca="false">132+42+1</f>
        <v>175</v>
      </c>
      <c r="R3" s="203"/>
    </row>
    <row r="4" s="142" customFormat="true" ht="12" hidden="false" customHeight="false" outlineLevel="0" collapsed="false">
      <c r="A4" s="142" t="s">
        <v>14</v>
      </c>
      <c r="B4" s="176" t="s">
        <v>4819</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2" t="n">
        <f aca="false">346</f>
        <v>346</v>
      </c>
      <c r="R4" s="203"/>
    </row>
    <row r="5" s="142" customFormat="true" ht="12" hidden="false" customHeight="false" outlineLevel="0" collapsed="false">
      <c r="A5" s="176" t="s">
        <v>11</v>
      </c>
      <c r="B5" s="176" t="s">
        <v>4819</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2" t="n">
        <f aca="false">470+9+22</f>
        <v>501</v>
      </c>
      <c r="R5" s="203"/>
    </row>
    <row r="6" s="142" customFormat="true" ht="12" hidden="false" customHeight="false" outlineLevel="0" collapsed="false">
      <c r="A6" s="176" t="s">
        <v>5170</v>
      </c>
      <c r="B6" s="176" t="s">
        <v>4819</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74"/>
      <c r="R6" s="307" t="s">
        <v>5171</v>
      </c>
    </row>
    <row r="7" customFormat="false" ht="12" hidden="false" customHeight="false" outlineLevel="0" collapsed="false">
      <c r="A7" s="150" t="s">
        <v>4869</v>
      </c>
      <c r="B7" s="150" t="s">
        <v>4819</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870</v>
      </c>
      <c r="B8" s="150" t="s">
        <v>4819</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2" t="n">
        <f aca="false">1+120+28+9-42</f>
        <v>116</v>
      </c>
    </row>
    <row r="9" customFormat="false" ht="12" hidden="false" customHeight="false" outlineLevel="0" collapsed="false">
      <c r="A9" s="150" t="s">
        <v>4871</v>
      </c>
      <c r="B9" s="150" t="s">
        <v>4819</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6" t="s">
        <v>3508</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19" t="n">
        <v>109</v>
      </c>
      <c r="R10" s="307"/>
    </row>
    <row r="11" s="142" customFormat="true" ht="12" hidden="false" customHeight="false" outlineLevel="0" collapsed="false">
      <c r="A11" s="142" t="s">
        <v>24</v>
      </c>
      <c r="B11" s="176" t="s">
        <v>3445</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2" t="n">
        <v>6</v>
      </c>
      <c r="R11" s="307" t="s">
        <v>5172</v>
      </c>
    </row>
    <row r="12" s="142" customFormat="true" ht="12" hidden="false" customHeight="false" outlineLevel="0" collapsed="false">
      <c r="A12" s="176" t="s">
        <v>15</v>
      </c>
      <c r="B12" s="176" t="s">
        <v>4812</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2" t="n">
        <v>102</v>
      </c>
      <c r="R12" s="307" t="s">
        <v>5171</v>
      </c>
    </row>
    <row r="13" s="142" customFormat="true" ht="12" hidden="false" customHeight="false" outlineLevel="0" collapsed="false">
      <c r="A13" s="176" t="s">
        <v>3681</v>
      </c>
      <c r="B13" s="176" t="s">
        <v>4812</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74"/>
      <c r="R13" s="307" t="s">
        <v>5171</v>
      </c>
    </row>
    <row r="14" s="142" customFormat="true" ht="12" hidden="false" customHeight="false" outlineLevel="0" collapsed="false">
      <c r="A14" s="176" t="s">
        <v>19</v>
      </c>
      <c r="B14" s="176" t="s">
        <v>4812</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74"/>
      <c r="R14" s="307"/>
    </row>
    <row r="15" s="142" customFormat="true" ht="12" hidden="false" customHeight="false" outlineLevel="0" collapsed="false">
      <c r="A15" s="142" t="s">
        <v>3476</v>
      </c>
      <c r="B15" s="176" t="s">
        <v>4809</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2" t="n">
        <v>28</v>
      </c>
      <c r="R15" s="307"/>
    </row>
    <row r="16" s="142" customFormat="true" ht="12" hidden="false" customHeight="false" outlineLevel="0" collapsed="false">
      <c r="A16" s="142" t="s">
        <v>29</v>
      </c>
      <c r="B16" s="176" t="s">
        <v>4809</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2" t="n">
        <v>6</v>
      </c>
      <c r="R16" s="307" t="s">
        <v>4977</v>
      </c>
    </row>
    <row r="17" s="142" customFormat="true" ht="12" hidden="false" customHeight="false" outlineLevel="0" collapsed="false">
      <c r="A17" s="176" t="s">
        <v>4811</v>
      </c>
      <c r="B17" s="176" t="s">
        <v>4809</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74"/>
      <c r="R17" s="307"/>
    </row>
    <row r="18" s="142" customFormat="true" ht="12" hidden="false" customHeight="false" outlineLevel="0" collapsed="false">
      <c r="A18" s="176" t="s">
        <v>4806</v>
      </c>
      <c r="B18" s="176" t="s">
        <v>3456</v>
      </c>
      <c r="C18" s="308" t="n">
        <f aca="false">1/85</f>
        <v>0.0117647058823529</v>
      </c>
      <c r="D18" s="142" t="e">
        <f aca="false">NA()</f>
        <v>#N/A</v>
      </c>
      <c r="E18" s="308"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74"/>
      <c r="R18" s="307" t="s">
        <v>5173</v>
      </c>
    </row>
    <row r="19" s="142" customFormat="true" ht="12" hidden="false" customHeight="false" outlineLevel="0" collapsed="false">
      <c r="A19" s="176" t="s">
        <v>22</v>
      </c>
      <c r="B19" s="176" t="s">
        <v>3481</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2" t="n">
        <f aca="false">265+2</f>
        <v>267</v>
      </c>
      <c r="R19" s="307"/>
    </row>
    <row r="20" s="142" customFormat="true" ht="12" hidden="false" customHeight="false" outlineLevel="0" collapsed="false">
      <c r="A20" s="176" t="s">
        <v>28</v>
      </c>
      <c r="B20" s="176" t="s">
        <v>3464</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2" t="n">
        <v>1</v>
      </c>
      <c r="R20" s="307" t="s">
        <v>5173</v>
      </c>
    </row>
    <row r="21" s="142" customFormat="true" ht="12" hidden="false" customHeight="false" outlineLevel="0" collapsed="false">
      <c r="A21" s="176" t="s">
        <v>4864</v>
      </c>
      <c r="B21" s="176" t="s">
        <v>3517</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74"/>
      <c r="R21" s="307" t="s">
        <v>5173</v>
      </c>
    </row>
    <row r="22" s="142" customFormat="true" ht="12" hidden="false" customHeight="false" outlineLevel="0" collapsed="false">
      <c r="A22" s="176" t="s">
        <v>38</v>
      </c>
      <c r="B22" s="176" t="s">
        <v>3464</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2" t="n">
        <v>1</v>
      </c>
      <c r="R22" s="307"/>
    </row>
    <row r="23" s="142" customFormat="true" ht="12" hidden="false" customHeight="false" outlineLevel="0" collapsed="false">
      <c r="A23" s="142" t="s">
        <v>4865</v>
      </c>
      <c r="B23" s="176" t="s">
        <v>3464</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74"/>
      <c r="R23" s="307" t="s">
        <v>5174</v>
      </c>
    </row>
    <row r="24" customFormat="false" ht="12" hidden="false" customHeight="false" outlineLevel="0" collapsed="false">
      <c r="A24" s="150" t="s">
        <v>4843</v>
      </c>
      <c r="B24" s="150" t="s">
        <v>3464</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6" t="s">
        <v>39</v>
      </c>
      <c r="B25" s="176" t="s">
        <v>3469</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19" t="n">
        <v>238</v>
      </c>
      <c r="R25" s="307"/>
    </row>
    <row r="26" s="142" customFormat="true" ht="12" hidden="false" customHeight="false" outlineLevel="0" collapsed="false">
      <c r="A26" s="176" t="s">
        <v>5175</v>
      </c>
      <c r="B26" s="176" t="s">
        <v>3469</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19" t="n">
        <v>322</v>
      </c>
      <c r="R26" s="307"/>
    </row>
    <row r="27" s="142" customFormat="true" ht="12" hidden="false" customHeight="false" outlineLevel="0" collapsed="false">
      <c r="A27" s="176" t="s">
        <v>33</v>
      </c>
      <c r="B27" s="176" t="s">
        <v>3469</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19" t="n">
        <f aca="false">250+49</f>
        <v>299</v>
      </c>
      <c r="R27" s="307" t="s">
        <v>5173</v>
      </c>
    </row>
    <row r="28" s="142" customFormat="true" ht="12" hidden="false" customHeight="false" outlineLevel="0" collapsed="false">
      <c r="A28" s="176" t="s">
        <v>3472</v>
      </c>
      <c r="B28" s="176" t="s">
        <v>3469</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19" t="n">
        <f aca="false">53</f>
        <v>53</v>
      </c>
      <c r="R28" s="307" t="s">
        <v>5173</v>
      </c>
    </row>
    <row r="29" s="142" customFormat="true" ht="12" hidden="false" customHeight="false" outlineLevel="0" collapsed="false">
      <c r="A29" s="176" t="s">
        <v>48</v>
      </c>
      <c r="B29" s="176" t="s">
        <v>3501</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2" t="n">
        <v>1</v>
      </c>
      <c r="R29" s="307"/>
    </row>
    <row r="30" customFormat="false" ht="12" hidden="false" customHeight="false" outlineLevel="0" collapsed="false">
      <c r="A30" s="150" t="s">
        <v>3817</v>
      </c>
      <c r="B30" s="150" t="s">
        <v>3501</v>
      </c>
      <c r="C30" s="205"/>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6" t="s">
        <v>46</v>
      </c>
      <c r="B31" s="176" t="s">
        <v>3497</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2" t="n">
        <v>1</v>
      </c>
      <c r="R31" s="307"/>
    </row>
    <row r="32" s="142" customFormat="true" ht="12" hidden="false" customHeight="false" outlineLevel="0" collapsed="false">
      <c r="A32" s="176" t="s">
        <v>47</v>
      </c>
      <c r="B32" s="176" t="s">
        <v>3497</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2" t="n">
        <v>1</v>
      </c>
      <c r="R32" s="307"/>
    </row>
    <row r="33" s="142" customFormat="true" ht="12" hidden="false" customHeight="false" outlineLevel="0" collapsed="false">
      <c r="A33" s="142" t="s">
        <v>36</v>
      </c>
      <c r="B33" s="176" t="s">
        <v>4676</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2" t="n">
        <f aca="false">8+2</f>
        <v>10</v>
      </c>
      <c r="R33" s="307"/>
    </row>
    <row r="34" s="142" customFormat="true" ht="12" hidden="false" customHeight="false" outlineLevel="0" collapsed="false">
      <c r="A34" s="142" t="s">
        <v>3439</v>
      </c>
      <c r="B34" s="176" t="s">
        <v>4676</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2" t="n">
        <f aca="false">335+1</f>
        <v>336</v>
      </c>
      <c r="R34" s="307"/>
    </row>
    <row r="35" s="142" customFormat="true" ht="12" hidden="false" customHeight="false" outlineLevel="0" collapsed="false">
      <c r="A35" s="142" t="s">
        <v>3461</v>
      </c>
      <c r="B35" s="176" t="s">
        <v>4676</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2" t="n">
        <v>327</v>
      </c>
      <c r="R35" s="307"/>
    </row>
    <row r="36" s="142" customFormat="true" ht="12" hidden="false" customHeight="false" outlineLevel="0" collapsed="false">
      <c r="A36" s="142" t="s">
        <v>40</v>
      </c>
      <c r="B36" s="176" t="s">
        <v>4676</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2" t="n">
        <v>5</v>
      </c>
      <c r="R36" s="307"/>
    </row>
    <row r="37" s="142" customFormat="true" ht="12" hidden="false" customHeight="false" outlineLevel="0" collapsed="false">
      <c r="A37" s="142" t="s">
        <v>41</v>
      </c>
      <c r="B37" s="176" t="s">
        <v>4676</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2" t="n">
        <v>100</v>
      </c>
      <c r="R37" s="307"/>
    </row>
    <row r="38" s="142" customFormat="true" ht="12" hidden="false" customHeight="false" outlineLevel="0" collapsed="false">
      <c r="A38" s="142" t="s">
        <v>3462</v>
      </c>
      <c r="B38" s="176" t="s">
        <v>4676</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74"/>
      <c r="R38" s="307" t="s">
        <v>5173</v>
      </c>
    </row>
    <row r="39" s="142" customFormat="true" ht="12" hidden="false" customHeight="false" outlineLevel="0" collapsed="false">
      <c r="A39" s="176" t="s">
        <v>49</v>
      </c>
      <c r="B39" s="176" t="s">
        <v>4676</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2" t="n">
        <v>11</v>
      </c>
      <c r="R39" s="307"/>
    </row>
    <row r="40" s="142" customFormat="true" ht="12" hidden="false" customHeight="false" outlineLevel="0" collapsed="false">
      <c r="A40" s="142" t="s">
        <v>42</v>
      </c>
      <c r="B40" s="176" t="s">
        <v>3442</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74"/>
      <c r="R40" s="307" t="s">
        <v>5171</v>
      </c>
    </row>
    <row r="41" s="142" customFormat="true" ht="12" hidden="false" customHeight="false" outlineLevel="0" collapsed="false">
      <c r="A41" s="142" t="s">
        <v>4833</v>
      </c>
      <c r="B41" s="176" t="s">
        <v>3442</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74"/>
      <c r="R41" s="307" t="s">
        <v>5171</v>
      </c>
    </row>
    <row r="42" s="142" customFormat="true" ht="12" hidden="false" customHeight="false" outlineLevel="0" collapsed="false">
      <c r="A42" s="142" t="s">
        <v>4836</v>
      </c>
      <c r="B42" s="176" t="s">
        <v>3442</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74"/>
      <c r="R42" s="307" t="s">
        <v>5171</v>
      </c>
    </row>
    <row r="43" s="142" customFormat="true" ht="12" hidden="false" customHeight="false" outlineLevel="0" collapsed="false">
      <c r="A43" s="142" t="s">
        <v>44</v>
      </c>
      <c r="B43" s="176" t="s">
        <v>3445</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74"/>
      <c r="R43" s="307" t="s">
        <v>5171</v>
      </c>
    </row>
    <row r="44" s="142" customFormat="true" ht="12" hidden="false" customHeight="false" outlineLevel="0" collapsed="false">
      <c r="A44" s="142" t="s">
        <v>4835</v>
      </c>
      <c r="B44" s="176" t="s">
        <v>3445</v>
      </c>
      <c r="G44" s="142" t="n">
        <v>300</v>
      </c>
      <c r="H44" s="142" t="n">
        <v>0</v>
      </c>
      <c r="I44" s="142" t="n">
        <v>0</v>
      </c>
      <c r="J44" s="142" t="e">
        <f aca="false">NA()</f>
        <v>#N/A</v>
      </c>
      <c r="K44" s="142" t="n">
        <v>0.26</v>
      </c>
      <c r="L44" s="142" t="e">
        <f aca="false">NA()</f>
        <v>#N/A</v>
      </c>
      <c r="O44" s="142" t="e">
        <f aca="false">NA()</f>
        <v>#N/A</v>
      </c>
      <c r="P44" s="142" t="e">
        <f aca="false">NA()</f>
        <v>#N/A</v>
      </c>
      <c r="Q44" s="274"/>
      <c r="R44" s="307" t="s">
        <v>5171</v>
      </c>
    </row>
    <row r="45" s="142" customFormat="true" ht="12" hidden="false" customHeight="false" outlineLevel="0" collapsed="false">
      <c r="A45" s="142" t="s">
        <v>43</v>
      </c>
      <c r="B45" s="176" t="s">
        <v>3492</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74"/>
      <c r="R45" s="307" t="s">
        <v>5171</v>
      </c>
    </row>
    <row r="46" s="142" customFormat="true" ht="12" hidden="false" customHeight="false" outlineLevel="0" collapsed="false">
      <c r="A46" s="142" t="s">
        <v>4834</v>
      </c>
      <c r="B46" s="176" t="s">
        <v>3492</v>
      </c>
      <c r="G46" s="142" t="n">
        <v>300</v>
      </c>
      <c r="H46" s="142" t="n">
        <v>0</v>
      </c>
      <c r="I46" s="142" t="n">
        <v>0</v>
      </c>
      <c r="J46" s="142" t="e">
        <f aca="false">NA()</f>
        <v>#N/A</v>
      </c>
      <c r="K46" s="142" t="n">
        <v>0.3</v>
      </c>
      <c r="L46" s="142" t="e">
        <f aca="false">NA()</f>
        <v>#N/A</v>
      </c>
      <c r="O46" s="142" t="e">
        <f aca="false">NA()</f>
        <v>#N/A</v>
      </c>
      <c r="P46" s="142" t="e">
        <f aca="false">NA()</f>
        <v>#N/A</v>
      </c>
      <c r="Q46" s="274"/>
      <c r="R46" s="307" t="s">
        <v>5171</v>
      </c>
    </row>
    <row r="47" s="142" customFormat="true" ht="12" hidden="false" customHeight="false" outlineLevel="0" collapsed="false">
      <c r="A47" s="176" t="s">
        <v>5176</v>
      </c>
      <c r="B47" s="176" t="s">
        <v>3494</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2" t="n">
        <v>1</v>
      </c>
      <c r="R47" s="307"/>
    </row>
    <row r="48" s="142" customFormat="true" ht="12" hidden="false" customHeight="false" outlineLevel="0" collapsed="false">
      <c r="A48" s="176" t="s">
        <v>5148</v>
      </c>
      <c r="B48" s="176" t="s">
        <v>3494</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74"/>
      <c r="R48" s="307"/>
    </row>
    <row r="49" s="142" customFormat="true" ht="12" hidden="false" customHeight="false" outlineLevel="0" collapsed="false">
      <c r="A49" s="176" t="s">
        <v>3515</v>
      </c>
      <c r="B49" s="176" t="s">
        <v>3494</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74"/>
      <c r="R49" s="307" t="s">
        <v>5177</v>
      </c>
    </row>
    <row r="50" s="142" customFormat="true" ht="12" hidden="false" customHeight="false" outlineLevel="0" collapsed="false">
      <c r="A50" s="176" t="s">
        <v>3744</v>
      </c>
      <c r="B50" s="176" t="s">
        <v>3528</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74"/>
      <c r="R50" s="307" t="s">
        <v>5171</v>
      </c>
      <c r="S50" s="309"/>
    </row>
    <row r="51" s="142" customFormat="true" ht="12" hidden="false" customHeight="false" outlineLevel="0" collapsed="false">
      <c r="A51" s="176" t="s">
        <v>4847</v>
      </c>
      <c r="B51" s="176" t="s">
        <v>3528</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74"/>
      <c r="R51" s="307" t="s">
        <v>5171</v>
      </c>
      <c r="S51" s="309"/>
    </row>
    <row r="52" s="142" customFormat="true" ht="12" hidden="false" customHeight="false" outlineLevel="0" collapsed="false">
      <c r="A52" s="142" t="s">
        <v>3522</v>
      </c>
      <c r="B52" s="176" t="s">
        <v>3521</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74"/>
      <c r="R52" s="307" t="s">
        <v>5173</v>
      </c>
    </row>
    <row r="53" s="142" customFormat="true" ht="12" hidden="false" customHeight="false" outlineLevel="0" collapsed="false">
      <c r="A53" s="142" t="s">
        <v>4858</v>
      </c>
      <c r="B53" s="176" t="s">
        <v>4859</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74"/>
      <c r="R53" s="307" t="s">
        <v>5173</v>
      </c>
    </row>
    <row r="54" s="162" customFormat="true" ht="12" hidden="false" customHeight="false" outlineLevel="0" collapsed="false">
      <c r="P54" s="162" t="e">
        <f aca="false">NA()</f>
        <v>#N/A</v>
      </c>
      <c r="Q54" s="274"/>
      <c r="R54" s="163"/>
    </row>
    <row r="55" customFormat="false" ht="12" hidden="false" customHeight="false" outlineLevel="0" collapsed="false">
      <c r="A55" s="150" t="s">
        <v>52</v>
      </c>
      <c r="B55" s="150" t="s">
        <v>4837</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837</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168</v>
      </c>
      <c r="B57" s="150" t="s">
        <v>4837</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6" t="s">
        <v>4876</v>
      </c>
      <c r="B58" s="176" t="s">
        <v>4837</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74"/>
      <c r="R58" s="307" t="s">
        <v>5173</v>
      </c>
    </row>
    <row r="59" s="142" customFormat="true" ht="12" hidden="false" customHeight="false" outlineLevel="0" collapsed="false">
      <c r="A59" s="176" t="s">
        <v>4877</v>
      </c>
      <c r="B59" s="176" t="s">
        <v>4837</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74"/>
      <c r="R59" s="307" t="s">
        <v>5173</v>
      </c>
    </row>
    <row r="60" s="142" customFormat="true" ht="12" hidden="false" customHeight="false" outlineLevel="0" collapsed="false">
      <c r="A60" s="176" t="s">
        <v>4872</v>
      </c>
      <c r="B60" s="176" t="s">
        <v>4873</v>
      </c>
      <c r="J60" s="142" t="n">
        <v>1000</v>
      </c>
      <c r="K60" s="142" t="n">
        <v>0.16</v>
      </c>
      <c r="L60" s="142" t="e">
        <f aca="false">NA()</f>
        <v>#N/A</v>
      </c>
      <c r="M60" s="142" t="n">
        <v>1000</v>
      </c>
      <c r="N60" s="142" t="n">
        <v>1000</v>
      </c>
      <c r="O60" s="142" t="e">
        <f aca="false">NA()</f>
        <v>#N/A</v>
      </c>
      <c r="P60" s="142" t="e">
        <f aca="false">NA()</f>
        <v>#N/A</v>
      </c>
      <c r="Q60" s="274"/>
      <c r="R60" s="307" t="s">
        <v>5173</v>
      </c>
    </row>
    <row r="61" s="142" customFormat="true" ht="12" hidden="false" customHeight="false" outlineLevel="0" collapsed="false">
      <c r="A61" s="176" t="s">
        <v>4874</v>
      </c>
      <c r="B61" s="176" t="s">
        <v>4873</v>
      </c>
      <c r="J61" s="142" t="n">
        <v>1000</v>
      </c>
      <c r="K61" s="142" t="n">
        <v>0.16</v>
      </c>
      <c r="L61" s="142" t="e">
        <f aca="false">NA()</f>
        <v>#N/A</v>
      </c>
      <c r="M61" s="142" t="n">
        <v>1000</v>
      </c>
      <c r="N61" s="142" t="n">
        <v>1000</v>
      </c>
      <c r="O61" s="142" t="e">
        <f aca="false">NA()</f>
        <v>#N/A</v>
      </c>
      <c r="P61" s="142" t="n">
        <f aca="false">N61-J61</f>
        <v>0</v>
      </c>
      <c r="Q61" s="274"/>
      <c r="R61" s="307" t="s">
        <v>5173</v>
      </c>
    </row>
    <row r="62" s="142" customFormat="true" ht="12" hidden="false" customHeight="false" outlineLevel="0" collapsed="false">
      <c r="A62" s="176" t="s">
        <v>4875</v>
      </c>
      <c r="B62" s="176" t="s">
        <v>4873</v>
      </c>
      <c r="J62" s="142" t="n">
        <v>2000</v>
      </c>
      <c r="K62" s="142" t="n">
        <f aca="false">0.25+0.03</f>
        <v>0.28</v>
      </c>
      <c r="L62" s="142" t="e">
        <f aca="false">NA()</f>
        <v>#N/A</v>
      </c>
      <c r="M62" s="142" t="n">
        <v>2000</v>
      </c>
      <c r="N62" s="142" t="n">
        <v>2000</v>
      </c>
      <c r="O62" s="142" t="e">
        <f aca="false">NA()</f>
        <v>#N/A</v>
      </c>
      <c r="P62" s="142" t="n">
        <f aca="false">N62-J62</f>
        <v>0</v>
      </c>
      <c r="Q62" s="274"/>
      <c r="R62" s="307" t="s">
        <v>5173</v>
      </c>
    </row>
    <row r="63" customFormat="false" ht="12" hidden="false" customHeight="false" outlineLevel="0" collapsed="false">
      <c r="A63" s="135" t="s">
        <v>4878</v>
      </c>
      <c r="B63" s="150" t="s">
        <v>4837</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2" customFormat="true" ht="12" hidden="false" customHeight="false" outlineLevel="0" collapsed="false">
      <c r="P64" s="162" t="e">
        <f aca="false">NA()</f>
        <v>#N/A</v>
      </c>
      <c r="Q64" s="274"/>
      <c r="R64" s="163"/>
    </row>
    <row r="65" customFormat="false" ht="12" hidden="false" customHeight="false" outlineLevel="0" collapsed="false">
      <c r="A65" s="135" t="s">
        <v>4853</v>
      </c>
      <c r="B65" s="150" t="s">
        <v>4676</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845</v>
      </c>
      <c r="B66" s="150" t="s">
        <v>4676</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161</v>
      </c>
      <c r="B67" s="150" t="s">
        <v>3572</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5133</v>
      </c>
      <c r="B68" s="150" t="s">
        <v>4849</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842</v>
      </c>
      <c r="B69" s="150" t="s">
        <v>5146</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857</v>
      </c>
      <c r="B70" s="150" t="s">
        <v>3445</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862</v>
      </c>
      <c r="B71" s="150" t="s">
        <v>5147</v>
      </c>
      <c r="C71" s="135" t="n">
        <f aca="false">300/1.4</f>
        <v>214.285714285714</v>
      </c>
      <c r="P71" s="135" t="e">
        <f aca="false">NA()</f>
        <v>#N/A</v>
      </c>
    </row>
    <row r="72" s="162" customFormat="true" ht="12" hidden="false" customHeight="false" outlineLevel="0" collapsed="false">
      <c r="P72" s="162" t="e">
        <f aca="false">NA()</f>
        <v>#N/A</v>
      </c>
      <c r="Q72" s="274"/>
      <c r="R72" s="163"/>
    </row>
    <row r="73" customFormat="false" ht="12" hidden="false" customHeight="false" outlineLevel="0" collapsed="false">
      <c r="A73" s="150" t="s">
        <v>5162</v>
      </c>
      <c r="B73" s="135" t="n">
        <v>500</v>
      </c>
      <c r="C73" s="135" t="n">
        <f aca="false">0.15*0.38*0.46</f>
        <v>0.02622</v>
      </c>
      <c r="D73" s="187" t="e">
        <f aca="false">NA()</f>
        <v>#N/A</v>
      </c>
      <c r="P73" s="135" t="e">
        <f aca="false">NA()</f>
        <v>#N/A</v>
      </c>
    </row>
    <row r="74" customFormat="false" ht="12" hidden="false" customHeight="false" outlineLevel="0" collapsed="false">
      <c r="A74" s="150" t="s">
        <v>3644</v>
      </c>
      <c r="B74" s="135" t="n">
        <v>500</v>
      </c>
      <c r="C74" s="135" t="n">
        <f aca="false">0.57*0.265*0.345/5</f>
        <v>0.01042245</v>
      </c>
      <c r="D74" s="187" t="e">
        <f aca="false">NA()</f>
        <v>#N/A</v>
      </c>
      <c r="P74" s="135" t="e">
        <f aca="false">NA()</f>
        <v>#N/A</v>
      </c>
    </row>
    <row r="75" customFormat="false" ht="12" hidden="false" customHeight="false" outlineLevel="0" collapsed="false">
      <c r="A75" s="150" t="s">
        <v>3988</v>
      </c>
      <c r="C75" s="135" t="n">
        <f aca="false">0.45*0.28*0.28/40</f>
        <v>0.000882</v>
      </c>
      <c r="D75" s="187" t="e">
        <f aca="false">NA()</f>
        <v>#N/A</v>
      </c>
      <c r="P75" s="135" t="e">
        <f aca="false">NA()</f>
        <v>#N/A</v>
      </c>
    </row>
    <row r="76" customFormat="false" ht="12" hidden="false" customHeight="false" outlineLevel="0" collapsed="false">
      <c r="A76" s="135" t="s">
        <v>29</v>
      </c>
      <c r="B76" s="135" t="n">
        <v>20</v>
      </c>
      <c r="C76" s="135" t="n">
        <f aca="false">0.57*0.265*0.345</f>
        <v>0.05211225</v>
      </c>
      <c r="D76" s="187" t="e">
        <f aca="false">NA()</f>
        <v>#N/A</v>
      </c>
      <c r="P76" s="135" t="e">
        <f aca="false">NA()</f>
        <v>#N/A</v>
      </c>
    </row>
    <row r="77" customFormat="false" ht="12" hidden="false" customHeight="false" outlineLevel="0" collapsed="false">
      <c r="A77" s="135" t="s">
        <v>5163</v>
      </c>
      <c r="C77" s="135" t="n">
        <f aca="false">0.525*0.54*0.765/8</f>
        <v>0.0271096875</v>
      </c>
      <c r="D77" s="187" t="n">
        <f aca="false">B77*C77</f>
        <v>0</v>
      </c>
      <c r="F77" s="135" t="n">
        <f aca="false">2600/480</f>
        <v>5.41666666666667</v>
      </c>
      <c r="P77" s="135" t="e">
        <f aca="false">NA()</f>
        <v>#N/A</v>
      </c>
    </row>
    <row r="78" customFormat="false" ht="12" hidden="false" customHeight="false" outlineLevel="0" collapsed="false">
      <c r="A78" s="135" t="s">
        <v>5156</v>
      </c>
      <c r="C78" s="135" t="n">
        <f aca="false">0.28*0.28*0.47</f>
        <v>0.036848</v>
      </c>
      <c r="D78" s="187" t="e">
        <f aca="false">NA()</f>
        <v>#N/A</v>
      </c>
      <c r="P78" s="135" t="e">
        <f aca="false">NA()</f>
        <v>#N/A</v>
      </c>
    </row>
    <row r="79" customFormat="false" ht="12" hidden="false" customHeight="false" outlineLevel="0" collapsed="false">
      <c r="A79" s="135" t="s">
        <v>5164</v>
      </c>
      <c r="C79" s="135" t="n">
        <f aca="false">0.73*0.73*0.53/4</f>
        <v>0.07060925</v>
      </c>
      <c r="D79" s="187" t="n">
        <f aca="false">B79*C79</f>
        <v>0</v>
      </c>
      <c r="F79" s="150" t="s">
        <v>5165</v>
      </c>
      <c r="P79" s="135" t="e">
        <f aca="false">NA()</f>
        <v>#N/A</v>
      </c>
    </row>
    <row r="80" customFormat="false" ht="12" hidden="false" customHeight="false" outlineLevel="0" collapsed="false">
      <c r="D80" s="187" t="e">
        <f aca="false">SUM(D73:D79)</f>
        <v>#N/A</v>
      </c>
    </row>
    <row r="81" s="162" customFormat="true" ht="12" hidden="false" customHeight="false" outlineLevel="0" collapsed="false">
      <c r="Q81" s="310"/>
      <c r="R81" s="163"/>
    </row>
    <row r="82" customFormat="false" ht="12" hidden="false" customHeight="false" outlineLevel="0" collapsed="false">
      <c r="A82" s="135" t="s">
        <v>4697</v>
      </c>
      <c r="H82" s="295" t="n">
        <f aca="false">6600/454</f>
        <v>14.5374449339207</v>
      </c>
      <c r="Q82" s="310"/>
    </row>
    <row r="83" customFormat="false" ht="12" hidden="false" customHeight="false" outlineLevel="0" collapsed="false">
      <c r="A83" s="150" t="s">
        <v>4921</v>
      </c>
      <c r="B83" s="135" t="n">
        <v>12</v>
      </c>
      <c r="C83" s="135" t="n">
        <v>11.7</v>
      </c>
      <c r="H83" s="295"/>
      <c r="Q83" s="310"/>
    </row>
    <row r="84" customFormat="false" ht="12" hidden="false" customHeight="false" outlineLevel="0" collapsed="false">
      <c r="A84" s="150" t="s">
        <v>4922</v>
      </c>
      <c r="B84" s="135" t="n">
        <v>2.35</v>
      </c>
      <c r="C84" s="135" t="n">
        <v>2.1</v>
      </c>
      <c r="H84" s="295"/>
      <c r="Q84" s="310"/>
    </row>
    <row r="85" customFormat="false" ht="12" hidden="false" customHeight="false" outlineLevel="0" collapsed="false">
      <c r="A85" s="150" t="s">
        <v>4923</v>
      </c>
      <c r="B85" s="135" t="n">
        <v>2.39</v>
      </c>
      <c r="C85" s="135" t="n">
        <v>2.1</v>
      </c>
      <c r="D85" s="135" t="n">
        <v>0.765</v>
      </c>
      <c r="E85" s="135" t="n">
        <f aca="false">B85/D85</f>
        <v>3.12418300653595</v>
      </c>
      <c r="F85" s="135" t="n">
        <f aca="false">D85*E85</f>
        <v>2.39</v>
      </c>
      <c r="H85" s="295"/>
      <c r="Q85" s="310"/>
    </row>
    <row r="86" customFormat="false" ht="12" hidden="false" customHeight="false" outlineLevel="0" collapsed="false">
      <c r="B86" s="135" t="n">
        <f aca="false">B83*B84*B85</f>
        <v>67.398</v>
      </c>
      <c r="C86" s="135" t="n">
        <f aca="false">C83*C84*C85</f>
        <v>51.597</v>
      </c>
      <c r="H86" s="295"/>
      <c r="Q86" s="310"/>
    </row>
    <row r="87" customFormat="false" ht="12" hidden="false" customHeight="false" outlineLevel="0" collapsed="false">
      <c r="H87" s="295" t="n">
        <f aca="false">21/3.78</f>
        <v>5.55555555555556</v>
      </c>
    </row>
    <row r="88" customFormat="false" ht="12" hidden="false" customHeight="false" outlineLevel="0" collapsed="false">
      <c r="Q88" s="310"/>
    </row>
    <row r="89" customFormat="false" ht="12" hidden="false" customHeight="false" outlineLevel="0" collapsed="false">
      <c r="A89" s="135" t="s">
        <v>4920</v>
      </c>
      <c r="H89" s="295" t="n">
        <f aca="false">6600/454</f>
        <v>14.5374449339207</v>
      </c>
      <c r="Q89" s="310"/>
    </row>
    <row r="90" customFormat="false" ht="12" hidden="false" customHeight="false" outlineLevel="0" collapsed="false">
      <c r="A90" s="150" t="s">
        <v>4921</v>
      </c>
      <c r="B90" s="135" t="n">
        <v>5.9</v>
      </c>
      <c r="C90" s="135" t="n">
        <v>0.725</v>
      </c>
      <c r="D90" s="135" t="n">
        <f aca="false">B90/C90</f>
        <v>8.13793103448276</v>
      </c>
      <c r="E90" s="135" t="n">
        <v>8</v>
      </c>
      <c r="F90" s="135" t="n">
        <v>0.405</v>
      </c>
      <c r="G90" s="135" t="n">
        <f aca="false">B90/F90</f>
        <v>14.5679012345679</v>
      </c>
      <c r="H90" s="295" t="n">
        <v>14</v>
      </c>
      <c r="Q90" s="310"/>
    </row>
    <row r="91" customFormat="false" ht="12" hidden="false" customHeight="false" outlineLevel="0" collapsed="false">
      <c r="A91" s="150" t="s">
        <v>4922</v>
      </c>
      <c r="B91" s="135" t="n">
        <v>2.35</v>
      </c>
      <c r="C91" s="135" t="n">
        <v>0.405</v>
      </c>
      <c r="D91" s="135" t="n">
        <f aca="false">B91/C91</f>
        <v>5.80246913580247</v>
      </c>
      <c r="E91" s="135" t="n">
        <v>5</v>
      </c>
      <c r="F91" s="135" t="n">
        <v>0.725</v>
      </c>
      <c r="G91" s="135" t="n">
        <f aca="false">B91/F91</f>
        <v>3.24137931034483</v>
      </c>
      <c r="H91" s="295" t="n">
        <v>3</v>
      </c>
      <c r="Q91" s="310"/>
    </row>
    <row r="92" customFormat="false" ht="12" hidden="false" customHeight="false" outlineLevel="0" collapsed="false">
      <c r="A92" s="150" t="s">
        <v>4923</v>
      </c>
      <c r="B92" s="135" t="n">
        <v>2.39</v>
      </c>
      <c r="C92" s="135" t="n">
        <v>0.37</v>
      </c>
      <c r="D92" s="135" t="n">
        <f aca="false">B92/C92</f>
        <v>6.45945945945946</v>
      </c>
      <c r="E92" s="135" t="n">
        <v>6</v>
      </c>
      <c r="F92" s="135" t="n">
        <v>0.37</v>
      </c>
      <c r="G92" s="135" t="n">
        <f aca="false">B92/F92</f>
        <v>6.45945945945946</v>
      </c>
      <c r="H92" s="295"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10"/>
    </row>
    <row r="94" customFormat="false" ht="12" hidden="false" customHeight="false" outlineLevel="0" collapsed="false">
      <c r="H94"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18" t="s">
        <v>5178</v>
      </c>
      <c r="B1" s="218" t="s">
        <v>5179</v>
      </c>
      <c r="C1" s="218" t="s">
        <v>6</v>
      </c>
      <c r="D1" s="218" t="s">
        <v>7</v>
      </c>
      <c r="E1" s="218" t="s">
        <v>9</v>
      </c>
      <c r="F1" s="218" t="s">
        <v>3429</v>
      </c>
      <c r="G1" s="218" t="s">
        <v>90</v>
      </c>
      <c r="H1" s="218" t="s">
        <v>3429</v>
      </c>
      <c r="I1" s="218" t="s">
        <v>5180</v>
      </c>
      <c r="J1" s="218" t="s">
        <v>3431</v>
      </c>
      <c r="K1" s="218" t="s">
        <v>3432</v>
      </c>
    </row>
    <row r="2" s="130" customFormat="true" ht="12" hidden="false" customHeight="false" outlineLevel="0" collapsed="false">
      <c r="A2" s="159" t="n">
        <v>40949</v>
      </c>
      <c r="B2" s="131" t="s">
        <v>5181</v>
      </c>
      <c r="C2" s="130" t="s">
        <v>36</v>
      </c>
      <c r="D2" s="130" t="n">
        <v>100</v>
      </c>
      <c r="E2" s="130" t="n">
        <v>0.65</v>
      </c>
      <c r="F2" s="130" t="e">
        <f aca="false">NA()</f>
        <v>#N/A</v>
      </c>
      <c r="G2" s="130" t="n">
        <v>0.5</v>
      </c>
      <c r="H2" s="130" t="n">
        <f aca="false">D2*G2</f>
        <v>50</v>
      </c>
      <c r="I2" s="131" t="s">
        <v>5182</v>
      </c>
      <c r="J2" s="131" t="s">
        <v>5183</v>
      </c>
    </row>
    <row r="3" s="130" customFormat="true" ht="12" hidden="false" customHeight="false" outlineLevel="0" collapsed="false">
      <c r="A3" s="159"/>
      <c r="C3" s="131" t="s">
        <v>3435</v>
      </c>
      <c r="D3" s="130" t="n">
        <v>5</v>
      </c>
      <c r="E3" s="130" t="n">
        <v>10</v>
      </c>
      <c r="F3" s="130" t="e">
        <f aca="false">NA()</f>
        <v>#N/A</v>
      </c>
      <c r="G3" s="130" t="n">
        <v>7.2</v>
      </c>
      <c r="H3" s="130" t="e">
        <f aca="false">NA()</f>
        <v>#N/A</v>
      </c>
    </row>
    <row r="4" s="130" customFormat="true" ht="12" hidden="false" customHeight="false" outlineLevel="0" collapsed="false">
      <c r="A4" s="159"/>
      <c r="C4" s="131" t="s">
        <v>3436</v>
      </c>
      <c r="D4" s="130" t="n">
        <v>10</v>
      </c>
      <c r="E4" s="130" t="n">
        <v>3</v>
      </c>
      <c r="F4" s="130" t="e">
        <f aca="false">NA()</f>
        <v>#N/A</v>
      </c>
      <c r="G4" s="130" t="n">
        <v>2.75</v>
      </c>
      <c r="H4" s="130" t="e">
        <f aca="false">NA()</f>
        <v>#N/A</v>
      </c>
    </row>
    <row r="5" s="130" customFormat="true" ht="12" hidden="false" customHeight="false" outlineLevel="0" collapsed="false">
      <c r="A5" s="159"/>
      <c r="C5" s="131" t="s">
        <v>3437</v>
      </c>
      <c r="D5" s="130" t="n">
        <v>5</v>
      </c>
      <c r="E5" s="130" t="n">
        <v>23</v>
      </c>
      <c r="F5" s="130" t="e">
        <f aca="false">NA()</f>
        <v>#N/A</v>
      </c>
      <c r="G5" s="130" t="n">
        <v>17.1</v>
      </c>
      <c r="H5" s="130" t="e">
        <f aca="false">NA()</f>
        <v>#N/A</v>
      </c>
    </row>
    <row r="6" s="130" customFormat="true" ht="12" hidden="false" customHeight="false" outlineLevel="0" collapsed="false">
      <c r="A6" s="159"/>
      <c r="C6" s="130" t="s">
        <v>3438</v>
      </c>
      <c r="D6" s="130" t="n">
        <v>20</v>
      </c>
      <c r="E6" s="130" t="n">
        <v>1.7</v>
      </c>
      <c r="F6" s="130" t="e">
        <f aca="false">NA()</f>
        <v>#N/A</v>
      </c>
      <c r="G6" s="130" t="n">
        <v>0.78</v>
      </c>
      <c r="H6" s="130" t="e">
        <f aca="false">NA()</f>
        <v>#N/A</v>
      </c>
    </row>
    <row r="7" s="130" customFormat="true" ht="12" hidden="false" customHeight="false" outlineLevel="0" collapsed="false">
      <c r="A7" s="159"/>
      <c r="C7" s="130" t="s">
        <v>3439</v>
      </c>
      <c r="D7" s="130" t="n">
        <v>20</v>
      </c>
      <c r="E7" s="130" t="n">
        <v>0.45</v>
      </c>
      <c r="F7" s="130" t="e">
        <f aca="false">NA()</f>
        <v>#N/A</v>
      </c>
      <c r="G7" s="130" t="n">
        <v>0.38</v>
      </c>
      <c r="H7" s="130" t="e">
        <f aca="false">NA()</f>
        <v>#N/A</v>
      </c>
    </row>
    <row r="8" s="130" customFormat="true" ht="12" hidden="false" customHeight="false" outlineLevel="0" collapsed="false">
      <c r="A8" s="159"/>
      <c r="C8" s="131" t="s">
        <v>3440</v>
      </c>
      <c r="D8" s="130" t="n">
        <v>20</v>
      </c>
      <c r="E8" s="130" t="n">
        <v>0.5</v>
      </c>
      <c r="F8" s="130" t="e">
        <f aca="false">NA()</f>
        <v>#N/A</v>
      </c>
      <c r="G8" s="130" t="n">
        <v>0.6</v>
      </c>
      <c r="H8" s="130" t="e">
        <f aca="false">NA()</f>
        <v>#N/A</v>
      </c>
    </row>
    <row r="9" s="130" customFormat="true" ht="12" hidden="false" customHeight="false" outlineLevel="0" collapsed="false">
      <c r="A9" s="159"/>
      <c r="C9" s="131" t="s">
        <v>3441</v>
      </c>
      <c r="D9" s="130" t="n">
        <v>10</v>
      </c>
      <c r="E9" s="130" t="n">
        <v>1.5</v>
      </c>
      <c r="F9" s="130" t="e">
        <f aca="false">NA()</f>
        <v>#N/A</v>
      </c>
      <c r="G9" s="130" t="n">
        <v>0.65</v>
      </c>
      <c r="H9" s="130" t="e">
        <f aca="false">NA()</f>
        <v>#N/A</v>
      </c>
    </row>
    <row r="10" s="162" customFormat="true" ht="12" hidden="false" customHeight="false" outlineLevel="0" collapsed="false">
      <c r="A10" s="161"/>
      <c r="F10" s="162" t="e">
        <f aca="false">SUM(F2:F9)</f>
        <v>#N/A</v>
      </c>
      <c r="H10" s="162" t="e">
        <f aca="false">SUM(H2:H9)</f>
        <v>#N/A</v>
      </c>
      <c r="I10" s="175" t="e">
        <f aca="false">F10-H10</f>
        <v>#N/A</v>
      </c>
      <c r="J10" s="311" t="e">
        <f aca="false">I10/F10</f>
        <v>#N/A</v>
      </c>
    </row>
    <row r="11" s="130" customFormat="true" ht="12" hidden="false" customHeight="false" outlineLevel="0" collapsed="false">
      <c r="A11" s="159" t="n">
        <v>40966</v>
      </c>
      <c r="B11" s="131" t="s">
        <v>5184</v>
      </c>
      <c r="C11" s="130" t="s">
        <v>5185</v>
      </c>
      <c r="D11" s="312" t="n">
        <v>60</v>
      </c>
      <c r="E11" s="230" t="n">
        <v>21</v>
      </c>
      <c r="F11" s="130" t="n">
        <f aca="false">D11*E11</f>
        <v>1260</v>
      </c>
      <c r="G11" s="130" t="n">
        <v>17</v>
      </c>
      <c r="H11" s="130" t="n">
        <f aca="false">D11*G11</f>
        <v>1020</v>
      </c>
      <c r="I11" s="130" t="s">
        <v>5186</v>
      </c>
      <c r="J11" s="131" t="s">
        <v>5187</v>
      </c>
      <c r="K11" s="131" t="s">
        <v>5188</v>
      </c>
    </row>
    <row r="12" s="130" customFormat="true" ht="12" hidden="false" customHeight="false" outlineLevel="0" collapsed="false">
      <c r="A12" s="159"/>
      <c r="C12" s="313" t="s">
        <v>5189</v>
      </c>
      <c r="D12" s="312" t="n">
        <v>100</v>
      </c>
      <c r="E12" s="130" t="n">
        <v>2.5</v>
      </c>
      <c r="F12" s="130" t="n">
        <f aca="false">D12*E12</f>
        <v>250</v>
      </c>
      <c r="G12" s="130" t="n">
        <v>1.9</v>
      </c>
      <c r="H12" s="130" t="n">
        <f aca="false">D12*G12</f>
        <v>190</v>
      </c>
      <c r="K12" s="131" t="s">
        <v>5190</v>
      </c>
    </row>
    <row r="13" s="130" customFormat="true" ht="12" hidden="false" customHeight="false" outlineLevel="0" collapsed="false">
      <c r="A13" s="159"/>
      <c r="C13" s="314" t="s">
        <v>5191</v>
      </c>
      <c r="D13" s="312" t="n">
        <v>120</v>
      </c>
      <c r="E13" s="130" t="n">
        <v>0.65</v>
      </c>
      <c r="F13" s="130" t="n">
        <f aca="false">D13*E13</f>
        <v>78</v>
      </c>
      <c r="G13" s="130" t="n">
        <v>0.5</v>
      </c>
      <c r="H13" s="130" t="n">
        <f aca="false">D13*G13</f>
        <v>60</v>
      </c>
    </row>
    <row r="14" s="130" customFormat="true" ht="12" hidden="false" customHeight="false" outlineLevel="0" collapsed="false">
      <c r="A14" s="159"/>
      <c r="C14" s="313" t="s">
        <v>5192</v>
      </c>
      <c r="D14" s="314" t="n">
        <v>1000</v>
      </c>
      <c r="E14" s="130" t="n">
        <v>0.4</v>
      </c>
      <c r="F14" s="130" t="n">
        <f aca="false">D14*E14</f>
        <v>400</v>
      </c>
      <c r="G14" s="130" t="n">
        <v>0.24</v>
      </c>
      <c r="H14" s="130" t="n">
        <f aca="false">D14*G14</f>
        <v>240</v>
      </c>
    </row>
    <row r="15" s="130" customFormat="true" ht="12" hidden="false" customHeight="false" outlineLevel="0" collapsed="false">
      <c r="A15" s="159"/>
      <c r="C15" s="313" t="s">
        <v>5193</v>
      </c>
      <c r="D15" s="314" t="n">
        <v>10</v>
      </c>
      <c r="E15" s="130" t="n">
        <v>67</v>
      </c>
      <c r="F15" s="130" t="n">
        <f aca="false">D15*E15</f>
        <v>670</v>
      </c>
      <c r="G15" s="130" t="n">
        <v>55</v>
      </c>
      <c r="H15" s="130" t="n">
        <f aca="false">D15*G15</f>
        <v>550</v>
      </c>
    </row>
    <row r="16" s="162" customFormat="true" ht="12" hidden="false" customHeight="false" outlineLevel="0" collapsed="false">
      <c r="A16" s="161"/>
      <c r="F16" s="162" t="n">
        <f aca="false">SUM(F11:F15)</f>
        <v>2658</v>
      </c>
      <c r="H16" s="162" t="n">
        <f aca="false">SUM(H11:H15)</f>
        <v>2060</v>
      </c>
      <c r="I16" s="175" t="n">
        <f aca="false">F16-H16</f>
        <v>598</v>
      </c>
      <c r="J16" s="311" t="n">
        <f aca="false">I16/F16</f>
        <v>0.224981188863807</v>
      </c>
    </row>
    <row r="17" s="130" customFormat="true" ht="12" hidden="false" customHeight="false" outlineLevel="0" collapsed="false">
      <c r="A17" s="159" t="n">
        <v>41042</v>
      </c>
      <c r="B17" s="131" t="s">
        <v>5181</v>
      </c>
      <c r="C17" s="313" t="s">
        <v>5193</v>
      </c>
      <c r="D17" s="130" t="n">
        <v>5</v>
      </c>
      <c r="E17" s="130" t="n">
        <v>78</v>
      </c>
      <c r="F17" s="130" t="n">
        <f aca="false">D17*E17</f>
        <v>390</v>
      </c>
      <c r="G17" s="130" t="n">
        <v>55</v>
      </c>
      <c r="H17" s="130" t="n">
        <f aca="false">D17*G17</f>
        <v>275</v>
      </c>
      <c r="I17" s="131" t="s">
        <v>5182</v>
      </c>
      <c r="J17" s="131" t="s">
        <v>5183</v>
      </c>
    </row>
    <row r="18" s="130" customFormat="true" ht="12" hidden="false" customHeight="false" outlineLevel="0" collapsed="false">
      <c r="A18" s="159"/>
      <c r="C18" s="130" t="s">
        <v>24</v>
      </c>
      <c r="D18" s="130" t="n">
        <v>4</v>
      </c>
      <c r="E18" s="130" t="n">
        <v>2.5</v>
      </c>
      <c r="F18" s="130" t="n">
        <f aca="false">D18*E18</f>
        <v>10</v>
      </c>
      <c r="G18" s="130" t="n">
        <v>1.9</v>
      </c>
      <c r="H18" s="130" t="n">
        <f aca="false">D18*G18</f>
        <v>7.6</v>
      </c>
    </row>
    <row r="19" s="130" customFormat="true" ht="12" hidden="false" customHeight="false" outlineLevel="0" collapsed="false">
      <c r="A19" s="159"/>
      <c r="C19" s="130" t="s">
        <v>5194</v>
      </c>
      <c r="D19" s="130" t="n">
        <v>8</v>
      </c>
      <c r="E19" s="130" t="n">
        <v>4.5</v>
      </c>
      <c r="F19" s="130" t="n">
        <f aca="false">D19*E19</f>
        <v>36</v>
      </c>
      <c r="G19" s="130" t="n">
        <v>3.2</v>
      </c>
      <c r="H19" s="130" t="n">
        <f aca="false">D19*G19</f>
        <v>25.6</v>
      </c>
    </row>
    <row r="20" s="130" customFormat="true" ht="12" hidden="false" customHeight="false" outlineLevel="0" collapsed="false">
      <c r="A20" s="159"/>
      <c r="C20" s="130" t="s">
        <v>3524</v>
      </c>
      <c r="D20" s="130" t="n">
        <v>4</v>
      </c>
      <c r="E20" s="130" t="n">
        <v>5</v>
      </c>
      <c r="F20" s="130" t="n">
        <f aca="false">D20*E20</f>
        <v>20</v>
      </c>
      <c r="G20" s="130" t="n">
        <v>4.5</v>
      </c>
      <c r="H20" s="130" t="n">
        <f aca="false">D20*G20</f>
        <v>18</v>
      </c>
    </row>
    <row r="21" s="162" customFormat="true" ht="12" hidden="false" customHeight="false" outlineLevel="0" collapsed="false">
      <c r="A21" s="161"/>
      <c r="F21" s="162" t="n">
        <f aca="false">SUM(F17:F20)</f>
        <v>456</v>
      </c>
      <c r="H21" s="162" t="n">
        <f aca="false">SUM(H17:H20)</f>
        <v>326.2</v>
      </c>
      <c r="I21" s="175" t="n">
        <f aca="false">F21-H21</f>
        <v>129.8</v>
      </c>
      <c r="J21" s="311" t="n">
        <f aca="false">I21/F21</f>
        <v>0.284649122807018</v>
      </c>
    </row>
    <row r="22" s="130" customFormat="true" ht="12" hidden="false" customHeight="false" outlineLevel="0" collapsed="false">
      <c r="A22" s="159" t="n">
        <v>41076</v>
      </c>
      <c r="B22" s="131" t="s">
        <v>5184</v>
      </c>
      <c r="C22" s="313" t="s">
        <v>5192</v>
      </c>
      <c r="D22" s="314" t="n">
        <v>2000</v>
      </c>
      <c r="E22" s="130" t="n">
        <v>0.4</v>
      </c>
      <c r="F22" s="130" t="n">
        <f aca="false">D22*E22</f>
        <v>800</v>
      </c>
      <c r="G22" s="130" t="n">
        <v>0.26</v>
      </c>
      <c r="H22" s="130" t="n">
        <f aca="false">D22*G22</f>
        <v>520</v>
      </c>
      <c r="K22" s="131" t="s">
        <v>5188</v>
      </c>
    </row>
    <row r="23" s="162" customFormat="true" ht="12" hidden="false" customHeight="false" outlineLevel="0" collapsed="false">
      <c r="A23" s="161"/>
      <c r="F23" s="162" t="n">
        <f aca="false">SUM(F22)</f>
        <v>800</v>
      </c>
      <c r="H23" s="162" t="n">
        <f aca="false">SUM(H22)</f>
        <v>520</v>
      </c>
      <c r="I23" s="175" t="n">
        <f aca="false">F23-H23</f>
        <v>280</v>
      </c>
      <c r="J23" s="311" t="n">
        <f aca="false">I23/F23</f>
        <v>0.35</v>
      </c>
      <c r="K23" s="226" t="s">
        <v>5195</v>
      </c>
    </row>
    <row r="24" s="130" customFormat="true" ht="12" hidden="false" customHeight="false" outlineLevel="0" collapsed="false">
      <c r="A24" s="159" t="n">
        <v>41080</v>
      </c>
      <c r="B24" s="131" t="s">
        <v>5196</v>
      </c>
      <c r="C24" s="313" t="s">
        <v>5197</v>
      </c>
      <c r="D24" s="314" t="n">
        <v>2100</v>
      </c>
      <c r="E24" s="130" t="n">
        <v>0.85</v>
      </c>
      <c r="F24" s="130" t="n">
        <f aca="false">D24*E24</f>
        <v>1785</v>
      </c>
      <c r="G24" s="130" t="n">
        <v>0.68</v>
      </c>
      <c r="H24" s="130" t="n">
        <f aca="false">D24*G24</f>
        <v>1428</v>
      </c>
    </row>
    <row r="25" s="162" customFormat="true" ht="12" hidden="false" customHeight="false" outlineLevel="0" collapsed="false">
      <c r="A25" s="161"/>
      <c r="F25" s="162" t="n">
        <f aca="false">SUM(F24)</f>
        <v>1785</v>
      </c>
      <c r="H25" s="162" t="n">
        <f aca="false">SUM(H24)</f>
        <v>1428</v>
      </c>
      <c r="I25" s="175" t="n">
        <f aca="false">F25-H25</f>
        <v>357</v>
      </c>
      <c r="J25" s="311" t="n">
        <f aca="false">I25/F25</f>
        <v>0.2</v>
      </c>
      <c r="K25" s="226" t="s">
        <v>5198</v>
      </c>
    </row>
    <row r="26" s="130" customFormat="true" ht="12" hidden="false" customHeight="false" outlineLevel="0" collapsed="false">
      <c r="A26" s="159" t="n">
        <v>41575</v>
      </c>
      <c r="B26" s="130" t="s">
        <v>5199</v>
      </c>
      <c r="C26" s="135" t="s">
        <v>3656</v>
      </c>
      <c r="D26" s="314" t="n">
        <v>1</v>
      </c>
      <c r="E26" s="130" t="n">
        <v>120</v>
      </c>
      <c r="F26" s="130" t="n">
        <f aca="false">D26*E26</f>
        <v>120</v>
      </c>
      <c r="G26" s="130" t="n">
        <v>110</v>
      </c>
      <c r="H26" s="130" t="n">
        <f aca="false">D26*G26</f>
        <v>110</v>
      </c>
    </row>
    <row r="27" s="162" customFormat="true" ht="12" hidden="false" customHeight="false" outlineLevel="0" collapsed="false">
      <c r="A27" s="161"/>
      <c r="F27" s="162" t="n">
        <f aca="false">SUM(F26)</f>
        <v>120</v>
      </c>
      <c r="H27" s="162" t="n">
        <f aca="false">SUM(H26)</f>
        <v>110</v>
      </c>
      <c r="I27" s="175" t="n">
        <f aca="false">F27-H27</f>
        <v>10</v>
      </c>
      <c r="J27" s="31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8</v>
      </c>
      <c r="B1" s="51" t="s">
        <v>249</v>
      </c>
      <c r="C1" s="51" t="s">
        <v>250</v>
      </c>
      <c r="D1" s="51" t="s">
        <v>251</v>
      </c>
      <c r="E1" s="116" t="s">
        <v>252</v>
      </c>
      <c r="G1" s="51" t="s">
        <v>253</v>
      </c>
      <c r="K1" s="31" t="s">
        <v>254</v>
      </c>
    </row>
    <row r="2" customFormat="false" ht="14.25" hidden="false" customHeight="false" outlineLevel="0" collapsed="false">
      <c r="A2" s="1" t="n">
        <v>5</v>
      </c>
      <c r="B2" s="1" t="s">
        <v>255</v>
      </c>
      <c r="C2" s="51" t="s">
        <v>256</v>
      </c>
      <c r="D2" s="51" t="s">
        <v>251</v>
      </c>
      <c r="E2" s="116" t="n">
        <v>12.5</v>
      </c>
      <c r="H2" s="51" t="s">
        <v>257</v>
      </c>
      <c r="I2" s="51" t="s">
        <v>258</v>
      </c>
      <c r="K2" s="31" t="s">
        <v>259</v>
      </c>
    </row>
    <row r="3" customFormat="false" ht="14.25" hidden="false" customHeight="false" outlineLevel="0" collapsed="false">
      <c r="A3" s="1" t="n">
        <v>5</v>
      </c>
      <c r="B3" s="1" t="s">
        <v>260</v>
      </c>
      <c r="C3" s="51" t="s">
        <v>256</v>
      </c>
      <c r="D3" s="51" t="s">
        <v>251</v>
      </c>
      <c r="E3" s="116" t="n">
        <v>13</v>
      </c>
      <c r="G3" s="117" t="s">
        <v>261</v>
      </c>
      <c r="H3" s="1" t="n">
        <v>1000</v>
      </c>
      <c r="I3" s="1" t="n">
        <v>450</v>
      </c>
      <c r="K3" s="118" t="s">
        <v>262</v>
      </c>
    </row>
    <row r="4" customFormat="false" ht="14.25" hidden="false" customHeight="false" outlineLevel="0" collapsed="false">
      <c r="A4" s="1" t="n">
        <v>5</v>
      </c>
      <c r="B4" s="1" t="s">
        <v>255</v>
      </c>
      <c r="C4" s="51" t="s">
        <v>263</v>
      </c>
      <c r="D4" s="51" t="s">
        <v>251</v>
      </c>
      <c r="E4" s="116" t="n">
        <v>14</v>
      </c>
      <c r="G4" s="117" t="s">
        <v>264</v>
      </c>
      <c r="H4" s="1" t="n">
        <v>1500</v>
      </c>
      <c r="I4" s="1" t="n">
        <v>770</v>
      </c>
      <c r="K4" s="118" t="s">
        <v>265</v>
      </c>
    </row>
    <row r="5" customFormat="false" ht="14.25" hidden="false" customHeight="false" outlineLevel="0" collapsed="false">
      <c r="A5" s="1" t="n">
        <v>5</v>
      </c>
      <c r="B5" s="1" t="s">
        <v>260</v>
      </c>
      <c r="C5" s="51" t="s">
        <v>263</v>
      </c>
      <c r="D5" s="51" t="s">
        <v>251</v>
      </c>
      <c r="E5" s="116" t="n">
        <v>15</v>
      </c>
      <c r="G5" s="117" t="s">
        <v>266</v>
      </c>
      <c r="H5" s="1" t="n">
        <f aca="false">300+200</f>
        <v>500</v>
      </c>
      <c r="I5" s="1" t="n">
        <v>120</v>
      </c>
    </row>
    <row r="6" customFormat="false" ht="14.25" hidden="false" customHeight="false" outlineLevel="0" collapsed="false">
      <c r="A6" s="1" t="n">
        <v>10</v>
      </c>
      <c r="B6" s="1" t="s">
        <v>255</v>
      </c>
      <c r="C6" s="51" t="s">
        <v>256</v>
      </c>
      <c r="D6" s="51" t="s">
        <v>251</v>
      </c>
      <c r="E6" s="119" t="n">
        <v>13</v>
      </c>
    </row>
    <row r="7" customFormat="false" ht="14.25" hidden="false" customHeight="false" outlineLevel="0" collapsed="false">
      <c r="A7" s="1" t="n">
        <v>10</v>
      </c>
      <c r="B7" s="1" t="s">
        <v>260</v>
      </c>
      <c r="C7" s="51" t="s">
        <v>256</v>
      </c>
      <c r="D7" s="51" t="s">
        <v>251</v>
      </c>
      <c r="E7" s="119" t="n">
        <v>13.5</v>
      </c>
    </row>
    <row r="8" customFormat="false" ht="14.25" hidden="false" customHeight="false" outlineLevel="0" collapsed="false">
      <c r="A8" s="1" t="n">
        <v>10</v>
      </c>
      <c r="B8" s="1" t="s">
        <v>255</v>
      </c>
      <c r="C8" s="51" t="s">
        <v>263</v>
      </c>
      <c r="D8" s="51" t="s">
        <v>251</v>
      </c>
      <c r="E8" s="119" t="n">
        <v>18.5</v>
      </c>
    </row>
    <row r="9" s="49" customFormat="true" ht="14.25" hidden="false" customHeight="false" outlineLevel="0" collapsed="false">
      <c r="A9" s="49" t="n">
        <v>10</v>
      </c>
      <c r="B9" s="49" t="s">
        <v>260</v>
      </c>
      <c r="C9" s="51" t="s">
        <v>263</v>
      </c>
      <c r="D9" s="120" t="s">
        <v>251</v>
      </c>
      <c r="E9" s="119" t="n">
        <v>19.5</v>
      </c>
    </row>
    <row r="10" customFormat="false" ht="14.25" hidden="false" customHeight="false" outlineLevel="0" collapsed="false">
      <c r="A10" s="1" t="n">
        <v>20</v>
      </c>
      <c r="B10" s="1" t="s">
        <v>260</v>
      </c>
      <c r="C10" s="51" t="s">
        <v>267</v>
      </c>
      <c r="D10" s="51" t="s">
        <v>251</v>
      </c>
    </row>
    <row r="11" customFormat="false" ht="14.25" hidden="false" customHeight="false" outlineLevel="0" collapsed="false">
      <c r="A11" s="1" t="n">
        <v>20</v>
      </c>
      <c r="B11" s="1" t="s">
        <v>268</v>
      </c>
      <c r="C11" s="51" t="s">
        <v>267</v>
      </c>
      <c r="D11" s="51" t="s">
        <v>251</v>
      </c>
    </row>
    <row r="13" customFormat="false" ht="14.25" hidden="false" customHeight="false" outlineLevel="0" collapsed="false">
      <c r="A13" s="51" t="s">
        <v>248</v>
      </c>
      <c r="B13" s="51" t="s">
        <v>269</v>
      </c>
      <c r="C13" s="51" t="s">
        <v>249</v>
      </c>
      <c r="D13" s="51" t="s">
        <v>270</v>
      </c>
      <c r="E13" s="51" t="s">
        <v>271</v>
      </c>
      <c r="F13" s="51" t="s">
        <v>250</v>
      </c>
      <c r="G13" s="51" t="s">
        <v>251</v>
      </c>
      <c r="H13" s="51" t="s">
        <v>272</v>
      </c>
      <c r="I13" s="51" t="s">
        <v>139</v>
      </c>
      <c r="J13" s="51" t="s">
        <v>273</v>
      </c>
      <c r="K13" s="51" t="s">
        <v>139</v>
      </c>
    </row>
    <row r="14" customFormat="false" ht="14.25" hidden="false" customHeight="false" outlineLevel="0" collapsed="false">
      <c r="A14" s="1" t="n">
        <v>5</v>
      </c>
      <c r="B14" s="1" t="n">
        <v>1</v>
      </c>
      <c r="C14" s="1" t="s">
        <v>255</v>
      </c>
      <c r="D14" s="1" t="n">
        <v>50</v>
      </c>
      <c r="E14" s="1" t="e">
        <f aca="false">NA()</f>
        <v>#N/A</v>
      </c>
      <c r="F14" s="51" t="s">
        <v>256</v>
      </c>
      <c r="G14" s="51" t="s">
        <v>251</v>
      </c>
      <c r="H14" s="121" t="n">
        <v>12.5</v>
      </c>
      <c r="I14" s="122" t="e">
        <f aca="false">E14*H14</f>
        <v>#N/A</v>
      </c>
      <c r="K14" s="122" t="n">
        <f aca="false">D14*J14</f>
        <v>0</v>
      </c>
    </row>
    <row r="15" customFormat="false" ht="14.25" hidden="false" customHeight="false" outlineLevel="0" collapsed="false">
      <c r="A15" s="1" t="n">
        <v>5</v>
      </c>
      <c r="B15" s="1" t="n">
        <v>1</v>
      </c>
      <c r="C15" s="1" t="s">
        <v>260</v>
      </c>
      <c r="D15" s="1" t="n">
        <v>50</v>
      </c>
      <c r="E15" s="1" t="e">
        <f aca="false">NA()</f>
        <v>#N/A</v>
      </c>
      <c r="F15" s="51" t="s">
        <v>256</v>
      </c>
      <c r="G15" s="51" t="s">
        <v>251</v>
      </c>
      <c r="H15" s="121" t="n">
        <v>13</v>
      </c>
      <c r="I15" s="122" t="e">
        <f aca="false">NA()</f>
        <v>#N/A</v>
      </c>
      <c r="K15" s="122" t="e">
        <f aca="false">NA()</f>
        <v>#N/A</v>
      </c>
    </row>
    <row r="16" customFormat="false" ht="14.25" hidden="false" customHeight="false" outlineLevel="0" collapsed="false">
      <c r="A16" s="1" t="n">
        <v>5</v>
      </c>
      <c r="B16" s="1" t="n">
        <v>2</v>
      </c>
      <c r="C16" s="1" t="s">
        <v>255</v>
      </c>
      <c r="D16" s="1" t="n">
        <v>50</v>
      </c>
      <c r="E16" s="1" t="e">
        <f aca="false">NA()</f>
        <v>#N/A</v>
      </c>
      <c r="F16" s="51" t="s">
        <v>256</v>
      </c>
      <c r="G16" s="51" t="s">
        <v>251</v>
      </c>
      <c r="H16" s="121" t="n">
        <v>12.5</v>
      </c>
      <c r="I16" s="122" t="e">
        <f aca="false">NA()</f>
        <v>#N/A</v>
      </c>
      <c r="J16" s="1" t="n">
        <v>4</v>
      </c>
      <c r="K16" s="122" t="e">
        <f aca="false">NA()</f>
        <v>#N/A</v>
      </c>
    </row>
    <row r="17" customFormat="false" ht="14.25" hidden="false" customHeight="false" outlineLevel="0" collapsed="false">
      <c r="A17" s="1" t="n">
        <v>5</v>
      </c>
      <c r="B17" s="1" t="n">
        <v>2</v>
      </c>
      <c r="C17" s="1" t="s">
        <v>260</v>
      </c>
      <c r="D17" s="1" t="n">
        <v>50</v>
      </c>
      <c r="E17" s="1" t="e">
        <f aca="false">NA()</f>
        <v>#N/A</v>
      </c>
      <c r="F17" s="51" t="s">
        <v>256</v>
      </c>
      <c r="G17" s="51" t="s">
        <v>251</v>
      </c>
      <c r="H17" s="121" t="n">
        <v>13</v>
      </c>
      <c r="I17" s="122" t="e">
        <f aca="false">NA()</f>
        <v>#N/A</v>
      </c>
      <c r="J17" s="1" t="n">
        <v>4</v>
      </c>
      <c r="K17" s="122" t="e">
        <f aca="false">NA()</f>
        <v>#N/A</v>
      </c>
    </row>
    <row r="18" customFormat="false" ht="14.25" hidden="false" customHeight="false" outlineLevel="0" collapsed="false">
      <c r="A18" s="1" t="n">
        <v>5</v>
      </c>
      <c r="B18" s="1" t="n">
        <v>3</v>
      </c>
      <c r="C18" s="1" t="s">
        <v>255</v>
      </c>
      <c r="D18" s="1" t="n">
        <v>50</v>
      </c>
      <c r="E18" s="1" t="e">
        <f aca="false">NA()</f>
        <v>#N/A</v>
      </c>
      <c r="F18" s="51" t="s">
        <v>263</v>
      </c>
      <c r="G18" s="51" t="s">
        <v>251</v>
      </c>
      <c r="H18" s="121" t="n">
        <v>14</v>
      </c>
      <c r="I18" s="122" t="e">
        <f aca="false">NA()</f>
        <v>#N/A</v>
      </c>
      <c r="J18" s="1" t="n">
        <v>5</v>
      </c>
      <c r="K18" s="122" t="e">
        <f aca="false">NA()</f>
        <v>#N/A</v>
      </c>
    </row>
    <row r="19" customFormat="false" ht="14.25" hidden="false" customHeight="false" outlineLevel="0" collapsed="false">
      <c r="A19" s="1" t="n">
        <v>5</v>
      </c>
      <c r="B19" s="1" t="n">
        <v>3</v>
      </c>
      <c r="C19" s="1" t="s">
        <v>260</v>
      </c>
      <c r="D19" s="1" t="n">
        <v>50</v>
      </c>
      <c r="E19" s="1" t="e">
        <f aca="false">NA()</f>
        <v>#N/A</v>
      </c>
      <c r="F19" s="51" t="s">
        <v>263</v>
      </c>
      <c r="G19" s="51" t="s">
        <v>251</v>
      </c>
      <c r="H19" s="121" t="n">
        <v>15</v>
      </c>
      <c r="I19" s="122" t="e">
        <f aca="false">NA()</f>
        <v>#N/A</v>
      </c>
      <c r="J19" s="1" t="n">
        <v>5</v>
      </c>
      <c r="K19" s="122" t="e">
        <f aca="false">NA()</f>
        <v>#N/A</v>
      </c>
    </row>
    <row r="20" customFormat="false" ht="14.25" hidden="false" customHeight="false" outlineLevel="0" collapsed="false">
      <c r="A20" s="1" t="n">
        <v>10</v>
      </c>
      <c r="B20" s="1" t="n">
        <v>1</v>
      </c>
      <c r="C20" s="1" t="s">
        <v>255</v>
      </c>
      <c r="D20" s="1" t="n">
        <v>100</v>
      </c>
      <c r="E20" s="1" t="e">
        <f aca="false">NA()</f>
        <v>#N/A</v>
      </c>
      <c r="F20" s="51" t="s">
        <v>256</v>
      </c>
      <c r="G20" s="51" t="s">
        <v>251</v>
      </c>
      <c r="H20" s="121" t="n">
        <v>13</v>
      </c>
      <c r="I20" s="122" t="e">
        <f aca="false">NA()</f>
        <v>#N/A</v>
      </c>
      <c r="K20" s="122" t="e">
        <f aca="false">NA()</f>
        <v>#N/A</v>
      </c>
    </row>
    <row r="21" customFormat="false" ht="14.25" hidden="false" customHeight="false" outlineLevel="0" collapsed="false">
      <c r="A21" s="1" t="n">
        <v>10</v>
      </c>
      <c r="B21" s="1" t="n">
        <v>1</v>
      </c>
      <c r="C21" s="1" t="s">
        <v>260</v>
      </c>
      <c r="D21" s="1" t="n">
        <v>100</v>
      </c>
      <c r="E21" s="1" t="e">
        <f aca="false">NA()</f>
        <v>#N/A</v>
      </c>
      <c r="F21" s="51" t="s">
        <v>256</v>
      </c>
      <c r="G21" s="51" t="s">
        <v>251</v>
      </c>
      <c r="H21" s="121" t="n">
        <v>13.5</v>
      </c>
      <c r="I21" s="122" t="e">
        <f aca="false">NA()</f>
        <v>#N/A</v>
      </c>
      <c r="K21" s="122" t="e">
        <f aca="false">NA()</f>
        <v>#N/A</v>
      </c>
    </row>
    <row r="22" customFormat="false" ht="14.25" hidden="false" customHeight="false" outlineLevel="0" collapsed="false">
      <c r="A22" s="1" t="n">
        <v>10</v>
      </c>
      <c r="B22" s="1" t="n">
        <v>2</v>
      </c>
      <c r="C22" s="1" t="s">
        <v>255</v>
      </c>
      <c r="D22" s="1" t="n">
        <v>100</v>
      </c>
      <c r="E22" s="1" t="e">
        <f aca="false">NA()</f>
        <v>#N/A</v>
      </c>
      <c r="F22" s="51" t="s">
        <v>256</v>
      </c>
      <c r="G22" s="51" t="s">
        <v>251</v>
      </c>
      <c r="H22" s="121" t="n">
        <v>13</v>
      </c>
      <c r="I22" s="122" t="e">
        <f aca="false">NA()</f>
        <v>#N/A</v>
      </c>
      <c r="J22" s="1" t="n">
        <v>4</v>
      </c>
      <c r="K22" s="122" t="e">
        <f aca="false">NA()</f>
        <v>#N/A</v>
      </c>
    </row>
    <row r="23" customFormat="false" ht="14.25" hidden="false" customHeight="false" outlineLevel="0" collapsed="false">
      <c r="A23" s="123" t="n">
        <v>10</v>
      </c>
      <c r="B23" s="123" t="n">
        <v>2</v>
      </c>
      <c r="C23" s="123" t="s">
        <v>260</v>
      </c>
      <c r="D23" s="123" t="n">
        <v>100</v>
      </c>
      <c r="E23" s="123" t="e">
        <f aca="false">NA()</f>
        <v>#N/A</v>
      </c>
      <c r="F23" s="124" t="s">
        <v>256</v>
      </c>
      <c r="G23" s="124" t="s">
        <v>251</v>
      </c>
      <c r="H23" s="121" t="n">
        <v>13.5</v>
      </c>
      <c r="I23" s="122" t="e">
        <f aca="false">NA()</f>
        <v>#N/A</v>
      </c>
      <c r="J23" s="1" t="n">
        <v>4</v>
      </c>
      <c r="K23" s="122" t="e">
        <f aca="false">NA()</f>
        <v>#N/A</v>
      </c>
    </row>
    <row r="24" customFormat="false" ht="14.25" hidden="false" customHeight="false" outlineLevel="0" collapsed="false">
      <c r="A24" s="1" t="n">
        <v>10</v>
      </c>
      <c r="B24" s="1" t="n">
        <v>3</v>
      </c>
      <c r="C24" s="1" t="s">
        <v>255</v>
      </c>
      <c r="D24" s="1" t="n">
        <v>100</v>
      </c>
      <c r="E24" s="1" t="e">
        <f aca="false">NA()</f>
        <v>#N/A</v>
      </c>
      <c r="F24" s="51" t="s">
        <v>263</v>
      </c>
      <c r="G24" s="51" t="s">
        <v>251</v>
      </c>
      <c r="H24" s="121" t="n">
        <v>18.5</v>
      </c>
      <c r="I24" s="122" t="e">
        <f aca="false">NA()</f>
        <v>#N/A</v>
      </c>
      <c r="J24" s="1" t="n">
        <v>5</v>
      </c>
      <c r="K24" s="122" t="e">
        <f aca="false">NA()</f>
        <v>#N/A</v>
      </c>
    </row>
    <row r="25" customFormat="false" ht="14.25" hidden="false" customHeight="false" outlineLevel="0" collapsed="false">
      <c r="A25" s="123" t="n">
        <v>10</v>
      </c>
      <c r="B25" s="123" t="n">
        <v>3</v>
      </c>
      <c r="C25" s="123" t="s">
        <v>260</v>
      </c>
      <c r="D25" s="123" t="n">
        <v>200</v>
      </c>
      <c r="E25" s="123" t="e">
        <f aca="false">NA()</f>
        <v>#N/A</v>
      </c>
      <c r="F25" s="124" t="s">
        <v>263</v>
      </c>
      <c r="G25" s="124" t="s">
        <v>251</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8</v>
      </c>
      <c r="B28" s="51" t="s">
        <v>269</v>
      </c>
      <c r="C28" s="51" t="s">
        <v>249</v>
      </c>
      <c r="D28" s="51" t="s">
        <v>270</v>
      </c>
      <c r="E28" s="51" t="s">
        <v>271</v>
      </c>
      <c r="F28" s="51" t="s">
        <v>250</v>
      </c>
      <c r="G28" s="51" t="s">
        <v>251</v>
      </c>
      <c r="H28" s="51" t="s">
        <v>272</v>
      </c>
      <c r="I28" s="51" t="s">
        <v>139</v>
      </c>
      <c r="J28" s="51" t="s">
        <v>273</v>
      </c>
      <c r="K28" s="51" t="s">
        <v>139</v>
      </c>
    </row>
    <row r="29" customFormat="false" ht="14.25" hidden="false" customHeight="false" outlineLevel="0" collapsed="false">
      <c r="A29" s="1" t="n">
        <v>20</v>
      </c>
      <c r="B29" s="1" t="n">
        <v>1</v>
      </c>
      <c r="C29" s="1" t="s">
        <v>260</v>
      </c>
      <c r="D29" s="1" t="n">
        <v>50</v>
      </c>
      <c r="E29" s="1" t="e">
        <f aca="false">NA()</f>
        <v>#N/A</v>
      </c>
      <c r="F29" s="51" t="s">
        <v>267</v>
      </c>
      <c r="G29" s="51" t="s">
        <v>251</v>
      </c>
      <c r="H29" s="121" t="n">
        <v>28</v>
      </c>
      <c r="I29" s="122" t="e">
        <f aca="false">NA()</f>
        <v>#N/A</v>
      </c>
      <c r="K29" s="122" t="e">
        <f aca="false">NA()</f>
        <v>#N/A</v>
      </c>
    </row>
    <row r="30" customFormat="false" ht="14.25" hidden="false" customHeight="false" outlineLevel="0" collapsed="false">
      <c r="A30" s="1" t="n">
        <v>20</v>
      </c>
      <c r="B30" s="1" t="n">
        <v>1</v>
      </c>
      <c r="C30" s="1" t="s">
        <v>268</v>
      </c>
      <c r="D30" s="1" t="n">
        <v>50</v>
      </c>
      <c r="E30" s="1" t="e">
        <f aca="false">NA()</f>
        <v>#N/A</v>
      </c>
      <c r="F30" s="51" t="s">
        <v>267</v>
      </c>
      <c r="G30" s="51" t="s">
        <v>251</v>
      </c>
      <c r="H30" s="121" t="n">
        <v>28</v>
      </c>
      <c r="I30" s="122" t="e">
        <f aca="false">NA()</f>
        <v>#N/A</v>
      </c>
      <c r="K30" s="122" t="e">
        <f aca="false">NA()</f>
        <v>#N/A</v>
      </c>
    </row>
    <row r="31" customFormat="false" ht="14.25" hidden="false" customHeight="false" outlineLevel="0" collapsed="false">
      <c r="A31" s="1" t="n">
        <v>20</v>
      </c>
      <c r="B31" s="1" t="n">
        <v>2</v>
      </c>
      <c r="C31" s="1" t="s">
        <v>260</v>
      </c>
      <c r="D31" s="1" t="n">
        <v>40</v>
      </c>
      <c r="E31" s="1" t="e">
        <f aca="false">NA()</f>
        <v>#N/A</v>
      </c>
      <c r="F31" s="51" t="s">
        <v>267</v>
      </c>
      <c r="G31" s="51" t="s">
        <v>251</v>
      </c>
      <c r="H31" s="121" t="n">
        <v>28</v>
      </c>
      <c r="I31" s="122" t="e">
        <f aca="false">NA()</f>
        <v>#N/A</v>
      </c>
      <c r="J31" s="57" t="n">
        <v>6</v>
      </c>
      <c r="K31" s="122" t="e">
        <f aca="false">NA()</f>
        <v>#N/A</v>
      </c>
    </row>
    <row r="32" customFormat="false" ht="14.25" hidden="false" customHeight="false" outlineLevel="0" collapsed="false">
      <c r="A32" s="1" t="n">
        <v>20</v>
      </c>
      <c r="B32" s="1" t="n">
        <v>2</v>
      </c>
      <c r="C32" s="1" t="s">
        <v>268</v>
      </c>
      <c r="D32" s="1" t="n">
        <v>40</v>
      </c>
      <c r="E32" s="1" t="e">
        <f aca="false">NA()</f>
        <v>#N/A</v>
      </c>
      <c r="F32" s="51" t="s">
        <v>267</v>
      </c>
      <c r="G32" s="51" t="s">
        <v>251</v>
      </c>
      <c r="H32" s="121" t="n">
        <v>28</v>
      </c>
      <c r="I32" s="122" t="e">
        <f aca="false">NA()</f>
        <v>#N/A</v>
      </c>
      <c r="J32" s="57" t="n">
        <v>6</v>
      </c>
      <c r="K32" s="122" t="e">
        <f aca="false">NA()</f>
        <v>#N/A</v>
      </c>
    </row>
    <row r="33" customFormat="false" ht="14.25" hidden="false" customHeight="false" outlineLevel="0" collapsed="false">
      <c r="A33" s="1" t="n">
        <v>20</v>
      </c>
      <c r="B33" s="1" t="n">
        <v>3</v>
      </c>
      <c r="C33" s="1" t="s">
        <v>260</v>
      </c>
      <c r="D33" s="1" t="n">
        <v>40</v>
      </c>
      <c r="E33" s="1" t="e">
        <f aca="false">NA()</f>
        <v>#N/A</v>
      </c>
      <c r="F33" s="51" t="s">
        <v>267</v>
      </c>
      <c r="G33" s="51" t="s">
        <v>251</v>
      </c>
      <c r="H33" s="121" t="n">
        <v>28</v>
      </c>
      <c r="I33" s="122" t="e">
        <f aca="false">NA()</f>
        <v>#N/A</v>
      </c>
      <c r="J33" s="57" t="n">
        <v>7</v>
      </c>
      <c r="K33" s="122" t="e">
        <f aca="false">NA()</f>
        <v>#N/A</v>
      </c>
    </row>
    <row r="34" customFormat="false" ht="14.25" hidden="false" customHeight="false" outlineLevel="0" collapsed="false">
      <c r="A34" s="1" t="n">
        <v>20</v>
      </c>
      <c r="B34" s="1" t="n">
        <v>3</v>
      </c>
      <c r="C34" s="1" t="s">
        <v>268</v>
      </c>
      <c r="D34" s="1" t="n">
        <v>40</v>
      </c>
      <c r="E34" s="1" t="e">
        <f aca="false">NA()</f>
        <v>#N/A</v>
      </c>
      <c r="F34" s="51" t="s">
        <v>267</v>
      </c>
      <c r="G34" s="51" t="s">
        <v>251</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4</v>
      </c>
      <c r="F1" s="40" t="s">
        <v>275</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6</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2</v>
      </c>
      <c r="E4" s="1" t="s">
        <v>278</v>
      </c>
      <c r="F4" s="1" t="s">
        <v>279</v>
      </c>
      <c r="G4" s="126" t="s">
        <v>280</v>
      </c>
      <c r="H4" s="32" t="s">
        <v>281</v>
      </c>
      <c r="I4" s="32" t="s">
        <v>282</v>
      </c>
      <c r="J4" s="32" t="s">
        <v>283</v>
      </c>
      <c r="K4" s="32" t="s">
        <v>284</v>
      </c>
      <c r="L4" s="32" t="s">
        <v>285</v>
      </c>
      <c r="M4" s="32" t="s">
        <v>286</v>
      </c>
      <c r="N4" s="32" t="s">
        <v>287</v>
      </c>
      <c r="O4" s="32" t="s">
        <v>288</v>
      </c>
      <c r="P4" s="32" t="s">
        <v>289</v>
      </c>
      <c r="Q4" s="32" t="s">
        <v>290</v>
      </c>
      <c r="R4" s="63" t="s">
        <v>291</v>
      </c>
      <c r="S4" s="63" t="s">
        <v>292</v>
      </c>
      <c r="T4" s="63" t="s">
        <v>293</v>
      </c>
      <c r="U4" s="63" t="s">
        <v>294</v>
      </c>
      <c r="V4" s="32" t="s">
        <v>295</v>
      </c>
      <c r="W4" s="1" t="s">
        <v>296</v>
      </c>
      <c r="X4" s="1" t="s">
        <v>297</v>
      </c>
      <c r="Y4" s="1" t="s">
        <v>298</v>
      </c>
      <c r="Z4" s="1" t="s">
        <v>299</v>
      </c>
      <c r="AA4" s="1" t="s">
        <v>300</v>
      </c>
      <c r="AB4" s="1" t="s">
        <v>301</v>
      </c>
      <c r="AC4" s="1" t="s">
        <v>302</v>
      </c>
      <c r="AD4" s="1" t="s">
        <v>303</v>
      </c>
      <c r="AE4" s="1" t="s">
        <v>304</v>
      </c>
      <c r="AF4" s="1" t="s">
        <v>305</v>
      </c>
      <c r="AG4" s="1" t="s">
        <v>306</v>
      </c>
      <c r="AH4" s="1" t="s">
        <v>307</v>
      </c>
      <c r="AI4" s="1" t="s">
        <v>308</v>
      </c>
      <c r="AJ4" s="1" t="s">
        <v>309</v>
      </c>
      <c r="AK4" s="1" t="s">
        <v>310</v>
      </c>
      <c r="AL4" s="1" t="s">
        <v>311</v>
      </c>
      <c r="AM4" s="1" t="s">
        <v>312</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3</v>
      </c>
      <c r="C1" s="131" t="s">
        <v>314</v>
      </c>
      <c r="E1" s="131" t="s">
        <v>315</v>
      </c>
    </row>
    <row r="2" customFormat="false" ht="14.25" hidden="false" customHeight="false" outlineLevel="0" collapsed="false">
      <c r="A2" s="130" t="s">
        <v>316</v>
      </c>
      <c r="B2" s="130" t="s">
        <v>317</v>
      </c>
      <c r="C2" s="131" t="s">
        <v>318</v>
      </c>
      <c r="D2" s="130" t="s">
        <v>319</v>
      </c>
      <c r="E2" s="131" t="s">
        <v>320</v>
      </c>
      <c r="F2" s="130" t="s">
        <v>321</v>
      </c>
    </row>
    <row r="3" customFormat="false" ht="14.25" hidden="false" customHeight="false" outlineLevel="0" collapsed="false">
      <c r="A3" s="130" t="s">
        <v>322</v>
      </c>
      <c r="B3" s="130" t="s">
        <v>323</v>
      </c>
      <c r="C3" s="130" t="s">
        <v>324</v>
      </c>
      <c r="D3" s="130" t="s">
        <v>325</v>
      </c>
      <c r="E3" s="131" t="s">
        <v>326</v>
      </c>
      <c r="F3" s="130" t="s">
        <v>327</v>
      </c>
    </row>
    <row r="4" customFormat="false" ht="14.25" hidden="false" customHeight="false" outlineLevel="0" collapsed="false">
      <c r="A4" s="131" t="s">
        <v>328</v>
      </c>
      <c r="B4" s="130" t="s">
        <v>329</v>
      </c>
      <c r="C4" s="131" t="s">
        <v>330</v>
      </c>
      <c r="D4" s="130" t="s">
        <v>331</v>
      </c>
      <c r="E4" s="131" t="s">
        <v>332</v>
      </c>
      <c r="F4" s="130" t="s">
        <v>333</v>
      </c>
    </row>
    <row r="5" customFormat="false" ht="14.25" hidden="false" customHeight="false" outlineLevel="0" collapsed="false">
      <c r="A5" s="131" t="s">
        <v>334</v>
      </c>
      <c r="B5" s="130" t="s">
        <v>335</v>
      </c>
      <c r="C5" s="131" t="s">
        <v>336</v>
      </c>
      <c r="D5" s="130" t="s">
        <v>337</v>
      </c>
      <c r="E5" s="132" t="s">
        <v>338</v>
      </c>
      <c r="F5" s="130" t="s">
        <v>339</v>
      </c>
    </row>
    <row r="6" customFormat="false" ht="14.25" hidden="false" customHeight="false" outlineLevel="0" collapsed="false">
      <c r="A6" s="131" t="s">
        <v>340</v>
      </c>
      <c r="B6" s="130" t="s">
        <v>341</v>
      </c>
      <c r="C6" s="131" t="s">
        <v>342</v>
      </c>
      <c r="D6" s="130" t="s">
        <v>343</v>
      </c>
      <c r="E6" s="131" t="s">
        <v>344</v>
      </c>
      <c r="F6" s="130" t="s">
        <v>345</v>
      </c>
    </row>
    <row r="7" customFormat="false" ht="14.25" hidden="false" customHeight="false" outlineLevel="0" collapsed="false">
      <c r="A7" s="131" t="s">
        <v>346</v>
      </c>
      <c r="B7" s="130" t="s">
        <v>347</v>
      </c>
      <c r="C7" s="131" t="s">
        <v>348</v>
      </c>
      <c r="D7" s="130" t="s">
        <v>349</v>
      </c>
      <c r="E7" s="131" t="s">
        <v>350</v>
      </c>
      <c r="F7" s="130" t="s">
        <v>351</v>
      </c>
    </row>
    <row r="8" customFormat="false" ht="14.25" hidden="false" customHeight="false" outlineLevel="0" collapsed="false">
      <c r="C8" s="131" t="s">
        <v>352</v>
      </c>
      <c r="D8" s="130" t="s">
        <v>353</v>
      </c>
    </row>
    <row r="9" customFormat="false" ht="14.25" hidden="false" customHeight="false" outlineLevel="0" collapsed="false">
      <c r="C9" s="131" t="s">
        <v>354</v>
      </c>
      <c r="D9" s="130" t="s">
        <v>355</v>
      </c>
    </row>
    <row r="10" customFormat="false" ht="14.25" hidden="false" customHeight="false" outlineLevel="0" collapsed="false">
      <c r="C10" s="131" t="s">
        <v>356</v>
      </c>
      <c r="D10" s="130" t="s">
        <v>357</v>
      </c>
    </row>
    <row r="11" customFormat="false" ht="14.25" hidden="false" customHeight="false" outlineLevel="0" collapsed="false">
      <c r="C11" s="131" t="s">
        <v>358</v>
      </c>
      <c r="D11" s="130" t="s">
        <v>359</v>
      </c>
    </row>
    <row r="12" customFormat="false" ht="14.25" hidden="false" customHeight="false" outlineLevel="0" collapsed="false">
      <c r="C12" s="131" t="s">
        <v>360</v>
      </c>
      <c r="D12" s="13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2</v>
      </c>
      <c r="B2" s="130" t="n">
        <f aca="false">0.5*0.4*0.39</f>
        <v>0.078</v>
      </c>
      <c r="C2" s="130" t="n">
        <v>107</v>
      </c>
      <c r="D2" s="130" t="n">
        <f aca="false">B2*C2</f>
        <v>8.346</v>
      </c>
    </row>
    <row r="3" customFormat="false" ht="12" hidden="false" customHeight="false" outlineLevel="0" collapsed="false">
      <c r="A3" s="131" t="s">
        <v>363</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4</v>
      </c>
      <c r="B4" s="130" t="n">
        <f aca="false">0.44*0.44*0.47</f>
        <v>0.090992</v>
      </c>
      <c r="C4" s="130" t="n">
        <v>1</v>
      </c>
      <c r="D4" s="130" t="n">
        <f aca="false">B4*C4</f>
        <v>0.090992</v>
      </c>
    </row>
    <row r="5" customFormat="false" ht="12" hidden="false" customHeight="false" outlineLevel="0" collapsed="false">
      <c r="A5" s="130" t="s">
        <v>365</v>
      </c>
      <c r="B5" s="130" t="n">
        <f aca="false">0.31*0.38*0.32</f>
        <v>0.037696</v>
      </c>
      <c r="C5" s="130" t="n">
        <v>1</v>
      </c>
      <c r="D5" s="130" t="n">
        <f aca="false">B5*C5</f>
        <v>0.037696</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31*0.29*0.42</f>
        <v>0.037758</v>
      </c>
      <c r="C7" s="130" t="n">
        <v>1</v>
      </c>
      <c r="D7" s="130" t="n">
        <f aca="false">B7*C7</f>
        <v>0.037758</v>
      </c>
    </row>
    <row r="8" customFormat="false" ht="12" hidden="false" customHeight="false" outlineLevel="0" collapsed="false">
      <c r="A8" s="130" t="s">
        <v>368</v>
      </c>
      <c r="B8" s="130" t="n">
        <f aca="false">0.29*0.29*0.45</f>
        <v>0.037845</v>
      </c>
      <c r="C8" s="130" t="n">
        <v>1</v>
      </c>
      <c r="D8" s="130" t="n">
        <f aca="false">B8*C8</f>
        <v>0.037845</v>
      </c>
    </row>
    <row r="9" customFormat="false" ht="12" hidden="false" customHeight="false" outlineLevel="0" collapsed="false">
      <c r="A9" s="130" t="s">
        <v>369</v>
      </c>
      <c r="B9" s="130" t="n">
        <f aca="false">0.51*0.27*0.3</f>
        <v>0.04131</v>
      </c>
      <c r="C9" s="130" t="n">
        <v>1</v>
      </c>
      <c r="D9" s="130" t="n">
        <f aca="false">B9*C9</f>
        <v>0.04131</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0" t="s">
        <v>371</v>
      </c>
      <c r="B11" s="130" t="n">
        <f aca="false">0.54*0.27*0.26</f>
        <v>0.037908</v>
      </c>
      <c r="C11" s="130" t="n">
        <v>1</v>
      </c>
      <c r="D11" s="130" t="n">
        <f aca="false">B11*C11</f>
        <v>0.037908</v>
      </c>
    </row>
    <row r="12" customFormat="false" ht="12" hidden="false" customHeight="false" outlineLevel="0" collapsed="false">
      <c r="A12" s="131" t="s">
        <v>363</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2</v>
      </c>
      <c r="C15" s="134" t="s">
        <v>373</v>
      </c>
      <c r="D15" s="134" t="s">
        <v>374</v>
      </c>
    </row>
    <row r="16" customFormat="false" ht="12" hidden="false" customHeight="false" outlineLevel="0" collapsed="false">
      <c r="A16" s="130" t="s">
        <v>375</v>
      </c>
      <c r="B16" s="130" t="n">
        <v>2000</v>
      </c>
      <c r="C16" s="130" t="n">
        <v>-1000</v>
      </c>
      <c r="D16" s="130" t="n">
        <f aca="false">B16+C16</f>
        <v>1000</v>
      </c>
      <c r="E16" s="130" t="n">
        <v>1</v>
      </c>
    </row>
    <row r="17" customFormat="false" ht="12" hidden="false" customHeight="false" outlineLevel="0" collapsed="false">
      <c r="A17" s="130" t="s">
        <v>376</v>
      </c>
      <c r="B17" s="130" t="n">
        <v>2000</v>
      </c>
      <c r="D17" s="130" t="n">
        <f aca="false">B17+C17</f>
        <v>2000</v>
      </c>
      <c r="E17" s="130" t="n">
        <v>1</v>
      </c>
    </row>
    <row r="18" customFormat="false" ht="12" hidden="false" customHeight="false" outlineLevel="0" collapsed="false">
      <c r="A18" s="130" t="s">
        <v>377</v>
      </c>
      <c r="B18" s="130" t="n">
        <v>2000</v>
      </c>
      <c r="C18" s="130" t="n">
        <v>-1000</v>
      </c>
      <c r="D18" s="130" t="n">
        <f aca="false">B18+C18</f>
        <v>1000</v>
      </c>
      <c r="E18" s="130" t="n">
        <v>1.5</v>
      </c>
    </row>
    <row r="19" customFormat="false" ht="12" hidden="false" customHeight="false" outlineLevel="0" collapsed="false">
      <c r="A19" s="130" t="s">
        <v>378</v>
      </c>
      <c r="B19" s="130" t="n">
        <v>2000</v>
      </c>
      <c r="D19" s="130" t="n">
        <f aca="false">B19+C19</f>
        <v>2000</v>
      </c>
      <c r="E19" s="130" t="n">
        <v>1</v>
      </c>
    </row>
    <row r="20" customFormat="false" ht="12" hidden="false" customHeight="false" outlineLevel="0" collapsed="false">
      <c r="A20" s="130" t="s">
        <v>379</v>
      </c>
      <c r="B20" s="130" t="n">
        <v>2000</v>
      </c>
      <c r="D20" s="130" t="n">
        <f aca="false">B20+C20</f>
        <v>2000</v>
      </c>
      <c r="E20" s="130" t="n">
        <v>1</v>
      </c>
    </row>
    <row r="21" customFormat="false" ht="12" hidden="false" customHeight="false" outlineLevel="0" collapsed="false">
      <c r="A21" s="130" t="s">
        <v>380</v>
      </c>
      <c r="B21" s="130" t="n">
        <v>2000</v>
      </c>
      <c r="D21" s="130" t="n">
        <f aca="false">B21+C21</f>
        <v>2000</v>
      </c>
      <c r="E21" s="130" t="n">
        <v>1.5</v>
      </c>
    </row>
    <row r="22" customFormat="false" ht="12" hidden="false" customHeight="false" outlineLevel="0" collapsed="false">
      <c r="A22" s="130" t="s">
        <v>381</v>
      </c>
      <c r="B22" s="130" t="n">
        <v>2000</v>
      </c>
      <c r="C22" s="130" t="n">
        <v>-1000</v>
      </c>
      <c r="D22" s="130" t="n">
        <f aca="false">B22+C22</f>
        <v>1000</v>
      </c>
      <c r="E22" s="130" t="n">
        <v>1</v>
      </c>
    </row>
    <row r="23" customFormat="false" ht="12" hidden="false" customHeight="false" outlineLevel="0" collapsed="false">
      <c r="A23" s="135" t="s">
        <v>382</v>
      </c>
      <c r="B23" s="135" t="n">
        <v>1000</v>
      </c>
      <c r="C23" s="135"/>
      <c r="D23" s="130" t="n">
        <f aca="false">B23+C23</f>
        <v>1000</v>
      </c>
      <c r="E23" s="130" t="n">
        <f aca="false">1.5/2</f>
        <v>0.75</v>
      </c>
    </row>
    <row r="24" customFormat="false" ht="12" hidden="false" customHeight="false" outlineLevel="0" collapsed="false">
      <c r="A24" s="135" t="s">
        <v>383</v>
      </c>
      <c r="B24" s="135" t="n">
        <v>500</v>
      </c>
      <c r="C24" s="135"/>
      <c r="D24" s="130" t="n">
        <f aca="false">B24+C24</f>
        <v>500</v>
      </c>
      <c r="E24" s="130" t="n">
        <f aca="false">1.5/4</f>
        <v>0.375</v>
      </c>
    </row>
    <row r="25" customFormat="false" ht="12" hidden="false" customHeight="false" outlineLevel="0" collapsed="false">
      <c r="A25" s="135" t="s">
        <v>384</v>
      </c>
      <c r="B25" s="135" t="n">
        <v>500</v>
      </c>
      <c r="C25" s="135"/>
      <c r="D25" s="130" t="n">
        <f aca="false">B25+C25</f>
        <v>500</v>
      </c>
      <c r="E25" s="130" t="n">
        <f aca="false">1.5/4</f>
        <v>0.375</v>
      </c>
    </row>
    <row r="26" customFormat="false" ht="12" hidden="false" customHeight="false" outlineLevel="0" collapsed="false">
      <c r="A26" s="135" t="s">
        <v>385</v>
      </c>
      <c r="B26" s="135" t="n">
        <v>500</v>
      </c>
      <c r="C26" s="135" t="n">
        <v>-250</v>
      </c>
      <c r="D26" s="130" t="n">
        <f aca="false">B26+C26</f>
        <v>250</v>
      </c>
      <c r="E26" s="130" t="n">
        <f aca="false">1.5/4</f>
        <v>0.375</v>
      </c>
    </row>
    <row r="27" customFormat="false" ht="12" hidden="false" customHeight="false" outlineLevel="0" collapsed="false">
      <c r="A27" s="135" t="s">
        <v>386</v>
      </c>
      <c r="B27" s="135" t="n">
        <v>500</v>
      </c>
      <c r="C27" s="135"/>
      <c r="D27" s="130" t="n">
        <f aca="false">B27+C27</f>
        <v>500</v>
      </c>
      <c r="E27" s="130" t="n">
        <v>0.5</v>
      </c>
    </row>
    <row r="28" customFormat="false" ht="12" hidden="false" customHeight="false" outlineLevel="0" collapsed="false">
      <c r="A28" s="135" t="s">
        <v>387</v>
      </c>
      <c r="B28" s="135" t="n">
        <v>500</v>
      </c>
      <c r="C28" s="135"/>
      <c r="D28" s="130" t="n">
        <f aca="false">B28+C28</f>
        <v>500</v>
      </c>
      <c r="E28" s="130" t="n">
        <v>0.5</v>
      </c>
    </row>
    <row r="29" customFormat="false" ht="12" hidden="false" customHeight="false" outlineLevel="0" collapsed="false">
      <c r="A29" s="135" t="s">
        <v>388</v>
      </c>
      <c r="B29" s="135" t="n">
        <v>500</v>
      </c>
      <c r="C29" s="135"/>
      <c r="D29" s="130" t="n">
        <f aca="false">B29+C29</f>
        <v>500</v>
      </c>
      <c r="E29" s="130" t="n">
        <v>1</v>
      </c>
    </row>
    <row r="30" customFormat="false" ht="12" hidden="false" customHeight="false" outlineLevel="0" collapsed="false">
      <c r="A30" s="135" t="s">
        <v>389</v>
      </c>
      <c r="B30" s="135" t="n">
        <v>500</v>
      </c>
      <c r="C30" s="135"/>
      <c r="D30" s="130" t="n">
        <f aca="false">B30+C30</f>
        <v>500</v>
      </c>
      <c r="E30" s="130" t="n">
        <v>1.5</v>
      </c>
    </row>
    <row r="31" customFormat="false" ht="12" hidden="false" customHeight="false" outlineLevel="0" collapsed="false">
      <c r="A31" s="135" t="s">
        <v>390</v>
      </c>
      <c r="B31" s="135" t="n">
        <v>500</v>
      </c>
      <c r="C31" s="135" t="n">
        <v>-250</v>
      </c>
      <c r="D31" s="130" t="n">
        <f aca="false">B31+C31</f>
        <v>250</v>
      </c>
      <c r="E31" s="130" t="n">
        <v>1.5</v>
      </c>
    </row>
    <row r="32" customFormat="false" ht="12" hidden="false" customHeight="false" outlineLevel="0" collapsed="false">
      <c r="A32" s="135" t="s">
        <v>391</v>
      </c>
      <c r="B32" s="135" t="n">
        <v>500</v>
      </c>
      <c r="C32" s="135" t="n">
        <v>-250</v>
      </c>
      <c r="D32" s="130" t="n">
        <f aca="false">B32+C32</f>
        <v>250</v>
      </c>
      <c r="E32" s="136" t="n">
        <f aca="false">B32/354*1.2</f>
        <v>1.69491525423729</v>
      </c>
    </row>
    <row r="33" customFormat="false" ht="12" hidden="false" customHeight="false" outlineLevel="0" collapsed="false">
      <c r="A33" s="135" t="s">
        <v>392</v>
      </c>
      <c r="B33" s="135" t="n">
        <v>50</v>
      </c>
      <c r="C33" s="135"/>
      <c r="D33" s="130" t="n">
        <f aca="false">B33+C33</f>
        <v>50</v>
      </c>
      <c r="E33" s="136" t="n">
        <f aca="false">B33/250*1.2</f>
        <v>0.24</v>
      </c>
    </row>
    <row r="34" customFormat="false" ht="12" hidden="false" customHeight="false" outlineLevel="0" collapsed="false">
      <c r="A34" s="135" t="s">
        <v>393</v>
      </c>
      <c r="B34" s="135" t="n">
        <v>50</v>
      </c>
      <c r="C34" s="135" t="n">
        <v>-50</v>
      </c>
      <c r="D34" s="130" t="n">
        <f aca="false">B34+C34</f>
        <v>0</v>
      </c>
      <c r="E34" s="136" t="n">
        <f aca="false">B34/250*1.2</f>
        <v>0.24</v>
      </c>
    </row>
    <row r="35" customFormat="false" ht="12" hidden="false" customHeight="false" outlineLevel="0" collapsed="false">
      <c r="A35" s="135" t="s">
        <v>394</v>
      </c>
      <c r="B35" s="135" t="n">
        <v>50</v>
      </c>
      <c r="C35" s="135"/>
      <c r="D35" s="130" t="n">
        <f aca="false">B35+C35</f>
        <v>50</v>
      </c>
      <c r="E35" s="136" t="n">
        <f aca="false">B35/250*1.2</f>
        <v>0.24</v>
      </c>
    </row>
    <row r="36" customFormat="false" ht="12" hidden="false" customHeight="false" outlineLevel="0" collapsed="false">
      <c r="A36" s="135" t="s">
        <v>395</v>
      </c>
      <c r="B36" s="135" t="n">
        <v>50</v>
      </c>
      <c r="C36" s="135"/>
      <c r="D36" s="130" t="n">
        <f aca="false">B36+C36</f>
        <v>50</v>
      </c>
      <c r="E36" s="136" t="n">
        <f aca="false">B36/160*1.2</f>
        <v>0.375</v>
      </c>
    </row>
    <row r="37" customFormat="false" ht="12" hidden="false" customHeight="false" outlineLevel="0" collapsed="false">
      <c r="A37" s="135" t="s">
        <v>396</v>
      </c>
      <c r="B37" s="135" t="n">
        <v>50</v>
      </c>
      <c r="C37" s="135"/>
      <c r="D37" s="130" t="n">
        <f aca="false">B37+C37</f>
        <v>50</v>
      </c>
      <c r="E37" s="136" t="n">
        <f aca="false">B37/160*1.2</f>
        <v>0.375</v>
      </c>
    </row>
    <row r="38" customFormat="false" ht="12" hidden="false" customHeight="false" outlineLevel="0" collapsed="false">
      <c r="A38" s="135" t="s">
        <v>397</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8</v>
      </c>
      <c r="C1" s="138" t="s">
        <v>399</v>
      </c>
      <c r="D1" s="134" t="n">
        <v>10</v>
      </c>
      <c r="E1" s="134" t="n">
        <v>10</v>
      </c>
      <c r="F1" s="131" t="s">
        <v>400</v>
      </c>
      <c r="G1" s="1" t="n">
        <v>8</v>
      </c>
    </row>
    <row r="2" customFormat="false" ht="14.25" hidden="false" customHeight="false" outlineLevel="0" collapsed="false">
      <c r="A2" s="134" t="n">
        <v>4.8</v>
      </c>
      <c r="B2" s="139" t="s">
        <v>401</v>
      </c>
      <c r="C2" s="138" t="s">
        <v>402</v>
      </c>
      <c r="D2" s="134" t="n">
        <v>5</v>
      </c>
      <c r="E2" s="134" t="n">
        <v>5</v>
      </c>
      <c r="F2" s="130" t="s">
        <v>403</v>
      </c>
      <c r="G2" s="1" t="n">
        <v>10</v>
      </c>
    </row>
    <row r="3" customFormat="false" ht="14.25" hidden="false" customHeight="false" outlineLevel="0" collapsed="false">
      <c r="A3" s="134" t="n">
        <v>3.5</v>
      </c>
      <c r="B3" s="139" t="s">
        <v>404</v>
      </c>
      <c r="C3" s="138" t="s">
        <v>405</v>
      </c>
      <c r="D3" s="134" t="n">
        <v>6</v>
      </c>
      <c r="E3" s="134" t="n">
        <v>6</v>
      </c>
      <c r="F3" s="130" t="s">
        <v>406</v>
      </c>
      <c r="G3" s="1" t="n">
        <v>2</v>
      </c>
    </row>
    <row r="4" customFormat="false" ht="14.25" hidden="false" customHeight="false" outlineLevel="0" collapsed="false">
      <c r="B4" s="140" t="s">
        <v>407</v>
      </c>
      <c r="C4" s="141" t="s">
        <v>408</v>
      </c>
      <c r="F4" s="142"/>
      <c r="G4" s="143" t="s">
        <v>409</v>
      </c>
    </row>
    <row r="5" customFormat="false" ht="14.25" hidden="false" customHeight="false" outlineLevel="0" collapsed="false">
      <c r="A5" s="134" t="n">
        <v>7</v>
      </c>
      <c r="B5" s="139" t="s">
        <v>410</v>
      </c>
      <c r="C5" s="138" t="s">
        <v>411</v>
      </c>
      <c r="D5" s="134" t="n">
        <v>3</v>
      </c>
      <c r="E5" s="134" t="n">
        <v>3</v>
      </c>
      <c r="F5" s="130" t="s">
        <v>412</v>
      </c>
      <c r="G5" s="1" t="n">
        <v>7</v>
      </c>
    </row>
    <row r="6" customFormat="false" ht="14.25" hidden="false" customHeight="false" outlineLevel="0" collapsed="false">
      <c r="A6" s="134" t="n">
        <v>3.2</v>
      </c>
      <c r="B6" s="139" t="s">
        <v>413</v>
      </c>
      <c r="C6" s="138" t="s">
        <v>414</v>
      </c>
      <c r="D6" s="134" t="n">
        <v>50</v>
      </c>
      <c r="E6" s="134" t="n">
        <v>50</v>
      </c>
      <c r="F6" s="130" t="s">
        <v>415</v>
      </c>
      <c r="G6" s="1" t="n">
        <v>3</v>
      </c>
    </row>
    <row r="7" customFormat="false" ht="14.25" hidden="false" customHeight="false" outlineLevel="0" collapsed="false">
      <c r="A7" s="134" t="n">
        <v>4.9</v>
      </c>
      <c r="B7" s="139" t="s">
        <v>416</v>
      </c>
      <c r="C7" s="138" t="s">
        <v>417</v>
      </c>
      <c r="D7" s="134" t="n">
        <v>5</v>
      </c>
      <c r="E7" s="134" t="n">
        <v>5</v>
      </c>
      <c r="F7" s="130" t="s">
        <v>418</v>
      </c>
      <c r="G7" s="1" t="n">
        <v>6</v>
      </c>
    </row>
    <row r="8" customFormat="false" ht="14.25" hidden="false" customHeight="false" outlineLevel="0" collapsed="false">
      <c r="B8" s="140" t="s">
        <v>419</v>
      </c>
      <c r="C8" s="141" t="s">
        <v>420</v>
      </c>
      <c r="F8" s="142"/>
      <c r="G8" s="143" t="s">
        <v>421</v>
      </c>
    </row>
    <row r="9" customFormat="false" ht="14.25" hidden="false" customHeight="false" outlineLevel="0" collapsed="false">
      <c r="B9" s="140" t="s">
        <v>422</v>
      </c>
      <c r="C9" s="141" t="s">
        <v>423</v>
      </c>
      <c r="F9" s="142"/>
      <c r="G9" s="143" t="s">
        <v>424</v>
      </c>
    </row>
    <row r="10" customFormat="false" ht="14.25" hidden="false" customHeight="false" outlineLevel="0" collapsed="false">
      <c r="A10" s="134" t="n">
        <v>7.7</v>
      </c>
      <c r="B10" s="139" t="s">
        <v>425</v>
      </c>
      <c r="C10" s="138" t="s">
        <v>426</v>
      </c>
      <c r="D10" s="134" t="n">
        <v>5</v>
      </c>
      <c r="E10" s="134" t="n">
        <v>5</v>
      </c>
      <c r="F10" s="130" t="s">
        <v>427</v>
      </c>
      <c r="G10" s="1" t="n">
        <v>12</v>
      </c>
    </row>
    <row r="11" customFormat="false" ht="14.25" hidden="false" customHeight="false" outlineLevel="0" collapsed="false">
      <c r="A11" s="134" t="n">
        <v>7.2</v>
      </c>
      <c r="B11" s="139" t="s">
        <v>428</v>
      </c>
      <c r="C11" s="138" t="s">
        <v>429</v>
      </c>
      <c r="D11" s="134" t="n">
        <v>3</v>
      </c>
      <c r="E11" s="144" t="n">
        <v>5</v>
      </c>
      <c r="F11" s="130" t="s">
        <v>430</v>
      </c>
      <c r="G11" s="1" t="n">
        <v>11</v>
      </c>
    </row>
    <row r="12" customFormat="false" ht="14.25" hidden="false" customHeight="false" outlineLevel="0" collapsed="false">
      <c r="A12" s="134" t="n">
        <v>7</v>
      </c>
      <c r="B12" s="139" t="s">
        <v>431</v>
      </c>
      <c r="C12" s="138" t="s">
        <v>432</v>
      </c>
      <c r="D12" s="134" t="n">
        <v>5</v>
      </c>
      <c r="E12" s="134" t="n">
        <v>5</v>
      </c>
      <c r="F12" s="130" t="s">
        <v>433</v>
      </c>
      <c r="G12" s="1" t="n">
        <v>1</v>
      </c>
    </row>
    <row r="13" customFormat="false" ht="14.25" hidden="false" customHeight="false" outlineLevel="0" collapsed="false">
      <c r="A13" s="134" t="n">
        <v>6.2</v>
      </c>
      <c r="B13" s="139" t="s">
        <v>434</v>
      </c>
      <c r="C13" s="138" t="s">
        <v>435</v>
      </c>
      <c r="D13" s="134" t="n">
        <v>3</v>
      </c>
      <c r="E13" s="134" t="n">
        <v>3</v>
      </c>
      <c r="F13" s="130" t="s">
        <v>436</v>
      </c>
      <c r="G13" s="1" t="n">
        <v>14</v>
      </c>
    </row>
    <row r="14" customFormat="false" ht="14.25" hidden="false" customHeight="false" outlineLevel="0" collapsed="false">
      <c r="A14" s="134" t="n">
        <v>7.2</v>
      </c>
      <c r="B14" s="139" t="s">
        <v>437</v>
      </c>
      <c r="C14" s="138" t="s">
        <v>438</v>
      </c>
      <c r="D14" s="134" t="n">
        <v>5</v>
      </c>
      <c r="E14" s="134" t="n">
        <v>5</v>
      </c>
      <c r="F14" s="130" t="s">
        <v>439</v>
      </c>
      <c r="G14" s="1" t="n">
        <v>15</v>
      </c>
    </row>
    <row r="15" customFormat="false" ht="14.25" hidden="false" customHeight="false" outlineLevel="0" collapsed="false">
      <c r="A15" s="134" t="n">
        <v>8.9</v>
      </c>
      <c r="B15" s="139" t="s">
        <v>440</v>
      </c>
      <c r="C15" s="138" t="s">
        <v>441</v>
      </c>
      <c r="D15" s="134" t="n">
        <v>3</v>
      </c>
      <c r="E15" s="134" t="n">
        <v>3</v>
      </c>
      <c r="F15" s="130" t="s">
        <v>442</v>
      </c>
      <c r="G15" s="1" t="n">
        <v>13</v>
      </c>
    </row>
    <row r="16" customFormat="false" ht="14.25" hidden="false" customHeight="false" outlineLevel="0" collapsed="false">
      <c r="A16" s="134" t="n">
        <v>7.5</v>
      </c>
      <c r="B16" s="139" t="s">
        <v>443</v>
      </c>
      <c r="C16" s="138" t="s">
        <v>444</v>
      </c>
      <c r="D16" s="134" t="n">
        <v>3</v>
      </c>
      <c r="E16" s="134" t="n">
        <v>3</v>
      </c>
      <c r="F16" s="130" t="s">
        <v>445</v>
      </c>
      <c r="G16" s="1" t="n">
        <v>5</v>
      </c>
    </row>
    <row r="17" customFormat="false" ht="14.25" hidden="false" customHeight="false" outlineLevel="0" collapsed="false">
      <c r="A17" s="134" t="n">
        <v>10.5</v>
      </c>
      <c r="B17" s="139" t="s">
        <v>446</v>
      </c>
      <c r="C17" s="138" t="s">
        <v>447</v>
      </c>
      <c r="D17" s="134" t="n">
        <v>10</v>
      </c>
      <c r="E17" s="134" t="n">
        <v>10</v>
      </c>
      <c r="F17" s="130" t="s">
        <v>448</v>
      </c>
      <c r="G17" s="1" t="n">
        <v>17</v>
      </c>
    </row>
    <row r="18" customFormat="false" ht="14.25" hidden="false" customHeight="false" outlineLevel="0" collapsed="false">
      <c r="A18" s="134" t="n">
        <v>7.7</v>
      </c>
      <c r="B18" s="139" t="s">
        <v>449</v>
      </c>
      <c r="C18" s="138" t="s">
        <v>450</v>
      </c>
      <c r="D18" s="134" t="n">
        <v>5</v>
      </c>
      <c r="E18" s="134" t="n">
        <v>5</v>
      </c>
      <c r="F18" s="130" t="s">
        <v>451</v>
      </c>
      <c r="G18" s="1" t="n">
        <v>9</v>
      </c>
    </row>
    <row r="19" customFormat="false" ht="14.25" hidden="false" customHeight="false" outlineLevel="0" collapsed="false">
      <c r="A19" s="134" t="n">
        <v>11</v>
      </c>
      <c r="B19" s="139" t="s">
        <v>452</v>
      </c>
      <c r="C19" s="138" t="s">
        <v>453</v>
      </c>
      <c r="D19" s="134" t="n">
        <v>3</v>
      </c>
      <c r="E19" s="134" t="n">
        <v>3</v>
      </c>
      <c r="F19" s="131" t="s">
        <v>454</v>
      </c>
      <c r="G19" s="1" t="n">
        <v>16</v>
      </c>
    </row>
    <row r="20" customFormat="false" ht="14.25" hidden="false" customHeight="false" outlineLevel="0" collapsed="false">
      <c r="A20" s="134" t="n">
        <v>7.9</v>
      </c>
      <c r="B20" s="139" t="s">
        <v>455</v>
      </c>
      <c r="C20" s="138" t="s">
        <v>456</v>
      </c>
      <c r="D20" s="134" t="n">
        <v>3</v>
      </c>
      <c r="E20" s="134" t="n">
        <v>3</v>
      </c>
      <c r="F20" s="130" t="s">
        <v>457</v>
      </c>
      <c r="G20" s="1" t="n">
        <v>4</v>
      </c>
    </row>
    <row r="21" customFormat="false" ht="14.25" hidden="false" customHeight="false" outlineLevel="0" collapsed="false">
      <c r="B21" s="140" t="s">
        <v>458</v>
      </c>
      <c r="C21" s="141" t="s">
        <v>459</v>
      </c>
      <c r="F21" s="145"/>
      <c r="G21" s="143" t="s">
        <v>460</v>
      </c>
    </row>
    <row r="22" customFormat="false" ht="14.25" hidden="false" customHeight="false" outlineLevel="0" collapsed="false">
      <c r="A22" s="134" t="n">
        <v>4.8</v>
      </c>
      <c r="B22" s="139" t="s">
        <v>461</v>
      </c>
      <c r="C22" s="138" t="s">
        <v>462</v>
      </c>
      <c r="D22" s="134" t="n">
        <v>10</v>
      </c>
      <c r="E22" s="134" t="n">
        <v>10</v>
      </c>
      <c r="F22" s="130" t="s">
        <v>463</v>
      </c>
      <c r="G22" s="1" t="n">
        <v>41</v>
      </c>
    </row>
    <row r="23" customFormat="false" ht="14.25" hidden="false" customHeight="false" outlineLevel="0" collapsed="false">
      <c r="A23" s="134" t="n">
        <v>5.9</v>
      </c>
      <c r="B23" s="139" t="s">
        <v>464</v>
      </c>
      <c r="C23" s="138" t="s">
        <v>465</v>
      </c>
      <c r="D23" s="134" t="n">
        <v>3</v>
      </c>
      <c r="E23" s="134" t="n">
        <v>3</v>
      </c>
      <c r="F23" s="130" t="s">
        <v>466</v>
      </c>
      <c r="G23" s="1" t="n">
        <v>42</v>
      </c>
    </row>
    <row r="24" customFormat="false" ht="14.25" hidden="false" customHeight="false" outlineLevel="0" collapsed="false">
      <c r="A24" s="134" t="n">
        <v>4.8</v>
      </c>
      <c r="B24" s="139" t="s">
        <v>467</v>
      </c>
      <c r="C24" s="138" t="s">
        <v>468</v>
      </c>
      <c r="D24" s="134" t="n">
        <v>10</v>
      </c>
      <c r="E24" s="134" t="n">
        <v>10</v>
      </c>
      <c r="F24" s="130" t="s">
        <v>469</v>
      </c>
      <c r="G24" s="1" t="n">
        <v>45</v>
      </c>
    </row>
    <row r="25" customFormat="false" ht="14.25" hidden="false" customHeight="false" outlineLevel="0" collapsed="false">
      <c r="A25" s="134" t="n">
        <v>6</v>
      </c>
      <c r="B25" s="139" t="s">
        <v>470</v>
      </c>
      <c r="C25" s="138" t="s">
        <v>471</v>
      </c>
      <c r="D25" s="134" t="n">
        <v>10</v>
      </c>
      <c r="E25" s="134" t="n">
        <v>10</v>
      </c>
      <c r="F25" s="130" t="s">
        <v>472</v>
      </c>
      <c r="G25" s="1" t="n">
        <v>40</v>
      </c>
    </row>
    <row r="26" customFormat="false" ht="14.25" hidden="false" customHeight="false" outlineLevel="0" collapsed="false">
      <c r="A26" s="134" t="n">
        <v>11.5</v>
      </c>
      <c r="B26" s="139" t="s">
        <v>473</v>
      </c>
      <c r="C26" s="138" t="s">
        <v>474</v>
      </c>
      <c r="D26" s="134" t="n">
        <v>3</v>
      </c>
      <c r="E26" s="134" t="n">
        <v>3</v>
      </c>
      <c r="F26" s="130" t="s">
        <v>475</v>
      </c>
      <c r="G26" s="1" t="n">
        <v>53</v>
      </c>
    </row>
    <row r="27" customFormat="false" ht="14.25" hidden="false" customHeight="false" outlineLevel="0" collapsed="false">
      <c r="A27" s="134" t="n">
        <v>14.1</v>
      </c>
      <c r="B27" s="139" t="s">
        <v>476</v>
      </c>
      <c r="C27" s="138" t="s">
        <v>477</v>
      </c>
      <c r="D27" s="134" t="n">
        <v>5</v>
      </c>
      <c r="E27" s="134" t="n">
        <v>5</v>
      </c>
      <c r="F27" s="130" t="s">
        <v>478</v>
      </c>
      <c r="G27" s="1" t="n">
        <v>44</v>
      </c>
    </row>
    <row r="28" customFormat="false" ht="14.25" hidden="false" customHeight="false" outlineLevel="0" collapsed="false">
      <c r="A28" s="134" t="n">
        <v>14.1</v>
      </c>
      <c r="B28" s="139" t="s">
        <v>479</v>
      </c>
      <c r="C28" s="138" t="s">
        <v>480</v>
      </c>
      <c r="D28" s="134" t="n">
        <v>3</v>
      </c>
      <c r="E28" s="134" t="n">
        <v>3</v>
      </c>
      <c r="F28" s="130" t="s">
        <v>481</v>
      </c>
      <c r="G28" s="1" t="n">
        <v>46</v>
      </c>
    </row>
    <row r="29" customFormat="false" ht="14.25" hidden="false" customHeight="false" outlineLevel="0" collapsed="false">
      <c r="A29" s="134" t="n">
        <v>13.1</v>
      </c>
      <c r="B29" s="139" t="s">
        <v>482</v>
      </c>
      <c r="C29" s="138" t="s">
        <v>483</v>
      </c>
      <c r="D29" s="134" t="n">
        <v>3</v>
      </c>
      <c r="E29" s="134" t="n">
        <v>3</v>
      </c>
      <c r="F29" s="130" t="s">
        <v>484</v>
      </c>
      <c r="G29" s="1" t="n">
        <v>50</v>
      </c>
    </row>
    <row r="30" customFormat="false" ht="14.25" hidden="false" customHeight="false" outlineLevel="0" collapsed="false">
      <c r="A30" s="134" t="n">
        <v>12.4</v>
      </c>
      <c r="B30" s="139" t="s">
        <v>485</v>
      </c>
      <c r="C30" s="146" t="s">
        <v>486</v>
      </c>
      <c r="D30" s="134" t="n">
        <v>3</v>
      </c>
      <c r="E30" s="134" t="n">
        <v>3</v>
      </c>
      <c r="F30" s="130" t="s">
        <v>487</v>
      </c>
      <c r="G30" s="1" t="n">
        <v>52</v>
      </c>
    </row>
    <row r="31" customFormat="false" ht="14.25" hidden="false" customHeight="false" outlineLevel="0" collapsed="false">
      <c r="A31" s="134" t="n">
        <v>14.2</v>
      </c>
      <c r="B31" s="139" t="s">
        <v>488</v>
      </c>
      <c r="C31" s="138" t="s">
        <v>489</v>
      </c>
      <c r="D31" s="134" t="n">
        <v>5</v>
      </c>
      <c r="E31" s="134" t="n">
        <v>5</v>
      </c>
      <c r="F31" s="130" t="s">
        <v>490</v>
      </c>
      <c r="G31" s="1" t="n">
        <v>39</v>
      </c>
    </row>
    <row r="32" customFormat="false" ht="14.25" hidden="false" customHeight="false" outlineLevel="0" collapsed="false">
      <c r="A32" s="134" t="n">
        <v>11.8</v>
      </c>
      <c r="B32" s="139" t="s">
        <v>491</v>
      </c>
      <c r="C32" s="138" t="s">
        <v>492</v>
      </c>
      <c r="D32" s="134" t="n">
        <v>3</v>
      </c>
      <c r="E32" s="134" t="n">
        <v>3</v>
      </c>
      <c r="F32" s="130" t="s">
        <v>493</v>
      </c>
      <c r="G32" s="1" t="n">
        <v>47</v>
      </c>
    </row>
    <row r="33" customFormat="false" ht="14.25" hidden="false" customHeight="false" outlineLevel="0" collapsed="false">
      <c r="A33" s="134" t="n">
        <v>11</v>
      </c>
      <c r="B33" s="139" t="s">
        <v>494</v>
      </c>
      <c r="C33" s="138" t="s">
        <v>495</v>
      </c>
      <c r="D33" s="134" t="n">
        <v>3</v>
      </c>
      <c r="E33" s="134" t="n">
        <v>3</v>
      </c>
      <c r="F33" s="130" t="s">
        <v>496</v>
      </c>
      <c r="G33" s="1" t="n">
        <v>51</v>
      </c>
    </row>
    <row r="34" customFormat="false" ht="14.25" hidden="false" customHeight="false" outlineLevel="0" collapsed="false">
      <c r="A34" s="134" t="n">
        <v>12.2</v>
      </c>
      <c r="B34" s="139" t="s">
        <v>497</v>
      </c>
      <c r="C34" s="138" t="s">
        <v>498</v>
      </c>
      <c r="D34" s="134" t="n">
        <v>3</v>
      </c>
      <c r="E34" s="134" t="n">
        <v>3</v>
      </c>
      <c r="F34" s="130" t="s">
        <v>499</v>
      </c>
      <c r="G34" s="1" t="n">
        <v>49</v>
      </c>
    </row>
    <row r="35" customFormat="false" ht="14.25" hidden="false" customHeight="false" outlineLevel="0" collapsed="false">
      <c r="A35" s="134" t="n">
        <v>14.2</v>
      </c>
      <c r="B35" s="139" t="s">
        <v>500</v>
      </c>
      <c r="C35" s="138" t="s">
        <v>501</v>
      </c>
      <c r="D35" s="134" t="n">
        <v>5</v>
      </c>
      <c r="E35" s="134" t="n">
        <v>5</v>
      </c>
      <c r="F35" s="130" t="s">
        <v>502</v>
      </c>
      <c r="G35" s="1" t="n">
        <v>38</v>
      </c>
    </row>
    <row r="36" customFormat="false" ht="14.25" hidden="false" customHeight="false" outlineLevel="0" collapsed="false">
      <c r="A36" s="134" t="n">
        <v>11.6</v>
      </c>
      <c r="B36" s="139" t="s">
        <v>503</v>
      </c>
      <c r="C36" s="138" t="s">
        <v>504</v>
      </c>
      <c r="D36" s="134" t="n">
        <v>3</v>
      </c>
      <c r="E36" s="134" t="n">
        <v>3</v>
      </c>
      <c r="F36" s="130" t="s">
        <v>505</v>
      </c>
      <c r="G36" s="1" t="n">
        <v>55</v>
      </c>
    </row>
    <row r="37" customFormat="false" ht="14.25" hidden="false" customHeight="false" outlineLevel="0" collapsed="false">
      <c r="A37" s="134" t="n">
        <v>12.1</v>
      </c>
      <c r="B37" s="139" t="s">
        <v>506</v>
      </c>
      <c r="C37" s="138" t="s">
        <v>507</v>
      </c>
      <c r="D37" s="134" t="n">
        <v>3</v>
      </c>
      <c r="E37" s="134" t="n">
        <v>3</v>
      </c>
      <c r="F37" s="130" t="s">
        <v>508</v>
      </c>
      <c r="G37" s="1" t="n">
        <v>54</v>
      </c>
    </row>
    <row r="38" customFormat="false" ht="14.25" hidden="false" customHeight="false" outlineLevel="0" collapsed="false">
      <c r="A38" s="134" t="n">
        <v>12</v>
      </c>
      <c r="B38" s="139" t="s">
        <v>509</v>
      </c>
      <c r="C38" s="138" t="s">
        <v>510</v>
      </c>
      <c r="D38" s="134" t="n">
        <v>3</v>
      </c>
      <c r="E38" s="134" t="n">
        <v>3</v>
      </c>
      <c r="F38" s="130" t="s">
        <v>511</v>
      </c>
      <c r="G38" s="1" t="n">
        <v>48</v>
      </c>
    </row>
    <row r="39" customFormat="false" ht="14.25" hidden="false" customHeight="false" outlineLevel="0" collapsed="false">
      <c r="B39" s="140" t="s">
        <v>512</v>
      </c>
      <c r="C39" s="141" t="s">
        <v>513</v>
      </c>
      <c r="F39" s="145"/>
      <c r="G39" s="143" t="s">
        <v>514</v>
      </c>
    </row>
    <row r="40" customFormat="false" ht="14.25" hidden="false" customHeight="false" outlineLevel="0" collapsed="false">
      <c r="A40" s="134" t="n">
        <v>17.1</v>
      </c>
      <c r="B40" s="139" t="s">
        <v>515</v>
      </c>
      <c r="C40" s="138" t="s">
        <v>516</v>
      </c>
      <c r="D40" s="134" t="n">
        <v>5</v>
      </c>
      <c r="E40" s="134" t="n">
        <v>5</v>
      </c>
      <c r="F40" s="130" t="s">
        <v>517</v>
      </c>
      <c r="G40" s="1" t="n">
        <v>43</v>
      </c>
    </row>
    <row r="41" customFormat="false" ht="14.25" hidden="false" customHeight="false" outlineLevel="0" collapsed="false">
      <c r="B41" s="140" t="s">
        <v>518</v>
      </c>
      <c r="C41" s="147" t="s">
        <v>519</v>
      </c>
      <c r="F41" s="142"/>
      <c r="G41" s="143" t="s">
        <v>520</v>
      </c>
    </row>
    <row r="42" customFormat="false" ht="14.25" hidden="false" customHeight="false" outlineLevel="0" collapsed="false">
      <c r="B42" s="140" t="s">
        <v>521</v>
      </c>
      <c r="C42" s="147" t="s">
        <v>522</v>
      </c>
      <c r="F42" s="142"/>
      <c r="G42" s="143" t="s">
        <v>523</v>
      </c>
    </row>
    <row r="43" customFormat="false" ht="14.25" hidden="false" customHeight="false" outlineLevel="0" collapsed="false">
      <c r="B43" s="140" t="s">
        <v>524</v>
      </c>
      <c r="C43" s="147" t="s">
        <v>525</v>
      </c>
      <c r="F43" s="142"/>
      <c r="G43" s="143" t="s">
        <v>526</v>
      </c>
    </row>
    <row r="44" customFormat="false" ht="14.25" hidden="false" customHeight="false" outlineLevel="0" collapsed="false">
      <c r="A44" s="134" t="n">
        <v>18</v>
      </c>
      <c r="B44" s="139" t="s">
        <v>527</v>
      </c>
      <c r="C44" s="148" t="s">
        <v>528</v>
      </c>
      <c r="D44" s="134" t="n">
        <v>3</v>
      </c>
      <c r="E44" s="134" t="n">
        <v>3</v>
      </c>
      <c r="F44" s="130" t="s">
        <v>529</v>
      </c>
      <c r="G44" s="1" t="n">
        <v>71</v>
      </c>
    </row>
    <row r="45" customFormat="false" ht="14.25" hidden="false" customHeight="false" outlineLevel="0" collapsed="false">
      <c r="A45" s="134" t="n">
        <v>18</v>
      </c>
      <c r="B45" s="139" t="s">
        <v>530</v>
      </c>
      <c r="C45" s="149" t="s">
        <v>531</v>
      </c>
      <c r="D45" s="134" t="n">
        <v>3</v>
      </c>
      <c r="E45" s="134" t="n">
        <v>3</v>
      </c>
      <c r="F45" s="130" t="s">
        <v>532</v>
      </c>
      <c r="G45" s="1" t="n">
        <v>73</v>
      </c>
    </row>
    <row r="46" customFormat="false" ht="14.25" hidden="false" customHeight="false" outlineLevel="0" collapsed="false">
      <c r="C46" s="149" t="s">
        <v>531</v>
      </c>
      <c r="D46" s="134" t="n">
        <v>3</v>
      </c>
      <c r="E46" s="134" t="n">
        <v>3</v>
      </c>
      <c r="F46" s="130" t="s">
        <v>533</v>
      </c>
      <c r="G46" s="1" t="n">
        <v>76</v>
      </c>
    </row>
    <row r="47" customFormat="false" ht="14.25" hidden="false" customHeight="false" outlineLevel="0" collapsed="false">
      <c r="B47" s="140" t="s">
        <v>534</v>
      </c>
      <c r="C47" s="147" t="s">
        <v>535</v>
      </c>
      <c r="F47" s="142"/>
      <c r="G47" s="143" t="s">
        <v>536</v>
      </c>
    </row>
    <row r="48" customFormat="false" ht="14.25" hidden="false" customHeight="false" outlineLevel="0" collapsed="false">
      <c r="A48" s="134" t="n">
        <v>18</v>
      </c>
      <c r="B48" s="139" t="s">
        <v>537</v>
      </c>
      <c r="C48" s="148" t="s">
        <v>538</v>
      </c>
      <c r="D48" s="134" t="n">
        <v>3</v>
      </c>
      <c r="E48" s="134" t="n">
        <v>3</v>
      </c>
      <c r="F48" s="130" t="s">
        <v>539</v>
      </c>
      <c r="G48" s="1" t="n">
        <v>75</v>
      </c>
    </row>
    <row r="49" customFormat="false" ht="14.25" hidden="false" customHeight="false" outlineLevel="0" collapsed="false">
      <c r="B49" s="140" t="s">
        <v>540</v>
      </c>
      <c r="C49" s="147" t="s">
        <v>541</v>
      </c>
      <c r="F49" s="142"/>
      <c r="G49" s="143" t="s">
        <v>542</v>
      </c>
    </row>
    <row r="50" customFormat="false" ht="14.25" hidden="false" customHeight="false" outlineLevel="0" collapsed="false">
      <c r="A50" s="134" t="n">
        <v>18</v>
      </c>
      <c r="B50" s="139" t="s">
        <v>543</v>
      </c>
      <c r="C50" s="148" t="s">
        <v>544</v>
      </c>
      <c r="D50" s="134" t="n">
        <v>3</v>
      </c>
      <c r="E50" s="134" t="n">
        <v>3</v>
      </c>
      <c r="F50" s="130" t="s">
        <v>545</v>
      </c>
      <c r="G50" s="1" t="n">
        <v>74</v>
      </c>
    </row>
    <row r="51" customFormat="false" ht="14.25" hidden="false" customHeight="false" outlineLevel="0" collapsed="false">
      <c r="A51" s="134" t="n">
        <v>18</v>
      </c>
      <c r="B51" s="139" t="s">
        <v>546</v>
      </c>
      <c r="C51" s="148" t="s">
        <v>547</v>
      </c>
      <c r="D51" s="134" t="n">
        <v>3</v>
      </c>
      <c r="E51" s="134" t="n">
        <v>3</v>
      </c>
      <c r="F51" s="130" t="s">
        <v>548</v>
      </c>
      <c r="G51" s="1" t="n">
        <v>72</v>
      </c>
    </row>
    <row r="52" customFormat="false" ht="14.25" hidden="false" customHeight="false" outlineLevel="0" collapsed="false">
      <c r="B52" s="140" t="s">
        <v>549</v>
      </c>
      <c r="C52" s="147" t="s">
        <v>550</v>
      </c>
      <c r="F52" s="142"/>
      <c r="G52" s="143" t="s">
        <v>551</v>
      </c>
    </row>
    <row r="53" customFormat="false" ht="14.25" hidden="false" customHeight="false" outlineLevel="0" collapsed="false">
      <c r="B53" s="139" t="s">
        <v>552</v>
      </c>
      <c r="C53" s="148" t="s">
        <v>553</v>
      </c>
      <c r="D53" s="134" t="n">
        <v>5</v>
      </c>
      <c r="E53" s="134" t="n">
        <v>5</v>
      </c>
      <c r="F53" s="130" t="s">
        <v>554</v>
      </c>
      <c r="G53" s="1" t="n">
        <v>70</v>
      </c>
    </row>
    <row r="54" customFormat="false" ht="14.25" hidden="false" customHeight="false" outlineLevel="0" collapsed="false">
      <c r="A54" s="134" t="n">
        <v>9.2</v>
      </c>
      <c r="B54" s="139" t="s">
        <v>555</v>
      </c>
      <c r="C54" s="148" t="s">
        <v>556</v>
      </c>
      <c r="D54" s="134" t="n">
        <v>5</v>
      </c>
      <c r="E54" s="134" t="n">
        <v>5</v>
      </c>
      <c r="F54" s="130" t="s">
        <v>557</v>
      </c>
      <c r="G54" s="1" t="n">
        <v>69</v>
      </c>
    </row>
    <row r="55" customFormat="false" ht="14.25" hidden="false" customHeight="false" outlineLevel="0" collapsed="false">
      <c r="B55" s="140" t="s">
        <v>558</v>
      </c>
      <c r="C55" s="147" t="s">
        <v>559</v>
      </c>
      <c r="F55" s="142"/>
      <c r="G55" s="143" t="s">
        <v>560</v>
      </c>
    </row>
    <row r="56" customFormat="false" ht="14.25" hidden="false" customHeight="false" outlineLevel="0" collapsed="false">
      <c r="B56" s="140" t="s">
        <v>561</v>
      </c>
      <c r="C56" s="147" t="s">
        <v>562</v>
      </c>
      <c r="F56" s="142"/>
      <c r="G56" s="143" t="s">
        <v>563</v>
      </c>
    </row>
    <row r="57" customFormat="false" ht="14.25" hidden="false" customHeight="false" outlineLevel="0" collapsed="false">
      <c r="B57" s="140" t="s">
        <v>564</v>
      </c>
      <c r="C57" s="147" t="s">
        <v>565</v>
      </c>
      <c r="F57" s="145"/>
      <c r="G57" s="143" t="s">
        <v>566</v>
      </c>
    </row>
    <row r="58" customFormat="false" ht="14.25" hidden="false" customHeight="false" outlineLevel="0" collapsed="false">
      <c r="A58" s="134" t="n">
        <v>15.1</v>
      </c>
      <c r="B58" s="139" t="s">
        <v>567</v>
      </c>
      <c r="C58" s="148" t="s">
        <v>568</v>
      </c>
      <c r="D58" s="134" t="n">
        <v>3</v>
      </c>
      <c r="E58" s="134" t="n">
        <v>3</v>
      </c>
      <c r="F58" s="130" t="s">
        <v>569</v>
      </c>
      <c r="G58" s="1" t="n">
        <v>59</v>
      </c>
    </row>
    <row r="59" customFormat="false" ht="14.25" hidden="false" customHeight="false" outlineLevel="0" collapsed="false">
      <c r="A59" s="134" t="n">
        <v>19.1</v>
      </c>
      <c r="B59" s="139" t="s">
        <v>570</v>
      </c>
      <c r="C59" s="148" t="s">
        <v>571</v>
      </c>
      <c r="D59" s="134" t="n">
        <v>5</v>
      </c>
      <c r="E59" s="134" t="n">
        <v>5</v>
      </c>
      <c r="F59" s="131" t="s">
        <v>572</v>
      </c>
      <c r="G59" s="1" t="n">
        <v>57</v>
      </c>
    </row>
    <row r="60" customFormat="false" ht="14.25" hidden="false" customHeight="false" outlineLevel="0" collapsed="false">
      <c r="A60" s="134" t="n">
        <v>17.6</v>
      </c>
      <c r="B60" s="139" t="s">
        <v>573</v>
      </c>
      <c r="C60" s="148" t="s">
        <v>574</v>
      </c>
      <c r="D60" s="134" t="n">
        <v>3</v>
      </c>
      <c r="E60" s="134" t="n">
        <v>3</v>
      </c>
      <c r="F60" s="131" t="s">
        <v>575</v>
      </c>
      <c r="G60" s="1" t="n">
        <v>58</v>
      </c>
    </row>
    <row r="61" customFormat="false" ht="14.25" hidden="false" customHeight="false" outlineLevel="0" collapsed="false">
      <c r="A61" s="134" t="n">
        <v>19.4</v>
      </c>
      <c r="B61" s="139" t="s">
        <v>576</v>
      </c>
      <c r="C61" s="148" t="s">
        <v>577</v>
      </c>
      <c r="D61" s="134" t="n">
        <v>3</v>
      </c>
      <c r="E61" s="134" t="n">
        <v>3</v>
      </c>
      <c r="F61" s="131" t="s">
        <v>578</v>
      </c>
      <c r="G61" s="1" t="n">
        <v>60</v>
      </c>
    </row>
    <row r="62" customFormat="false" ht="14.25" hidden="false" customHeight="false" outlineLevel="0" collapsed="false">
      <c r="A62" s="134" t="n">
        <v>15.2</v>
      </c>
      <c r="B62" s="139" t="s">
        <v>579</v>
      </c>
      <c r="C62" s="148" t="s">
        <v>580</v>
      </c>
      <c r="D62" s="134" t="n">
        <v>3</v>
      </c>
      <c r="E62" s="134" t="n">
        <v>3</v>
      </c>
      <c r="F62" s="130" t="s">
        <v>581</v>
      </c>
      <c r="G62" s="1" t="n">
        <v>68</v>
      </c>
    </row>
    <row r="63" customFormat="false" ht="14.25" hidden="false" customHeight="false" outlineLevel="0" collapsed="false">
      <c r="A63" s="134" t="n">
        <v>28.3</v>
      </c>
      <c r="B63" s="139" t="s">
        <v>582</v>
      </c>
      <c r="C63" s="149" t="s">
        <v>583</v>
      </c>
      <c r="D63" s="134" t="n">
        <v>3</v>
      </c>
      <c r="E63" s="134" t="n">
        <v>3</v>
      </c>
      <c r="F63" s="131" t="s">
        <v>584</v>
      </c>
      <c r="G63" s="1" t="n">
        <v>63</v>
      </c>
    </row>
    <row r="64" customFormat="false" ht="14.25" hidden="false" customHeight="false" outlineLevel="0" collapsed="false">
      <c r="B64" s="140"/>
      <c r="C64" s="149" t="s">
        <v>585</v>
      </c>
      <c r="D64" s="134" t="n">
        <v>3</v>
      </c>
      <c r="E64" s="134" t="n">
        <v>3</v>
      </c>
      <c r="F64" s="131" t="s">
        <v>586</v>
      </c>
      <c r="G64" s="1" t="n">
        <v>62</v>
      </c>
    </row>
    <row r="65" customFormat="false" ht="14.25" hidden="false" customHeight="false" outlineLevel="0" collapsed="false">
      <c r="A65" s="134" t="n">
        <v>17</v>
      </c>
      <c r="B65" s="139" t="s">
        <v>587</v>
      </c>
      <c r="C65" s="148" t="s">
        <v>588</v>
      </c>
      <c r="D65" s="134" t="n">
        <v>3</v>
      </c>
      <c r="E65" s="134" t="n">
        <v>3</v>
      </c>
      <c r="F65" s="130" t="s">
        <v>589</v>
      </c>
      <c r="G65" s="1" t="n">
        <v>65</v>
      </c>
    </row>
    <row r="66" customFormat="false" ht="14.25" hidden="false" customHeight="false" outlineLevel="0" collapsed="false">
      <c r="A66" s="134" t="n">
        <v>24.3</v>
      </c>
      <c r="B66" s="139" t="s">
        <v>590</v>
      </c>
      <c r="C66" s="148" t="s">
        <v>591</v>
      </c>
      <c r="D66" s="134" t="n">
        <v>3</v>
      </c>
      <c r="E66" s="134" t="n">
        <v>3</v>
      </c>
      <c r="F66" s="131" t="s">
        <v>592</v>
      </c>
      <c r="G66" s="1" t="n">
        <v>64</v>
      </c>
    </row>
    <row r="67" customFormat="false" ht="14.25" hidden="false" customHeight="false" outlineLevel="0" collapsed="false">
      <c r="A67" s="134" t="n">
        <v>18.1</v>
      </c>
      <c r="B67" s="139" t="s">
        <v>593</v>
      </c>
      <c r="C67" s="148" t="s">
        <v>594</v>
      </c>
      <c r="D67" s="134" t="n">
        <v>3</v>
      </c>
      <c r="E67" s="134" t="n">
        <v>3</v>
      </c>
      <c r="F67" s="130" t="s">
        <v>595</v>
      </c>
      <c r="G67" s="1" t="n">
        <v>67</v>
      </c>
    </row>
    <row r="68" customFormat="false" ht="14.25" hidden="false" customHeight="false" outlineLevel="0" collapsed="false">
      <c r="A68" s="134" t="n">
        <v>18.8</v>
      </c>
      <c r="B68" s="139" t="s">
        <v>596</v>
      </c>
      <c r="C68" s="148" t="s">
        <v>597</v>
      </c>
      <c r="D68" s="134" t="n">
        <v>3</v>
      </c>
      <c r="E68" s="134" t="n">
        <v>3</v>
      </c>
      <c r="F68" s="131" t="s">
        <v>598</v>
      </c>
      <c r="G68" s="1" t="n">
        <v>66</v>
      </c>
    </row>
    <row r="69" customFormat="false" ht="14.25" hidden="false" customHeight="false" outlineLevel="0" collapsed="false">
      <c r="A69" s="134" t="n">
        <v>24.4</v>
      </c>
      <c r="B69" s="139" t="s">
        <v>599</v>
      </c>
      <c r="C69" s="148" t="s">
        <v>600</v>
      </c>
      <c r="D69" s="134" t="n">
        <v>3</v>
      </c>
      <c r="E69" s="134" t="n">
        <v>3</v>
      </c>
      <c r="F69" s="131" t="s">
        <v>601</v>
      </c>
      <c r="G69" s="1" t="n">
        <v>61</v>
      </c>
    </row>
    <row r="70" customFormat="false" ht="14.25" hidden="false" customHeight="false" outlineLevel="0" collapsed="false">
      <c r="A70" s="134" t="n">
        <v>55</v>
      </c>
      <c r="B70" s="139" t="s">
        <v>602</v>
      </c>
      <c r="C70" s="148" t="s">
        <v>603</v>
      </c>
      <c r="D70" s="134" t="n">
        <v>3</v>
      </c>
      <c r="E70" s="134" t="n">
        <v>3</v>
      </c>
      <c r="F70" s="150" t="s">
        <v>604</v>
      </c>
      <c r="G70" s="1" t="n">
        <v>56</v>
      </c>
    </row>
    <row r="71" customFormat="false" ht="14.25" hidden="false" customHeight="false" outlineLevel="0" collapsed="false">
      <c r="A71" s="134" t="n">
        <v>4.3</v>
      </c>
      <c r="B71" s="139" t="s">
        <v>605</v>
      </c>
      <c r="C71" s="148" t="s">
        <v>606</v>
      </c>
      <c r="D71" s="134" t="n">
        <v>5</v>
      </c>
      <c r="E71" s="134" t="n">
        <v>5</v>
      </c>
      <c r="F71" s="130" t="s">
        <v>607</v>
      </c>
      <c r="G71" s="1" t="n">
        <v>34</v>
      </c>
    </row>
    <row r="72" customFormat="false" ht="14.25" hidden="false" customHeight="false" outlineLevel="0" collapsed="false">
      <c r="A72" s="134" t="n">
        <v>3.9</v>
      </c>
      <c r="B72" s="139" t="s">
        <v>608</v>
      </c>
      <c r="C72" s="148" t="s">
        <v>609</v>
      </c>
      <c r="D72" s="134" t="n">
        <v>5</v>
      </c>
      <c r="E72" s="134" t="n">
        <v>5</v>
      </c>
      <c r="F72" s="130" t="s">
        <v>610</v>
      </c>
      <c r="G72" s="1" t="n">
        <v>29</v>
      </c>
    </row>
    <row r="73" customFormat="false" ht="14.25" hidden="false" customHeight="false" outlineLevel="0" collapsed="false">
      <c r="A73" s="134" t="n">
        <v>4.4</v>
      </c>
      <c r="B73" s="139" t="s">
        <v>611</v>
      </c>
      <c r="C73" s="148" t="s">
        <v>612</v>
      </c>
      <c r="D73" s="134" t="n">
        <v>50</v>
      </c>
      <c r="E73" s="134" t="n">
        <v>50</v>
      </c>
      <c r="F73" s="130" t="s">
        <v>613</v>
      </c>
      <c r="G73" s="1" t="n">
        <v>18</v>
      </c>
    </row>
    <row r="74" customFormat="false" ht="14.25" hidden="false" customHeight="false" outlineLevel="0" collapsed="false">
      <c r="A74" s="134" t="n">
        <v>2.7</v>
      </c>
      <c r="B74" s="139" t="s">
        <v>614</v>
      </c>
      <c r="C74" s="148" t="s">
        <v>615</v>
      </c>
      <c r="D74" s="134" t="n">
        <v>10</v>
      </c>
      <c r="E74" s="134" t="n">
        <v>10</v>
      </c>
      <c r="F74" s="130" t="s">
        <v>616</v>
      </c>
      <c r="G74" s="1" t="n">
        <v>35</v>
      </c>
    </row>
    <row r="75" customFormat="false" ht="14.25" hidden="false" customHeight="false" outlineLevel="0" collapsed="false">
      <c r="A75" s="134" t="n">
        <v>4.6</v>
      </c>
      <c r="B75" s="139" t="s">
        <v>617</v>
      </c>
      <c r="C75" s="148" t="s">
        <v>618</v>
      </c>
      <c r="D75" s="134" t="n">
        <v>5</v>
      </c>
      <c r="E75" s="134" t="n">
        <v>5</v>
      </c>
      <c r="F75" s="130" t="s">
        <v>619</v>
      </c>
      <c r="G75" s="1" t="n">
        <v>26</v>
      </c>
    </row>
    <row r="76" customFormat="false" ht="14.25" hidden="false" customHeight="false" outlineLevel="0" collapsed="false">
      <c r="A76" s="134" t="n">
        <v>4.4</v>
      </c>
      <c r="B76" s="139" t="s">
        <v>620</v>
      </c>
      <c r="C76" s="148" t="s">
        <v>621</v>
      </c>
      <c r="D76" s="134" t="n">
        <v>10</v>
      </c>
      <c r="E76" s="134" t="n">
        <v>10</v>
      </c>
      <c r="F76" s="130" t="s">
        <v>622</v>
      </c>
      <c r="G76" s="1" t="n">
        <v>21</v>
      </c>
    </row>
    <row r="77" customFormat="false" ht="14.25" hidden="false" customHeight="false" outlineLevel="0" collapsed="false">
      <c r="A77" s="134" t="n">
        <v>4</v>
      </c>
      <c r="B77" s="139" t="s">
        <v>623</v>
      </c>
      <c r="C77" s="148" t="s">
        <v>624</v>
      </c>
      <c r="D77" s="134" t="n">
        <v>5</v>
      </c>
      <c r="E77" s="134" t="n">
        <v>5</v>
      </c>
      <c r="F77" s="130" t="s">
        <v>625</v>
      </c>
      <c r="G77" s="1" t="n">
        <v>22</v>
      </c>
    </row>
    <row r="78" customFormat="false" ht="14.25" hidden="false" customHeight="false" outlineLevel="0" collapsed="false">
      <c r="A78" s="134" t="n">
        <v>6.8</v>
      </c>
      <c r="B78" s="139" t="s">
        <v>626</v>
      </c>
      <c r="C78" s="148" t="s">
        <v>627</v>
      </c>
      <c r="D78" s="134" t="n">
        <v>10</v>
      </c>
      <c r="E78" s="134" t="n">
        <v>10</v>
      </c>
      <c r="F78" s="130" t="s">
        <v>628</v>
      </c>
      <c r="G78" s="1" t="n">
        <v>19</v>
      </c>
    </row>
    <row r="79" customFormat="false" ht="14.25" hidden="false" customHeight="false" outlineLevel="0" collapsed="false">
      <c r="A79" s="134" t="n">
        <v>7.7</v>
      </c>
      <c r="B79" s="139" t="s">
        <v>629</v>
      </c>
      <c r="C79" s="148" t="s">
        <v>630</v>
      </c>
      <c r="D79" s="134" t="n">
        <v>3</v>
      </c>
      <c r="E79" s="134" t="n">
        <v>3</v>
      </c>
      <c r="F79" s="130" t="s">
        <v>631</v>
      </c>
      <c r="G79" s="1" t="n">
        <v>36</v>
      </c>
    </row>
    <row r="80" customFormat="false" ht="14.25" hidden="false" customHeight="false" outlineLevel="0" collapsed="false">
      <c r="A80" s="134" t="n">
        <v>3.3</v>
      </c>
      <c r="B80" s="139" t="s">
        <v>632</v>
      </c>
      <c r="C80" s="148" t="s">
        <v>633</v>
      </c>
      <c r="D80" s="134" t="n">
        <v>3</v>
      </c>
      <c r="E80" s="134" t="n">
        <v>3</v>
      </c>
      <c r="F80" s="130" t="s">
        <v>634</v>
      </c>
      <c r="G80" s="1" t="n">
        <v>33</v>
      </c>
    </row>
    <row r="81" customFormat="false" ht="14.25" hidden="false" customHeight="false" outlineLevel="0" collapsed="false">
      <c r="A81" s="134" t="n">
        <v>6.6</v>
      </c>
      <c r="B81" s="139" t="s">
        <v>635</v>
      </c>
      <c r="C81" s="148" t="s">
        <v>636</v>
      </c>
      <c r="D81" s="134" t="n">
        <v>3</v>
      </c>
      <c r="E81" s="134" t="n">
        <v>3</v>
      </c>
      <c r="F81" s="130" t="s">
        <v>637</v>
      </c>
      <c r="G81" s="1" t="n">
        <v>23</v>
      </c>
    </row>
    <row r="82" customFormat="false" ht="14.25" hidden="false" customHeight="false" outlineLevel="0" collapsed="false">
      <c r="A82" s="134" t="n">
        <v>6.2</v>
      </c>
      <c r="B82" s="139" t="s">
        <v>638</v>
      </c>
      <c r="C82" s="148" t="s">
        <v>639</v>
      </c>
      <c r="D82" s="134" t="n">
        <v>3</v>
      </c>
      <c r="E82" s="134" t="n">
        <v>3</v>
      </c>
      <c r="F82" s="130" t="s">
        <v>640</v>
      </c>
      <c r="G82" s="1" t="n">
        <v>25</v>
      </c>
    </row>
    <row r="83" customFormat="false" ht="14.25" hidden="false" customHeight="false" outlineLevel="0" collapsed="false">
      <c r="A83" s="134" t="n">
        <v>13.7</v>
      </c>
      <c r="B83" s="139" t="s">
        <v>641</v>
      </c>
      <c r="C83" s="148" t="s">
        <v>642</v>
      </c>
      <c r="D83" s="134" t="n">
        <v>3</v>
      </c>
      <c r="E83" s="134" t="n">
        <v>3</v>
      </c>
      <c r="F83" s="130" t="s">
        <v>643</v>
      </c>
      <c r="G83" s="1" t="n">
        <v>20</v>
      </c>
    </row>
    <row r="84" customFormat="false" ht="14.25" hidden="false" customHeight="false" outlineLevel="0" collapsed="false">
      <c r="A84" s="134" t="n">
        <v>5.1</v>
      </c>
      <c r="B84" s="139" t="s">
        <v>644</v>
      </c>
      <c r="C84" s="148" t="s">
        <v>645</v>
      </c>
      <c r="D84" s="134" t="n">
        <v>3</v>
      </c>
      <c r="E84" s="134" t="n">
        <v>3</v>
      </c>
      <c r="F84" s="130" t="s">
        <v>646</v>
      </c>
      <c r="G84" s="1" t="n">
        <v>37</v>
      </c>
    </row>
    <row r="85" customFormat="false" ht="14.25" hidden="false" customHeight="false" outlineLevel="0" collapsed="false">
      <c r="A85" s="134" t="n">
        <v>7.2</v>
      </c>
      <c r="B85" s="139" t="s">
        <v>647</v>
      </c>
      <c r="C85" s="148" t="s">
        <v>648</v>
      </c>
      <c r="D85" s="134" t="n">
        <v>3</v>
      </c>
      <c r="E85" s="134" t="n">
        <v>3</v>
      </c>
      <c r="F85" s="130" t="s">
        <v>649</v>
      </c>
      <c r="G85" s="1" t="n">
        <v>32</v>
      </c>
    </row>
    <row r="86" customFormat="false" ht="14.25" hidden="false" customHeight="false" outlineLevel="0" collapsed="false">
      <c r="A86" s="134" t="n">
        <v>7.3</v>
      </c>
      <c r="B86" s="139" t="s">
        <v>650</v>
      </c>
      <c r="C86" s="148" t="s">
        <v>651</v>
      </c>
      <c r="D86" s="134" t="n">
        <v>3</v>
      </c>
      <c r="E86" s="134" t="n">
        <v>3</v>
      </c>
      <c r="F86" s="130" t="s">
        <v>652</v>
      </c>
      <c r="G86" s="1" t="n">
        <v>30</v>
      </c>
    </row>
    <row r="87" customFormat="false" ht="14.25" hidden="false" customHeight="false" outlineLevel="0" collapsed="false">
      <c r="A87" s="134" t="n">
        <v>9</v>
      </c>
      <c r="B87" s="139" t="s">
        <v>653</v>
      </c>
      <c r="C87" s="148" t="s">
        <v>654</v>
      </c>
      <c r="D87" s="134" t="n">
        <v>10</v>
      </c>
      <c r="E87" s="151" t="n">
        <v>10</v>
      </c>
      <c r="F87" s="130" t="s">
        <v>655</v>
      </c>
      <c r="G87" s="1" t="n">
        <v>28</v>
      </c>
    </row>
    <row r="88" customFormat="false" ht="14.25" hidden="false" customHeight="false" outlineLevel="0" collapsed="false">
      <c r="A88" s="134" t="n">
        <v>14.1</v>
      </c>
      <c r="B88" s="139" t="s">
        <v>656</v>
      </c>
      <c r="C88" s="148" t="s">
        <v>657</v>
      </c>
      <c r="D88" s="134" t="n">
        <v>3</v>
      </c>
      <c r="E88" s="134" t="n">
        <v>3</v>
      </c>
      <c r="F88" s="130" t="s">
        <v>658</v>
      </c>
      <c r="G88" s="1" t="n">
        <v>24</v>
      </c>
    </row>
    <row r="89" customFormat="false" ht="14.25" hidden="false" customHeight="false" outlineLevel="0" collapsed="false">
      <c r="A89" s="134" t="n">
        <v>8.9</v>
      </c>
      <c r="B89" s="139" t="s">
        <v>659</v>
      </c>
      <c r="C89" s="148" t="s">
        <v>660</v>
      </c>
      <c r="D89" s="134" t="n">
        <v>3</v>
      </c>
      <c r="E89" s="134" t="n">
        <v>3</v>
      </c>
      <c r="F89" s="130" t="s">
        <v>661</v>
      </c>
      <c r="G89" s="1" t="n">
        <v>31</v>
      </c>
    </row>
    <row r="90" customFormat="false" ht="14.25" hidden="false" customHeight="false" outlineLevel="0" collapsed="false">
      <c r="A90" s="134" t="n">
        <v>6.8</v>
      </c>
      <c r="B90" s="139" t="s">
        <v>662</v>
      </c>
      <c r="C90" s="148" t="s">
        <v>663</v>
      </c>
      <c r="D90" s="134" t="n">
        <v>3</v>
      </c>
      <c r="E90" s="134" t="n">
        <v>3</v>
      </c>
      <c r="F90" s="130" t="s">
        <v>664</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4" t="n">
        <f aca="false">30.7/5</f>
        <v>6.14</v>
      </c>
      <c r="B1" s="153" t="s">
        <v>665</v>
      </c>
      <c r="C1" s="134" t="n">
        <v>5</v>
      </c>
      <c r="D1" s="134" t="n">
        <v>5</v>
      </c>
      <c r="E1" s="138" t="s">
        <v>666</v>
      </c>
      <c r="F1" s="131" t="s">
        <v>667</v>
      </c>
      <c r="G1" s="130" t="n">
        <v>0.8</v>
      </c>
      <c r="H1" s="0" t="n">
        <v>81</v>
      </c>
      <c r="I1" s="134" t="n">
        <v>3</v>
      </c>
    </row>
    <row r="2" customFormat="false" ht="14.25" hidden="false" customHeight="false" outlineLevel="0" collapsed="false">
      <c r="A2" s="134" t="n">
        <f aca="false">31.3/5</f>
        <v>6.26</v>
      </c>
      <c r="B2" s="153" t="s">
        <v>668</v>
      </c>
      <c r="C2" s="134" t="n">
        <v>5</v>
      </c>
      <c r="D2" s="134" t="n">
        <v>5</v>
      </c>
      <c r="E2" s="138" t="s">
        <v>669</v>
      </c>
      <c r="F2" s="131" t="s">
        <v>670</v>
      </c>
      <c r="G2" s="130" t="n">
        <v>0.45</v>
      </c>
      <c r="H2" s="0" t="n">
        <v>55</v>
      </c>
      <c r="I2" s="134" t="n">
        <v>3</v>
      </c>
    </row>
    <row r="3" customFormat="false" ht="14.25" hidden="false" customHeight="false" outlineLevel="0" collapsed="false">
      <c r="A3" s="134" t="n">
        <f aca="false">24.5/3</f>
        <v>8.16666666666667</v>
      </c>
      <c r="B3" s="153" t="s">
        <v>671</v>
      </c>
      <c r="C3" s="134" t="n">
        <v>3</v>
      </c>
      <c r="D3" s="134" t="n">
        <v>3</v>
      </c>
      <c r="E3" s="138" t="s">
        <v>672</v>
      </c>
      <c r="F3" s="130" t="s">
        <v>673</v>
      </c>
      <c r="G3" s="130" t="n">
        <v>0.55</v>
      </c>
      <c r="H3" s="0" t="n">
        <v>136</v>
      </c>
      <c r="I3" s="134" t="n">
        <v>4</v>
      </c>
    </row>
    <row r="4" customFormat="false" ht="14.25" hidden="false" customHeight="false" outlineLevel="0" collapsed="false">
      <c r="A4" s="134" t="n">
        <v>50.1</v>
      </c>
      <c r="B4" s="153" t="s">
        <v>674</v>
      </c>
      <c r="C4" s="134" t="n">
        <v>3</v>
      </c>
      <c r="D4" s="134" t="n">
        <v>3</v>
      </c>
      <c r="E4" s="138" t="s">
        <v>675</v>
      </c>
      <c r="F4" s="130" t="s">
        <v>676</v>
      </c>
      <c r="G4" s="130" t="n">
        <v>1.1</v>
      </c>
      <c r="H4" s="0" t="n">
        <v>40</v>
      </c>
      <c r="I4" s="134" t="n">
        <v>2</v>
      </c>
    </row>
    <row r="5" customFormat="false" ht="14.25" hidden="false" customHeight="false" outlineLevel="0" collapsed="false">
      <c r="A5" s="134" t="n">
        <f aca="false">35.9/3</f>
        <v>11.9666666666667</v>
      </c>
      <c r="B5" s="153" t="s">
        <v>677</v>
      </c>
      <c r="C5" s="134" t="n">
        <v>3</v>
      </c>
      <c r="D5" s="134" t="n">
        <v>3</v>
      </c>
      <c r="E5" s="138" t="s">
        <v>678</v>
      </c>
      <c r="F5" s="130" t="s">
        <v>679</v>
      </c>
      <c r="G5" s="130" t="n">
        <v>0.8</v>
      </c>
      <c r="H5" s="0" t="n">
        <v>37</v>
      </c>
      <c r="I5" s="134" t="n">
        <v>2</v>
      </c>
    </row>
    <row r="6" customFormat="false" ht="14.25" hidden="false" customHeight="false" outlineLevel="0" collapsed="false">
      <c r="A6" s="134" t="n">
        <f aca="false">49.3/3</f>
        <v>16.4333333333333</v>
      </c>
      <c r="B6" s="153" t="s">
        <v>680</v>
      </c>
      <c r="C6" s="134" t="n">
        <v>3</v>
      </c>
      <c r="D6" s="134" t="n">
        <v>3</v>
      </c>
      <c r="E6" s="138" t="s">
        <v>681</v>
      </c>
      <c r="F6" s="130" t="s">
        <v>682</v>
      </c>
      <c r="G6" s="130" t="n">
        <v>1.6</v>
      </c>
      <c r="H6" s="0" t="n">
        <v>21</v>
      </c>
      <c r="I6" s="134" t="n">
        <v>2</v>
      </c>
    </row>
    <row r="7" customFormat="false" ht="14.25" hidden="false" customHeight="false" outlineLevel="0" collapsed="false">
      <c r="A7" s="134" t="n">
        <v>67.9</v>
      </c>
      <c r="B7" s="153" t="s">
        <v>683</v>
      </c>
      <c r="C7" s="134" t="n">
        <v>3</v>
      </c>
      <c r="D7" s="134" t="n">
        <v>3</v>
      </c>
      <c r="E7" s="138" t="s">
        <v>684</v>
      </c>
      <c r="F7" s="131" t="s">
        <v>685</v>
      </c>
      <c r="G7" s="130" t="n">
        <v>1.1</v>
      </c>
      <c r="H7" s="0" t="n">
        <v>38</v>
      </c>
      <c r="I7" s="134" t="n">
        <v>2</v>
      </c>
    </row>
    <row r="8" customFormat="false" ht="14.25" hidden="false" customHeight="false" outlineLevel="0" collapsed="false">
      <c r="A8" s="134" t="n">
        <f aca="false">29.4/5</f>
        <v>5.88</v>
      </c>
      <c r="B8" s="153" t="s">
        <v>686</v>
      </c>
      <c r="C8" s="134" t="n">
        <v>5</v>
      </c>
      <c r="D8" s="134" t="n">
        <v>5</v>
      </c>
      <c r="E8" s="138" t="s">
        <v>687</v>
      </c>
      <c r="F8" s="131" t="s">
        <v>688</v>
      </c>
      <c r="G8" s="130" t="n">
        <v>0.5</v>
      </c>
      <c r="H8" s="0" t="n">
        <v>56</v>
      </c>
      <c r="I8" s="134" t="n">
        <v>3</v>
      </c>
    </row>
    <row r="9" customFormat="false" ht="14.25" hidden="false" customHeight="false" outlineLevel="0" collapsed="false">
      <c r="A9" s="134" t="n">
        <f aca="false">59/5</f>
        <v>11.8</v>
      </c>
      <c r="B9" s="153" t="s">
        <v>689</v>
      </c>
      <c r="C9" s="134" t="n">
        <v>5</v>
      </c>
      <c r="D9" s="134" t="n">
        <v>5</v>
      </c>
      <c r="E9" s="138" t="s">
        <v>690</v>
      </c>
      <c r="F9" s="131" t="s">
        <v>691</v>
      </c>
      <c r="G9" s="130" t="n">
        <v>0.75</v>
      </c>
      <c r="H9" s="0" t="n">
        <v>57</v>
      </c>
      <c r="I9" s="134" t="n">
        <v>3</v>
      </c>
    </row>
    <row r="10" customFormat="false" ht="14.25" hidden="false" customHeight="false" outlineLevel="0" collapsed="false">
      <c r="A10" s="134" t="n">
        <f aca="false">42.2/5</f>
        <v>8.44</v>
      </c>
      <c r="B10" s="153" t="s">
        <v>692</v>
      </c>
      <c r="C10" s="134" t="n">
        <v>5</v>
      </c>
      <c r="D10" s="134" t="n">
        <v>5</v>
      </c>
      <c r="E10" s="138" t="s">
        <v>693</v>
      </c>
      <c r="F10" s="130" t="s">
        <v>694</v>
      </c>
      <c r="G10" s="130" t="n">
        <v>0.68</v>
      </c>
      <c r="H10" s="0" t="n">
        <v>60</v>
      </c>
      <c r="I10" s="134" t="n">
        <v>3</v>
      </c>
    </row>
    <row r="11" customFormat="false" ht="14.25" hidden="false" customHeight="false" outlineLevel="0" collapsed="false">
      <c r="A11" s="134" t="n">
        <f aca="false">51.8/5</f>
        <v>10.36</v>
      </c>
      <c r="B11" s="153" t="s">
        <v>695</v>
      </c>
      <c r="C11" s="134" t="n">
        <v>5</v>
      </c>
      <c r="D11" s="134" t="n">
        <v>5</v>
      </c>
      <c r="E11" s="138" t="s">
        <v>696</v>
      </c>
      <c r="F11" s="130" t="s">
        <v>697</v>
      </c>
      <c r="G11" s="130" t="n">
        <v>0.8</v>
      </c>
      <c r="H11" s="0" t="n">
        <v>59</v>
      </c>
      <c r="I11" s="134" t="n">
        <v>3</v>
      </c>
    </row>
    <row r="12" customFormat="false" ht="14.25" hidden="false" customHeight="false" outlineLevel="0" collapsed="false">
      <c r="A12" s="134" t="n">
        <f aca="false">60.9/5</f>
        <v>12.18</v>
      </c>
      <c r="B12" s="153" t="s">
        <v>698</v>
      </c>
      <c r="C12" s="134" t="n">
        <v>5</v>
      </c>
      <c r="D12" s="134" t="n">
        <v>5</v>
      </c>
      <c r="E12" s="138" t="s">
        <v>699</v>
      </c>
      <c r="F12" s="131" t="s">
        <v>700</v>
      </c>
      <c r="G12" s="130" t="n">
        <v>1.4</v>
      </c>
      <c r="H12" s="0" t="n">
        <v>85</v>
      </c>
      <c r="I12" s="134" t="n">
        <v>3</v>
      </c>
    </row>
    <row r="13" customFormat="false" ht="14.25" hidden="false" customHeight="false" outlineLevel="0" collapsed="false">
      <c r="A13" s="134" t="n">
        <f aca="false">55/5</f>
        <v>11</v>
      </c>
      <c r="B13" s="153" t="s">
        <v>701</v>
      </c>
      <c r="C13" s="134" t="n">
        <v>5</v>
      </c>
      <c r="D13" s="134" t="n">
        <v>5</v>
      </c>
      <c r="E13" s="138" t="s">
        <v>702</v>
      </c>
      <c r="F13" s="131" t="s">
        <v>703</v>
      </c>
      <c r="G13" s="130" t="n">
        <v>0.55</v>
      </c>
      <c r="H13" s="0" t="n">
        <v>102</v>
      </c>
      <c r="I13" s="134" t="n">
        <v>4</v>
      </c>
    </row>
    <row r="14" customFormat="false" ht="14.25" hidden="false" customHeight="false" outlineLevel="0" collapsed="false">
      <c r="A14" s="134" t="n">
        <f aca="false">21.3/5</f>
        <v>4.26</v>
      </c>
      <c r="B14" s="153" t="s">
        <v>704</v>
      </c>
      <c r="C14" s="134" t="n">
        <v>5</v>
      </c>
      <c r="D14" s="134" t="n">
        <v>5</v>
      </c>
      <c r="E14" s="138" t="s">
        <v>705</v>
      </c>
      <c r="F14" s="131" t="s">
        <v>706</v>
      </c>
      <c r="G14" s="130" t="n">
        <v>0.3</v>
      </c>
      <c r="H14" s="0" t="n">
        <v>110</v>
      </c>
      <c r="I14" s="134" t="n">
        <v>4</v>
      </c>
    </row>
    <row r="15" customFormat="false" ht="14.25" hidden="false" customHeight="false" outlineLevel="0" collapsed="false">
      <c r="A15" s="134" t="n">
        <f aca="false">49.3/5</f>
        <v>9.86</v>
      </c>
      <c r="B15" s="153" t="s">
        <v>707</v>
      </c>
      <c r="C15" s="134" t="n">
        <v>5</v>
      </c>
      <c r="D15" s="134" t="n">
        <v>5</v>
      </c>
      <c r="E15" s="138" t="s">
        <v>708</v>
      </c>
      <c r="F15" s="131" t="s">
        <v>709</v>
      </c>
      <c r="G15" s="130" t="n">
        <v>1.5</v>
      </c>
      <c r="H15" s="0" t="n">
        <v>86</v>
      </c>
      <c r="I15" s="134" t="n">
        <v>3</v>
      </c>
    </row>
    <row r="16" customFormat="false" ht="14.25" hidden="false" customHeight="false" outlineLevel="0" collapsed="false">
      <c r="A16" s="134" t="n">
        <f aca="false">41.2/5</f>
        <v>8.24</v>
      </c>
      <c r="B16" s="153" t="s">
        <v>710</v>
      </c>
      <c r="C16" s="134" t="n">
        <v>5</v>
      </c>
      <c r="D16" s="134" t="n">
        <v>5</v>
      </c>
      <c r="E16" s="138" t="s">
        <v>711</v>
      </c>
      <c r="F16" s="130" t="s">
        <v>712</v>
      </c>
      <c r="G16" s="130" t="n">
        <v>0.6</v>
      </c>
      <c r="H16" s="0" t="n">
        <v>103</v>
      </c>
      <c r="I16" s="134" t="n">
        <v>4</v>
      </c>
    </row>
    <row r="17" customFormat="false" ht="14.25" hidden="false" customHeight="false" outlineLevel="0" collapsed="false">
      <c r="A17" s="154" t="s">
        <v>713</v>
      </c>
      <c r="B17" s="155" t="s">
        <v>714</v>
      </c>
      <c r="C17" s="154" t="n">
        <v>5</v>
      </c>
      <c r="D17" s="154" t="n">
        <v>5</v>
      </c>
      <c r="E17" s="156" t="s">
        <v>715</v>
      </c>
      <c r="F17" s="131" t="s">
        <v>716</v>
      </c>
      <c r="G17" s="130" t="n">
        <v>0.34</v>
      </c>
      <c r="H17" s="0" t="n">
        <v>107</v>
      </c>
      <c r="I17" s="154" t="n">
        <v>4</v>
      </c>
    </row>
    <row r="18" customFormat="false" ht="14.25" hidden="false" customHeight="false" outlineLevel="0" collapsed="false">
      <c r="A18" s="154" t="n">
        <f aca="false">74.5/3</f>
        <v>24.8333333333333</v>
      </c>
      <c r="B18" s="153" t="s">
        <v>717</v>
      </c>
      <c r="C18" s="154" t="n">
        <v>3</v>
      </c>
      <c r="D18" s="154" t="n">
        <v>3</v>
      </c>
      <c r="E18" s="138" t="s">
        <v>718</v>
      </c>
      <c r="F18" s="131" t="s">
        <v>719</v>
      </c>
      <c r="G18" s="130" t="n">
        <v>0.99</v>
      </c>
      <c r="H18" s="0" t="n">
        <v>8</v>
      </c>
      <c r="I18" s="154" t="n">
        <v>2</v>
      </c>
    </row>
    <row r="19" customFormat="false" ht="14.25" hidden="false" customHeight="false" outlineLevel="0" collapsed="false">
      <c r="A19" s="154" t="n">
        <f aca="false">68.3/3</f>
        <v>22.7666666666667</v>
      </c>
      <c r="B19" s="153" t="s">
        <v>720</v>
      </c>
      <c r="C19" s="154" t="n">
        <v>3</v>
      </c>
      <c r="D19" s="154" t="n">
        <v>3</v>
      </c>
      <c r="E19" s="138" t="s">
        <v>721</v>
      </c>
      <c r="F19" s="131" t="s">
        <v>722</v>
      </c>
      <c r="G19" s="130" t="n">
        <v>0.72</v>
      </c>
      <c r="H19" s="0" t="n">
        <v>7</v>
      </c>
      <c r="I19" s="154" t="n">
        <v>2</v>
      </c>
    </row>
    <row r="20" customFormat="false" ht="14.25" hidden="false" customHeight="false" outlineLevel="0" collapsed="false">
      <c r="A20" s="154" t="n">
        <f aca="false">45.9/3</f>
        <v>15.3</v>
      </c>
      <c r="B20" s="153" t="s">
        <v>723</v>
      </c>
      <c r="C20" s="154" t="n">
        <v>3</v>
      </c>
      <c r="D20" s="154" t="n">
        <v>3</v>
      </c>
      <c r="E20" s="138" t="s">
        <v>724</v>
      </c>
      <c r="F20" s="131" t="s">
        <v>725</v>
      </c>
      <c r="G20" s="130" t="n">
        <v>1.43</v>
      </c>
      <c r="H20" s="0" t="n">
        <v>4</v>
      </c>
      <c r="I20" s="154" t="n">
        <v>2</v>
      </c>
    </row>
    <row r="21" customFormat="false" ht="14.25" hidden="false" customHeight="false" outlineLevel="0" collapsed="false">
      <c r="A21" s="154" t="n">
        <f aca="false">46.4/3</f>
        <v>15.4666666666667</v>
      </c>
      <c r="B21" s="153" t="s">
        <v>726</v>
      </c>
      <c r="C21" s="154" t="n">
        <v>3</v>
      </c>
      <c r="D21" s="154" t="n">
        <v>3</v>
      </c>
      <c r="E21" s="138" t="s">
        <v>727</v>
      </c>
      <c r="F21" s="131" t="s">
        <v>728</v>
      </c>
      <c r="G21" s="130" t="n">
        <v>1.54</v>
      </c>
      <c r="H21" s="0" t="n">
        <v>5</v>
      </c>
      <c r="I21" s="154" t="n">
        <v>2</v>
      </c>
    </row>
    <row r="22" customFormat="false" ht="14.25" hidden="false" customHeight="false" outlineLevel="0" collapsed="false">
      <c r="A22" s="154" t="n">
        <f aca="false">51.2/5</f>
        <v>10.24</v>
      </c>
      <c r="B22" s="153" t="s">
        <v>729</v>
      </c>
      <c r="C22" s="154" t="n">
        <v>5</v>
      </c>
      <c r="D22" s="154" t="n">
        <v>5</v>
      </c>
      <c r="E22" s="156" t="s">
        <v>730</v>
      </c>
      <c r="F22" s="131" t="s">
        <v>731</v>
      </c>
      <c r="G22" s="130" t="n">
        <v>1.18</v>
      </c>
      <c r="H22" s="0" t="n">
        <v>122</v>
      </c>
      <c r="I22" s="154" t="n">
        <v>4</v>
      </c>
    </row>
    <row r="23" customFormat="false" ht="14.25" hidden="false" customHeight="false" outlineLevel="0" collapsed="false">
      <c r="A23" s="154"/>
      <c r="B23" s="152" t="s">
        <v>713</v>
      </c>
      <c r="C23" s="154" t="n">
        <v>5</v>
      </c>
      <c r="D23" s="154" t="n">
        <v>5</v>
      </c>
      <c r="E23" s="156" t="s">
        <v>730</v>
      </c>
      <c r="F23" s="131" t="s">
        <v>732</v>
      </c>
      <c r="G23" s="130" t="n">
        <v>1.25</v>
      </c>
      <c r="H23" s="0" t="n">
        <v>128</v>
      </c>
      <c r="I23" s="154" t="n">
        <v>4</v>
      </c>
    </row>
    <row r="24" customFormat="false" ht="14.25" hidden="false" customHeight="false" outlineLevel="0" collapsed="false">
      <c r="A24" s="154" t="n">
        <f aca="false">50.9/5</f>
        <v>10.18</v>
      </c>
      <c r="B24" s="153" t="s">
        <v>733</v>
      </c>
      <c r="C24" s="154" t="n">
        <v>5</v>
      </c>
      <c r="D24" s="154" t="n">
        <v>5</v>
      </c>
      <c r="E24" s="138" t="s">
        <v>734</v>
      </c>
      <c r="F24" s="131" t="s">
        <v>735</v>
      </c>
      <c r="G24" s="130" t="n">
        <v>1.18</v>
      </c>
      <c r="H24" s="0" t="n">
        <v>121</v>
      </c>
      <c r="I24" s="154" t="n">
        <v>4</v>
      </c>
    </row>
    <row r="25" customFormat="false" ht="14.25" hidden="false" customHeight="false" outlineLevel="0" collapsed="false">
      <c r="A25" s="154" t="n">
        <f aca="false">67/5</f>
        <v>13.4</v>
      </c>
      <c r="B25" s="153" t="s">
        <v>736</v>
      </c>
      <c r="C25" s="154" t="n">
        <v>5</v>
      </c>
      <c r="D25" s="154" t="n">
        <v>5</v>
      </c>
      <c r="E25" s="138" t="s">
        <v>737</v>
      </c>
      <c r="F25" s="131" t="s">
        <v>738</v>
      </c>
      <c r="G25" s="130" t="n">
        <v>1.8</v>
      </c>
      <c r="H25" s="0" t="n">
        <v>130</v>
      </c>
      <c r="I25" s="154" t="n">
        <v>4</v>
      </c>
    </row>
    <row r="26" customFormat="false" ht="14.25" hidden="false" customHeight="false" outlineLevel="0" collapsed="false">
      <c r="A26" s="154" t="n">
        <f aca="false">59.6/5</f>
        <v>11.92</v>
      </c>
      <c r="B26" s="153" t="s">
        <v>739</v>
      </c>
      <c r="C26" s="154" t="n">
        <v>5</v>
      </c>
      <c r="D26" s="154" t="n">
        <v>5</v>
      </c>
      <c r="E26" s="138" t="s">
        <v>740</v>
      </c>
      <c r="F26" s="130" t="s">
        <v>741</v>
      </c>
      <c r="G26" s="130" t="n">
        <v>2</v>
      </c>
      <c r="H26" s="0" t="n">
        <v>135</v>
      </c>
      <c r="I26" s="154" t="n">
        <v>4</v>
      </c>
    </row>
    <row r="27" customFormat="false" ht="14.25" hidden="false" customHeight="false" outlineLevel="0" collapsed="false">
      <c r="A27" s="154" t="n">
        <f aca="false">59.8/3</f>
        <v>19.9333333333333</v>
      </c>
      <c r="B27" s="153" t="s">
        <v>742</v>
      </c>
      <c r="C27" s="154" t="n">
        <v>5</v>
      </c>
      <c r="D27" s="154" t="n">
        <v>5</v>
      </c>
      <c r="E27" s="138" t="s">
        <v>743</v>
      </c>
      <c r="F27" s="130" t="s">
        <v>744</v>
      </c>
      <c r="G27" s="130" t="n">
        <v>1.5</v>
      </c>
      <c r="H27" s="0" t="n">
        <v>98</v>
      </c>
      <c r="I27" s="154" t="n">
        <v>4</v>
      </c>
    </row>
    <row r="28" customFormat="false" ht="14.25" hidden="false" customHeight="false" outlineLevel="0" collapsed="false">
      <c r="A28" s="154" t="n">
        <f aca="false">36/5</f>
        <v>7.2</v>
      </c>
      <c r="B28" s="153" t="s">
        <v>745</v>
      </c>
      <c r="C28" s="154" t="n">
        <v>5</v>
      </c>
      <c r="D28" s="154" t="n">
        <v>5</v>
      </c>
      <c r="E28" s="138" t="s">
        <v>746</v>
      </c>
      <c r="F28" s="130" t="s">
        <v>747</v>
      </c>
      <c r="G28" s="130" t="n">
        <v>1.15</v>
      </c>
      <c r="H28" s="0" t="n">
        <v>127</v>
      </c>
      <c r="I28" s="154" t="n">
        <v>4</v>
      </c>
    </row>
    <row r="29" customFormat="false" ht="14.25" hidden="false" customHeight="false" outlineLevel="0" collapsed="false">
      <c r="A29" s="154" t="n">
        <f aca="false">40.4/5</f>
        <v>8.08</v>
      </c>
      <c r="B29" s="153" t="s">
        <v>748</v>
      </c>
      <c r="C29" s="154" t="n">
        <v>5</v>
      </c>
      <c r="D29" s="154" t="n">
        <v>5</v>
      </c>
      <c r="E29" s="138" t="s">
        <v>749</v>
      </c>
      <c r="F29" s="130" t="s">
        <v>750</v>
      </c>
      <c r="G29" s="130" t="n">
        <v>1.15</v>
      </c>
      <c r="H29" s="0" t="n">
        <v>126</v>
      </c>
      <c r="I29" s="154" t="n">
        <v>4</v>
      </c>
    </row>
    <row r="30" customFormat="false" ht="14.25" hidden="false" customHeight="false" outlineLevel="0" collapsed="false">
      <c r="A30" s="154" t="n">
        <f aca="false">58.3/5</f>
        <v>11.66</v>
      </c>
      <c r="B30" s="153" t="s">
        <v>751</v>
      </c>
      <c r="C30" s="154" t="n">
        <v>5</v>
      </c>
      <c r="D30" s="154" t="n">
        <v>5</v>
      </c>
      <c r="E30" s="138" t="s">
        <v>752</v>
      </c>
      <c r="F30" s="131" t="s">
        <v>753</v>
      </c>
      <c r="G30" s="130" t="n">
        <v>3</v>
      </c>
      <c r="H30" s="0" t="n">
        <v>77</v>
      </c>
      <c r="I30" s="154" t="n">
        <v>3</v>
      </c>
    </row>
    <row r="31" customFormat="false" ht="14.25" hidden="false" customHeight="false" outlineLevel="0" collapsed="false">
      <c r="A31" s="154" t="n">
        <f aca="false">45.5/5</f>
        <v>9.1</v>
      </c>
      <c r="B31" s="153" t="s">
        <v>754</v>
      </c>
      <c r="C31" s="154" t="n">
        <v>5</v>
      </c>
      <c r="D31" s="154" t="n">
        <v>5</v>
      </c>
      <c r="E31" s="138" t="s">
        <v>755</v>
      </c>
      <c r="F31" s="130" t="s">
        <v>756</v>
      </c>
      <c r="G31" s="130" t="n">
        <v>1.1</v>
      </c>
      <c r="H31" s="0" t="n">
        <v>100</v>
      </c>
      <c r="I31" s="154" t="n">
        <v>4</v>
      </c>
    </row>
    <row r="32" customFormat="false" ht="14.25" hidden="false" customHeight="false" outlineLevel="0" collapsed="false">
      <c r="A32" s="154" t="n">
        <f aca="false">48.6/5</f>
        <v>9.72</v>
      </c>
      <c r="B32" s="153" t="s">
        <v>757</v>
      </c>
      <c r="C32" s="154" t="n">
        <v>5</v>
      </c>
      <c r="D32" s="154" t="n">
        <v>5</v>
      </c>
      <c r="E32" s="138" t="s">
        <v>758</v>
      </c>
      <c r="F32" s="131" t="s">
        <v>759</v>
      </c>
      <c r="G32" s="130" t="n">
        <v>0.63</v>
      </c>
      <c r="H32" s="0" t="n">
        <v>124</v>
      </c>
      <c r="I32" s="154" t="n">
        <v>4</v>
      </c>
    </row>
    <row r="33" customFormat="false" ht="14.25" hidden="false" customHeight="false" outlineLevel="0" collapsed="false">
      <c r="A33" s="154" t="n">
        <f aca="false">87.5/5</f>
        <v>17.5</v>
      </c>
      <c r="B33" s="153" t="s">
        <v>760</v>
      </c>
      <c r="C33" s="154" t="n">
        <v>5</v>
      </c>
      <c r="D33" s="154" t="n">
        <v>5</v>
      </c>
      <c r="E33" s="146" t="s">
        <v>761</v>
      </c>
      <c r="F33" s="131" t="s">
        <v>762</v>
      </c>
      <c r="G33" s="130" t="n">
        <v>2.5</v>
      </c>
      <c r="H33" s="0" t="n">
        <v>134</v>
      </c>
      <c r="I33" s="154" t="n">
        <v>4</v>
      </c>
    </row>
    <row r="34" customFormat="false" ht="14.25" hidden="false" customHeight="false" outlineLevel="0" collapsed="false">
      <c r="A34" s="154" t="n">
        <f aca="false">80.5/5</f>
        <v>16.1</v>
      </c>
      <c r="B34" s="153" t="s">
        <v>763</v>
      </c>
      <c r="C34" s="154" t="n">
        <v>5</v>
      </c>
      <c r="D34" s="154" t="n">
        <v>5</v>
      </c>
      <c r="E34" s="146" t="s">
        <v>764</v>
      </c>
      <c r="F34" s="131" t="s">
        <v>765</v>
      </c>
      <c r="G34" s="130" t="n">
        <v>2.5</v>
      </c>
      <c r="H34" s="0" t="n">
        <v>129</v>
      </c>
      <c r="I34" s="154" t="n">
        <v>4</v>
      </c>
    </row>
    <row r="35" customFormat="false" ht="14.25" hidden="false" customHeight="false" outlineLevel="0" collapsed="false">
      <c r="A35" s="154" t="n">
        <f aca="false">9.8/5</f>
        <v>1.96</v>
      </c>
      <c r="B35" s="153" t="s">
        <v>766</v>
      </c>
      <c r="C35" s="154" t="n">
        <v>5</v>
      </c>
      <c r="D35" s="154" t="n">
        <v>5</v>
      </c>
      <c r="E35" s="138" t="s">
        <v>767</v>
      </c>
      <c r="F35" s="131" t="s">
        <v>768</v>
      </c>
      <c r="G35" s="130" t="n">
        <v>0.16</v>
      </c>
      <c r="H35" s="0" t="n">
        <v>74</v>
      </c>
      <c r="I35" s="154" t="n">
        <v>3</v>
      </c>
    </row>
    <row r="36" customFormat="false" ht="14.25" hidden="false" customHeight="false" outlineLevel="0" collapsed="false">
      <c r="A36" s="154" t="n">
        <f aca="false">11.1/5</f>
        <v>2.22</v>
      </c>
      <c r="B36" s="153" t="s">
        <v>769</v>
      </c>
      <c r="C36" s="154" t="n">
        <v>5</v>
      </c>
      <c r="D36" s="154" t="n">
        <v>5</v>
      </c>
      <c r="E36" s="138" t="s">
        <v>770</v>
      </c>
      <c r="F36" s="131" t="s">
        <v>771</v>
      </c>
      <c r="G36" s="130" t="n">
        <v>0.17</v>
      </c>
      <c r="H36" s="0" t="n">
        <v>75</v>
      </c>
      <c r="I36" s="154" t="n">
        <v>3</v>
      </c>
    </row>
    <row r="37" customFormat="false" ht="14.25" hidden="false" customHeight="false" outlineLevel="0" collapsed="false">
      <c r="A37" s="154" t="n">
        <f aca="false">36/5</f>
        <v>7.2</v>
      </c>
      <c r="B37" s="153" t="s">
        <v>772</v>
      </c>
      <c r="C37" s="154" t="n">
        <v>5</v>
      </c>
      <c r="D37" s="154" t="n">
        <v>5</v>
      </c>
      <c r="E37" s="138" t="s">
        <v>773</v>
      </c>
      <c r="F37" s="131" t="s">
        <v>774</v>
      </c>
      <c r="G37" s="130" t="n">
        <v>0.36</v>
      </c>
      <c r="H37" s="0" t="n">
        <v>112</v>
      </c>
      <c r="I37" s="154" t="n">
        <v>4</v>
      </c>
    </row>
    <row r="38" customFormat="false" ht="14.25" hidden="false" customHeight="false" outlineLevel="0" collapsed="false">
      <c r="A38" s="154" t="n">
        <f aca="false">35.5/5</f>
        <v>7.1</v>
      </c>
      <c r="B38" s="153" t="s">
        <v>775</v>
      </c>
      <c r="C38" s="154" t="n">
        <v>5</v>
      </c>
      <c r="D38" s="154" t="n">
        <v>5</v>
      </c>
      <c r="E38" s="138" t="s">
        <v>776</v>
      </c>
      <c r="F38" s="131" t="s">
        <v>777</v>
      </c>
      <c r="G38" s="130" t="n">
        <v>0.65</v>
      </c>
      <c r="H38" s="0" t="n">
        <v>133</v>
      </c>
      <c r="I38" s="154" t="n">
        <v>4</v>
      </c>
    </row>
    <row r="39" customFormat="false" ht="14.25" hidden="false" customHeight="false" outlineLevel="0" collapsed="false">
      <c r="A39" s="154" t="n">
        <f aca="false">39.7/5</f>
        <v>7.94</v>
      </c>
      <c r="B39" s="153" t="s">
        <v>778</v>
      </c>
      <c r="C39" s="154" t="n">
        <v>5</v>
      </c>
      <c r="D39" s="154" t="n">
        <v>5</v>
      </c>
      <c r="E39" s="138" t="s">
        <v>779</v>
      </c>
      <c r="F39" s="130" t="s">
        <v>780</v>
      </c>
      <c r="G39" s="130" t="n">
        <v>0.85</v>
      </c>
      <c r="H39" s="0" t="n">
        <v>72</v>
      </c>
      <c r="I39" s="154" t="n">
        <v>3</v>
      </c>
    </row>
    <row r="40" customFormat="false" ht="14.25" hidden="false" customHeight="false" outlineLevel="0" collapsed="false">
      <c r="A40" s="154" t="n">
        <f aca="false">35.5/5</f>
        <v>7.1</v>
      </c>
      <c r="B40" s="153" t="s">
        <v>781</v>
      </c>
      <c r="C40" s="154" t="n">
        <v>5</v>
      </c>
      <c r="D40" s="154" t="n">
        <v>5</v>
      </c>
      <c r="E40" s="138" t="s">
        <v>782</v>
      </c>
      <c r="F40" s="130" t="s">
        <v>783</v>
      </c>
      <c r="G40" s="130" t="n">
        <v>0.6</v>
      </c>
      <c r="H40" s="0" t="n">
        <v>73</v>
      </c>
      <c r="I40" s="154" t="n">
        <v>3</v>
      </c>
    </row>
    <row r="41" customFormat="false" ht="14.25" hidden="false" customHeight="false" outlineLevel="0" collapsed="false">
      <c r="A41" s="154" t="n">
        <f aca="false">22.9/5</f>
        <v>4.58</v>
      </c>
      <c r="B41" s="153" t="s">
        <v>784</v>
      </c>
      <c r="C41" s="154" t="n">
        <v>5</v>
      </c>
      <c r="D41" s="154" t="n">
        <v>5</v>
      </c>
      <c r="E41" s="138" t="s">
        <v>785</v>
      </c>
      <c r="F41" s="130" t="s">
        <v>786</v>
      </c>
      <c r="G41" s="130" t="n">
        <v>0.5</v>
      </c>
      <c r="H41" s="0" t="n">
        <v>132</v>
      </c>
      <c r="I41" s="154" t="n">
        <v>4</v>
      </c>
    </row>
    <row r="42" customFormat="false" ht="14.25" hidden="false" customHeight="false" outlineLevel="0" collapsed="false">
      <c r="A42" s="154" t="n">
        <f aca="false">33.1/5</f>
        <v>6.62</v>
      </c>
      <c r="B42" s="153" t="s">
        <v>787</v>
      </c>
      <c r="C42" s="154" t="n">
        <v>5</v>
      </c>
      <c r="D42" s="154"/>
      <c r="E42" s="138" t="s">
        <v>788</v>
      </c>
      <c r="F42" s="131" t="s">
        <v>789</v>
      </c>
      <c r="G42" s="130" t="n">
        <v>0.36</v>
      </c>
      <c r="H42" s="0" t="n">
        <v>104</v>
      </c>
      <c r="I42" s="154" t="n">
        <v>4</v>
      </c>
    </row>
    <row r="43" customFormat="false" ht="14.25" hidden="false" customHeight="false" outlineLevel="0" collapsed="false">
      <c r="A43" s="154" t="n">
        <f aca="false">33.8/10</f>
        <v>3.38</v>
      </c>
      <c r="B43" s="153" t="s">
        <v>790</v>
      </c>
      <c r="C43" s="154" t="n">
        <v>5</v>
      </c>
      <c r="D43" s="154" t="n">
        <v>5</v>
      </c>
      <c r="E43" s="156" t="s">
        <v>791</v>
      </c>
      <c r="F43" s="131" t="s">
        <v>792</v>
      </c>
      <c r="G43" s="130" t="n">
        <v>0.23</v>
      </c>
      <c r="H43" s="0" t="n">
        <v>70</v>
      </c>
      <c r="I43" s="154" t="n">
        <v>3</v>
      </c>
    </row>
    <row r="44" customFormat="false" ht="14.25" hidden="false" customHeight="false" outlineLevel="0" collapsed="false">
      <c r="A44" s="154"/>
      <c r="B44" s="152" t="s">
        <v>713</v>
      </c>
      <c r="C44" s="154" t="n">
        <v>5</v>
      </c>
      <c r="D44" s="154" t="n">
        <v>5</v>
      </c>
      <c r="E44" s="156" t="s">
        <v>791</v>
      </c>
      <c r="F44" s="130" t="s">
        <v>793</v>
      </c>
      <c r="G44" s="130" t="n">
        <v>0.2</v>
      </c>
      <c r="H44" s="0" t="n">
        <v>113</v>
      </c>
      <c r="I44" s="154" t="n">
        <v>4</v>
      </c>
    </row>
    <row r="45" customFormat="false" ht="14.25" hidden="false" customHeight="false" outlineLevel="0" collapsed="false">
      <c r="A45" s="154" t="n">
        <f aca="false">17.1/5</f>
        <v>3.42</v>
      </c>
      <c r="B45" s="153" t="s">
        <v>794</v>
      </c>
      <c r="C45" s="154" t="n">
        <v>5</v>
      </c>
      <c r="D45" s="154" t="n">
        <v>5</v>
      </c>
      <c r="E45" s="138" t="s">
        <v>795</v>
      </c>
      <c r="F45" s="130" t="s">
        <v>796</v>
      </c>
      <c r="G45" s="130" t="n">
        <v>0.38</v>
      </c>
      <c r="H45" s="0" t="n">
        <v>71</v>
      </c>
      <c r="I45" s="154" t="n">
        <v>3</v>
      </c>
    </row>
    <row r="46" customFormat="false" ht="14.25" hidden="false" customHeight="false" outlineLevel="0" collapsed="false">
      <c r="A46" s="154" t="n">
        <f aca="false">33.7/5</f>
        <v>6.74</v>
      </c>
      <c r="B46" s="153" t="s">
        <v>797</v>
      </c>
      <c r="C46" s="154" t="n">
        <v>5</v>
      </c>
      <c r="D46" s="154" t="n">
        <v>5</v>
      </c>
      <c r="E46" s="138" t="s">
        <v>798</v>
      </c>
      <c r="F46" s="131" t="s">
        <v>799</v>
      </c>
      <c r="G46" s="130" t="n">
        <v>0.5</v>
      </c>
      <c r="H46" s="0" t="n">
        <v>105</v>
      </c>
      <c r="I46" s="154" t="n">
        <v>4</v>
      </c>
    </row>
    <row r="47" customFormat="false" ht="14.25" hidden="false" customHeight="false" outlineLevel="0" collapsed="false">
      <c r="A47" s="154" t="n">
        <v>23.1</v>
      </c>
      <c r="B47" s="153" t="s">
        <v>800</v>
      </c>
      <c r="C47" s="154" t="n">
        <v>3</v>
      </c>
      <c r="D47" s="154" t="n">
        <v>3</v>
      </c>
      <c r="E47" s="138" t="s">
        <v>801</v>
      </c>
      <c r="F47" s="131" t="s">
        <v>802</v>
      </c>
      <c r="G47" s="130" t="n">
        <v>1.3</v>
      </c>
      <c r="H47" s="0" t="n">
        <v>1</v>
      </c>
      <c r="I47" s="154" t="n">
        <v>1</v>
      </c>
    </row>
    <row r="48" customFormat="false" ht="14.25" hidden="false" customHeight="false" outlineLevel="0" collapsed="false">
      <c r="A48" s="154" t="n">
        <v>17.3</v>
      </c>
      <c r="B48" s="153" t="s">
        <v>803</v>
      </c>
      <c r="C48" s="154" t="n">
        <v>3</v>
      </c>
      <c r="D48" s="154" t="n">
        <v>3</v>
      </c>
      <c r="E48" s="138" t="s">
        <v>804</v>
      </c>
      <c r="F48" s="131" t="s">
        <v>805</v>
      </c>
      <c r="G48" s="130" t="n">
        <v>1.3</v>
      </c>
      <c r="H48" s="0" t="n">
        <v>53</v>
      </c>
      <c r="I48" s="154" t="n">
        <v>2</v>
      </c>
    </row>
    <row r="49" customFormat="false" ht="14.25" hidden="false" customHeight="false" outlineLevel="0" collapsed="false">
      <c r="A49" s="154" t="n">
        <v>51.5</v>
      </c>
      <c r="B49" s="153" t="s">
        <v>806</v>
      </c>
      <c r="C49" s="154" t="n">
        <v>3</v>
      </c>
      <c r="D49" s="157" t="n">
        <v>4</v>
      </c>
      <c r="E49" s="138" t="s">
        <v>807</v>
      </c>
      <c r="F49" s="130" t="s">
        <v>808</v>
      </c>
      <c r="G49" s="130" t="n">
        <v>1.1</v>
      </c>
      <c r="H49" s="0" t="n">
        <v>22</v>
      </c>
      <c r="I49" s="154" t="n">
        <v>2</v>
      </c>
    </row>
    <row r="50" customFormat="false" ht="14.25" hidden="false" customHeight="false" outlineLevel="0" collapsed="false">
      <c r="A50" s="154" t="n">
        <v>67</v>
      </c>
      <c r="B50" s="153" t="s">
        <v>809</v>
      </c>
      <c r="C50" s="154" t="n">
        <v>3</v>
      </c>
      <c r="D50" s="154" t="n">
        <v>3</v>
      </c>
      <c r="E50" s="138" t="s">
        <v>810</v>
      </c>
      <c r="F50" s="130" t="s">
        <v>811</v>
      </c>
      <c r="G50" s="130" t="n">
        <v>1.5</v>
      </c>
      <c r="H50" s="0" t="n">
        <v>20</v>
      </c>
      <c r="I50" s="154" t="n">
        <v>2</v>
      </c>
    </row>
    <row r="51" customFormat="false" ht="14.25" hidden="false" customHeight="false" outlineLevel="0" collapsed="false">
      <c r="A51" s="154" t="n">
        <f aca="false">7.4/5</f>
        <v>1.48</v>
      </c>
      <c r="B51" s="153" t="s">
        <v>812</v>
      </c>
      <c r="C51" s="154" t="n">
        <v>5</v>
      </c>
      <c r="D51" s="154" t="n">
        <v>5</v>
      </c>
      <c r="E51" s="138" t="s">
        <v>813</v>
      </c>
      <c r="F51" s="131" t="s">
        <v>814</v>
      </c>
      <c r="G51" s="130" t="n">
        <v>4.8</v>
      </c>
      <c r="H51" s="0" t="n">
        <v>108</v>
      </c>
      <c r="I51" s="154" t="n">
        <v>4</v>
      </c>
    </row>
    <row r="52" customFormat="false" ht="14.25" hidden="false" customHeight="false" outlineLevel="0" collapsed="false">
      <c r="A52" s="154" t="n">
        <f aca="false">7.7/5</f>
        <v>1.54</v>
      </c>
      <c r="B52" s="153" t="s">
        <v>815</v>
      </c>
      <c r="C52" s="154" t="n">
        <v>5</v>
      </c>
      <c r="D52" s="154" t="n">
        <f aca="false">387/A52</f>
        <v>251.298701298701</v>
      </c>
      <c r="E52" s="156" t="s">
        <v>816</v>
      </c>
      <c r="F52" s="130" t="s">
        <v>817</v>
      </c>
      <c r="G52" s="130" t="n">
        <v>3.5</v>
      </c>
      <c r="H52" s="0" t="n">
        <v>114</v>
      </c>
      <c r="I52" s="154" t="n">
        <v>4</v>
      </c>
    </row>
    <row r="53" customFormat="false" ht="14.25" hidden="false" customHeight="false" outlineLevel="0" collapsed="false">
      <c r="A53" s="154" t="n">
        <f aca="false">7.6/5</f>
        <v>1.52</v>
      </c>
      <c r="B53" s="153" t="s">
        <v>818</v>
      </c>
      <c r="C53" s="154" t="n">
        <v>5</v>
      </c>
      <c r="D53" s="154" t="n">
        <f aca="false">381.6/A53</f>
        <v>251.052631578947</v>
      </c>
      <c r="E53" s="156" t="s">
        <v>819</v>
      </c>
      <c r="F53" s="130"/>
      <c r="G53" s="130" t="n">
        <v>0.76</v>
      </c>
      <c r="I53" s="154" t="n">
        <v>4</v>
      </c>
    </row>
    <row r="54" customFormat="false" ht="14.25" hidden="false" customHeight="false" outlineLevel="0" collapsed="false">
      <c r="A54" s="154" t="n">
        <v>33.1</v>
      </c>
      <c r="B54" s="153" t="s">
        <v>820</v>
      </c>
      <c r="C54" s="154" t="n">
        <v>5</v>
      </c>
      <c r="D54" s="154" t="n">
        <v>5</v>
      </c>
      <c r="E54" s="138" t="s">
        <v>821</v>
      </c>
      <c r="F54" s="131" t="s">
        <v>822</v>
      </c>
      <c r="G54" s="130" t="n">
        <v>3</v>
      </c>
      <c r="H54" s="0" t="n">
        <v>88</v>
      </c>
      <c r="I54" s="154" t="n">
        <v>3</v>
      </c>
    </row>
    <row r="55" customFormat="false" ht="14.25" hidden="false" customHeight="false" outlineLevel="0" collapsed="false">
      <c r="A55" s="154" t="n">
        <v>8.5</v>
      </c>
      <c r="B55" s="153" t="s">
        <v>823</v>
      </c>
      <c r="C55" s="154" t="n">
        <v>5</v>
      </c>
      <c r="D55" s="154" t="n">
        <v>5</v>
      </c>
      <c r="E55" s="138" t="s">
        <v>824</v>
      </c>
      <c r="F55" s="130" t="s">
        <v>825</v>
      </c>
      <c r="G55" s="130" t="n">
        <v>0.75</v>
      </c>
      <c r="H55" s="0" t="n">
        <v>87</v>
      </c>
      <c r="I55" s="154" t="n">
        <v>3</v>
      </c>
    </row>
    <row r="56" customFormat="false" ht="14.25" hidden="false" customHeight="false" outlineLevel="0" collapsed="false">
      <c r="A56" s="154" t="n">
        <v>8.1</v>
      </c>
      <c r="B56" s="153" t="s">
        <v>826</v>
      </c>
      <c r="C56" s="154" t="n">
        <v>5</v>
      </c>
      <c r="D56" s="154" t="n">
        <v>5</v>
      </c>
      <c r="E56" s="138" t="s">
        <v>827</v>
      </c>
      <c r="F56" s="131" t="s">
        <v>828</v>
      </c>
      <c r="G56" s="130" t="n">
        <v>0.86</v>
      </c>
      <c r="H56" s="0" t="n">
        <v>76</v>
      </c>
      <c r="I56" s="154" t="n">
        <v>3</v>
      </c>
    </row>
    <row r="57" customFormat="false" ht="14.25" hidden="false" customHeight="false" outlineLevel="0" collapsed="false">
      <c r="A57" s="154" t="n">
        <v>24.2</v>
      </c>
      <c r="B57" s="153" t="s">
        <v>829</v>
      </c>
      <c r="C57" s="154" t="n">
        <v>3</v>
      </c>
      <c r="D57" s="154" t="n">
        <v>3</v>
      </c>
      <c r="E57" s="138" t="s">
        <v>830</v>
      </c>
      <c r="F57" s="131" t="s">
        <v>831</v>
      </c>
      <c r="G57" s="130" t="n">
        <v>0.88</v>
      </c>
      <c r="H57" s="0" t="n">
        <v>6</v>
      </c>
      <c r="I57" s="154" t="n">
        <v>2</v>
      </c>
    </row>
    <row r="58" customFormat="false" ht="14.25" hidden="false" customHeight="false" outlineLevel="0" collapsed="false">
      <c r="A58" s="154" t="n">
        <v>66</v>
      </c>
      <c r="B58" s="153" t="s">
        <v>832</v>
      </c>
      <c r="C58" s="154" t="n">
        <v>3</v>
      </c>
      <c r="D58" s="154" t="n">
        <v>3</v>
      </c>
      <c r="E58" s="138" t="s">
        <v>833</v>
      </c>
      <c r="F58" s="130" t="s">
        <v>834</v>
      </c>
      <c r="G58" s="130" t="n">
        <v>1.82</v>
      </c>
      <c r="H58" s="0" t="n">
        <v>15</v>
      </c>
      <c r="I58" s="154" t="n">
        <v>2</v>
      </c>
    </row>
    <row r="59" customFormat="false" ht="14.25" hidden="false" customHeight="false" outlineLevel="0" collapsed="false">
      <c r="A59" s="154" t="n">
        <v>49.5</v>
      </c>
      <c r="B59" s="153" t="s">
        <v>835</v>
      </c>
      <c r="C59" s="154" t="n">
        <v>3</v>
      </c>
      <c r="D59" s="154" t="n">
        <v>3</v>
      </c>
      <c r="E59" s="138" t="s">
        <v>836</v>
      </c>
      <c r="F59" s="131" t="s">
        <v>837</v>
      </c>
      <c r="G59" s="130" t="n">
        <v>2.5</v>
      </c>
      <c r="H59" s="0" t="n">
        <v>16</v>
      </c>
      <c r="I59" s="154" t="n">
        <v>2</v>
      </c>
    </row>
    <row r="60" customFormat="false" ht="14.25" hidden="false" customHeight="false" outlineLevel="0" collapsed="false">
      <c r="A60" s="154" t="n">
        <v>71</v>
      </c>
      <c r="B60" s="153" t="s">
        <v>838</v>
      </c>
      <c r="C60" s="154" t="n">
        <v>3</v>
      </c>
      <c r="D60" s="154" t="n">
        <v>3</v>
      </c>
      <c r="E60" s="138" t="s">
        <v>839</v>
      </c>
      <c r="F60" s="130" t="s">
        <v>840</v>
      </c>
      <c r="G60" s="130" t="n">
        <v>1.6</v>
      </c>
      <c r="H60" s="0" t="n">
        <v>17</v>
      </c>
      <c r="I60" s="154" t="n">
        <v>2</v>
      </c>
    </row>
    <row r="61" customFormat="false" ht="14.25" hidden="false" customHeight="false" outlineLevel="0" collapsed="false">
      <c r="A61" s="154" t="n">
        <v>7.6</v>
      </c>
      <c r="B61" s="153" t="s">
        <v>841</v>
      </c>
      <c r="C61" s="154" t="n">
        <v>3</v>
      </c>
      <c r="D61" s="154" t="n">
        <v>3</v>
      </c>
      <c r="E61" s="148" t="s">
        <v>842</v>
      </c>
      <c r="F61" s="130" t="s">
        <v>843</v>
      </c>
      <c r="G61" s="130" t="n">
        <v>0.5</v>
      </c>
      <c r="H61" s="0" t="n">
        <v>80</v>
      </c>
      <c r="I61" s="154" t="n">
        <v>3</v>
      </c>
    </row>
    <row r="62" customFormat="false" ht="14.25" hidden="false" customHeight="false" outlineLevel="0" collapsed="false">
      <c r="A62" s="154" t="n">
        <f aca="false">186.2/5</f>
        <v>37.24</v>
      </c>
      <c r="B62" s="153" t="s">
        <v>844</v>
      </c>
      <c r="C62" s="154" t="n">
        <v>5</v>
      </c>
      <c r="D62" s="154" t="n">
        <v>5</v>
      </c>
      <c r="E62" s="148" t="s">
        <v>845</v>
      </c>
      <c r="F62" s="131" t="s">
        <v>846</v>
      </c>
      <c r="G62" s="130" t="n">
        <v>2.04</v>
      </c>
      <c r="H62" s="0" t="n">
        <v>64</v>
      </c>
      <c r="I62" s="154" t="n">
        <v>3</v>
      </c>
    </row>
    <row r="63" customFormat="false" ht="14.25" hidden="false" customHeight="false" outlineLevel="0" collapsed="false">
      <c r="A63" s="154" t="n">
        <f aca="false">190.2/5</f>
        <v>38.04</v>
      </c>
      <c r="B63" s="153" t="s">
        <v>847</v>
      </c>
      <c r="C63" s="154" t="n">
        <v>5</v>
      </c>
      <c r="D63" s="154" t="n">
        <v>5</v>
      </c>
      <c r="E63" s="148" t="s">
        <v>848</v>
      </c>
      <c r="F63" s="131" t="s">
        <v>849</v>
      </c>
      <c r="G63" s="130" t="n">
        <v>1.85</v>
      </c>
      <c r="H63" s="0" t="n">
        <v>65</v>
      </c>
      <c r="I63" s="154" t="n">
        <v>3</v>
      </c>
    </row>
    <row r="64" customFormat="false" ht="14.25" hidden="false" customHeight="false" outlineLevel="0" collapsed="false">
      <c r="A64" s="154" t="n">
        <f aca="false">154.6/5</f>
        <v>30.92</v>
      </c>
      <c r="B64" s="153" t="s">
        <v>850</v>
      </c>
      <c r="C64" s="154" t="n">
        <v>5</v>
      </c>
      <c r="D64" s="154" t="n">
        <v>5</v>
      </c>
      <c r="E64" s="148" t="s">
        <v>851</v>
      </c>
      <c r="F64" s="131" t="s">
        <v>852</v>
      </c>
      <c r="G64" s="130" t="n">
        <v>1.6</v>
      </c>
      <c r="H64" s="0" t="n">
        <v>67</v>
      </c>
      <c r="I64" s="154" t="n">
        <v>3</v>
      </c>
    </row>
    <row r="65" customFormat="false" ht="14.25" hidden="false" customHeight="false" outlineLevel="0" collapsed="false">
      <c r="A65" s="154" t="n">
        <f aca="false">108/5</f>
        <v>21.6</v>
      </c>
      <c r="B65" s="153" t="s">
        <v>853</v>
      </c>
      <c r="C65" s="154" t="n">
        <v>5</v>
      </c>
      <c r="D65" s="154" t="n">
        <v>5</v>
      </c>
      <c r="E65" s="148" t="s">
        <v>854</v>
      </c>
      <c r="F65" s="131" t="s">
        <v>855</v>
      </c>
      <c r="G65" s="130" t="n">
        <v>1.65</v>
      </c>
      <c r="H65" s="0" t="n">
        <v>66</v>
      </c>
      <c r="I65" s="154" t="n">
        <v>3</v>
      </c>
    </row>
    <row r="66" customFormat="false" ht="14.25" hidden="false" customHeight="false" outlineLevel="0" collapsed="false">
      <c r="A66" s="154" t="n">
        <v>77.9</v>
      </c>
      <c r="B66" s="153" t="s">
        <v>856</v>
      </c>
      <c r="C66" s="154" t="n">
        <v>5</v>
      </c>
      <c r="D66" s="154" t="n">
        <v>5</v>
      </c>
      <c r="E66" s="148" t="s">
        <v>857</v>
      </c>
      <c r="F66" s="131" t="s">
        <v>858</v>
      </c>
      <c r="G66" s="130" t="n">
        <v>3</v>
      </c>
      <c r="H66" s="0" t="n">
        <v>63</v>
      </c>
      <c r="I66" s="154" t="n">
        <v>3</v>
      </c>
    </row>
    <row r="67" customFormat="false" ht="14.25" hidden="false" customHeight="false" outlineLevel="0" collapsed="false">
      <c r="A67" s="154" t="n">
        <f aca="false">156.2/5</f>
        <v>31.24</v>
      </c>
      <c r="B67" s="153" t="s">
        <v>859</v>
      </c>
      <c r="C67" s="154" t="n">
        <v>5</v>
      </c>
      <c r="D67" s="154" t="n">
        <v>5</v>
      </c>
      <c r="E67" s="148" t="s">
        <v>860</v>
      </c>
      <c r="F67" s="131" t="s">
        <v>861</v>
      </c>
      <c r="G67" s="130" t="n">
        <v>1.76</v>
      </c>
      <c r="H67" s="0" t="n">
        <v>68</v>
      </c>
      <c r="I67" s="154" t="n">
        <v>3</v>
      </c>
    </row>
    <row r="68" customFormat="false" ht="14.25" hidden="false" customHeight="false" outlineLevel="0" collapsed="false">
      <c r="A68" s="154" t="n">
        <f aca="false">92.5/3</f>
        <v>30.8333333333333</v>
      </c>
      <c r="B68" s="153" t="s">
        <v>862</v>
      </c>
      <c r="C68" s="154" t="n">
        <v>6</v>
      </c>
      <c r="D68" s="154" t="n">
        <v>3</v>
      </c>
      <c r="E68" s="148" t="s">
        <v>863</v>
      </c>
      <c r="F68" s="131" t="s">
        <v>864</v>
      </c>
      <c r="G68" s="130" t="n">
        <v>0.5</v>
      </c>
      <c r="H68" s="0" t="n">
        <v>28</v>
      </c>
      <c r="I68" s="154" t="n">
        <v>2</v>
      </c>
    </row>
    <row r="69" customFormat="false" ht="14.25" hidden="false" customHeight="false" outlineLevel="0" collapsed="false">
      <c r="A69" s="154" t="n">
        <v>81.3</v>
      </c>
      <c r="B69" s="153" t="s">
        <v>865</v>
      </c>
      <c r="C69" s="154" t="n">
        <v>6</v>
      </c>
      <c r="D69" s="154" t="n">
        <v>3</v>
      </c>
      <c r="E69" s="149" t="s">
        <v>866</v>
      </c>
      <c r="F69" s="131" t="s">
        <v>867</v>
      </c>
      <c r="G69" s="130" t="n">
        <v>2</v>
      </c>
      <c r="H69" s="0" t="n">
        <v>45</v>
      </c>
      <c r="I69" s="154" t="n">
        <v>2</v>
      </c>
    </row>
    <row r="70" customFormat="false" ht="14.25" hidden="false" customHeight="false" outlineLevel="0" collapsed="false">
      <c r="A70" s="154" t="n">
        <v>84.5</v>
      </c>
      <c r="B70" s="153" t="s">
        <v>868</v>
      </c>
      <c r="C70" s="154" t="n">
        <v>6</v>
      </c>
      <c r="D70" s="154" t="n">
        <v>3</v>
      </c>
      <c r="E70" s="149" t="s">
        <v>869</v>
      </c>
      <c r="F70" s="130"/>
      <c r="G70" s="130" t="n">
        <v>2</v>
      </c>
      <c r="I70" s="154" t="n">
        <v>2</v>
      </c>
    </row>
    <row r="71" customFormat="false" ht="14.25" hidden="false" customHeight="false" outlineLevel="0" collapsed="false">
      <c r="A71" s="154" t="n">
        <v>2.9</v>
      </c>
      <c r="B71" s="153" t="s">
        <v>870</v>
      </c>
      <c r="C71" s="154" t="n">
        <v>6</v>
      </c>
      <c r="D71" s="154"/>
      <c r="E71" s="148" t="s">
        <v>871</v>
      </c>
      <c r="F71" s="130" t="s">
        <v>872</v>
      </c>
      <c r="G71" s="130" t="n">
        <v>0.15</v>
      </c>
      <c r="H71" s="0" t="n">
        <v>24</v>
      </c>
      <c r="I71" s="154" t="n">
        <v>2</v>
      </c>
    </row>
    <row r="72" customFormat="false" ht="14.25" hidden="false" customHeight="false" outlineLevel="0" collapsed="false">
      <c r="A72" s="154" t="n">
        <v>5.4</v>
      </c>
      <c r="B72" s="153" t="s">
        <v>873</v>
      </c>
      <c r="C72" s="154" t="n">
        <v>6</v>
      </c>
      <c r="D72" s="154"/>
      <c r="E72" s="148" t="s">
        <v>874</v>
      </c>
      <c r="F72" s="131" t="s">
        <v>875</v>
      </c>
      <c r="G72" s="130" t="n">
        <v>0.22</v>
      </c>
      <c r="H72" s="0" t="n">
        <v>30</v>
      </c>
      <c r="I72" s="154" t="n">
        <v>2</v>
      </c>
    </row>
    <row r="73" customFormat="false" ht="14.25" hidden="false" customHeight="false" outlineLevel="0" collapsed="false">
      <c r="A73" s="154" t="n">
        <v>4.7</v>
      </c>
      <c r="B73" s="153" t="s">
        <v>876</v>
      </c>
      <c r="C73" s="154" t="n">
        <v>6</v>
      </c>
      <c r="D73" s="154"/>
      <c r="E73" s="148" t="s">
        <v>877</v>
      </c>
      <c r="F73" s="131" t="s">
        <v>878</v>
      </c>
      <c r="G73" s="130" t="n">
        <v>0.2</v>
      </c>
      <c r="H73" s="0" t="n">
        <v>27</v>
      </c>
      <c r="I73" s="154" t="n">
        <v>2</v>
      </c>
    </row>
    <row r="74" customFormat="false" ht="14.25" hidden="false" customHeight="false" outlineLevel="0" collapsed="false">
      <c r="A74" s="154" t="n">
        <v>6.8</v>
      </c>
      <c r="B74" s="153" t="s">
        <v>879</v>
      </c>
      <c r="C74" s="154" t="n">
        <v>6</v>
      </c>
      <c r="D74" s="154"/>
      <c r="E74" s="148" t="s">
        <v>880</v>
      </c>
      <c r="F74" s="131" t="s">
        <v>881</v>
      </c>
      <c r="G74" s="130" t="n">
        <v>0.18</v>
      </c>
      <c r="H74" s="0" t="n">
        <v>25</v>
      </c>
      <c r="I74" s="154" t="n">
        <v>2</v>
      </c>
    </row>
    <row r="75" customFormat="false" ht="14.25" hidden="false" customHeight="false" outlineLevel="0" collapsed="false">
      <c r="A75" s="154" t="n">
        <v>13</v>
      </c>
      <c r="B75" s="153" t="s">
        <v>882</v>
      </c>
      <c r="C75" s="154" t="n">
        <v>6</v>
      </c>
      <c r="D75" s="154" t="n">
        <v>3</v>
      </c>
      <c r="E75" s="148" t="s">
        <v>883</v>
      </c>
      <c r="F75" s="131" t="s">
        <v>884</v>
      </c>
      <c r="G75" s="130" t="n">
        <v>0.18</v>
      </c>
      <c r="H75" s="0" t="n">
        <v>46</v>
      </c>
      <c r="I75" s="154" t="n">
        <v>2</v>
      </c>
    </row>
    <row r="76" customFormat="false" ht="14.25" hidden="false" customHeight="false" outlineLevel="0" collapsed="false">
      <c r="A76" s="154" t="n">
        <v>16.5</v>
      </c>
      <c r="B76" s="153" t="s">
        <v>885</v>
      </c>
      <c r="C76" s="154" t="n">
        <v>6</v>
      </c>
      <c r="D76" s="154" t="n">
        <v>3</v>
      </c>
      <c r="E76" s="149" t="s">
        <v>886</v>
      </c>
      <c r="F76" s="130" t="s">
        <v>887</v>
      </c>
      <c r="G76" s="130" t="n">
        <v>0.85</v>
      </c>
      <c r="H76" s="0" t="n">
        <v>2</v>
      </c>
      <c r="I76" s="154" t="n">
        <v>1</v>
      </c>
    </row>
    <row r="77" customFormat="false" ht="14.25" hidden="false" customHeight="false" outlineLevel="0" collapsed="false">
      <c r="A77" s="154" t="n">
        <v>18.2</v>
      </c>
      <c r="B77" s="153" t="s">
        <v>888</v>
      </c>
      <c r="C77" s="154" t="n">
        <v>6</v>
      </c>
      <c r="D77" s="154" t="n">
        <v>3</v>
      </c>
      <c r="E77" s="149" t="s">
        <v>889</v>
      </c>
      <c r="F77" s="130"/>
      <c r="G77" s="130" t="n">
        <v>0.85</v>
      </c>
      <c r="I77" s="154" t="n">
        <v>1</v>
      </c>
    </row>
    <row r="78" customFormat="false" ht="14.25" hidden="false" customHeight="false" outlineLevel="0" collapsed="false">
      <c r="A78" s="154" t="n">
        <v>22.2</v>
      </c>
      <c r="B78" s="153" t="s">
        <v>890</v>
      </c>
      <c r="C78" s="154" t="n">
        <v>6</v>
      </c>
      <c r="D78" s="154" t="n">
        <v>3</v>
      </c>
      <c r="E78" s="148" t="s">
        <v>891</v>
      </c>
      <c r="F78" s="131" t="s">
        <v>892</v>
      </c>
      <c r="G78" s="130" t="n">
        <v>0.3</v>
      </c>
      <c r="H78" s="0" t="n">
        <v>3</v>
      </c>
      <c r="I78" s="154" t="n">
        <v>1</v>
      </c>
    </row>
    <row r="79" customFormat="false" ht="14.25" hidden="false" customHeight="false" outlineLevel="0" collapsed="false">
      <c r="A79" s="154" t="n">
        <v>32.7</v>
      </c>
      <c r="B79" s="153" t="s">
        <v>893</v>
      </c>
      <c r="C79" s="154" t="n">
        <v>6</v>
      </c>
      <c r="D79" s="154" t="n">
        <v>3</v>
      </c>
      <c r="E79" s="149" t="s">
        <v>894</v>
      </c>
      <c r="F79" s="131" t="s">
        <v>895</v>
      </c>
      <c r="G79" s="130" t="n">
        <v>0.8</v>
      </c>
      <c r="H79" s="0" t="n">
        <v>41</v>
      </c>
      <c r="I79" s="154" t="n">
        <v>2</v>
      </c>
    </row>
    <row r="80" customFormat="false" ht="14.25" hidden="false" customHeight="false" outlineLevel="0" collapsed="false">
      <c r="A80" s="154" t="n">
        <v>32</v>
      </c>
      <c r="B80" s="153" t="s">
        <v>896</v>
      </c>
      <c r="C80" s="154" t="n">
        <v>6</v>
      </c>
      <c r="D80" s="154" t="n">
        <v>3</v>
      </c>
      <c r="E80" s="149" t="s">
        <v>897</v>
      </c>
      <c r="F80" s="130"/>
      <c r="G80" s="130" t="n">
        <v>0.8</v>
      </c>
      <c r="I80" s="154" t="n">
        <v>2</v>
      </c>
    </row>
    <row r="81" customFormat="false" ht="14.25" hidden="false" customHeight="false" outlineLevel="0" collapsed="false">
      <c r="A81" s="154" t="n">
        <v>26.9</v>
      </c>
      <c r="B81" s="153" t="s">
        <v>898</v>
      </c>
      <c r="C81" s="154" t="n">
        <v>20</v>
      </c>
      <c r="D81" s="154" t="n">
        <v>4</v>
      </c>
      <c r="E81" s="148" t="s">
        <v>899</v>
      </c>
      <c r="F81" s="131" t="s">
        <v>900</v>
      </c>
      <c r="G81" s="130" t="n">
        <v>0.3</v>
      </c>
      <c r="H81" s="0" t="n">
        <v>26</v>
      </c>
      <c r="I81" s="154" t="n">
        <v>2</v>
      </c>
    </row>
    <row r="82" customFormat="false" ht="14.25" hidden="false" customHeight="false" outlineLevel="0" collapsed="false">
      <c r="A82" s="154" t="n">
        <v>30.2</v>
      </c>
      <c r="B82" s="153" t="s">
        <v>901</v>
      </c>
      <c r="C82" s="154" t="n">
        <v>20</v>
      </c>
      <c r="D82" s="154" t="n">
        <v>4</v>
      </c>
      <c r="E82" s="148" t="s">
        <v>902</v>
      </c>
      <c r="F82" s="131" t="s">
        <v>903</v>
      </c>
      <c r="G82" s="130" t="n">
        <v>0.44</v>
      </c>
      <c r="H82" s="0" t="n">
        <v>29</v>
      </c>
      <c r="I82" s="154" t="n">
        <v>2</v>
      </c>
    </row>
    <row r="83" customFormat="false" ht="14.25" hidden="false" customHeight="false" outlineLevel="0" collapsed="false">
      <c r="A83" s="154" t="n">
        <v>7.4</v>
      </c>
      <c r="B83" s="153" t="s">
        <v>904</v>
      </c>
      <c r="C83" s="154" t="n">
        <v>10</v>
      </c>
      <c r="D83" s="154" t="n">
        <v>5</v>
      </c>
      <c r="E83" s="148" t="s">
        <v>905</v>
      </c>
      <c r="F83" s="130" t="s">
        <v>906</v>
      </c>
      <c r="G83" s="130" t="n">
        <v>0.13</v>
      </c>
      <c r="H83" s="0" t="n">
        <v>51</v>
      </c>
      <c r="I83" s="154" t="n">
        <v>2</v>
      </c>
    </row>
    <row r="84" customFormat="false" ht="14.25" hidden="false" customHeight="false" outlineLevel="0" collapsed="false">
      <c r="A84" s="154" t="n">
        <v>4.1</v>
      </c>
      <c r="B84" s="153" t="s">
        <v>907</v>
      </c>
      <c r="C84" s="154" t="n">
        <v>10</v>
      </c>
      <c r="D84" s="154" t="n">
        <v>5</v>
      </c>
      <c r="E84" s="148" t="s">
        <v>908</v>
      </c>
      <c r="F84" s="130" t="s">
        <v>909</v>
      </c>
      <c r="G84" s="130" t="n">
        <v>0.08</v>
      </c>
      <c r="H84" s="0" t="n">
        <v>50</v>
      </c>
      <c r="I84" s="154" t="n">
        <v>2</v>
      </c>
    </row>
    <row r="85" customFormat="false" ht="14.25" hidden="false" customHeight="false" outlineLevel="0" collapsed="false">
      <c r="A85" s="154" t="n">
        <v>3</v>
      </c>
      <c r="B85" s="153" t="s">
        <v>910</v>
      </c>
      <c r="C85" s="154" t="n">
        <v>10</v>
      </c>
      <c r="D85" s="154" t="n">
        <v>5</v>
      </c>
      <c r="E85" s="148" t="s">
        <v>911</v>
      </c>
      <c r="F85" s="130" t="s">
        <v>912</v>
      </c>
      <c r="G85" s="130" t="n">
        <v>0.1</v>
      </c>
      <c r="H85" s="0" t="n">
        <v>49</v>
      </c>
      <c r="I85" s="154" t="n">
        <v>2</v>
      </c>
    </row>
    <row r="86" customFormat="false" ht="14.25" hidden="false" customHeight="false" outlineLevel="0" collapsed="false">
      <c r="A86" s="154" t="n">
        <f aca="false">6.7/3</f>
        <v>2.23333333333333</v>
      </c>
      <c r="B86" s="153" t="s">
        <v>913</v>
      </c>
      <c r="C86" s="154" t="n">
        <v>3</v>
      </c>
      <c r="D86" s="154" t="n">
        <v>3</v>
      </c>
      <c r="E86" s="149" t="s">
        <v>914</v>
      </c>
      <c r="F86" s="130" t="s">
        <v>915</v>
      </c>
      <c r="G86" s="130" t="n">
        <v>1.4</v>
      </c>
      <c r="H86" s="0" t="n">
        <v>48</v>
      </c>
      <c r="I86" s="154" t="n">
        <v>2</v>
      </c>
    </row>
    <row r="87" customFormat="false" ht="14.25" hidden="false" customHeight="false" outlineLevel="0" collapsed="false">
      <c r="A87" s="154" t="n">
        <f aca="false">6.7/3</f>
        <v>2.23333333333333</v>
      </c>
      <c r="B87" s="153" t="s">
        <v>916</v>
      </c>
      <c r="C87" s="154" t="n">
        <v>3</v>
      </c>
      <c r="D87" s="154" t="n">
        <v>3</v>
      </c>
      <c r="E87" s="149" t="s">
        <v>917</v>
      </c>
      <c r="F87" s="130"/>
      <c r="G87" s="130" t="n">
        <v>1.4</v>
      </c>
      <c r="I87" s="154" t="n">
        <v>2</v>
      </c>
    </row>
    <row r="88" customFormat="false" ht="14.25" hidden="false" customHeight="false" outlineLevel="0" collapsed="false">
      <c r="A88" s="154" t="n">
        <f aca="false">21.6/3</f>
        <v>7.2</v>
      </c>
      <c r="B88" s="153" t="s">
        <v>918</v>
      </c>
      <c r="C88" s="154" t="n">
        <v>3</v>
      </c>
      <c r="D88" s="154" t="n">
        <v>3</v>
      </c>
      <c r="E88" s="149" t="s">
        <v>919</v>
      </c>
      <c r="F88" s="131" t="s">
        <v>920</v>
      </c>
      <c r="G88" s="130" t="n">
        <v>0.7</v>
      </c>
      <c r="H88" s="0" t="n">
        <v>9</v>
      </c>
      <c r="I88" s="154" t="n">
        <v>2</v>
      </c>
    </row>
    <row r="89" customFormat="false" ht="14.25" hidden="false" customHeight="false" outlineLevel="0" collapsed="false">
      <c r="A89" s="154" t="n">
        <f aca="false">21.6/3</f>
        <v>7.2</v>
      </c>
      <c r="B89" s="153" t="s">
        <v>921</v>
      </c>
      <c r="C89" s="154" t="n">
        <v>3</v>
      </c>
      <c r="D89" s="154" t="n">
        <v>3</v>
      </c>
      <c r="E89" s="149" t="s">
        <v>922</v>
      </c>
      <c r="F89" s="130"/>
      <c r="G89" s="130" t="n">
        <v>0.7</v>
      </c>
      <c r="I89" s="154" t="n">
        <v>2</v>
      </c>
    </row>
    <row r="90" customFormat="false" ht="14.25" hidden="false" customHeight="false" outlineLevel="0" collapsed="false">
      <c r="A90" s="154" t="n">
        <f aca="false">18.6/3</f>
        <v>6.2</v>
      </c>
      <c r="B90" s="153" t="s">
        <v>923</v>
      </c>
      <c r="C90" s="154" t="n">
        <v>6</v>
      </c>
      <c r="D90" s="154" t="n">
        <v>3</v>
      </c>
      <c r="E90" s="148" t="s">
        <v>924</v>
      </c>
      <c r="F90" s="131" t="s">
        <v>925</v>
      </c>
      <c r="G90" s="130" t="n">
        <v>0.3</v>
      </c>
      <c r="H90" s="0" t="n">
        <v>10</v>
      </c>
      <c r="I90" s="154" t="n">
        <v>2</v>
      </c>
    </row>
    <row r="91" customFormat="false" ht="14.25" hidden="false" customHeight="false" outlineLevel="0" collapsed="false">
      <c r="A91" s="154" t="n">
        <v>5.4</v>
      </c>
      <c r="B91" s="153" t="s">
        <v>926</v>
      </c>
      <c r="C91" s="154" t="n">
        <v>6</v>
      </c>
      <c r="D91" s="154" t="n">
        <v>3</v>
      </c>
      <c r="E91" s="148" t="s">
        <v>927</v>
      </c>
      <c r="F91" s="131" t="s">
        <v>928</v>
      </c>
      <c r="G91" s="130" t="n">
        <v>0.21</v>
      </c>
      <c r="H91" s="0" t="n">
        <v>11</v>
      </c>
      <c r="I91" s="154" t="n">
        <v>2</v>
      </c>
    </row>
    <row r="92" customFormat="false" ht="14.25" hidden="false" customHeight="false" outlineLevel="0" collapsed="false">
      <c r="A92" s="154" t="n">
        <v>16.2</v>
      </c>
      <c r="B92" s="153" t="s">
        <v>929</v>
      </c>
      <c r="C92" s="154" t="n">
        <v>6</v>
      </c>
      <c r="D92" s="154" t="n">
        <v>3</v>
      </c>
      <c r="E92" s="149" t="s">
        <v>930</v>
      </c>
      <c r="F92" s="131" t="s">
        <v>931</v>
      </c>
      <c r="G92" s="130" t="n">
        <v>3</v>
      </c>
      <c r="H92" s="0" t="n">
        <v>13</v>
      </c>
      <c r="I92" s="154" t="n">
        <v>2</v>
      </c>
    </row>
    <row r="93" customFormat="false" ht="14.25" hidden="false" customHeight="false" outlineLevel="0" collapsed="false">
      <c r="A93" s="154" t="n">
        <v>16.2</v>
      </c>
      <c r="B93" s="153" t="s">
        <v>932</v>
      </c>
      <c r="C93" s="154" t="n">
        <v>6</v>
      </c>
      <c r="D93" s="154" t="n">
        <v>3</v>
      </c>
      <c r="E93" s="149" t="s">
        <v>933</v>
      </c>
      <c r="F93" s="130"/>
      <c r="G93" s="130" t="n">
        <v>3</v>
      </c>
      <c r="I93" s="154" t="n">
        <v>2</v>
      </c>
    </row>
    <row r="94" customFormat="false" ht="14.25" hidden="false" customHeight="false" outlineLevel="0" collapsed="false">
      <c r="A94" s="154" t="n">
        <v>11.1</v>
      </c>
      <c r="B94" s="153" t="s">
        <v>934</v>
      </c>
      <c r="C94" s="154" t="n">
        <v>6</v>
      </c>
      <c r="D94" s="154" t="n">
        <v>3</v>
      </c>
      <c r="E94" s="149" t="s">
        <v>935</v>
      </c>
      <c r="F94" s="130" t="s">
        <v>936</v>
      </c>
      <c r="G94" s="130" t="n">
        <v>1.5</v>
      </c>
      <c r="H94" s="0" t="n">
        <v>44</v>
      </c>
      <c r="I94" s="154" t="n">
        <v>2</v>
      </c>
    </row>
    <row r="95" customFormat="false" ht="14.25" hidden="false" customHeight="false" outlineLevel="0" collapsed="false">
      <c r="A95" s="154" t="n">
        <v>11</v>
      </c>
      <c r="B95" s="153" t="s">
        <v>937</v>
      </c>
      <c r="C95" s="154" t="n">
        <v>6</v>
      </c>
      <c r="D95" s="154" t="n">
        <v>3</v>
      </c>
      <c r="E95" s="149" t="s">
        <v>938</v>
      </c>
      <c r="F95" s="130"/>
      <c r="G95" s="130" t="n">
        <v>1.5</v>
      </c>
      <c r="I95" s="154" t="n">
        <v>2</v>
      </c>
    </row>
    <row r="96" customFormat="false" ht="14.25" hidden="false" customHeight="false" outlineLevel="0" collapsed="false">
      <c r="A96" s="154" t="n">
        <v>10.2</v>
      </c>
      <c r="B96" s="153" t="s">
        <v>939</v>
      </c>
      <c r="C96" s="154" t="n">
        <v>6</v>
      </c>
      <c r="D96" s="154" t="n">
        <v>3</v>
      </c>
      <c r="E96" s="149" t="s">
        <v>940</v>
      </c>
      <c r="F96" s="131" t="s">
        <v>941</v>
      </c>
      <c r="G96" s="130" t="n">
        <v>3.3</v>
      </c>
      <c r="H96" s="0" t="n">
        <v>35</v>
      </c>
      <c r="I96" s="154" t="n">
        <v>2</v>
      </c>
    </row>
    <row r="97" customFormat="false" ht="14.25" hidden="false" customHeight="false" outlineLevel="0" collapsed="false">
      <c r="A97" s="154" t="n">
        <v>10.2</v>
      </c>
      <c r="B97" s="153" t="s">
        <v>942</v>
      </c>
      <c r="C97" s="154" t="n">
        <v>6</v>
      </c>
      <c r="D97" s="154" t="n">
        <v>3</v>
      </c>
      <c r="E97" s="149" t="s">
        <v>943</v>
      </c>
      <c r="F97" s="130"/>
      <c r="G97" s="130" t="n">
        <v>3.3</v>
      </c>
      <c r="I97" s="154" t="n">
        <v>2</v>
      </c>
    </row>
    <row r="98" customFormat="false" ht="14.25" hidden="false" customHeight="false" outlineLevel="0" collapsed="false">
      <c r="A98" s="154" t="n">
        <v>12.8</v>
      </c>
      <c r="B98" s="153" t="s">
        <v>944</v>
      </c>
      <c r="C98" s="154" t="n">
        <v>6</v>
      </c>
      <c r="D98" s="154" t="n">
        <v>3</v>
      </c>
      <c r="E98" s="149" t="s">
        <v>945</v>
      </c>
      <c r="F98" s="131" t="s">
        <v>946</v>
      </c>
      <c r="G98" s="130" t="n">
        <v>3.2</v>
      </c>
      <c r="H98" s="0" t="n">
        <v>43</v>
      </c>
      <c r="I98" s="154" t="n">
        <v>2</v>
      </c>
    </row>
    <row r="99" customFormat="false" ht="14.25" hidden="false" customHeight="false" outlineLevel="0" collapsed="false">
      <c r="A99" s="154" t="n">
        <v>12.6</v>
      </c>
      <c r="B99" s="153" t="s">
        <v>947</v>
      </c>
      <c r="C99" s="154" t="n">
        <v>6</v>
      </c>
      <c r="D99" s="154" t="n">
        <v>3</v>
      </c>
      <c r="E99" s="149" t="s">
        <v>948</v>
      </c>
      <c r="F99" s="130"/>
      <c r="G99" s="130" t="n">
        <v>3.2</v>
      </c>
      <c r="I99" s="154" t="n">
        <v>2</v>
      </c>
    </row>
    <row r="100" customFormat="false" ht="14.25" hidden="false" customHeight="false" outlineLevel="0" collapsed="false">
      <c r="A100" s="154" t="n">
        <v>7</v>
      </c>
      <c r="B100" s="153" t="s">
        <v>949</v>
      </c>
      <c r="C100" s="154" t="n">
        <v>6</v>
      </c>
      <c r="D100" s="154" t="n">
        <v>3</v>
      </c>
      <c r="E100" s="149" t="s">
        <v>950</v>
      </c>
      <c r="F100" s="131" t="s">
        <v>951</v>
      </c>
      <c r="G100" s="130" t="n">
        <v>3</v>
      </c>
      <c r="H100" s="0" t="n">
        <v>39</v>
      </c>
      <c r="I100" s="154" t="n">
        <v>2</v>
      </c>
    </row>
    <row r="101" customFormat="false" ht="14.25" hidden="false" customHeight="false" outlineLevel="0" collapsed="false">
      <c r="A101" s="154" t="n">
        <v>6.6</v>
      </c>
      <c r="B101" s="153" t="s">
        <v>952</v>
      </c>
      <c r="C101" s="154" t="n">
        <v>6</v>
      </c>
      <c r="D101" s="154" t="n">
        <v>3</v>
      </c>
      <c r="E101" s="149" t="s">
        <v>953</v>
      </c>
      <c r="F101" s="130"/>
      <c r="G101" s="130" t="n">
        <v>3</v>
      </c>
      <c r="I101" s="154" t="n">
        <v>2</v>
      </c>
    </row>
    <row r="102" customFormat="false" ht="14.25" hidden="false" customHeight="false" outlineLevel="0" collapsed="false">
      <c r="A102" s="154" t="n">
        <v>6.7</v>
      </c>
      <c r="B102" s="153" t="s">
        <v>954</v>
      </c>
      <c r="C102" s="154" t="n">
        <v>6</v>
      </c>
      <c r="D102" s="154" t="n">
        <v>3</v>
      </c>
      <c r="E102" s="149" t="s">
        <v>955</v>
      </c>
      <c r="F102" s="131" t="s">
        <v>956</v>
      </c>
      <c r="G102" s="130" t="n">
        <v>2.2</v>
      </c>
      <c r="H102" s="0" t="n">
        <v>12</v>
      </c>
      <c r="I102" s="154" t="n">
        <v>2</v>
      </c>
    </row>
    <row r="103" customFormat="false" ht="14.25" hidden="false" customHeight="false" outlineLevel="0" collapsed="false">
      <c r="A103" s="154" t="n">
        <v>6.6</v>
      </c>
      <c r="B103" s="153" t="s">
        <v>957</v>
      </c>
      <c r="C103" s="154" t="n">
        <v>6</v>
      </c>
      <c r="D103" s="154" t="n">
        <v>3</v>
      </c>
      <c r="E103" s="149" t="s">
        <v>958</v>
      </c>
      <c r="F103" s="130"/>
      <c r="G103" s="130" t="n">
        <v>2.2</v>
      </c>
      <c r="I103" s="154" t="n">
        <v>2</v>
      </c>
    </row>
    <row r="104" customFormat="false" ht="14.25" hidden="false" customHeight="false" outlineLevel="0" collapsed="false">
      <c r="A104" s="154" t="n">
        <v>8.8</v>
      </c>
      <c r="B104" s="153" t="s">
        <v>959</v>
      </c>
      <c r="C104" s="154" t="n">
        <v>6</v>
      </c>
      <c r="D104" s="154" t="n">
        <v>3</v>
      </c>
      <c r="E104" s="149" t="s">
        <v>960</v>
      </c>
      <c r="F104" s="131" t="s">
        <v>961</v>
      </c>
      <c r="G104" s="130" t="n">
        <v>3.2</v>
      </c>
      <c r="H104" s="0" t="n">
        <v>14</v>
      </c>
      <c r="I104" s="154" t="n">
        <v>2</v>
      </c>
    </row>
    <row r="105" customFormat="false" ht="14.25" hidden="false" customHeight="false" outlineLevel="0" collapsed="false">
      <c r="A105" s="154" t="n">
        <v>8.8</v>
      </c>
      <c r="B105" s="153" t="s">
        <v>962</v>
      </c>
      <c r="C105" s="154" t="n">
        <v>6</v>
      </c>
      <c r="D105" s="154" t="n">
        <v>3</v>
      </c>
      <c r="E105" s="149" t="s">
        <v>963</v>
      </c>
      <c r="F105" s="130"/>
      <c r="G105" s="130" t="n">
        <v>3.2</v>
      </c>
      <c r="I105" s="154" t="n">
        <v>2</v>
      </c>
    </row>
    <row r="106" customFormat="false" ht="14.25" hidden="false" customHeight="false" outlineLevel="0" collapsed="false">
      <c r="A106" s="154" t="n">
        <v>11.2</v>
      </c>
      <c r="B106" s="153" t="s">
        <v>964</v>
      </c>
      <c r="C106" s="154" t="n">
        <v>6</v>
      </c>
      <c r="D106" s="154" t="n">
        <v>3</v>
      </c>
      <c r="E106" s="149" t="s">
        <v>965</v>
      </c>
      <c r="F106" s="131" t="s">
        <v>966</v>
      </c>
      <c r="G106" s="130" t="n">
        <v>1.3</v>
      </c>
      <c r="H106" s="0" t="n">
        <v>36</v>
      </c>
      <c r="I106" s="154" t="n">
        <v>2</v>
      </c>
    </row>
    <row r="107" customFormat="false" ht="14.25" hidden="false" customHeight="false" outlineLevel="0" collapsed="false">
      <c r="A107" s="154" t="n">
        <v>11.1</v>
      </c>
      <c r="B107" s="153" t="s">
        <v>967</v>
      </c>
      <c r="C107" s="154" t="n">
        <v>6</v>
      </c>
      <c r="D107" s="154" t="n">
        <v>3</v>
      </c>
      <c r="E107" s="149" t="s">
        <v>968</v>
      </c>
      <c r="F107" s="130"/>
      <c r="G107" s="130" t="n">
        <v>1.3</v>
      </c>
      <c r="I107" s="154" t="n">
        <v>2</v>
      </c>
    </row>
    <row r="108" customFormat="false" ht="14.25" hidden="false" customHeight="false" outlineLevel="0" collapsed="false">
      <c r="A108" s="154" t="n">
        <v>7.7</v>
      </c>
      <c r="B108" s="153" t="s">
        <v>969</v>
      </c>
      <c r="C108" s="154" t="n">
        <v>6</v>
      </c>
      <c r="D108" s="154" t="n">
        <v>3</v>
      </c>
      <c r="E108" s="149" t="s">
        <v>970</v>
      </c>
      <c r="F108" s="131" t="s">
        <v>971</v>
      </c>
      <c r="G108" s="130" t="n">
        <v>0.65</v>
      </c>
      <c r="H108" s="0" t="n">
        <v>32</v>
      </c>
      <c r="I108" s="154" t="n">
        <v>2</v>
      </c>
    </row>
    <row r="109" customFormat="false" ht="14.25" hidden="false" customHeight="false" outlineLevel="0" collapsed="false">
      <c r="A109" s="154" t="n">
        <v>7.5</v>
      </c>
      <c r="B109" s="153" t="s">
        <v>972</v>
      </c>
      <c r="C109" s="154" t="n">
        <v>6</v>
      </c>
      <c r="D109" s="154" t="n">
        <v>3</v>
      </c>
      <c r="E109" s="149" t="s">
        <v>973</v>
      </c>
      <c r="F109" s="130"/>
      <c r="G109" s="130" t="n">
        <v>0.65</v>
      </c>
      <c r="I109" s="154" t="n">
        <v>2</v>
      </c>
    </row>
    <row r="110" customFormat="false" ht="14.25" hidden="false" customHeight="false" outlineLevel="0" collapsed="false">
      <c r="A110" s="154" t="n">
        <v>12.8</v>
      </c>
      <c r="B110" s="153" t="s">
        <v>974</v>
      </c>
      <c r="C110" s="154" t="n">
        <v>6</v>
      </c>
      <c r="D110" s="154" t="n">
        <v>3</v>
      </c>
      <c r="E110" s="148" t="s">
        <v>975</v>
      </c>
      <c r="F110" s="130" t="s">
        <v>976</v>
      </c>
      <c r="G110" s="130" t="n">
        <v>0.45</v>
      </c>
      <c r="H110" s="0" t="n">
        <v>47</v>
      </c>
      <c r="I110" s="154" t="n">
        <v>2</v>
      </c>
    </row>
    <row r="111" customFormat="false" ht="14.25" hidden="false" customHeight="false" outlineLevel="0" collapsed="false">
      <c r="A111" s="154" t="n">
        <v>14.2</v>
      </c>
      <c r="B111" s="153" t="s">
        <v>977</v>
      </c>
      <c r="C111" s="154" t="n">
        <v>6</v>
      </c>
      <c r="D111" s="154" t="n">
        <v>3</v>
      </c>
      <c r="E111" s="148" t="s">
        <v>978</v>
      </c>
      <c r="F111" s="131" t="s">
        <v>979</v>
      </c>
      <c r="G111" s="130" t="n">
        <v>0.36</v>
      </c>
      <c r="H111" s="0" t="n">
        <v>42</v>
      </c>
      <c r="I111" s="154" t="n">
        <v>2</v>
      </c>
    </row>
    <row r="112" customFormat="false" ht="14.25" hidden="false" customHeight="false" outlineLevel="0" collapsed="false">
      <c r="A112" s="154" t="n">
        <v>9.3</v>
      </c>
      <c r="B112" s="153" t="s">
        <v>980</v>
      </c>
      <c r="C112" s="154" t="n">
        <v>6</v>
      </c>
      <c r="D112" s="154" t="n">
        <v>3</v>
      </c>
      <c r="E112" s="148" t="s">
        <v>981</v>
      </c>
      <c r="F112" s="131" t="s">
        <v>982</v>
      </c>
      <c r="G112" s="130" t="n">
        <v>0.23</v>
      </c>
      <c r="H112" s="0" t="n">
        <v>31</v>
      </c>
      <c r="I112" s="154" t="n">
        <v>2</v>
      </c>
    </row>
    <row r="113" customFormat="false" ht="14.25" hidden="false" customHeight="false" outlineLevel="0" collapsed="false">
      <c r="A113" s="154" t="n">
        <f aca="false">16.2/3</f>
        <v>5.4</v>
      </c>
      <c r="B113" s="153" t="s">
        <v>983</v>
      </c>
      <c r="C113" s="154" t="n">
        <v>3</v>
      </c>
      <c r="D113" s="154" t="n">
        <v>3</v>
      </c>
      <c r="E113" s="148" t="s">
        <v>984</v>
      </c>
      <c r="F113" s="131" t="s">
        <v>985</v>
      </c>
      <c r="G113" s="130" t="n">
        <v>0.4</v>
      </c>
      <c r="H113" s="0" t="n">
        <v>123</v>
      </c>
      <c r="I113" s="154" t="n">
        <v>4</v>
      </c>
    </row>
    <row r="114" customFormat="false" ht="14.25" hidden="false" customHeight="false" outlineLevel="0" collapsed="false">
      <c r="A114" s="154" t="n">
        <f aca="false">14.2/3</f>
        <v>4.73333333333333</v>
      </c>
      <c r="B114" s="153" t="s">
        <v>986</v>
      </c>
      <c r="C114" s="154" t="n">
        <v>3</v>
      </c>
      <c r="D114" s="154" t="n">
        <v>3</v>
      </c>
      <c r="E114" s="148" t="s">
        <v>987</v>
      </c>
      <c r="F114" s="130" t="s">
        <v>988</v>
      </c>
      <c r="G114" s="130" t="n">
        <v>0.4</v>
      </c>
      <c r="H114" s="0" t="n">
        <v>69</v>
      </c>
      <c r="I114" s="154" t="n">
        <v>3</v>
      </c>
    </row>
    <row r="115" customFormat="false" ht="14.25" hidden="false" customHeight="false" outlineLevel="0" collapsed="false">
      <c r="A115" s="154" t="n">
        <f aca="false">14.6/3</f>
        <v>4.86666666666667</v>
      </c>
      <c r="B115" s="153" t="s">
        <v>989</v>
      </c>
      <c r="C115" s="154" t="n">
        <v>3</v>
      </c>
      <c r="D115" s="154" t="n">
        <v>3</v>
      </c>
      <c r="E115" s="148" t="s">
        <v>990</v>
      </c>
      <c r="F115" s="131" t="s">
        <v>991</v>
      </c>
      <c r="G115" s="130" t="n">
        <v>0.4</v>
      </c>
      <c r="H115" s="0" t="n">
        <v>106</v>
      </c>
      <c r="I115" s="154" t="n">
        <v>4</v>
      </c>
    </row>
    <row r="116" customFormat="false" ht="14.25" hidden="false" customHeight="false" outlineLevel="0" collapsed="false">
      <c r="A116" s="154" t="n">
        <f aca="false">15.5/3</f>
        <v>5.16666666666667</v>
      </c>
      <c r="B116" s="153" t="s">
        <v>992</v>
      </c>
      <c r="C116" s="154" t="n">
        <v>3</v>
      </c>
      <c r="D116" s="154" t="n">
        <v>3</v>
      </c>
      <c r="E116" s="148" t="s">
        <v>993</v>
      </c>
      <c r="F116" s="130" t="s">
        <v>994</v>
      </c>
      <c r="G116" s="130" t="n">
        <v>0.4</v>
      </c>
      <c r="H116" s="0" t="n">
        <v>138</v>
      </c>
    </row>
    <row r="117" customFormat="false" ht="14.25" hidden="false" customHeight="false" outlineLevel="0" collapsed="false">
      <c r="A117" s="154" t="n">
        <f aca="false">20.7/3</f>
        <v>6.9</v>
      </c>
      <c r="B117" s="153" t="s">
        <v>995</v>
      </c>
      <c r="C117" s="154" t="n">
        <v>3</v>
      </c>
      <c r="D117" s="154" t="n">
        <v>3</v>
      </c>
      <c r="E117" s="148" t="s">
        <v>996</v>
      </c>
      <c r="F117" s="131" t="s">
        <v>997</v>
      </c>
      <c r="G117" s="130" t="n">
        <v>1.5</v>
      </c>
      <c r="H117" s="0" t="n">
        <v>18</v>
      </c>
      <c r="I117" s="154" t="n">
        <v>2</v>
      </c>
    </row>
    <row r="118" customFormat="false" ht="14.25" hidden="false" customHeight="false" outlineLevel="0" collapsed="false">
      <c r="A118" s="154" t="n">
        <f aca="false">24.9/3</f>
        <v>8.3</v>
      </c>
      <c r="B118" s="153" t="s">
        <v>998</v>
      </c>
      <c r="C118" s="154" t="n">
        <v>3</v>
      </c>
      <c r="D118" s="154" t="n">
        <v>3</v>
      </c>
      <c r="E118" s="148" t="s">
        <v>999</v>
      </c>
      <c r="F118" s="130" t="s">
        <v>1000</v>
      </c>
      <c r="G118" s="130" t="n">
        <v>1.8</v>
      </c>
      <c r="H118" s="0" t="n">
        <v>19</v>
      </c>
      <c r="I118" s="154" t="n">
        <v>2</v>
      </c>
    </row>
    <row r="119" customFormat="false" ht="14.25" hidden="false" customHeight="false" outlineLevel="0" collapsed="false">
      <c r="A119" s="154" t="n">
        <v>36.3</v>
      </c>
      <c r="B119" s="153" t="s">
        <v>1001</v>
      </c>
      <c r="C119" s="154" t="n">
        <v>3</v>
      </c>
      <c r="D119" s="154" t="n">
        <v>3</v>
      </c>
      <c r="E119" s="148" t="s">
        <v>1002</v>
      </c>
      <c r="F119" s="131" t="s">
        <v>1003</v>
      </c>
      <c r="G119" s="130" t="n">
        <v>0.9</v>
      </c>
      <c r="H119" s="0" t="n">
        <v>52</v>
      </c>
      <c r="I119" s="154" t="n">
        <v>2</v>
      </c>
    </row>
    <row r="120" customFormat="false" ht="14.25" hidden="false" customHeight="false" outlineLevel="0" collapsed="false">
      <c r="A120" s="154" t="n">
        <f aca="false">53.6/3</f>
        <v>17.8666666666667</v>
      </c>
      <c r="B120" s="153" t="s">
        <v>1004</v>
      </c>
      <c r="C120" s="154" t="n">
        <v>3</v>
      </c>
      <c r="D120" s="154" t="n">
        <v>3</v>
      </c>
      <c r="E120" s="148" t="s">
        <v>1005</v>
      </c>
      <c r="F120" s="131" t="s">
        <v>1006</v>
      </c>
      <c r="G120" s="130" t="n">
        <v>2.2</v>
      </c>
      <c r="H120" s="0" t="n">
        <v>33</v>
      </c>
      <c r="I120" s="154" t="n">
        <v>2</v>
      </c>
    </row>
    <row r="121" customFormat="false" ht="14.25" hidden="false" customHeight="false" outlineLevel="0" collapsed="false">
      <c r="A121" s="154" t="n">
        <f aca="false">66.7/5</f>
        <v>13.34</v>
      </c>
      <c r="B121" s="153" t="s">
        <v>1007</v>
      </c>
      <c r="C121" s="154" t="n">
        <v>5</v>
      </c>
      <c r="D121" s="154" t="n">
        <v>5</v>
      </c>
      <c r="E121" s="148" t="s">
        <v>1008</v>
      </c>
      <c r="F121" s="130" t="s">
        <v>1009</v>
      </c>
      <c r="G121" s="130" t="n">
        <v>2</v>
      </c>
      <c r="H121" s="0" t="n">
        <v>34</v>
      </c>
      <c r="I121" s="154" t="n">
        <v>2</v>
      </c>
    </row>
    <row r="122" customFormat="false" ht="14.25" hidden="false" customHeight="false" outlineLevel="0" collapsed="false">
      <c r="A122" s="154" t="n">
        <v>37.2</v>
      </c>
      <c r="B122" s="153" t="s">
        <v>1010</v>
      </c>
      <c r="C122" s="154" t="n">
        <v>3</v>
      </c>
      <c r="D122" s="154" t="n">
        <v>3</v>
      </c>
      <c r="E122" s="148" t="s">
        <v>1011</v>
      </c>
      <c r="F122" s="131" t="s">
        <v>1012</v>
      </c>
      <c r="G122" s="130" t="n">
        <v>1.98</v>
      </c>
      <c r="H122" s="0" t="n">
        <v>23</v>
      </c>
      <c r="I122" s="154" t="n">
        <v>2</v>
      </c>
    </row>
    <row r="123" customFormat="false" ht="14.25" hidden="false" customHeight="false" outlineLevel="0" collapsed="false">
      <c r="A123" s="154" t="n">
        <f aca="false">100.3/5</f>
        <v>20.06</v>
      </c>
      <c r="B123" s="153" t="s">
        <v>1013</v>
      </c>
      <c r="C123" s="154" t="n">
        <v>5</v>
      </c>
      <c r="D123" s="154" t="n">
        <v>5</v>
      </c>
      <c r="E123" s="148" t="s">
        <v>1014</v>
      </c>
      <c r="F123" s="131" t="s">
        <v>1015</v>
      </c>
      <c r="G123" s="130" t="n">
        <v>0.6</v>
      </c>
      <c r="H123" s="0" t="n">
        <v>119</v>
      </c>
      <c r="I123" s="154" t="n">
        <v>4</v>
      </c>
    </row>
    <row r="124" customFormat="false" ht="14.25" hidden="false" customHeight="false" outlineLevel="0" collapsed="false">
      <c r="A124" s="154" t="n">
        <f aca="false">107.5/5</f>
        <v>21.5</v>
      </c>
      <c r="B124" s="153" t="s">
        <v>1016</v>
      </c>
      <c r="C124" s="154" t="n">
        <v>5</v>
      </c>
      <c r="D124" s="154" t="n">
        <v>5</v>
      </c>
      <c r="E124" s="148" t="s">
        <v>1017</v>
      </c>
      <c r="F124" s="131" t="s">
        <v>1018</v>
      </c>
      <c r="G124" s="130" t="n">
        <v>0.72</v>
      </c>
      <c r="H124" s="0" t="n">
        <v>120</v>
      </c>
      <c r="I124" s="154" t="n">
        <v>4</v>
      </c>
    </row>
    <row r="125" customFormat="false" ht="14.25" hidden="false" customHeight="false" outlineLevel="0" collapsed="false">
      <c r="A125" s="154" t="n">
        <f aca="false">99.4/5</f>
        <v>19.88</v>
      </c>
      <c r="B125" s="153" t="s">
        <v>1019</v>
      </c>
      <c r="C125" s="154" t="n">
        <v>5</v>
      </c>
      <c r="D125" s="154" t="n">
        <v>5</v>
      </c>
      <c r="E125" s="148" t="s">
        <v>1020</v>
      </c>
      <c r="F125" s="131" t="s">
        <v>1021</v>
      </c>
      <c r="G125" s="130" t="n">
        <v>0.53</v>
      </c>
      <c r="H125" s="0" t="n">
        <v>89</v>
      </c>
      <c r="I125" s="154" t="n">
        <v>4</v>
      </c>
    </row>
    <row r="126" customFormat="false" ht="14.25" hidden="false" customHeight="false" outlineLevel="0" collapsed="false">
      <c r="A126" s="154" t="n">
        <f aca="false">104.7/5</f>
        <v>20.94</v>
      </c>
      <c r="B126" s="153" t="s">
        <v>1022</v>
      </c>
      <c r="C126" s="154" t="n">
        <v>5</v>
      </c>
      <c r="D126" s="154" t="n">
        <v>10</v>
      </c>
      <c r="E126" s="149" t="s">
        <v>1023</v>
      </c>
      <c r="F126" s="131" t="s">
        <v>1024</v>
      </c>
      <c r="G126" s="130" t="n">
        <v>2.75</v>
      </c>
      <c r="H126" s="0" t="n">
        <v>79</v>
      </c>
      <c r="I126" s="154" t="n">
        <v>3</v>
      </c>
    </row>
    <row r="127" customFormat="false" ht="14.25" hidden="false" customHeight="false" outlineLevel="0" collapsed="false">
      <c r="A127" s="154"/>
      <c r="B127" s="152" t="s">
        <v>713</v>
      </c>
      <c r="C127" s="154" t="n">
        <v>5</v>
      </c>
      <c r="D127" s="154"/>
      <c r="E127" s="149" t="s">
        <v>1023</v>
      </c>
      <c r="F127" s="131" t="s">
        <v>1024</v>
      </c>
      <c r="G127" s="130" t="n">
        <v>0.7</v>
      </c>
      <c r="H127" s="0" t="n">
        <v>118</v>
      </c>
      <c r="I127" s="154" t="n">
        <v>4</v>
      </c>
    </row>
    <row r="128" customFormat="false" ht="14.25" hidden="false" customHeight="false" outlineLevel="0" collapsed="false">
      <c r="A128" s="154" t="n">
        <v>80.7</v>
      </c>
      <c r="B128" s="153" t="s">
        <v>1025</v>
      </c>
      <c r="C128" s="154" t="n">
        <v>3</v>
      </c>
      <c r="D128" s="154" t="n">
        <v>3</v>
      </c>
      <c r="E128" s="148" t="s">
        <v>1026</v>
      </c>
      <c r="F128" s="131" t="s">
        <v>1027</v>
      </c>
      <c r="G128" s="130" t="n">
        <v>4.2</v>
      </c>
      <c r="H128" s="0" t="n">
        <v>90</v>
      </c>
      <c r="I128" s="154" t="n">
        <v>4</v>
      </c>
    </row>
    <row r="129" customFormat="false" ht="14.25" hidden="false" customHeight="false" outlineLevel="0" collapsed="false">
      <c r="A129" s="154" t="n">
        <f aca="false">91.9/5</f>
        <v>18.38</v>
      </c>
      <c r="B129" s="153" t="s">
        <v>1028</v>
      </c>
      <c r="C129" s="154" t="n">
        <v>5</v>
      </c>
      <c r="D129" s="154" t="n">
        <v>5</v>
      </c>
      <c r="E129" s="148" t="s">
        <v>1029</v>
      </c>
      <c r="F129" s="131" t="s">
        <v>1030</v>
      </c>
      <c r="G129" s="130" t="n">
        <v>0.76</v>
      </c>
      <c r="H129" s="0" t="n">
        <v>115</v>
      </c>
      <c r="I129" s="154" t="n">
        <v>4</v>
      </c>
    </row>
    <row r="130" customFormat="false" ht="14.25" hidden="false" customHeight="false" outlineLevel="0" collapsed="false">
      <c r="A130" s="154" t="n">
        <f aca="false">108/5</f>
        <v>21.6</v>
      </c>
      <c r="B130" s="153" t="s">
        <v>1031</v>
      </c>
      <c r="C130" s="154" t="n">
        <v>5</v>
      </c>
      <c r="D130" s="154" t="n">
        <v>5</v>
      </c>
      <c r="E130" s="148" t="s">
        <v>1032</v>
      </c>
      <c r="F130" s="131" t="s">
        <v>1033</v>
      </c>
      <c r="G130" s="130" t="n">
        <v>0.73</v>
      </c>
      <c r="H130" s="0" t="n">
        <v>116</v>
      </c>
      <c r="I130" s="154" t="n">
        <v>4</v>
      </c>
    </row>
    <row r="131" customFormat="false" ht="14.25" hidden="false" customHeight="false" outlineLevel="0" collapsed="false">
      <c r="A131" s="154" t="n">
        <f aca="false">109/5</f>
        <v>21.8</v>
      </c>
      <c r="B131" s="153" t="s">
        <v>1034</v>
      </c>
      <c r="C131" s="154" t="n">
        <v>5</v>
      </c>
      <c r="D131" s="154" t="n">
        <v>5</v>
      </c>
      <c r="E131" s="148" t="s">
        <v>1035</v>
      </c>
      <c r="F131" s="131" t="s">
        <v>1036</v>
      </c>
      <c r="G131" s="130" t="n">
        <v>0.95</v>
      </c>
      <c r="H131" s="0" t="n">
        <v>62</v>
      </c>
      <c r="I131" s="154" t="n">
        <v>3</v>
      </c>
    </row>
    <row r="132" customFormat="false" ht="14.25" hidden="false" customHeight="false" outlineLevel="0" collapsed="false">
      <c r="A132" s="154" t="n">
        <f aca="false">38.1/5</f>
        <v>7.62</v>
      </c>
      <c r="B132" s="153" t="s">
        <v>1037</v>
      </c>
      <c r="C132" s="154" t="n">
        <v>5</v>
      </c>
      <c r="D132" s="154" t="n">
        <v>5</v>
      </c>
      <c r="E132" s="148" t="s">
        <v>1038</v>
      </c>
      <c r="F132" s="131" t="s">
        <v>1039</v>
      </c>
      <c r="G132" s="130" t="n">
        <v>0.5</v>
      </c>
      <c r="H132" s="0" t="n">
        <v>58</v>
      </c>
      <c r="I132" s="154" t="n">
        <v>3</v>
      </c>
    </row>
    <row r="133" customFormat="false" ht="14.25" hidden="false" customHeight="false" outlineLevel="0" collapsed="false">
      <c r="A133" s="154" t="n">
        <f aca="false">37.4/5</f>
        <v>7.48</v>
      </c>
      <c r="B133" s="153" t="s">
        <v>1040</v>
      </c>
      <c r="C133" s="154" t="n">
        <v>5</v>
      </c>
      <c r="D133" s="154" t="n">
        <v>5</v>
      </c>
      <c r="E133" s="148" t="s">
        <v>1041</v>
      </c>
      <c r="F133" s="130" t="s">
        <v>1042</v>
      </c>
      <c r="G133" s="130" t="n">
        <v>0.85</v>
      </c>
      <c r="H133" s="0" t="n">
        <v>117</v>
      </c>
      <c r="I133" s="154" t="n">
        <v>4</v>
      </c>
    </row>
    <row r="134" customFormat="false" ht="14.25" hidden="false" customHeight="false" outlineLevel="0" collapsed="false">
      <c r="A134" s="154" t="n">
        <f aca="false">34.8/5</f>
        <v>6.96</v>
      </c>
      <c r="B134" s="153" t="s">
        <v>1043</v>
      </c>
      <c r="C134" s="154" t="n">
        <v>5</v>
      </c>
      <c r="D134" s="154" t="n">
        <v>5</v>
      </c>
      <c r="E134" s="148" t="s">
        <v>1044</v>
      </c>
      <c r="F134" s="131" t="s">
        <v>1045</v>
      </c>
      <c r="G134" s="130" t="n">
        <v>0.46</v>
      </c>
      <c r="H134" s="0" t="n">
        <v>109</v>
      </c>
      <c r="I134" s="154" t="n">
        <v>4</v>
      </c>
    </row>
    <row r="135" customFormat="false" ht="14.25" hidden="false" customHeight="false" outlineLevel="0" collapsed="false">
      <c r="A135" s="154" t="n">
        <f aca="false">52.2/10</f>
        <v>5.22</v>
      </c>
      <c r="B135" s="153" t="s">
        <v>1046</v>
      </c>
      <c r="C135" s="154" t="n">
        <v>5</v>
      </c>
      <c r="D135" s="154" t="n">
        <v>10</v>
      </c>
      <c r="E135" s="149" t="s">
        <v>1047</v>
      </c>
      <c r="F135" s="130" t="s">
        <v>1048</v>
      </c>
      <c r="G135" s="130" t="n">
        <v>0.33</v>
      </c>
      <c r="H135" s="0" t="n">
        <v>84</v>
      </c>
      <c r="I135" s="154" t="n">
        <v>3</v>
      </c>
    </row>
    <row r="136" customFormat="false" ht="14.25" hidden="false" customHeight="false" outlineLevel="0" collapsed="false">
      <c r="A136" s="154"/>
      <c r="B136" s="152" t="s">
        <v>713</v>
      </c>
      <c r="C136" s="154" t="n">
        <v>5</v>
      </c>
      <c r="D136" s="154"/>
      <c r="E136" s="149" t="s">
        <v>1047</v>
      </c>
      <c r="F136" s="130" t="s">
        <v>1049</v>
      </c>
      <c r="G136" s="130" t="n">
        <v>0.35</v>
      </c>
      <c r="H136" s="0" t="n">
        <v>111</v>
      </c>
      <c r="I136" s="154" t="n">
        <v>4</v>
      </c>
    </row>
    <row r="137" customFormat="false" ht="14.25" hidden="false" customHeight="false" outlineLevel="0" collapsed="false">
      <c r="A137" s="154" t="n">
        <f aca="false">31.2/5</f>
        <v>6.24</v>
      </c>
      <c r="B137" s="153" t="s">
        <v>1050</v>
      </c>
      <c r="C137" s="154" t="n">
        <v>5</v>
      </c>
      <c r="D137" s="154" t="n">
        <v>5</v>
      </c>
      <c r="E137" s="148" t="s">
        <v>1051</v>
      </c>
      <c r="F137" s="130" t="s">
        <v>1052</v>
      </c>
      <c r="G137" s="130" t="n">
        <v>1</v>
      </c>
      <c r="H137" s="0" t="n">
        <v>83</v>
      </c>
      <c r="I137" s="154" t="n">
        <v>3</v>
      </c>
    </row>
    <row r="138" customFormat="false" ht="14.25" hidden="false" customHeight="false" outlineLevel="0" collapsed="false">
      <c r="A138" s="154" t="n">
        <f aca="false">157.3/5</f>
        <v>31.46</v>
      </c>
      <c r="B138" s="153" t="s">
        <v>1053</v>
      </c>
      <c r="C138" s="154" t="n">
        <v>5</v>
      </c>
      <c r="D138" s="154" t="n">
        <v>5</v>
      </c>
      <c r="E138" s="158" t="s">
        <v>1054</v>
      </c>
      <c r="F138" s="131" t="s">
        <v>1055</v>
      </c>
      <c r="G138" s="130" t="n">
        <v>2.1</v>
      </c>
      <c r="H138" s="0" t="n">
        <v>131</v>
      </c>
      <c r="I138" s="154" t="n">
        <v>4</v>
      </c>
    </row>
    <row r="139" customFormat="false" ht="14.25" hidden="false" customHeight="false" outlineLevel="0" collapsed="false">
      <c r="A139" s="154" t="n">
        <f aca="false">91.5/3</f>
        <v>30.5</v>
      </c>
      <c r="B139" s="153" t="s">
        <v>1056</v>
      </c>
      <c r="C139" s="154" t="n">
        <v>3</v>
      </c>
      <c r="D139" s="154" t="n">
        <v>3</v>
      </c>
      <c r="E139" s="158" t="s">
        <v>1057</v>
      </c>
      <c r="F139" s="130" t="s">
        <v>1058</v>
      </c>
      <c r="G139" s="130" t="n">
        <v>1.4</v>
      </c>
      <c r="H139" s="0" t="n">
        <v>99</v>
      </c>
      <c r="I139" s="154" t="n">
        <v>4</v>
      </c>
    </row>
    <row r="140" customFormat="false" ht="14.25" hidden="false" customHeight="false" outlineLevel="0" collapsed="false">
      <c r="A140" s="154" t="n">
        <f aca="false">157/5</f>
        <v>31.4</v>
      </c>
      <c r="B140" s="153" t="s">
        <v>1059</v>
      </c>
      <c r="C140" s="154" t="n">
        <v>5</v>
      </c>
      <c r="D140" s="154" t="n">
        <v>5</v>
      </c>
      <c r="E140" s="158" t="s">
        <v>1060</v>
      </c>
      <c r="F140" s="131" t="s">
        <v>1061</v>
      </c>
      <c r="G140" s="130" t="n">
        <v>2.2</v>
      </c>
      <c r="H140" s="0" t="n">
        <v>125</v>
      </c>
      <c r="I140" s="154" t="n">
        <v>4</v>
      </c>
    </row>
    <row r="141" customFormat="false" ht="14.25" hidden="false" customHeight="false" outlineLevel="0" collapsed="false">
      <c r="A141" s="154" t="n">
        <f aca="false">172.1/5</f>
        <v>34.42</v>
      </c>
      <c r="B141" s="153" t="s">
        <v>1062</v>
      </c>
      <c r="C141" s="154" t="n">
        <v>5</v>
      </c>
      <c r="D141" s="154" t="n">
        <v>5</v>
      </c>
      <c r="E141" s="158" t="s">
        <v>1063</v>
      </c>
      <c r="F141" s="131" t="s">
        <v>1064</v>
      </c>
      <c r="G141" s="130" t="n">
        <v>3.3</v>
      </c>
      <c r="H141" s="0" t="n">
        <v>78</v>
      </c>
      <c r="I141" s="154" t="n">
        <v>3</v>
      </c>
    </row>
    <row r="142" customFormat="false" ht="14.25" hidden="false" customHeight="false" outlineLevel="0" collapsed="false">
      <c r="A142" s="154" t="n">
        <f aca="false">92.8/3</f>
        <v>30.9333333333333</v>
      </c>
      <c r="B142" s="153" t="s">
        <v>1065</v>
      </c>
      <c r="C142" s="154" t="n">
        <v>3</v>
      </c>
      <c r="D142" s="154" t="n">
        <v>3</v>
      </c>
      <c r="E142" s="158" t="s">
        <v>1066</v>
      </c>
      <c r="F142" s="130" t="s">
        <v>1067</v>
      </c>
      <c r="G142" s="130" t="n">
        <v>1.38</v>
      </c>
      <c r="H142" s="0" t="n">
        <v>97</v>
      </c>
      <c r="I142" s="154" t="n">
        <v>4</v>
      </c>
    </row>
    <row r="143" customFormat="false" ht="14.25" hidden="false" customHeight="false" outlineLevel="0" collapsed="false">
      <c r="A143" s="154" t="n">
        <f aca="false">151.8/5</f>
        <v>30.36</v>
      </c>
      <c r="B143" s="153" t="s">
        <v>1068</v>
      </c>
      <c r="C143" s="154" t="n">
        <v>5</v>
      </c>
      <c r="D143" s="154" t="n">
        <v>5</v>
      </c>
      <c r="E143" s="158" t="s">
        <v>1069</v>
      </c>
      <c r="F143" s="130" t="s">
        <v>1070</v>
      </c>
      <c r="G143" s="130" t="n">
        <v>1.5</v>
      </c>
      <c r="H143" s="0" t="n">
        <v>82</v>
      </c>
      <c r="I143" s="154" t="n">
        <v>3</v>
      </c>
    </row>
    <row r="144" customFormat="false" ht="14.25" hidden="false" customHeight="false" outlineLevel="0" collapsed="false">
      <c r="A144" s="154" t="n">
        <f aca="false">195.2/6</f>
        <v>32.5333333333333</v>
      </c>
      <c r="B144" s="153" t="s">
        <v>1071</v>
      </c>
      <c r="C144" s="154" t="n">
        <v>3</v>
      </c>
      <c r="D144" s="154" t="n">
        <v>3</v>
      </c>
      <c r="E144" s="149" t="s">
        <v>1072</v>
      </c>
      <c r="F144" s="130" t="s">
        <v>1073</v>
      </c>
      <c r="G144" s="130" t="n">
        <v>2.2</v>
      </c>
      <c r="H144" s="0" t="n">
        <v>61</v>
      </c>
      <c r="I144" s="154" t="n">
        <v>3</v>
      </c>
    </row>
    <row r="145" customFormat="false" ht="14.25" hidden="false" customHeight="false" outlineLevel="0" collapsed="false">
      <c r="A145" s="154"/>
      <c r="B145" s="152" t="s">
        <v>713</v>
      </c>
      <c r="C145" s="154" t="n">
        <v>3</v>
      </c>
      <c r="D145" s="154" t="n">
        <v>3</v>
      </c>
      <c r="E145" s="149" t="s">
        <v>1072</v>
      </c>
      <c r="F145" s="130" t="s">
        <v>1074</v>
      </c>
      <c r="G145" s="130" t="n">
        <v>1.98</v>
      </c>
      <c r="H145" s="0" t="n">
        <v>137</v>
      </c>
      <c r="I145" s="154" t="n">
        <v>4</v>
      </c>
    </row>
    <row r="146" customFormat="false" ht="14.25" hidden="false" customHeight="false" outlineLevel="0" collapsed="false">
      <c r="A146" s="154" t="n">
        <f aca="false">168.3/5</f>
        <v>33.66</v>
      </c>
      <c r="B146" s="153" t="s">
        <v>1075</v>
      </c>
      <c r="C146" s="154" t="n">
        <v>5</v>
      </c>
      <c r="D146" s="154" t="n">
        <v>5</v>
      </c>
      <c r="E146" s="148" t="s">
        <v>1076</v>
      </c>
      <c r="F146" s="130" t="s">
        <v>1077</v>
      </c>
      <c r="G146" s="130" t="n">
        <v>2.7</v>
      </c>
      <c r="H146" s="0" t="n">
        <v>101</v>
      </c>
      <c r="I146" s="154" t="n">
        <v>4</v>
      </c>
    </row>
    <row r="147" customFormat="false" ht="14.25" hidden="false" customHeight="false" outlineLevel="0" collapsed="false">
      <c r="A147" s="154" t="n">
        <f aca="false">29.1/5</f>
        <v>5.82</v>
      </c>
      <c r="B147" s="153" t="s">
        <v>1078</v>
      </c>
      <c r="C147" s="154" t="n">
        <v>5</v>
      </c>
      <c r="D147" s="154" t="n">
        <v>5</v>
      </c>
      <c r="E147" s="148" t="s">
        <v>1079</v>
      </c>
      <c r="F147" s="130" t="s">
        <v>1080</v>
      </c>
      <c r="G147" s="130" t="n">
        <v>0.75</v>
      </c>
      <c r="H147" s="0" t="n">
        <v>54</v>
      </c>
      <c r="I147" s="154" t="n">
        <v>3</v>
      </c>
    </row>
    <row r="148" customFormat="false" ht="14.25" hidden="false" customHeight="false" outlineLevel="0" collapsed="false">
      <c r="A148" s="154" t="n">
        <f aca="false">24.9/3</f>
        <v>8.3</v>
      </c>
      <c r="B148" s="153" t="s">
        <v>1081</v>
      </c>
      <c r="C148" s="154" t="n">
        <v>3</v>
      </c>
      <c r="D148" s="154" t="n">
        <v>3</v>
      </c>
      <c r="E148" s="148" t="s">
        <v>1082</v>
      </c>
      <c r="F148" s="131" t="s">
        <v>1083</v>
      </c>
      <c r="G148" s="130" t="n">
        <v>1.45</v>
      </c>
      <c r="H148" s="0" t="n">
        <v>91</v>
      </c>
      <c r="I148" s="154" t="n">
        <v>4</v>
      </c>
    </row>
    <row r="149" customFormat="false" ht="14.25" hidden="false" customHeight="false" outlineLevel="0" collapsed="false">
      <c r="A149" s="154" t="n">
        <f aca="false">25.2/3</f>
        <v>8.4</v>
      </c>
      <c r="B149" s="153" t="s">
        <v>1084</v>
      </c>
      <c r="C149" s="154" t="n">
        <v>3</v>
      </c>
      <c r="D149" s="154" t="n">
        <v>3</v>
      </c>
      <c r="E149" s="148" t="s">
        <v>1085</v>
      </c>
      <c r="F149" s="131" t="s">
        <v>1086</v>
      </c>
      <c r="G149" s="130" t="n">
        <v>1.45</v>
      </c>
      <c r="H149" s="0" t="n">
        <v>93</v>
      </c>
      <c r="I149" s="154" t="n">
        <v>4</v>
      </c>
    </row>
    <row r="150" customFormat="false" ht="14.25" hidden="false" customHeight="false" outlineLevel="0" collapsed="false">
      <c r="A150" s="154" t="n">
        <f aca="false">30.7/3</f>
        <v>10.2333333333333</v>
      </c>
      <c r="B150" s="153" t="s">
        <v>1087</v>
      </c>
      <c r="C150" s="154" t="n">
        <v>3</v>
      </c>
      <c r="D150" s="154" t="n">
        <v>3</v>
      </c>
      <c r="E150" s="148" t="s">
        <v>1088</v>
      </c>
      <c r="F150" s="130" t="s">
        <v>1089</v>
      </c>
      <c r="G150" s="130" t="n">
        <v>1.45</v>
      </c>
      <c r="H150" s="0" t="n">
        <v>96</v>
      </c>
      <c r="I150" s="154" t="n">
        <v>4</v>
      </c>
    </row>
    <row r="151" customFormat="false" ht="14.25" hidden="false" customHeight="false" outlineLevel="0" collapsed="false">
      <c r="A151" s="154" t="n">
        <f aca="false">24.7/3</f>
        <v>8.23333333333333</v>
      </c>
      <c r="B151" s="153" t="s">
        <v>1090</v>
      </c>
      <c r="C151" s="154" t="n">
        <v>3</v>
      </c>
      <c r="D151" s="154" t="n">
        <v>3</v>
      </c>
      <c r="E151" s="148" t="s">
        <v>1091</v>
      </c>
      <c r="F151" s="131" t="s">
        <v>1092</v>
      </c>
      <c r="G151" s="130" t="n">
        <v>1.6</v>
      </c>
      <c r="H151" s="0" t="n">
        <v>95</v>
      </c>
      <c r="I151" s="154" t="n">
        <v>4</v>
      </c>
    </row>
    <row r="152" customFormat="false" ht="14.25" hidden="false" customHeight="false" outlineLevel="0" collapsed="false">
      <c r="A152" s="154" t="n">
        <f aca="false">24.6/3</f>
        <v>8.2</v>
      </c>
      <c r="B152" s="153" t="s">
        <v>1093</v>
      </c>
      <c r="C152" s="154" t="n">
        <v>3</v>
      </c>
      <c r="D152" s="154" t="n">
        <v>3</v>
      </c>
      <c r="E152" s="148" t="s">
        <v>1094</v>
      </c>
      <c r="F152" s="131" t="s">
        <v>1095</v>
      </c>
      <c r="G152" s="130" t="n">
        <v>1.6</v>
      </c>
      <c r="H152" s="0" t="n">
        <v>92</v>
      </c>
      <c r="I152" s="154" t="n">
        <v>4</v>
      </c>
    </row>
    <row r="153" customFormat="false" ht="14.25" hidden="false" customHeight="false" outlineLevel="0" collapsed="false">
      <c r="A153" s="154" t="n">
        <f aca="false">30.1/3</f>
        <v>10.0333333333333</v>
      </c>
      <c r="B153" s="153" t="s">
        <v>1096</v>
      </c>
      <c r="C153" s="154" t="n">
        <v>3</v>
      </c>
      <c r="D153" s="154" t="n">
        <v>3</v>
      </c>
      <c r="E153" s="148" t="s">
        <v>1097</v>
      </c>
      <c r="F153" s="130" t="s">
        <v>1098</v>
      </c>
      <c r="G153" s="130"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8T01:52:33Z</dcterms:modified>
  <cp:revision>0</cp:revision>
  <dc:subject/>
  <dc:title/>
</cp:coreProperties>
</file>