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all" sheetId="1" state="visible" r:id="rId2"/>
    <sheet name="G5" sheetId="2" state="visible" r:id="rId3"/>
    <sheet name="G4" sheetId="3" state="visible" r:id="rId4"/>
    <sheet name="G3" sheetId="4" state="visible" r:id="rId5"/>
    <sheet name="G2" sheetId="5" state="visible" r:id="rId6"/>
    <sheet name="G1" sheetId="6" state="visible" r:id="rId7"/>
    <sheet name="0815" sheetId="7" state="visible" r:id="rId8"/>
    <sheet name="0708" sheetId="8" state="visible" r:id="rId9"/>
    <sheet name="0603" sheetId="9" state="visible" r:id="rId10"/>
    <sheet name="0514" sheetId="10" state="visible" r:id="rId11"/>
    <sheet name="0510" sheetId="11" state="visible" r:id="rId12"/>
    <sheet name="0415" sheetId="12" state="visible" r:id="rId13"/>
    <sheet name="0407" sheetId="13" state="visible" r:id="rId14"/>
    <sheet name="0308" sheetId="14" state="visible" r:id="rId15"/>
    <sheet name="0306" sheetId="15" state="visible" r:id="rId16"/>
    <sheet name="0305" sheetId="16" state="visible" r:id="rId17"/>
    <sheet name="022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浮球用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4</xdr:row>
                <xdr:rowOff>14</xdr:rowOff>
              </xdr:from>
              <xdr:to>
                <xdr:col>7</xdr:col>
                <xdr:colOff>31</xdr:colOff>
                <xdr:row>42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7</xdr:row>
                <xdr:rowOff>14</xdr:rowOff>
              </xdr:from>
              <xdr:to>
                <xdr:col>8</xdr:col>
                <xdr:colOff>39</xdr:colOff>
                <xdr:row>56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7</xdr:row>
                <xdr:rowOff>16</xdr:rowOff>
              </xdr:from>
              <xdr:to>
                <xdr:col>12</xdr:col>
                <xdr:colOff>14</xdr:colOff>
                <xdr:row>44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7</xdr:row>
                <xdr:rowOff>3</xdr:rowOff>
              </xdr:from>
              <xdr:to>
                <xdr:col>13</xdr:col>
                <xdr:colOff>16</xdr:colOff>
                <xdr:row>33</xdr:row>
                <xdr:rowOff>1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7</xdr:row>
                <xdr:rowOff>3</xdr:rowOff>
              </xdr:from>
              <xdr:to>
                <xdr:col>18</xdr:col>
                <xdr:colOff>25</xdr:colOff>
                <xdr:row>3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2</xdr:row>
                <xdr:rowOff>14</xdr:rowOff>
              </xdr:from>
              <xdr:to>
                <xdr:col>19</xdr:col>
                <xdr:colOff>21</xdr:colOff>
                <xdr:row>26</xdr:row>
                <xdr:rowOff>1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34</xdr:row>
                <xdr:rowOff>14</xdr:rowOff>
              </xdr:from>
              <xdr:to>
                <xdr:col>18</xdr:col>
                <xdr:colOff>32</xdr:colOff>
                <xdr:row>38</xdr:row>
                <xdr:rowOff>1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38</xdr:row>
                <xdr:rowOff>14</xdr:rowOff>
              </xdr:from>
              <xdr:to>
                <xdr:col>19</xdr:col>
                <xdr:colOff>21</xdr:colOff>
                <xdr:row>41</xdr:row>
                <xdr:rowOff>1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7</xdr:row>
                <xdr:rowOff>14</xdr:rowOff>
              </xdr:from>
              <xdr:to>
                <xdr:col>19</xdr:col>
                <xdr:colOff>21</xdr:colOff>
                <xdr:row>56</xdr:row>
                <xdr:rowOff>13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6</xdr:row>
                <xdr:rowOff>3</xdr:rowOff>
              </xdr:from>
              <xdr:to>
                <xdr:col>19</xdr:col>
                <xdr:colOff>21</xdr:colOff>
                <xdr:row>79</xdr:row>
                <xdr:rowOff>16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7</xdr:row>
                <xdr:rowOff>3</xdr:rowOff>
              </xdr:from>
              <xdr:to>
                <xdr:col>19</xdr:col>
                <xdr:colOff>21</xdr:colOff>
                <xdr:row>81</xdr:row>
                <xdr:rowOff>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82</xdr:row>
                <xdr:rowOff>3</xdr:rowOff>
              </xdr:from>
              <xdr:to>
                <xdr:col>19</xdr:col>
                <xdr:colOff>25</xdr:colOff>
                <xdr:row>86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7</xdr:row>
                <xdr:rowOff>3</xdr:rowOff>
              </xdr:from>
              <xdr:to>
                <xdr:col>20</xdr:col>
                <xdr:colOff>25</xdr:colOff>
                <xdr:row>33</xdr:row>
                <xdr:rowOff>1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8</xdr:row>
                <xdr:rowOff>14</xdr:rowOff>
              </xdr:from>
              <xdr:to>
                <xdr:col>20</xdr:col>
                <xdr:colOff>18</xdr:colOff>
                <xdr:row>41</xdr:row>
                <xdr:rowOff>17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8</xdr:row>
                <xdr:rowOff>8</xdr:rowOff>
              </xdr:from>
              <xdr:to>
                <xdr:col>20</xdr:col>
                <xdr:colOff>18</xdr:colOff>
                <xdr:row>44</xdr:row>
                <xdr:rowOff>1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2</xdr:row>
                <xdr:rowOff>15</xdr:rowOff>
              </xdr:from>
              <xdr:to>
                <xdr:col>21</xdr:col>
                <xdr:colOff>25</xdr:colOff>
                <xdr:row>36</xdr:row>
                <xdr:rowOff>1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9</xdr:rowOff>
              </xdr:from>
              <xdr:to>
                <xdr:col>23</xdr:col>
                <xdr:colOff>15</xdr:colOff>
                <xdr:row>21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 暫定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2</xdr:row>
                <xdr:rowOff>9</xdr:rowOff>
              </xdr:from>
              <xdr:to>
                <xdr:col>23</xdr:col>
                <xdr:colOff>15</xdr:colOff>
                <xdr:row>36</xdr:row>
                <xdr:rowOff>1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7</xdr:row>
                <xdr:rowOff>9</xdr:rowOff>
              </xdr:from>
              <xdr:to>
                <xdr:col>23</xdr:col>
                <xdr:colOff>15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313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餘</t>
  </si>
  <si>
    <t xml:space="preserve">盤存</t>
  </si>
  <si>
    <r>
      <rPr>
        <sz val="9"/>
        <rFont val="Noto Sans"/>
        <family val="2"/>
      </rPr>
      <t xml:space="preserve">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管</t>
    </r>
  </si>
  <si>
    <t xml:space="preserve">透明雙開藍蓋砂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廢水比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金屬逆止閥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t xml:space="preserve">塑料单级挂板</t>
  </si>
  <si>
    <t xml:space="preserve">铁板螺丝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鹅颈龙头</t>
  </si>
  <si>
    <t xml:space="preserve">普通浮閥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一代說明書</t>
  </si>
  <si>
    <t xml:space="preserve">二代說明書</t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t xml:space="preserve">日期</t>
  </si>
  <si>
    <t xml:space="preserve">數量</t>
  </si>
  <si>
    <t xml:space="preserve">单价</t>
  </si>
  <si>
    <t xml:space="preserve">总金额</t>
  </si>
  <si>
    <t xml:space="preserve">小計</t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t xml:space="preserve">双开的滤芯壳</t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C100</t>
  </si>
  <si>
    <t xml:space="preserve">MB400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t xml:space="preserve">小计</t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b val="true"/>
        <sz val="12"/>
        <rFont val="Noto Sans"/>
        <family val="2"/>
      </rPr>
      <t xml:space="preserve">请确认一下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周内是否可以交货，即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号前交货。
地址：东莞市长安镇冲头村委会荣利大厦 铺位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号     
联系人：杨小姐   联系电话：</t>
    </r>
    <r>
      <rPr>
        <b val="true"/>
        <sz val="12"/>
        <rFont val="新細明體"/>
        <family val="1"/>
        <charset val="136"/>
      </rPr>
      <t xml:space="preserve">15994784355 / 13827240465</t>
    </r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t xml:space="preserve">树脂型号</t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X77" activePane="bottomRight" state="frozen"/>
      <selection pane="topLeft" activeCell="A1" activeCellId="0" sqref="A1"/>
      <selection pane="topRight" activeCell="X1" activeCellId="0" sqref="X1"/>
      <selection pane="bottomLeft" activeCell="A77" activeCellId="0" sqref="A77"/>
      <selection pane="bottomRight" activeCell="X89" activeCellId="0" sqref="X8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4.5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5" width="5.74"/>
    <col collapsed="false" customWidth="true" hidden="false" outlineLevel="0" max="20" min="20" style="4" width="5.74"/>
    <col collapsed="false" customWidth="true" hidden="false" outlineLevel="0" max="22" min="21" style="5" width="5.74"/>
    <col collapsed="false" customWidth="true" hidden="false" outlineLevel="0" max="23" min="23" style="1" width="4.75"/>
    <col collapsed="false" customWidth="true" hidden="false" outlineLevel="0" max="24" min="24" style="6" width="4.75"/>
    <col collapsed="false" customWidth="true" hidden="false" outlineLevel="0" max="25" min="25" style="1" width="5.24"/>
    <col collapsed="false" customWidth="true" hidden="false" outlineLevel="0" max="26" min="26" style="7" width="4.5"/>
    <col collapsed="false" customWidth="false" hidden="false" outlineLevel="0" max="257" min="27" style="1" width="9.36"/>
  </cols>
  <sheetData>
    <row r="1" s="4" customFormat="true" ht="14.25" hidden="false" customHeight="true" outlineLevel="0" collapsed="false">
      <c r="A1" s="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5" t="s">
        <v>17</v>
      </c>
      <c r="S1" s="5" t="s">
        <v>18</v>
      </c>
      <c r="T1" s="4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Z1" s="9"/>
    </row>
    <row r="2" s="4" customFormat="true" ht="14.25" hidden="false" customHeight="true" outlineLevel="0" collapsed="false">
      <c r="A2" s="10" t="s">
        <v>24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5" t="n">
        <v>-90</v>
      </c>
      <c r="S2" s="5"/>
      <c r="U2" s="5" t="n">
        <v>-153</v>
      </c>
      <c r="V2" s="5"/>
      <c r="Z2" s="9"/>
    </row>
    <row r="3" s="4" customFormat="true" ht="14.25" hidden="false" customHeight="true" outlineLevel="0" collapsed="false">
      <c r="A3" s="10" t="s">
        <v>25</v>
      </c>
      <c r="H3" s="3"/>
      <c r="I3" s="3"/>
      <c r="L3" s="3"/>
      <c r="M3" s="3"/>
      <c r="O3" s="3" t="n">
        <v>-100</v>
      </c>
      <c r="P3" s="3"/>
      <c r="R3" s="5" t="n">
        <v>-23</v>
      </c>
      <c r="S3" s="5"/>
      <c r="U3" s="5" t="n">
        <v>-47</v>
      </c>
      <c r="V3" s="5"/>
      <c r="Z3" s="9"/>
    </row>
    <row r="4" s="4" customFormat="true" ht="14.25" hidden="false" customHeight="true" outlineLevel="0" collapsed="false">
      <c r="A4" s="10" t="s">
        <v>26</v>
      </c>
      <c r="H4" s="3"/>
      <c r="I4" s="3"/>
      <c r="L4" s="3"/>
      <c r="M4" s="3"/>
      <c r="O4" s="3" t="n">
        <v>-50</v>
      </c>
      <c r="P4" s="3"/>
      <c r="R4" s="5"/>
      <c r="S4" s="5"/>
      <c r="U4" s="5"/>
      <c r="V4" s="5"/>
      <c r="Z4" s="9"/>
    </row>
    <row r="5" s="4" customFormat="true" ht="14.25" hidden="false" customHeight="true" outlineLevel="0" collapsed="false">
      <c r="A5" s="10" t="s">
        <v>27</v>
      </c>
      <c r="H5" s="3"/>
      <c r="I5" s="3"/>
      <c r="L5" s="3"/>
      <c r="M5" s="3"/>
      <c r="O5" s="3"/>
      <c r="P5" s="3"/>
      <c r="R5" s="5" t="n">
        <v>-78</v>
      </c>
      <c r="S5" s="5"/>
      <c r="U5" s="5"/>
      <c r="V5" s="5"/>
      <c r="Z5" s="9"/>
    </row>
    <row r="6" s="12" customFormat="true" ht="9" hidden="false" customHeight="true" outlineLevel="0" collapsed="false">
      <c r="A6" s="11"/>
      <c r="H6" s="12" t="n">
        <f aca="false">SUM(H2:H5)</f>
        <v>-50</v>
      </c>
      <c r="L6" s="12" t="n">
        <f aca="false">SUM(L2:L5)</f>
        <v>-47</v>
      </c>
      <c r="O6" s="12" t="n">
        <f aca="false">SUM(O2:O5)</f>
        <v>-250</v>
      </c>
      <c r="R6" s="12" t="n">
        <f aca="false">SUM(R2:R5)</f>
        <v>-191</v>
      </c>
      <c r="U6" s="12" t="n">
        <f aca="false">SUM(U2:U5)</f>
        <v>-200</v>
      </c>
      <c r="X6" s="4"/>
      <c r="Z6" s="9"/>
    </row>
    <row r="7" s="4" customFormat="true" ht="14.25" hidden="false" customHeight="true" outlineLevel="0" collapsed="false">
      <c r="A7" s="10" t="s">
        <v>28</v>
      </c>
      <c r="H7" s="3"/>
      <c r="I7" s="3"/>
      <c r="L7" s="3"/>
      <c r="M7" s="3"/>
      <c r="O7" s="3" t="n">
        <v>-50</v>
      </c>
      <c r="P7" s="3"/>
      <c r="R7" s="5"/>
      <c r="S7" s="5"/>
      <c r="U7" s="5"/>
      <c r="V7" s="5"/>
      <c r="Z7" s="9"/>
    </row>
    <row r="8" s="4" customFormat="true" ht="14.25" hidden="false" customHeight="true" outlineLevel="0" collapsed="false">
      <c r="A8" s="10" t="s">
        <v>29</v>
      </c>
      <c r="H8" s="3"/>
      <c r="I8" s="3"/>
      <c r="L8" s="3"/>
      <c r="M8" s="3"/>
      <c r="O8" s="3" t="n">
        <v>-30</v>
      </c>
      <c r="P8" s="3"/>
      <c r="R8" s="5"/>
      <c r="S8" s="5"/>
      <c r="U8" s="5"/>
      <c r="V8" s="5"/>
      <c r="Z8" s="9"/>
    </row>
    <row r="9" s="4" customFormat="true" ht="14.25" hidden="false" customHeight="true" outlineLevel="0" collapsed="false">
      <c r="A9" s="13" t="s">
        <v>30</v>
      </c>
      <c r="H9" s="3"/>
      <c r="I9" s="3"/>
      <c r="L9" s="3"/>
      <c r="M9" s="3"/>
      <c r="O9" s="3"/>
      <c r="P9" s="3"/>
      <c r="R9" s="5" t="n">
        <v>-49</v>
      </c>
      <c r="S9" s="5"/>
      <c r="U9" s="5" t="n">
        <v>-99</v>
      </c>
      <c r="V9" s="5"/>
      <c r="Z9" s="9"/>
    </row>
    <row r="10" s="12" customFormat="true" ht="9" hidden="false" customHeight="true" outlineLevel="0" collapsed="false">
      <c r="A10" s="11"/>
      <c r="R10" s="12" t="n">
        <f aca="false">SUM(R9)</f>
        <v>-49</v>
      </c>
      <c r="U10" s="12" t="n">
        <f aca="false">SUM(U9)</f>
        <v>-99</v>
      </c>
      <c r="X10" s="4"/>
      <c r="Z10" s="9"/>
    </row>
    <row r="11" customFormat="false" ht="14.25" hidden="false" customHeight="true" outlineLevel="0" collapsed="false">
      <c r="A11" s="14" t="s">
        <v>31</v>
      </c>
      <c r="B11" s="4" t="n">
        <v>2</v>
      </c>
      <c r="C11" s="2" t="n">
        <v>200</v>
      </c>
      <c r="E11" s="4"/>
      <c r="F11" s="4"/>
      <c r="G11" s="4"/>
      <c r="H11" s="3" t="n">
        <v>-100</v>
      </c>
      <c r="J11" s="4" t="n">
        <v>2000</v>
      </c>
      <c r="L11" s="3" t="n">
        <v>-94</v>
      </c>
      <c r="O11" s="3" t="n">
        <v>-500</v>
      </c>
      <c r="R11" s="5" t="n">
        <f aca="false">R6*2</f>
        <v>-382</v>
      </c>
      <c r="U11" s="5" t="n">
        <f aca="false">U6*2</f>
        <v>-400</v>
      </c>
      <c r="W11" s="1" t="n">
        <f aca="false">SUM(C11:V11)</f>
        <v>724</v>
      </c>
      <c r="X11" s="6" t="n">
        <f aca="false">32*18+75*2</f>
        <v>726</v>
      </c>
    </row>
    <row r="12" customFormat="false" ht="14.25" hidden="false" customHeight="true" outlineLevel="0" collapsed="false">
      <c r="A12" s="15" t="s">
        <v>32</v>
      </c>
      <c r="B12" s="4" t="n">
        <v>1</v>
      </c>
      <c r="C12" s="2" t="n">
        <v>100</v>
      </c>
      <c r="E12" s="4"/>
      <c r="F12" s="4"/>
      <c r="G12" s="4"/>
      <c r="H12" s="3" t="n">
        <v>-50</v>
      </c>
      <c r="J12" s="4" t="n">
        <v>1000</v>
      </c>
      <c r="L12" s="3" t="n">
        <v>-47</v>
      </c>
      <c r="N12" s="4" t="n">
        <v>250</v>
      </c>
      <c r="O12" s="3" t="n">
        <f aca="false">O6+O7*1+O8*2</f>
        <v>-360</v>
      </c>
      <c r="P12" s="3" t="n">
        <v>-100</v>
      </c>
      <c r="R12" s="5" t="n">
        <f aca="false">R6*1+R10*3</f>
        <v>-338</v>
      </c>
      <c r="T12" s="4" t="n">
        <v>180</v>
      </c>
      <c r="U12" s="5" t="n">
        <f aca="false">U6*1+U10*3</f>
        <v>-497</v>
      </c>
      <c r="W12" s="16" t="n">
        <f aca="false">SUM(C12:V12)</f>
        <v>138</v>
      </c>
      <c r="X12" s="6" t="n">
        <f aca="false">75+24+3+24+5</f>
        <v>131</v>
      </c>
      <c r="Y12" s="1" t="n">
        <f aca="false">X12-W12</f>
        <v>-7</v>
      </c>
      <c r="Z12" s="7" t="n">
        <f aca="false">12*22</f>
        <v>264</v>
      </c>
    </row>
    <row r="13" customFormat="false" ht="14.25" hidden="false" customHeight="true" outlineLevel="0" collapsed="false">
      <c r="A13" s="14" t="s">
        <v>33</v>
      </c>
      <c r="B13" s="4" t="n">
        <v>1</v>
      </c>
      <c r="C13" s="2" t="n">
        <v>100</v>
      </c>
      <c r="F13" s="4"/>
      <c r="G13" s="4"/>
      <c r="H13" s="3" t="n">
        <v>-50</v>
      </c>
      <c r="J13" s="17" t="n">
        <v>1000</v>
      </c>
      <c r="L13" s="3" t="n">
        <v>-47</v>
      </c>
      <c r="O13" s="3" t="n">
        <v>-250</v>
      </c>
      <c r="R13" s="5" t="n">
        <f aca="false">R6</f>
        <v>-191</v>
      </c>
      <c r="U13" s="5" t="n">
        <f aca="false">U6</f>
        <v>-200</v>
      </c>
      <c r="W13" s="1" t="n">
        <f aca="false">SUM(C13:V13)</f>
        <v>362</v>
      </c>
      <c r="X13" s="6" t="n">
        <v>356</v>
      </c>
      <c r="Y13" s="1" t="n">
        <f aca="false">X13-W13</f>
        <v>-6</v>
      </c>
    </row>
    <row r="14" customFormat="false" ht="14.25" hidden="false" customHeight="true" outlineLevel="0" collapsed="false">
      <c r="A14" s="14" t="s">
        <v>34</v>
      </c>
      <c r="B14" s="4" t="n">
        <v>1</v>
      </c>
      <c r="F14" s="4"/>
      <c r="G14" s="4"/>
      <c r="J14" s="17"/>
      <c r="Q14" s="4" t="n">
        <v>50</v>
      </c>
      <c r="R14" s="5" t="n">
        <f aca="false">R10</f>
        <v>-49</v>
      </c>
      <c r="T14" s="4" t="n">
        <v>100</v>
      </c>
      <c r="U14" s="5" t="n">
        <f aca="false">U10</f>
        <v>-99</v>
      </c>
      <c r="W14" s="1" t="n">
        <f aca="false">SUM(C14:V14)</f>
        <v>2</v>
      </c>
      <c r="X14" s="6" t="n">
        <v>2</v>
      </c>
      <c r="Y14" s="1" t="n">
        <f aca="false">X14-W14</f>
        <v>0</v>
      </c>
    </row>
    <row r="15" customFormat="false" ht="14.25" hidden="false" customHeight="true" outlineLevel="0" collapsed="false">
      <c r="A15" s="18" t="s">
        <v>35</v>
      </c>
      <c r="B15" s="4" t="n">
        <v>1</v>
      </c>
      <c r="C15" s="2" t="n">
        <v>100</v>
      </c>
      <c r="F15" s="4"/>
      <c r="G15" s="4"/>
      <c r="H15" s="3" t="n">
        <v>-50</v>
      </c>
      <c r="J15" s="2" t="n">
        <v>1000</v>
      </c>
      <c r="L15" s="3" t="n">
        <v>-47</v>
      </c>
      <c r="N15" s="19"/>
      <c r="O15" s="3" t="n">
        <v>-250</v>
      </c>
      <c r="R15" s="5" t="n">
        <f aca="false">R6+R10</f>
        <v>-240</v>
      </c>
      <c r="U15" s="5" t="n">
        <f aca="false">U6+U10</f>
        <v>-299</v>
      </c>
      <c r="W15" s="16" t="n">
        <f aca="false">SUM(C15:V15)</f>
        <v>214</v>
      </c>
      <c r="X15" s="6" t="n">
        <v>214</v>
      </c>
      <c r="Y15" s="1" t="n">
        <f aca="false">X15-W15</f>
        <v>0</v>
      </c>
      <c r="Z15" s="7" t="n">
        <v>150</v>
      </c>
    </row>
    <row r="16" customFormat="false" ht="14.25" hidden="false" customHeight="true" outlineLevel="0" collapsed="false">
      <c r="A16" s="18" t="s">
        <v>36</v>
      </c>
      <c r="B16" s="4" t="n">
        <v>2</v>
      </c>
      <c r="C16" s="2" t="n">
        <v>200</v>
      </c>
      <c r="H16" s="3" t="n">
        <v>-100</v>
      </c>
      <c r="J16" s="2" t="n">
        <v>2000</v>
      </c>
      <c r="L16" s="3" t="n">
        <v>-94</v>
      </c>
      <c r="O16" s="3" t="n">
        <v>-500</v>
      </c>
      <c r="R16" s="5" t="n">
        <f aca="false">(R6+R10)*2</f>
        <v>-480</v>
      </c>
      <c r="U16" s="5" t="n">
        <f aca="false">(U6+U10)*2</f>
        <v>-598</v>
      </c>
      <c r="W16" s="16" t="n">
        <f aca="false">SUM(C16:V16)</f>
        <v>428</v>
      </c>
      <c r="Y16" s="1" t="n">
        <f aca="false">X16-W16</f>
        <v>-428</v>
      </c>
      <c r="Z16" s="7" t="n">
        <v>1000</v>
      </c>
      <c r="AC16" s="1" t="n">
        <v>630.05</v>
      </c>
    </row>
    <row r="17" customFormat="false" ht="14.25" hidden="false" customHeight="true" outlineLevel="0" collapsed="false">
      <c r="A17" s="18" t="s">
        <v>37</v>
      </c>
      <c r="B17" s="4" t="n">
        <v>2</v>
      </c>
      <c r="C17" s="2" t="n">
        <v>200</v>
      </c>
      <c r="H17" s="3" t="n">
        <v>-100</v>
      </c>
      <c r="J17" s="2" t="n">
        <v>2000</v>
      </c>
      <c r="L17" s="3" t="n">
        <v>-94</v>
      </c>
      <c r="N17" s="19"/>
      <c r="O17" s="3" t="n">
        <v>-500</v>
      </c>
      <c r="R17" s="5" t="n">
        <f aca="false">(R6+R10)*2</f>
        <v>-480</v>
      </c>
      <c r="U17" s="5" t="n">
        <f aca="false">(U6+U10)*2</f>
        <v>-598</v>
      </c>
      <c r="W17" s="16" t="n">
        <f aca="false">SUM(C17:V17)</f>
        <v>428</v>
      </c>
      <c r="X17" s="6" t="n">
        <v>395</v>
      </c>
      <c r="Y17" s="1" t="n">
        <f aca="false">X17-W17</f>
        <v>-33</v>
      </c>
      <c r="Z17" s="7" t="n">
        <v>400</v>
      </c>
    </row>
    <row r="18" customFormat="false" ht="14.25" hidden="false" customHeight="true" outlineLevel="0" collapsed="false">
      <c r="A18" s="18" t="s">
        <v>38</v>
      </c>
      <c r="B18" s="4" t="n">
        <v>2</v>
      </c>
      <c r="C18" s="2" t="n">
        <v>200</v>
      </c>
      <c r="F18" s="2" t="n">
        <v>200</v>
      </c>
      <c r="H18" s="3" t="n">
        <v>-100</v>
      </c>
      <c r="I18" s="3" t="n">
        <v>-200</v>
      </c>
      <c r="J18" s="2" t="n">
        <v>2000</v>
      </c>
      <c r="L18" s="3" t="n">
        <v>-94</v>
      </c>
      <c r="O18" s="3" t="n">
        <v>-500</v>
      </c>
      <c r="R18" s="5" t="n">
        <f aca="false">(R6+R10)*2</f>
        <v>-480</v>
      </c>
      <c r="U18" s="5" t="n">
        <f aca="false">(U6+U10)*2</f>
        <v>-598</v>
      </c>
      <c r="W18" s="16" t="n">
        <f aca="false">SUM(C18:V18)</f>
        <v>428</v>
      </c>
      <c r="X18" s="6" t="n">
        <v>430</v>
      </c>
      <c r="Y18" s="1" t="n">
        <f aca="false">X18-W18</f>
        <v>2</v>
      </c>
      <c r="Z18" s="7" t="n">
        <v>400</v>
      </c>
    </row>
    <row r="19" customFormat="false" ht="14.25" hidden="false" customHeight="true" outlineLevel="0" collapsed="false">
      <c r="A19" s="18" t="s">
        <v>39</v>
      </c>
      <c r="B19" s="4" t="n">
        <v>2</v>
      </c>
      <c r="C19" s="2" t="n">
        <v>200</v>
      </c>
      <c r="H19" s="3" t="n">
        <v>-100</v>
      </c>
      <c r="J19" s="2" t="n">
        <v>2000</v>
      </c>
      <c r="K19" s="2" t="n">
        <v>1000</v>
      </c>
      <c r="L19" s="3" t="n">
        <v>-94</v>
      </c>
      <c r="M19" s="3" t="n">
        <v>-1040</v>
      </c>
      <c r="N19" s="19" t="n">
        <v>500</v>
      </c>
      <c r="O19" s="3" t="n">
        <v>-500</v>
      </c>
      <c r="P19" s="3" t="n">
        <v>-500</v>
      </c>
      <c r="R19" s="5" t="n">
        <f aca="false">(R6+R10)*2</f>
        <v>-480</v>
      </c>
      <c r="T19" s="4" t="n">
        <v>390</v>
      </c>
      <c r="U19" s="5" t="n">
        <f aca="false">(U6+U10)*2</f>
        <v>-598</v>
      </c>
      <c r="W19" s="6" t="n">
        <f aca="false">SUM(C19:V19)</f>
        <v>778</v>
      </c>
      <c r="X19" s="6" t="n">
        <f aca="false">630+75*2</f>
        <v>780</v>
      </c>
      <c r="Y19" s="1" t="n">
        <f aca="false">X19-W19</f>
        <v>2</v>
      </c>
    </row>
    <row r="20" customFormat="false" ht="14.25" hidden="false" customHeight="true" outlineLevel="0" collapsed="false">
      <c r="A20" s="14" t="s">
        <v>40</v>
      </c>
      <c r="B20" s="4" t="n">
        <v>1</v>
      </c>
      <c r="C20" s="2" t="n">
        <v>400</v>
      </c>
      <c r="H20" s="3" t="n">
        <v>-50</v>
      </c>
      <c r="I20" s="3" t="n">
        <v>-300</v>
      </c>
      <c r="J20" s="2" t="n">
        <v>1000</v>
      </c>
      <c r="K20" s="2" t="n">
        <v>500</v>
      </c>
      <c r="L20" s="3" t="n">
        <v>-47</v>
      </c>
      <c r="M20" s="3" t="n">
        <v>-506</v>
      </c>
      <c r="O20" s="3" t="n">
        <v>-250</v>
      </c>
      <c r="R20" s="5" t="n">
        <f aca="false">R6+R10</f>
        <v>-240</v>
      </c>
      <c r="U20" s="5" t="n">
        <f aca="false">U6+U10</f>
        <v>-299</v>
      </c>
      <c r="W20" s="16" t="n">
        <f aca="false">SUM(C20:V20)</f>
        <v>208</v>
      </c>
      <c r="X20" s="6" t="n">
        <v>225</v>
      </c>
      <c r="Y20" s="1" t="n">
        <f aca="false">X20-W20</f>
        <v>17</v>
      </c>
      <c r="Z20" s="7" t="n">
        <v>200</v>
      </c>
    </row>
    <row r="21" customFormat="false" ht="14.25" hidden="false" customHeight="true" outlineLevel="0" collapsed="false">
      <c r="A21" s="14" t="s">
        <v>41</v>
      </c>
      <c r="B21" s="4" t="n">
        <v>1</v>
      </c>
      <c r="C21" s="2" t="n">
        <v>400</v>
      </c>
      <c r="H21" s="3" t="n">
        <v>-50</v>
      </c>
      <c r="I21" s="3" t="n">
        <v>-300</v>
      </c>
      <c r="J21" s="2" t="n">
        <v>1000</v>
      </c>
      <c r="K21" s="2" t="n">
        <v>500</v>
      </c>
      <c r="L21" s="3" t="n">
        <v>-47</v>
      </c>
      <c r="M21" s="3" t="n">
        <v>-506</v>
      </c>
      <c r="O21" s="3" t="n">
        <v>-250</v>
      </c>
      <c r="R21" s="5" t="n">
        <f aca="false">R6+R10</f>
        <v>-240</v>
      </c>
      <c r="U21" s="5" t="n">
        <f aca="false">U6+U10</f>
        <v>-299</v>
      </c>
      <c r="W21" s="16" t="n">
        <f aca="false">SUM(C21:V21)</f>
        <v>208</v>
      </c>
      <c r="X21" s="6" t="n">
        <v>200</v>
      </c>
      <c r="Y21" s="1" t="n">
        <f aca="false">X21-W21</f>
        <v>-8</v>
      </c>
      <c r="Z21" s="7" t="n">
        <v>200</v>
      </c>
    </row>
    <row r="22" customFormat="false" ht="14.25" hidden="false" customHeight="true" outlineLevel="0" collapsed="false">
      <c r="A22" s="14" t="s">
        <v>42</v>
      </c>
      <c r="B22" s="4" t="n">
        <v>1</v>
      </c>
      <c r="C22" s="2" t="n">
        <v>500</v>
      </c>
      <c r="H22" s="3" t="n">
        <v>-50</v>
      </c>
      <c r="I22" s="3" t="n">
        <v>-400</v>
      </c>
      <c r="J22" s="2" t="n">
        <v>1000</v>
      </c>
      <c r="K22" s="2" t="n">
        <v>500</v>
      </c>
      <c r="L22" s="3" t="n">
        <v>-47</v>
      </c>
      <c r="M22" s="3" t="n">
        <v>-506</v>
      </c>
      <c r="O22" s="3" t="n">
        <v>-250</v>
      </c>
      <c r="R22" s="5" t="n">
        <f aca="false">R6+R10</f>
        <v>-240</v>
      </c>
      <c r="U22" s="5" t="n">
        <f aca="false">U6+U10</f>
        <v>-299</v>
      </c>
      <c r="W22" s="16" t="n">
        <f aca="false">SUM(C22:V22)</f>
        <v>208</v>
      </c>
      <c r="X22" s="6" t="n">
        <v>225</v>
      </c>
      <c r="Y22" s="1" t="n">
        <f aca="false">X22-W22</f>
        <v>17</v>
      </c>
      <c r="Z22" s="7" t="n">
        <v>200</v>
      </c>
    </row>
    <row r="23" customFormat="false" ht="14.25" hidden="false" customHeight="true" outlineLevel="0" collapsed="false">
      <c r="A23" s="18" t="s">
        <v>43</v>
      </c>
      <c r="B23" s="4" t="n">
        <v>1</v>
      </c>
      <c r="C23" s="2" t="n">
        <v>400</v>
      </c>
      <c r="H23" s="3" t="n">
        <v>-50</v>
      </c>
      <c r="I23" s="3" t="n">
        <v>-280</v>
      </c>
      <c r="J23" s="2" t="n">
        <v>1000</v>
      </c>
      <c r="K23" s="2" t="n">
        <v>500</v>
      </c>
      <c r="L23" s="3" t="n">
        <v>-47</v>
      </c>
      <c r="M23" s="3" t="n">
        <v>-506</v>
      </c>
      <c r="O23" s="3" t="n">
        <f aca="false">O2+O4</f>
        <v>-150</v>
      </c>
      <c r="R23" s="5" t="n">
        <f aca="false">R2+R9+R5</f>
        <v>-217</v>
      </c>
      <c r="U23" s="5" t="n">
        <f aca="false">U2+U9</f>
        <v>-252</v>
      </c>
      <c r="W23" s="1" t="n">
        <f aca="false">SUM(C23:V23)</f>
        <v>398</v>
      </c>
      <c r="X23" s="6" t="n">
        <v>395</v>
      </c>
      <c r="Y23" s="1" t="n">
        <f aca="false">X23-W23</f>
        <v>-3</v>
      </c>
    </row>
    <row r="24" customFormat="false" ht="14.25" hidden="false" customHeight="true" outlineLevel="0" collapsed="false">
      <c r="A24" s="20" t="s">
        <v>44</v>
      </c>
      <c r="B24" s="4"/>
      <c r="E24" s="2" t="n">
        <v>1000</v>
      </c>
      <c r="H24" s="3" t="n">
        <v>-50</v>
      </c>
      <c r="I24" s="3" t="n">
        <v>-90</v>
      </c>
      <c r="L24" s="3" t="n">
        <v>-47</v>
      </c>
      <c r="M24" s="3" t="n">
        <v>-210</v>
      </c>
      <c r="N24" s="4" t="n">
        <f aca="false">1000+1780</f>
        <v>2780</v>
      </c>
      <c r="O24" s="3" t="n">
        <f aca="false">-100*1-100*2-50*1</f>
        <v>-350</v>
      </c>
      <c r="P24" s="3" t="n">
        <f aca="false">-130-270</f>
        <v>-400</v>
      </c>
      <c r="R24" s="5" t="n">
        <v>-214</v>
      </c>
      <c r="U24" s="5" t="n">
        <f aca="false">U2+U3*2</f>
        <v>-247</v>
      </c>
      <c r="W24" s="1" t="n">
        <f aca="false">SUM(C24:V24)</f>
        <v>2172</v>
      </c>
    </row>
    <row r="25" customFormat="false" ht="14.25" hidden="false" customHeight="true" outlineLevel="0" collapsed="false">
      <c r="A25" s="21" t="s">
        <v>45</v>
      </c>
      <c r="B25" s="4"/>
      <c r="Q25" s="4" t="n">
        <v>1050</v>
      </c>
      <c r="R25" s="5" t="n">
        <v>-49</v>
      </c>
      <c r="S25" s="5" t="n">
        <v>-350</v>
      </c>
      <c r="U25" s="5" t="n">
        <f aca="false">U9</f>
        <v>-99</v>
      </c>
      <c r="W25" s="1" t="n">
        <f aca="false">SUM(C25:V25)</f>
        <v>552</v>
      </c>
    </row>
    <row r="26" customFormat="false" ht="14.25" hidden="false" customHeight="true" outlineLevel="0" collapsed="false">
      <c r="A26" s="20" t="s">
        <v>46</v>
      </c>
      <c r="B26" s="4"/>
      <c r="G26" s="2" t="n">
        <v>2000</v>
      </c>
      <c r="O26" s="3" t="n">
        <f aca="false">-50*1-30*2-40</f>
        <v>-150</v>
      </c>
      <c r="S26" s="5" t="n">
        <v>-200</v>
      </c>
      <c r="W26" s="1" t="n">
        <f aca="false">SUM(C26:V26)</f>
        <v>1650</v>
      </c>
    </row>
    <row r="27" customFormat="false" ht="14.25" hidden="false" customHeight="true" outlineLevel="0" collapsed="false">
      <c r="A27" s="13" t="s">
        <v>47</v>
      </c>
      <c r="B27" s="4"/>
      <c r="E27" s="2" t="n">
        <v>100</v>
      </c>
      <c r="H27" s="3" t="n">
        <v>-50</v>
      </c>
      <c r="J27" s="2" t="n">
        <v>1000</v>
      </c>
      <c r="L27" s="3" t="n">
        <v>-47</v>
      </c>
      <c r="O27" s="3" t="n">
        <v>-250</v>
      </c>
      <c r="R27" s="5" t="n">
        <f aca="false">R6</f>
        <v>-191</v>
      </c>
      <c r="U27" s="5" t="n">
        <f aca="false">U6</f>
        <v>-200</v>
      </c>
      <c r="W27" s="1" t="n">
        <f aca="false">SUM(C27:V27)</f>
        <v>362</v>
      </c>
      <c r="X27" s="6" t="n">
        <v>360</v>
      </c>
    </row>
    <row r="28" customFormat="false" ht="14.25" hidden="false" customHeight="true" outlineLevel="0" collapsed="false">
      <c r="A28" s="20" t="s">
        <v>48</v>
      </c>
      <c r="B28" s="4"/>
      <c r="G28" s="2" t="n">
        <v>1000</v>
      </c>
      <c r="M28" s="3" t="n">
        <v>-81</v>
      </c>
      <c r="P28" s="3" t="n">
        <v>-169</v>
      </c>
      <c r="W28" s="1" t="n">
        <f aca="false">SUM(C28:V28)</f>
        <v>750</v>
      </c>
    </row>
    <row r="29" customFormat="false" ht="14.25" hidden="false" customHeight="true" outlineLevel="0" collapsed="false">
      <c r="A29" s="14" t="s">
        <v>49</v>
      </c>
      <c r="B29" s="4" t="n">
        <v>6</v>
      </c>
      <c r="C29" s="2" t="n">
        <v>600</v>
      </c>
      <c r="F29" s="2" t="n">
        <v>1200</v>
      </c>
      <c r="H29" s="3" t="n">
        <v>-300</v>
      </c>
      <c r="I29" s="3" t="n">
        <v>-900</v>
      </c>
      <c r="J29" s="2" t="n">
        <v>6000</v>
      </c>
      <c r="K29" s="2" t="n">
        <v>2500</v>
      </c>
      <c r="L29" s="3" t="n">
        <f aca="false">-47*6</f>
        <v>-282</v>
      </c>
      <c r="M29" s="3" t="n">
        <v>-2100</v>
      </c>
      <c r="N29" s="4" t="n">
        <v>2000</v>
      </c>
      <c r="O29" s="3" t="n">
        <f aca="false">-250*6</f>
        <v>-1500</v>
      </c>
      <c r="P29" s="3" t="n">
        <v>-1000</v>
      </c>
      <c r="R29" s="5" t="n">
        <f aca="false">R6*6</f>
        <v>-1146</v>
      </c>
      <c r="U29" s="5" t="n">
        <f aca="false">U6*6</f>
        <v>-1200</v>
      </c>
      <c r="W29" s="1" t="n">
        <f aca="false">SUM(C29:V29)</f>
        <v>3872</v>
      </c>
    </row>
    <row r="30" customFormat="false" ht="14.25" hidden="false" customHeight="true" outlineLevel="0" collapsed="false">
      <c r="A30" s="14" t="s">
        <v>50</v>
      </c>
      <c r="B30" s="4" t="n">
        <v>1.5</v>
      </c>
      <c r="Q30" s="4" t="n">
        <v>3000</v>
      </c>
      <c r="R30" s="5" t="n">
        <f aca="false">R10*1.5</f>
        <v>-73.5</v>
      </c>
      <c r="U30" s="5" t="n">
        <f aca="false">U10*1.5</f>
        <v>-148.5</v>
      </c>
      <c r="W30" s="1" t="n">
        <f aca="false">SUM(C30:V30)</f>
        <v>2778</v>
      </c>
    </row>
    <row r="31" customFormat="false" ht="14.25" hidden="false" customHeight="true" outlineLevel="0" collapsed="false">
      <c r="A31" s="14" t="s">
        <v>51</v>
      </c>
      <c r="B31" s="4" t="n">
        <v>1.5</v>
      </c>
      <c r="Q31" s="4" t="n">
        <v>200</v>
      </c>
      <c r="R31" s="5" t="n">
        <f aca="false">R10*1.5</f>
        <v>-73.5</v>
      </c>
      <c r="T31" s="4" t="n">
        <v>200</v>
      </c>
      <c r="U31" s="5" t="n">
        <f aca="false">U10*1.5</f>
        <v>-148.5</v>
      </c>
      <c r="W31" s="1" t="n">
        <f aca="false">SUM(C31:V31)</f>
        <v>178</v>
      </c>
    </row>
    <row r="32" customFormat="false" ht="14.25" hidden="false" customHeight="true" outlineLevel="0" collapsed="false">
      <c r="A32" s="14" t="s">
        <v>52</v>
      </c>
      <c r="B32" s="4" t="n">
        <v>1.5</v>
      </c>
      <c r="Q32" s="4" t="n">
        <v>200</v>
      </c>
      <c r="R32" s="5" t="n">
        <f aca="false">R10*1.5</f>
        <v>-73.5</v>
      </c>
      <c r="T32" s="4" t="n">
        <v>200</v>
      </c>
      <c r="U32" s="5" t="n">
        <f aca="false">U10*1.5</f>
        <v>-148.5</v>
      </c>
      <c r="W32" s="1" t="n">
        <f aca="false">SUM(C32:V32)</f>
        <v>178</v>
      </c>
    </row>
    <row r="33" customFormat="false" ht="14.25" hidden="false" customHeight="true" outlineLevel="0" collapsed="false">
      <c r="A33" s="14" t="s">
        <v>53</v>
      </c>
      <c r="B33" s="4" t="n">
        <v>1.5</v>
      </c>
      <c r="Q33" s="4" t="n">
        <v>200</v>
      </c>
      <c r="R33" s="5" t="n">
        <f aca="false">R10*1.5</f>
        <v>-73.5</v>
      </c>
      <c r="T33" s="4" t="n">
        <v>200</v>
      </c>
      <c r="U33" s="5" t="n">
        <f aca="false">U10*1.5</f>
        <v>-148.5</v>
      </c>
      <c r="W33" s="1" t="n">
        <f aca="false">SUM(C33:V33)</f>
        <v>178</v>
      </c>
    </row>
    <row r="34" customFormat="false" ht="14.25" hidden="false" customHeight="true" outlineLevel="0" collapsed="false">
      <c r="A34" s="14" t="s">
        <v>54</v>
      </c>
      <c r="B34" s="4" t="n">
        <v>7</v>
      </c>
      <c r="C34" s="2" t="n">
        <v>600</v>
      </c>
      <c r="H34" s="3" t="n">
        <f aca="false">H6*7</f>
        <v>-350</v>
      </c>
      <c r="J34" s="2" t="n">
        <v>6000</v>
      </c>
      <c r="K34" s="2" t="n">
        <v>1000</v>
      </c>
      <c r="L34" s="3" t="n">
        <f aca="false">-47*7</f>
        <v>-329</v>
      </c>
      <c r="M34" s="3" t="n">
        <v>-1000</v>
      </c>
      <c r="N34" s="4" t="n">
        <v>650</v>
      </c>
      <c r="O34" s="3" t="n">
        <f aca="false">-250*7-30*2</f>
        <v>-1810</v>
      </c>
      <c r="Q34" s="4" t="n">
        <v>2000</v>
      </c>
      <c r="R34" s="5" t="n">
        <f aca="false">(R6+R10)*7</f>
        <v>-1680</v>
      </c>
      <c r="T34" s="4" t="n">
        <v>-1737</v>
      </c>
      <c r="U34" s="5" t="n">
        <f aca="false">(U6+U10)*7</f>
        <v>-2093</v>
      </c>
      <c r="W34" s="1" t="n">
        <f aca="false">SUM(C34:V34)</f>
        <v>1251</v>
      </c>
      <c r="X34" s="6" t="n">
        <v>1277</v>
      </c>
      <c r="Y34" s="1" t="n">
        <f aca="false">X34-W34</f>
        <v>26</v>
      </c>
      <c r="Z34" s="7" t="n">
        <v>1800</v>
      </c>
    </row>
    <row r="35" customFormat="false" ht="14.25" hidden="false" customHeight="true" outlineLevel="0" collapsed="false">
      <c r="A35" s="14" t="s">
        <v>55</v>
      </c>
      <c r="B35" s="4" t="n">
        <v>5</v>
      </c>
      <c r="C35" s="2" t="n">
        <v>500</v>
      </c>
      <c r="H35" s="3" t="n">
        <f aca="false">H6*5</f>
        <v>-250</v>
      </c>
      <c r="J35" s="2" t="n">
        <v>5000</v>
      </c>
      <c r="K35" s="2" t="n">
        <v>1000</v>
      </c>
      <c r="L35" s="3" t="n">
        <f aca="false">-47*5</f>
        <v>-235</v>
      </c>
      <c r="M35" s="3" t="n">
        <v>-1000</v>
      </c>
      <c r="O35" s="3" t="n">
        <f aca="false">-250*5+50</f>
        <v>-1200</v>
      </c>
      <c r="R35" s="5" t="n">
        <f aca="false">(R6+R10)*5</f>
        <v>-1200</v>
      </c>
      <c r="U35" s="5" t="n">
        <f aca="false">(U6+U10)*5</f>
        <v>-1495</v>
      </c>
      <c r="W35" s="16" t="n">
        <f aca="false">SUM(C35:V35)</f>
        <v>1120</v>
      </c>
      <c r="X35" s="6" t="n">
        <v>1266</v>
      </c>
      <c r="Y35" s="1" t="n">
        <f aca="false">X35-W35</f>
        <v>146</v>
      </c>
      <c r="Z35" s="7" t="n">
        <v>800</v>
      </c>
    </row>
    <row r="36" customFormat="false" ht="14.25" hidden="false" customHeight="true" outlineLevel="0" collapsed="false">
      <c r="A36" s="14" t="s">
        <v>56</v>
      </c>
      <c r="B36" s="4" t="n">
        <v>3</v>
      </c>
      <c r="C36" s="2" t="n">
        <v>300</v>
      </c>
      <c r="H36" s="3" t="n">
        <f aca="false">H6*3</f>
        <v>-150</v>
      </c>
      <c r="J36" s="2" t="n">
        <v>3000</v>
      </c>
      <c r="L36" s="3" t="n">
        <f aca="false">-47*2</f>
        <v>-94</v>
      </c>
      <c r="N36" s="4" t="n">
        <f aca="false">1089+1000</f>
        <v>2089</v>
      </c>
      <c r="O36" s="3" t="n">
        <f aca="false">-250*3-50</f>
        <v>-800</v>
      </c>
      <c r="P36" s="3" t="n">
        <v>-500</v>
      </c>
      <c r="R36" s="5" t="n">
        <f aca="false">R6*3+R10</f>
        <v>-622</v>
      </c>
      <c r="U36" s="5" t="n">
        <f aca="false">U6*3+U10</f>
        <v>-699</v>
      </c>
      <c r="W36" s="1" t="n">
        <f aca="false">SUM(C36:V36)</f>
        <v>2524</v>
      </c>
      <c r="X36" s="6" t="n">
        <v>2502</v>
      </c>
      <c r="Y36" s="1" t="n">
        <f aca="false">X36-W36</f>
        <v>-22</v>
      </c>
    </row>
    <row r="37" customFormat="false" ht="14.25" hidden="false" customHeight="true" outlineLevel="0" collapsed="false">
      <c r="A37" s="13" t="s">
        <v>57</v>
      </c>
      <c r="B37" s="4" t="n">
        <v>1</v>
      </c>
      <c r="Q37" s="4" t="n">
        <v>350</v>
      </c>
      <c r="R37" s="5" t="n">
        <f aca="false">R10</f>
        <v>-49</v>
      </c>
      <c r="S37" s="5" t="n">
        <v>-300</v>
      </c>
      <c r="T37" s="4" t="n">
        <v>200</v>
      </c>
      <c r="U37" s="5" t="n">
        <f aca="false">U10</f>
        <v>-99</v>
      </c>
      <c r="V37" s="5" t="n">
        <v>-100</v>
      </c>
      <c r="W37" s="1" t="n">
        <f aca="false">SUM(C37:V37)</f>
        <v>2</v>
      </c>
      <c r="X37" s="6" t="n">
        <v>2</v>
      </c>
      <c r="Y37" s="1" t="n">
        <f aca="false">X37-W37</f>
        <v>0</v>
      </c>
    </row>
    <row r="38" customFormat="false" ht="14.25" hidden="false" customHeight="true" outlineLevel="0" collapsed="false">
      <c r="A38" s="13" t="s">
        <v>58</v>
      </c>
      <c r="B38" s="4"/>
      <c r="N38" s="4" t="n">
        <v>300</v>
      </c>
      <c r="O38" s="3" t="n">
        <f aca="false">-50*2-30*2</f>
        <v>-160</v>
      </c>
      <c r="Q38" s="4" t="n">
        <v>1750</v>
      </c>
      <c r="S38" s="5" t="n">
        <v>-1800</v>
      </c>
      <c r="T38" s="4" t="n">
        <v>100</v>
      </c>
      <c r="V38" s="5" t="n">
        <v>-100</v>
      </c>
      <c r="W38" s="1" t="n">
        <f aca="false">SUM(C38:V38)</f>
        <v>90</v>
      </c>
      <c r="X38" s="6" t="n">
        <v>36</v>
      </c>
      <c r="Y38" s="1" t="n">
        <f aca="false">X38-W38</f>
        <v>-54</v>
      </c>
    </row>
    <row r="39" customFormat="false" ht="14.25" hidden="false" customHeight="true" outlineLevel="0" collapsed="false">
      <c r="A39" s="13" t="s">
        <v>59</v>
      </c>
      <c r="B39" s="4"/>
      <c r="Q39" s="4" t="n">
        <v>350</v>
      </c>
      <c r="S39" s="5" t="n">
        <v>-300</v>
      </c>
      <c r="W39" s="1" t="n">
        <f aca="false">SUM(C39:V39)</f>
        <v>50</v>
      </c>
      <c r="X39" s="6" t="n">
        <v>50</v>
      </c>
      <c r="Y39" s="1" t="n">
        <f aca="false">X39-W39</f>
        <v>0</v>
      </c>
    </row>
    <row r="40" customFormat="false" ht="14.25" hidden="false" customHeight="true" outlineLevel="0" collapsed="false">
      <c r="A40" s="22" t="s">
        <v>60</v>
      </c>
      <c r="B40" s="4"/>
      <c r="K40" s="2" t="n">
        <v>500</v>
      </c>
      <c r="M40" s="3" t="n">
        <v>-500</v>
      </c>
      <c r="N40" s="4" t="n">
        <f aca="false">300+800</f>
        <v>1100</v>
      </c>
      <c r="O40" s="3" t="n">
        <v>-50</v>
      </c>
      <c r="P40" s="3" t="n">
        <f aca="false">-500-300</f>
        <v>-800</v>
      </c>
      <c r="Q40" s="4" t="n">
        <v>359</v>
      </c>
      <c r="W40" s="1" t="n">
        <f aca="false">SUM(C40:V40)</f>
        <v>609</v>
      </c>
      <c r="X40" s="6" t="n">
        <v>610</v>
      </c>
      <c r="Y40" s="1" t="n">
        <f aca="false">X40-W40</f>
        <v>1</v>
      </c>
    </row>
    <row r="41" customFormat="false" ht="14.25" hidden="false" customHeight="true" outlineLevel="0" collapsed="false">
      <c r="A41" s="20" t="s">
        <v>61</v>
      </c>
      <c r="B41" s="4"/>
      <c r="F41" s="2" t="n">
        <v>20</v>
      </c>
      <c r="G41" s="2" t="n">
        <v>1100</v>
      </c>
      <c r="H41" s="3" t="n">
        <v>-50</v>
      </c>
      <c r="L41" s="3" t="n">
        <v>-47</v>
      </c>
      <c r="O41" s="3" t="n">
        <v>-250</v>
      </c>
      <c r="P41" s="3" t="n">
        <v>-15</v>
      </c>
      <c r="Q41" s="4" t="n">
        <v>1050</v>
      </c>
      <c r="R41" s="5" t="n">
        <f aca="false">R6+R10</f>
        <v>-240</v>
      </c>
      <c r="U41" s="5" t="n">
        <f aca="false">U6+U10</f>
        <v>-299</v>
      </c>
      <c r="V41" s="5" t="n">
        <f aca="false">-50-50</f>
        <v>-100</v>
      </c>
      <c r="W41" s="1" t="n">
        <f aca="false">SUM(C41:V41)</f>
        <v>1169</v>
      </c>
    </row>
    <row r="42" customFormat="false" ht="14.25" hidden="false" customHeight="true" outlineLevel="0" collapsed="false">
      <c r="A42" s="20" t="s">
        <v>62</v>
      </c>
      <c r="B42" s="4"/>
      <c r="C42" s="2" t="n">
        <v>10</v>
      </c>
      <c r="H42" s="23" t="n">
        <f aca="false">-50/83</f>
        <v>-0.602409638554217</v>
      </c>
      <c r="I42" s="3" t="n">
        <v>-4</v>
      </c>
      <c r="L42" s="23" t="n">
        <f aca="false">-47/83</f>
        <v>-0.566265060240964</v>
      </c>
      <c r="N42" s="4" t="n">
        <v>16</v>
      </c>
      <c r="O42" s="23" t="n">
        <f aca="false">-100*1/83-100*2/83-50*1/83</f>
        <v>-4.21686746987952</v>
      </c>
      <c r="P42" s="23" t="n">
        <f aca="false">-130/83-5</f>
        <v>-6.56626506024096</v>
      </c>
      <c r="Q42" s="24"/>
      <c r="R42" s="25" t="n">
        <f aca="false">R2*1/83+R3*2/83+R9*1/83</f>
        <v>-2.2289156626506</v>
      </c>
      <c r="S42" s="25"/>
      <c r="T42" s="24"/>
      <c r="U42" s="25" t="n">
        <f aca="false">U2*1/83+U3*2/83+U9*1/83</f>
        <v>-4.16867469879518</v>
      </c>
      <c r="V42" s="25"/>
      <c r="W42" s="1" t="n">
        <f aca="false">SUM(C42:V42)</f>
        <v>3.65060240963855</v>
      </c>
    </row>
    <row r="43" customFormat="false" ht="14.25" hidden="false" customHeight="true" outlineLevel="0" collapsed="false">
      <c r="A43" s="20" t="s">
        <v>63</v>
      </c>
      <c r="B43" s="4"/>
      <c r="C43" s="2" t="n">
        <v>10</v>
      </c>
      <c r="I43" s="3" t="n">
        <v>-2</v>
      </c>
      <c r="N43" s="4" t="n">
        <v>10</v>
      </c>
      <c r="O43" s="23" t="n">
        <f aca="false">-50*1/36-30*2/36</f>
        <v>-3.05555555555556</v>
      </c>
      <c r="P43" s="23" t="n">
        <f aca="false">-500/83-40/36-3</f>
        <v>-10.1352074966533</v>
      </c>
      <c r="Q43" s="24"/>
      <c r="R43" s="25" t="n">
        <f aca="false">R5*1/83</f>
        <v>-0.939759036144578</v>
      </c>
      <c r="S43" s="25"/>
      <c r="T43" s="24"/>
      <c r="U43" s="25" t="n">
        <f aca="false">U5*1/83</f>
        <v>0</v>
      </c>
      <c r="V43" s="25"/>
      <c r="W43" s="1" t="n">
        <f aca="false">SUM(C43:V43)</f>
        <v>3.86947791164659</v>
      </c>
    </row>
    <row r="44" customFormat="false" ht="14.25" hidden="false" customHeight="true" outlineLevel="0" collapsed="false">
      <c r="A44" s="20" t="s">
        <v>64</v>
      </c>
      <c r="B44" s="4"/>
      <c r="K44" s="2" t="n">
        <v>550</v>
      </c>
      <c r="M44" s="3" t="n">
        <v>-500</v>
      </c>
      <c r="N44" s="4" t="n">
        <v>400</v>
      </c>
      <c r="O44" s="3" t="n">
        <f aca="false">-45-200</f>
        <v>-245</v>
      </c>
      <c r="R44" s="5" t="n">
        <v>-55</v>
      </c>
      <c r="U44" s="5" t="n">
        <v>-50</v>
      </c>
      <c r="W44" s="1" t="n">
        <f aca="false">SUM(C44:V44)</f>
        <v>100</v>
      </c>
      <c r="X44" s="6" t="n">
        <v>95</v>
      </c>
      <c r="Y44" s="1" t="n">
        <f aca="false">X44-W44</f>
        <v>-5</v>
      </c>
    </row>
    <row r="45" customFormat="false" ht="14.25" hidden="false" customHeight="true" outlineLevel="0" collapsed="false">
      <c r="A45" s="20" t="s">
        <v>65</v>
      </c>
      <c r="B45" s="4"/>
      <c r="K45" s="2" t="n">
        <v>500</v>
      </c>
      <c r="L45" s="3" t="n">
        <v>-50</v>
      </c>
      <c r="O45" s="3" t="n">
        <v>-200</v>
      </c>
      <c r="R45" s="5" t="n">
        <v>-90</v>
      </c>
      <c r="U45" s="5" t="n">
        <v>-155</v>
      </c>
      <c r="W45" s="1" t="n">
        <f aca="false">SUM(C45:V45)</f>
        <v>5</v>
      </c>
      <c r="X45" s="6" t="n">
        <v>1</v>
      </c>
      <c r="Y45" s="1" t="n">
        <f aca="false">X45-W45</f>
        <v>-4</v>
      </c>
    </row>
    <row r="46" customFormat="false" ht="14.25" hidden="false" customHeight="true" outlineLevel="0" collapsed="false">
      <c r="A46" s="14" t="s">
        <v>66</v>
      </c>
      <c r="B46" s="4"/>
      <c r="E46" s="2" t="n">
        <v>100</v>
      </c>
      <c r="H46" s="3" t="n">
        <v>-50</v>
      </c>
      <c r="J46" s="2" t="n">
        <v>1000</v>
      </c>
      <c r="L46" s="3" t="n">
        <v>-47</v>
      </c>
      <c r="O46" s="3" t="n">
        <v>-250</v>
      </c>
      <c r="R46" s="5" t="n">
        <f aca="false">R6+R10</f>
        <v>-240</v>
      </c>
      <c r="U46" s="5" t="n">
        <f aca="false">U6+U10</f>
        <v>-299</v>
      </c>
      <c r="W46" s="16" t="n">
        <f aca="false">SUM(C46:V46)</f>
        <v>214</v>
      </c>
      <c r="X46" s="6" t="n">
        <v>189</v>
      </c>
      <c r="Y46" s="1" t="n">
        <f aca="false">X46-W46</f>
        <v>-25</v>
      </c>
      <c r="Z46" s="7" t="n">
        <v>500</v>
      </c>
    </row>
    <row r="47" customFormat="false" ht="14.25" hidden="false" customHeight="true" outlineLevel="0" collapsed="false">
      <c r="A47" s="15" t="s">
        <v>67</v>
      </c>
      <c r="B47" s="4"/>
      <c r="N47" s="4" t="n">
        <v>100</v>
      </c>
      <c r="O47" s="3" t="n">
        <v>-30</v>
      </c>
      <c r="W47" s="1" t="n">
        <f aca="false">SUM(C47:V47)</f>
        <v>70</v>
      </c>
      <c r="X47" s="6" t="n">
        <v>70</v>
      </c>
      <c r="Y47" s="1" t="n">
        <f aca="false">X47-W47</f>
        <v>0</v>
      </c>
    </row>
    <row r="48" customFormat="false" ht="14.25" hidden="false" customHeight="true" outlineLevel="0" collapsed="false">
      <c r="A48" s="20" t="s">
        <v>68</v>
      </c>
      <c r="B48" s="4"/>
      <c r="N48" s="4" t="n">
        <v>100</v>
      </c>
      <c r="O48" s="3" t="n">
        <v>-50</v>
      </c>
      <c r="W48" s="1" t="n">
        <f aca="false">SUM(C48:V48)</f>
        <v>50</v>
      </c>
      <c r="X48" s="6" t="n">
        <v>49</v>
      </c>
      <c r="Y48" s="1" t="n">
        <f aca="false">X48-W48</f>
        <v>-1</v>
      </c>
    </row>
    <row r="49" customFormat="false" ht="14.25" hidden="false" customHeight="true" outlineLevel="0" collapsed="false">
      <c r="A49" s="20" t="s">
        <v>69</v>
      </c>
      <c r="B49" s="4"/>
      <c r="C49" s="2" t="n">
        <v>2500</v>
      </c>
      <c r="H49" s="3" t="n">
        <f aca="false">-50*12</f>
        <v>-600</v>
      </c>
      <c r="L49" s="3" t="n">
        <f aca="false">-47*12</f>
        <v>-564</v>
      </c>
      <c r="N49" s="4" t="n">
        <v>10000</v>
      </c>
      <c r="O49" s="3" t="n">
        <f aca="false">-250*12</f>
        <v>-3000</v>
      </c>
      <c r="Q49" s="4" t="n">
        <v>30000</v>
      </c>
      <c r="R49" s="5" t="n">
        <f aca="false">(R6+R10)*12</f>
        <v>-2880</v>
      </c>
      <c r="U49" s="5" t="n">
        <f aca="false">(U6+U10)*12</f>
        <v>-3588</v>
      </c>
      <c r="W49" s="1" t="n">
        <f aca="false">SUM(C49:V49)</f>
        <v>31868</v>
      </c>
      <c r="Y49" s="1" t="n">
        <f aca="false">X49-W49</f>
        <v>-31868</v>
      </c>
    </row>
    <row r="50" s="27" customFormat="true" ht="8.25" hidden="false" customHeight="true" outlineLevel="0" collapsed="false">
      <c r="A50" s="26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X50" s="6"/>
      <c r="Y50" s="1" t="n">
        <f aca="false">X50-W50</f>
        <v>0</v>
      </c>
      <c r="Z50" s="7"/>
    </row>
    <row r="51" customFormat="false" ht="14.25" hidden="false" customHeight="true" outlineLevel="0" collapsed="false">
      <c r="A51" s="20" t="s">
        <v>70</v>
      </c>
      <c r="B51" s="4"/>
      <c r="N51" s="4" t="n">
        <v>1000</v>
      </c>
      <c r="O51" s="3" t="n">
        <v>-250</v>
      </c>
      <c r="R51" s="5" t="n">
        <f aca="false">R6</f>
        <v>-191</v>
      </c>
      <c r="U51" s="5" t="n">
        <f aca="false">U6</f>
        <v>-200</v>
      </c>
      <c r="W51" s="1" t="n">
        <f aca="false">SUM(C51:V51)</f>
        <v>359</v>
      </c>
      <c r="X51" s="6" t="n">
        <v>226</v>
      </c>
      <c r="Y51" s="1" t="n">
        <f aca="false">X51-W51</f>
        <v>-133</v>
      </c>
    </row>
    <row r="52" customFormat="false" ht="14.25" hidden="false" customHeight="true" outlineLevel="0" collapsed="false">
      <c r="A52" s="20" t="s">
        <v>71</v>
      </c>
      <c r="B52" s="4"/>
      <c r="Q52" s="4" t="n">
        <v>1000</v>
      </c>
      <c r="R52" s="5" t="n">
        <f aca="false">R10</f>
        <v>-49</v>
      </c>
      <c r="U52" s="5" t="n">
        <f aca="false">U10</f>
        <v>-99</v>
      </c>
      <c r="W52" s="1" t="n">
        <f aca="false">SUM(C52:V52)</f>
        <v>852</v>
      </c>
      <c r="Y52" s="1" t="n">
        <f aca="false">X52-W52</f>
        <v>-852</v>
      </c>
    </row>
    <row r="53" customFormat="false" ht="14.25" hidden="false" customHeight="true" outlineLevel="0" collapsed="false">
      <c r="A53" s="18" t="s">
        <v>72</v>
      </c>
      <c r="B53" s="4" t="n">
        <v>1</v>
      </c>
      <c r="C53" s="2" t="n">
        <v>100</v>
      </c>
      <c r="I53" s="3" t="n">
        <v>-100</v>
      </c>
      <c r="J53" s="2" t="n">
        <v>1000</v>
      </c>
      <c r="N53" s="19"/>
      <c r="O53" s="3" t="n">
        <v>-250</v>
      </c>
      <c r="R53" s="5" t="n">
        <f aca="false">R6+R10</f>
        <v>-240</v>
      </c>
      <c r="U53" s="5" t="n">
        <f aca="false">U6+U10</f>
        <v>-299</v>
      </c>
      <c r="W53" s="16" t="n">
        <f aca="false">SUM(C53:V53)</f>
        <v>211</v>
      </c>
      <c r="X53" s="6" t="n">
        <v>95</v>
      </c>
      <c r="Y53" s="1" t="n">
        <f aca="false">X53-W53</f>
        <v>-116</v>
      </c>
      <c r="Z53" s="7" t="n">
        <v>300</v>
      </c>
      <c r="AA53" s="1" t="n">
        <v>100</v>
      </c>
      <c r="AB53" s="1" t="n">
        <v>0.6</v>
      </c>
      <c r="AC53" s="1" t="n">
        <v>60</v>
      </c>
    </row>
    <row r="54" customFormat="false" ht="14.25" hidden="false" customHeight="true" outlineLevel="0" collapsed="false">
      <c r="A54" s="14" t="s">
        <v>73</v>
      </c>
      <c r="B54" s="4" t="n">
        <v>1</v>
      </c>
      <c r="C54" s="2" t="n">
        <v>100</v>
      </c>
      <c r="E54" s="28"/>
      <c r="F54" s="28"/>
      <c r="G54" s="28"/>
      <c r="H54" s="29"/>
      <c r="I54" s="29" t="n">
        <v>-100</v>
      </c>
      <c r="J54" s="2" t="n">
        <v>1000</v>
      </c>
      <c r="L54" s="29"/>
      <c r="M54" s="29"/>
      <c r="N54" s="4" t="n">
        <v>150</v>
      </c>
      <c r="O54" s="3" t="n">
        <f aca="false">-250-50-30</f>
        <v>-330</v>
      </c>
      <c r="R54" s="5" t="n">
        <f aca="false">R6+R10</f>
        <v>-240</v>
      </c>
      <c r="U54" s="5" t="n">
        <f aca="false">U6+U10</f>
        <v>-299</v>
      </c>
      <c r="W54" s="1" t="n">
        <f aca="false">SUM(C54:V54)</f>
        <v>281</v>
      </c>
      <c r="X54" s="6" t="n">
        <v>146</v>
      </c>
      <c r="Y54" s="1" t="n">
        <f aca="false">X54-W54</f>
        <v>-135</v>
      </c>
      <c r="Z54" s="7" t="n">
        <v>200</v>
      </c>
      <c r="AA54" s="1" t="n">
        <v>1089</v>
      </c>
      <c r="AB54" s="1" t="n">
        <v>0.45</v>
      </c>
      <c r="AC54" s="1" t="n">
        <v>490.05</v>
      </c>
    </row>
    <row r="55" customFormat="false" ht="14.25" hidden="false" customHeight="true" outlineLevel="0" collapsed="false">
      <c r="A55" s="14" t="s">
        <v>74</v>
      </c>
      <c r="B55" s="4" t="n">
        <v>1</v>
      </c>
      <c r="C55" s="2" t="n">
        <v>100</v>
      </c>
      <c r="E55" s="28"/>
      <c r="F55" s="28"/>
      <c r="G55" s="28"/>
      <c r="H55" s="29"/>
      <c r="I55" s="29" t="n">
        <v>-100</v>
      </c>
      <c r="J55" s="2" t="n">
        <v>1000</v>
      </c>
      <c r="L55" s="29"/>
      <c r="M55" s="29"/>
      <c r="O55" s="3" t="n">
        <v>-250</v>
      </c>
      <c r="R55" s="5" t="n">
        <f aca="false">R6</f>
        <v>-191</v>
      </c>
      <c r="U55" s="5" t="n">
        <f aca="false">U6</f>
        <v>-200</v>
      </c>
      <c r="W55" s="1" t="n">
        <f aca="false">SUM(C55:V55)</f>
        <v>359</v>
      </c>
      <c r="X55" s="6" t="n">
        <v>247</v>
      </c>
      <c r="Y55" s="1" t="n">
        <f aca="false">X55-W55</f>
        <v>-112</v>
      </c>
      <c r="Z55" s="7" t="n">
        <v>100</v>
      </c>
      <c r="AA55" s="1" t="n">
        <v>200</v>
      </c>
      <c r="AB55" s="1" t="n">
        <v>0.4</v>
      </c>
      <c r="AC55" s="1" t="n">
        <v>80</v>
      </c>
    </row>
    <row r="56" customFormat="false" ht="14.25" hidden="false" customHeight="true" outlineLevel="0" collapsed="false">
      <c r="A56" s="14" t="s">
        <v>75</v>
      </c>
      <c r="B56" s="4" t="n">
        <v>1</v>
      </c>
      <c r="E56" s="28"/>
      <c r="F56" s="28"/>
      <c r="G56" s="28"/>
      <c r="H56" s="29"/>
      <c r="I56" s="29"/>
      <c r="L56" s="29"/>
      <c r="M56" s="29"/>
      <c r="Q56" s="4" t="n">
        <v>50</v>
      </c>
      <c r="R56" s="5" t="n">
        <f aca="false">R10</f>
        <v>-49</v>
      </c>
      <c r="T56" s="4" t="n">
        <v>100</v>
      </c>
      <c r="U56" s="5" t="n">
        <f aca="false">U10</f>
        <v>-99</v>
      </c>
      <c r="W56" s="1" t="n">
        <f aca="false">SUM(C56:V56)</f>
        <v>2</v>
      </c>
      <c r="X56" s="6" t="n">
        <v>0</v>
      </c>
      <c r="Y56" s="1" t="n">
        <f aca="false">X56-W56</f>
        <v>-2</v>
      </c>
    </row>
    <row r="57" customFormat="false" ht="14.25" hidden="false" customHeight="true" outlineLevel="0" collapsed="false">
      <c r="A57" s="20" t="s">
        <v>76</v>
      </c>
      <c r="B57" s="4" t="n">
        <v>1</v>
      </c>
      <c r="K57" s="2" t="n">
        <v>1500</v>
      </c>
      <c r="M57" s="3" t="n">
        <v>-500</v>
      </c>
      <c r="O57" s="3" t="n">
        <v>-250</v>
      </c>
      <c r="R57" s="5" t="n">
        <f aca="false">R6+R10</f>
        <v>-240</v>
      </c>
      <c r="U57" s="5" t="n">
        <f aca="false">U6+U10</f>
        <v>-299</v>
      </c>
      <c r="W57" s="1" t="n">
        <f aca="false">SUM(C57:V57)</f>
        <v>211</v>
      </c>
      <c r="X57" s="6" t="n">
        <v>95</v>
      </c>
      <c r="Y57" s="1" t="n">
        <f aca="false">X57-W57</f>
        <v>-116</v>
      </c>
      <c r="Z57" s="7" t="n">
        <v>1000</v>
      </c>
    </row>
    <row r="58" customFormat="false" ht="14.25" hidden="false" customHeight="true" outlineLevel="0" collapsed="false">
      <c r="A58" s="18" t="s">
        <v>77</v>
      </c>
      <c r="B58" s="4" t="n">
        <v>1</v>
      </c>
      <c r="C58" s="2" t="n">
        <v>100</v>
      </c>
      <c r="E58" s="28"/>
      <c r="F58" s="4"/>
      <c r="G58" s="4"/>
      <c r="H58" s="29"/>
      <c r="I58" s="29" t="n">
        <v>-100</v>
      </c>
      <c r="J58" s="2" t="n">
        <v>300</v>
      </c>
      <c r="K58" s="2" t="n">
        <v>500</v>
      </c>
      <c r="L58" s="29"/>
      <c r="M58" s="29" t="n">
        <v>-500</v>
      </c>
      <c r="N58" s="4" t="n">
        <v>300</v>
      </c>
      <c r="O58" s="29" t="n">
        <v>-50</v>
      </c>
      <c r="P58" s="3" t="n">
        <v>-200</v>
      </c>
      <c r="W58" s="1" t="n">
        <f aca="false">SUM(C58:V58)</f>
        <v>350</v>
      </c>
      <c r="X58" s="6" t="n">
        <v>340</v>
      </c>
      <c r="Y58" s="1" t="n">
        <f aca="false">X58-W58</f>
        <v>-10</v>
      </c>
    </row>
    <row r="59" customFormat="false" ht="14.25" hidden="false" customHeight="true" outlineLevel="0" collapsed="false">
      <c r="A59" s="10" t="s">
        <v>78</v>
      </c>
      <c r="B59" s="4"/>
      <c r="D59" s="2" t="n">
        <v>100</v>
      </c>
      <c r="I59" s="3" t="n">
        <v>-99</v>
      </c>
      <c r="J59" s="2" t="n">
        <v>1000</v>
      </c>
      <c r="N59" s="4" t="n">
        <v>300</v>
      </c>
      <c r="O59" s="3" t="n">
        <v>-200</v>
      </c>
      <c r="P59" s="3" t="n">
        <v>-400</v>
      </c>
      <c r="R59" s="5" t="n">
        <f aca="false">R6</f>
        <v>-191</v>
      </c>
      <c r="T59" s="4" t="n">
        <v>-40</v>
      </c>
      <c r="U59" s="5" t="n">
        <f aca="false">U6</f>
        <v>-200</v>
      </c>
      <c r="W59" s="1" t="n">
        <f aca="false">SUM(C59:V59)</f>
        <v>270</v>
      </c>
      <c r="X59" s="6" t="n">
        <v>156</v>
      </c>
      <c r="Y59" s="1" t="n">
        <f aca="false">X59-W59</f>
        <v>-114</v>
      </c>
      <c r="Z59" s="7" t="n">
        <v>200</v>
      </c>
    </row>
    <row r="60" customFormat="false" ht="14.25" hidden="false" customHeight="true" outlineLevel="0" collapsed="false">
      <c r="A60" s="30" t="s">
        <v>79</v>
      </c>
      <c r="B60" s="4"/>
      <c r="F60" s="2" t="n">
        <v>500</v>
      </c>
      <c r="H60" s="3" t="n">
        <f aca="false">-50*5</f>
        <v>-250</v>
      </c>
      <c r="J60" s="2" t="n">
        <v>5000</v>
      </c>
      <c r="S60" s="5" t="n">
        <v>-2000</v>
      </c>
      <c r="W60" s="1" t="n">
        <f aca="false">SUM(C60:V60)</f>
        <v>3250</v>
      </c>
      <c r="Y60" s="1" t="n">
        <f aca="false">X60-W60</f>
        <v>-3250</v>
      </c>
    </row>
    <row r="61" s="27" customFormat="true" ht="8.25" hidden="false" customHeight="true" outlineLevel="0" collapsed="false">
      <c r="A61" s="26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X61" s="6"/>
      <c r="Y61" s="1"/>
      <c r="Z61" s="7"/>
    </row>
    <row r="62" customFormat="false" ht="14.25" hidden="false" customHeight="true" outlineLevel="0" collapsed="false">
      <c r="A62" s="22" t="s">
        <v>80</v>
      </c>
      <c r="B62" s="4"/>
      <c r="K62" s="2" t="n">
        <v>500</v>
      </c>
      <c r="M62" s="3" t="n">
        <v>-500</v>
      </c>
      <c r="W62" s="1" t="n">
        <f aca="false">SUM(C62:S62)</f>
        <v>0</v>
      </c>
    </row>
    <row r="63" customFormat="false" ht="14.25" hidden="false" customHeight="true" outlineLevel="0" collapsed="false">
      <c r="A63" s="21" t="s">
        <v>81</v>
      </c>
      <c r="B63" s="4"/>
      <c r="N63" s="4" t="n">
        <v>200</v>
      </c>
      <c r="P63" s="3" t="n">
        <v>-200</v>
      </c>
      <c r="W63" s="1" t="n">
        <f aca="false">SUM(C63:S63)</f>
        <v>0</v>
      </c>
    </row>
    <row r="64" customFormat="false" ht="14.25" hidden="false" customHeight="true" outlineLevel="0" collapsed="false">
      <c r="A64" s="21" t="s">
        <v>82</v>
      </c>
      <c r="B64" s="4"/>
      <c r="N64" s="4" t="n">
        <v>100</v>
      </c>
      <c r="P64" s="3" t="n">
        <v>-100</v>
      </c>
      <c r="W64" s="1" t="n">
        <f aca="false">SUM(C64:S64)</f>
        <v>0</v>
      </c>
    </row>
    <row r="65" customFormat="false" ht="14.25" hidden="false" customHeight="true" outlineLevel="0" collapsed="false">
      <c r="A65" s="21" t="s">
        <v>83</v>
      </c>
      <c r="Q65" s="4" t="n">
        <v>100</v>
      </c>
      <c r="S65" s="5" t="n">
        <v>-100</v>
      </c>
      <c r="W65" s="1" t="n">
        <f aca="false">SUM(B65:S65)</f>
        <v>0</v>
      </c>
    </row>
    <row r="66" customFormat="false" ht="14.25" hidden="false" customHeight="true" outlineLevel="0" collapsed="false">
      <c r="A66" s="21" t="s">
        <v>84</v>
      </c>
      <c r="Q66" s="4" t="n">
        <v>1000</v>
      </c>
      <c r="S66" s="5" t="n">
        <v>-1000</v>
      </c>
      <c r="W66" s="1" t="n">
        <f aca="false">SUM(B66:S66)</f>
        <v>0</v>
      </c>
    </row>
    <row r="67" customFormat="false" ht="14.25" hidden="false" customHeight="true" outlineLevel="0" collapsed="false">
      <c r="A67" s="1" t="s">
        <v>85</v>
      </c>
      <c r="T67" s="4" t="n">
        <v>300</v>
      </c>
      <c r="V67" s="5" t="n">
        <v>300</v>
      </c>
    </row>
    <row r="68" customFormat="false" ht="14.25" hidden="false" customHeight="true" outlineLevel="0" collapsed="false">
      <c r="A68" s="1" t="s">
        <v>86</v>
      </c>
      <c r="T68" s="4" t="n">
        <v>100</v>
      </c>
      <c r="V68" s="5" t="n">
        <v>100</v>
      </c>
    </row>
    <row r="69" customFormat="false" ht="14.25" hidden="false" customHeight="true" outlineLevel="0" collapsed="false">
      <c r="A69" s="1" t="s">
        <v>87</v>
      </c>
      <c r="T69" s="4" t="n">
        <v>100</v>
      </c>
      <c r="V69" s="5" t="n">
        <v>100</v>
      </c>
    </row>
    <row r="70" customFormat="false" ht="14.25" hidden="false" customHeight="true" outlineLevel="0" collapsed="false">
      <c r="A70" s="21" t="s">
        <v>88</v>
      </c>
      <c r="T70" s="4" t="n">
        <v>50</v>
      </c>
      <c r="V70" s="5" t="n">
        <v>50</v>
      </c>
    </row>
    <row r="71" s="27" customFormat="true" ht="7.5" hidden="false" customHeight="true" outlineLevel="0" collapsed="false">
      <c r="A71" s="31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X71" s="6"/>
      <c r="Y71" s="1"/>
      <c r="Z71" s="7"/>
    </row>
    <row r="72" customFormat="false" ht="14.25" hidden="false" customHeight="true" outlineLevel="0" collapsed="false">
      <c r="A72" s="18" t="s">
        <v>89</v>
      </c>
      <c r="B72" s="4" t="n">
        <v>1</v>
      </c>
      <c r="W72" s="1" t="n">
        <f aca="false">SUM(C72:S72)</f>
        <v>0</v>
      </c>
    </row>
    <row r="73" customFormat="false" ht="14.25" hidden="false" customHeight="true" outlineLevel="0" collapsed="false">
      <c r="A73" s="18" t="s">
        <v>90</v>
      </c>
      <c r="B73" s="4" t="n">
        <v>1</v>
      </c>
      <c r="W73" s="1" t="n">
        <f aca="false">SUM(C73:S73)</f>
        <v>0</v>
      </c>
    </row>
    <row r="74" customFormat="false" ht="14.25" hidden="false" customHeight="true" outlineLevel="0" collapsed="false">
      <c r="A74" s="14" t="s">
        <v>91</v>
      </c>
      <c r="B74" s="4" t="n">
        <v>1</v>
      </c>
      <c r="I74" s="3" t="n">
        <v>-1</v>
      </c>
      <c r="W74" s="1" t="n">
        <f aca="false">SUM(B74:S74)</f>
        <v>0</v>
      </c>
    </row>
    <row r="75" customFormat="false" ht="14.25" hidden="false" customHeight="true" outlineLevel="0" collapsed="false">
      <c r="A75" s="18" t="s">
        <v>92</v>
      </c>
      <c r="B75" s="4" t="n">
        <v>1</v>
      </c>
      <c r="I75" s="3" t="n">
        <v>-1</v>
      </c>
      <c r="W75" s="1" t="n">
        <f aca="false">SUM(B75:S75)</f>
        <v>0</v>
      </c>
    </row>
    <row r="76" customFormat="false" ht="14.25" hidden="false" customHeight="true" outlineLevel="0" collapsed="false">
      <c r="A76" s="18" t="s">
        <v>93</v>
      </c>
      <c r="B76" s="4" t="n">
        <v>12</v>
      </c>
      <c r="W76" s="1" t="n">
        <f aca="false">SUM(B76:S76)</f>
        <v>12</v>
      </c>
    </row>
    <row r="77" customFormat="false" ht="14.25" hidden="false" customHeight="true" outlineLevel="0" collapsed="false">
      <c r="A77" s="18" t="s">
        <v>94</v>
      </c>
      <c r="B77" s="4" t="n">
        <v>1</v>
      </c>
      <c r="D77" s="2" t="n">
        <v>100</v>
      </c>
      <c r="N77" s="4" t="n">
        <v>-98</v>
      </c>
      <c r="W77" s="1" t="n">
        <f aca="false">SUM(B77:S77)</f>
        <v>3</v>
      </c>
    </row>
    <row r="78" customFormat="false" ht="14.25" hidden="false" customHeight="true" outlineLevel="0" collapsed="false">
      <c r="A78" s="14" t="s">
        <v>95</v>
      </c>
      <c r="B78" s="4" t="n">
        <v>1</v>
      </c>
      <c r="C78" s="2" t="n">
        <v>100</v>
      </c>
      <c r="J78" s="2" t="n">
        <v>1000</v>
      </c>
      <c r="K78" s="2" t="n">
        <v>300</v>
      </c>
      <c r="M78" s="3" t="n">
        <v>-300</v>
      </c>
      <c r="N78" s="4" t="n">
        <v>-1100</v>
      </c>
      <c r="W78" s="1" t="n">
        <f aca="false">SUM(B78:S78)</f>
        <v>1</v>
      </c>
    </row>
    <row r="79" customFormat="false" ht="14.25" hidden="false" customHeight="true" outlineLevel="0" collapsed="false">
      <c r="A79" s="10" t="s">
        <v>96</v>
      </c>
      <c r="D79" s="1"/>
      <c r="E79" s="2" t="n">
        <v>1</v>
      </c>
      <c r="W79" s="1" t="n">
        <f aca="false">SUM(B79:S79)</f>
        <v>1</v>
      </c>
    </row>
    <row r="80" customFormat="false" ht="14.25" hidden="false" customHeight="true" outlineLevel="0" collapsed="false">
      <c r="A80" s="10" t="s">
        <v>97</v>
      </c>
      <c r="D80" s="1"/>
      <c r="E80" s="2" t="n">
        <v>1</v>
      </c>
      <c r="W80" s="1" t="n">
        <f aca="false">SUM(B80:S80)</f>
        <v>1</v>
      </c>
    </row>
    <row r="81" customFormat="false" ht="14.25" hidden="false" customHeight="true" outlineLevel="0" collapsed="false">
      <c r="A81" s="10" t="s">
        <v>98</v>
      </c>
      <c r="D81" s="1"/>
      <c r="E81" s="2" t="n">
        <v>1</v>
      </c>
      <c r="W81" s="1" t="n">
        <f aca="false">SUM(B81:S81)</f>
        <v>1</v>
      </c>
    </row>
    <row r="82" customFormat="false" ht="14.25" hidden="false" customHeight="true" outlineLevel="0" collapsed="false">
      <c r="A82" s="10" t="s">
        <v>99</v>
      </c>
      <c r="E82" s="2" t="n">
        <v>1</v>
      </c>
      <c r="W82" s="1" t="n">
        <f aca="false">SUM(B82:S82)</f>
        <v>1</v>
      </c>
    </row>
    <row r="83" customFormat="false" ht="14.25" hidden="false" customHeight="true" outlineLevel="0" collapsed="false">
      <c r="A83" s="20" t="s">
        <v>100</v>
      </c>
      <c r="B83" s="4"/>
      <c r="N83" s="4" t="n">
        <v>100</v>
      </c>
      <c r="O83" s="3" t="n">
        <v>-100</v>
      </c>
      <c r="W83" s="1" t="n">
        <f aca="false">SUM(B83:S83)</f>
        <v>0</v>
      </c>
    </row>
    <row r="84" customFormat="false" ht="14.25" hidden="false" customHeight="true" outlineLevel="0" collapsed="false">
      <c r="A84" s="21" t="s">
        <v>101</v>
      </c>
      <c r="X84" s="6" t="n">
        <v>228</v>
      </c>
    </row>
    <row r="85" customFormat="false" ht="14.25" hidden="false" customHeight="true" outlineLevel="0" collapsed="false">
      <c r="A85" s="21" t="s">
        <v>102</v>
      </c>
      <c r="X85" s="6" t="n">
        <v>224</v>
      </c>
    </row>
    <row r="86" customFormat="false" ht="14.25" hidden="false" customHeight="true" outlineLevel="0" collapsed="false">
      <c r="A86" s="21" t="s">
        <v>103</v>
      </c>
      <c r="X86" s="6" t="n">
        <v>231</v>
      </c>
    </row>
    <row r="87" customFormat="false" ht="14.25" hidden="false" customHeight="true" outlineLevel="0" collapsed="false">
      <c r="A87" s="21" t="s">
        <v>104</v>
      </c>
      <c r="X87" s="6" t="n">
        <v>54</v>
      </c>
    </row>
    <row r="88" customFormat="false" ht="14.25" hidden="false" customHeight="true" outlineLevel="0" collapsed="false">
      <c r="A88" s="21" t="s">
        <v>105</v>
      </c>
      <c r="X88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:IV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1" t="s">
        <v>0</v>
      </c>
      <c r="B1" s="49" t="s">
        <v>216</v>
      </c>
      <c r="C1" s="50" t="s">
        <v>195</v>
      </c>
      <c r="D1" s="50" t="s">
        <v>196</v>
      </c>
      <c r="F1" s="50" t="s">
        <v>257</v>
      </c>
      <c r="G1" s="50" t="s">
        <v>258</v>
      </c>
      <c r="H1" s="50" t="s">
        <v>259</v>
      </c>
      <c r="I1" s="50" t="s">
        <v>260</v>
      </c>
      <c r="J1" s="50" t="s">
        <v>261</v>
      </c>
      <c r="K1" s="50" t="s">
        <v>246</v>
      </c>
      <c r="L1" s="50" t="s">
        <v>268</v>
      </c>
      <c r="M1" s="50" t="s">
        <v>269</v>
      </c>
      <c r="N1" s="50" t="s">
        <v>270</v>
      </c>
      <c r="O1" s="50" t="s">
        <v>269</v>
      </c>
    </row>
    <row r="2" customFormat="false" ht="14.25" hidden="false" customHeight="true" outlineLevel="0" collapsed="false">
      <c r="A2" s="18" t="s">
        <v>235</v>
      </c>
      <c r="B2" s="4" t="n">
        <v>1000</v>
      </c>
      <c r="C2" s="2" t="n">
        <v>0.45</v>
      </c>
      <c r="D2" s="2" t="n">
        <f aca="false">B2*C2</f>
        <v>450</v>
      </c>
      <c r="F2" s="21" t="s">
        <v>271</v>
      </c>
      <c r="G2" s="1" t="n">
        <v>45</v>
      </c>
      <c r="H2" s="1" t="n">
        <v>26</v>
      </c>
      <c r="I2" s="1" t="n">
        <v>27</v>
      </c>
      <c r="J2" s="21" t="s">
        <v>272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77</v>
      </c>
      <c r="B3" s="4" t="n">
        <v>500</v>
      </c>
      <c r="C3" s="4" t="n">
        <v>15.5</v>
      </c>
      <c r="D3" s="2" t="n">
        <f aca="false">B3*C3</f>
        <v>7750</v>
      </c>
      <c r="F3" s="21" t="s">
        <v>273</v>
      </c>
      <c r="G3" s="1" t="n">
        <v>66</v>
      </c>
      <c r="H3" s="1" t="n">
        <v>37</v>
      </c>
      <c r="I3" s="1" t="n">
        <v>42</v>
      </c>
      <c r="J3" s="21" t="s">
        <v>272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236</v>
      </c>
      <c r="B4" s="92" t="n">
        <v>2500</v>
      </c>
      <c r="C4" s="4" t="n">
        <v>0.43</v>
      </c>
      <c r="D4" s="2" t="n">
        <f aca="false">B4*C4</f>
        <v>1075</v>
      </c>
      <c r="F4" s="21" t="s">
        <v>274</v>
      </c>
      <c r="G4" s="1" t="n">
        <v>47</v>
      </c>
      <c r="H4" s="1" t="n">
        <v>18</v>
      </c>
      <c r="I4" s="1" t="n">
        <v>42</v>
      </c>
      <c r="J4" s="21" t="s">
        <v>266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75" t="s">
        <v>275</v>
      </c>
      <c r="B5" s="93" t="n">
        <v>500</v>
      </c>
      <c r="C5" s="19" t="n">
        <v>0.6</v>
      </c>
      <c r="D5" s="2" t="n">
        <f aca="false">B5*C5</f>
        <v>300</v>
      </c>
      <c r="F5" s="21" t="s">
        <v>265</v>
      </c>
      <c r="G5" s="1" t="n">
        <v>43</v>
      </c>
      <c r="H5" s="1" t="n">
        <v>41</v>
      </c>
      <c r="I5" s="1" t="n">
        <v>42</v>
      </c>
      <c r="J5" s="21" t="s">
        <v>266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42</v>
      </c>
      <c r="B6" s="92" t="n">
        <v>500</v>
      </c>
      <c r="C6" s="4" t="n">
        <v>4.7</v>
      </c>
      <c r="D6" s="2" t="n">
        <f aca="false">B6*C6</f>
        <v>2350</v>
      </c>
      <c r="L6" s="21" t="s">
        <v>276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41</v>
      </c>
      <c r="B7" s="92" t="n">
        <v>500</v>
      </c>
      <c r="C7" s="2" t="n">
        <v>5.5</v>
      </c>
      <c r="D7" s="2" t="n">
        <f aca="false">B7*C7</f>
        <v>2750</v>
      </c>
      <c r="F7" s="1" t="s">
        <v>277</v>
      </c>
      <c r="L7" s="21" t="s">
        <v>278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279</v>
      </c>
      <c r="B8" s="92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75" t="s">
        <v>280</v>
      </c>
      <c r="B9" s="92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95</v>
      </c>
      <c r="B10" s="92" t="n">
        <v>300</v>
      </c>
      <c r="C10" s="2" t="n">
        <v>0.7</v>
      </c>
      <c r="D10" s="2" t="n">
        <f aca="false">B10*C10</f>
        <v>210</v>
      </c>
      <c r="F10" s="21" t="s">
        <v>245</v>
      </c>
      <c r="G10" s="21" t="s">
        <v>281</v>
      </c>
      <c r="H10" s="21" t="s">
        <v>282</v>
      </c>
      <c r="I10" s="21" t="s">
        <v>246</v>
      </c>
      <c r="J10" s="21" t="s">
        <v>196</v>
      </c>
    </row>
    <row r="11" customFormat="false" ht="14.25" hidden="false" customHeight="true" outlineLevel="0" collapsed="false">
      <c r="A11" s="62" t="s">
        <v>283</v>
      </c>
      <c r="B11" s="92" t="n">
        <v>1000</v>
      </c>
      <c r="C11" s="2" t="n">
        <v>0.4</v>
      </c>
      <c r="D11" s="2" t="n">
        <f aca="false">B11*C11</f>
        <v>400</v>
      </c>
      <c r="F11" s="21" t="s">
        <v>284</v>
      </c>
      <c r="G11" s="21" t="s">
        <v>285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55</v>
      </c>
      <c r="B12" s="92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2" t="s">
        <v>244</v>
      </c>
      <c r="B13" s="92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2"/>
      <c r="B14" s="92"/>
      <c r="C14" s="94"/>
      <c r="D14" s="2" t="n">
        <f aca="false">SUM(D2:D13)</f>
        <v>19835</v>
      </c>
    </row>
    <row r="15" customFormat="false" ht="14.25" hidden="false" customHeight="true" outlineLevel="0" collapsed="false">
      <c r="A15" s="62"/>
      <c r="B1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22" activeCellId="0" sqref="A22:D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95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1" t="s">
        <v>0</v>
      </c>
      <c r="B1" s="49" t="s">
        <v>216</v>
      </c>
      <c r="C1" s="49" t="s">
        <v>286</v>
      </c>
      <c r="D1" s="50" t="s">
        <v>195</v>
      </c>
      <c r="E1" s="50" t="s">
        <v>196</v>
      </c>
      <c r="F1" s="96"/>
      <c r="G1" s="50" t="s">
        <v>195</v>
      </c>
      <c r="H1" s="50" t="s">
        <v>196</v>
      </c>
    </row>
    <row r="2" customFormat="false" ht="14.25" hidden="false" customHeight="true" outlineLevel="0" collapsed="false">
      <c r="A2" s="14" t="s">
        <v>31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97" t="n">
        <v>12</v>
      </c>
      <c r="H2" s="76" t="n">
        <v>24000</v>
      </c>
    </row>
    <row r="3" customFormat="false" ht="14.25" hidden="false" customHeight="true" outlineLevel="0" collapsed="false">
      <c r="A3" s="14" t="s">
        <v>32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33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35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97" t="n">
        <v>4.2</v>
      </c>
      <c r="H5" s="76" t="n">
        <v>4200</v>
      </c>
    </row>
    <row r="6" customFormat="false" ht="14.25" hidden="false" customHeight="true" outlineLevel="0" collapsed="false">
      <c r="A6" s="14" t="s">
        <v>73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74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72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36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37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38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39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279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41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42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3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49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97" t="n">
        <v>0.43</v>
      </c>
      <c r="H17" s="76" t="n">
        <v>2580</v>
      </c>
    </row>
    <row r="18" customFormat="false" ht="14.25" hidden="false" customHeight="true" outlineLevel="0" collapsed="false">
      <c r="A18" s="14" t="s">
        <v>239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5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287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95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78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47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0" t="s">
        <v>79</v>
      </c>
      <c r="B24" s="2" t="n">
        <v>5</v>
      </c>
      <c r="C24" s="4" t="n">
        <v>1000</v>
      </c>
      <c r="D24" s="61" t="n">
        <v>0.15</v>
      </c>
      <c r="E24" s="1" t="n">
        <f aca="false">B24*D24*C24</f>
        <v>750</v>
      </c>
      <c r="G24" s="61" t="n">
        <v>0.15</v>
      </c>
      <c r="H24" s="1" t="n">
        <v>750</v>
      </c>
    </row>
    <row r="25" customFormat="false" ht="14.25" hidden="false" customHeight="true" outlineLevel="0" collapsed="false">
      <c r="A25" s="18" t="s">
        <v>77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97" t="n">
        <v>15.5</v>
      </c>
      <c r="H25" s="76" t="n">
        <v>4650</v>
      </c>
      <c r="I25" s="50" t="s">
        <v>288</v>
      </c>
    </row>
    <row r="26" customFormat="false" ht="14.25" hidden="false" customHeight="true" outlineLevel="0" collapsed="false">
      <c r="D26" s="98"/>
      <c r="E26" s="1" t="n">
        <f aca="false">SUM(E2:E25)</f>
        <v>97200</v>
      </c>
      <c r="G26" s="98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94"/>
      <c r="G27" s="94"/>
    </row>
    <row r="28" s="6" customFormat="true" ht="14.25" hidden="false" customHeight="true" outlineLevel="0" collapsed="false">
      <c r="A28" s="99" t="s">
        <v>289</v>
      </c>
      <c r="B28" s="99"/>
      <c r="C28" s="99"/>
      <c r="D28" s="99"/>
      <c r="E28" s="99"/>
      <c r="F28" s="100"/>
      <c r="G28" s="101"/>
      <c r="H28" s="101"/>
      <c r="I28" s="4"/>
    </row>
    <row r="29" s="6" customFormat="true" ht="14.25" hidden="false" customHeight="true" outlineLevel="0" collapsed="false">
      <c r="A29" s="99"/>
      <c r="B29" s="99"/>
      <c r="C29" s="99"/>
      <c r="D29" s="99"/>
      <c r="E29" s="99"/>
      <c r="F29" s="100"/>
      <c r="G29" s="101"/>
      <c r="H29" s="101"/>
      <c r="I29" s="4"/>
    </row>
    <row r="30" s="6" customFormat="true" ht="14.25" hidden="false" customHeight="true" outlineLevel="0" collapsed="false">
      <c r="A30" s="99"/>
      <c r="B30" s="99"/>
      <c r="C30" s="99"/>
      <c r="D30" s="99"/>
      <c r="E30" s="99"/>
      <c r="F30" s="100"/>
      <c r="G30" s="101"/>
      <c r="H30" s="101"/>
      <c r="I30" s="4"/>
    </row>
    <row r="31" s="6" customFormat="true" ht="14.25" hidden="false" customHeight="true" outlineLevel="0" collapsed="false">
      <c r="A31" s="99"/>
      <c r="B31" s="99"/>
      <c r="C31" s="99"/>
      <c r="D31" s="99"/>
      <c r="E31" s="99"/>
      <c r="F31" s="100"/>
      <c r="G31" s="101"/>
      <c r="H31" s="101"/>
      <c r="I31" s="4"/>
    </row>
    <row r="32" customFormat="false" ht="14.25" hidden="false" customHeight="true" outlineLevel="0" collapsed="false">
      <c r="A32" s="99"/>
      <c r="B32" s="99"/>
      <c r="C32" s="99"/>
      <c r="D32" s="99"/>
      <c r="E32" s="99"/>
      <c r="F32" s="100"/>
      <c r="G32" s="101"/>
      <c r="H32" s="101"/>
    </row>
    <row r="33" customFormat="false" ht="14.25" hidden="false" customHeight="true" outlineLevel="0" collapsed="false">
      <c r="A33" s="99"/>
      <c r="B33" s="99"/>
      <c r="C33" s="99"/>
      <c r="D33" s="99"/>
      <c r="E33" s="99"/>
      <c r="F33" s="100"/>
      <c r="G33" s="101"/>
      <c r="H33" s="101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8.24"/>
    <col collapsed="false" customWidth="false" hidden="false" outlineLevel="0" max="4" min="2" style="102" width="8.99"/>
    <col collapsed="false" customWidth="true" hidden="false" outlineLevel="0" max="5" min="5" style="102" width="12.75"/>
    <col collapsed="false" customWidth="false" hidden="false" outlineLevel="0" max="257" min="6" style="102" width="8.99"/>
  </cols>
  <sheetData>
    <row r="1" customFormat="false" ht="16.5" hidden="false" customHeight="false" outlineLevel="0" collapsed="false">
      <c r="A1" s="103" t="s">
        <v>0</v>
      </c>
      <c r="B1" s="103" t="s">
        <v>246</v>
      </c>
      <c r="C1" s="103" t="s">
        <v>195</v>
      </c>
      <c r="D1" s="103" t="s">
        <v>196</v>
      </c>
    </row>
    <row r="2" customFormat="false" ht="16.5" hidden="false" customHeight="false" outlineLevel="0" collapsed="false">
      <c r="A2" s="103" t="s">
        <v>220</v>
      </c>
      <c r="B2" s="103" t="n">
        <v>1100</v>
      </c>
      <c r="C2" s="103" t="n">
        <v>3.5</v>
      </c>
      <c r="D2" s="104" t="n">
        <f aca="false">B2*C2</f>
        <v>3850</v>
      </c>
    </row>
    <row r="5" customFormat="false" ht="14.25" hidden="false" customHeight="false" outlineLevel="0" collapsed="false">
      <c r="A5" s="105" t="s">
        <v>0</v>
      </c>
      <c r="B5" s="105" t="s">
        <v>246</v>
      </c>
      <c r="C5" s="105" t="s">
        <v>195</v>
      </c>
      <c r="D5" s="105" t="s">
        <v>196</v>
      </c>
      <c r="E5" s="105" t="s">
        <v>290</v>
      </c>
      <c r="F5" s="105" t="s">
        <v>263</v>
      </c>
    </row>
    <row r="6" customFormat="false" ht="14.25" hidden="false" customHeight="false" outlineLevel="0" collapsed="false">
      <c r="A6" s="102" t="s">
        <v>291</v>
      </c>
      <c r="B6" s="102" t="n">
        <v>2000</v>
      </c>
      <c r="C6" s="102" t="n">
        <v>4</v>
      </c>
      <c r="D6" s="102" t="n">
        <v>8000</v>
      </c>
      <c r="E6" s="102" t="n">
        <v>1600</v>
      </c>
      <c r="F6" s="102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1" t="s">
        <v>0</v>
      </c>
      <c r="B1" s="49" t="s">
        <v>216</v>
      </c>
      <c r="C1" s="50" t="s">
        <v>195</v>
      </c>
      <c r="D1" s="50" t="s">
        <v>196</v>
      </c>
    </row>
    <row r="2" customFormat="false" ht="14.25" hidden="false" customHeight="true" outlineLevel="0" collapsed="false">
      <c r="A2" s="18" t="s">
        <v>38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292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0" t="s">
        <v>79</v>
      </c>
      <c r="B4" s="2" t="n">
        <v>500</v>
      </c>
      <c r="C4" s="61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293</v>
      </c>
      <c r="C1" s="9"/>
      <c r="D1" s="9"/>
      <c r="F1" s="50" t="s">
        <v>245</v>
      </c>
      <c r="G1" s="50" t="s">
        <v>195</v>
      </c>
      <c r="H1" s="50" t="s">
        <v>246</v>
      </c>
      <c r="I1" s="50" t="s">
        <v>196</v>
      </c>
    </row>
    <row r="2" s="4" customFormat="true" ht="14.25" hidden="false" customHeight="true" outlineLevel="0" collapsed="false">
      <c r="A2" s="4" t="s">
        <v>47</v>
      </c>
      <c r="B2" s="4" t="n">
        <v>100</v>
      </c>
      <c r="C2" s="4" t="n">
        <v>3</v>
      </c>
      <c r="D2" s="2" t="n">
        <f aca="false">B2*C2</f>
        <v>300</v>
      </c>
      <c r="F2" s="4" t="s">
        <v>66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8" t="s">
        <v>96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8" t="s">
        <v>97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8" t="s">
        <v>98</v>
      </c>
      <c r="B5" s="2" t="n">
        <v>1</v>
      </c>
    </row>
    <row r="6" s="4" customFormat="true" ht="14.25" hidden="false" customHeight="true" outlineLevel="0" collapsed="false">
      <c r="A6" s="8" t="s">
        <v>99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0" t="s">
        <v>0</v>
      </c>
      <c r="B10" s="50" t="s">
        <v>246</v>
      </c>
      <c r="C10" s="21" t="s">
        <v>195</v>
      </c>
      <c r="D10" s="50" t="s">
        <v>196</v>
      </c>
      <c r="E10" s="21" t="s">
        <v>294</v>
      </c>
    </row>
    <row r="11" customFormat="false" ht="14.25" hidden="false" customHeight="true" outlineLevel="0" collapsed="false">
      <c r="A11" s="50" t="s">
        <v>295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293</v>
      </c>
      <c r="C1" s="9"/>
      <c r="D1" s="9"/>
    </row>
    <row r="2" s="4" customFormat="true" ht="14.25" hidden="false" customHeight="true" outlineLevel="0" collapsed="false">
      <c r="A2" s="8" t="s">
        <v>78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8" t="s">
        <v>296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57" t="s">
        <v>297</v>
      </c>
      <c r="B6" s="57" t="n">
        <v>65</v>
      </c>
      <c r="C6" s="2" t="n">
        <f aca="false">6.5*4.4</f>
        <v>28.6</v>
      </c>
      <c r="D6" s="8" t="s">
        <v>298</v>
      </c>
    </row>
    <row r="7" s="4" customFormat="true" ht="14.25" hidden="false" customHeight="true" outlineLevel="0" collapsed="false">
      <c r="A7" s="57" t="s">
        <v>299</v>
      </c>
      <c r="B7" s="57" t="n">
        <v>32</v>
      </c>
      <c r="C7" s="2" t="n">
        <f aca="false">5.5*4.4</f>
        <v>24.2</v>
      </c>
      <c r="D7" s="8" t="s">
        <v>300</v>
      </c>
    </row>
    <row r="8" s="4" customFormat="true" ht="14.25" hidden="false" customHeight="true" outlineLevel="0" collapsed="false">
      <c r="A8" s="57" t="s">
        <v>301</v>
      </c>
      <c r="B8" s="57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216</v>
      </c>
      <c r="F1" s="50" t="s">
        <v>302</v>
      </c>
      <c r="G1" s="50" t="s">
        <v>303</v>
      </c>
      <c r="H1" s="50" t="s">
        <v>304</v>
      </c>
      <c r="I1" s="50" t="s">
        <v>305</v>
      </c>
      <c r="J1" s="50" t="s">
        <v>306</v>
      </c>
      <c r="K1" s="50" t="s">
        <v>252</v>
      </c>
      <c r="L1" s="50" t="s">
        <v>196</v>
      </c>
    </row>
    <row r="2" customFormat="false" ht="14.25" hidden="false" customHeight="true" outlineLevel="0" collapsed="false">
      <c r="A2" s="14" t="s">
        <v>31</v>
      </c>
      <c r="B2" s="4" t="n">
        <v>200</v>
      </c>
      <c r="C2" s="1" t="n">
        <v>11.5</v>
      </c>
      <c r="D2" s="1" t="n">
        <f aca="false">B2*C2</f>
        <v>2300</v>
      </c>
      <c r="F2" s="1" t="s">
        <v>253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32</v>
      </c>
      <c r="B3" s="4" t="n">
        <v>100</v>
      </c>
      <c r="C3" s="1" t="n">
        <v>17</v>
      </c>
      <c r="D3" s="1" t="n">
        <f aca="false">B3*C3</f>
        <v>1700</v>
      </c>
      <c r="F3" s="1" t="s">
        <v>254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33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35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77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73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74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72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36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37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38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39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279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41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06" t="s">
        <v>307</v>
      </c>
      <c r="B16" s="3" t="n">
        <v>500</v>
      </c>
      <c r="C16" s="73" t="n">
        <v>5</v>
      </c>
      <c r="D16" s="73" t="n">
        <f aca="false">B16*C16</f>
        <v>2500</v>
      </c>
    </row>
    <row r="17" customFormat="false" ht="14.25" hidden="false" customHeight="true" outlineLevel="0" collapsed="false">
      <c r="A17" s="18" t="s">
        <v>43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49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239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5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287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95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07"/>
      <c r="C23" s="98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07"/>
      <c r="C2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08"/>
      <c r="B1" s="49" t="s">
        <v>0</v>
      </c>
      <c r="C1" s="49" t="s">
        <v>216</v>
      </c>
      <c r="D1" s="50" t="s">
        <v>308</v>
      </c>
      <c r="E1" s="50" t="s">
        <v>309</v>
      </c>
    </row>
    <row r="2" customFormat="false" ht="14.25" hidden="false" customHeight="true" outlineLevel="0" collapsed="false">
      <c r="A2" s="109" t="n">
        <v>1</v>
      </c>
      <c r="B2" s="14" t="s">
        <v>31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09" t="n">
        <v>2</v>
      </c>
      <c r="B3" s="14" t="s">
        <v>310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09" t="n">
        <v>3</v>
      </c>
      <c r="B4" s="14" t="s">
        <v>33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09" t="n">
        <v>4</v>
      </c>
      <c r="B5" s="18" t="s">
        <v>89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09" t="n">
        <v>5</v>
      </c>
      <c r="B6" s="18" t="s">
        <v>35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09" t="n">
        <v>6</v>
      </c>
      <c r="B7" s="18" t="s">
        <v>90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09" t="n">
        <v>7</v>
      </c>
      <c r="B8" s="18" t="s">
        <v>94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09" t="n">
        <v>8</v>
      </c>
      <c r="B9" s="18" t="s">
        <v>77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09" t="n">
        <v>9</v>
      </c>
      <c r="B10" s="14" t="s">
        <v>73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09" t="n">
        <v>10</v>
      </c>
      <c r="B11" s="14" t="s">
        <v>74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09" t="n">
        <v>12</v>
      </c>
      <c r="B12" s="18" t="s">
        <v>72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09" t="n">
        <v>13</v>
      </c>
      <c r="B13" s="14" t="s">
        <v>91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09" t="n">
        <v>14</v>
      </c>
      <c r="B14" s="18" t="s">
        <v>92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09" t="n">
        <v>15</v>
      </c>
      <c r="B15" s="18" t="s">
        <v>36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09" t="n">
        <v>16</v>
      </c>
      <c r="B16" s="18" t="s">
        <v>93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09" t="n">
        <v>17</v>
      </c>
      <c r="B17" s="18" t="s">
        <v>37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09" t="n">
        <v>18</v>
      </c>
      <c r="B18" s="18" t="s">
        <v>38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09" t="n">
        <v>19</v>
      </c>
      <c r="B19" s="18" t="s">
        <v>39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09" t="n">
        <v>20</v>
      </c>
      <c r="B20" s="14" t="s">
        <v>40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09" t="n">
        <v>21</v>
      </c>
      <c r="B21" s="14" t="s">
        <v>311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09" t="n">
        <v>22</v>
      </c>
      <c r="B22" s="14" t="s">
        <v>312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09" t="n">
        <v>23</v>
      </c>
      <c r="B23" s="18" t="s">
        <v>43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09" t="n">
        <v>26</v>
      </c>
      <c r="B24" s="14" t="s">
        <v>49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09" t="n">
        <v>27</v>
      </c>
      <c r="B25" s="14" t="s">
        <v>239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09" t="n">
        <v>28</v>
      </c>
      <c r="B26" s="14" t="s">
        <v>5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09" t="n">
        <v>29</v>
      </c>
      <c r="B27" s="14" t="s">
        <v>287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09" t="n">
        <v>30</v>
      </c>
      <c r="B28" s="14" t="s">
        <v>95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09"/>
      <c r="B29" s="107"/>
      <c r="D29" s="94"/>
      <c r="E29" s="1" t="n">
        <f aca="false">SUM(E2:E28)</f>
        <v>198.07</v>
      </c>
    </row>
    <row r="30" customFormat="false" ht="14.25" hidden="false" customHeight="true" outlineLevel="0" collapsed="false">
      <c r="A30" s="109"/>
      <c r="B30" s="107"/>
      <c r="D30" s="94"/>
    </row>
    <row r="31" customFormat="false" ht="14.25" hidden="false" customHeight="true" outlineLevel="0" collapsed="false">
      <c r="A3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2" t="s">
        <v>106</v>
      </c>
      <c r="B1" s="33" t="n">
        <v>132</v>
      </c>
    </row>
    <row r="2" customFormat="false" ht="16.5" hidden="false" customHeight="false" outlineLevel="0" collapsed="false">
      <c r="A2" s="32" t="s">
        <v>107</v>
      </c>
      <c r="B2" s="34" t="n">
        <v>200</v>
      </c>
    </row>
    <row r="3" customFormat="false" ht="16.5" hidden="false" customHeight="false" outlineLevel="0" collapsed="false">
      <c r="A3" s="32" t="s">
        <v>108</v>
      </c>
      <c r="B3" s="34" t="n">
        <v>100</v>
      </c>
    </row>
    <row r="4" customFormat="false" ht="16.5" hidden="false" customHeight="false" outlineLevel="0" collapsed="false">
      <c r="A4" s="35" t="s">
        <v>109</v>
      </c>
      <c r="B4" s="34" t="n">
        <v>200</v>
      </c>
    </row>
    <row r="5" customFormat="false" ht="16.5" hidden="false" customHeight="false" outlineLevel="0" collapsed="false">
      <c r="A5" s="32" t="s">
        <v>110</v>
      </c>
      <c r="B5" s="34" t="n">
        <v>200</v>
      </c>
    </row>
    <row r="6" customFormat="false" ht="16.5" hidden="false" customHeight="false" outlineLevel="0" collapsed="false">
      <c r="A6" s="32" t="s">
        <v>61</v>
      </c>
      <c r="B6" s="34" t="n">
        <v>50</v>
      </c>
    </row>
    <row r="7" customFormat="false" ht="16.5" hidden="false" customHeight="false" outlineLevel="0" collapsed="false">
      <c r="A7" s="35" t="s">
        <v>111</v>
      </c>
      <c r="B7" s="34" t="n">
        <v>50</v>
      </c>
    </row>
    <row r="8" customFormat="false" ht="16.5" hidden="false" customHeight="false" outlineLevel="0" collapsed="false">
      <c r="A8" s="35" t="s">
        <v>112</v>
      </c>
      <c r="B8" s="34" t="n">
        <v>100</v>
      </c>
    </row>
    <row r="9" customFormat="false" ht="16.5" hidden="false" customHeight="false" outlineLevel="0" collapsed="false">
      <c r="A9" s="35" t="s">
        <v>113</v>
      </c>
      <c r="B9" s="34" t="n">
        <v>258</v>
      </c>
    </row>
    <row r="10" customFormat="false" ht="16.5" hidden="false" customHeight="false" outlineLevel="0" collapsed="false">
      <c r="A10" s="35" t="s">
        <v>114</v>
      </c>
      <c r="B10" s="34" t="n">
        <v>100</v>
      </c>
    </row>
    <row r="11" customFormat="false" ht="16.5" hidden="false" customHeight="false" outlineLevel="0" collapsed="false">
      <c r="A11" s="35" t="s">
        <v>115</v>
      </c>
      <c r="B11" s="34" t="n">
        <v>101</v>
      </c>
    </row>
    <row r="12" customFormat="false" ht="16.5" hidden="false" customHeight="false" outlineLevel="0" collapsed="false">
      <c r="A12" s="35" t="s">
        <v>116</v>
      </c>
      <c r="B12" s="34" t="n">
        <v>102</v>
      </c>
    </row>
    <row r="13" customFormat="false" ht="16.5" hidden="false" customHeight="false" outlineLevel="0" collapsed="false">
      <c r="A13" s="32" t="s">
        <v>88</v>
      </c>
      <c r="B13" s="34" t="n">
        <v>50</v>
      </c>
    </row>
    <row r="14" customFormat="false" ht="16.5" hidden="false" customHeight="false" outlineLevel="0" collapsed="false">
      <c r="A14" s="32" t="s">
        <v>117</v>
      </c>
      <c r="B14" s="33" t="n">
        <v>23</v>
      </c>
    </row>
    <row r="15" customFormat="false" ht="16.5" hidden="false" customHeight="false" outlineLevel="0" collapsed="false">
      <c r="A15" s="32" t="s">
        <v>118</v>
      </c>
      <c r="B15" s="33" t="n">
        <v>21</v>
      </c>
    </row>
    <row r="16" customFormat="false" ht="16.5" hidden="false" customHeight="false" outlineLevel="0" collapsed="false">
      <c r="A16" s="32" t="s">
        <v>119</v>
      </c>
      <c r="B16" s="33" t="n">
        <v>24</v>
      </c>
    </row>
    <row r="17" customFormat="false" ht="16.5" hidden="false" customHeight="false" outlineLevel="0" collapsed="false">
      <c r="A17" s="35" t="s">
        <v>120</v>
      </c>
      <c r="B17" s="33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6" t="s">
        <v>121</v>
      </c>
      <c r="B1" s="34" t="n">
        <v>21</v>
      </c>
    </row>
    <row r="2" customFormat="false" ht="16.5" hidden="false" customHeight="false" outlineLevel="0" collapsed="false">
      <c r="A2" s="36" t="s">
        <v>122</v>
      </c>
      <c r="B2" s="34" t="n">
        <v>78</v>
      </c>
    </row>
    <row r="3" customFormat="false" ht="16.5" hidden="false" customHeight="false" outlineLevel="0" collapsed="false">
      <c r="A3" s="0" t="s">
        <v>123</v>
      </c>
      <c r="B3" s="34" t="n">
        <v>28</v>
      </c>
    </row>
    <row r="4" customFormat="false" ht="16.5" hidden="false" customHeight="false" outlineLevel="0" collapsed="false">
      <c r="A4" s="36" t="s">
        <v>124</v>
      </c>
      <c r="B4" s="34" t="n">
        <v>350</v>
      </c>
    </row>
    <row r="5" customFormat="false" ht="16.5" hidden="false" customHeight="false" outlineLevel="0" collapsed="false">
      <c r="A5" s="0" t="s">
        <v>125</v>
      </c>
      <c r="B5" s="34" t="n">
        <v>50</v>
      </c>
    </row>
    <row r="6" customFormat="false" ht="16.5" hidden="false" customHeight="false" outlineLevel="0" collapsed="false">
      <c r="A6" s="0" t="s">
        <v>126</v>
      </c>
      <c r="B6" s="34" t="n">
        <v>21</v>
      </c>
    </row>
    <row r="7" customFormat="false" ht="16.5" hidden="false" customHeight="false" outlineLevel="0" collapsed="false">
      <c r="A7" s="36" t="s">
        <v>127</v>
      </c>
      <c r="B7" s="34" t="n">
        <v>2</v>
      </c>
    </row>
    <row r="8" customFormat="false" ht="16.5" hidden="false" customHeight="false" outlineLevel="0" collapsed="false">
      <c r="A8" s="0" t="s">
        <v>128</v>
      </c>
      <c r="B8" s="34" t="n">
        <v>1500</v>
      </c>
    </row>
    <row r="9" customFormat="false" ht="16.5" hidden="false" customHeight="false" outlineLevel="0" collapsed="false">
      <c r="A9" s="0" t="s">
        <v>129</v>
      </c>
      <c r="B9" s="34" t="n">
        <v>300</v>
      </c>
    </row>
    <row r="10" customFormat="false" ht="16.5" hidden="false" customHeight="false" outlineLevel="0" collapsed="false">
      <c r="A10" s="36" t="s">
        <v>130</v>
      </c>
      <c r="B10" s="34" t="n">
        <v>90</v>
      </c>
    </row>
    <row r="11" customFormat="false" ht="16.5" hidden="false" customHeight="false" outlineLevel="0" collapsed="false">
      <c r="A11" s="36" t="s">
        <v>131</v>
      </c>
      <c r="B11" s="34" t="n">
        <v>200</v>
      </c>
    </row>
    <row r="12" customFormat="false" ht="16.5" hidden="false" customHeight="false" outlineLevel="0" collapsed="false">
      <c r="A12" s="36" t="s">
        <v>132</v>
      </c>
      <c r="B12" s="34" t="n">
        <v>100</v>
      </c>
    </row>
    <row r="13" customFormat="false" ht="16.5" hidden="false" customHeight="false" outlineLevel="0" collapsed="false">
      <c r="A13" s="0" t="s">
        <v>133</v>
      </c>
      <c r="B13" s="34" t="n">
        <v>2000</v>
      </c>
    </row>
    <row r="14" customFormat="false" ht="16.5" hidden="false" customHeight="false" outlineLevel="0" collapsed="false">
      <c r="A14" s="36" t="s">
        <v>134</v>
      </c>
      <c r="B14" s="34" t="n">
        <v>1000</v>
      </c>
    </row>
    <row r="15" customFormat="false" ht="16.5" hidden="false" customHeight="false" outlineLevel="0" collapsed="false">
      <c r="B15" s="37"/>
    </row>
    <row r="16" customFormat="false" ht="16.5" hidden="false" customHeight="false" outlineLevel="0" collapsed="false">
      <c r="B16" s="37"/>
    </row>
    <row r="17" customFormat="false" ht="16.5" hidden="false" customHeight="false" outlineLevel="0" collapsed="false">
      <c r="B17" s="37"/>
    </row>
    <row r="18" customFormat="false" ht="16.5" hidden="false" customHeight="false" outlineLevel="0" collapsed="false">
      <c r="B18" s="37"/>
    </row>
    <row r="19" customFormat="false" ht="16.5" hidden="false" customHeight="false" outlineLevel="0" collapsed="false">
      <c r="B19" s="37"/>
    </row>
    <row r="20" customFormat="false" ht="16.5" hidden="false" customHeight="false" outlineLevel="0" collapsed="false">
      <c r="B20" s="37"/>
    </row>
    <row r="21" customFormat="false" ht="16.5" hidden="false" customHeight="false" outlineLevel="0" collapsed="false">
      <c r="B21" s="37"/>
    </row>
    <row r="22" customFormat="false" ht="16.5" hidden="false" customHeight="false" outlineLevel="0" collapsed="false">
      <c r="B22" s="37"/>
    </row>
    <row r="23" customFormat="false" ht="16.5" hidden="false" customHeight="false" outlineLevel="0" collapsed="false">
      <c r="B23" s="37"/>
    </row>
    <row r="24" customFormat="false" ht="16.5" hidden="false" customHeight="false" outlineLevel="0" collapsed="false">
      <c r="B24" s="37"/>
    </row>
    <row r="25" customFormat="false" ht="16.5" hidden="false" customHeight="false" outlineLevel="0" collapsed="false">
      <c r="B25" s="37"/>
    </row>
    <row r="26" customFormat="false" ht="16.5" hidden="false" customHeight="false" outlineLevel="0" collapsed="false">
      <c r="B26" s="37"/>
    </row>
    <row r="27" customFormat="false" ht="16.5" hidden="false" customHeight="false" outlineLevel="0" collapsed="false">
      <c r="B2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6" t="s">
        <v>135</v>
      </c>
      <c r="B1" s="33" t="n">
        <v>100</v>
      </c>
    </row>
    <row r="2" customFormat="false" ht="16.5" hidden="false" customHeight="false" outlineLevel="0" collapsed="false">
      <c r="A2" s="36" t="s">
        <v>136</v>
      </c>
      <c r="B2" s="34" t="n">
        <v>269</v>
      </c>
    </row>
    <row r="3" customFormat="false" ht="16.5" hidden="false" customHeight="false" outlineLevel="0" collapsed="false">
      <c r="A3" s="36" t="s">
        <v>137</v>
      </c>
      <c r="B3" s="34" t="n">
        <v>200</v>
      </c>
    </row>
    <row r="4" customFormat="false" ht="16.5" hidden="false" customHeight="false" outlineLevel="0" collapsed="false">
      <c r="A4" s="36" t="s">
        <v>138</v>
      </c>
      <c r="B4" s="34" t="n">
        <v>400</v>
      </c>
    </row>
    <row r="5" customFormat="false" ht="16.5" hidden="false" customHeight="false" outlineLevel="0" collapsed="false">
      <c r="A5" s="36" t="s">
        <v>139</v>
      </c>
      <c r="B5" s="34" t="n">
        <v>500</v>
      </c>
    </row>
    <row r="6" customFormat="false" ht="16.5" hidden="false" customHeight="false" outlineLevel="0" collapsed="false">
      <c r="A6" s="0" t="s">
        <v>140</v>
      </c>
      <c r="B6" s="34" t="n">
        <v>600</v>
      </c>
    </row>
    <row r="7" customFormat="false" ht="16.5" hidden="false" customHeight="false" outlineLevel="0" collapsed="false">
      <c r="A7" s="36" t="s">
        <v>141</v>
      </c>
      <c r="B7" s="34" t="n">
        <v>500</v>
      </c>
    </row>
    <row r="8" customFormat="false" ht="16.5" hidden="false" customHeight="false" outlineLevel="0" collapsed="false">
      <c r="A8" s="36" t="s">
        <v>142</v>
      </c>
      <c r="B8" s="34" t="n">
        <v>200</v>
      </c>
    </row>
    <row r="9" customFormat="false" ht="16.5" hidden="false" customHeight="false" outlineLevel="0" collapsed="false">
      <c r="A9" s="36" t="s">
        <v>143</v>
      </c>
      <c r="B9" s="34" t="n">
        <v>100</v>
      </c>
    </row>
    <row r="10" customFormat="false" ht="16.5" hidden="false" customHeight="false" outlineLevel="0" collapsed="false">
      <c r="A10" s="36" t="s">
        <v>144</v>
      </c>
      <c r="B10" s="34" t="n">
        <v>500</v>
      </c>
    </row>
    <row r="11" customFormat="false" ht="16.5" hidden="false" customHeight="false" outlineLevel="0" collapsed="false">
      <c r="A11" s="36" t="s">
        <v>130</v>
      </c>
      <c r="B11" s="33" t="n">
        <v>100</v>
      </c>
    </row>
    <row r="12" customFormat="false" ht="16.5" hidden="false" customHeight="false" outlineLevel="0" collapsed="false">
      <c r="A12" s="36" t="s">
        <v>145</v>
      </c>
      <c r="B12" s="34" t="n">
        <v>230</v>
      </c>
    </row>
    <row r="13" customFormat="false" ht="16.5" hidden="false" customHeight="false" outlineLevel="0" collapsed="false">
      <c r="A13" s="36" t="s">
        <v>146</v>
      </c>
      <c r="B13" s="34" t="n">
        <v>100</v>
      </c>
    </row>
    <row r="14" customFormat="false" ht="16.5" hidden="false" customHeight="false" outlineLevel="0" collapsed="false">
      <c r="A14" s="36" t="s">
        <v>147</v>
      </c>
      <c r="B14" s="34" t="n">
        <v>70</v>
      </c>
    </row>
    <row r="15" customFormat="false" ht="16.5" hidden="false" customHeight="false" outlineLevel="0" collapsed="false">
      <c r="A15" s="36" t="s">
        <v>148</v>
      </c>
      <c r="B15" s="33" t="n">
        <v>40</v>
      </c>
    </row>
    <row r="16" customFormat="false" ht="16.5" hidden="false" customHeight="false" outlineLevel="0" collapsed="false">
      <c r="A16" s="36" t="s">
        <v>149</v>
      </c>
      <c r="B16" s="34" t="n">
        <v>30</v>
      </c>
    </row>
    <row r="17" customFormat="false" ht="16.5" hidden="false" customHeight="false" outlineLevel="0" collapsed="false">
      <c r="A17" s="36" t="s">
        <v>150</v>
      </c>
      <c r="B17" s="34" t="n">
        <v>30</v>
      </c>
    </row>
    <row r="18" customFormat="false" ht="16.5" hidden="false" customHeight="false" outlineLevel="0" collapsed="false">
      <c r="A18" s="36" t="s">
        <v>151</v>
      </c>
      <c r="B18" s="34" t="n">
        <v>30</v>
      </c>
    </row>
    <row r="19" customFormat="false" ht="16.5" hidden="false" customHeight="false" outlineLevel="0" collapsed="false">
      <c r="A19" s="36" t="s">
        <v>152</v>
      </c>
      <c r="B19" s="34" t="n">
        <v>60</v>
      </c>
    </row>
    <row r="20" customFormat="false" ht="16.5" hidden="false" customHeight="false" outlineLevel="0" collapsed="false">
      <c r="A20" s="36" t="s">
        <v>153</v>
      </c>
      <c r="B20" s="34" t="n">
        <v>20</v>
      </c>
    </row>
    <row r="21" customFormat="false" ht="16.5" hidden="false" customHeight="false" outlineLevel="0" collapsed="false">
      <c r="A21" s="36" t="s">
        <v>152</v>
      </c>
      <c r="B21" s="34" t="n">
        <v>14</v>
      </c>
    </row>
    <row r="22" customFormat="false" ht="16.5" hidden="false" customHeight="false" outlineLevel="0" collapsed="false">
      <c r="A22" s="36" t="s">
        <v>151</v>
      </c>
      <c r="B22" s="34" t="n">
        <v>7</v>
      </c>
    </row>
    <row r="23" customFormat="false" ht="16.5" hidden="false" customHeight="false" outlineLevel="0" collapsed="false">
      <c r="A23" s="0" t="s">
        <v>154</v>
      </c>
      <c r="B23" s="34" t="n">
        <v>10</v>
      </c>
    </row>
    <row r="24" customFormat="false" ht="16.5" hidden="false" customHeight="false" outlineLevel="0" collapsed="false">
      <c r="A24" s="36" t="s">
        <v>151</v>
      </c>
      <c r="B24" s="34" t="n">
        <v>3</v>
      </c>
    </row>
    <row r="25" customFormat="false" ht="16.5" hidden="false" customHeight="false" outlineLevel="0" collapsed="false">
      <c r="A25" s="36" t="s">
        <v>155</v>
      </c>
      <c r="B25" s="34" t="n">
        <v>16</v>
      </c>
    </row>
    <row r="26" customFormat="false" ht="16.5" hidden="false" customHeight="false" outlineLevel="0" collapsed="false">
      <c r="A26" s="36" t="s">
        <v>156</v>
      </c>
      <c r="B26" s="33" t="n">
        <v>10</v>
      </c>
    </row>
    <row r="27" customFormat="false" ht="16.5" hidden="false" customHeight="false" outlineLevel="0" collapsed="false">
      <c r="A27" s="36" t="s">
        <v>152</v>
      </c>
      <c r="B27" s="3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32" t="s">
        <v>157</v>
      </c>
      <c r="B1" s="34" t="n">
        <v>500</v>
      </c>
    </row>
    <row r="2" customFormat="false" ht="16.5" hidden="false" customHeight="false" outlineLevel="0" collapsed="false">
      <c r="A2" s="32" t="s">
        <v>158</v>
      </c>
      <c r="B2" s="34" t="n">
        <v>480</v>
      </c>
    </row>
    <row r="3" customFormat="false" ht="16.5" hidden="false" customHeight="false" outlineLevel="0" collapsed="false">
      <c r="A3" s="38" t="s">
        <v>159</v>
      </c>
      <c r="B3" s="34" t="n">
        <v>500</v>
      </c>
    </row>
    <row r="4" customFormat="false" ht="16.5" hidden="false" customHeight="false" outlineLevel="0" collapsed="false">
      <c r="A4" s="38" t="s">
        <v>160</v>
      </c>
      <c r="B4" s="34" t="n">
        <v>500</v>
      </c>
    </row>
    <row r="5" customFormat="false" ht="16.5" hidden="false" customHeight="false" outlineLevel="0" collapsed="false">
      <c r="A5" s="38" t="s">
        <v>161</v>
      </c>
      <c r="B5" s="34" t="n">
        <v>500</v>
      </c>
    </row>
    <row r="6" customFormat="false" ht="16.5" hidden="false" customHeight="false" outlineLevel="0" collapsed="false">
      <c r="A6" s="32" t="s">
        <v>162</v>
      </c>
      <c r="B6" s="34" t="n">
        <v>210</v>
      </c>
    </row>
    <row r="7" customFormat="false" ht="16.5" hidden="false" customHeight="false" outlineLevel="0" collapsed="false">
      <c r="A7" s="38" t="s">
        <v>163</v>
      </c>
      <c r="B7" s="34" t="n">
        <v>15</v>
      </c>
    </row>
    <row r="8" customFormat="false" ht="16.5" hidden="false" customHeight="false" outlineLevel="0" collapsed="false">
      <c r="A8" s="35" t="s">
        <v>164</v>
      </c>
      <c r="B8" s="34" t="n">
        <v>300</v>
      </c>
    </row>
    <row r="9" customFormat="false" ht="16.5" hidden="false" customHeight="false" outlineLevel="0" collapsed="false">
      <c r="A9" s="35" t="s">
        <v>165</v>
      </c>
      <c r="B9" s="34" t="n">
        <v>500</v>
      </c>
    </row>
    <row r="10" customFormat="false" ht="16.5" hidden="false" customHeight="false" outlineLevel="0" collapsed="false">
      <c r="A10" s="35" t="s">
        <v>166</v>
      </c>
      <c r="B10" s="34" t="n">
        <v>1000</v>
      </c>
    </row>
    <row r="11" customFormat="false" ht="16.5" hidden="false" customHeight="false" outlineLevel="0" collapsed="false">
      <c r="A11" s="35" t="s">
        <v>167</v>
      </c>
      <c r="B11" s="34" t="n">
        <v>1000</v>
      </c>
    </row>
    <row r="12" customFormat="false" ht="16.5" hidden="false" customHeight="false" outlineLevel="0" collapsed="false">
      <c r="A12" s="38" t="s">
        <v>168</v>
      </c>
      <c r="B12" s="34" t="n">
        <v>400</v>
      </c>
    </row>
    <row r="13" customFormat="false" ht="16.5" hidden="false" customHeight="false" outlineLevel="0" collapsed="false">
      <c r="A13" s="32" t="s">
        <v>169</v>
      </c>
      <c r="B13" s="34" t="n">
        <v>1040</v>
      </c>
    </row>
    <row r="14" customFormat="false" ht="16.5" hidden="false" customHeight="false" outlineLevel="0" collapsed="false">
      <c r="A14" s="32" t="s">
        <v>170</v>
      </c>
      <c r="B14" s="34" t="n">
        <v>500</v>
      </c>
    </row>
    <row r="15" customFormat="false" ht="16.5" hidden="false" customHeight="false" outlineLevel="0" collapsed="false">
      <c r="A15" s="32" t="s">
        <v>158</v>
      </c>
      <c r="B15" s="34" t="n">
        <v>20</v>
      </c>
    </row>
    <row r="16" customFormat="false" ht="16.5" hidden="false" customHeight="false" outlineLevel="0" collapsed="false">
      <c r="A16" s="32" t="s">
        <v>171</v>
      </c>
      <c r="B16" s="34" t="n">
        <v>47</v>
      </c>
    </row>
    <row r="17" customFormat="false" ht="16.5" hidden="false" customHeight="false" outlineLevel="0" collapsed="false">
      <c r="A17" s="32" t="s">
        <v>172</v>
      </c>
      <c r="B17" s="34" t="n">
        <v>500</v>
      </c>
    </row>
    <row r="18" customFormat="false" ht="16.5" hidden="false" customHeight="false" outlineLevel="0" collapsed="false">
      <c r="A18" s="32" t="s">
        <v>173</v>
      </c>
      <c r="B18" s="34" t="n">
        <v>500</v>
      </c>
    </row>
    <row r="19" customFormat="false" ht="16.5" hidden="false" customHeight="false" outlineLevel="0" collapsed="false">
      <c r="A19" s="32" t="s">
        <v>174</v>
      </c>
      <c r="B19" s="34" t="n">
        <v>6</v>
      </c>
      <c r="C19" s="39"/>
    </row>
    <row r="20" customFormat="false" ht="16.5" hidden="false" customHeight="false" outlineLevel="0" collapsed="false">
      <c r="A20" s="38" t="s">
        <v>175</v>
      </c>
      <c r="B20" s="34" t="n">
        <v>6</v>
      </c>
    </row>
    <row r="21" customFormat="false" ht="16.5" hidden="false" customHeight="false" outlineLevel="0" collapsed="false">
      <c r="A21" s="38" t="s">
        <v>176</v>
      </c>
      <c r="B21" s="34" t="n">
        <v>6</v>
      </c>
    </row>
    <row r="22" customFormat="false" ht="16.5" hidden="false" customHeight="false" outlineLevel="0" collapsed="false">
      <c r="A22" s="38" t="s">
        <v>177</v>
      </c>
      <c r="B22" s="34" t="n">
        <v>6</v>
      </c>
    </row>
    <row r="23" customFormat="false" ht="16.5" hidden="false" customHeight="false" outlineLevel="0" collapsed="false">
      <c r="A23" s="32" t="s">
        <v>178</v>
      </c>
      <c r="B23" s="3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40" width="8.99"/>
  </cols>
  <sheetData>
    <row r="1" customFormat="false" ht="16.5" hidden="false" customHeight="false" outlineLevel="0" collapsed="false">
      <c r="A1" s="36" t="s">
        <v>179</v>
      </c>
      <c r="B1" s="40" t="n">
        <v>50</v>
      </c>
    </row>
    <row r="2" customFormat="false" ht="16.5" hidden="false" customHeight="false" outlineLevel="0" collapsed="false">
      <c r="A2" s="36" t="s">
        <v>180</v>
      </c>
      <c r="B2" s="40" t="n">
        <v>60</v>
      </c>
    </row>
    <row r="3" customFormat="false" ht="16.5" hidden="false" customHeight="false" outlineLevel="0" collapsed="false">
      <c r="A3" s="0" t="s">
        <v>181</v>
      </c>
      <c r="B3" s="40" t="n">
        <v>9</v>
      </c>
    </row>
    <row r="4" customFormat="false" ht="16.5" hidden="false" customHeight="false" outlineLevel="0" collapsed="false">
      <c r="A4" s="36" t="s">
        <v>182</v>
      </c>
      <c r="B4" s="40" t="n">
        <v>200</v>
      </c>
    </row>
    <row r="5" customFormat="false" ht="16.5" hidden="false" customHeight="false" outlineLevel="0" collapsed="false">
      <c r="A5" s="36" t="s">
        <v>183</v>
      </c>
      <c r="B5" s="40" t="n">
        <v>1</v>
      </c>
    </row>
    <row r="6" customFormat="false" ht="16.5" hidden="false" customHeight="false" outlineLevel="0" collapsed="false">
      <c r="A6" s="36" t="s">
        <v>184</v>
      </c>
      <c r="B6" s="40" t="n">
        <v>40</v>
      </c>
    </row>
    <row r="7" customFormat="false" ht="16.5" hidden="false" customHeight="false" outlineLevel="0" collapsed="false">
      <c r="A7" s="36" t="s">
        <v>185</v>
      </c>
      <c r="B7" s="40" t="n">
        <v>100</v>
      </c>
    </row>
    <row r="8" customFormat="false" ht="16.5" hidden="false" customHeight="false" outlineLevel="0" collapsed="false">
      <c r="A8" s="36" t="s">
        <v>186</v>
      </c>
      <c r="B8" s="40" t="n">
        <v>6</v>
      </c>
    </row>
    <row r="9" customFormat="false" ht="16.5" hidden="false" customHeight="false" outlineLevel="0" collapsed="false">
      <c r="A9" s="36" t="s">
        <v>187</v>
      </c>
      <c r="B9" s="40" t="n">
        <v>75</v>
      </c>
    </row>
    <row r="10" customFormat="false" ht="16.5" hidden="false" customHeight="false" outlineLevel="0" collapsed="false">
      <c r="A10" s="36" t="s">
        <v>187</v>
      </c>
      <c r="B10" s="40" t="n">
        <v>19</v>
      </c>
    </row>
    <row r="11" customFormat="false" ht="16.5" hidden="false" customHeight="false" outlineLevel="0" collapsed="false">
      <c r="A11" s="36" t="s">
        <v>186</v>
      </c>
      <c r="B11" s="40" t="n">
        <v>14</v>
      </c>
    </row>
    <row r="12" customFormat="false" ht="16.5" hidden="false" customHeight="false" outlineLevel="0" collapsed="false">
      <c r="A12" s="36" t="s">
        <v>188</v>
      </c>
      <c r="B12" s="40" t="n">
        <v>80</v>
      </c>
    </row>
    <row r="13" customFormat="false" ht="16.5" hidden="false" customHeight="false" outlineLevel="0" collapsed="false">
      <c r="A13" s="36" t="s">
        <v>188</v>
      </c>
      <c r="B13" s="40" t="n">
        <v>20</v>
      </c>
    </row>
    <row r="14" customFormat="false" ht="16.5" hidden="false" customHeight="false" outlineLevel="0" collapsed="false">
      <c r="A14" s="36" t="s">
        <v>184</v>
      </c>
      <c r="B14" s="40" t="n">
        <v>59</v>
      </c>
    </row>
    <row r="15" customFormat="false" ht="16.5" hidden="false" customHeight="false" outlineLevel="0" collapsed="false">
      <c r="A15" s="36" t="s">
        <v>189</v>
      </c>
      <c r="B15" s="40" t="n">
        <v>280</v>
      </c>
    </row>
    <row r="16" customFormat="false" ht="16.5" hidden="false" customHeight="false" outlineLevel="0" collapsed="false">
      <c r="A16" s="0" t="s">
        <v>159</v>
      </c>
      <c r="B16" s="40" t="n">
        <v>400</v>
      </c>
    </row>
    <row r="17" customFormat="false" ht="16.5" hidden="false" customHeight="false" outlineLevel="0" collapsed="false">
      <c r="A17" s="0" t="s">
        <v>160</v>
      </c>
      <c r="B17" s="40" t="n">
        <v>300</v>
      </c>
    </row>
    <row r="18" customFormat="false" ht="16.5" hidden="false" customHeight="false" outlineLevel="0" collapsed="false">
      <c r="A18" s="0" t="s">
        <v>161</v>
      </c>
      <c r="B18" s="40" t="n">
        <v>300</v>
      </c>
    </row>
    <row r="19" customFormat="false" ht="16.5" hidden="false" customHeight="false" outlineLevel="0" collapsed="false">
      <c r="A19" s="32" t="s">
        <v>190</v>
      </c>
      <c r="B19" s="34" t="n">
        <v>30</v>
      </c>
      <c r="C19" s="34"/>
      <c r="D19" s="34"/>
      <c r="E19" s="41"/>
      <c r="F19" s="41"/>
      <c r="G19" s="42"/>
      <c r="H19" s="39"/>
    </row>
    <row r="20" customFormat="false" ht="16.5" hidden="false" customHeight="false" outlineLevel="0" collapsed="false">
      <c r="A20" s="36" t="s">
        <v>191</v>
      </c>
      <c r="B20" s="40" t="n">
        <v>2</v>
      </c>
    </row>
    <row r="21" customFormat="false" ht="16.5" hidden="false" customHeight="false" outlineLevel="0" collapsed="false">
      <c r="A21" s="36" t="s">
        <v>192</v>
      </c>
      <c r="B21" s="4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0" width="24.24"/>
    <col collapsed="false" customWidth="true" hidden="false" outlineLevel="0" max="5" min="3" style="40" width="8.99"/>
  </cols>
  <sheetData>
    <row r="1" s="45" customFormat="true" ht="16.5" hidden="false" customHeight="false" outlineLevel="0" collapsed="false">
      <c r="A1" s="43" t="s">
        <v>193</v>
      </c>
      <c r="B1" s="43" t="s">
        <v>0</v>
      </c>
      <c r="C1" s="43" t="s">
        <v>194</v>
      </c>
      <c r="D1" s="44" t="s">
        <v>195</v>
      </c>
      <c r="E1" s="44" t="s">
        <v>196</v>
      </c>
      <c r="F1" s="43" t="s">
        <v>197</v>
      </c>
    </row>
    <row r="2" customFormat="false" ht="16.5" hidden="false" customHeight="false" outlineLevel="0" collapsed="false">
      <c r="A2" s="40" t="s">
        <v>19</v>
      </c>
      <c r="B2" s="46" t="s">
        <v>198</v>
      </c>
      <c r="C2" s="40" t="n">
        <v>100</v>
      </c>
      <c r="D2" s="40" t="n">
        <v>8.2</v>
      </c>
      <c r="E2" s="40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6" t="s">
        <v>199</v>
      </c>
      <c r="C3" s="40" t="n">
        <v>100</v>
      </c>
      <c r="D3" s="40" t="n">
        <v>1.2</v>
      </c>
      <c r="E3" s="40" t="n">
        <f aca="false">C3*D3</f>
        <v>120</v>
      </c>
    </row>
    <row r="4" customFormat="false" ht="16.5" hidden="false" customHeight="false" outlineLevel="0" collapsed="false">
      <c r="B4" s="0" t="s">
        <v>129</v>
      </c>
      <c r="C4" s="40" t="n">
        <v>100</v>
      </c>
      <c r="D4" s="40" t="n">
        <v>0.6</v>
      </c>
      <c r="E4" s="40" t="n">
        <f aca="false">C4*D4</f>
        <v>60</v>
      </c>
    </row>
    <row r="5" customFormat="false" ht="16.5" hidden="false" customHeight="false" outlineLevel="0" collapsed="false">
      <c r="B5" s="0" t="s">
        <v>200</v>
      </c>
      <c r="C5" s="40" t="n">
        <v>200</v>
      </c>
      <c r="D5" s="40" t="n">
        <v>0.5</v>
      </c>
      <c r="E5" s="40" t="n">
        <f aca="false">C5*D5</f>
        <v>100</v>
      </c>
    </row>
    <row r="6" customFormat="false" ht="16.5" hidden="false" customHeight="false" outlineLevel="0" collapsed="false">
      <c r="A6" s="40" t="s">
        <v>201</v>
      </c>
      <c r="B6" s="0" t="s">
        <v>202</v>
      </c>
      <c r="C6" s="40" t="n">
        <v>200</v>
      </c>
      <c r="D6" s="40" t="n">
        <v>0.5</v>
      </c>
      <c r="E6" s="40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03</v>
      </c>
      <c r="C7" s="40" t="n">
        <v>200</v>
      </c>
      <c r="D7" s="40" t="n">
        <v>0.5</v>
      </c>
      <c r="E7" s="40" t="n">
        <f aca="false">C7*D7</f>
        <v>100</v>
      </c>
    </row>
    <row r="8" customFormat="false" ht="16.5" hidden="false" customHeight="false" outlineLevel="0" collapsed="false">
      <c r="B8" s="0" t="s">
        <v>129</v>
      </c>
      <c r="C8" s="40" t="n">
        <v>100</v>
      </c>
      <c r="D8" s="40" t="n">
        <v>0.6</v>
      </c>
      <c r="E8" s="40" t="n">
        <f aca="false">C8*D8</f>
        <v>60</v>
      </c>
    </row>
    <row r="9" customFormat="false" ht="16.5" hidden="false" customHeight="false" outlineLevel="0" collapsed="false">
      <c r="B9" s="0" t="s">
        <v>204</v>
      </c>
      <c r="C9" s="40" t="n">
        <v>300</v>
      </c>
      <c r="D9" s="40" t="n">
        <v>1.1</v>
      </c>
      <c r="E9" s="40" t="n">
        <f aca="false">C9*D9</f>
        <v>330</v>
      </c>
    </row>
    <row r="10" customFormat="false" ht="16.5" hidden="false" customHeight="false" outlineLevel="0" collapsed="false">
      <c r="B10" s="0" t="s">
        <v>205</v>
      </c>
      <c r="C10" s="40" t="n">
        <v>100</v>
      </c>
      <c r="D10" s="40" t="n">
        <v>0.8</v>
      </c>
      <c r="E10" s="40" t="n">
        <f aca="false">C10*D10</f>
        <v>80</v>
      </c>
    </row>
    <row r="11" customFormat="false" ht="16.5" hidden="false" customHeight="false" outlineLevel="0" collapsed="false">
      <c r="B11" s="0" t="s">
        <v>206</v>
      </c>
      <c r="C11" s="40" t="n">
        <v>100</v>
      </c>
      <c r="D11" s="40" t="n">
        <v>0.8</v>
      </c>
      <c r="E11" s="40" t="n">
        <f aca="false">C11*D11</f>
        <v>80</v>
      </c>
    </row>
    <row r="12" customFormat="false" ht="16.5" hidden="false" customHeight="false" outlineLevel="0" collapsed="false">
      <c r="B12" s="0" t="s">
        <v>128</v>
      </c>
      <c r="C12" s="40" t="n">
        <v>100</v>
      </c>
      <c r="D12" s="40" t="n">
        <v>0.6</v>
      </c>
      <c r="E12" s="40" t="n">
        <f aca="false">C12*D12</f>
        <v>60</v>
      </c>
    </row>
    <row r="13" customFormat="false" ht="16.5" hidden="false" customHeight="false" outlineLevel="0" collapsed="false">
      <c r="B13" s="36" t="s">
        <v>88</v>
      </c>
      <c r="C13" s="40" t="n">
        <v>50</v>
      </c>
      <c r="D13" s="40" t="n">
        <v>6</v>
      </c>
      <c r="E13" s="40" t="n">
        <f aca="false">C13*D13</f>
        <v>300</v>
      </c>
    </row>
    <row r="14" customFormat="false" ht="16.5" hidden="false" customHeight="false" outlineLevel="0" collapsed="false">
      <c r="E14" s="40" t="n">
        <f aca="false">SUM(E6:E13)</f>
        <v>1110</v>
      </c>
    </row>
    <row r="15" customFormat="false" ht="16.5" hidden="false" customHeight="false" outlineLevel="0" collapsed="false">
      <c r="A15" s="40" t="s">
        <v>207</v>
      </c>
      <c r="B15" s="47" t="s">
        <v>208</v>
      </c>
      <c r="C15" s="40" t="n">
        <v>180</v>
      </c>
      <c r="D15" s="40" t="n">
        <v>18</v>
      </c>
      <c r="E15" s="40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40" t="s">
        <v>209</v>
      </c>
      <c r="B16" s="32" t="s">
        <v>110</v>
      </c>
      <c r="C16" s="40" t="n">
        <v>200</v>
      </c>
      <c r="D16" s="40" t="n">
        <v>6</v>
      </c>
      <c r="E16" s="40" t="n">
        <f aca="false">C16*D16</f>
        <v>1200</v>
      </c>
    </row>
    <row r="17" customFormat="false" ht="16.5" hidden="false" customHeight="false" outlineLevel="0" collapsed="false">
      <c r="B17" s="35" t="s">
        <v>111</v>
      </c>
      <c r="C17" s="40" t="n">
        <v>50</v>
      </c>
      <c r="D17" s="40" t="n">
        <v>3.8</v>
      </c>
      <c r="E17" s="40" t="n">
        <f aca="false">C17*D17</f>
        <v>190</v>
      </c>
    </row>
    <row r="18" customFormat="false" ht="16.5" hidden="false" customHeight="false" outlineLevel="0" collapsed="false">
      <c r="B18" s="0" t="s">
        <v>210</v>
      </c>
      <c r="C18" s="40" t="n">
        <v>1</v>
      </c>
      <c r="D18" s="40" t="n">
        <v>65</v>
      </c>
      <c r="E18" s="40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40" t="s">
        <v>211</v>
      </c>
      <c r="B19" s="35" t="s">
        <v>109</v>
      </c>
      <c r="C19" s="40" t="n">
        <v>200</v>
      </c>
      <c r="D19" s="40" t="n">
        <v>6</v>
      </c>
      <c r="E19" s="40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32" t="s">
        <v>212</v>
      </c>
      <c r="C20" s="40" t="s">
        <v>213</v>
      </c>
    </row>
    <row r="21" customFormat="false" ht="16.5" hidden="false" customHeight="false" outlineLevel="0" collapsed="false">
      <c r="B21" s="32" t="s">
        <v>214</v>
      </c>
      <c r="C21" s="40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48" t="s">
        <v>0</v>
      </c>
      <c r="B1" s="49" t="s">
        <v>216</v>
      </c>
      <c r="C1" s="50" t="s">
        <v>195</v>
      </c>
      <c r="D1" s="50" t="s">
        <v>196</v>
      </c>
      <c r="E1" s="2"/>
      <c r="F1" s="48" t="s">
        <v>0</v>
      </c>
      <c r="G1" s="49" t="s">
        <v>216</v>
      </c>
      <c r="H1" s="50" t="s">
        <v>195</v>
      </c>
      <c r="I1" s="50" t="s">
        <v>196</v>
      </c>
    </row>
    <row r="2" customFormat="false" ht="16.5" hidden="false" customHeight="false" outlineLevel="0" collapsed="false">
      <c r="A2" s="51" t="s">
        <v>217</v>
      </c>
      <c r="B2" s="52" t="n">
        <v>1000</v>
      </c>
      <c r="C2" s="53" t="n">
        <v>13</v>
      </c>
      <c r="D2" s="54" t="n">
        <v>13000</v>
      </c>
      <c r="E2" s="2"/>
      <c r="F2" s="13" t="s">
        <v>21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3" t="s">
        <v>219</v>
      </c>
      <c r="B3" s="4" t="n">
        <v>200</v>
      </c>
      <c r="C3" s="4" t="n">
        <v>0.5</v>
      </c>
      <c r="D3" s="2" t="n">
        <v>100</v>
      </c>
      <c r="F3" s="10" t="s">
        <v>220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3" t="s">
        <v>221</v>
      </c>
      <c r="B4" s="2" t="n">
        <v>200</v>
      </c>
      <c r="C4" s="4" t="n">
        <v>0.5</v>
      </c>
      <c r="D4" s="2" t="n">
        <v>100</v>
      </c>
      <c r="F4" s="13"/>
      <c r="G4" s="2"/>
      <c r="H4" s="4"/>
      <c r="I4" s="2" t="n">
        <v>5925</v>
      </c>
    </row>
    <row r="5" customFormat="false" ht="16.5" hidden="false" customHeight="false" outlineLevel="0" collapsed="false">
      <c r="A5" s="13" t="s">
        <v>222</v>
      </c>
      <c r="B5" s="4" t="n">
        <v>200</v>
      </c>
      <c r="C5" s="4" t="n">
        <v>0.5</v>
      </c>
      <c r="D5" s="2" t="n">
        <v>100</v>
      </c>
      <c r="F5" s="13"/>
      <c r="G5" s="2"/>
      <c r="H5" s="4"/>
      <c r="I5" s="2"/>
    </row>
    <row r="6" customFormat="false" ht="16.5" hidden="false" customHeight="false" outlineLevel="0" collapsed="false">
      <c r="A6" s="55" t="s">
        <v>223</v>
      </c>
      <c r="B6" s="2" t="n">
        <v>50</v>
      </c>
      <c r="C6" s="4" t="n">
        <v>0.5</v>
      </c>
      <c r="D6" s="2" t="n">
        <v>25</v>
      </c>
      <c r="F6" s="48" t="s">
        <v>0</v>
      </c>
      <c r="G6" s="49" t="s">
        <v>216</v>
      </c>
      <c r="H6" s="50" t="s">
        <v>195</v>
      </c>
      <c r="I6" s="50" t="s">
        <v>196</v>
      </c>
    </row>
    <row r="7" customFormat="false" ht="16.5" hidden="false" customHeight="false" outlineLevel="0" collapsed="false">
      <c r="A7" s="55" t="s">
        <v>224</v>
      </c>
      <c r="B7" s="2" t="n">
        <v>50</v>
      </c>
      <c r="C7" s="4" t="n">
        <v>0.5</v>
      </c>
      <c r="D7" s="2" t="n">
        <v>25</v>
      </c>
      <c r="F7" s="20" t="s">
        <v>69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56" t="s">
        <v>225</v>
      </c>
      <c r="B8" s="2" t="n">
        <v>50</v>
      </c>
      <c r="C8" s="2" t="n">
        <v>8.2</v>
      </c>
      <c r="D8" s="2" t="n">
        <v>410</v>
      </c>
      <c r="F8" s="20" t="s">
        <v>71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56" t="s">
        <v>226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56" t="s">
        <v>227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55"/>
      <c r="B11" s="2"/>
      <c r="C11" s="2"/>
      <c r="D11" s="2" t="n">
        <v>1470</v>
      </c>
      <c r="E11" s="57" t="n">
        <v>14470</v>
      </c>
    </row>
    <row r="13" customFormat="false" ht="16.5" hidden="false" customHeight="false" outlineLevel="0" collapsed="false">
      <c r="A13" s="48" t="s">
        <v>0</v>
      </c>
      <c r="B13" s="49" t="s">
        <v>216</v>
      </c>
      <c r="C13" s="50" t="s">
        <v>195</v>
      </c>
      <c r="D13" s="50" t="s">
        <v>196</v>
      </c>
    </row>
    <row r="14" customFormat="false" ht="19.5" hidden="false" customHeight="false" outlineLevel="0" collapsed="false">
      <c r="A14" s="58" t="s">
        <v>228</v>
      </c>
      <c r="B14" s="2"/>
      <c r="C14" s="4"/>
      <c r="D14" s="2"/>
    </row>
    <row r="15" customFormat="false" ht="16.5" hidden="false" customHeight="false" outlineLevel="0" collapsed="false">
      <c r="A15" s="55" t="s">
        <v>223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59" t="s">
        <v>229</v>
      </c>
      <c r="B16" s="2" t="n">
        <v>250</v>
      </c>
      <c r="C16" s="2" t="n">
        <v>0.6</v>
      </c>
      <c r="D16" s="60" t="n">
        <v>150</v>
      </c>
    </row>
    <row r="17" customFormat="false" ht="16.5" hidden="false" customHeight="false" outlineLevel="0" collapsed="false">
      <c r="A17" s="59" t="s">
        <v>230</v>
      </c>
      <c r="B17" s="2" t="n">
        <v>2000</v>
      </c>
      <c r="C17" s="2" t="n">
        <v>0.3</v>
      </c>
      <c r="D17" s="60" t="n">
        <v>600</v>
      </c>
    </row>
    <row r="18" customFormat="false" ht="16.5" hidden="false" customHeight="false" outlineLevel="0" collapsed="false">
      <c r="A18" s="13"/>
      <c r="B18" s="2"/>
      <c r="C18" s="4"/>
      <c r="D18" s="2" t="n">
        <v>930</v>
      </c>
    </row>
    <row r="19" customFormat="false" ht="16.5" hidden="false" customHeight="false" outlineLevel="0" collapsed="false">
      <c r="A19" s="13" t="s">
        <v>231</v>
      </c>
      <c r="B19" s="2" t="n">
        <v>359</v>
      </c>
      <c r="C19" s="4"/>
      <c r="D19" s="61"/>
    </row>
    <row r="20" customFormat="false" ht="16.5" hidden="false" customHeight="false" outlineLevel="0" collapsed="false">
      <c r="A20" s="13"/>
      <c r="B20" s="2"/>
      <c r="C20" s="4"/>
      <c r="D20" s="2"/>
    </row>
    <row r="21" customFormat="false" ht="19.5" hidden="false" customHeight="false" outlineLevel="0" collapsed="false">
      <c r="A21" s="58" t="s">
        <v>232</v>
      </c>
      <c r="B21" s="2"/>
      <c r="C21" s="4"/>
      <c r="D21" s="2"/>
    </row>
    <row r="22" customFormat="false" ht="16.5" hidden="false" customHeight="false" outlineLevel="0" collapsed="false">
      <c r="A22" s="59" t="s">
        <v>229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55" t="s">
        <v>224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56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" activeCellId="0" sqref="B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5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48" t="s">
        <v>0</v>
      </c>
      <c r="B1" s="49" t="s">
        <v>216</v>
      </c>
      <c r="C1" s="50" t="s">
        <v>195</v>
      </c>
      <c r="D1" s="50" t="s">
        <v>196</v>
      </c>
      <c r="E1" s="50" t="s">
        <v>233</v>
      </c>
      <c r="F1" s="50" t="s">
        <v>216</v>
      </c>
      <c r="G1" s="50" t="s">
        <v>195</v>
      </c>
      <c r="H1" s="50" t="s">
        <v>234</v>
      </c>
    </row>
    <row r="2" customFormat="false" ht="14.25" hidden="false" customHeight="true" outlineLevel="0" collapsed="false">
      <c r="A2" s="51" t="s">
        <v>235</v>
      </c>
      <c r="B2" s="52" t="n">
        <v>500</v>
      </c>
      <c r="C2" s="53" t="n">
        <v>0.45</v>
      </c>
      <c r="D2" s="54" t="n">
        <f aca="false">B2*C2</f>
        <v>225</v>
      </c>
      <c r="E2" s="62"/>
      <c r="F2" s="63"/>
    </row>
    <row r="3" customFormat="false" ht="14.25" hidden="false" customHeight="true" outlineLevel="0" collapsed="false">
      <c r="A3" s="59" t="s">
        <v>229</v>
      </c>
      <c r="B3" s="2" t="n">
        <v>300</v>
      </c>
      <c r="C3" s="2" t="n">
        <v>0.6</v>
      </c>
      <c r="D3" s="60" t="n">
        <f aca="false">B3*C3</f>
        <v>180</v>
      </c>
      <c r="E3" s="62"/>
      <c r="F3" s="63"/>
    </row>
    <row r="4" customFormat="false" ht="14.25" hidden="false" customHeight="true" outlineLevel="0" collapsed="false">
      <c r="A4" s="64" t="s">
        <v>236</v>
      </c>
      <c r="B4" s="65" t="n">
        <v>2000</v>
      </c>
      <c r="C4" s="4" t="n">
        <v>0.43</v>
      </c>
      <c r="D4" s="60" t="n">
        <f aca="false">B4*C4</f>
        <v>860</v>
      </c>
      <c r="E4" s="62"/>
      <c r="F4" s="63"/>
    </row>
    <row r="5" customFormat="false" ht="14.25" hidden="false" customHeight="true" outlineLevel="0" collapsed="false">
      <c r="A5" s="66" t="s">
        <v>78</v>
      </c>
      <c r="B5" s="4" t="n">
        <v>300</v>
      </c>
      <c r="C5" s="4" t="n">
        <v>3.3</v>
      </c>
      <c r="D5" s="60" t="n">
        <f aca="false">B5*C5</f>
        <v>990</v>
      </c>
      <c r="E5" s="62"/>
      <c r="F5" s="63"/>
    </row>
    <row r="6" customFormat="false" ht="14.25" hidden="false" customHeight="true" outlineLevel="0" collapsed="false">
      <c r="A6" s="67" t="s">
        <v>77</v>
      </c>
      <c r="B6" s="4" t="n">
        <v>300</v>
      </c>
      <c r="C6" s="4" t="n">
        <v>15.5</v>
      </c>
      <c r="D6" s="60" t="n">
        <f aca="false">B6*C6</f>
        <v>4650</v>
      </c>
      <c r="E6" s="62"/>
      <c r="F6" s="63"/>
    </row>
    <row r="7" customFormat="false" ht="14.25" hidden="false" customHeight="true" outlineLevel="0" collapsed="false">
      <c r="A7" s="68" t="s">
        <v>237</v>
      </c>
      <c r="B7" s="69" t="n">
        <v>1400</v>
      </c>
      <c r="C7" s="4" t="n">
        <v>0.45</v>
      </c>
      <c r="D7" s="70" t="n">
        <f aca="false">B7*C7</f>
        <v>630</v>
      </c>
      <c r="E7" s="71" t="s">
        <v>238</v>
      </c>
      <c r="F7" s="72" t="n">
        <v>1089</v>
      </c>
      <c r="G7" s="73" t="n">
        <v>0.45</v>
      </c>
      <c r="H7" s="73" t="n">
        <f aca="false">F7*G7</f>
        <v>490.05</v>
      </c>
    </row>
    <row r="8" customFormat="false" ht="14.25" hidden="false" customHeight="true" outlineLevel="0" collapsed="false">
      <c r="A8" s="59" t="s">
        <v>239</v>
      </c>
      <c r="B8" s="2" t="n">
        <v>650</v>
      </c>
      <c r="C8" s="2" t="n">
        <v>0.4</v>
      </c>
      <c r="D8" s="60" t="n">
        <f aca="false">B8*C8</f>
        <v>260</v>
      </c>
      <c r="E8" s="71" t="s">
        <v>240</v>
      </c>
      <c r="F8" s="72" t="n">
        <v>200</v>
      </c>
      <c r="G8" s="73" t="n">
        <v>0.4</v>
      </c>
      <c r="H8" s="73" t="n">
        <f aca="false">F8*G8</f>
        <v>80</v>
      </c>
    </row>
    <row r="9" customFormat="false" ht="14.25" hidden="false" customHeight="true" outlineLevel="0" collapsed="false">
      <c r="A9" s="59" t="s">
        <v>32</v>
      </c>
      <c r="B9" s="2" t="n">
        <v>250</v>
      </c>
      <c r="C9" s="2" t="n">
        <v>18</v>
      </c>
      <c r="D9" s="60" t="n">
        <f aca="false">B9*C9</f>
        <v>4500</v>
      </c>
      <c r="E9" s="71" t="s">
        <v>241</v>
      </c>
      <c r="F9" s="72" t="n">
        <v>100</v>
      </c>
      <c r="G9" s="73" t="n">
        <v>0.6</v>
      </c>
      <c r="H9" s="73" t="n">
        <f aca="false">F9*G9</f>
        <v>60</v>
      </c>
    </row>
    <row r="10" customFormat="false" ht="14.25" hidden="false" customHeight="true" outlineLevel="0" collapsed="false">
      <c r="A10" s="74" t="s">
        <v>242</v>
      </c>
      <c r="B10" s="2" t="n">
        <v>100</v>
      </c>
      <c r="C10" s="2" t="n">
        <v>2.5</v>
      </c>
      <c r="D10" s="60" t="n">
        <f aca="false">B10*C10</f>
        <v>250</v>
      </c>
      <c r="E10" s="75" t="s">
        <v>243</v>
      </c>
      <c r="F10" s="63" t="n">
        <v>100</v>
      </c>
      <c r="G10" s="1" t="n">
        <v>3</v>
      </c>
      <c r="H10" s="6" t="n">
        <v>300</v>
      </c>
    </row>
    <row r="11" customFormat="false" ht="14.25" hidden="false" customHeight="true" outlineLevel="0" collapsed="false">
      <c r="A11" s="68" t="s">
        <v>244</v>
      </c>
      <c r="B11" s="65" t="n">
        <v>300</v>
      </c>
      <c r="C11" s="2" t="n">
        <v>0.8</v>
      </c>
      <c r="D11" s="60" t="n">
        <f aca="false">B11*C11</f>
        <v>240</v>
      </c>
      <c r="E11" s="62"/>
      <c r="F11" s="63"/>
      <c r="H11" s="76" t="n">
        <f aca="false">SUM(H7:H9)</f>
        <v>630.05</v>
      </c>
    </row>
    <row r="12" customFormat="false" ht="14.25" hidden="false" customHeight="true" outlineLevel="0" collapsed="false">
      <c r="A12" s="59" t="s">
        <v>73</v>
      </c>
      <c r="B12" s="2" t="n">
        <v>150</v>
      </c>
      <c r="C12" s="2" t="n">
        <v>1.5</v>
      </c>
      <c r="D12" s="60" t="n">
        <f aca="false">B12*C12</f>
        <v>225</v>
      </c>
      <c r="E12" s="62"/>
      <c r="F12" s="63"/>
    </row>
    <row r="13" customFormat="false" ht="14.25" hidden="false" customHeight="true" outlineLevel="0" collapsed="false">
      <c r="A13" s="77"/>
      <c r="B13" s="78"/>
      <c r="C13" s="78"/>
      <c r="D13" s="79" t="n">
        <f aca="false">SUM(D2:D12)</f>
        <v>13010</v>
      </c>
      <c r="E13" s="62"/>
      <c r="F13" s="63"/>
    </row>
    <row r="14" customFormat="false" ht="14.25" hidden="false" customHeight="true" outlineLevel="0" collapsed="false">
      <c r="A14" s="13"/>
      <c r="B14" s="4"/>
      <c r="C14" s="4"/>
      <c r="E14" s="62"/>
      <c r="F14" s="63"/>
    </row>
    <row r="15" customFormat="false" ht="14.25" hidden="false" customHeight="true" outlineLevel="0" collapsed="false">
      <c r="A15" s="13"/>
      <c r="B15" s="4"/>
      <c r="C15" s="4"/>
    </row>
    <row r="16" customFormat="false" ht="14.25" hidden="false" customHeight="true" outlineLevel="0" collapsed="false">
      <c r="A16" s="13"/>
      <c r="B16" s="4"/>
      <c r="C16" s="4"/>
    </row>
    <row r="17" customFormat="false" ht="14.25" hidden="false" customHeight="true" outlineLevel="0" collapsed="false">
      <c r="A17" s="80" t="s">
        <v>245</v>
      </c>
      <c r="B17" s="80" t="s">
        <v>195</v>
      </c>
      <c r="C17" s="80" t="s">
        <v>246</v>
      </c>
      <c r="D17" s="80" t="s">
        <v>196</v>
      </c>
    </row>
    <row r="18" customFormat="false" ht="14.25" hidden="false" customHeight="true" outlineLevel="0" collapsed="false">
      <c r="A18" s="80" t="s">
        <v>68</v>
      </c>
      <c r="B18" s="81" t="n">
        <v>2.5</v>
      </c>
      <c r="C18" s="82" t="n">
        <v>100</v>
      </c>
      <c r="D18" s="81" t="n">
        <f aca="false">B18*C18</f>
        <v>250</v>
      </c>
    </row>
    <row r="19" customFormat="false" ht="14.25" hidden="false" customHeight="true" outlineLevel="0" collapsed="false">
      <c r="A19" s="83" t="s">
        <v>247</v>
      </c>
      <c r="B19" s="83" t="n">
        <v>0.5</v>
      </c>
      <c r="C19" s="83" t="n">
        <v>1000</v>
      </c>
      <c r="D19" s="83" t="n">
        <f aca="false">B19*C19</f>
        <v>500</v>
      </c>
    </row>
    <row r="20" customFormat="false" ht="14.25" hidden="false" customHeight="true" outlineLevel="0" collapsed="false">
      <c r="A20" s="83"/>
      <c r="B20" s="81"/>
      <c r="C20" s="84"/>
      <c r="D20" s="81" t="n">
        <f aca="false">SUM(D18:D19)</f>
        <v>750</v>
      </c>
    </row>
    <row r="22" customFormat="false" ht="14.25" hidden="false" customHeight="true" outlineLevel="0" collapsed="false">
      <c r="A22" s="85" t="s">
        <v>0</v>
      </c>
      <c r="B22" s="85" t="s">
        <v>248</v>
      </c>
      <c r="C22" s="85" t="s">
        <v>249</v>
      </c>
      <c r="D22" s="85" t="s">
        <v>250</v>
      </c>
      <c r="E22" s="85" t="s">
        <v>251</v>
      </c>
      <c r="F22" s="85" t="s">
        <v>252</v>
      </c>
      <c r="G22" s="85" t="s">
        <v>196</v>
      </c>
    </row>
    <row r="23" customFormat="false" ht="14.25" hidden="false" customHeight="true" outlineLevel="0" collapsed="false">
      <c r="A23" s="86" t="s">
        <v>253</v>
      </c>
      <c r="B23" s="87" t="n">
        <v>9900</v>
      </c>
      <c r="C23" s="87" t="n">
        <f aca="false">B23/1000</f>
        <v>9.9</v>
      </c>
      <c r="D23" s="87" t="n">
        <v>25</v>
      </c>
      <c r="E23" s="87" t="n">
        <f aca="false">C23*D23</f>
        <v>247.5</v>
      </c>
      <c r="F23" s="69" t="n">
        <v>16</v>
      </c>
      <c r="G23" s="87" t="n">
        <f aca="false">E23*F23</f>
        <v>3960</v>
      </c>
    </row>
    <row r="24" customFormat="false" ht="14.25" hidden="false" customHeight="true" outlineLevel="0" collapsed="false">
      <c r="A24" s="86" t="s">
        <v>254</v>
      </c>
      <c r="B24" s="87" t="n">
        <v>38000</v>
      </c>
      <c r="C24" s="87" t="n">
        <f aca="false">B24/1000</f>
        <v>38</v>
      </c>
      <c r="D24" s="87" t="n">
        <v>25</v>
      </c>
      <c r="E24" s="87" t="n">
        <f aca="false">C24*D24</f>
        <v>950</v>
      </c>
      <c r="F24" s="69" t="n">
        <v>10</v>
      </c>
      <c r="G24" s="87" t="n">
        <f aca="false">E24*F24</f>
        <v>9500</v>
      </c>
    </row>
    <row r="25" customFormat="false" ht="14.25" hidden="false" customHeight="true" outlineLevel="0" collapsed="false">
      <c r="A25" s="86"/>
      <c r="B25" s="87"/>
      <c r="C25" s="87"/>
      <c r="D25" s="87"/>
      <c r="E25" s="87" t="n">
        <f aca="false">E24/6.86</f>
        <v>138.483965014577</v>
      </c>
      <c r="F25" s="69"/>
      <c r="G25" s="87" t="n">
        <f aca="false">SUM(G23:G24)</f>
        <v>13460</v>
      </c>
    </row>
    <row r="27" customFormat="false" ht="14.25" hidden="false" customHeight="true" outlineLevel="0" collapsed="false">
      <c r="A27" s="56" t="s">
        <v>245</v>
      </c>
      <c r="B27" s="50" t="s">
        <v>195</v>
      </c>
      <c r="C27" s="50" t="s">
        <v>246</v>
      </c>
      <c r="D27" s="50" t="s">
        <v>196</v>
      </c>
    </row>
    <row r="28" customFormat="false" ht="14.25" hidden="false" customHeight="true" outlineLevel="0" collapsed="false">
      <c r="A28" s="55" t="s">
        <v>255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88" t="s">
        <v>256</v>
      </c>
      <c r="B30" s="88" t="s">
        <v>257</v>
      </c>
      <c r="C30" s="88" t="s">
        <v>258</v>
      </c>
      <c r="D30" s="88" t="s">
        <v>259</v>
      </c>
      <c r="E30" s="88" t="s">
        <v>260</v>
      </c>
      <c r="F30" s="88" t="s">
        <v>261</v>
      </c>
      <c r="G30" s="88" t="s">
        <v>246</v>
      </c>
      <c r="H30" s="88" t="s">
        <v>195</v>
      </c>
      <c r="I30" s="88" t="s">
        <v>196</v>
      </c>
      <c r="J30" s="88" t="s">
        <v>262</v>
      </c>
      <c r="K30" s="88" t="s">
        <v>263</v>
      </c>
      <c r="L30" s="28"/>
    </row>
    <row r="31" customFormat="false" ht="14.25" hidden="false" customHeight="true" outlineLevel="0" collapsed="false">
      <c r="A31" s="57" t="s">
        <v>264</v>
      </c>
      <c r="B31" s="88" t="s">
        <v>265</v>
      </c>
      <c r="C31" s="28" t="n">
        <v>43</v>
      </c>
      <c r="D31" s="28" t="n">
        <v>41</v>
      </c>
      <c r="E31" s="28" t="n">
        <v>42</v>
      </c>
      <c r="F31" s="88" t="s">
        <v>266</v>
      </c>
      <c r="G31" s="28" t="n">
        <v>400</v>
      </c>
      <c r="H31" s="28" t="n">
        <v>6.85</v>
      </c>
      <c r="I31" s="57" t="n">
        <v>2740</v>
      </c>
      <c r="J31" s="57" t="n">
        <v>800</v>
      </c>
      <c r="K31" s="57" t="n">
        <v>1940</v>
      </c>
      <c r="L31" s="89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dcterms:modified xsi:type="dcterms:W3CDTF">2008-09-22T09:56:32Z</dcterms:modified>
  <cp:revision>0</cp:revision>
  <dc:subject/>
  <dc:title/>
</cp:coreProperties>
</file>