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0922" sheetId="7" state="visible" r:id="rId8"/>
    <sheet name="0815" sheetId="8" state="visible" r:id="rId9"/>
    <sheet name="0708" sheetId="9" state="visible" r:id="rId10"/>
    <sheet name="0603" sheetId="10" state="visible" r:id="rId11"/>
    <sheet name="0514" sheetId="11" state="visible" r:id="rId12"/>
    <sheet name="0510" sheetId="12" state="visible" r:id="rId13"/>
    <sheet name="0415" sheetId="13" state="visible" r:id="rId14"/>
    <sheet name="0407" sheetId="14" state="visible" r:id="rId15"/>
    <sheet name="0308" sheetId="15" state="visible" r:id="rId16"/>
    <sheet name="0306" sheetId="16" state="visible" r:id="rId17"/>
    <sheet name="0305" sheetId="17" state="visible" r:id="rId18"/>
    <sheet name="022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7</xdr:col>
                <xdr:colOff>31</xdr:colOff>
                <xdr:row>43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9</xdr:rowOff>
              </xdr:from>
              <xdr:to>
                <xdr:col>8</xdr:col>
                <xdr:colOff>39</xdr:colOff>
                <xdr:row>57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8</xdr:row>
                <xdr:rowOff>11</xdr:rowOff>
              </xdr:from>
              <xdr:to>
                <xdr:col>12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7</xdr:rowOff>
              </xdr:from>
              <xdr:to>
                <xdr:col>13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7</xdr:row>
                <xdr:rowOff>17</xdr:rowOff>
              </xdr:from>
              <xdr:to>
                <xdr:col>18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3</xdr:row>
                <xdr:rowOff>9</xdr:rowOff>
              </xdr:from>
              <xdr:to>
                <xdr:col>1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5</xdr:row>
                <xdr:rowOff>9</xdr:rowOff>
              </xdr:from>
              <xdr:to>
                <xdr:col>18</xdr:col>
                <xdr:colOff>32</xdr:colOff>
                <xdr:row>39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9</xdr:row>
                <xdr:rowOff>9</xdr:rowOff>
              </xdr:from>
              <xdr:to>
                <xdr:col>19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8</xdr:row>
                <xdr:rowOff>9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6</xdr:row>
                <xdr:rowOff>17</xdr:rowOff>
              </xdr:from>
              <xdr:to>
                <xdr:col>19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7</xdr:row>
                <xdr:rowOff>17</xdr:rowOff>
              </xdr:from>
              <xdr:to>
                <xdr:col>19</xdr:col>
                <xdr:colOff>21</xdr:colOff>
                <xdr:row>82</xdr:row>
                <xdr:rowOff>1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2</xdr:row>
                <xdr:rowOff>17</xdr:rowOff>
              </xdr:from>
              <xdr:to>
                <xdr:col>19</xdr:col>
                <xdr:colOff>25</xdr:colOff>
                <xdr:row>87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7</xdr:row>
                <xdr:rowOff>17</xdr:rowOff>
              </xdr:from>
              <xdr:to>
                <xdr:col>20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9</xdr:rowOff>
              </xdr:from>
              <xdr:to>
                <xdr:col>20</xdr:col>
                <xdr:colOff>18</xdr:colOff>
                <xdr:row>42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9</xdr:row>
                <xdr:rowOff>3</xdr:rowOff>
              </xdr:from>
              <xdr:to>
                <xdr:col>20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3</xdr:row>
                <xdr:rowOff>10</xdr:rowOff>
              </xdr:from>
              <xdr:to>
                <xdr:col>21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4</xdr:rowOff>
              </xdr:from>
              <xdr:to>
                <xdr:col>23</xdr:col>
                <xdr:colOff>6</xdr:colOff>
                <xdr:row>37</xdr:row>
                <xdr:rowOff>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4</xdr:rowOff>
              </xdr:from>
              <xdr:to>
                <xdr:col>23</xdr:col>
                <xdr:colOff>6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26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餘</t>
  </si>
  <si>
    <t xml:space="preserve">盤存</t>
  </si>
  <si>
    <r>
      <rPr>
        <sz val="9"/>
        <rFont val="Noto Sans"/>
        <family val="2"/>
      </rPr>
      <t xml:space="preserve">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t xml:space="preserve">塑料单级挂板</t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一代說明書</t>
  </si>
  <si>
    <t xml:space="preserve">二代說明書</t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日期</t>
  </si>
  <si>
    <t xml:space="preserve">數量</t>
  </si>
  <si>
    <t xml:space="preserve">单价</t>
  </si>
  <si>
    <t xml:space="preserve">总金额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b val="true"/>
        <sz val="12"/>
        <rFont val="Noto Sans"/>
        <family val="2"/>
      </rPr>
      <t xml:space="preserve">请确认一下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周内是否可以交货，即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号前交货。
地址：东莞市长安镇冲头村委会荣利大厦 铺位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号     
联系人：杨小姐   联系电话：</t>
    </r>
    <r>
      <rPr>
        <b val="true"/>
        <sz val="12"/>
        <rFont val="新細明體"/>
        <family val="1"/>
        <charset val="136"/>
      </rPr>
      <t xml:space="preserve">15994784355 / 13827240465</t>
    </r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X19" activeCellId="0" sqref="X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5" width="5.74"/>
    <col collapsed="false" customWidth="true" hidden="false" outlineLevel="0" max="20" min="20" style="4" width="5.74"/>
    <col collapsed="false" customWidth="true" hidden="false" outlineLevel="0" max="22" min="21" style="5" width="5.74"/>
    <col collapsed="false" customWidth="true" hidden="false" outlineLevel="0" max="23" min="23" style="4" width="5.74"/>
    <col collapsed="false" customWidth="true" hidden="false" outlineLevel="0" max="25" min="24" style="5" width="5.74"/>
    <col collapsed="false" customWidth="true" hidden="false" outlineLevel="0" max="26" min="26" style="1" width="4.75"/>
    <col collapsed="false" customWidth="true" hidden="false" outlineLevel="0" max="27" min="27" style="6" width="4.75"/>
    <col collapsed="false" customWidth="true" hidden="false" outlineLevel="0" max="28" min="28" style="1" width="5.24"/>
    <col collapsed="false" customWidth="true" hidden="false" outlineLevel="0" max="29" min="29" style="7" width="4.5"/>
    <col collapsed="false" customWidth="false" hidden="false" outlineLevel="0" max="257" min="30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4</v>
      </c>
      <c r="Z1" s="8" t="s">
        <v>25</v>
      </c>
      <c r="AA1" s="8" t="s">
        <v>26</v>
      </c>
      <c r="AC1" s="9"/>
    </row>
    <row r="2" s="4" customFormat="true" ht="14.25" hidden="false" customHeight="true" outlineLevel="0" collapsed="false">
      <c r="A2" s="10" t="s">
        <v>2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5" t="n">
        <v>-90</v>
      </c>
      <c r="S2" s="5"/>
      <c r="U2" s="5" t="n">
        <v>-153</v>
      </c>
      <c r="V2" s="5"/>
      <c r="X2" s="5" t="n">
        <v>-140</v>
      </c>
      <c r="Y2" s="5"/>
      <c r="AC2" s="9"/>
    </row>
    <row r="3" s="4" customFormat="true" ht="14.25" hidden="false" customHeight="true" outlineLevel="0" collapsed="false">
      <c r="A3" s="10" t="s">
        <v>28</v>
      </c>
      <c r="H3" s="3"/>
      <c r="I3" s="3"/>
      <c r="L3" s="3"/>
      <c r="M3" s="3"/>
      <c r="O3" s="3" t="n">
        <v>-100</v>
      </c>
      <c r="P3" s="3"/>
      <c r="R3" s="5" t="n">
        <v>-23</v>
      </c>
      <c r="S3" s="5"/>
      <c r="U3" s="5" t="n">
        <v>-47</v>
      </c>
      <c r="V3" s="5"/>
      <c r="X3" s="5" t="n">
        <v>-60</v>
      </c>
      <c r="Y3" s="5"/>
      <c r="AC3" s="9"/>
    </row>
    <row r="4" s="4" customFormat="true" ht="14.25" hidden="false" customHeight="true" outlineLevel="0" collapsed="false">
      <c r="A4" s="10" t="s">
        <v>29</v>
      </c>
      <c r="H4" s="3"/>
      <c r="I4" s="3"/>
      <c r="L4" s="3"/>
      <c r="M4" s="3"/>
      <c r="O4" s="3" t="n">
        <v>-50</v>
      </c>
      <c r="P4" s="3"/>
      <c r="R4" s="5"/>
      <c r="S4" s="5"/>
      <c r="U4" s="5"/>
      <c r="V4" s="5"/>
      <c r="X4" s="5"/>
      <c r="Y4" s="5"/>
      <c r="AC4" s="9"/>
    </row>
    <row r="5" s="4" customFormat="true" ht="14.25" hidden="false" customHeight="true" outlineLevel="0" collapsed="false">
      <c r="A5" s="10" t="s">
        <v>30</v>
      </c>
      <c r="H5" s="3"/>
      <c r="I5" s="3"/>
      <c r="L5" s="3"/>
      <c r="M5" s="3"/>
      <c r="O5" s="3"/>
      <c r="P5" s="3"/>
      <c r="R5" s="5" t="n">
        <v>-78</v>
      </c>
      <c r="S5" s="5"/>
      <c r="U5" s="5"/>
      <c r="V5" s="5"/>
      <c r="X5" s="5"/>
      <c r="Y5" s="5"/>
      <c r="AC5" s="9"/>
    </row>
    <row r="6" s="12" customFormat="true" ht="11.25" hidden="false" customHeight="true" outlineLevel="0" collapsed="false">
      <c r="A6" s="11"/>
      <c r="H6" s="12" t="n">
        <f aca="false">SUM(H2:H5)</f>
        <v>-50</v>
      </c>
      <c r="L6" s="12" t="n">
        <f aca="false">SUM(L2:L5)</f>
        <v>-47</v>
      </c>
      <c r="O6" s="12" t="n">
        <f aca="false">SUM(O2:O5)</f>
        <v>-250</v>
      </c>
      <c r="R6" s="12" t="n">
        <f aca="false">SUM(R2:R5)</f>
        <v>-191</v>
      </c>
      <c r="U6" s="12" t="n">
        <f aca="false">SUM(U2:U5)</f>
        <v>-200</v>
      </c>
      <c r="X6" s="12" t="n">
        <f aca="false">SUM(X2:X5)</f>
        <v>-200</v>
      </c>
      <c r="AA6" s="4"/>
      <c r="AC6" s="9"/>
    </row>
    <row r="7" s="4" customFormat="true" ht="14.25" hidden="false" customHeight="true" outlineLevel="0" collapsed="false">
      <c r="A7" s="10" t="s">
        <v>31</v>
      </c>
      <c r="H7" s="3"/>
      <c r="I7" s="3"/>
      <c r="L7" s="3"/>
      <c r="M7" s="3"/>
      <c r="O7" s="3" t="n">
        <v>-50</v>
      </c>
      <c r="P7" s="3"/>
      <c r="R7" s="5"/>
      <c r="S7" s="5"/>
      <c r="U7" s="5"/>
      <c r="V7" s="5"/>
      <c r="X7" s="5"/>
      <c r="Y7" s="5"/>
      <c r="AC7" s="9"/>
    </row>
    <row r="8" s="4" customFormat="true" ht="14.25" hidden="false" customHeight="true" outlineLevel="0" collapsed="false">
      <c r="A8" s="10" t="s">
        <v>32</v>
      </c>
      <c r="H8" s="3"/>
      <c r="I8" s="3"/>
      <c r="L8" s="3"/>
      <c r="M8" s="3"/>
      <c r="O8" s="3" t="n">
        <v>-30</v>
      </c>
      <c r="P8" s="3"/>
      <c r="R8" s="5"/>
      <c r="S8" s="5"/>
      <c r="U8" s="5"/>
      <c r="V8" s="5"/>
      <c r="X8" s="5"/>
      <c r="Y8" s="5"/>
      <c r="AC8" s="9"/>
    </row>
    <row r="9" s="4" customFormat="true" ht="14.25" hidden="false" customHeight="true" outlineLevel="0" collapsed="false">
      <c r="A9" s="13" t="s">
        <v>33</v>
      </c>
      <c r="H9" s="3"/>
      <c r="I9" s="3"/>
      <c r="L9" s="3"/>
      <c r="M9" s="3"/>
      <c r="O9" s="3"/>
      <c r="P9" s="3"/>
      <c r="R9" s="5" t="n">
        <v>-49</v>
      </c>
      <c r="S9" s="5"/>
      <c r="U9" s="5" t="n">
        <v>-99</v>
      </c>
      <c r="V9" s="5"/>
      <c r="X9" s="5"/>
      <c r="Y9" s="5"/>
      <c r="AC9" s="9"/>
    </row>
    <row r="10" s="4" customFormat="true" ht="14.25" hidden="false" customHeight="true" outlineLevel="0" collapsed="false">
      <c r="A10" s="10" t="s">
        <v>34</v>
      </c>
      <c r="H10" s="3"/>
      <c r="I10" s="3"/>
      <c r="L10" s="3"/>
      <c r="M10" s="3"/>
      <c r="O10" s="3"/>
      <c r="P10" s="3"/>
      <c r="R10" s="5"/>
      <c r="S10" s="5"/>
      <c r="U10" s="5"/>
      <c r="V10" s="5"/>
      <c r="X10" s="5" t="n">
        <v>-70</v>
      </c>
      <c r="Y10" s="5"/>
      <c r="AC10" s="9"/>
    </row>
    <row r="11" s="12" customFormat="true" ht="10.5" hidden="false" customHeight="true" outlineLevel="0" collapsed="false">
      <c r="A11" s="11"/>
    </row>
    <row r="12" customFormat="false" ht="14.25" hidden="false" customHeight="true" outlineLevel="0" collapsed="false">
      <c r="A12" s="14" t="s">
        <v>35</v>
      </c>
      <c r="B12" s="4" t="n">
        <v>2</v>
      </c>
      <c r="C12" s="2" t="n">
        <v>200</v>
      </c>
      <c r="E12" s="4"/>
      <c r="F12" s="4"/>
      <c r="G12" s="4"/>
      <c r="H12" s="3" t="n">
        <f aca="false">H6*2</f>
        <v>-100</v>
      </c>
      <c r="J12" s="4" t="n">
        <v>2000</v>
      </c>
      <c r="L12" s="3" t="n">
        <f aca="false">L6*2</f>
        <v>-94</v>
      </c>
      <c r="O12" s="3" t="n">
        <f aca="false">O6*2</f>
        <v>-500</v>
      </c>
      <c r="R12" s="5" t="n">
        <f aca="false">R6*2</f>
        <v>-382</v>
      </c>
      <c r="U12" s="5" t="n">
        <f aca="false">U6*2</f>
        <v>-400</v>
      </c>
      <c r="X12" s="5" t="n">
        <f aca="false">X6*2+X10*2</f>
        <v>-540</v>
      </c>
      <c r="Z12" s="1" t="n">
        <f aca="false">SUM(C12:Y12)</f>
        <v>184</v>
      </c>
      <c r="AA12" s="6" t="n">
        <f aca="false">32*18+75*2</f>
        <v>726</v>
      </c>
    </row>
    <row r="13" customFormat="false" ht="14.25" hidden="false" customHeight="true" outlineLevel="0" collapsed="false">
      <c r="A13" s="15" t="s">
        <v>36</v>
      </c>
      <c r="B13" s="4" t="n">
        <v>1</v>
      </c>
      <c r="C13" s="2" t="n">
        <v>100</v>
      </c>
      <c r="E13" s="4"/>
      <c r="F13" s="4"/>
      <c r="G13" s="4"/>
      <c r="H13" s="3" t="n">
        <v>-50</v>
      </c>
      <c r="J13" s="4" t="n">
        <v>1000</v>
      </c>
      <c r="L13" s="3" t="n">
        <v>-47</v>
      </c>
      <c r="N13" s="4" t="n">
        <v>250</v>
      </c>
      <c r="O13" s="3" t="n">
        <f aca="false">O6+O7*1+O8*2</f>
        <v>-360</v>
      </c>
      <c r="P13" s="3" t="n">
        <v>-100</v>
      </c>
      <c r="R13" s="5" t="n">
        <f aca="false">R6*1+R9*3</f>
        <v>-338</v>
      </c>
      <c r="T13" s="4" t="n">
        <v>180</v>
      </c>
      <c r="U13" s="5" t="n">
        <f aca="false">U6*1+U9*3</f>
        <v>-497</v>
      </c>
      <c r="W13" s="4" t="n">
        <v>264</v>
      </c>
      <c r="X13" s="5" t="n">
        <f aca="false">X6*1+X9*3</f>
        <v>-200</v>
      </c>
      <c r="Z13" s="16" t="n">
        <f aca="false">SUM(C13:Y13)</f>
        <v>202</v>
      </c>
      <c r="AA13" s="6" t="n">
        <f aca="false">75+24+3+24+5</f>
        <v>131</v>
      </c>
      <c r="AB13" s="1" t="n">
        <f aca="false">AA13-Z13</f>
        <v>-71</v>
      </c>
      <c r="AC13" s="7" t="n">
        <f aca="false">12*22</f>
        <v>264</v>
      </c>
    </row>
    <row r="14" customFormat="false" ht="14.25" hidden="false" customHeight="true" outlineLevel="0" collapsed="false">
      <c r="A14" s="14" t="s">
        <v>37</v>
      </c>
      <c r="B14" s="4" t="n">
        <v>1</v>
      </c>
      <c r="C14" s="2" t="n">
        <v>100</v>
      </c>
      <c r="F14" s="4"/>
      <c r="G14" s="4"/>
      <c r="H14" s="3" t="n">
        <f aca="false">H6</f>
        <v>-50</v>
      </c>
      <c r="J14" s="17" t="n">
        <v>1000</v>
      </c>
      <c r="L14" s="3" t="n">
        <f aca="false">L6</f>
        <v>-47</v>
      </c>
      <c r="O14" s="3" t="n">
        <f aca="false">O6</f>
        <v>-250</v>
      </c>
      <c r="R14" s="5" t="n">
        <f aca="false">R6</f>
        <v>-191</v>
      </c>
      <c r="U14" s="5" t="n">
        <f aca="false">U6</f>
        <v>-200</v>
      </c>
      <c r="X14" s="5" t="n">
        <f aca="false">X6+X10</f>
        <v>-270</v>
      </c>
      <c r="Z14" s="1" t="n">
        <f aca="false">SUM(C14:Y14)</f>
        <v>92</v>
      </c>
      <c r="AA14" s="6" t="n">
        <v>356</v>
      </c>
      <c r="AB14" s="1" t="n">
        <f aca="false">AA14-Z14</f>
        <v>264</v>
      </c>
    </row>
    <row r="15" customFormat="false" ht="14.25" hidden="false" customHeight="true" outlineLevel="0" collapsed="false">
      <c r="A15" s="14" t="s">
        <v>38</v>
      </c>
      <c r="B15" s="4" t="n">
        <v>1</v>
      </c>
      <c r="F15" s="4"/>
      <c r="G15" s="4"/>
      <c r="J15" s="17"/>
      <c r="Q15" s="4" t="n">
        <v>50</v>
      </c>
      <c r="R15" s="5" t="n">
        <f aca="false">R9</f>
        <v>-49</v>
      </c>
      <c r="T15" s="4" t="n">
        <v>100</v>
      </c>
      <c r="U15" s="5" t="n">
        <f aca="false">U9</f>
        <v>-99</v>
      </c>
      <c r="X15" s="5" t="n">
        <f aca="false">X9</f>
        <v>0</v>
      </c>
      <c r="Z15" s="1" t="n">
        <f aca="false">SUM(C15:Y15)</f>
        <v>2</v>
      </c>
      <c r="AA15" s="6" t="n">
        <v>2</v>
      </c>
      <c r="AB15" s="1" t="n">
        <f aca="false">AA15-Z15</f>
        <v>0</v>
      </c>
    </row>
    <row r="16" customFormat="false" ht="14.25" hidden="false" customHeight="true" outlineLevel="0" collapsed="false">
      <c r="A16" s="18" t="s">
        <v>39</v>
      </c>
      <c r="B16" s="4" t="n">
        <v>1</v>
      </c>
      <c r="C16" s="2" t="n">
        <v>100</v>
      </c>
      <c r="F16" s="4"/>
      <c r="G16" s="4"/>
      <c r="H16" s="3" t="n">
        <v>-50</v>
      </c>
      <c r="J16" s="2" t="n">
        <v>1000</v>
      </c>
      <c r="L16" s="3" t="n">
        <v>-47</v>
      </c>
      <c r="N16" s="19"/>
      <c r="O16" s="3" t="n">
        <v>-250</v>
      </c>
      <c r="R16" s="5" t="n">
        <f aca="false">R6+R9</f>
        <v>-240</v>
      </c>
      <c r="U16" s="5" t="n">
        <f aca="false">U6+U9</f>
        <v>-299</v>
      </c>
      <c r="W16" s="4" t="n">
        <v>150</v>
      </c>
      <c r="X16" s="5" t="n">
        <f aca="false">X6+X9+X10</f>
        <v>-270</v>
      </c>
      <c r="Z16" s="16" t="n">
        <f aca="false">SUM(C16:Y16)</f>
        <v>94</v>
      </c>
      <c r="AA16" s="6" t="n">
        <v>214</v>
      </c>
      <c r="AB16" s="1" t="n">
        <f aca="false">AA16-Z16</f>
        <v>120</v>
      </c>
      <c r="AC16" s="7" t="n">
        <v>150</v>
      </c>
    </row>
    <row r="17" customFormat="false" ht="14.25" hidden="false" customHeight="true" outlineLevel="0" collapsed="false">
      <c r="A17" s="18" t="s">
        <v>40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O17" s="3" t="n">
        <v>-500</v>
      </c>
      <c r="R17" s="5" t="n">
        <f aca="false">(R6+R9)*2</f>
        <v>-480</v>
      </c>
      <c r="U17" s="5" t="n">
        <f aca="false">(U6+U9)*2</f>
        <v>-598</v>
      </c>
      <c r="W17" s="4" t="n">
        <v>1000</v>
      </c>
      <c r="X17" s="5" t="n">
        <f aca="false">X6*2+X9*2+X10*2</f>
        <v>-540</v>
      </c>
      <c r="Z17" s="16" t="n">
        <f aca="false">SUM(C17:Y17)</f>
        <v>888</v>
      </c>
      <c r="AB17" s="1" t="n">
        <f aca="false">AA17-Z17</f>
        <v>-888</v>
      </c>
      <c r="AC17" s="7" t="n">
        <v>1000</v>
      </c>
      <c r="AF17" s="1" t="n">
        <v>630.05</v>
      </c>
    </row>
    <row r="18" customFormat="false" ht="14.25" hidden="false" customHeight="true" outlineLevel="0" collapsed="false">
      <c r="A18" s="18" t="s">
        <v>41</v>
      </c>
      <c r="B18" s="4" t="n">
        <v>2</v>
      </c>
      <c r="C18" s="2" t="n">
        <v>200</v>
      </c>
      <c r="H18" s="3" t="n">
        <v>-100</v>
      </c>
      <c r="J18" s="2" t="n">
        <v>2000</v>
      </c>
      <c r="L18" s="3" t="n">
        <v>-94</v>
      </c>
      <c r="N18" s="19"/>
      <c r="O18" s="3" t="n">
        <v>-500</v>
      </c>
      <c r="R18" s="5" t="n">
        <f aca="false">(R6+R9)*2</f>
        <v>-480</v>
      </c>
      <c r="U18" s="5" t="n">
        <f aca="false">(U6+U9)*2</f>
        <v>-598</v>
      </c>
      <c r="W18" s="4" t="n">
        <v>400</v>
      </c>
      <c r="X18" s="5" t="n">
        <f aca="false">X6*2+X9*2+X10*2</f>
        <v>-540</v>
      </c>
      <c r="Z18" s="16" t="n">
        <f aca="false">SUM(C18:Y18)</f>
        <v>288</v>
      </c>
      <c r="AA18" s="6" t="n">
        <v>395</v>
      </c>
      <c r="AB18" s="1" t="n">
        <f aca="false">AA18-Z18</f>
        <v>107</v>
      </c>
      <c r="AC18" s="7" t="n">
        <v>400</v>
      </c>
    </row>
    <row r="19" customFormat="false" ht="14.25" hidden="false" customHeight="true" outlineLevel="0" collapsed="false">
      <c r="A19" s="18" t="s">
        <v>42</v>
      </c>
      <c r="B19" s="4" t="n">
        <v>2</v>
      </c>
      <c r="C19" s="2" t="n">
        <v>200</v>
      </c>
      <c r="F19" s="2" t="n">
        <v>200</v>
      </c>
      <c r="H19" s="3" t="n">
        <v>-100</v>
      </c>
      <c r="I19" s="3" t="n">
        <v>-200</v>
      </c>
      <c r="J19" s="2" t="n">
        <v>2000</v>
      </c>
      <c r="L19" s="3" t="n">
        <v>-94</v>
      </c>
      <c r="O19" s="3" t="n">
        <v>-500</v>
      </c>
      <c r="R19" s="5" t="n">
        <f aca="false">(R6+R9)*2</f>
        <v>-480</v>
      </c>
      <c r="U19" s="5" t="n">
        <f aca="false">(U6+U9)*2</f>
        <v>-598</v>
      </c>
      <c r="W19" s="4" t="n">
        <v>400</v>
      </c>
      <c r="X19" s="5" t="n">
        <f aca="false">(X6+X9)*2</f>
        <v>-400</v>
      </c>
      <c r="Z19" s="16" t="n">
        <f aca="false">SUM(C19:Y19)</f>
        <v>428</v>
      </c>
      <c r="AA19" s="6" t="n">
        <v>430</v>
      </c>
      <c r="AB19" s="1" t="n">
        <f aca="false">AA19-Z19</f>
        <v>2</v>
      </c>
      <c r="AC19" s="7" t="n">
        <v>400</v>
      </c>
    </row>
    <row r="20" customFormat="false" ht="14.25" hidden="false" customHeight="true" outlineLevel="0" collapsed="false">
      <c r="A20" s="18" t="s">
        <v>43</v>
      </c>
      <c r="B20" s="4" t="n">
        <v>2</v>
      </c>
      <c r="C20" s="2" t="n">
        <v>200</v>
      </c>
      <c r="H20" s="3" t="n">
        <v>-100</v>
      </c>
      <c r="J20" s="2" t="n">
        <v>2000</v>
      </c>
      <c r="K20" s="2" t="n">
        <v>1000</v>
      </c>
      <c r="L20" s="3" t="n">
        <v>-94</v>
      </c>
      <c r="M20" s="3" t="n">
        <v>-1040</v>
      </c>
      <c r="N20" s="19" t="n">
        <v>500</v>
      </c>
      <c r="O20" s="3" t="n">
        <v>-500</v>
      </c>
      <c r="P20" s="3" t="n">
        <v>-500</v>
      </c>
      <c r="R20" s="5" t="n">
        <f aca="false">(R6+R9)*2</f>
        <v>-480</v>
      </c>
      <c r="T20" s="4" t="n">
        <v>390</v>
      </c>
      <c r="U20" s="5" t="n">
        <f aca="false">(U6+U9)*2</f>
        <v>-598</v>
      </c>
      <c r="X20" s="5" t="n">
        <f aca="false">(X6+X9)*2</f>
        <v>-400</v>
      </c>
      <c r="Z20" s="6" t="n">
        <f aca="false">SUM(C20:Y20)</f>
        <v>378</v>
      </c>
      <c r="AA20" s="6" t="n">
        <f aca="false">630+75*2</f>
        <v>780</v>
      </c>
      <c r="AB20" s="1" t="n">
        <f aca="false">AA20-Z20</f>
        <v>402</v>
      </c>
    </row>
    <row r="21" customFormat="false" ht="14.25" hidden="false" customHeight="true" outlineLevel="0" collapsed="false">
      <c r="A21" s="14" t="s">
        <v>44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5" t="n">
        <f aca="false">R6+R9</f>
        <v>-240</v>
      </c>
      <c r="U21" s="5" t="n">
        <f aca="false">U6+U9</f>
        <v>-299</v>
      </c>
      <c r="W21" s="4" t="n">
        <v>200</v>
      </c>
      <c r="X21" s="5" t="n">
        <f aca="false">X6+X9</f>
        <v>-200</v>
      </c>
      <c r="Z21" s="16" t="n">
        <f aca="false">SUM(C21:Y21)</f>
        <v>208</v>
      </c>
      <c r="AA21" s="6" t="n">
        <v>225</v>
      </c>
      <c r="AB21" s="1" t="n">
        <f aca="false">AA21-Z21</f>
        <v>17</v>
      </c>
      <c r="AC21" s="7" t="n">
        <v>200</v>
      </c>
    </row>
    <row r="22" customFormat="false" ht="14.25" hidden="false" customHeight="true" outlineLevel="0" collapsed="false">
      <c r="A22" s="14" t="s">
        <v>45</v>
      </c>
      <c r="B22" s="4" t="n">
        <v>1</v>
      </c>
      <c r="C22" s="2" t="n">
        <v>400</v>
      </c>
      <c r="H22" s="3" t="n">
        <v>-50</v>
      </c>
      <c r="I22" s="3" t="n">
        <v>-3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5" t="n">
        <f aca="false">R6+R9</f>
        <v>-240</v>
      </c>
      <c r="U22" s="5" t="n">
        <f aca="false">U6+U9</f>
        <v>-299</v>
      </c>
      <c r="W22" s="4" t="n">
        <v>200</v>
      </c>
      <c r="X22" s="5" t="n">
        <f aca="false">X6+X9</f>
        <v>-200</v>
      </c>
      <c r="Z22" s="16" t="n">
        <f aca="false">SUM(C22:Y22)</f>
        <v>208</v>
      </c>
      <c r="AA22" s="6" t="n">
        <v>200</v>
      </c>
      <c r="AB22" s="1" t="n">
        <f aca="false">AA22-Z22</f>
        <v>-8</v>
      </c>
      <c r="AC22" s="7" t="n">
        <v>200</v>
      </c>
    </row>
    <row r="23" customFormat="false" ht="14.25" hidden="false" customHeight="true" outlineLevel="0" collapsed="false">
      <c r="A23" s="14" t="s">
        <v>46</v>
      </c>
      <c r="B23" s="4" t="n">
        <v>1</v>
      </c>
      <c r="C23" s="2" t="n">
        <v>500</v>
      </c>
      <c r="H23" s="3" t="n">
        <v>-50</v>
      </c>
      <c r="I23" s="3" t="n">
        <v>-40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250</v>
      </c>
      <c r="R23" s="5" t="n">
        <f aca="false">R6+R9</f>
        <v>-240</v>
      </c>
      <c r="U23" s="5" t="n">
        <f aca="false">U6+U9</f>
        <v>-299</v>
      </c>
      <c r="W23" s="4" t="n">
        <v>200</v>
      </c>
      <c r="X23" s="5" t="n">
        <f aca="false">X6+X9</f>
        <v>-200</v>
      </c>
      <c r="Z23" s="16" t="n">
        <f aca="false">SUM(C23:Y23)</f>
        <v>208</v>
      </c>
      <c r="AA23" s="6" t="n">
        <v>225</v>
      </c>
      <c r="AB23" s="1" t="n">
        <f aca="false">AA23-Z23</f>
        <v>17</v>
      </c>
      <c r="AC23" s="7" t="n">
        <v>200</v>
      </c>
    </row>
    <row r="24" customFormat="false" ht="14.25" hidden="false" customHeight="true" outlineLevel="0" collapsed="false">
      <c r="A24" s="18" t="s">
        <v>47</v>
      </c>
      <c r="B24" s="4" t="n">
        <v>1</v>
      </c>
      <c r="C24" s="2" t="n">
        <v>400</v>
      </c>
      <c r="H24" s="3" t="n">
        <v>-50</v>
      </c>
      <c r="I24" s="3" t="n">
        <v>-280</v>
      </c>
      <c r="J24" s="2" t="n">
        <v>1000</v>
      </c>
      <c r="K24" s="2" t="n">
        <v>500</v>
      </c>
      <c r="L24" s="3" t="n">
        <v>-47</v>
      </c>
      <c r="M24" s="3" t="n">
        <v>-506</v>
      </c>
      <c r="O24" s="3" t="n">
        <f aca="false">O2+O4</f>
        <v>-150</v>
      </c>
      <c r="R24" s="5" t="e">
        <f aca="false">R2+#REF!+R5</f>
        <v>#VALUE!</v>
      </c>
      <c r="U24" s="5" t="e">
        <f aca="false">U2+#REF!</f>
        <v>#VALUE!</v>
      </c>
      <c r="X24" s="5" t="e">
        <f aca="false">X2+#REF!</f>
        <v>#VALUE!</v>
      </c>
      <c r="Z24" s="1" t="e">
        <f aca="false">SUM(C24:Y24)</f>
        <v>#VALUE!</v>
      </c>
      <c r="AA24" s="6" t="n">
        <v>395</v>
      </c>
      <c r="AB24" s="1" t="e">
        <f aca="false">AA24-Z24</f>
        <v>#VALUE!</v>
      </c>
    </row>
    <row r="25" customFormat="false" ht="14.25" hidden="false" customHeight="true" outlineLevel="0" collapsed="false">
      <c r="A25" s="20" t="s">
        <v>48</v>
      </c>
      <c r="B25" s="4"/>
      <c r="E25" s="2" t="n">
        <v>1000</v>
      </c>
      <c r="H25" s="3" t="n">
        <v>-50</v>
      </c>
      <c r="I25" s="3" t="n">
        <v>-90</v>
      </c>
      <c r="L25" s="3" t="n">
        <v>-47</v>
      </c>
      <c r="M25" s="3" t="n">
        <v>-210</v>
      </c>
      <c r="N25" s="4" t="n">
        <f aca="false">1000+1780</f>
        <v>2780</v>
      </c>
      <c r="O25" s="3" t="n">
        <f aca="false">-100*1-100*2-50*1</f>
        <v>-350</v>
      </c>
      <c r="P25" s="3" t="n">
        <f aca="false">-130-270</f>
        <v>-400</v>
      </c>
      <c r="R25" s="5" t="n">
        <v>-214</v>
      </c>
      <c r="U25" s="5" t="n">
        <f aca="false">U2+U3*2</f>
        <v>-247</v>
      </c>
      <c r="X25" s="5" t="n">
        <f aca="false">X2+X3*2</f>
        <v>-260</v>
      </c>
      <c r="Z25" s="1" t="n">
        <f aca="false">SUM(C25:Y25)</f>
        <v>1912</v>
      </c>
    </row>
    <row r="26" customFormat="false" ht="14.25" hidden="false" customHeight="true" outlineLevel="0" collapsed="false">
      <c r="A26" s="21" t="s">
        <v>49</v>
      </c>
      <c r="B26" s="4"/>
      <c r="Q26" s="4" t="n">
        <v>1050</v>
      </c>
      <c r="R26" s="5" t="n">
        <v>-49</v>
      </c>
      <c r="S26" s="5" t="n">
        <v>-350</v>
      </c>
      <c r="U26" s="5" t="e">
        <f aca="false">#REF!</f>
        <v>#REF!</v>
      </c>
      <c r="X26" s="5" t="e">
        <f aca="false">#REF!</f>
        <v>#REF!</v>
      </c>
      <c r="Z26" s="1" t="e">
        <f aca="false">SUM(C26:Y26)</f>
        <v>#REF!</v>
      </c>
    </row>
    <row r="27" customFormat="false" ht="14.25" hidden="false" customHeight="true" outlineLevel="0" collapsed="false">
      <c r="A27" s="20" t="s">
        <v>50</v>
      </c>
      <c r="B27" s="4"/>
      <c r="G27" s="2" t="n">
        <v>2000</v>
      </c>
      <c r="O27" s="3" t="n">
        <f aca="false">-50*1-30*2-40</f>
        <v>-150</v>
      </c>
      <c r="S27" s="5" t="n">
        <v>-200</v>
      </c>
      <c r="Z27" s="1" t="n">
        <f aca="false">SUM(C27:Y27)</f>
        <v>1650</v>
      </c>
    </row>
    <row r="28" customFormat="false" ht="14.25" hidden="false" customHeight="true" outlineLevel="0" collapsed="false">
      <c r="A28" s="13" t="s">
        <v>51</v>
      </c>
      <c r="B28" s="4"/>
      <c r="E28" s="2" t="n">
        <v>100</v>
      </c>
      <c r="H28" s="3" t="n">
        <v>-50</v>
      </c>
      <c r="J28" s="2" t="n">
        <v>1000</v>
      </c>
      <c r="L28" s="3" t="n">
        <v>-47</v>
      </c>
      <c r="O28" s="3" t="n">
        <v>-250</v>
      </c>
      <c r="R28" s="5" t="n">
        <f aca="false">R6</f>
        <v>-191</v>
      </c>
      <c r="U28" s="5" t="n">
        <f aca="false">U6</f>
        <v>-200</v>
      </c>
      <c r="X28" s="5" t="n">
        <f aca="false">X6</f>
        <v>-200</v>
      </c>
      <c r="Z28" s="1" t="n">
        <f aca="false">SUM(C28:Y28)</f>
        <v>162</v>
      </c>
      <c r="AA28" s="6" t="n">
        <v>360</v>
      </c>
    </row>
    <row r="29" customFormat="false" ht="14.25" hidden="false" customHeight="true" outlineLevel="0" collapsed="false">
      <c r="A29" s="20" t="s">
        <v>52</v>
      </c>
      <c r="B29" s="4"/>
      <c r="G29" s="2" t="n">
        <v>1000</v>
      </c>
      <c r="M29" s="3" t="n">
        <v>-81</v>
      </c>
      <c r="P29" s="3" t="n">
        <v>-169</v>
      </c>
      <c r="Z29" s="1" t="n">
        <f aca="false">SUM(C29:Y29)</f>
        <v>750</v>
      </c>
    </row>
    <row r="30" customFormat="false" ht="14.25" hidden="false" customHeight="true" outlineLevel="0" collapsed="false">
      <c r="A30" s="14" t="s">
        <v>53</v>
      </c>
      <c r="B30" s="4" t="n">
        <v>6</v>
      </c>
      <c r="C30" s="2" t="n">
        <v>600</v>
      </c>
      <c r="F30" s="2" t="n">
        <v>1200</v>
      </c>
      <c r="H30" s="3" t="n">
        <v>-300</v>
      </c>
      <c r="I30" s="3" t="n">
        <v>-900</v>
      </c>
      <c r="J30" s="2" t="n">
        <v>6000</v>
      </c>
      <c r="K30" s="2" t="n">
        <v>2500</v>
      </c>
      <c r="L30" s="3" t="n">
        <f aca="false">-47*6</f>
        <v>-282</v>
      </c>
      <c r="M30" s="3" t="n">
        <v>-2100</v>
      </c>
      <c r="N30" s="4" t="n">
        <v>2000</v>
      </c>
      <c r="O30" s="3" t="n">
        <f aca="false">-250*6</f>
        <v>-1500</v>
      </c>
      <c r="P30" s="3" t="n">
        <v>-1000</v>
      </c>
      <c r="R30" s="5" t="n">
        <f aca="false">R6*6</f>
        <v>-1146</v>
      </c>
      <c r="U30" s="5" t="n">
        <f aca="false">U6*6</f>
        <v>-1200</v>
      </c>
      <c r="X30" s="5" t="n">
        <f aca="false">X6*6</f>
        <v>-1200</v>
      </c>
      <c r="Z30" s="1" t="n">
        <f aca="false">SUM(C30:Y30)</f>
        <v>2672</v>
      </c>
    </row>
    <row r="31" customFormat="false" ht="14.25" hidden="false" customHeight="true" outlineLevel="0" collapsed="false">
      <c r="A31" s="14" t="s">
        <v>54</v>
      </c>
      <c r="B31" s="4" t="n">
        <v>1.5</v>
      </c>
      <c r="Q31" s="4" t="n">
        <v>3000</v>
      </c>
      <c r="R31" s="5" t="n">
        <f aca="false">R9*1.5</f>
        <v>-73.5</v>
      </c>
      <c r="U31" s="5" t="n">
        <f aca="false">U9*1.5</f>
        <v>-148.5</v>
      </c>
      <c r="X31" s="5" t="n">
        <f aca="false">X9*1.5</f>
        <v>0</v>
      </c>
      <c r="Z31" s="1" t="n">
        <f aca="false">SUM(C31:Y31)</f>
        <v>2778</v>
      </c>
    </row>
    <row r="32" customFormat="false" ht="14.25" hidden="false" customHeight="true" outlineLevel="0" collapsed="false">
      <c r="A32" s="14" t="s">
        <v>55</v>
      </c>
      <c r="B32" s="4" t="n">
        <v>1.5</v>
      </c>
      <c r="Q32" s="4" t="n">
        <v>200</v>
      </c>
      <c r="R32" s="5" t="n">
        <f aca="false">R9*1.5</f>
        <v>-73.5</v>
      </c>
      <c r="T32" s="4" t="n">
        <v>200</v>
      </c>
      <c r="U32" s="5" t="n">
        <f aca="false">U9*1.5</f>
        <v>-148.5</v>
      </c>
      <c r="X32" s="5" t="n">
        <f aca="false">X9*1.5</f>
        <v>0</v>
      </c>
      <c r="Z32" s="1" t="n">
        <f aca="false">SUM(C32:Y32)</f>
        <v>178</v>
      </c>
    </row>
    <row r="33" customFormat="false" ht="14.25" hidden="false" customHeight="true" outlineLevel="0" collapsed="false">
      <c r="A33" s="14" t="s">
        <v>56</v>
      </c>
      <c r="B33" s="4" t="n">
        <v>1.5</v>
      </c>
      <c r="Q33" s="4" t="n">
        <v>200</v>
      </c>
      <c r="R33" s="5" t="n">
        <f aca="false">R9*1.5</f>
        <v>-73.5</v>
      </c>
      <c r="T33" s="4" t="n">
        <v>200</v>
      </c>
      <c r="U33" s="5" t="n">
        <f aca="false">U9*1.5</f>
        <v>-148.5</v>
      </c>
      <c r="X33" s="5" t="n">
        <f aca="false">X9*1.5</f>
        <v>0</v>
      </c>
      <c r="Z33" s="1" t="n">
        <f aca="false">SUM(C33:Y33)</f>
        <v>178</v>
      </c>
    </row>
    <row r="34" customFormat="false" ht="14.25" hidden="false" customHeight="true" outlineLevel="0" collapsed="false">
      <c r="A34" s="14" t="s">
        <v>57</v>
      </c>
      <c r="B34" s="4" t="n">
        <v>1.5</v>
      </c>
      <c r="Q34" s="4" t="n">
        <v>200</v>
      </c>
      <c r="R34" s="5" t="n">
        <f aca="false">R9*1.5</f>
        <v>-73.5</v>
      </c>
      <c r="T34" s="4" t="n">
        <v>200</v>
      </c>
      <c r="U34" s="5" t="n">
        <f aca="false">U9*1.5</f>
        <v>-148.5</v>
      </c>
      <c r="X34" s="5" t="n">
        <f aca="false">X9*1.5</f>
        <v>0</v>
      </c>
      <c r="Z34" s="1" t="n">
        <f aca="false">SUM(C34:Y34)</f>
        <v>178</v>
      </c>
    </row>
    <row r="35" customFormat="false" ht="14.25" hidden="false" customHeight="true" outlineLevel="0" collapsed="false">
      <c r="A35" s="14" t="s">
        <v>58</v>
      </c>
      <c r="B35" s="4" t="n">
        <v>7</v>
      </c>
      <c r="C35" s="2" t="n">
        <v>600</v>
      </c>
      <c r="H35" s="3" t="n">
        <f aca="false">H6*7</f>
        <v>-350</v>
      </c>
      <c r="J35" s="2" t="n">
        <v>6000</v>
      </c>
      <c r="K35" s="2" t="n">
        <v>1000</v>
      </c>
      <c r="L35" s="3" t="n">
        <f aca="false">-47*7</f>
        <v>-329</v>
      </c>
      <c r="M35" s="3" t="n">
        <v>-1000</v>
      </c>
      <c r="N35" s="4" t="n">
        <v>650</v>
      </c>
      <c r="O35" s="3" t="n">
        <f aca="false">-250*7-30*2</f>
        <v>-1810</v>
      </c>
      <c r="Q35" s="4" t="n">
        <v>2000</v>
      </c>
      <c r="R35" s="5" t="n">
        <f aca="false">(R6+R9)*7</f>
        <v>-1680</v>
      </c>
      <c r="T35" s="4" t="n">
        <v>-1737</v>
      </c>
      <c r="U35" s="5" t="n">
        <f aca="false">(U6+U9)*7</f>
        <v>-2093</v>
      </c>
      <c r="W35" s="4" t="n">
        <v>1800</v>
      </c>
      <c r="X35" s="5" t="n">
        <f aca="false">(X6+X9)*7</f>
        <v>-1400</v>
      </c>
      <c r="Z35" s="1" t="n">
        <f aca="false">SUM(C35:Y35)</f>
        <v>1651</v>
      </c>
      <c r="AA35" s="6" t="n">
        <v>1277</v>
      </c>
      <c r="AB35" s="1" t="n">
        <f aca="false">AA35-Z35</f>
        <v>-374</v>
      </c>
      <c r="AC35" s="7" t="n">
        <v>1800</v>
      </c>
    </row>
    <row r="36" customFormat="false" ht="14.25" hidden="false" customHeight="true" outlineLevel="0" collapsed="false">
      <c r="A36" s="14" t="s">
        <v>59</v>
      </c>
      <c r="B36" s="4" t="n">
        <v>5</v>
      </c>
      <c r="C36" s="2" t="n">
        <v>500</v>
      </c>
      <c r="H36" s="3" t="n">
        <f aca="false">H6*5</f>
        <v>-250</v>
      </c>
      <c r="J36" s="2" t="n">
        <v>5000</v>
      </c>
      <c r="K36" s="2" t="n">
        <v>1000</v>
      </c>
      <c r="L36" s="3" t="n">
        <f aca="false">-47*5</f>
        <v>-235</v>
      </c>
      <c r="M36" s="3" t="n">
        <v>-1000</v>
      </c>
      <c r="O36" s="3" t="n">
        <f aca="false">-250*5+50</f>
        <v>-1200</v>
      </c>
      <c r="R36" s="5" t="n">
        <f aca="false">(R6+R9)*5</f>
        <v>-1200</v>
      </c>
      <c r="U36" s="5" t="n">
        <f aca="false">(U6+U9)*5</f>
        <v>-1495</v>
      </c>
      <c r="W36" s="4" t="n">
        <v>800</v>
      </c>
      <c r="X36" s="5" t="n">
        <f aca="false">(X6+X9)*5</f>
        <v>-1000</v>
      </c>
      <c r="Z36" s="16" t="n">
        <f aca="false">SUM(C36:Y36)</f>
        <v>920</v>
      </c>
      <c r="AA36" s="6" t="n">
        <v>1266</v>
      </c>
      <c r="AB36" s="1" t="n">
        <f aca="false">AA36-Z36</f>
        <v>346</v>
      </c>
      <c r="AC36" s="7" t="n">
        <v>800</v>
      </c>
    </row>
    <row r="37" customFormat="false" ht="14.25" hidden="false" customHeight="true" outlineLevel="0" collapsed="false">
      <c r="A37" s="14" t="s">
        <v>60</v>
      </c>
      <c r="B37" s="4" t="n">
        <v>3</v>
      </c>
      <c r="C37" s="2" t="n">
        <v>300</v>
      </c>
      <c r="H37" s="3" t="n">
        <f aca="false">H6*3</f>
        <v>-150</v>
      </c>
      <c r="J37" s="2" t="n">
        <v>3000</v>
      </c>
      <c r="L37" s="3" t="n">
        <f aca="false">-47*2</f>
        <v>-94</v>
      </c>
      <c r="N37" s="4" t="n">
        <f aca="false">1089+1000</f>
        <v>2089</v>
      </c>
      <c r="O37" s="3" t="n">
        <f aca="false">-250*3-50</f>
        <v>-800</v>
      </c>
      <c r="P37" s="3" t="n">
        <v>-500</v>
      </c>
      <c r="R37" s="5" t="n">
        <f aca="false">R6*3+R9</f>
        <v>-622</v>
      </c>
      <c r="U37" s="5" t="n">
        <f aca="false">U6*3+U9</f>
        <v>-699</v>
      </c>
      <c r="X37" s="5" t="n">
        <f aca="false">X6*3+X9</f>
        <v>-600</v>
      </c>
      <c r="Z37" s="1" t="n">
        <f aca="false">SUM(C37:Y37)</f>
        <v>1924</v>
      </c>
      <c r="AA37" s="6" t="n">
        <v>2502</v>
      </c>
      <c r="AB37" s="1" t="n">
        <f aca="false">AA37-Z37</f>
        <v>578</v>
      </c>
    </row>
    <row r="38" customFormat="false" ht="14.25" hidden="false" customHeight="true" outlineLevel="0" collapsed="false">
      <c r="A38" s="13" t="s">
        <v>61</v>
      </c>
      <c r="B38" s="4" t="n">
        <v>1</v>
      </c>
      <c r="Q38" s="4" t="n">
        <v>350</v>
      </c>
      <c r="R38" s="5" t="n">
        <f aca="false">R9</f>
        <v>-49</v>
      </c>
      <c r="S38" s="5" t="n">
        <v>-300</v>
      </c>
      <c r="T38" s="4" t="n">
        <v>200</v>
      </c>
      <c r="U38" s="5" t="n">
        <f aca="false">U9</f>
        <v>-99</v>
      </c>
      <c r="V38" s="5" t="n">
        <v>-100</v>
      </c>
      <c r="X38" s="5" t="n">
        <f aca="false">X9</f>
        <v>0</v>
      </c>
      <c r="Y38" s="5" t="n">
        <v>-100</v>
      </c>
      <c r="Z38" s="1" t="n">
        <f aca="false">SUM(C38:Y38)</f>
        <v>-98</v>
      </c>
      <c r="AA38" s="6" t="n">
        <v>2</v>
      </c>
      <c r="AB38" s="1" t="n">
        <f aca="false">AA38-Z38</f>
        <v>100</v>
      </c>
    </row>
    <row r="39" customFormat="false" ht="14.25" hidden="false" customHeight="true" outlineLevel="0" collapsed="false">
      <c r="A39" s="13" t="s">
        <v>62</v>
      </c>
      <c r="B39" s="4"/>
      <c r="N39" s="4" t="n">
        <v>300</v>
      </c>
      <c r="O39" s="3" t="n">
        <f aca="false">-50*2-30*2</f>
        <v>-160</v>
      </c>
      <c r="Q39" s="4" t="n">
        <v>1750</v>
      </c>
      <c r="S39" s="5" t="n">
        <v>-1800</v>
      </c>
      <c r="T39" s="4" t="n">
        <v>100</v>
      </c>
      <c r="V39" s="5" t="n">
        <v>-100</v>
      </c>
      <c r="Y39" s="5" t="n">
        <v>-100</v>
      </c>
      <c r="Z39" s="1" t="n">
        <f aca="false">SUM(C39:Y39)</f>
        <v>-10</v>
      </c>
      <c r="AA39" s="6" t="n">
        <v>36</v>
      </c>
      <c r="AB39" s="1" t="n">
        <f aca="false">AA39-Z39</f>
        <v>46</v>
      </c>
    </row>
    <row r="40" customFormat="false" ht="14.25" hidden="false" customHeight="true" outlineLevel="0" collapsed="false">
      <c r="A40" s="13" t="s">
        <v>63</v>
      </c>
      <c r="B40" s="4"/>
      <c r="Q40" s="4" t="n">
        <v>350</v>
      </c>
      <c r="S40" s="5" t="n">
        <v>-300</v>
      </c>
      <c r="Z40" s="1" t="n">
        <f aca="false">SUM(C40:Y40)</f>
        <v>50</v>
      </c>
      <c r="AA40" s="6" t="n">
        <v>50</v>
      </c>
      <c r="AB40" s="1" t="n">
        <f aca="false">AA40-Z40</f>
        <v>0</v>
      </c>
    </row>
    <row r="41" customFormat="false" ht="14.25" hidden="false" customHeight="true" outlineLevel="0" collapsed="false">
      <c r="A41" s="22" t="s">
        <v>64</v>
      </c>
      <c r="B41" s="4"/>
      <c r="K41" s="2" t="n">
        <v>500</v>
      </c>
      <c r="M41" s="3" t="n">
        <v>-500</v>
      </c>
      <c r="N41" s="4" t="n">
        <f aca="false">300+800</f>
        <v>1100</v>
      </c>
      <c r="O41" s="3" t="n">
        <v>-50</v>
      </c>
      <c r="P41" s="3" t="n">
        <f aca="false">-500-300</f>
        <v>-800</v>
      </c>
      <c r="Q41" s="4" t="n">
        <v>359</v>
      </c>
      <c r="Z41" s="1" t="n">
        <f aca="false">SUM(C41:Y41)</f>
        <v>609</v>
      </c>
      <c r="AA41" s="6" t="n">
        <v>610</v>
      </c>
      <c r="AB41" s="1" t="n">
        <f aca="false">AA41-Z41</f>
        <v>1</v>
      </c>
    </row>
    <row r="42" customFormat="false" ht="14.25" hidden="false" customHeight="true" outlineLevel="0" collapsed="false">
      <c r="A42" s="20" t="s">
        <v>65</v>
      </c>
      <c r="B42" s="4"/>
      <c r="F42" s="2" t="n">
        <v>20</v>
      </c>
      <c r="G42" s="2" t="n">
        <v>1100</v>
      </c>
      <c r="H42" s="3" t="n">
        <v>-50</v>
      </c>
      <c r="L42" s="3" t="n">
        <v>-47</v>
      </c>
      <c r="O42" s="3" t="n">
        <v>-250</v>
      </c>
      <c r="P42" s="3" t="n">
        <v>-15</v>
      </c>
      <c r="Q42" s="4" t="n">
        <v>1050</v>
      </c>
      <c r="R42" s="5" t="n">
        <f aca="false">R6+R9</f>
        <v>-240</v>
      </c>
      <c r="U42" s="5" t="n">
        <f aca="false">U6+U9</f>
        <v>-299</v>
      </c>
      <c r="V42" s="5" t="n">
        <f aca="false">-50-50</f>
        <v>-100</v>
      </c>
      <c r="X42" s="5" t="n">
        <f aca="false">X6+X9</f>
        <v>-200</v>
      </c>
      <c r="Y42" s="5" t="n">
        <f aca="false">-50-50</f>
        <v>-100</v>
      </c>
      <c r="Z42" s="1" t="n">
        <f aca="false">SUM(C42:Y42)</f>
        <v>869</v>
      </c>
    </row>
    <row r="43" customFormat="false" ht="14.25" hidden="false" customHeight="true" outlineLevel="0" collapsed="false">
      <c r="A43" s="20" t="s">
        <v>66</v>
      </c>
      <c r="B43" s="4"/>
      <c r="C43" s="2" t="n">
        <v>10</v>
      </c>
      <c r="H43" s="23" t="n">
        <f aca="false">-50/83</f>
        <v>-0.602409638554217</v>
      </c>
      <c r="I43" s="3" t="n">
        <v>-4</v>
      </c>
      <c r="L43" s="23" t="n">
        <f aca="false">-47/83</f>
        <v>-0.566265060240964</v>
      </c>
      <c r="N43" s="4" t="n">
        <v>16</v>
      </c>
      <c r="O43" s="23" t="n">
        <f aca="false">-100*1/83-100*2/83-50*1/83</f>
        <v>-4.21686746987952</v>
      </c>
      <c r="P43" s="23" t="n">
        <f aca="false">-130/83-5</f>
        <v>-6.56626506024096</v>
      </c>
      <c r="Q43" s="24"/>
      <c r="R43" s="25" t="e">
        <f aca="false">R2*1/83+R3*2/83+#REF!*1/83</f>
        <v>#VALUE!</v>
      </c>
      <c r="S43" s="25"/>
      <c r="T43" s="24"/>
      <c r="U43" s="25" t="e">
        <f aca="false">U2*1/83+U3*2/83+#REF!*1/83</f>
        <v>#VALUE!</v>
      </c>
      <c r="V43" s="25"/>
      <c r="W43" s="24"/>
      <c r="X43" s="25" t="e">
        <f aca="false">X2*1/83+X3*2/83+#REF!*1/83</f>
        <v>#VALUE!</v>
      </c>
      <c r="Y43" s="25"/>
      <c r="Z43" s="1" t="e">
        <f aca="false">SUM(C43:Y43)</f>
        <v>#VALUE!</v>
      </c>
    </row>
    <row r="44" customFormat="false" ht="14.25" hidden="false" customHeight="true" outlineLevel="0" collapsed="false">
      <c r="A44" s="20" t="s">
        <v>67</v>
      </c>
      <c r="B44" s="4"/>
      <c r="C44" s="2" t="n">
        <v>10</v>
      </c>
      <c r="I44" s="3" t="n">
        <v>-2</v>
      </c>
      <c r="N44" s="4" t="n">
        <v>10</v>
      </c>
      <c r="O44" s="23" t="n">
        <f aca="false">-50*1/36-30*2/36</f>
        <v>-3.05555555555556</v>
      </c>
      <c r="P44" s="23" t="n">
        <f aca="false">-500/83-40/36-3</f>
        <v>-10.1352074966533</v>
      </c>
      <c r="Q44" s="24"/>
      <c r="R44" s="25" t="n">
        <f aca="false">R5*1/83</f>
        <v>-0.939759036144578</v>
      </c>
      <c r="S44" s="25"/>
      <c r="T44" s="24"/>
      <c r="U44" s="25" t="n">
        <f aca="false">U5*1/83</f>
        <v>0</v>
      </c>
      <c r="V44" s="25"/>
      <c r="W44" s="24"/>
      <c r="X44" s="25" t="n">
        <f aca="false">X5*1/83</f>
        <v>0</v>
      </c>
      <c r="Y44" s="25"/>
      <c r="Z44" s="1" t="n">
        <f aca="false">SUM(C44:Y44)</f>
        <v>3.86947791164659</v>
      </c>
    </row>
    <row r="45" customFormat="false" ht="14.25" hidden="false" customHeight="true" outlineLevel="0" collapsed="false">
      <c r="A45" s="20" t="s">
        <v>68</v>
      </c>
      <c r="B45" s="4"/>
      <c r="K45" s="2" t="n">
        <v>550</v>
      </c>
      <c r="M45" s="3" t="n">
        <v>-500</v>
      </c>
      <c r="N45" s="4" t="n">
        <v>400</v>
      </c>
      <c r="O45" s="3" t="n">
        <f aca="false">-45-200</f>
        <v>-245</v>
      </c>
      <c r="R45" s="5" t="n">
        <v>-55</v>
      </c>
      <c r="U45" s="5" t="n">
        <v>-50</v>
      </c>
      <c r="X45" s="5" t="n">
        <v>-50</v>
      </c>
      <c r="Z45" s="1" t="n">
        <f aca="false">SUM(C45:Y45)</f>
        <v>50</v>
      </c>
      <c r="AA45" s="6" t="n">
        <v>95</v>
      </c>
      <c r="AB45" s="1" t="n">
        <f aca="false">AA45-Z45</f>
        <v>45</v>
      </c>
    </row>
    <row r="46" customFormat="false" ht="14.25" hidden="false" customHeight="true" outlineLevel="0" collapsed="false">
      <c r="A46" s="20" t="s">
        <v>69</v>
      </c>
      <c r="B46" s="4"/>
      <c r="K46" s="2" t="n">
        <v>500</v>
      </c>
      <c r="L46" s="3" t="n">
        <v>-50</v>
      </c>
      <c r="O46" s="3" t="n">
        <v>-200</v>
      </c>
      <c r="R46" s="5" t="n">
        <v>-90</v>
      </c>
      <c r="U46" s="5" t="n">
        <v>-155</v>
      </c>
      <c r="X46" s="5" t="n">
        <v>-155</v>
      </c>
      <c r="Z46" s="1" t="n">
        <f aca="false">SUM(C46:Y46)</f>
        <v>-150</v>
      </c>
      <c r="AA46" s="6" t="n">
        <v>1</v>
      </c>
      <c r="AB46" s="1" t="n">
        <f aca="false">AA46-Z46</f>
        <v>151</v>
      </c>
    </row>
    <row r="47" customFormat="false" ht="14.25" hidden="false" customHeight="true" outlineLevel="0" collapsed="false">
      <c r="A47" s="14" t="s">
        <v>70</v>
      </c>
      <c r="B47" s="4"/>
      <c r="E47" s="2" t="n">
        <v>100</v>
      </c>
      <c r="H47" s="3" t="n">
        <v>-50</v>
      </c>
      <c r="J47" s="2" t="n">
        <v>1000</v>
      </c>
      <c r="L47" s="3" t="n">
        <v>-47</v>
      </c>
      <c r="O47" s="3" t="n">
        <v>-250</v>
      </c>
      <c r="R47" s="5" t="n">
        <f aca="false">R6+R9</f>
        <v>-240</v>
      </c>
      <c r="U47" s="5" t="n">
        <f aca="false">U6+U9</f>
        <v>-299</v>
      </c>
      <c r="X47" s="5" t="n">
        <f aca="false">X6+X9</f>
        <v>-200</v>
      </c>
      <c r="Z47" s="16" t="n">
        <f aca="false">SUM(C47:Y47)</f>
        <v>14</v>
      </c>
      <c r="AA47" s="6" t="n">
        <v>189</v>
      </c>
      <c r="AB47" s="1" t="n">
        <f aca="false">AA47-Z47</f>
        <v>175</v>
      </c>
      <c r="AC47" s="7" t="n">
        <v>500</v>
      </c>
    </row>
    <row r="48" customFormat="false" ht="14.25" hidden="false" customHeight="true" outlineLevel="0" collapsed="false">
      <c r="A48" s="15" t="s">
        <v>71</v>
      </c>
      <c r="B48" s="4"/>
      <c r="N48" s="4" t="n">
        <v>100</v>
      </c>
      <c r="O48" s="3" t="n">
        <v>-30</v>
      </c>
      <c r="Z48" s="1" t="n">
        <f aca="false">SUM(C48:Y48)</f>
        <v>70</v>
      </c>
      <c r="AA48" s="6" t="n">
        <v>70</v>
      </c>
      <c r="AB48" s="1" t="n">
        <f aca="false">AA48-Z48</f>
        <v>0</v>
      </c>
    </row>
    <row r="49" customFormat="false" ht="14.25" hidden="false" customHeight="true" outlineLevel="0" collapsed="false">
      <c r="A49" s="20" t="s">
        <v>72</v>
      </c>
      <c r="B49" s="4"/>
      <c r="N49" s="4" t="n">
        <v>100</v>
      </c>
      <c r="O49" s="3" t="n">
        <v>-50</v>
      </c>
      <c r="Z49" s="1" t="n">
        <f aca="false">SUM(C49:Y49)</f>
        <v>50</v>
      </c>
      <c r="AA49" s="6" t="n">
        <v>49</v>
      </c>
      <c r="AB49" s="1" t="n">
        <f aca="false">AA49-Z49</f>
        <v>-1</v>
      </c>
    </row>
    <row r="50" customFormat="false" ht="14.25" hidden="false" customHeight="true" outlineLevel="0" collapsed="false">
      <c r="A50" s="20" t="s">
        <v>73</v>
      </c>
      <c r="B50" s="4"/>
      <c r="C50" s="2" t="n">
        <v>2500</v>
      </c>
      <c r="H50" s="3" t="n">
        <f aca="false">-50*12</f>
        <v>-600</v>
      </c>
      <c r="L50" s="3" t="n">
        <f aca="false">-47*12</f>
        <v>-564</v>
      </c>
      <c r="N50" s="4" t="n">
        <v>10000</v>
      </c>
      <c r="O50" s="3" t="n">
        <f aca="false">-250*12</f>
        <v>-3000</v>
      </c>
      <c r="Q50" s="4" t="n">
        <v>30000</v>
      </c>
      <c r="R50" s="5" t="n">
        <f aca="false">(R6+R9)*12</f>
        <v>-2880</v>
      </c>
      <c r="U50" s="5" t="n">
        <f aca="false">(U6+U9)*12</f>
        <v>-3588</v>
      </c>
      <c r="X50" s="5" t="n">
        <f aca="false">(X6+X9)*12</f>
        <v>-2400</v>
      </c>
      <c r="Z50" s="1" t="n">
        <f aca="false">SUM(C50:Y50)</f>
        <v>29468</v>
      </c>
      <c r="AB50" s="1" t="n">
        <f aca="false">AA50-Z50</f>
        <v>-29468</v>
      </c>
    </row>
    <row r="51" s="27" customFormat="true" ht="8.25" hidden="false" customHeight="true" outlineLevel="0" collapsed="false">
      <c r="A51" s="26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AA51" s="6"/>
      <c r="AB51" s="1" t="n">
        <f aca="false">AA51-Z51</f>
        <v>0</v>
      </c>
      <c r="AC51" s="7"/>
    </row>
    <row r="52" customFormat="false" ht="14.25" hidden="false" customHeight="true" outlineLevel="0" collapsed="false">
      <c r="A52" s="20" t="s">
        <v>74</v>
      </c>
      <c r="B52" s="4"/>
      <c r="N52" s="4" t="n">
        <v>1000</v>
      </c>
      <c r="O52" s="3" t="n">
        <v>-250</v>
      </c>
      <c r="R52" s="5" t="n">
        <f aca="false">R6</f>
        <v>-191</v>
      </c>
      <c r="U52" s="5" t="n">
        <f aca="false">U6</f>
        <v>-200</v>
      </c>
      <c r="X52" s="5" t="n">
        <f aca="false">X6</f>
        <v>-200</v>
      </c>
      <c r="Z52" s="1" t="n">
        <f aca="false">SUM(C52:Y52)</f>
        <v>159</v>
      </c>
      <c r="AA52" s="6" t="n">
        <v>226</v>
      </c>
      <c r="AB52" s="1" t="n">
        <f aca="false">AA52-Z52</f>
        <v>67</v>
      </c>
    </row>
    <row r="53" customFormat="false" ht="14.25" hidden="false" customHeight="true" outlineLevel="0" collapsed="false">
      <c r="A53" s="20" t="s">
        <v>75</v>
      </c>
      <c r="B53" s="4"/>
      <c r="Q53" s="4" t="n">
        <v>1000</v>
      </c>
      <c r="R53" s="5" t="n">
        <f aca="false">R9</f>
        <v>-49</v>
      </c>
      <c r="U53" s="5" t="n">
        <f aca="false">U9</f>
        <v>-99</v>
      </c>
      <c r="X53" s="5" t="n">
        <f aca="false">X9</f>
        <v>0</v>
      </c>
      <c r="Z53" s="1" t="n">
        <f aca="false">SUM(C53:Y53)</f>
        <v>852</v>
      </c>
      <c r="AB53" s="1" t="n">
        <f aca="false">AA53-Z53</f>
        <v>-852</v>
      </c>
    </row>
    <row r="54" customFormat="false" ht="14.25" hidden="false" customHeight="true" outlineLevel="0" collapsed="false">
      <c r="A54" s="18" t="s">
        <v>76</v>
      </c>
      <c r="B54" s="4" t="n">
        <v>1</v>
      </c>
      <c r="C54" s="2" t="n">
        <v>100</v>
      </c>
      <c r="I54" s="3" t="n">
        <v>-100</v>
      </c>
      <c r="J54" s="2" t="n">
        <v>1000</v>
      </c>
      <c r="N54" s="19"/>
      <c r="O54" s="3" t="n">
        <v>-250</v>
      </c>
      <c r="R54" s="5" t="n">
        <f aca="false">R6+R9</f>
        <v>-240</v>
      </c>
      <c r="U54" s="5" t="n">
        <f aca="false">U6+U9</f>
        <v>-299</v>
      </c>
      <c r="W54" s="4" t="n">
        <v>300</v>
      </c>
      <c r="X54" s="5" t="n">
        <f aca="false">X6+X9</f>
        <v>-200</v>
      </c>
      <c r="Z54" s="16" t="n">
        <f aca="false">SUM(C54:Y54)</f>
        <v>311</v>
      </c>
      <c r="AA54" s="6" t="n">
        <v>95</v>
      </c>
      <c r="AB54" s="1" t="n">
        <f aca="false">AA54-Z54</f>
        <v>-216</v>
      </c>
      <c r="AC54" s="7" t="n">
        <v>300</v>
      </c>
      <c r="AD54" s="1" t="n">
        <v>100</v>
      </c>
      <c r="AE54" s="1" t="n">
        <v>0.6</v>
      </c>
      <c r="AF54" s="1" t="n">
        <v>60</v>
      </c>
    </row>
    <row r="55" customFormat="false" ht="14.25" hidden="false" customHeight="true" outlineLevel="0" collapsed="false">
      <c r="A55" s="14" t="s">
        <v>77</v>
      </c>
      <c r="B55" s="4" t="n">
        <v>1</v>
      </c>
      <c r="C55" s="2" t="n">
        <v>100</v>
      </c>
      <c r="E55" s="28"/>
      <c r="F55" s="28"/>
      <c r="G55" s="28"/>
      <c r="H55" s="29"/>
      <c r="I55" s="29" t="n">
        <v>-100</v>
      </c>
      <c r="J55" s="2" t="n">
        <v>1000</v>
      </c>
      <c r="L55" s="29"/>
      <c r="M55" s="29"/>
      <c r="N55" s="4" t="n">
        <v>150</v>
      </c>
      <c r="O55" s="3" t="n">
        <f aca="false">-250-50-30</f>
        <v>-330</v>
      </c>
      <c r="R55" s="5" t="n">
        <f aca="false">R6+R9</f>
        <v>-240</v>
      </c>
      <c r="U55" s="5" t="n">
        <f aca="false">U6+U9</f>
        <v>-299</v>
      </c>
      <c r="W55" s="4" t="n">
        <v>200</v>
      </c>
      <c r="X55" s="5" t="n">
        <f aca="false">X6+X9</f>
        <v>-200</v>
      </c>
      <c r="Z55" s="1" t="n">
        <f aca="false">SUM(C55:Y55)</f>
        <v>281</v>
      </c>
      <c r="AA55" s="6" t="n">
        <v>146</v>
      </c>
      <c r="AB55" s="1" t="n">
        <f aca="false">AA55-Z55</f>
        <v>-135</v>
      </c>
      <c r="AC55" s="7" t="n">
        <v>200</v>
      </c>
      <c r="AD55" s="1" t="n">
        <v>1089</v>
      </c>
      <c r="AE55" s="1" t="n">
        <v>0.45</v>
      </c>
      <c r="AF55" s="1" t="n">
        <v>490.05</v>
      </c>
    </row>
    <row r="56" customFormat="false" ht="14.25" hidden="false" customHeight="true" outlineLevel="0" collapsed="false">
      <c r="A56" s="14" t="s">
        <v>78</v>
      </c>
      <c r="B56" s="4" t="n">
        <v>1</v>
      </c>
      <c r="C56" s="2" t="n">
        <v>100</v>
      </c>
      <c r="E56" s="28"/>
      <c r="F56" s="28"/>
      <c r="G56" s="28"/>
      <c r="H56" s="29"/>
      <c r="I56" s="29" t="n">
        <v>-100</v>
      </c>
      <c r="J56" s="2" t="n">
        <v>1000</v>
      </c>
      <c r="L56" s="29"/>
      <c r="M56" s="29"/>
      <c r="O56" s="3" t="n">
        <v>-250</v>
      </c>
      <c r="R56" s="5" t="n">
        <f aca="false">R6</f>
        <v>-191</v>
      </c>
      <c r="U56" s="5" t="n">
        <f aca="false">U6</f>
        <v>-200</v>
      </c>
      <c r="W56" s="4" t="n">
        <v>100</v>
      </c>
      <c r="X56" s="5" t="n">
        <f aca="false">X6</f>
        <v>-200</v>
      </c>
      <c r="Z56" s="1" t="n">
        <f aca="false">SUM(C56:Y56)</f>
        <v>259</v>
      </c>
      <c r="AA56" s="6" t="n">
        <v>247</v>
      </c>
      <c r="AB56" s="1" t="n">
        <f aca="false">AA56-Z56</f>
        <v>-12</v>
      </c>
      <c r="AC56" s="7" t="n">
        <v>100</v>
      </c>
      <c r="AD56" s="1" t="n">
        <v>200</v>
      </c>
      <c r="AE56" s="1" t="n">
        <v>0.4</v>
      </c>
      <c r="AF56" s="1" t="n">
        <v>80</v>
      </c>
    </row>
    <row r="57" customFormat="false" ht="14.25" hidden="false" customHeight="true" outlineLevel="0" collapsed="false">
      <c r="A57" s="14" t="s">
        <v>79</v>
      </c>
      <c r="B57" s="4" t="n">
        <v>1</v>
      </c>
      <c r="E57" s="28"/>
      <c r="F57" s="28"/>
      <c r="G57" s="28"/>
      <c r="H57" s="29"/>
      <c r="I57" s="29"/>
      <c r="L57" s="29"/>
      <c r="M57" s="29"/>
      <c r="Q57" s="4" t="n">
        <v>50</v>
      </c>
      <c r="R57" s="5" t="n">
        <f aca="false">R9</f>
        <v>-49</v>
      </c>
      <c r="T57" s="4" t="n">
        <v>100</v>
      </c>
      <c r="U57" s="5" t="n">
        <f aca="false">U9</f>
        <v>-99</v>
      </c>
      <c r="X57" s="5" t="n">
        <f aca="false">X9</f>
        <v>0</v>
      </c>
      <c r="Z57" s="1" t="n">
        <f aca="false">SUM(C57:Y57)</f>
        <v>2</v>
      </c>
      <c r="AA57" s="6" t="n">
        <v>0</v>
      </c>
      <c r="AB57" s="1" t="n">
        <f aca="false">AA57-Z57</f>
        <v>-2</v>
      </c>
    </row>
    <row r="58" customFormat="false" ht="14.25" hidden="false" customHeight="true" outlineLevel="0" collapsed="false">
      <c r="A58" s="20" t="s">
        <v>80</v>
      </c>
      <c r="B58" s="4" t="n">
        <v>1</v>
      </c>
      <c r="K58" s="2" t="n">
        <v>1500</v>
      </c>
      <c r="M58" s="3" t="n">
        <v>-500</v>
      </c>
      <c r="O58" s="3" t="n">
        <v>-250</v>
      </c>
      <c r="R58" s="5" t="n">
        <f aca="false">R6+R9</f>
        <v>-240</v>
      </c>
      <c r="U58" s="5" t="n">
        <f aca="false">U6+U9</f>
        <v>-299</v>
      </c>
      <c r="X58" s="5" t="n">
        <f aca="false">X6+X9</f>
        <v>-200</v>
      </c>
      <c r="Z58" s="1" t="n">
        <f aca="false">SUM(C58:Y58)</f>
        <v>11</v>
      </c>
      <c r="AA58" s="6" t="n">
        <v>95</v>
      </c>
      <c r="AB58" s="1" t="n">
        <f aca="false">AA58-Z58</f>
        <v>84</v>
      </c>
      <c r="AC58" s="7" t="n">
        <v>1000</v>
      </c>
    </row>
    <row r="59" customFormat="false" ht="14.25" hidden="false" customHeight="true" outlineLevel="0" collapsed="false">
      <c r="A59" s="18" t="s">
        <v>81</v>
      </c>
      <c r="B59" s="4" t="n">
        <v>1</v>
      </c>
      <c r="C59" s="2" t="n">
        <v>100</v>
      </c>
      <c r="E59" s="28"/>
      <c r="F59" s="4"/>
      <c r="G59" s="4"/>
      <c r="H59" s="29"/>
      <c r="I59" s="29" t="n">
        <v>-100</v>
      </c>
      <c r="J59" s="2" t="n">
        <v>300</v>
      </c>
      <c r="K59" s="2" t="n">
        <v>500</v>
      </c>
      <c r="L59" s="29"/>
      <c r="M59" s="29" t="n">
        <v>-500</v>
      </c>
      <c r="N59" s="4" t="n">
        <v>300</v>
      </c>
      <c r="O59" s="29" t="n">
        <v>-50</v>
      </c>
      <c r="P59" s="3" t="n">
        <v>-200</v>
      </c>
      <c r="Z59" s="1" t="n">
        <f aca="false">SUM(C59:Y59)</f>
        <v>350</v>
      </c>
      <c r="AA59" s="6" t="n">
        <v>340</v>
      </c>
      <c r="AB59" s="1" t="n">
        <f aca="false">AA59-Z59</f>
        <v>-10</v>
      </c>
    </row>
    <row r="60" customFormat="false" ht="14.25" hidden="false" customHeight="true" outlineLevel="0" collapsed="false">
      <c r="A60" s="10" t="s">
        <v>82</v>
      </c>
      <c r="B60" s="4"/>
      <c r="D60" s="2" t="n">
        <v>100</v>
      </c>
      <c r="I60" s="3" t="n">
        <v>-99</v>
      </c>
      <c r="J60" s="2" t="n">
        <v>1000</v>
      </c>
      <c r="N60" s="4" t="n">
        <v>300</v>
      </c>
      <c r="O60" s="3" t="n">
        <v>-200</v>
      </c>
      <c r="P60" s="3" t="n">
        <v>-400</v>
      </c>
      <c r="R60" s="5" t="n">
        <f aca="false">R6</f>
        <v>-191</v>
      </c>
      <c r="T60" s="4" t="n">
        <v>-40</v>
      </c>
      <c r="U60" s="5" t="n">
        <f aca="false">U6</f>
        <v>-200</v>
      </c>
      <c r="W60" s="4" t="n">
        <v>200</v>
      </c>
      <c r="X60" s="5" t="n">
        <f aca="false">X6</f>
        <v>-200</v>
      </c>
      <c r="Z60" s="1" t="n">
        <f aca="false">SUM(C60:Y60)</f>
        <v>270</v>
      </c>
      <c r="AA60" s="6" t="n">
        <v>156</v>
      </c>
      <c r="AB60" s="1" t="n">
        <f aca="false">AA60-Z60</f>
        <v>-114</v>
      </c>
      <c r="AC60" s="7" t="n">
        <v>200</v>
      </c>
    </row>
    <row r="61" customFormat="false" ht="14.25" hidden="false" customHeight="true" outlineLevel="0" collapsed="false">
      <c r="A61" s="30" t="s">
        <v>83</v>
      </c>
      <c r="B61" s="4"/>
      <c r="F61" s="2" t="n">
        <v>500</v>
      </c>
      <c r="H61" s="3" t="n">
        <f aca="false">-50*5</f>
        <v>-250</v>
      </c>
      <c r="J61" s="2" t="n">
        <v>5000</v>
      </c>
      <c r="S61" s="5" t="n">
        <v>-2000</v>
      </c>
      <c r="Z61" s="1" t="n">
        <f aca="false">SUM(C61:Y61)</f>
        <v>3250</v>
      </c>
      <c r="AB61" s="1" t="n">
        <f aca="false">AA61-Z61</f>
        <v>-3250</v>
      </c>
    </row>
    <row r="62" s="27" customFormat="true" ht="8.25" hidden="false" customHeight="true" outlineLevel="0" collapsed="false">
      <c r="A62" s="2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AA62" s="6"/>
      <c r="AB62" s="1"/>
      <c r="AC62" s="7"/>
    </row>
    <row r="63" customFormat="false" ht="14.25" hidden="false" customHeight="true" outlineLevel="0" collapsed="false">
      <c r="A63" s="22" t="s">
        <v>84</v>
      </c>
      <c r="B63" s="4"/>
      <c r="K63" s="2" t="n">
        <v>500</v>
      </c>
      <c r="M63" s="3" t="n">
        <v>-500</v>
      </c>
      <c r="Z63" s="1" t="n">
        <f aca="false">SUM(C63:S63)</f>
        <v>0</v>
      </c>
    </row>
    <row r="64" customFormat="false" ht="14.25" hidden="false" customHeight="true" outlineLevel="0" collapsed="false">
      <c r="A64" s="21" t="s">
        <v>85</v>
      </c>
      <c r="B64" s="4"/>
      <c r="N64" s="4" t="n">
        <v>200</v>
      </c>
      <c r="P64" s="3" t="n">
        <v>-200</v>
      </c>
      <c r="Z64" s="1" t="n">
        <f aca="false">SUM(C64:S64)</f>
        <v>0</v>
      </c>
    </row>
    <row r="65" customFormat="false" ht="14.25" hidden="false" customHeight="true" outlineLevel="0" collapsed="false">
      <c r="A65" s="21" t="s">
        <v>86</v>
      </c>
      <c r="B65" s="4"/>
      <c r="N65" s="4" t="n">
        <v>100</v>
      </c>
      <c r="P65" s="3" t="n">
        <v>-100</v>
      </c>
      <c r="Z65" s="1" t="n">
        <f aca="false">SUM(C65:S65)</f>
        <v>0</v>
      </c>
    </row>
    <row r="66" customFormat="false" ht="14.25" hidden="false" customHeight="true" outlineLevel="0" collapsed="false">
      <c r="A66" s="21" t="s">
        <v>87</v>
      </c>
      <c r="Q66" s="4" t="n">
        <v>100</v>
      </c>
      <c r="S66" s="5" t="n">
        <v>-100</v>
      </c>
      <c r="Z66" s="1" t="n">
        <f aca="false">SUM(B66:S66)</f>
        <v>0</v>
      </c>
    </row>
    <row r="67" customFormat="false" ht="14.25" hidden="false" customHeight="true" outlineLevel="0" collapsed="false">
      <c r="A67" s="21" t="s">
        <v>88</v>
      </c>
      <c r="Q67" s="4" t="n">
        <v>1000</v>
      </c>
      <c r="S67" s="5" t="n">
        <v>-1000</v>
      </c>
      <c r="Z67" s="1" t="n">
        <f aca="false">SUM(B67:S67)</f>
        <v>0</v>
      </c>
    </row>
    <row r="68" customFormat="false" ht="14.25" hidden="false" customHeight="true" outlineLevel="0" collapsed="false">
      <c r="A68" s="1" t="s">
        <v>89</v>
      </c>
      <c r="T68" s="4" t="n">
        <v>300</v>
      </c>
      <c r="V68" s="5" t="n">
        <v>300</v>
      </c>
      <c r="Y68" s="5" t="n">
        <v>300</v>
      </c>
    </row>
    <row r="69" customFormat="false" ht="14.25" hidden="false" customHeight="true" outlineLevel="0" collapsed="false">
      <c r="A69" s="1" t="s">
        <v>90</v>
      </c>
      <c r="T69" s="4" t="n">
        <v>100</v>
      </c>
      <c r="V69" s="5" t="n">
        <v>100</v>
      </c>
      <c r="Y69" s="5" t="n">
        <v>100</v>
      </c>
    </row>
    <row r="70" customFormat="false" ht="14.25" hidden="false" customHeight="true" outlineLevel="0" collapsed="false">
      <c r="A70" s="1" t="s">
        <v>91</v>
      </c>
      <c r="T70" s="4" t="n">
        <v>100</v>
      </c>
      <c r="V70" s="5" t="n">
        <v>100</v>
      </c>
      <c r="Y70" s="5" t="n">
        <v>100</v>
      </c>
    </row>
    <row r="71" customFormat="false" ht="14.25" hidden="false" customHeight="true" outlineLevel="0" collapsed="false">
      <c r="A71" s="21" t="s">
        <v>92</v>
      </c>
      <c r="T71" s="4" t="n">
        <v>50</v>
      </c>
      <c r="V71" s="5" t="n">
        <v>50</v>
      </c>
      <c r="Y71" s="5" t="n">
        <v>50</v>
      </c>
    </row>
    <row r="72" s="27" customFormat="true" ht="7.5" hidden="false" customHeight="true" outlineLevel="0" collapsed="false">
      <c r="A72" s="31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AA72" s="6"/>
      <c r="AB72" s="1"/>
      <c r="AC72" s="7"/>
    </row>
    <row r="73" customFormat="false" ht="14.25" hidden="false" customHeight="true" outlineLevel="0" collapsed="false">
      <c r="A73" s="18" t="s">
        <v>93</v>
      </c>
      <c r="B73" s="4" t="n">
        <v>1</v>
      </c>
      <c r="Z73" s="1" t="n">
        <f aca="false">SUM(C73:S73)</f>
        <v>0</v>
      </c>
    </row>
    <row r="74" customFormat="false" ht="14.25" hidden="false" customHeight="true" outlineLevel="0" collapsed="false">
      <c r="A74" s="18" t="s">
        <v>94</v>
      </c>
      <c r="B74" s="4" t="n">
        <v>1</v>
      </c>
      <c r="Z74" s="1" t="n">
        <f aca="false">SUM(C74:S74)</f>
        <v>0</v>
      </c>
    </row>
    <row r="75" customFormat="false" ht="14.25" hidden="false" customHeight="true" outlineLevel="0" collapsed="false">
      <c r="A75" s="14" t="s">
        <v>95</v>
      </c>
      <c r="B75" s="4" t="n">
        <v>1</v>
      </c>
      <c r="I75" s="3" t="n">
        <v>-1</v>
      </c>
      <c r="Z75" s="1" t="n">
        <f aca="false">SUM(B75:S75)</f>
        <v>0</v>
      </c>
    </row>
    <row r="76" customFormat="false" ht="14.25" hidden="false" customHeight="true" outlineLevel="0" collapsed="false">
      <c r="A76" s="18" t="s">
        <v>96</v>
      </c>
      <c r="B76" s="4" t="n">
        <v>1</v>
      </c>
      <c r="I76" s="3" t="n">
        <v>-1</v>
      </c>
      <c r="Z76" s="1" t="n">
        <f aca="false">SUM(B76:S76)</f>
        <v>0</v>
      </c>
    </row>
    <row r="77" customFormat="false" ht="14.25" hidden="false" customHeight="true" outlineLevel="0" collapsed="false">
      <c r="A77" s="18" t="s">
        <v>97</v>
      </c>
      <c r="B77" s="4" t="n">
        <v>12</v>
      </c>
      <c r="Z77" s="1" t="n">
        <f aca="false">SUM(B77:S77)</f>
        <v>12</v>
      </c>
    </row>
    <row r="78" customFormat="false" ht="14.25" hidden="false" customHeight="true" outlineLevel="0" collapsed="false">
      <c r="A78" s="18" t="s">
        <v>98</v>
      </c>
      <c r="B78" s="4" t="n">
        <v>1</v>
      </c>
      <c r="D78" s="2" t="n">
        <v>100</v>
      </c>
      <c r="N78" s="4" t="n">
        <v>-98</v>
      </c>
      <c r="Z78" s="1" t="n">
        <f aca="false">SUM(B78:S78)</f>
        <v>3</v>
      </c>
    </row>
    <row r="79" customFormat="false" ht="14.25" hidden="false" customHeight="true" outlineLevel="0" collapsed="false">
      <c r="A79" s="14" t="s">
        <v>99</v>
      </c>
      <c r="B79" s="4" t="n">
        <v>1</v>
      </c>
      <c r="C79" s="2" t="n">
        <v>100</v>
      </c>
      <c r="J79" s="2" t="n">
        <v>1000</v>
      </c>
      <c r="K79" s="2" t="n">
        <v>300</v>
      </c>
      <c r="M79" s="3" t="n">
        <v>-300</v>
      </c>
      <c r="N79" s="4" t="n">
        <v>-1100</v>
      </c>
      <c r="Z79" s="1" t="n">
        <f aca="false">SUM(B79:S79)</f>
        <v>1</v>
      </c>
    </row>
    <row r="80" customFormat="false" ht="14.25" hidden="false" customHeight="true" outlineLevel="0" collapsed="false">
      <c r="A80" s="10" t="s">
        <v>100</v>
      </c>
      <c r="D80" s="1"/>
      <c r="E80" s="2" t="n">
        <v>1</v>
      </c>
      <c r="Z80" s="1" t="n">
        <f aca="false">SUM(B80:S80)</f>
        <v>1</v>
      </c>
    </row>
    <row r="81" customFormat="false" ht="14.25" hidden="false" customHeight="true" outlineLevel="0" collapsed="false">
      <c r="A81" s="10" t="s">
        <v>101</v>
      </c>
      <c r="D81" s="1"/>
      <c r="E81" s="2" t="n">
        <v>1</v>
      </c>
      <c r="Z81" s="1" t="n">
        <f aca="false">SUM(B81:S81)</f>
        <v>1</v>
      </c>
    </row>
    <row r="82" customFormat="false" ht="14.25" hidden="false" customHeight="true" outlineLevel="0" collapsed="false">
      <c r="A82" s="10" t="s">
        <v>102</v>
      </c>
      <c r="D82" s="1"/>
      <c r="E82" s="2" t="n">
        <v>1</v>
      </c>
      <c r="Z82" s="1" t="n">
        <f aca="false">SUM(B82:S82)</f>
        <v>1</v>
      </c>
    </row>
    <row r="83" customFormat="false" ht="14.25" hidden="false" customHeight="true" outlineLevel="0" collapsed="false">
      <c r="A83" s="10" t="s">
        <v>103</v>
      </c>
      <c r="E83" s="2" t="n">
        <v>1</v>
      </c>
      <c r="Z83" s="1" t="n">
        <f aca="false">SUM(B83:S83)</f>
        <v>1</v>
      </c>
    </row>
    <row r="84" customFormat="false" ht="14.25" hidden="false" customHeight="true" outlineLevel="0" collapsed="false">
      <c r="A84" s="20" t="s">
        <v>104</v>
      </c>
      <c r="B84" s="4"/>
      <c r="N84" s="4" t="n">
        <v>100</v>
      </c>
      <c r="O84" s="3" t="n">
        <v>-100</v>
      </c>
      <c r="Z84" s="1" t="n">
        <f aca="false">SUM(B84:S84)</f>
        <v>0</v>
      </c>
    </row>
    <row r="85" customFormat="false" ht="14.25" hidden="false" customHeight="true" outlineLevel="0" collapsed="false">
      <c r="A85" s="21" t="s">
        <v>105</v>
      </c>
      <c r="AA85" s="6" t="n">
        <v>228</v>
      </c>
    </row>
    <row r="86" customFormat="false" ht="14.25" hidden="false" customHeight="true" outlineLevel="0" collapsed="false">
      <c r="A86" s="21" t="s">
        <v>106</v>
      </c>
      <c r="AA86" s="6" t="n">
        <v>224</v>
      </c>
    </row>
    <row r="87" customFormat="false" ht="14.25" hidden="false" customHeight="true" outlineLevel="0" collapsed="false">
      <c r="A87" s="21" t="s">
        <v>107</v>
      </c>
      <c r="AA87" s="6" t="n">
        <v>231</v>
      </c>
    </row>
    <row r="88" customFormat="false" ht="14.25" hidden="false" customHeight="true" outlineLevel="0" collapsed="false">
      <c r="A88" s="21" t="s">
        <v>108</v>
      </c>
      <c r="AA88" s="6" t="n">
        <v>54</v>
      </c>
    </row>
    <row r="89" customFormat="false" ht="14.25" hidden="false" customHeight="true" outlineLevel="0" collapsed="false">
      <c r="A89" s="21" t="s">
        <v>109</v>
      </c>
      <c r="AA8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29</v>
      </c>
      <c r="C1" s="50" t="s">
        <v>199</v>
      </c>
      <c r="D1" s="50" t="s">
        <v>200</v>
      </c>
      <c r="E1" s="50" t="s">
        <v>246</v>
      </c>
      <c r="F1" s="50" t="s">
        <v>229</v>
      </c>
      <c r="G1" s="50" t="s">
        <v>199</v>
      </c>
      <c r="H1" s="50" t="s">
        <v>247</v>
      </c>
    </row>
    <row r="2" customFormat="false" ht="14.25" hidden="false" customHeight="true" outlineLevel="0" collapsed="false">
      <c r="A2" s="51" t="s">
        <v>248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42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49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82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81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250</v>
      </c>
      <c r="B7" s="69" t="n">
        <v>1400</v>
      </c>
      <c r="C7" s="4" t="n">
        <v>0.45</v>
      </c>
      <c r="D7" s="70" t="n">
        <f aca="false">B7*C7</f>
        <v>630</v>
      </c>
      <c r="E7" s="71" t="s">
        <v>251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252</v>
      </c>
      <c r="B8" s="2" t="n">
        <v>650</v>
      </c>
      <c r="C8" s="2" t="n">
        <v>0.4</v>
      </c>
      <c r="D8" s="60" t="n">
        <f aca="false">B8*C8</f>
        <v>260</v>
      </c>
      <c r="E8" s="71" t="s">
        <v>253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36</v>
      </c>
      <c r="B9" s="2" t="n">
        <v>250</v>
      </c>
      <c r="C9" s="2" t="n">
        <v>18</v>
      </c>
      <c r="D9" s="60" t="n">
        <f aca="false">B9*C9</f>
        <v>4500</v>
      </c>
      <c r="E9" s="71" t="s">
        <v>254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255</v>
      </c>
      <c r="B10" s="2" t="n">
        <v>100</v>
      </c>
      <c r="C10" s="2" t="n">
        <v>2.5</v>
      </c>
      <c r="D10" s="60" t="n">
        <f aca="false">B10*C10</f>
        <v>250</v>
      </c>
      <c r="E10" s="75" t="s">
        <v>256</v>
      </c>
      <c r="F10" s="63" t="n">
        <v>100</v>
      </c>
      <c r="G10" s="1" t="n">
        <v>3</v>
      </c>
      <c r="H10" s="6" t="n">
        <v>300</v>
      </c>
    </row>
    <row r="11" customFormat="false" ht="14.25" hidden="false" customHeight="true" outlineLevel="0" collapsed="false">
      <c r="A11" s="68" t="s">
        <v>257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77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3"/>
      <c r="B14" s="4"/>
      <c r="C14" s="4"/>
      <c r="E14" s="62"/>
      <c r="F14" s="63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80" t="s">
        <v>258</v>
      </c>
      <c r="B17" s="80" t="s">
        <v>199</v>
      </c>
      <c r="C17" s="80" t="s">
        <v>259</v>
      </c>
      <c r="D17" s="80" t="s">
        <v>200</v>
      </c>
    </row>
    <row r="18" customFormat="false" ht="14.25" hidden="false" customHeight="true" outlineLevel="0" collapsed="false">
      <c r="A18" s="80" t="s">
        <v>72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260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261</v>
      </c>
      <c r="C22" s="85" t="s">
        <v>262</v>
      </c>
      <c r="D22" s="85" t="s">
        <v>263</v>
      </c>
      <c r="E22" s="85" t="s">
        <v>264</v>
      </c>
      <c r="F22" s="85" t="s">
        <v>265</v>
      </c>
      <c r="G22" s="85" t="s">
        <v>200</v>
      </c>
    </row>
    <row r="23" customFormat="false" ht="14.25" hidden="false" customHeight="true" outlineLevel="0" collapsed="false">
      <c r="A23" s="86" t="s">
        <v>266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267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258</v>
      </c>
      <c r="B27" s="50" t="s">
        <v>199</v>
      </c>
      <c r="C27" s="50" t="s">
        <v>259</v>
      </c>
      <c r="D27" s="50" t="s">
        <v>200</v>
      </c>
    </row>
    <row r="28" customFormat="false" ht="14.25" hidden="false" customHeight="true" outlineLevel="0" collapsed="false">
      <c r="A28" s="55" t="s">
        <v>26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269</v>
      </c>
      <c r="B30" s="88" t="s">
        <v>270</v>
      </c>
      <c r="C30" s="88" t="s">
        <v>271</v>
      </c>
      <c r="D30" s="88" t="s">
        <v>272</v>
      </c>
      <c r="E30" s="88" t="s">
        <v>273</v>
      </c>
      <c r="F30" s="88" t="s">
        <v>274</v>
      </c>
      <c r="G30" s="88" t="s">
        <v>259</v>
      </c>
      <c r="H30" s="88" t="s">
        <v>199</v>
      </c>
      <c r="I30" s="88" t="s">
        <v>200</v>
      </c>
      <c r="J30" s="88" t="s">
        <v>275</v>
      </c>
      <c r="K30" s="88" t="s">
        <v>276</v>
      </c>
      <c r="L30" s="28"/>
    </row>
    <row r="31" customFormat="false" ht="14.25" hidden="false" customHeight="true" outlineLevel="0" collapsed="false">
      <c r="A31" s="57" t="s">
        <v>277</v>
      </c>
      <c r="B31" s="88" t="s">
        <v>278</v>
      </c>
      <c r="C31" s="28" t="n">
        <v>43</v>
      </c>
      <c r="D31" s="28" t="n">
        <v>41</v>
      </c>
      <c r="E31" s="28" t="n">
        <v>42</v>
      </c>
      <c r="F31" s="88" t="s">
        <v>279</v>
      </c>
      <c r="G31" s="28" t="n">
        <v>400</v>
      </c>
      <c r="H31" s="28" t="n">
        <v>6.85</v>
      </c>
      <c r="I31" s="57" t="n">
        <v>2740</v>
      </c>
      <c r="J31" s="57" t="n">
        <v>800</v>
      </c>
      <c r="K31" s="57" t="n">
        <v>1940</v>
      </c>
      <c r="L31" s="89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29</v>
      </c>
      <c r="C1" s="50" t="s">
        <v>199</v>
      </c>
      <c r="D1" s="50" t="s">
        <v>200</v>
      </c>
      <c r="F1" s="50" t="s">
        <v>270</v>
      </c>
      <c r="G1" s="50" t="s">
        <v>271</v>
      </c>
      <c r="H1" s="50" t="s">
        <v>272</v>
      </c>
      <c r="I1" s="50" t="s">
        <v>273</v>
      </c>
      <c r="J1" s="50" t="s">
        <v>274</v>
      </c>
      <c r="K1" s="50" t="s">
        <v>259</v>
      </c>
      <c r="L1" s="50" t="s">
        <v>281</v>
      </c>
      <c r="M1" s="50" t="s">
        <v>282</v>
      </c>
      <c r="N1" s="50" t="s">
        <v>283</v>
      </c>
      <c r="O1" s="50" t="s">
        <v>282</v>
      </c>
    </row>
    <row r="2" customFormat="false" ht="14.25" hidden="false" customHeight="true" outlineLevel="0" collapsed="false">
      <c r="A2" s="18" t="s">
        <v>248</v>
      </c>
      <c r="B2" s="4" t="n">
        <v>1000</v>
      </c>
      <c r="C2" s="2" t="n">
        <v>0.45</v>
      </c>
      <c r="D2" s="2" t="n">
        <f aca="false">B2*C2</f>
        <v>450</v>
      </c>
      <c r="F2" s="21" t="s">
        <v>284</v>
      </c>
      <c r="G2" s="1" t="n">
        <v>45</v>
      </c>
      <c r="H2" s="1" t="n">
        <v>26</v>
      </c>
      <c r="I2" s="1" t="n">
        <v>27</v>
      </c>
      <c r="J2" s="21" t="s">
        <v>285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81</v>
      </c>
      <c r="B3" s="4" t="n">
        <v>500</v>
      </c>
      <c r="C3" s="4" t="n">
        <v>15.5</v>
      </c>
      <c r="D3" s="2" t="n">
        <f aca="false">B3*C3</f>
        <v>7750</v>
      </c>
      <c r="F3" s="21" t="s">
        <v>286</v>
      </c>
      <c r="G3" s="1" t="n">
        <v>66</v>
      </c>
      <c r="H3" s="1" t="n">
        <v>37</v>
      </c>
      <c r="I3" s="1" t="n">
        <v>42</v>
      </c>
      <c r="J3" s="21" t="s">
        <v>285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249</v>
      </c>
      <c r="B4" s="92" t="n">
        <v>2500</v>
      </c>
      <c r="C4" s="4" t="n">
        <v>0.43</v>
      </c>
      <c r="D4" s="2" t="n">
        <f aca="false">B4*C4</f>
        <v>1075</v>
      </c>
      <c r="F4" s="21" t="s">
        <v>287</v>
      </c>
      <c r="G4" s="1" t="n">
        <v>47</v>
      </c>
      <c r="H4" s="1" t="n">
        <v>18</v>
      </c>
      <c r="I4" s="1" t="n">
        <v>42</v>
      </c>
      <c r="J4" s="21" t="s">
        <v>27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288</v>
      </c>
      <c r="B5" s="93" t="n">
        <v>500</v>
      </c>
      <c r="C5" s="19" t="n">
        <v>0.6</v>
      </c>
      <c r="D5" s="2" t="n">
        <f aca="false">B5*C5</f>
        <v>300</v>
      </c>
      <c r="F5" s="21" t="s">
        <v>278</v>
      </c>
      <c r="G5" s="1" t="n">
        <v>43</v>
      </c>
      <c r="H5" s="1" t="n">
        <v>41</v>
      </c>
      <c r="I5" s="1" t="n">
        <v>42</v>
      </c>
      <c r="J5" s="21" t="s">
        <v>27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46</v>
      </c>
      <c r="B6" s="92" t="n">
        <v>500</v>
      </c>
      <c r="C6" s="4" t="n">
        <v>4.7</v>
      </c>
      <c r="D6" s="2" t="n">
        <f aca="false">B6*C6</f>
        <v>2350</v>
      </c>
      <c r="L6" s="21" t="s">
        <v>289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45</v>
      </c>
      <c r="B7" s="92" t="n">
        <v>500</v>
      </c>
      <c r="C7" s="2" t="n">
        <v>5.5</v>
      </c>
      <c r="D7" s="2" t="n">
        <f aca="false">B7*C7</f>
        <v>2750</v>
      </c>
      <c r="F7" s="1" t="s">
        <v>290</v>
      </c>
      <c r="L7" s="21" t="s">
        <v>291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292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293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99</v>
      </c>
      <c r="B10" s="92" t="n">
        <v>300</v>
      </c>
      <c r="C10" s="2" t="n">
        <v>0.7</v>
      </c>
      <c r="D10" s="2" t="n">
        <f aca="false">B10*C10</f>
        <v>210</v>
      </c>
      <c r="F10" s="21" t="s">
        <v>258</v>
      </c>
      <c r="G10" s="21" t="s">
        <v>294</v>
      </c>
      <c r="H10" s="21" t="s">
        <v>295</v>
      </c>
      <c r="I10" s="21" t="s">
        <v>259</v>
      </c>
      <c r="J10" s="21" t="s">
        <v>200</v>
      </c>
    </row>
    <row r="11" customFormat="false" ht="14.25" hidden="false" customHeight="true" outlineLevel="0" collapsed="false">
      <c r="A11" s="62" t="s">
        <v>296</v>
      </c>
      <c r="B11" s="92" t="n">
        <v>1000</v>
      </c>
      <c r="C11" s="2" t="n">
        <v>0.4</v>
      </c>
      <c r="D11" s="2" t="n">
        <f aca="false">B11*C11</f>
        <v>400</v>
      </c>
      <c r="F11" s="21" t="s">
        <v>297</v>
      </c>
      <c r="G11" s="21" t="s">
        <v>298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59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257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22" activeCellId="0" sqref="A22:D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29</v>
      </c>
      <c r="C1" s="49" t="s">
        <v>299</v>
      </c>
      <c r="D1" s="50" t="s">
        <v>199</v>
      </c>
      <c r="E1" s="50" t="s">
        <v>200</v>
      </c>
      <c r="F1" s="96"/>
      <c r="G1" s="50" t="s">
        <v>199</v>
      </c>
      <c r="H1" s="50" t="s">
        <v>200</v>
      </c>
    </row>
    <row r="2" customFormat="false" ht="14.25" hidden="false" customHeight="true" outlineLevel="0" collapsed="false">
      <c r="A2" s="14" t="s">
        <v>3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4" t="s">
        <v>3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3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4" t="s">
        <v>7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7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7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4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41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42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43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292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45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46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5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4" t="s">
        <v>25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59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00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99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8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5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83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8" t="s">
        <v>8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301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6" customFormat="true" ht="14.25" hidden="false" customHeight="true" outlineLevel="0" collapsed="false">
      <c r="A28" s="99" t="s">
        <v>302</v>
      </c>
      <c r="B28" s="99"/>
      <c r="C28" s="99"/>
      <c r="D28" s="99"/>
      <c r="E28" s="99"/>
      <c r="F28" s="100"/>
      <c r="G28" s="101"/>
      <c r="H28" s="101"/>
      <c r="I28" s="4"/>
    </row>
    <row r="29" s="6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6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6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259</v>
      </c>
      <c r="C1" s="103" t="s">
        <v>199</v>
      </c>
      <c r="D1" s="103" t="s">
        <v>200</v>
      </c>
    </row>
    <row r="2" customFormat="false" ht="16.5" hidden="false" customHeight="false" outlineLevel="0" collapsed="false">
      <c r="A2" s="103" t="s">
        <v>233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259</v>
      </c>
      <c r="C5" s="105" t="s">
        <v>199</v>
      </c>
      <c r="D5" s="105" t="s">
        <v>200</v>
      </c>
      <c r="E5" s="105" t="s">
        <v>303</v>
      </c>
      <c r="F5" s="105" t="s">
        <v>276</v>
      </c>
    </row>
    <row r="6" customFormat="false" ht="14.25" hidden="false" customHeight="false" outlineLevel="0" collapsed="false">
      <c r="A6" s="102" t="s">
        <v>304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29</v>
      </c>
      <c r="C1" s="50" t="s">
        <v>199</v>
      </c>
      <c r="D1" s="50" t="s">
        <v>200</v>
      </c>
    </row>
    <row r="2" customFormat="false" ht="14.25" hidden="false" customHeight="true" outlineLevel="0" collapsed="false">
      <c r="A2" s="18" t="s">
        <v>42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0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83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06</v>
      </c>
      <c r="C1" s="9"/>
      <c r="D1" s="9"/>
      <c r="F1" s="50" t="s">
        <v>258</v>
      </c>
      <c r="G1" s="50" t="s">
        <v>199</v>
      </c>
      <c r="H1" s="50" t="s">
        <v>259</v>
      </c>
      <c r="I1" s="50" t="s">
        <v>200</v>
      </c>
    </row>
    <row r="2" s="4" customFormat="true" ht="14.25" hidden="false" customHeight="true" outlineLevel="0" collapsed="false">
      <c r="A2" s="4" t="s">
        <v>51</v>
      </c>
      <c r="B2" s="4" t="n">
        <v>100</v>
      </c>
      <c r="C2" s="4" t="n">
        <v>3</v>
      </c>
      <c r="D2" s="2" t="n">
        <f aca="false">B2*C2</f>
        <v>300</v>
      </c>
      <c r="F2" s="4" t="s">
        <v>70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00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01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02</v>
      </c>
      <c r="B5" s="2" t="n">
        <v>1</v>
      </c>
    </row>
    <row r="6" s="4" customFormat="true" ht="14.25" hidden="false" customHeight="true" outlineLevel="0" collapsed="false">
      <c r="A6" s="8" t="s">
        <v>103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259</v>
      </c>
      <c r="C10" s="21" t="s">
        <v>199</v>
      </c>
      <c r="D10" s="50" t="s">
        <v>200</v>
      </c>
      <c r="E10" s="21" t="s">
        <v>307</v>
      </c>
    </row>
    <row r="11" customFormat="false" ht="14.25" hidden="false" customHeight="true" outlineLevel="0" collapsed="false">
      <c r="A11" s="50" t="s">
        <v>30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06</v>
      </c>
      <c r="C1" s="9"/>
      <c r="D1" s="9"/>
    </row>
    <row r="2" s="4" customFormat="true" ht="14.25" hidden="false" customHeight="true" outlineLevel="0" collapsed="false">
      <c r="A2" s="8" t="s">
        <v>8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0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310</v>
      </c>
      <c r="B6" s="57" t="n">
        <v>65</v>
      </c>
      <c r="C6" s="2" t="n">
        <f aca="false">6.5*4.4</f>
        <v>28.6</v>
      </c>
      <c r="D6" s="8" t="s">
        <v>311</v>
      </c>
    </row>
    <row r="7" s="4" customFormat="true" ht="14.25" hidden="false" customHeight="true" outlineLevel="0" collapsed="false">
      <c r="A7" s="57" t="s">
        <v>312</v>
      </c>
      <c r="B7" s="57" t="n">
        <v>32</v>
      </c>
      <c r="C7" s="2" t="n">
        <f aca="false">5.5*4.4</f>
        <v>24.2</v>
      </c>
      <c r="D7" s="8" t="s">
        <v>313</v>
      </c>
    </row>
    <row r="8" s="4" customFormat="true" ht="14.25" hidden="false" customHeight="true" outlineLevel="0" collapsed="false">
      <c r="A8" s="57" t="s">
        <v>314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29</v>
      </c>
      <c r="F1" s="50" t="s">
        <v>315</v>
      </c>
      <c r="G1" s="50" t="s">
        <v>316</v>
      </c>
      <c r="H1" s="50" t="s">
        <v>317</v>
      </c>
      <c r="I1" s="50" t="s">
        <v>318</v>
      </c>
      <c r="J1" s="50" t="s">
        <v>319</v>
      </c>
      <c r="K1" s="50" t="s">
        <v>265</v>
      </c>
      <c r="L1" s="50" t="s">
        <v>200</v>
      </c>
    </row>
    <row r="2" customFormat="false" ht="14.25" hidden="false" customHeight="true" outlineLevel="0" collapsed="false">
      <c r="A2" s="14" t="s">
        <v>35</v>
      </c>
      <c r="B2" s="4" t="n">
        <v>200</v>
      </c>
      <c r="C2" s="1" t="n">
        <v>11.5</v>
      </c>
      <c r="D2" s="1" t="n">
        <f aca="false">B2*C2</f>
        <v>2300</v>
      </c>
      <c r="F2" s="1" t="s">
        <v>2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36</v>
      </c>
      <c r="B3" s="4" t="n">
        <v>100</v>
      </c>
      <c r="C3" s="1" t="n">
        <v>17</v>
      </c>
      <c r="D3" s="1" t="n">
        <f aca="false">B3*C3</f>
        <v>1700</v>
      </c>
      <c r="F3" s="1" t="s">
        <v>2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3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8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7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7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7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4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41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42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43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292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45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20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8" t="s">
        <v>4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5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25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59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00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99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29</v>
      </c>
      <c r="D1" s="50" t="s">
        <v>321</v>
      </c>
      <c r="E1" s="50" t="s">
        <v>322</v>
      </c>
    </row>
    <row r="2" customFormat="false" ht="14.25" hidden="false" customHeight="true" outlineLevel="0" collapsed="false">
      <c r="A2" s="109" t="n">
        <v>1</v>
      </c>
      <c r="B2" s="14" t="s">
        <v>3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4" t="s">
        <v>323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4" t="s">
        <v>37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8" t="s">
        <v>93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8" t="s">
        <v>3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8" t="s">
        <v>94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8" t="s">
        <v>98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8" t="s">
        <v>8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4" t="s">
        <v>7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4" t="s">
        <v>7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8" t="s">
        <v>7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4" t="s">
        <v>95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8" t="s">
        <v>96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8" t="s">
        <v>4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8" t="s">
        <v>97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8" t="s">
        <v>41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8" t="s">
        <v>42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8" t="s">
        <v>43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4" t="s">
        <v>44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4" t="s">
        <v>324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4" t="s">
        <v>325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8" t="s">
        <v>4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4" t="s">
        <v>5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4" t="s">
        <v>25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4" t="s">
        <v>59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4" t="s">
        <v>300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4" t="s">
        <v>99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2" t="s">
        <v>110</v>
      </c>
      <c r="B1" s="33" t="n">
        <v>132</v>
      </c>
    </row>
    <row r="2" customFormat="false" ht="16.5" hidden="false" customHeight="false" outlineLevel="0" collapsed="false">
      <c r="A2" s="32" t="s">
        <v>111</v>
      </c>
      <c r="B2" s="34" t="n">
        <v>200</v>
      </c>
    </row>
    <row r="3" customFormat="false" ht="16.5" hidden="false" customHeight="false" outlineLevel="0" collapsed="false">
      <c r="A3" s="32" t="s">
        <v>112</v>
      </c>
      <c r="B3" s="34" t="n">
        <v>100</v>
      </c>
    </row>
    <row r="4" customFormat="false" ht="16.5" hidden="false" customHeight="false" outlineLevel="0" collapsed="false">
      <c r="A4" s="35" t="s">
        <v>113</v>
      </c>
      <c r="B4" s="34" t="n">
        <v>200</v>
      </c>
    </row>
    <row r="5" customFormat="false" ht="16.5" hidden="false" customHeight="false" outlineLevel="0" collapsed="false">
      <c r="A5" s="32" t="s">
        <v>114</v>
      </c>
      <c r="B5" s="34" t="n">
        <v>200</v>
      </c>
    </row>
    <row r="6" customFormat="false" ht="16.5" hidden="false" customHeight="false" outlineLevel="0" collapsed="false">
      <c r="A6" s="32" t="s">
        <v>65</v>
      </c>
      <c r="B6" s="34" t="n">
        <v>50</v>
      </c>
    </row>
    <row r="7" customFormat="false" ht="16.5" hidden="false" customHeight="false" outlineLevel="0" collapsed="false">
      <c r="A7" s="35" t="s">
        <v>115</v>
      </c>
      <c r="B7" s="34" t="n">
        <v>50</v>
      </c>
    </row>
    <row r="8" customFormat="false" ht="16.5" hidden="false" customHeight="false" outlineLevel="0" collapsed="false">
      <c r="A8" s="35" t="s">
        <v>116</v>
      </c>
      <c r="B8" s="34" t="n">
        <v>100</v>
      </c>
    </row>
    <row r="9" customFormat="false" ht="16.5" hidden="false" customHeight="false" outlineLevel="0" collapsed="false">
      <c r="A9" s="35" t="s">
        <v>117</v>
      </c>
      <c r="B9" s="34" t="n">
        <v>258</v>
      </c>
    </row>
    <row r="10" customFormat="false" ht="16.5" hidden="false" customHeight="false" outlineLevel="0" collapsed="false">
      <c r="A10" s="35" t="s">
        <v>118</v>
      </c>
      <c r="B10" s="34" t="n">
        <v>100</v>
      </c>
    </row>
    <row r="11" customFormat="false" ht="16.5" hidden="false" customHeight="false" outlineLevel="0" collapsed="false">
      <c r="A11" s="35" t="s">
        <v>119</v>
      </c>
      <c r="B11" s="34" t="n">
        <v>101</v>
      </c>
    </row>
    <row r="12" customFormat="false" ht="16.5" hidden="false" customHeight="false" outlineLevel="0" collapsed="false">
      <c r="A12" s="35" t="s">
        <v>120</v>
      </c>
      <c r="B12" s="34" t="n">
        <v>102</v>
      </c>
    </row>
    <row r="13" customFormat="false" ht="16.5" hidden="false" customHeight="false" outlineLevel="0" collapsed="false">
      <c r="A13" s="32" t="s">
        <v>92</v>
      </c>
      <c r="B13" s="34" t="n">
        <v>50</v>
      </c>
    </row>
    <row r="14" customFormat="false" ht="16.5" hidden="false" customHeight="false" outlineLevel="0" collapsed="false">
      <c r="A14" s="32" t="s">
        <v>121</v>
      </c>
      <c r="B14" s="33" t="n">
        <v>23</v>
      </c>
    </row>
    <row r="15" customFormat="false" ht="16.5" hidden="false" customHeight="false" outlineLevel="0" collapsed="false">
      <c r="A15" s="32" t="s">
        <v>122</v>
      </c>
      <c r="B15" s="33" t="n">
        <v>21</v>
      </c>
    </row>
    <row r="16" customFormat="false" ht="16.5" hidden="false" customHeight="false" outlineLevel="0" collapsed="false">
      <c r="A16" s="32" t="s">
        <v>123</v>
      </c>
      <c r="B16" s="33" t="n">
        <v>24</v>
      </c>
    </row>
    <row r="17" customFormat="false" ht="16.5" hidden="false" customHeight="false" outlineLevel="0" collapsed="false">
      <c r="A17" s="35" t="s">
        <v>124</v>
      </c>
      <c r="B17" s="33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25</v>
      </c>
      <c r="B1" s="34" t="n">
        <v>21</v>
      </c>
    </row>
    <row r="2" customFormat="false" ht="16.5" hidden="false" customHeight="false" outlineLevel="0" collapsed="false">
      <c r="A2" s="36" t="s">
        <v>126</v>
      </c>
      <c r="B2" s="34" t="n">
        <v>78</v>
      </c>
    </row>
    <row r="3" customFormat="false" ht="16.5" hidden="false" customHeight="false" outlineLevel="0" collapsed="false">
      <c r="A3" s="0" t="s">
        <v>127</v>
      </c>
      <c r="B3" s="34" t="n">
        <v>28</v>
      </c>
    </row>
    <row r="4" customFormat="false" ht="16.5" hidden="false" customHeight="false" outlineLevel="0" collapsed="false">
      <c r="A4" s="36" t="s">
        <v>128</v>
      </c>
      <c r="B4" s="34" t="n">
        <v>350</v>
      </c>
    </row>
    <row r="5" customFormat="false" ht="16.5" hidden="false" customHeight="false" outlineLevel="0" collapsed="false">
      <c r="A5" s="0" t="s">
        <v>129</v>
      </c>
      <c r="B5" s="34" t="n">
        <v>50</v>
      </c>
    </row>
    <row r="6" customFormat="false" ht="16.5" hidden="false" customHeight="false" outlineLevel="0" collapsed="false">
      <c r="A6" s="0" t="s">
        <v>130</v>
      </c>
      <c r="B6" s="34" t="n">
        <v>21</v>
      </c>
    </row>
    <row r="7" customFormat="false" ht="16.5" hidden="false" customHeight="false" outlineLevel="0" collapsed="false">
      <c r="A7" s="36" t="s">
        <v>131</v>
      </c>
      <c r="B7" s="34" t="n">
        <v>2</v>
      </c>
    </row>
    <row r="8" customFormat="false" ht="16.5" hidden="false" customHeight="false" outlineLevel="0" collapsed="false">
      <c r="A8" s="0" t="s">
        <v>132</v>
      </c>
      <c r="B8" s="34" t="n">
        <v>1500</v>
      </c>
    </row>
    <row r="9" customFormat="false" ht="16.5" hidden="false" customHeight="false" outlineLevel="0" collapsed="false">
      <c r="A9" s="0" t="s">
        <v>133</v>
      </c>
      <c r="B9" s="34" t="n">
        <v>300</v>
      </c>
    </row>
    <row r="10" customFormat="false" ht="16.5" hidden="false" customHeight="false" outlineLevel="0" collapsed="false">
      <c r="A10" s="36" t="s">
        <v>134</v>
      </c>
      <c r="B10" s="34" t="n">
        <v>90</v>
      </c>
    </row>
    <row r="11" customFormat="false" ht="16.5" hidden="false" customHeight="false" outlineLevel="0" collapsed="false">
      <c r="A11" s="36" t="s">
        <v>135</v>
      </c>
      <c r="B11" s="34" t="n">
        <v>200</v>
      </c>
    </row>
    <row r="12" customFormat="false" ht="16.5" hidden="false" customHeight="false" outlineLevel="0" collapsed="false">
      <c r="A12" s="36" t="s">
        <v>136</v>
      </c>
      <c r="B12" s="34" t="n">
        <v>100</v>
      </c>
    </row>
    <row r="13" customFormat="false" ht="16.5" hidden="false" customHeight="false" outlineLevel="0" collapsed="false">
      <c r="A13" s="0" t="s">
        <v>137</v>
      </c>
      <c r="B13" s="34" t="n">
        <v>2000</v>
      </c>
    </row>
    <row r="14" customFormat="false" ht="16.5" hidden="false" customHeight="false" outlineLevel="0" collapsed="false">
      <c r="A14" s="36" t="s">
        <v>138</v>
      </c>
      <c r="B14" s="34" t="n">
        <v>1000</v>
      </c>
    </row>
    <row r="15" customFormat="false" ht="16.5" hidden="false" customHeight="false" outlineLevel="0" collapsed="false">
      <c r="B15" s="37"/>
    </row>
    <row r="16" customFormat="false" ht="16.5" hidden="false" customHeight="false" outlineLevel="0" collapsed="false">
      <c r="B16" s="37"/>
    </row>
    <row r="17" customFormat="false" ht="16.5" hidden="false" customHeight="false" outlineLevel="0" collapsed="false">
      <c r="B17" s="37"/>
    </row>
    <row r="18" customFormat="false" ht="16.5" hidden="false" customHeight="false" outlineLevel="0" collapsed="false">
      <c r="B18" s="37"/>
    </row>
    <row r="19" customFormat="false" ht="16.5" hidden="false" customHeight="false" outlineLevel="0" collapsed="false">
      <c r="B19" s="37"/>
    </row>
    <row r="20" customFormat="false" ht="16.5" hidden="false" customHeight="false" outlineLevel="0" collapsed="false">
      <c r="B20" s="37"/>
    </row>
    <row r="21" customFormat="false" ht="16.5" hidden="false" customHeight="false" outlineLevel="0" collapsed="false">
      <c r="B21" s="37"/>
    </row>
    <row r="22" customFormat="false" ht="16.5" hidden="false" customHeight="false" outlineLevel="0" collapsed="false">
      <c r="B22" s="37"/>
    </row>
    <row r="23" customFormat="false" ht="16.5" hidden="false" customHeight="false" outlineLevel="0" collapsed="false">
      <c r="B23" s="37"/>
    </row>
    <row r="24" customFormat="false" ht="16.5" hidden="false" customHeight="false" outlineLevel="0" collapsed="false">
      <c r="B24" s="37"/>
    </row>
    <row r="25" customFormat="false" ht="16.5" hidden="false" customHeight="false" outlineLevel="0" collapsed="false">
      <c r="B25" s="37"/>
    </row>
    <row r="26" customFormat="false" ht="16.5" hidden="false" customHeight="false" outlineLevel="0" collapsed="false">
      <c r="B26" s="37"/>
    </row>
    <row r="27" customFormat="false" ht="16.5" hidden="false" customHeight="false" outlineLevel="0" collapsed="false">
      <c r="B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39</v>
      </c>
      <c r="B1" s="33" t="n">
        <v>100</v>
      </c>
    </row>
    <row r="2" customFormat="false" ht="16.5" hidden="false" customHeight="false" outlineLevel="0" collapsed="false">
      <c r="A2" s="36" t="s">
        <v>140</v>
      </c>
      <c r="B2" s="34" t="n">
        <v>269</v>
      </c>
    </row>
    <row r="3" customFormat="false" ht="16.5" hidden="false" customHeight="false" outlineLevel="0" collapsed="false">
      <c r="A3" s="36" t="s">
        <v>141</v>
      </c>
      <c r="B3" s="34" t="n">
        <v>200</v>
      </c>
    </row>
    <row r="4" customFormat="false" ht="16.5" hidden="false" customHeight="false" outlineLevel="0" collapsed="false">
      <c r="A4" s="36" t="s">
        <v>142</v>
      </c>
      <c r="B4" s="34" t="n">
        <v>400</v>
      </c>
    </row>
    <row r="5" customFormat="false" ht="16.5" hidden="false" customHeight="false" outlineLevel="0" collapsed="false">
      <c r="A5" s="36" t="s">
        <v>143</v>
      </c>
      <c r="B5" s="34" t="n">
        <v>500</v>
      </c>
    </row>
    <row r="6" customFormat="false" ht="16.5" hidden="false" customHeight="false" outlineLevel="0" collapsed="false">
      <c r="A6" s="0" t="s">
        <v>144</v>
      </c>
      <c r="B6" s="34" t="n">
        <v>600</v>
      </c>
    </row>
    <row r="7" customFormat="false" ht="16.5" hidden="false" customHeight="false" outlineLevel="0" collapsed="false">
      <c r="A7" s="36" t="s">
        <v>145</v>
      </c>
      <c r="B7" s="34" t="n">
        <v>500</v>
      </c>
    </row>
    <row r="8" customFormat="false" ht="16.5" hidden="false" customHeight="false" outlineLevel="0" collapsed="false">
      <c r="A8" s="36" t="s">
        <v>146</v>
      </c>
      <c r="B8" s="34" t="n">
        <v>200</v>
      </c>
    </row>
    <row r="9" customFormat="false" ht="16.5" hidden="false" customHeight="false" outlineLevel="0" collapsed="false">
      <c r="A9" s="36" t="s">
        <v>147</v>
      </c>
      <c r="B9" s="34" t="n">
        <v>100</v>
      </c>
    </row>
    <row r="10" customFormat="false" ht="16.5" hidden="false" customHeight="false" outlineLevel="0" collapsed="false">
      <c r="A10" s="36" t="s">
        <v>148</v>
      </c>
      <c r="B10" s="34" t="n">
        <v>500</v>
      </c>
    </row>
    <row r="11" customFormat="false" ht="16.5" hidden="false" customHeight="false" outlineLevel="0" collapsed="false">
      <c r="A11" s="36" t="s">
        <v>134</v>
      </c>
      <c r="B11" s="33" t="n">
        <v>100</v>
      </c>
    </row>
    <row r="12" customFormat="false" ht="16.5" hidden="false" customHeight="false" outlineLevel="0" collapsed="false">
      <c r="A12" s="36" t="s">
        <v>149</v>
      </c>
      <c r="B12" s="34" t="n">
        <v>230</v>
      </c>
    </row>
    <row r="13" customFormat="false" ht="16.5" hidden="false" customHeight="false" outlineLevel="0" collapsed="false">
      <c r="A13" s="36" t="s">
        <v>150</v>
      </c>
      <c r="B13" s="34" t="n">
        <v>100</v>
      </c>
    </row>
    <row r="14" customFormat="false" ht="16.5" hidden="false" customHeight="false" outlineLevel="0" collapsed="false">
      <c r="A14" s="36" t="s">
        <v>151</v>
      </c>
      <c r="B14" s="34" t="n">
        <v>70</v>
      </c>
    </row>
    <row r="15" customFormat="false" ht="16.5" hidden="false" customHeight="false" outlineLevel="0" collapsed="false">
      <c r="A15" s="36" t="s">
        <v>152</v>
      </c>
      <c r="B15" s="33" t="n">
        <v>40</v>
      </c>
    </row>
    <row r="16" customFormat="false" ht="16.5" hidden="false" customHeight="false" outlineLevel="0" collapsed="false">
      <c r="A16" s="36" t="s">
        <v>153</v>
      </c>
      <c r="B16" s="34" t="n">
        <v>30</v>
      </c>
    </row>
    <row r="17" customFormat="false" ht="16.5" hidden="false" customHeight="false" outlineLevel="0" collapsed="false">
      <c r="A17" s="36" t="s">
        <v>154</v>
      </c>
      <c r="B17" s="34" t="n">
        <v>30</v>
      </c>
    </row>
    <row r="18" customFormat="false" ht="16.5" hidden="false" customHeight="false" outlineLevel="0" collapsed="false">
      <c r="A18" s="36" t="s">
        <v>155</v>
      </c>
      <c r="B18" s="34" t="n">
        <v>30</v>
      </c>
    </row>
    <row r="19" customFormat="false" ht="16.5" hidden="false" customHeight="false" outlineLevel="0" collapsed="false">
      <c r="A19" s="36" t="s">
        <v>156</v>
      </c>
      <c r="B19" s="34" t="n">
        <v>60</v>
      </c>
    </row>
    <row r="20" customFormat="false" ht="16.5" hidden="false" customHeight="false" outlineLevel="0" collapsed="false">
      <c r="A20" s="36" t="s">
        <v>157</v>
      </c>
      <c r="B20" s="34" t="n">
        <v>20</v>
      </c>
    </row>
    <row r="21" customFormat="false" ht="16.5" hidden="false" customHeight="false" outlineLevel="0" collapsed="false">
      <c r="A21" s="36" t="s">
        <v>156</v>
      </c>
      <c r="B21" s="34" t="n">
        <v>14</v>
      </c>
    </row>
    <row r="22" customFormat="false" ht="16.5" hidden="false" customHeight="false" outlineLevel="0" collapsed="false">
      <c r="A22" s="36" t="s">
        <v>155</v>
      </c>
      <c r="B22" s="34" t="n">
        <v>7</v>
      </c>
    </row>
    <row r="23" customFormat="false" ht="16.5" hidden="false" customHeight="false" outlineLevel="0" collapsed="false">
      <c r="A23" s="0" t="s">
        <v>158</v>
      </c>
      <c r="B23" s="34" t="n">
        <v>10</v>
      </c>
    </row>
    <row r="24" customFormat="false" ht="16.5" hidden="false" customHeight="false" outlineLevel="0" collapsed="false">
      <c r="A24" s="36" t="s">
        <v>155</v>
      </c>
      <c r="B24" s="34" t="n">
        <v>3</v>
      </c>
    </row>
    <row r="25" customFormat="false" ht="16.5" hidden="false" customHeight="false" outlineLevel="0" collapsed="false">
      <c r="A25" s="36" t="s">
        <v>159</v>
      </c>
      <c r="B25" s="34" t="n">
        <v>16</v>
      </c>
    </row>
    <row r="26" customFormat="false" ht="16.5" hidden="false" customHeight="false" outlineLevel="0" collapsed="false">
      <c r="A26" s="36" t="s">
        <v>160</v>
      </c>
      <c r="B26" s="33" t="n">
        <v>10</v>
      </c>
    </row>
    <row r="27" customFormat="false" ht="16.5" hidden="false" customHeight="false" outlineLevel="0" collapsed="false">
      <c r="A27" s="36" t="s">
        <v>156</v>
      </c>
      <c r="B27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2" t="s">
        <v>161</v>
      </c>
      <c r="B1" s="34" t="n">
        <v>500</v>
      </c>
    </row>
    <row r="2" customFormat="false" ht="16.5" hidden="false" customHeight="false" outlineLevel="0" collapsed="false">
      <c r="A2" s="32" t="s">
        <v>162</v>
      </c>
      <c r="B2" s="34" t="n">
        <v>480</v>
      </c>
    </row>
    <row r="3" customFormat="false" ht="16.5" hidden="false" customHeight="false" outlineLevel="0" collapsed="false">
      <c r="A3" s="38" t="s">
        <v>163</v>
      </c>
      <c r="B3" s="34" t="n">
        <v>500</v>
      </c>
    </row>
    <row r="4" customFormat="false" ht="16.5" hidden="false" customHeight="false" outlineLevel="0" collapsed="false">
      <c r="A4" s="38" t="s">
        <v>164</v>
      </c>
      <c r="B4" s="34" t="n">
        <v>500</v>
      </c>
    </row>
    <row r="5" customFormat="false" ht="16.5" hidden="false" customHeight="false" outlineLevel="0" collapsed="false">
      <c r="A5" s="38" t="s">
        <v>165</v>
      </c>
      <c r="B5" s="34" t="n">
        <v>500</v>
      </c>
    </row>
    <row r="6" customFormat="false" ht="16.5" hidden="false" customHeight="false" outlineLevel="0" collapsed="false">
      <c r="A6" s="32" t="s">
        <v>166</v>
      </c>
      <c r="B6" s="34" t="n">
        <v>210</v>
      </c>
    </row>
    <row r="7" customFormat="false" ht="16.5" hidden="false" customHeight="false" outlineLevel="0" collapsed="false">
      <c r="A7" s="38" t="s">
        <v>167</v>
      </c>
      <c r="B7" s="34" t="n">
        <v>15</v>
      </c>
    </row>
    <row r="8" customFormat="false" ht="16.5" hidden="false" customHeight="false" outlineLevel="0" collapsed="false">
      <c r="A8" s="35" t="s">
        <v>168</v>
      </c>
      <c r="B8" s="34" t="n">
        <v>300</v>
      </c>
    </row>
    <row r="9" customFormat="false" ht="16.5" hidden="false" customHeight="false" outlineLevel="0" collapsed="false">
      <c r="A9" s="35" t="s">
        <v>169</v>
      </c>
      <c r="B9" s="34" t="n">
        <v>500</v>
      </c>
    </row>
    <row r="10" customFormat="false" ht="16.5" hidden="false" customHeight="false" outlineLevel="0" collapsed="false">
      <c r="A10" s="35" t="s">
        <v>170</v>
      </c>
      <c r="B10" s="34" t="n">
        <v>1000</v>
      </c>
    </row>
    <row r="11" customFormat="false" ht="16.5" hidden="false" customHeight="false" outlineLevel="0" collapsed="false">
      <c r="A11" s="35" t="s">
        <v>171</v>
      </c>
      <c r="B11" s="34" t="n">
        <v>1000</v>
      </c>
    </row>
    <row r="12" customFormat="false" ht="16.5" hidden="false" customHeight="false" outlineLevel="0" collapsed="false">
      <c r="A12" s="38" t="s">
        <v>172</v>
      </c>
      <c r="B12" s="34" t="n">
        <v>400</v>
      </c>
    </row>
    <row r="13" customFormat="false" ht="16.5" hidden="false" customHeight="false" outlineLevel="0" collapsed="false">
      <c r="A13" s="32" t="s">
        <v>173</v>
      </c>
      <c r="B13" s="34" t="n">
        <v>1040</v>
      </c>
    </row>
    <row r="14" customFormat="false" ht="16.5" hidden="false" customHeight="false" outlineLevel="0" collapsed="false">
      <c r="A14" s="32" t="s">
        <v>174</v>
      </c>
      <c r="B14" s="34" t="n">
        <v>500</v>
      </c>
    </row>
    <row r="15" customFormat="false" ht="16.5" hidden="false" customHeight="false" outlineLevel="0" collapsed="false">
      <c r="A15" s="32" t="s">
        <v>162</v>
      </c>
      <c r="B15" s="34" t="n">
        <v>20</v>
      </c>
    </row>
    <row r="16" customFormat="false" ht="16.5" hidden="false" customHeight="false" outlineLevel="0" collapsed="false">
      <c r="A16" s="32" t="s">
        <v>175</v>
      </c>
      <c r="B16" s="34" t="n">
        <v>47</v>
      </c>
    </row>
    <row r="17" customFormat="false" ht="16.5" hidden="false" customHeight="false" outlineLevel="0" collapsed="false">
      <c r="A17" s="32" t="s">
        <v>176</v>
      </c>
      <c r="B17" s="34" t="n">
        <v>500</v>
      </c>
    </row>
    <row r="18" customFormat="false" ht="16.5" hidden="false" customHeight="false" outlineLevel="0" collapsed="false">
      <c r="A18" s="32" t="s">
        <v>177</v>
      </c>
      <c r="B18" s="34" t="n">
        <v>500</v>
      </c>
    </row>
    <row r="19" customFormat="false" ht="16.5" hidden="false" customHeight="false" outlineLevel="0" collapsed="false">
      <c r="A19" s="32" t="s">
        <v>178</v>
      </c>
      <c r="B19" s="34" t="n">
        <v>6</v>
      </c>
      <c r="C19" s="39"/>
    </row>
    <row r="20" customFormat="false" ht="16.5" hidden="false" customHeight="false" outlineLevel="0" collapsed="false">
      <c r="A20" s="38" t="s">
        <v>179</v>
      </c>
      <c r="B20" s="34" t="n">
        <v>6</v>
      </c>
    </row>
    <row r="21" customFormat="false" ht="16.5" hidden="false" customHeight="false" outlineLevel="0" collapsed="false">
      <c r="A21" s="38" t="s">
        <v>180</v>
      </c>
      <c r="B21" s="34" t="n">
        <v>6</v>
      </c>
    </row>
    <row r="22" customFormat="false" ht="16.5" hidden="false" customHeight="false" outlineLevel="0" collapsed="false">
      <c r="A22" s="38" t="s">
        <v>181</v>
      </c>
      <c r="B22" s="34" t="n">
        <v>6</v>
      </c>
    </row>
    <row r="23" customFormat="false" ht="16.5" hidden="false" customHeight="false" outlineLevel="0" collapsed="false">
      <c r="A23" s="32" t="s">
        <v>182</v>
      </c>
      <c r="B23" s="3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40" width="8.99"/>
  </cols>
  <sheetData>
    <row r="1" customFormat="false" ht="16.5" hidden="false" customHeight="false" outlineLevel="0" collapsed="false">
      <c r="A1" s="36" t="s">
        <v>183</v>
      </c>
      <c r="B1" s="40" t="n">
        <v>50</v>
      </c>
    </row>
    <row r="2" customFormat="false" ht="16.5" hidden="false" customHeight="false" outlineLevel="0" collapsed="false">
      <c r="A2" s="36" t="s">
        <v>184</v>
      </c>
      <c r="B2" s="40" t="n">
        <v>60</v>
      </c>
    </row>
    <row r="3" customFormat="false" ht="16.5" hidden="false" customHeight="false" outlineLevel="0" collapsed="false">
      <c r="A3" s="0" t="s">
        <v>185</v>
      </c>
      <c r="B3" s="40" t="n">
        <v>9</v>
      </c>
    </row>
    <row r="4" customFormat="false" ht="16.5" hidden="false" customHeight="false" outlineLevel="0" collapsed="false">
      <c r="A4" s="36" t="s">
        <v>186</v>
      </c>
      <c r="B4" s="40" t="n">
        <v>200</v>
      </c>
    </row>
    <row r="5" customFormat="false" ht="16.5" hidden="false" customHeight="false" outlineLevel="0" collapsed="false">
      <c r="A5" s="36" t="s">
        <v>187</v>
      </c>
      <c r="B5" s="40" t="n">
        <v>1</v>
      </c>
    </row>
    <row r="6" customFormat="false" ht="16.5" hidden="false" customHeight="false" outlineLevel="0" collapsed="false">
      <c r="A6" s="36" t="s">
        <v>188</v>
      </c>
      <c r="B6" s="40" t="n">
        <v>40</v>
      </c>
    </row>
    <row r="7" customFormat="false" ht="16.5" hidden="false" customHeight="false" outlineLevel="0" collapsed="false">
      <c r="A7" s="36" t="s">
        <v>189</v>
      </c>
      <c r="B7" s="40" t="n">
        <v>100</v>
      </c>
    </row>
    <row r="8" customFormat="false" ht="16.5" hidden="false" customHeight="false" outlineLevel="0" collapsed="false">
      <c r="A8" s="36" t="s">
        <v>190</v>
      </c>
      <c r="B8" s="40" t="n">
        <v>6</v>
      </c>
    </row>
    <row r="9" customFormat="false" ht="16.5" hidden="false" customHeight="false" outlineLevel="0" collapsed="false">
      <c r="A9" s="36" t="s">
        <v>191</v>
      </c>
      <c r="B9" s="40" t="n">
        <v>75</v>
      </c>
    </row>
    <row r="10" customFormat="false" ht="16.5" hidden="false" customHeight="false" outlineLevel="0" collapsed="false">
      <c r="A10" s="36" t="s">
        <v>191</v>
      </c>
      <c r="B10" s="40" t="n">
        <v>19</v>
      </c>
    </row>
    <row r="11" customFormat="false" ht="16.5" hidden="false" customHeight="false" outlineLevel="0" collapsed="false">
      <c r="A11" s="36" t="s">
        <v>190</v>
      </c>
      <c r="B11" s="40" t="n">
        <v>14</v>
      </c>
    </row>
    <row r="12" customFormat="false" ht="16.5" hidden="false" customHeight="false" outlineLevel="0" collapsed="false">
      <c r="A12" s="36" t="s">
        <v>192</v>
      </c>
      <c r="B12" s="40" t="n">
        <v>80</v>
      </c>
    </row>
    <row r="13" customFormat="false" ht="16.5" hidden="false" customHeight="false" outlineLevel="0" collapsed="false">
      <c r="A13" s="36" t="s">
        <v>192</v>
      </c>
      <c r="B13" s="40" t="n">
        <v>20</v>
      </c>
    </row>
    <row r="14" customFormat="false" ht="16.5" hidden="false" customHeight="false" outlineLevel="0" collapsed="false">
      <c r="A14" s="36" t="s">
        <v>188</v>
      </c>
      <c r="B14" s="40" t="n">
        <v>59</v>
      </c>
    </row>
    <row r="15" customFormat="false" ht="16.5" hidden="false" customHeight="false" outlineLevel="0" collapsed="false">
      <c r="A15" s="36" t="s">
        <v>193</v>
      </c>
      <c r="B15" s="40" t="n">
        <v>280</v>
      </c>
    </row>
    <row r="16" customFormat="false" ht="16.5" hidden="false" customHeight="false" outlineLevel="0" collapsed="false">
      <c r="A16" s="0" t="s">
        <v>163</v>
      </c>
      <c r="B16" s="40" t="n">
        <v>400</v>
      </c>
    </row>
    <row r="17" customFormat="false" ht="16.5" hidden="false" customHeight="false" outlineLevel="0" collapsed="false">
      <c r="A17" s="0" t="s">
        <v>164</v>
      </c>
      <c r="B17" s="40" t="n">
        <v>300</v>
      </c>
    </row>
    <row r="18" customFormat="false" ht="16.5" hidden="false" customHeight="false" outlineLevel="0" collapsed="false">
      <c r="A18" s="0" t="s">
        <v>165</v>
      </c>
      <c r="B18" s="40" t="n">
        <v>300</v>
      </c>
    </row>
    <row r="19" customFormat="false" ht="16.5" hidden="false" customHeight="false" outlineLevel="0" collapsed="false">
      <c r="A19" s="32" t="s">
        <v>194</v>
      </c>
      <c r="B19" s="34" t="n">
        <v>30</v>
      </c>
      <c r="C19" s="34"/>
      <c r="D19" s="34"/>
      <c r="E19" s="41"/>
      <c r="F19" s="41"/>
      <c r="G19" s="42"/>
      <c r="H19" s="39"/>
    </row>
    <row r="20" customFormat="false" ht="16.5" hidden="false" customHeight="false" outlineLevel="0" collapsed="false">
      <c r="A20" s="36" t="s">
        <v>195</v>
      </c>
      <c r="B20" s="40" t="n">
        <v>2</v>
      </c>
    </row>
    <row r="21" customFormat="false" ht="16.5" hidden="false" customHeight="false" outlineLevel="0" collapsed="false">
      <c r="A21" s="36" t="s">
        <v>196</v>
      </c>
      <c r="B21" s="4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0" width="31.74"/>
    <col collapsed="false" customWidth="true" hidden="false" outlineLevel="0" max="5" min="3" style="40" width="8.99"/>
  </cols>
  <sheetData>
    <row r="1" s="45" customFormat="true" ht="16.5" hidden="false" customHeight="false" outlineLevel="0" collapsed="false">
      <c r="A1" s="43" t="s">
        <v>197</v>
      </c>
      <c r="B1" s="43" t="s">
        <v>0</v>
      </c>
      <c r="C1" s="43" t="s">
        <v>198</v>
      </c>
      <c r="D1" s="44" t="s">
        <v>199</v>
      </c>
      <c r="E1" s="44" t="s">
        <v>200</v>
      </c>
      <c r="F1" s="43" t="s">
        <v>201</v>
      </c>
    </row>
    <row r="2" customFormat="false" ht="16.5" hidden="false" customHeight="false" outlineLevel="0" collapsed="false">
      <c r="A2" s="40" t="s">
        <v>22</v>
      </c>
      <c r="B2" s="0" t="s">
        <v>202</v>
      </c>
      <c r="C2" s="40" t="n">
        <v>264</v>
      </c>
      <c r="D2" s="40" t="n">
        <v>18</v>
      </c>
      <c r="E2" s="40" t="n">
        <v>4752</v>
      </c>
    </row>
    <row r="3" customFormat="false" ht="16.5" hidden="false" customHeight="false" outlineLevel="0" collapsed="false">
      <c r="B3" s="36" t="s">
        <v>39</v>
      </c>
      <c r="C3" s="40" t="n">
        <v>150</v>
      </c>
      <c r="D3" s="40" t="n">
        <v>4</v>
      </c>
      <c r="E3" s="40" t="n">
        <v>600</v>
      </c>
    </row>
    <row r="4" customFormat="false" ht="16.5" hidden="false" customHeight="false" outlineLevel="0" collapsed="false">
      <c r="B4" s="36" t="s">
        <v>203</v>
      </c>
      <c r="C4" s="40" t="n">
        <v>1000</v>
      </c>
      <c r="D4" s="40" t="n">
        <v>0.05</v>
      </c>
      <c r="E4" s="40" t="n">
        <v>50</v>
      </c>
    </row>
    <row r="5" customFormat="false" ht="16.5" hidden="false" customHeight="false" outlineLevel="0" collapsed="false">
      <c r="B5" s="36" t="s">
        <v>41</v>
      </c>
      <c r="C5" s="40" t="n">
        <v>400</v>
      </c>
      <c r="D5" s="40" t="n">
        <v>0.45</v>
      </c>
      <c r="E5" s="40" t="n">
        <v>180</v>
      </c>
    </row>
    <row r="6" customFormat="false" ht="16.5" hidden="false" customHeight="false" outlineLevel="0" collapsed="false">
      <c r="B6" s="36" t="s">
        <v>42</v>
      </c>
      <c r="C6" s="40" t="n">
        <v>400</v>
      </c>
      <c r="D6" s="40" t="n">
        <v>0.5</v>
      </c>
      <c r="E6" s="40" t="n">
        <v>200</v>
      </c>
    </row>
    <row r="7" customFormat="false" ht="16.5" hidden="false" customHeight="false" outlineLevel="0" collapsed="false">
      <c r="B7" s="0" t="s">
        <v>204</v>
      </c>
      <c r="C7" s="40" t="n">
        <v>200</v>
      </c>
      <c r="D7" s="40" t="n">
        <v>2.8</v>
      </c>
      <c r="E7" s="40" t="n">
        <v>560</v>
      </c>
    </row>
    <row r="8" customFormat="false" ht="16.5" hidden="false" customHeight="false" outlineLevel="0" collapsed="false">
      <c r="B8" s="0" t="s">
        <v>205</v>
      </c>
      <c r="C8" s="40" t="n">
        <v>200</v>
      </c>
      <c r="D8" s="40" t="n">
        <v>6</v>
      </c>
      <c r="E8" s="40" t="n">
        <v>1200</v>
      </c>
    </row>
    <row r="9" customFormat="false" ht="16.5" hidden="false" customHeight="false" outlineLevel="0" collapsed="false">
      <c r="B9" s="0" t="s">
        <v>206</v>
      </c>
      <c r="C9" s="40" t="n">
        <v>200</v>
      </c>
      <c r="D9" s="40" t="n">
        <v>5</v>
      </c>
      <c r="E9" s="40" t="n">
        <v>1000</v>
      </c>
    </row>
    <row r="10" customFormat="false" ht="16.5" hidden="false" customHeight="false" outlineLevel="0" collapsed="false">
      <c r="B10" s="0" t="s">
        <v>207</v>
      </c>
      <c r="C10" s="40" t="n">
        <v>1800</v>
      </c>
      <c r="D10" s="40" t="n">
        <v>0.45</v>
      </c>
      <c r="E10" s="40" t="n">
        <v>810</v>
      </c>
    </row>
    <row r="11" customFormat="false" ht="16.5" hidden="false" customHeight="false" outlineLevel="0" collapsed="false">
      <c r="B11" s="0" t="s">
        <v>208</v>
      </c>
      <c r="C11" s="40" t="n">
        <v>800</v>
      </c>
      <c r="D11" s="40" t="n">
        <v>0.45</v>
      </c>
      <c r="E11" s="40" t="n">
        <v>360</v>
      </c>
    </row>
    <row r="12" customFormat="false" ht="16.5" hidden="false" customHeight="false" outlineLevel="0" collapsed="false">
      <c r="B12" s="36" t="s">
        <v>76</v>
      </c>
      <c r="C12" s="40" t="n">
        <v>300</v>
      </c>
      <c r="D12" s="40" t="n">
        <v>2.5</v>
      </c>
      <c r="E12" s="40" t="n">
        <v>750</v>
      </c>
    </row>
    <row r="13" customFormat="false" ht="16.5" hidden="false" customHeight="false" outlineLevel="0" collapsed="false">
      <c r="B13" s="0" t="s">
        <v>209</v>
      </c>
      <c r="C13" s="40" t="n">
        <v>200</v>
      </c>
      <c r="D13" s="40" t="n">
        <v>1.5</v>
      </c>
      <c r="E13" s="40" t="n">
        <v>300</v>
      </c>
    </row>
    <row r="14" customFormat="false" ht="16.5" hidden="false" customHeight="false" outlineLevel="0" collapsed="false">
      <c r="B14" s="0" t="s">
        <v>210</v>
      </c>
      <c r="C14" s="40" t="n">
        <v>100</v>
      </c>
      <c r="D14" s="40" t="n">
        <v>1.4</v>
      </c>
      <c r="E14" s="40" t="n">
        <v>140</v>
      </c>
    </row>
    <row r="15" customFormat="false" ht="16.5" hidden="false" customHeight="false" outlineLevel="0" collapsed="false">
      <c r="B15" s="36" t="s">
        <v>82</v>
      </c>
      <c r="C15" s="40" t="n">
        <v>200</v>
      </c>
      <c r="D15" s="40" t="n">
        <v>3.3</v>
      </c>
      <c r="E15" s="40" t="n">
        <v>660</v>
      </c>
    </row>
    <row r="16" customFormat="false" ht="16.5" hidden="false" customHeight="false" outlineLevel="0" collapsed="false">
      <c r="E16" s="40" t="n">
        <v>11562</v>
      </c>
      <c r="F16" s="0" t="n">
        <v>11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0" width="24.24"/>
    <col collapsed="false" customWidth="true" hidden="false" outlineLevel="0" max="5" min="3" style="40" width="8.99"/>
  </cols>
  <sheetData>
    <row r="1" s="45" customFormat="true" ht="16.5" hidden="false" customHeight="false" outlineLevel="0" collapsed="false">
      <c r="A1" s="43" t="s">
        <v>197</v>
      </c>
      <c r="B1" s="43" t="s">
        <v>0</v>
      </c>
      <c r="C1" s="43" t="s">
        <v>198</v>
      </c>
      <c r="D1" s="44" t="s">
        <v>199</v>
      </c>
      <c r="E1" s="44" t="s">
        <v>200</v>
      </c>
      <c r="F1" s="43" t="s">
        <v>201</v>
      </c>
    </row>
    <row r="2" customFormat="false" ht="16.5" hidden="false" customHeight="false" outlineLevel="0" collapsed="false">
      <c r="A2" s="40" t="s">
        <v>19</v>
      </c>
      <c r="B2" s="46" t="s">
        <v>211</v>
      </c>
      <c r="C2" s="40" t="n">
        <v>100</v>
      </c>
      <c r="D2" s="40" t="n">
        <v>8.2</v>
      </c>
      <c r="E2" s="40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212</v>
      </c>
      <c r="C3" s="40" t="n">
        <v>100</v>
      </c>
      <c r="D3" s="40" t="n">
        <v>1.2</v>
      </c>
      <c r="E3" s="40" t="n">
        <f aca="false">C3*D3</f>
        <v>120</v>
      </c>
    </row>
    <row r="4" customFormat="false" ht="16.5" hidden="false" customHeight="false" outlineLevel="0" collapsed="false">
      <c r="B4" s="0" t="s">
        <v>133</v>
      </c>
      <c r="C4" s="40" t="n">
        <v>100</v>
      </c>
      <c r="D4" s="40" t="n">
        <v>0.6</v>
      </c>
      <c r="E4" s="40" t="n">
        <f aca="false">C4*D4</f>
        <v>60</v>
      </c>
    </row>
    <row r="5" customFormat="false" ht="16.5" hidden="false" customHeight="false" outlineLevel="0" collapsed="false">
      <c r="B5" s="0" t="s">
        <v>213</v>
      </c>
      <c r="C5" s="40" t="n">
        <v>200</v>
      </c>
      <c r="D5" s="40" t="n">
        <v>0.5</v>
      </c>
      <c r="E5" s="40" t="n">
        <f aca="false">C5*D5</f>
        <v>100</v>
      </c>
    </row>
    <row r="6" customFormat="false" ht="16.5" hidden="false" customHeight="false" outlineLevel="0" collapsed="false">
      <c r="A6" s="40" t="s">
        <v>214</v>
      </c>
      <c r="B6" s="0" t="s">
        <v>215</v>
      </c>
      <c r="C6" s="40" t="n">
        <v>200</v>
      </c>
      <c r="D6" s="40" t="n">
        <v>0.5</v>
      </c>
      <c r="E6" s="40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16</v>
      </c>
      <c r="C7" s="40" t="n">
        <v>200</v>
      </c>
      <c r="D7" s="40" t="n">
        <v>0.5</v>
      </c>
      <c r="E7" s="40" t="n">
        <f aca="false">C7*D7</f>
        <v>100</v>
      </c>
    </row>
    <row r="8" customFormat="false" ht="16.5" hidden="false" customHeight="false" outlineLevel="0" collapsed="false">
      <c r="B8" s="0" t="s">
        <v>133</v>
      </c>
      <c r="C8" s="40" t="n">
        <v>100</v>
      </c>
      <c r="D8" s="40" t="n">
        <v>0.6</v>
      </c>
      <c r="E8" s="40" t="n">
        <f aca="false">C8*D8</f>
        <v>60</v>
      </c>
    </row>
    <row r="9" customFormat="false" ht="16.5" hidden="false" customHeight="false" outlineLevel="0" collapsed="false">
      <c r="B9" s="0" t="s">
        <v>217</v>
      </c>
      <c r="C9" s="40" t="n">
        <v>300</v>
      </c>
      <c r="D9" s="40" t="n">
        <v>1.1</v>
      </c>
      <c r="E9" s="40" t="n">
        <f aca="false">C9*D9</f>
        <v>330</v>
      </c>
    </row>
    <row r="10" customFormat="false" ht="16.5" hidden="false" customHeight="false" outlineLevel="0" collapsed="false">
      <c r="B10" s="0" t="s">
        <v>218</v>
      </c>
      <c r="C10" s="40" t="n">
        <v>100</v>
      </c>
      <c r="D10" s="40" t="n">
        <v>0.8</v>
      </c>
      <c r="E10" s="40" t="n">
        <f aca="false">C10*D10</f>
        <v>80</v>
      </c>
    </row>
    <row r="11" customFormat="false" ht="16.5" hidden="false" customHeight="false" outlineLevel="0" collapsed="false">
      <c r="B11" s="0" t="s">
        <v>219</v>
      </c>
      <c r="C11" s="40" t="n">
        <v>100</v>
      </c>
      <c r="D11" s="40" t="n">
        <v>0.8</v>
      </c>
      <c r="E11" s="40" t="n">
        <f aca="false">C11*D11</f>
        <v>80</v>
      </c>
    </row>
    <row r="12" customFormat="false" ht="16.5" hidden="false" customHeight="false" outlineLevel="0" collapsed="false">
      <c r="B12" s="0" t="s">
        <v>132</v>
      </c>
      <c r="C12" s="40" t="n">
        <v>100</v>
      </c>
      <c r="D12" s="40" t="n">
        <v>0.6</v>
      </c>
      <c r="E12" s="40" t="n">
        <f aca="false">C12*D12</f>
        <v>60</v>
      </c>
    </row>
    <row r="13" customFormat="false" ht="16.5" hidden="false" customHeight="false" outlineLevel="0" collapsed="false">
      <c r="B13" s="36" t="s">
        <v>92</v>
      </c>
      <c r="C13" s="40" t="n">
        <v>50</v>
      </c>
      <c r="D13" s="40" t="n">
        <v>6</v>
      </c>
      <c r="E13" s="40" t="n">
        <f aca="false">C13*D13</f>
        <v>300</v>
      </c>
    </row>
    <row r="14" customFormat="false" ht="16.5" hidden="false" customHeight="false" outlineLevel="0" collapsed="false">
      <c r="E14" s="40" t="n">
        <f aca="false">SUM(E6:E13)</f>
        <v>1110</v>
      </c>
    </row>
    <row r="15" customFormat="false" ht="16.5" hidden="false" customHeight="false" outlineLevel="0" collapsed="false">
      <c r="A15" s="40" t="s">
        <v>220</v>
      </c>
      <c r="B15" s="47" t="s">
        <v>221</v>
      </c>
      <c r="C15" s="40" t="n">
        <v>180</v>
      </c>
      <c r="D15" s="40" t="n">
        <v>18</v>
      </c>
      <c r="E15" s="40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40" t="s">
        <v>222</v>
      </c>
      <c r="B16" s="32" t="s">
        <v>114</v>
      </c>
      <c r="C16" s="40" t="n">
        <v>200</v>
      </c>
      <c r="D16" s="40" t="n">
        <v>6</v>
      </c>
      <c r="E16" s="40" t="n">
        <f aca="false">C16*D16</f>
        <v>1200</v>
      </c>
    </row>
    <row r="17" customFormat="false" ht="16.5" hidden="false" customHeight="false" outlineLevel="0" collapsed="false">
      <c r="B17" s="35" t="s">
        <v>115</v>
      </c>
      <c r="C17" s="40" t="n">
        <v>50</v>
      </c>
      <c r="D17" s="40" t="n">
        <v>3.8</v>
      </c>
      <c r="E17" s="40" t="n">
        <f aca="false">C17*D17</f>
        <v>190</v>
      </c>
    </row>
    <row r="18" customFormat="false" ht="16.5" hidden="false" customHeight="false" outlineLevel="0" collapsed="false">
      <c r="B18" s="0" t="s">
        <v>223</v>
      </c>
      <c r="C18" s="40" t="n">
        <v>1</v>
      </c>
      <c r="D18" s="40" t="n">
        <v>65</v>
      </c>
      <c r="E18" s="40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40" t="s">
        <v>224</v>
      </c>
      <c r="B19" s="35" t="s">
        <v>113</v>
      </c>
      <c r="C19" s="40" t="n">
        <v>200</v>
      </c>
      <c r="D19" s="40" t="n">
        <v>6</v>
      </c>
      <c r="E19" s="40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2" t="s">
        <v>225</v>
      </c>
      <c r="C20" s="40" t="s">
        <v>226</v>
      </c>
    </row>
    <row r="21" customFormat="false" ht="16.5" hidden="false" customHeight="false" outlineLevel="0" collapsed="false">
      <c r="B21" s="32" t="s">
        <v>227</v>
      </c>
      <c r="C21" s="4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29</v>
      </c>
      <c r="C1" s="50" t="s">
        <v>199</v>
      </c>
      <c r="D1" s="50" t="s">
        <v>200</v>
      </c>
      <c r="E1" s="2"/>
      <c r="F1" s="48" t="s">
        <v>0</v>
      </c>
      <c r="G1" s="49" t="s">
        <v>229</v>
      </c>
      <c r="H1" s="50" t="s">
        <v>199</v>
      </c>
      <c r="I1" s="50" t="s">
        <v>200</v>
      </c>
    </row>
    <row r="2" customFormat="false" ht="16.5" hidden="false" customHeight="false" outlineLevel="0" collapsed="false">
      <c r="A2" s="51" t="s">
        <v>230</v>
      </c>
      <c r="B2" s="52" t="n">
        <v>1000</v>
      </c>
      <c r="C2" s="53" t="n">
        <v>13</v>
      </c>
      <c r="D2" s="54" t="n">
        <v>13000</v>
      </c>
      <c r="E2" s="2"/>
      <c r="F2" s="13" t="s">
        <v>231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232</v>
      </c>
      <c r="B3" s="4" t="n">
        <v>200</v>
      </c>
      <c r="C3" s="4" t="n">
        <v>0.5</v>
      </c>
      <c r="D3" s="2" t="n">
        <v>100</v>
      </c>
      <c r="F3" s="10" t="s">
        <v>23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234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235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55" t="s">
        <v>236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29</v>
      </c>
      <c r="H6" s="50" t="s">
        <v>199</v>
      </c>
      <c r="I6" s="50" t="s">
        <v>200</v>
      </c>
    </row>
    <row r="7" customFormat="false" ht="16.5" hidden="false" customHeight="false" outlineLevel="0" collapsed="false">
      <c r="A7" s="55" t="s">
        <v>237</v>
      </c>
      <c r="B7" s="2" t="n">
        <v>50</v>
      </c>
      <c r="C7" s="4" t="n">
        <v>0.5</v>
      </c>
      <c r="D7" s="2" t="n">
        <v>25</v>
      </c>
      <c r="F7" s="20" t="s">
        <v>7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38</v>
      </c>
      <c r="B8" s="2" t="n">
        <v>50</v>
      </c>
      <c r="C8" s="2" t="n">
        <v>8.2</v>
      </c>
      <c r="D8" s="2" t="n">
        <v>410</v>
      </c>
      <c r="F8" s="20" t="s">
        <v>75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3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240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29</v>
      </c>
      <c r="C13" s="50" t="s">
        <v>199</v>
      </c>
      <c r="D13" s="50" t="s">
        <v>200</v>
      </c>
    </row>
    <row r="14" customFormat="false" ht="19.5" hidden="false" customHeight="false" outlineLevel="0" collapsed="false">
      <c r="A14" s="58" t="s">
        <v>241</v>
      </c>
      <c r="B14" s="2"/>
      <c r="C14" s="4"/>
      <c r="D14" s="2"/>
    </row>
    <row r="15" customFormat="false" ht="16.5" hidden="false" customHeight="false" outlineLevel="0" collapsed="false">
      <c r="A15" s="55" t="s">
        <v>23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42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43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244</v>
      </c>
      <c r="B19" s="2" t="n">
        <v>359</v>
      </c>
      <c r="C19" s="4"/>
      <c r="D19" s="61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58" t="s">
        <v>245</v>
      </c>
      <c r="B21" s="2"/>
      <c r="C21" s="4"/>
      <c r="D21" s="2"/>
    </row>
    <row r="22" customFormat="false" ht="16.5" hidden="false" customHeight="false" outlineLevel="0" collapsed="false">
      <c r="A22" s="59" t="s">
        <v>24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3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8-11-14T01:25:48Z</dcterms:modified>
  <cp:revision>0</cp:revision>
  <dc:subject/>
  <dc:title/>
</cp:coreProperties>
</file>