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all" sheetId="1" state="visible" r:id="rId2"/>
    <sheet name="1211" sheetId="2" state="visible" r:id="rId3"/>
    <sheet name="G6" sheetId="3" state="visible" r:id="rId4"/>
    <sheet name="G5" sheetId="4" state="visible" r:id="rId5"/>
    <sheet name="G4" sheetId="5" state="visible" r:id="rId6"/>
    <sheet name="G3" sheetId="6" state="visible" r:id="rId7"/>
    <sheet name="G2" sheetId="7" state="visible" r:id="rId8"/>
    <sheet name="G1" sheetId="8" state="visible" r:id="rId9"/>
    <sheet name="0922" sheetId="9" state="visible" r:id="rId10"/>
    <sheet name="0815" sheetId="10" state="visible" r:id="rId11"/>
    <sheet name="0708" sheetId="11" state="visible" r:id="rId12"/>
    <sheet name="0603" sheetId="12" state="visible" r:id="rId13"/>
    <sheet name="0514" sheetId="13" state="visible" r:id="rId14"/>
    <sheet name="0510" sheetId="14" state="visible" r:id="rId15"/>
    <sheet name="0415" sheetId="15" state="visible" r:id="rId16"/>
    <sheet name="0407" sheetId="16" state="visible" r:id="rId17"/>
    <sheet name="0308" sheetId="17" state="visible" r:id="rId18"/>
    <sheet name="0306" sheetId="18" state="visible" r:id="rId19"/>
    <sheet name="0305" sheetId="19" state="visible" r:id="rId20"/>
    <sheet name="0226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3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浮球用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7</xdr:row>
                <xdr:rowOff>9</xdr:rowOff>
              </xdr:from>
              <xdr:to>
                <xdr:col>7</xdr:col>
                <xdr:colOff>31</xdr:colOff>
                <xdr:row>45</xdr:row>
                <xdr:rowOff>7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51</xdr:row>
                <xdr:rowOff>9</xdr:rowOff>
              </xdr:from>
              <xdr:to>
                <xdr:col>8</xdr:col>
                <xdr:colOff>39</xdr:colOff>
                <xdr:row>60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41</xdr:row>
                <xdr:rowOff>11</xdr:rowOff>
              </xdr:from>
              <xdr:to>
                <xdr:col>12</xdr:col>
                <xdr:colOff>14</xdr:colOff>
                <xdr:row>48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8</xdr:row>
                <xdr:rowOff>17</xdr:rowOff>
              </xdr:from>
              <xdr:to>
                <xdr:col>13</xdr:col>
                <xdr:colOff>16</xdr:colOff>
                <xdr:row>35</xdr:row>
                <xdr:rowOff>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28</xdr:row>
                <xdr:rowOff>17</xdr:rowOff>
              </xdr:from>
              <xdr:to>
                <xdr:col>18</xdr:col>
                <xdr:colOff>25</xdr:colOff>
                <xdr:row>35</xdr:row>
                <xdr:rowOff>6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24</xdr:row>
                <xdr:rowOff>9</xdr:rowOff>
              </xdr:from>
              <xdr:to>
                <xdr:col>19</xdr:col>
                <xdr:colOff>21</xdr:colOff>
                <xdr:row>28</xdr:row>
                <xdr:rowOff>10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37</xdr:row>
                <xdr:rowOff>9</xdr:rowOff>
              </xdr:from>
              <xdr:to>
                <xdr:col>18</xdr:col>
                <xdr:colOff>32</xdr:colOff>
                <xdr:row>41</xdr:row>
                <xdr:rowOff>12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42</xdr:row>
                <xdr:rowOff>9</xdr:rowOff>
              </xdr:from>
              <xdr:to>
                <xdr:col>19</xdr:col>
                <xdr:colOff>21</xdr:colOff>
                <xdr:row>45</xdr:row>
                <xdr:rowOff>12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51</xdr:row>
                <xdr:rowOff>9</xdr:rowOff>
              </xdr:from>
              <xdr:to>
                <xdr:col>19</xdr:col>
                <xdr:colOff>21</xdr:colOff>
                <xdr:row>60</xdr:row>
                <xdr:rowOff>4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81</xdr:row>
                <xdr:rowOff>4</xdr:rowOff>
              </xdr:from>
              <xdr:to>
                <xdr:col>19</xdr:col>
                <xdr:colOff>21</xdr:colOff>
                <xdr:row>84</xdr:row>
                <xdr:rowOff>17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82</xdr:row>
                <xdr:rowOff>4</xdr:rowOff>
              </xdr:from>
              <xdr:to>
                <xdr:col>19</xdr:col>
                <xdr:colOff>21</xdr:colOff>
                <xdr:row>86</xdr:row>
                <xdr:rowOff>7</xdr:rowOff>
              </xdr:to>
            </anchor>
          </commentPr>
        </mc:Choice>
        <mc:Fallback/>
      </mc:AlternateContent>
    </comment>
    <comment ref="O89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87</xdr:row>
                <xdr:rowOff>4</xdr:rowOff>
              </xdr:from>
              <xdr:to>
                <xdr:col>19</xdr:col>
                <xdr:colOff>25</xdr:colOff>
                <xdr:row>91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28</xdr:row>
                <xdr:rowOff>17</xdr:rowOff>
              </xdr:from>
              <xdr:to>
                <xdr:col>20</xdr:col>
                <xdr:colOff>25</xdr:colOff>
                <xdr:row>35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42</xdr:row>
                <xdr:rowOff>9</xdr:rowOff>
              </xdr:from>
              <xdr:to>
                <xdr:col>20</xdr:col>
                <xdr:colOff>18</xdr:colOff>
                <xdr:row>45</xdr:row>
                <xdr:rowOff>12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42</xdr:row>
                <xdr:rowOff>3</xdr:rowOff>
              </xdr:from>
              <xdr:to>
                <xdr:col>20</xdr:col>
                <xdr:colOff>18</xdr:colOff>
                <xdr:row>48</xdr:row>
                <xdr:rowOff>9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35</xdr:row>
                <xdr:rowOff>10</xdr:rowOff>
              </xdr:from>
              <xdr:to>
                <xdr:col>21</xdr:col>
                <xdr:colOff>25</xdr:colOff>
                <xdr:row>39</xdr:row>
                <xdr:rowOff>13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</xdr:row>
                <xdr:rowOff>4</xdr:rowOff>
              </xdr:from>
              <xdr:to>
                <xdr:col>23</xdr:col>
                <xdr:colOff>6</xdr:colOff>
                <xdr:row>22</xdr:row>
                <xdr:rowOff>7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 暫定退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5</xdr:row>
                <xdr:rowOff>4</xdr:rowOff>
              </xdr:from>
              <xdr:to>
                <xdr:col>23</xdr:col>
                <xdr:colOff>6</xdr:colOff>
                <xdr:row>39</xdr:row>
                <xdr:rowOff>7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1</xdr:row>
                <xdr:rowOff>0</xdr:rowOff>
              </xdr:from>
              <xdr:to>
                <xdr:col>23</xdr:col>
                <xdr:colOff>6</xdr:colOff>
                <xdr:row>66</xdr:row>
                <xdr:rowOff>1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8</xdr:row>
                <xdr:rowOff>9</xdr:rowOff>
              </xdr:from>
              <xdr:to>
                <xdr:col>25</xdr:col>
                <xdr:colOff>6</xdr:colOff>
                <xdr:row>32</xdr:row>
                <xdr:rowOff>12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2</xdr:row>
                <xdr:rowOff>9</xdr:rowOff>
              </xdr:from>
              <xdr:to>
                <xdr:col>29</xdr:col>
                <xdr:colOff>21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360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G7</t>
  </si>
  <si>
    <t xml:space="preserve">G7-p</t>
  </si>
  <si>
    <t xml:space="preserve">餘</t>
  </si>
  <si>
    <t xml:space="preserve">盤點</t>
  </si>
  <si>
    <t xml:space="preserve">cal</t>
  </si>
  <si>
    <t xml:space="preserve">order</t>
  </si>
  <si>
    <r>
      <rPr>
        <sz val="9"/>
        <rFont val="Noto Sans"/>
        <family val="2"/>
      </rPr>
      <t xml:space="preserve">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t xml:space="preserve">四面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管</t>
    </r>
  </si>
  <si>
    <t xml:space="preserve">透明雙開藍蓋砂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廢水比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金屬逆止閥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箱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t xml:space="preserve">針閥</t>
  </si>
  <si>
    <t xml:space="preserve">鹅颈龙头</t>
  </si>
  <si>
    <t xml:space="preserve">普通浮閥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雙切閥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數量</t>
  </si>
  <si>
    <t xml:space="preserve">单价</t>
  </si>
  <si>
    <t xml:space="preserve">小計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雙開黑砂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t xml:space="preserve">总金额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t xml:space="preserve">半金属逆止阀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t xml:space="preserve">双开的滤芯壳</t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t xml:space="preserve">包</t>
  </si>
  <si>
    <t xml:space="preserve">C100</t>
  </si>
  <si>
    <t xml:space="preserve">MB400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t xml:space="preserve">小计</t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t xml:space="preserve">树脂型号</t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0.00_ "/>
    <numFmt numFmtId="168" formatCode="@"/>
    <numFmt numFmtId="169" formatCode="_-* #,##0_-;\-* #,##0_-;_-* \-??_-;_-@_-"/>
    <numFmt numFmtId="170" formatCode="0%"/>
    <numFmt numFmtId="171" formatCode="0.00%"/>
    <numFmt numFmtId="172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細明體"/>
      <family val="3"/>
      <charset val="136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千位分隔_H1-work-iv-pk-cn-0818-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W12" activePane="bottomRight" state="frozen"/>
      <selection pane="topLeft" activeCell="A1" activeCellId="0" sqref="A1"/>
      <selection pane="topRight" activeCell="W1" activeCellId="0" sqref="W1"/>
      <selection pane="bottomLeft" activeCell="A12" activeCellId="0" sqref="A12"/>
      <selection pane="bottomRight" activeCell="AB57" activeCellId="0" sqref="AB57:AB5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4.5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7" min="27" style="5" width="4.99"/>
    <col collapsed="false" customWidth="true" hidden="false" outlineLevel="0" max="28" min="28" style="6" width="5.87"/>
    <col collapsed="false" customWidth="true" hidden="false" outlineLevel="0" max="29" min="29" style="1" width="4.75"/>
    <col collapsed="false" customWidth="true" hidden="false" outlineLevel="0" max="30" min="30" style="2" width="3.87"/>
    <col collapsed="false" customWidth="true" hidden="false" outlineLevel="0" max="31" min="31" style="2" width="5.5"/>
    <col collapsed="false" customWidth="true" hidden="false" outlineLevel="0" max="32" min="32" style="2" width="6.36"/>
    <col collapsed="false" customWidth="false" hidden="false" outlineLevel="0" max="257" min="33" style="1" width="9.36"/>
  </cols>
  <sheetData>
    <row r="1" s="4" customFormat="true" ht="14.25" hidden="false" customHeight="true" outlineLevel="0" collapsed="false">
      <c r="A1" s="7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6" t="s">
        <v>25</v>
      </c>
      <c r="AB1" s="6" t="s">
        <v>26</v>
      </c>
      <c r="AC1" s="7" t="s">
        <v>27</v>
      </c>
      <c r="AD1" s="7" t="s">
        <v>28</v>
      </c>
      <c r="AE1" s="4" t="s">
        <v>29</v>
      </c>
      <c r="AF1" s="4" t="s">
        <v>30</v>
      </c>
    </row>
    <row r="2" s="4" customFormat="true" ht="14.25" hidden="false" customHeight="true" outlineLevel="0" collapsed="false">
      <c r="A2" s="8" t="s">
        <v>31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6"/>
      <c r="AB2" s="6"/>
    </row>
    <row r="3" s="4" customFormat="true" ht="14.25" hidden="false" customHeight="true" outlineLevel="0" collapsed="false">
      <c r="A3" s="8" t="s">
        <v>32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6"/>
      <c r="AB3" s="6"/>
    </row>
    <row r="4" s="4" customFormat="true" ht="14.25" hidden="false" customHeight="true" outlineLevel="0" collapsed="false">
      <c r="A4" s="8" t="s">
        <v>33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6"/>
      <c r="AB4" s="6"/>
    </row>
    <row r="5" s="4" customFormat="true" ht="14.25" hidden="false" customHeight="true" outlineLevel="0" collapsed="false">
      <c r="A5" s="8" t="s">
        <v>34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6"/>
      <c r="AB5" s="6"/>
    </row>
    <row r="6" s="10" customFormat="true" ht="11.25" hidden="false" customHeight="true" outlineLevel="0" collapsed="false">
      <c r="A6" s="9"/>
      <c r="H6" s="10" t="n">
        <f aca="false">SUM(H2:H5)</f>
        <v>-50</v>
      </c>
      <c r="L6" s="10" t="n">
        <f aca="false">SUM(L2:L5)</f>
        <v>-47</v>
      </c>
      <c r="O6" s="10" t="n">
        <f aca="false">SUM(O2:O5)</f>
        <v>-250</v>
      </c>
      <c r="R6" s="10" t="n">
        <f aca="false">SUM(R2:R5)</f>
        <v>-191</v>
      </c>
      <c r="U6" s="10" t="n">
        <f aca="false">SUM(U2:U5)</f>
        <v>-200</v>
      </c>
      <c r="X6" s="10" t="n">
        <f aca="false">SUM(X2:X5)</f>
        <v>-197</v>
      </c>
    </row>
    <row r="7" s="4" customFormat="true" ht="14.25" hidden="false" customHeight="true" outlineLevel="0" collapsed="false">
      <c r="A7" s="8" t="s">
        <v>35</v>
      </c>
      <c r="H7" s="3"/>
      <c r="I7" s="3"/>
      <c r="L7" s="3"/>
      <c r="M7" s="3"/>
      <c r="O7" s="3" t="n">
        <v>-50</v>
      </c>
      <c r="P7" s="3"/>
      <c r="R7" s="3"/>
      <c r="S7" s="3"/>
      <c r="U7" s="3"/>
      <c r="V7" s="3"/>
      <c r="X7" s="3"/>
      <c r="Y7" s="3"/>
      <c r="AA7" s="6"/>
      <c r="AB7" s="6"/>
    </row>
    <row r="8" s="4" customFormat="true" ht="14.25" hidden="false" customHeight="true" outlineLevel="0" collapsed="false">
      <c r="A8" s="8" t="s">
        <v>36</v>
      </c>
      <c r="H8" s="3"/>
      <c r="I8" s="3"/>
      <c r="L8" s="3"/>
      <c r="M8" s="3"/>
      <c r="O8" s="3" t="n">
        <v>-30</v>
      </c>
      <c r="P8" s="3"/>
      <c r="R8" s="3"/>
      <c r="S8" s="3"/>
      <c r="U8" s="3"/>
      <c r="V8" s="3"/>
      <c r="X8" s="3"/>
      <c r="Y8" s="3"/>
      <c r="AA8" s="6"/>
      <c r="AB8" s="6"/>
    </row>
    <row r="9" s="4" customFormat="true" ht="14.25" hidden="false" customHeight="true" outlineLevel="0" collapsed="false">
      <c r="A9" s="11" t="s">
        <v>37</v>
      </c>
      <c r="H9" s="3"/>
      <c r="I9" s="3"/>
      <c r="L9" s="3"/>
      <c r="M9" s="3"/>
      <c r="O9" s="3"/>
      <c r="P9" s="3"/>
      <c r="R9" s="3" t="n">
        <v>-49</v>
      </c>
      <c r="S9" s="3"/>
      <c r="U9" s="3" t="n">
        <v>-99</v>
      </c>
      <c r="V9" s="3"/>
      <c r="X9" s="3"/>
      <c r="Y9" s="3"/>
      <c r="AA9" s="6"/>
      <c r="AB9" s="6"/>
    </row>
    <row r="10" s="4" customFormat="true" ht="14.25" hidden="false" customHeight="true" outlineLevel="0" collapsed="false">
      <c r="A10" s="8" t="s">
        <v>38</v>
      </c>
      <c r="H10" s="3"/>
      <c r="I10" s="3"/>
      <c r="L10" s="3"/>
      <c r="M10" s="3"/>
      <c r="O10" s="3"/>
      <c r="P10" s="3"/>
      <c r="R10" s="3"/>
      <c r="S10" s="3"/>
      <c r="U10" s="3"/>
      <c r="V10" s="3"/>
      <c r="X10" s="3" t="n">
        <v>-69</v>
      </c>
      <c r="Y10" s="3"/>
      <c r="AA10" s="6"/>
      <c r="AB10" s="6"/>
    </row>
    <row r="11" s="10" customFormat="true" ht="10.5" hidden="false" customHeight="true" outlineLevel="0" collapsed="false">
      <c r="A11" s="9"/>
    </row>
    <row r="12" customFormat="false" ht="14.25" hidden="false" customHeight="true" outlineLevel="0" collapsed="false">
      <c r="A12" s="12" t="s">
        <v>39</v>
      </c>
      <c r="B12" s="4" t="n">
        <v>2</v>
      </c>
      <c r="C12" s="2" t="n">
        <v>200</v>
      </c>
      <c r="E12" s="4"/>
      <c r="F12" s="4"/>
      <c r="G12" s="4"/>
      <c r="H12" s="3" t="n">
        <f aca="false">H6*2</f>
        <v>-100</v>
      </c>
      <c r="J12" s="4" t="n">
        <v>2000</v>
      </c>
      <c r="L12" s="3" t="n">
        <f aca="false">L6*2</f>
        <v>-94</v>
      </c>
      <c r="O12" s="3" t="n">
        <f aca="false">O6*2</f>
        <v>-500</v>
      </c>
      <c r="R12" s="3" t="n">
        <f aca="false">R6*2</f>
        <v>-382</v>
      </c>
      <c r="U12" s="3" t="n">
        <f aca="false">U6*2</f>
        <v>-400</v>
      </c>
      <c r="X12" s="3" t="n">
        <f aca="false">X6*2+X10*2</f>
        <v>-532</v>
      </c>
      <c r="Z12" s="4" t="n">
        <v>200</v>
      </c>
      <c r="AA12" s="5" t="n">
        <v>-400</v>
      </c>
      <c r="AC12" s="13" t="n">
        <f aca="false">SUM(C12:AB12)</f>
        <v>-8</v>
      </c>
      <c r="AD12" s="2" t="n">
        <f aca="false">32*6</f>
        <v>192</v>
      </c>
      <c r="AE12" s="2" t="n">
        <f aca="false">AA12+AB12-AD12</f>
        <v>-592</v>
      </c>
      <c r="AF12" s="2" t="n">
        <v>200</v>
      </c>
    </row>
    <row r="13" customFormat="false" ht="14.25" hidden="false" customHeight="true" outlineLevel="0" collapsed="false">
      <c r="A13" s="14" t="s">
        <v>40</v>
      </c>
      <c r="B13" s="4" t="n">
        <v>1</v>
      </c>
      <c r="C13" s="2" t="n">
        <v>100</v>
      </c>
      <c r="E13" s="4"/>
      <c r="F13" s="4"/>
      <c r="G13" s="4"/>
      <c r="H13" s="3" t="n">
        <v>-50</v>
      </c>
      <c r="J13" s="4" t="n">
        <v>1000</v>
      </c>
      <c r="L13" s="3" t="n">
        <v>-47</v>
      </c>
      <c r="N13" s="4" t="n">
        <v>250</v>
      </c>
      <c r="O13" s="3" t="n">
        <f aca="false">O6+O7*1+O8*2</f>
        <v>-360</v>
      </c>
      <c r="P13" s="3" t="n">
        <v>-100</v>
      </c>
      <c r="R13" s="3" t="n">
        <f aca="false">R6*1+R9*3</f>
        <v>-338</v>
      </c>
      <c r="T13" s="4" t="n">
        <v>180</v>
      </c>
      <c r="U13" s="3" t="n">
        <f aca="false">U6*1+U9*3</f>
        <v>-497</v>
      </c>
      <c r="W13" s="4" t="n">
        <v>264</v>
      </c>
      <c r="X13" s="3" t="n">
        <f aca="false">X6*1+X9*3</f>
        <v>-197</v>
      </c>
      <c r="AA13" s="5" t="n">
        <v>-200</v>
      </c>
      <c r="AC13" s="13" t="n">
        <f aca="false">SUM(C13:Y13)</f>
        <v>205</v>
      </c>
      <c r="AD13" s="2" t="n">
        <v>192</v>
      </c>
      <c r="AE13" s="2" t="n">
        <f aca="false">AA13+AB13-AD13</f>
        <v>-392</v>
      </c>
      <c r="AF13" s="2" t="n">
        <v>0</v>
      </c>
    </row>
    <row r="14" customFormat="false" ht="14.25" hidden="false" customHeight="true" outlineLevel="0" collapsed="false">
      <c r="A14" s="12" t="s">
        <v>41</v>
      </c>
      <c r="B14" s="4" t="n">
        <v>1</v>
      </c>
      <c r="C14" s="2" t="n">
        <v>100</v>
      </c>
      <c r="F14" s="4"/>
      <c r="G14" s="4"/>
      <c r="H14" s="3" t="n">
        <f aca="false">H6</f>
        <v>-50</v>
      </c>
      <c r="J14" s="15" t="n">
        <v>1000</v>
      </c>
      <c r="L14" s="3" t="n">
        <f aca="false">L6</f>
        <v>-47</v>
      </c>
      <c r="O14" s="3" t="n">
        <f aca="false">O6</f>
        <v>-250</v>
      </c>
      <c r="R14" s="3" t="n">
        <f aca="false">R6</f>
        <v>-191</v>
      </c>
      <c r="U14" s="3" t="n">
        <f aca="false">U6</f>
        <v>-200</v>
      </c>
      <c r="X14" s="3" t="n">
        <f aca="false">X6+X10</f>
        <v>-266</v>
      </c>
      <c r="Z14" s="4" t="n">
        <v>150</v>
      </c>
      <c r="AA14" s="5" t="n">
        <v>-200</v>
      </c>
      <c r="AC14" s="13" t="n">
        <f aca="false">SUM(C14:Y14)</f>
        <v>96</v>
      </c>
      <c r="AD14" s="2" t="n">
        <v>90</v>
      </c>
      <c r="AE14" s="2" t="n">
        <f aca="false">AA14+AB14-AD14</f>
        <v>-290</v>
      </c>
      <c r="AF14" s="2" t="n">
        <v>150</v>
      </c>
    </row>
    <row r="15" customFormat="false" ht="14.25" hidden="false" customHeight="true" outlineLevel="0" collapsed="false">
      <c r="A15" s="12" t="s">
        <v>42</v>
      </c>
      <c r="B15" s="4" t="n">
        <v>1</v>
      </c>
      <c r="F15" s="4"/>
      <c r="G15" s="4"/>
      <c r="J15" s="15"/>
      <c r="Q15" s="4" t="n">
        <v>50</v>
      </c>
      <c r="R15" s="3" t="n">
        <f aca="false">R9</f>
        <v>-49</v>
      </c>
      <c r="T15" s="4" t="n">
        <v>100</v>
      </c>
      <c r="U15" s="3" t="n">
        <f aca="false">U9</f>
        <v>-99</v>
      </c>
      <c r="X15" s="3" t="n">
        <f aca="false">X9</f>
        <v>0</v>
      </c>
      <c r="Z15" s="4" t="n">
        <v>200</v>
      </c>
      <c r="AC15" s="1" t="n">
        <f aca="false">SUM(C15:Y15)</f>
        <v>2</v>
      </c>
      <c r="AE15" s="2" t="n">
        <f aca="false">AA15+AB15-AD15</f>
        <v>0</v>
      </c>
      <c r="AF15" s="2" t="n">
        <v>0</v>
      </c>
    </row>
    <row r="16" customFormat="false" ht="14.25" hidden="false" customHeight="true" outlineLevel="0" collapsed="false">
      <c r="A16" s="16" t="s">
        <v>43</v>
      </c>
      <c r="B16" s="4" t="n">
        <v>1</v>
      </c>
      <c r="C16" s="2" t="n">
        <v>100</v>
      </c>
      <c r="F16" s="4"/>
      <c r="G16" s="4"/>
      <c r="H16" s="3" t="n">
        <v>-50</v>
      </c>
      <c r="J16" s="2" t="n">
        <v>1000</v>
      </c>
      <c r="L16" s="3" t="n">
        <v>-47</v>
      </c>
      <c r="N16" s="17"/>
      <c r="O16" s="3" t="n">
        <v>-250</v>
      </c>
      <c r="R16" s="3" t="n">
        <f aca="false">R6+R9</f>
        <v>-240</v>
      </c>
      <c r="U16" s="3" t="n">
        <f aca="false">U6+U9</f>
        <v>-299</v>
      </c>
      <c r="W16" s="4" t="n">
        <v>150</v>
      </c>
      <c r="X16" s="3" t="n">
        <f aca="false">X6+X9+X10</f>
        <v>-266</v>
      </c>
      <c r="Z16" s="4" t="n">
        <v>100</v>
      </c>
      <c r="AA16" s="5" t="n">
        <v>-200</v>
      </c>
      <c r="AC16" s="13" t="n">
        <f aca="false">SUM(C16:Y16)</f>
        <v>98</v>
      </c>
      <c r="AD16" s="2" t="n">
        <v>92</v>
      </c>
      <c r="AE16" s="2" t="n">
        <f aca="false">AA16+AB16-AD16</f>
        <v>-292</v>
      </c>
      <c r="AF16" s="2" t="n">
        <v>100</v>
      </c>
    </row>
    <row r="17" customFormat="false" ht="14.25" hidden="false" customHeight="true" outlineLevel="0" collapsed="false">
      <c r="A17" s="16" t="s">
        <v>44</v>
      </c>
      <c r="B17" s="4" t="n">
        <v>2</v>
      </c>
      <c r="C17" s="2" t="n">
        <v>200</v>
      </c>
      <c r="H17" s="3" t="n">
        <v>-100</v>
      </c>
      <c r="J17" s="2" t="n">
        <v>2000</v>
      </c>
      <c r="L17" s="3" t="n">
        <v>-94</v>
      </c>
      <c r="O17" s="3" t="n">
        <v>-500</v>
      </c>
      <c r="R17" s="3" t="n">
        <f aca="false">(R6+R9)*2</f>
        <v>-480</v>
      </c>
      <c r="U17" s="3" t="n">
        <f aca="false">(U6+U9)*2</f>
        <v>-598</v>
      </c>
      <c r="W17" s="4" t="n">
        <v>1000</v>
      </c>
      <c r="X17" s="3" t="n">
        <f aca="false">X6*2+X9*2+X10*2</f>
        <v>-532</v>
      </c>
      <c r="AA17" s="5" t="n">
        <v>-400</v>
      </c>
      <c r="AC17" s="18" t="n">
        <f aca="false">SUM(C17:Y17)</f>
        <v>896</v>
      </c>
      <c r="AE17" s="2" t="n">
        <f aca="false">AA17+AB17-AD17</f>
        <v>-400</v>
      </c>
      <c r="AF17" s="2" t="n">
        <v>0</v>
      </c>
    </row>
    <row r="18" customFormat="false" ht="14.25" hidden="false" customHeight="true" outlineLevel="0" collapsed="false">
      <c r="A18" s="16" t="s">
        <v>45</v>
      </c>
      <c r="B18" s="4" t="n">
        <v>2</v>
      </c>
      <c r="C18" s="2" t="n">
        <v>200</v>
      </c>
      <c r="H18" s="3" t="n">
        <v>-100</v>
      </c>
      <c r="J18" s="2" t="n">
        <v>2000</v>
      </c>
      <c r="L18" s="3" t="n">
        <v>-94</v>
      </c>
      <c r="N18" s="17"/>
      <c r="O18" s="3" t="n">
        <v>-500</v>
      </c>
      <c r="R18" s="3" t="n">
        <f aca="false">(R6+R9)*2</f>
        <v>-480</v>
      </c>
      <c r="U18" s="3" t="n">
        <f aca="false">(U6+U9)*2</f>
        <v>-598</v>
      </c>
      <c r="W18" s="4" t="n">
        <v>400</v>
      </c>
      <c r="X18" s="3" t="n">
        <f aca="false">X6*2+X9*2+X10*2</f>
        <v>-532</v>
      </c>
      <c r="Z18" s="4" t="n">
        <v>200</v>
      </c>
      <c r="AA18" s="5" t="n">
        <v>-400</v>
      </c>
      <c r="AC18" s="19" t="n">
        <f aca="false">SUM(C18:Y18)</f>
        <v>296</v>
      </c>
      <c r="AD18" s="2" t="n">
        <v>285</v>
      </c>
      <c r="AE18" s="2" t="n">
        <f aca="false">AA18+AB18-AD18</f>
        <v>-685</v>
      </c>
      <c r="AF18" s="2" t="n">
        <v>200</v>
      </c>
    </row>
    <row r="19" customFormat="false" ht="14.25" hidden="false" customHeight="true" outlineLevel="0" collapsed="false">
      <c r="A19" s="16" t="s">
        <v>46</v>
      </c>
      <c r="B19" s="4" t="n">
        <v>2</v>
      </c>
      <c r="C19" s="2" t="n">
        <v>200</v>
      </c>
      <c r="F19" s="2" t="n">
        <v>200</v>
      </c>
      <c r="H19" s="3" t="n">
        <v>-100</v>
      </c>
      <c r="I19" s="3" t="n">
        <v>-200</v>
      </c>
      <c r="J19" s="2" t="n">
        <v>2000</v>
      </c>
      <c r="L19" s="3" t="n">
        <v>-94</v>
      </c>
      <c r="O19" s="3" t="n">
        <v>-500</v>
      </c>
      <c r="R19" s="3" t="n">
        <f aca="false">(R6+R9)*2</f>
        <v>-480</v>
      </c>
      <c r="U19" s="3" t="n">
        <f aca="false">(U6+U9)*2</f>
        <v>-598</v>
      </c>
      <c r="W19" s="4" t="n">
        <v>400</v>
      </c>
      <c r="X19" s="3" t="n">
        <f aca="false">X6*2+X9*2+X10*2</f>
        <v>-532</v>
      </c>
      <c r="Z19" s="4" t="n">
        <v>1160</v>
      </c>
      <c r="AA19" s="5" t="n">
        <v>-400</v>
      </c>
      <c r="AB19" s="6" t="n">
        <v>-200</v>
      </c>
      <c r="AC19" s="19" t="n">
        <f aca="false">SUM(C19:Y19)</f>
        <v>296</v>
      </c>
      <c r="AD19" s="2" t="n">
        <v>240</v>
      </c>
      <c r="AE19" s="2" t="n">
        <f aca="false">AA19+AB19-AD19</f>
        <v>-840</v>
      </c>
      <c r="AF19" s="2" t="n">
        <v>360</v>
      </c>
    </row>
    <row r="20" customFormat="false" ht="14.25" hidden="false" customHeight="true" outlineLevel="0" collapsed="false">
      <c r="A20" s="16" t="s">
        <v>47</v>
      </c>
      <c r="B20" s="4" t="n">
        <v>2</v>
      </c>
      <c r="C20" s="2" t="n">
        <v>200</v>
      </c>
      <c r="H20" s="3" t="n">
        <v>-100</v>
      </c>
      <c r="J20" s="2" t="n">
        <v>2000</v>
      </c>
      <c r="K20" s="2" t="n">
        <v>1000</v>
      </c>
      <c r="L20" s="3" t="n">
        <v>-94</v>
      </c>
      <c r="M20" s="3" t="n">
        <v>-1040</v>
      </c>
      <c r="N20" s="17" t="n">
        <v>500</v>
      </c>
      <c r="O20" s="3" t="n">
        <v>-500</v>
      </c>
      <c r="P20" s="3" t="n">
        <v>-500</v>
      </c>
      <c r="R20" s="3" t="n">
        <f aca="false">(R6+R9)*2</f>
        <v>-480</v>
      </c>
      <c r="T20" s="4" t="n">
        <v>390</v>
      </c>
      <c r="U20" s="3" t="n">
        <f aca="false">(U6+U9)*2</f>
        <v>-598</v>
      </c>
      <c r="X20" s="3" t="n">
        <f aca="false">(X6+X9)*2</f>
        <v>-394</v>
      </c>
      <c r="Z20" s="4" t="n">
        <v>900</v>
      </c>
      <c r="AA20" s="5" t="n">
        <v>-400</v>
      </c>
      <c r="AB20" s="6" t="n">
        <v>-400</v>
      </c>
      <c r="AC20" s="18" t="n">
        <f aca="false">SUM(C20:Y20)</f>
        <v>384</v>
      </c>
      <c r="AE20" s="2" t="n">
        <f aca="false">AA20+AB20-AD20</f>
        <v>-800</v>
      </c>
      <c r="AF20" s="2" t="n">
        <v>500</v>
      </c>
    </row>
    <row r="21" customFormat="false" ht="14.25" hidden="false" customHeight="true" outlineLevel="0" collapsed="false">
      <c r="A21" s="12" t="s">
        <v>48</v>
      </c>
      <c r="B21" s="4" t="n">
        <v>1</v>
      </c>
      <c r="C21" s="2" t="n">
        <v>400</v>
      </c>
      <c r="H21" s="3" t="n">
        <v>-50</v>
      </c>
      <c r="I21" s="3" t="n">
        <v>-300</v>
      </c>
      <c r="J21" s="2" t="n">
        <v>1000</v>
      </c>
      <c r="K21" s="2" t="n">
        <v>500</v>
      </c>
      <c r="L21" s="3" t="n">
        <v>-47</v>
      </c>
      <c r="M21" s="3" t="n">
        <v>-506</v>
      </c>
      <c r="O21" s="3" t="n">
        <v>-250</v>
      </c>
      <c r="R21" s="3" t="n">
        <f aca="false">R6+R9</f>
        <v>-240</v>
      </c>
      <c r="U21" s="3" t="n">
        <f aca="false">U6+U9</f>
        <v>-299</v>
      </c>
      <c r="W21" s="4" t="n">
        <v>200</v>
      </c>
      <c r="X21" s="3" t="n">
        <f aca="false">X6+X9+X10</f>
        <v>-266</v>
      </c>
      <c r="Z21" s="4" t="n">
        <v>400</v>
      </c>
      <c r="AA21" s="5" t="n">
        <v>-200</v>
      </c>
      <c r="AB21" s="6" t="n">
        <v>-300</v>
      </c>
      <c r="AC21" s="19" t="n">
        <f aca="false">SUM(C21:Y21)</f>
        <v>142</v>
      </c>
      <c r="AD21" s="2" t="n">
        <v>137</v>
      </c>
      <c r="AE21" s="2" t="n">
        <f aca="false">AA21+AB21-AD21</f>
        <v>-637</v>
      </c>
      <c r="AF21" s="2" t="n">
        <v>400</v>
      </c>
    </row>
    <row r="22" customFormat="false" ht="14.25" hidden="false" customHeight="true" outlineLevel="0" collapsed="false">
      <c r="A22" s="12" t="s">
        <v>49</v>
      </c>
      <c r="B22" s="4" t="n">
        <v>1</v>
      </c>
      <c r="C22" s="2" t="n">
        <v>400</v>
      </c>
      <c r="H22" s="3" t="n">
        <v>-50</v>
      </c>
      <c r="I22" s="3" t="n">
        <v>-300</v>
      </c>
      <c r="J22" s="2" t="n">
        <v>1000</v>
      </c>
      <c r="K22" s="2" t="n">
        <v>500</v>
      </c>
      <c r="L22" s="3" t="n">
        <v>-47</v>
      </c>
      <c r="M22" s="3" t="n">
        <v>-506</v>
      </c>
      <c r="O22" s="3" t="n">
        <v>-250</v>
      </c>
      <c r="R22" s="3" t="n">
        <f aca="false">R6+R9</f>
        <v>-240</v>
      </c>
      <c r="U22" s="3" t="n">
        <f aca="false">U6+U9</f>
        <v>-299</v>
      </c>
      <c r="W22" s="4" t="n">
        <v>200</v>
      </c>
      <c r="X22" s="3" t="n">
        <f aca="false">X6+X9</f>
        <v>-197</v>
      </c>
      <c r="Z22" s="4" t="n">
        <v>300</v>
      </c>
      <c r="AA22" s="5" t="n">
        <v>-200</v>
      </c>
      <c r="AB22" s="6" t="n">
        <v>-300</v>
      </c>
      <c r="AC22" s="19" t="n">
        <f aca="false">SUM(C22:Y22)</f>
        <v>211</v>
      </c>
      <c r="AD22" s="2" t="n">
        <v>201</v>
      </c>
      <c r="AE22" s="2" t="n">
        <f aca="false">AA22+AB22-AD22</f>
        <v>-701</v>
      </c>
      <c r="AF22" s="2" t="n">
        <v>300</v>
      </c>
    </row>
    <row r="23" customFormat="false" ht="14.25" hidden="false" customHeight="true" outlineLevel="0" collapsed="false">
      <c r="A23" s="12" t="s">
        <v>50</v>
      </c>
      <c r="B23" s="4" t="n">
        <v>1</v>
      </c>
      <c r="C23" s="2" t="n">
        <v>500</v>
      </c>
      <c r="H23" s="3" t="n">
        <v>-50</v>
      </c>
      <c r="I23" s="3" t="n">
        <v>-400</v>
      </c>
      <c r="J23" s="2" t="n">
        <v>1000</v>
      </c>
      <c r="K23" s="2" t="n">
        <v>500</v>
      </c>
      <c r="L23" s="3" t="n">
        <v>-47</v>
      </c>
      <c r="M23" s="3" t="n">
        <v>-506</v>
      </c>
      <c r="O23" s="3" t="n">
        <v>-250</v>
      </c>
      <c r="R23" s="3" t="n">
        <f aca="false">R6+R9</f>
        <v>-240</v>
      </c>
      <c r="U23" s="3" t="n">
        <f aca="false">U6+U9</f>
        <v>-299</v>
      </c>
      <c r="W23" s="4" t="n">
        <v>200</v>
      </c>
      <c r="X23" s="3" t="n">
        <f aca="false">X6+X9+X10</f>
        <v>-266</v>
      </c>
      <c r="Z23" s="4" t="n">
        <v>350</v>
      </c>
      <c r="AA23" s="5" t="n">
        <v>-200</v>
      </c>
      <c r="AB23" s="6" t="n">
        <v>-300</v>
      </c>
      <c r="AC23" s="19" t="n">
        <f aca="false">SUM(C23:Y23)</f>
        <v>142</v>
      </c>
      <c r="AD23" s="2" t="n">
        <v>156</v>
      </c>
      <c r="AE23" s="2" t="n">
        <f aca="false">AA23+AB23-AD23</f>
        <v>-656</v>
      </c>
      <c r="AF23" s="2" t="n">
        <v>350</v>
      </c>
    </row>
    <row r="24" customFormat="false" ht="14.25" hidden="false" customHeight="true" outlineLevel="0" collapsed="false">
      <c r="A24" s="16" t="s">
        <v>51</v>
      </c>
      <c r="B24" s="4" t="n">
        <v>1</v>
      </c>
      <c r="C24" s="2" t="n">
        <v>400</v>
      </c>
      <c r="H24" s="3" t="n">
        <v>-50</v>
      </c>
      <c r="I24" s="3" t="n">
        <v>-280</v>
      </c>
      <c r="J24" s="2" t="n">
        <v>1000</v>
      </c>
      <c r="K24" s="2" t="n">
        <v>500</v>
      </c>
      <c r="L24" s="3" t="n">
        <v>-47</v>
      </c>
      <c r="M24" s="3" t="n">
        <v>-506</v>
      </c>
      <c r="O24" s="3" t="n">
        <f aca="false">O2+O4</f>
        <v>-150</v>
      </c>
      <c r="R24" s="3" t="n">
        <f aca="false">R2+R9+R5</f>
        <v>-217</v>
      </c>
      <c r="U24" s="3" t="n">
        <f aca="false">U2+U9+U5</f>
        <v>-252</v>
      </c>
      <c r="X24" s="3" t="n">
        <f aca="false">X2+X5+X9+X10</f>
        <v>-206</v>
      </c>
      <c r="Z24" s="4" t="n">
        <v>100</v>
      </c>
      <c r="AA24" s="5" t="n">
        <v>-200</v>
      </c>
      <c r="AC24" s="19" t="n">
        <f aca="false">SUM(C24:Y24)</f>
        <v>192</v>
      </c>
      <c r="AD24" s="2" t="n">
        <v>125</v>
      </c>
      <c r="AE24" s="2" t="n">
        <f aca="false">AA24+AB24-AD24</f>
        <v>-325</v>
      </c>
      <c r="AF24" s="2" t="n">
        <v>0</v>
      </c>
    </row>
    <row r="25" customFormat="false" ht="14.25" hidden="false" customHeight="true" outlineLevel="0" collapsed="false">
      <c r="A25" s="12" t="s">
        <v>52</v>
      </c>
      <c r="B25" s="4"/>
      <c r="Z25" s="4" t="n">
        <v>300</v>
      </c>
      <c r="AB25" s="6" t="n">
        <v>-100</v>
      </c>
      <c r="AC25" s="19"/>
    </row>
    <row r="26" customFormat="false" ht="14.25" hidden="false" customHeight="true" outlineLevel="0" collapsed="false">
      <c r="A26" s="20" t="s">
        <v>53</v>
      </c>
      <c r="B26" s="4"/>
      <c r="E26" s="2" t="n">
        <v>1000</v>
      </c>
      <c r="H26" s="3" t="n">
        <f aca="false">H6</f>
        <v>-50</v>
      </c>
      <c r="I26" s="3" t="n">
        <v>-90</v>
      </c>
      <c r="L26" s="3" t="n">
        <f aca="false">L6</f>
        <v>-47</v>
      </c>
      <c r="M26" s="3" t="n">
        <v>-210</v>
      </c>
      <c r="N26" s="4" t="n">
        <f aca="false">1000+1780</f>
        <v>2780</v>
      </c>
      <c r="O26" s="3" t="n">
        <f aca="false">O2+O3*2+O4</f>
        <v>-350</v>
      </c>
      <c r="P26" s="3" t="n">
        <f aca="false">-130-270</f>
        <v>-400</v>
      </c>
      <c r="R26" s="3" t="n">
        <f aca="false">R2+R3*2+R4+R5</f>
        <v>-214</v>
      </c>
      <c r="U26" s="3" t="n">
        <f aca="false">U2+U3*2+U4+U5</f>
        <v>-247</v>
      </c>
      <c r="X26" s="3" t="n">
        <f aca="false">X2+X3*2+X4+X5</f>
        <v>-257</v>
      </c>
      <c r="AC26" s="1" t="n">
        <f aca="false">SUM(C26:Y26)</f>
        <v>1915</v>
      </c>
      <c r="AE26" s="2" t="n">
        <f aca="false">AA26+AB26-AD26</f>
        <v>0</v>
      </c>
      <c r="AF26" s="2" t="n">
        <v>0</v>
      </c>
    </row>
    <row r="27" customFormat="false" ht="14.25" hidden="false" customHeight="true" outlineLevel="0" collapsed="false">
      <c r="A27" s="21" t="s">
        <v>54</v>
      </c>
      <c r="B27" s="4"/>
      <c r="Q27" s="4" t="n">
        <v>1050</v>
      </c>
      <c r="R27" s="3" t="n">
        <f aca="false">R9</f>
        <v>-49</v>
      </c>
      <c r="S27" s="3" t="n">
        <v>-350</v>
      </c>
      <c r="U27" s="3" t="n">
        <f aca="false">U9</f>
        <v>-99</v>
      </c>
      <c r="X27" s="3" t="n">
        <f aca="false">X9</f>
        <v>0</v>
      </c>
      <c r="Y27" s="3" t="n">
        <f aca="false">-128-150</f>
        <v>-278</v>
      </c>
      <c r="AA27" s="5" t="n">
        <v>-200</v>
      </c>
      <c r="AC27" s="19" t="n">
        <f aca="false">SUM(C27:Y27)</f>
        <v>274</v>
      </c>
      <c r="AD27" s="2" t="n">
        <v>228</v>
      </c>
      <c r="AE27" s="2" t="n">
        <f aca="false">AA27+AB27-AD27</f>
        <v>-428</v>
      </c>
      <c r="AF27" s="2" t="n">
        <v>0</v>
      </c>
    </row>
    <row r="28" customFormat="false" ht="14.25" hidden="false" customHeight="true" outlineLevel="0" collapsed="false">
      <c r="A28" s="20" t="s">
        <v>55</v>
      </c>
      <c r="B28" s="4"/>
      <c r="G28" s="2" t="n">
        <v>2000</v>
      </c>
      <c r="O28" s="3" t="n">
        <f aca="false">O7+O8*2</f>
        <v>-110</v>
      </c>
      <c r="P28" s="3" t="n">
        <v>-40</v>
      </c>
      <c r="S28" s="3" t="n">
        <v>-200</v>
      </c>
      <c r="AC28" s="1" t="n">
        <f aca="false">SUM(C28:Y28)</f>
        <v>1650</v>
      </c>
      <c r="AE28" s="2" t="n">
        <f aca="false">AA28+AB28-AD28</f>
        <v>0</v>
      </c>
      <c r="AF28" s="2" t="n">
        <v>0</v>
      </c>
    </row>
    <row r="29" customFormat="false" ht="14.25" hidden="false" customHeight="true" outlineLevel="0" collapsed="false">
      <c r="A29" s="11" t="s">
        <v>56</v>
      </c>
      <c r="B29" s="4"/>
      <c r="E29" s="2" t="n">
        <v>100</v>
      </c>
      <c r="H29" s="3" t="n">
        <v>-50</v>
      </c>
      <c r="J29" s="2" t="n">
        <v>1000</v>
      </c>
      <c r="L29" s="3" t="n">
        <v>-47</v>
      </c>
      <c r="O29" s="3" t="n">
        <f aca="false">O6</f>
        <v>-250</v>
      </c>
      <c r="R29" s="3" t="n">
        <f aca="false">R6</f>
        <v>-191</v>
      </c>
      <c r="U29" s="3" t="n">
        <f aca="false">U6</f>
        <v>-200</v>
      </c>
      <c r="X29" s="3" t="n">
        <f aca="false">X6+X10</f>
        <v>-266</v>
      </c>
      <c r="Z29" s="4" t="n">
        <v>400</v>
      </c>
      <c r="AA29" s="5" t="n">
        <v>-200</v>
      </c>
      <c r="AC29" s="19" t="n">
        <f aca="false">SUM(C29:Y29)</f>
        <v>96</v>
      </c>
      <c r="AD29" s="2" t="n">
        <v>72</v>
      </c>
      <c r="AE29" s="2" t="n">
        <f aca="false">AA29+AB29-AD29</f>
        <v>-272</v>
      </c>
      <c r="AF29" s="2" t="n">
        <v>200</v>
      </c>
    </row>
    <row r="30" customFormat="false" ht="14.25" hidden="false" customHeight="true" outlineLevel="0" collapsed="false">
      <c r="A30" s="20" t="s">
        <v>57</v>
      </c>
      <c r="B30" s="4"/>
      <c r="G30" s="2" t="n">
        <v>1000</v>
      </c>
      <c r="M30" s="3" t="n">
        <v>-81</v>
      </c>
      <c r="P30" s="3" t="n">
        <v>-169</v>
      </c>
      <c r="V30" s="3" t="n">
        <v>-169</v>
      </c>
      <c r="AC30" s="1" t="n">
        <f aca="false">SUM(C30:Y30)</f>
        <v>581</v>
      </c>
      <c r="AE30" s="2" t="n">
        <f aca="false">AA30+AB30-AD30</f>
        <v>0</v>
      </c>
    </row>
    <row r="31" customFormat="false" ht="14.25" hidden="false" customHeight="true" outlineLevel="0" collapsed="false">
      <c r="A31" s="12" t="s">
        <v>58</v>
      </c>
      <c r="B31" s="4" t="n">
        <v>6</v>
      </c>
      <c r="C31" s="2" t="n">
        <v>600</v>
      </c>
      <c r="F31" s="2" t="n">
        <v>1200</v>
      </c>
      <c r="H31" s="3" t="n">
        <f aca="false">H6*6</f>
        <v>-300</v>
      </c>
      <c r="I31" s="3" t="n">
        <v>-900</v>
      </c>
      <c r="J31" s="2" t="n">
        <v>6000</v>
      </c>
      <c r="K31" s="2" t="n">
        <v>2500</v>
      </c>
      <c r="L31" s="3" t="n">
        <f aca="false">L6*6</f>
        <v>-282</v>
      </c>
      <c r="M31" s="3" t="n">
        <v>-2100</v>
      </c>
      <c r="N31" s="4" t="n">
        <v>2000</v>
      </c>
      <c r="O31" s="3" t="n">
        <f aca="false">O6*6+O7*1.5+O8*1.5</f>
        <v>-1620</v>
      </c>
      <c r="P31" s="3" t="n">
        <v>-1000</v>
      </c>
      <c r="R31" s="3" t="n">
        <f aca="false">R6*6+R9*1.5</f>
        <v>-1219.5</v>
      </c>
      <c r="U31" s="3" t="n">
        <f aca="false">U6*6+U9*1.5</f>
        <v>-1348.5</v>
      </c>
      <c r="X31" s="3" t="n">
        <f aca="false">X6*6+X9*1.5+X10*6</f>
        <v>-1596</v>
      </c>
      <c r="AC31" s="1" t="n">
        <f aca="false">SUM(C31:Y31)</f>
        <v>1934</v>
      </c>
      <c r="AE31" s="2" t="n">
        <f aca="false">AA31+AB31-AD31</f>
        <v>0</v>
      </c>
    </row>
    <row r="32" customFormat="false" ht="14.25" hidden="false" customHeight="true" outlineLevel="0" collapsed="false">
      <c r="A32" s="12" t="s">
        <v>59</v>
      </c>
      <c r="B32" s="4" t="n">
        <v>1.5</v>
      </c>
      <c r="Q32" s="4" t="n">
        <v>3000</v>
      </c>
      <c r="R32" s="3" t="n">
        <f aca="false">R9*1.5</f>
        <v>-73.5</v>
      </c>
      <c r="U32" s="3" t="n">
        <f aca="false">U9*1.5</f>
        <v>-148.5</v>
      </c>
      <c r="X32" s="3" t="n">
        <f aca="false">X9*1.5</f>
        <v>0</v>
      </c>
      <c r="AC32" s="1" t="n">
        <f aca="false">SUM(C32:Y32)</f>
        <v>2778</v>
      </c>
      <c r="AE32" s="2" t="n">
        <f aca="false">AA32+AB32-AD32</f>
        <v>0</v>
      </c>
    </row>
    <row r="33" customFormat="false" ht="14.25" hidden="false" customHeight="true" outlineLevel="0" collapsed="false">
      <c r="A33" s="12" t="s">
        <v>60</v>
      </c>
      <c r="B33" s="4" t="n">
        <v>1.5</v>
      </c>
      <c r="Q33" s="4" t="n">
        <v>200</v>
      </c>
      <c r="R33" s="3" t="n">
        <f aca="false">R9*1.5</f>
        <v>-73.5</v>
      </c>
      <c r="T33" s="4" t="n">
        <v>200</v>
      </c>
      <c r="U33" s="3" t="n">
        <f aca="false">U9*1.5</f>
        <v>-148.5</v>
      </c>
      <c r="X33" s="3" t="n">
        <f aca="false">X9*1.5</f>
        <v>0</v>
      </c>
      <c r="AC33" s="1" t="n">
        <f aca="false">SUM(C33:Y33)</f>
        <v>178</v>
      </c>
      <c r="AE33" s="2" t="n">
        <f aca="false">AA33+AB33-AD33</f>
        <v>0</v>
      </c>
    </row>
    <row r="34" customFormat="false" ht="14.25" hidden="false" customHeight="true" outlineLevel="0" collapsed="false">
      <c r="A34" s="12" t="s">
        <v>61</v>
      </c>
      <c r="B34" s="4" t="n">
        <v>1.5</v>
      </c>
      <c r="Q34" s="4" t="n">
        <v>200</v>
      </c>
      <c r="R34" s="3" t="n">
        <f aca="false">R9*1.5</f>
        <v>-73.5</v>
      </c>
      <c r="T34" s="4" t="n">
        <v>200</v>
      </c>
      <c r="U34" s="3" t="n">
        <f aca="false">U9*1.5</f>
        <v>-148.5</v>
      </c>
      <c r="X34" s="3" t="n">
        <f aca="false">X9*1.5</f>
        <v>0</v>
      </c>
      <c r="AC34" s="1" t="n">
        <f aca="false">SUM(C34:Y34)</f>
        <v>178</v>
      </c>
      <c r="AE34" s="2" t="n">
        <f aca="false">AA34+AB34-AD34</f>
        <v>0</v>
      </c>
    </row>
    <row r="35" customFormat="false" ht="14.25" hidden="false" customHeight="true" outlineLevel="0" collapsed="false">
      <c r="A35" s="12" t="s">
        <v>62</v>
      </c>
      <c r="B35" s="4" t="n">
        <v>1.5</v>
      </c>
      <c r="Q35" s="4" t="n">
        <v>200</v>
      </c>
      <c r="R35" s="3" t="n">
        <f aca="false">R9*1.5</f>
        <v>-73.5</v>
      </c>
      <c r="T35" s="4" t="n">
        <v>200</v>
      </c>
      <c r="U35" s="3" t="n">
        <f aca="false">U9*1.5</f>
        <v>-148.5</v>
      </c>
      <c r="X35" s="3" t="n">
        <f aca="false">X9*1.5</f>
        <v>0</v>
      </c>
      <c r="AC35" s="1" t="n">
        <f aca="false">SUM(C35:Y35)</f>
        <v>178</v>
      </c>
      <c r="AE35" s="2" t="n">
        <f aca="false">AA35+AB35-AD35</f>
        <v>0</v>
      </c>
    </row>
    <row r="36" customFormat="false" ht="14.25" hidden="false" customHeight="true" outlineLevel="0" collapsed="false">
      <c r="A36" s="12" t="s">
        <v>63</v>
      </c>
      <c r="B36" s="4"/>
      <c r="Z36" s="4" t="n">
        <v>600</v>
      </c>
    </row>
    <row r="37" customFormat="false" ht="14.25" hidden="false" customHeight="true" outlineLevel="0" collapsed="false">
      <c r="A37" s="12" t="s">
        <v>64</v>
      </c>
      <c r="B37" s="4" t="n">
        <v>7</v>
      </c>
      <c r="C37" s="2" t="n">
        <v>600</v>
      </c>
      <c r="H37" s="3" t="n">
        <f aca="false">H6*7</f>
        <v>-350</v>
      </c>
      <c r="J37" s="2" t="n">
        <v>6000</v>
      </c>
      <c r="K37" s="2" t="n">
        <v>1000</v>
      </c>
      <c r="L37" s="3" t="n">
        <f aca="false">-47*7</f>
        <v>-329</v>
      </c>
      <c r="M37" s="3" t="n">
        <v>-1000</v>
      </c>
      <c r="N37" s="4" t="n">
        <v>650</v>
      </c>
      <c r="O37" s="3" t="n">
        <f aca="false">O6*7+O8*2</f>
        <v>-1810</v>
      </c>
      <c r="Q37" s="4" t="n">
        <v>2000</v>
      </c>
      <c r="R37" s="3" t="n">
        <f aca="false">R6*7+R9*7</f>
        <v>-1680</v>
      </c>
      <c r="T37" s="4" t="n">
        <v>-1737</v>
      </c>
      <c r="U37" s="3" t="n">
        <f aca="false">U6*7+U9*7</f>
        <v>-2093</v>
      </c>
      <c r="W37" s="4" t="n">
        <v>1800</v>
      </c>
      <c r="X37" s="3" t="n">
        <f aca="false">X6*7+X10*5</f>
        <v>-1724</v>
      </c>
      <c r="Y37" s="3" t="n">
        <v>-300</v>
      </c>
      <c r="Z37" s="4" t="n">
        <v>1500</v>
      </c>
      <c r="AA37" s="5" t="n">
        <v>-1400</v>
      </c>
      <c r="AC37" s="19" t="n">
        <f aca="false">SUM(C37:Y37)</f>
        <v>1027</v>
      </c>
      <c r="AD37" s="2" t="n">
        <v>430</v>
      </c>
      <c r="AE37" s="2" t="n">
        <f aca="false">AA37+AB37-AD37</f>
        <v>-1830</v>
      </c>
      <c r="AF37" s="2" t="n">
        <v>1500</v>
      </c>
    </row>
    <row r="38" customFormat="false" ht="14.25" hidden="false" customHeight="true" outlineLevel="0" collapsed="false">
      <c r="A38" s="12" t="s">
        <v>65</v>
      </c>
      <c r="B38" s="4" t="n">
        <v>5</v>
      </c>
      <c r="C38" s="2" t="n">
        <v>500</v>
      </c>
      <c r="H38" s="3" t="n">
        <f aca="false">H6*5</f>
        <v>-250</v>
      </c>
      <c r="J38" s="2" t="n">
        <v>5000</v>
      </c>
      <c r="K38" s="2" t="n">
        <v>1000</v>
      </c>
      <c r="L38" s="3" t="n">
        <f aca="false">-47*5</f>
        <v>-235</v>
      </c>
      <c r="M38" s="3" t="n">
        <v>-1000</v>
      </c>
      <c r="O38" s="3" t="n">
        <f aca="false">-250*5-50</f>
        <v>-1300</v>
      </c>
      <c r="R38" s="3" t="n">
        <f aca="false">(R6+R9)*5</f>
        <v>-1200</v>
      </c>
      <c r="U38" s="3" t="n">
        <f aca="false">(U6+U9)*5</f>
        <v>-1495</v>
      </c>
      <c r="W38" s="4" t="n">
        <v>800</v>
      </c>
      <c r="X38" s="3" t="n">
        <f aca="false">(X6+X9)*5+X10*3</f>
        <v>-1192</v>
      </c>
      <c r="Y38" s="3" t="n">
        <v>-300</v>
      </c>
      <c r="Z38" s="4" t="n">
        <v>1500</v>
      </c>
      <c r="AA38" s="5" t="n">
        <v>-600</v>
      </c>
      <c r="AC38" s="19" t="n">
        <f aca="false">SUM(C38:Y38)</f>
        <v>328</v>
      </c>
      <c r="AD38" s="2" t="n">
        <v>412</v>
      </c>
      <c r="AE38" s="2" t="n">
        <f aca="false">AA38+AB38-AD38</f>
        <v>-1012</v>
      </c>
      <c r="AF38" s="2" t="n">
        <v>300</v>
      </c>
    </row>
    <row r="39" customFormat="false" ht="14.25" hidden="false" customHeight="true" outlineLevel="0" collapsed="false">
      <c r="A39" s="12" t="s">
        <v>66</v>
      </c>
      <c r="B39" s="4" t="n">
        <v>3</v>
      </c>
      <c r="C39" s="2" t="n">
        <v>300</v>
      </c>
      <c r="H39" s="3" t="n">
        <f aca="false">H6*3</f>
        <v>-150</v>
      </c>
      <c r="J39" s="2" t="n">
        <v>3000</v>
      </c>
      <c r="L39" s="3" t="n">
        <f aca="false">-47*2</f>
        <v>-94</v>
      </c>
      <c r="N39" s="4" t="n">
        <f aca="false">1089+1000</f>
        <v>2089</v>
      </c>
      <c r="O39" s="3" t="n">
        <f aca="false">-250*3-50</f>
        <v>-800</v>
      </c>
      <c r="P39" s="3" t="n">
        <v>-500</v>
      </c>
      <c r="R39" s="3" t="n">
        <f aca="false">R6*3+R9</f>
        <v>-622</v>
      </c>
      <c r="U39" s="3" t="n">
        <f aca="false">U6*3+U9</f>
        <v>-699</v>
      </c>
      <c r="X39" s="3" t="n">
        <f aca="false">X6*3+X9+X10*2</f>
        <v>-729</v>
      </c>
      <c r="Y39" s="3" t="n">
        <v>-300</v>
      </c>
      <c r="AA39" s="5" t="n">
        <v>-200</v>
      </c>
      <c r="AC39" s="1" t="n">
        <f aca="false">SUM(C39:Y39)</f>
        <v>1495</v>
      </c>
      <c r="AE39" s="2" t="n">
        <f aca="false">AA39+AB39-AD39</f>
        <v>-200</v>
      </c>
      <c r="AF39" s="2" t="n">
        <v>0</v>
      </c>
    </row>
    <row r="40" customFormat="false" ht="14.25" hidden="false" customHeight="true" outlineLevel="0" collapsed="false">
      <c r="A40" s="12" t="s">
        <v>67</v>
      </c>
      <c r="B40" s="4"/>
      <c r="Z40" s="4" t="n">
        <v>400</v>
      </c>
    </row>
    <row r="41" customFormat="false" ht="14.25" hidden="false" customHeight="true" outlineLevel="0" collapsed="false">
      <c r="A41" s="11" t="s">
        <v>68</v>
      </c>
      <c r="B41" s="4" t="n">
        <v>1</v>
      </c>
      <c r="Q41" s="4" t="n">
        <v>350</v>
      </c>
      <c r="R41" s="3" t="n">
        <f aca="false">R9</f>
        <v>-49</v>
      </c>
      <c r="S41" s="3" t="n">
        <v>-300</v>
      </c>
      <c r="T41" s="4" t="n">
        <v>200</v>
      </c>
      <c r="U41" s="3" t="n">
        <f aca="false">U9</f>
        <v>-99</v>
      </c>
      <c r="V41" s="3" t="n">
        <v>-100</v>
      </c>
      <c r="X41" s="3" t="n">
        <f aca="false">X9</f>
        <v>0</v>
      </c>
      <c r="Y41" s="3" t="n">
        <v>-3</v>
      </c>
      <c r="Z41" s="4" t="n">
        <v>300</v>
      </c>
      <c r="AB41" s="6" t="n">
        <v>-300</v>
      </c>
      <c r="AC41" s="1" t="n">
        <f aca="false">SUM(C41:Y41)</f>
        <v>-1</v>
      </c>
      <c r="AE41" s="2" t="n">
        <f aca="false">AA41+AB41-AD41</f>
        <v>-300</v>
      </c>
      <c r="AF41" s="2" t="n">
        <v>300</v>
      </c>
    </row>
    <row r="42" customFormat="false" ht="14.25" hidden="false" customHeight="true" outlineLevel="0" collapsed="false">
      <c r="A42" s="11" t="s">
        <v>69</v>
      </c>
      <c r="B42" s="4"/>
      <c r="N42" s="4" t="n">
        <v>300</v>
      </c>
      <c r="O42" s="3" t="n">
        <f aca="false">-50*2-30*2</f>
        <v>-160</v>
      </c>
      <c r="Q42" s="4" t="n">
        <v>1750</v>
      </c>
      <c r="S42" s="3" t="n">
        <v>-1800</v>
      </c>
      <c r="T42" s="4" t="n">
        <v>100</v>
      </c>
      <c r="V42" s="3" t="n">
        <v>-100</v>
      </c>
      <c r="Y42" s="3" t="n">
        <v>-39</v>
      </c>
      <c r="AC42" s="1" t="n">
        <f aca="false">SUM(C42:Y42)</f>
        <v>51</v>
      </c>
      <c r="AE42" s="2" t="n">
        <f aca="false">AA42+AB42-AD42</f>
        <v>0</v>
      </c>
      <c r="AF42" s="2" t="n">
        <v>0</v>
      </c>
    </row>
    <row r="43" customFormat="false" ht="14.25" hidden="false" customHeight="true" outlineLevel="0" collapsed="false">
      <c r="A43" s="11" t="s">
        <v>70</v>
      </c>
      <c r="B43" s="4"/>
      <c r="Q43" s="4" t="n">
        <v>350</v>
      </c>
      <c r="S43" s="3" t="n">
        <v>-300</v>
      </c>
      <c r="Y43" s="3" t="n">
        <v>-50</v>
      </c>
      <c r="Z43" s="4" t="n">
        <v>1000</v>
      </c>
      <c r="AA43" s="5" t="n">
        <v>-400</v>
      </c>
      <c r="AB43" s="6" t="n">
        <v>-500</v>
      </c>
      <c r="AC43" s="1" t="n">
        <f aca="false">SUM(C43:Y43)</f>
        <v>0</v>
      </c>
      <c r="AE43" s="2" t="n">
        <f aca="false">AA43+AB43-AD43</f>
        <v>-900</v>
      </c>
      <c r="AF43" s="2" t="n">
        <v>1000</v>
      </c>
    </row>
    <row r="44" customFormat="false" ht="14.25" hidden="false" customHeight="true" outlineLevel="0" collapsed="false">
      <c r="A44" s="22" t="s">
        <v>71</v>
      </c>
      <c r="B44" s="4"/>
      <c r="K44" s="2" t="n">
        <v>500</v>
      </c>
      <c r="M44" s="3" t="n">
        <v>-500</v>
      </c>
      <c r="N44" s="4" t="n">
        <f aca="false">300+800</f>
        <v>1100</v>
      </c>
      <c r="O44" s="3" t="n">
        <v>-50</v>
      </c>
      <c r="P44" s="3" t="n">
        <f aca="false">-500-300</f>
        <v>-800</v>
      </c>
      <c r="Q44" s="4" t="n">
        <v>359</v>
      </c>
      <c r="Y44" s="3" t="n">
        <v>-610</v>
      </c>
      <c r="AC44" s="1" t="n">
        <f aca="false">SUM(C44:Y44)</f>
        <v>-1</v>
      </c>
      <c r="AE44" s="2" t="n">
        <f aca="false">AA44+AB44-AD44</f>
        <v>0</v>
      </c>
      <c r="AF44" s="2" t="n">
        <v>0</v>
      </c>
    </row>
    <row r="45" customFormat="false" ht="14.25" hidden="false" customHeight="true" outlineLevel="0" collapsed="false">
      <c r="A45" s="20" t="s">
        <v>72</v>
      </c>
      <c r="B45" s="4"/>
      <c r="F45" s="2" t="n">
        <v>20</v>
      </c>
      <c r="G45" s="2" t="n">
        <v>1100</v>
      </c>
      <c r="H45" s="3" t="n">
        <v>-50</v>
      </c>
      <c r="L45" s="3" t="n">
        <v>-47</v>
      </c>
      <c r="O45" s="3" t="n">
        <v>-250</v>
      </c>
      <c r="P45" s="3" t="n">
        <v>-15</v>
      </c>
      <c r="Q45" s="4" t="n">
        <v>1050</v>
      </c>
      <c r="R45" s="3" t="n">
        <f aca="false">R6+R9</f>
        <v>-240</v>
      </c>
      <c r="U45" s="3" t="n">
        <f aca="false">U6+U9</f>
        <v>-299</v>
      </c>
      <c r="V45" s="3" t="n">
        <f aca="false">-50-50</f>
        <v>-100</v>
      </c>
      <c r="X45" s="3" t="n">
        <f aca="false">X6+X9+X10</f>
        <v>-266</v>
      </c>
      <c r="AA45" s="5" t="n">
        <v>-200</v>
      </c>
      <c r="AC45" s="1" t="n">
        <f aca="false">SUM(C45:Y45)</f>
        <v>903</v>
      </c>
      <c r="AE45" s="2" t="n">
        <f aca="false">AA45+AB45-AD45</f>
        <v>-200</v>
      </c>
      <c r="AF45" s="2" t="n">
        <v>0</v>
      </c>
    </row>
    <row r="46" customFormat="false" ht="14.25" hidden="false" customHeight="true" outlineLevel="0" collapsed="false">
      <c r="A46" s="20" t="s">
        <v>73</v>
      </c>
      <c r="B46" s="4"/>
      <c r="C46" s="2" t="n">
        <v>10</v>
      </c>
      <c r="H46" s="23" t="n">
        <f aca="false">-50/83</f>
        <v>-0.602409638554217</v>
      </c>
      <c r="I46" s="3" t="n">
        <v>-4</v>
      </c>
      <c r="L46" s="23" t="n">
        <f aca="false">-47/83</f>
        <v>-0.566265060240964</v>
      </c>
      <c r="N46" s="4" t="n">
        <v>16</v>
      </c>
      <c r="O46" s="23" t="n">
        <f aca="false">-100*1/83-100*2/83-50*1/83</f>
        <v>-4.21686746987952</v>
      </c>
      <c r="P46" s="23" t="n">
        <f aca="false">-130/83-5</f>
        <v>-6.56626506024096</v>
      </c>
      <c r="Q46" s="24"/>
      <c r="R46" s="23" t="n">
        <f aca="false">(R2+R3*2+R4)/83+R9/83</f>
        <v>-2.2289156626506</v>
      </c>
      <c r="S46" s="23"/>
      <c r="T46" s="24"/>
      <c r="U46" s="23" t="n">
        <f aca="false">(U2+U3*2+U4)/83+U9/83</f>
        <v>-4.16867469879518</v>
      </c>
      <c r="V46" s="23"/>
      <c r="W46" s="24"/>
      <c r="X46" s="23" t="n">
        <f aca="false">(X2+X3*2+X4)/83+X9/83</f>
        <v>-3.09638554216867</v>
      </c>
      <c r="Y46" s="23" t="n">
        <f aca="false">-128/83</f>
        <v>-1.5421686746988</v>
      </c>
      <c r="Z46" s="24"/>
      <c r="AC46" s="19" t="n">
        <f aca="false">SUM(C46:Y46)</f>
        <v>-0.987951807228917</v>
      </c>
      <c r="AE46" s="2" t="n">
        <f aca="false">AA46+AB46-AD46</f>
        <v>0</v>
      </c>
    </row>
    <row r="47" customFormat="false" ht="14.25" hidden="false" customHeight="true" outlineLevel="0" collapsed="false">
      <c r="A47" s="20" t="s">
        <v>74</v>
      </c>
      <c r="B47" s="4"/>
      <c r="C47" s="2" t="n">
        <v>10</v>
      </c>
      <c r="I47" s="3" t="n">
        <v>-2</v>
      </c>
      <c r="N47" s="4" t="n">
        <v>10</v>
      </c>
      <c r="O47" s="23" t="n">
        <f aca="false">-50*1/36-30*2/36</f>
        <v>-3.05555555555556</v>
      </c>
      <c r="P47" s="23" t="n">
        <f aca="false">-500/83-40/36-3</f>
        <v>-10.1352074966533</v>
      </c>
      <c r="Q47" s="24"/>
      <c r="R47" s="23" t="n">
        <f aca="false">R5*1/83</f>
        <v>-0.939759036144578</v>
      </c>
      <c r="S47" s="23"/>
      <c r="T47" s="24"/>
      <c r="U47" s="23"/>
      <c r="V47" s="23"/>
      <c r="W47" s="24"/>
      <c r="X47" s="23"/>
      <c r="Y47" s="23" t="n">
        <f aca="false">-150/83</f>
        <v>-1.80722891566265</v>
      </c>
      <c r="Z47" s="24"/>
      <c r="AC47" s="19" t="n">
        <f aca="false">SUM(C47:Y47)</f>
        <v>2.06224899598394</v>
      </c>
      <c r="AE47" s="2" t="n">
        <f aca="false">AA47+AB47-AD47</f>
        <v>0</v>
      </c>
    </row>
    <row r="48" customFormat="false" ht="14.25" hidden="false" customHeight="true" outlineLevel="0" collapsed="false">
      <c r="A48" s="20" t="s">
        <v>75</v>
      </c>
      <c r="B48" s="4"/>
      <c r="K48" s="2" t="n">
        <v>550</v>
      </c>
      <c r="M48" s="3" t="n">
        <v>-500</v>
      </c>
      <c r="N48" s="4" t="n">
        <v>400</v>
      </c>
      <c r="O48" s="3" t="n">
        <f aca="false">-45-200</f>
        <v>-245</v>
      </c>
      <c r="R48" s="3" t="n">
        <v>-55</v>
      </c>
      <c r="U48" s="3" t="n">
        <v>-50</v>
      </c>
      <c r="X48" s="3" t="n">
        <v>-90</v>
      </c>
      <c r="AC48" s="1" t="n">
        <f aca="false">SUM(C48:Y48)</f>
        <v>10</v>
      </c>
      <c r="AE48" s="2" t="n">
        <f aca="false">AA48+AB48-AD48</f>
        <v>0</v>
      </c>
    </row>
    <row r="49" customFormat="false" ht="14.25" hidden="false" customHeight="true" outlineLevel="0" collapsed="false">
      <c r="A49" s="20" t="s">
        <v>76</v>
      </c>
      <c r="B49" s="4"/>
      <c r="K49" s="2" t="n">
        <v>500</v>
      </c>
      <c r="L49" s="3" t="n">
        <v>-50</v>
      </c>
      <c r="O49" s="3" t="n">
        <v>-200</v>
      </c>
      <c r="R49" s="3" t="n">
        <v>-90</v>
      </c>
      <c r="U49" s="3" t="n">
        <v>-155</v>
      </c>
      <c r="AC49" s="1" t="n">
        <f aca="false">SUM(C49:Y49)</f>
        <v>5</v>
      </c>
      <c r="AE49" s="2" t="n">
        <f aca="false">AA49+AB49-AD49</f>
        <v>0</v>
      </c>
    </row>
    <row r="50" customFormat="false" ht="14.25" hidden="false" customHeight="true" outlineLevel="0" collapsed="false">
      <c r="A50" s="12" t="s">
        <v>77</v>
      </c>
      <c r="B50" s="4"/>
      <c r="E50" s="2" t="n">
        <v>100</v>
      </c>
      <c r="H50" s="3" t="n">
        <v>-50</v>
      </c>
      <c r="J50" s="2" t="n">
        <v>1000</v>
      </c>
      <c r="L50" s="3" t="n">
        <v>-47</v>
      </c>
      <c r="O50" s="3" t="n">
        <v>-250</v>
      </c>
      <c r="R50" s="3" t="n">
        <f aca="false">R6+R9</f>
        <v>-240</v>
      </c>
      <c r="U50" s="3" t="n">
        <f aca="false">U6+U9</f>
        <v>-299</v>
      </c>
      <c r="W50" s="4" t="n">
        <v>500</v>
      </c>
      <c r="X50" s="3" t="n">
        <f aca="false">X6+X9</f>
        <v>-197</v>
      </c>
      <c r="AA50" s="5" t="n">
        <v>-200</v>
      </c>
      <c r="AC50" s="18" t="n">
        <f aca="false">SUM(C50:Y50)</f>
        <v>517</v>
      </c>
      <c r="AE50" s="2" t="n">
        <f aca="false">AA50+AB50-AD50</f>
        <v>-200</v>
      </c>
      <c r="AF50" s="2" t="n">
        <v>0</v>
      </c>
    </row>
    <row r="51" customFormat="false" ht="14.25" hidden="false" customHeight="true" outlineLevel="0" collapsed="false">
      <c r="A51" s="14" t="s">
        <v>78</v>
      </c>
      <c r="B51" s="4"/>
      <c r="N51" s="4" t="n">
        <v>100</v>
      </c>
      <c r="O51" s="3" t="n">
        <v>-30</v>
      </c>
      <c r="X51" s="3" t="n">
        <f aca="false">X10</f>
        <v>-69</v>
      </c>
      <c r="AC51" s="1" t="n">
        <f aca="false">SUM(C51:Y51)</f>
        <v>1</v>
      </c>
      <c r="AE51" s="2" t="n">
        <f aca="false">AA51+AB51-AD51</f>
        <v>0</v>
      </c>
    </row>
    <row r="52" customFormat="false" ht="14.25" hidden="false" customHeight="true" outlineLevel="0" collapsed="false">
      <c r="A52" s="14" t="s">
        <v>79</v>
      </c>
      <c r="B52" s="4"/>
      <c r="N52" s="4" t="n">
        <v>100</v>
      </c>
      <c r="O52" s="3" t="n">
        <v>-50</v>
      </c>
      <c r="AC52" s="1" t="n">
        <f aca="false">SUM(C52:Y52)</f>
        <v>50</v>
      </c>
      <c r="AE52" s="2" t="n">
        <f aca="false">AA52+AB52-AD52</f>
        <v>0</v>
      </c>
    </row>
    <row r="53" customFormat="false" ht="14.25" hidden="false" customHeight="true" outlineLevel="0" collapsed="false">
      <c r="A53" s="20" t="s">
        <v>80</v>
      </c>
      <c r="B53" s="4"/>
      <c r="C53" s="2" t="n">
        <v>2500</v>
      </c>
      <c r="H53" s="3" t="n">
        <f aca="false">-50*12</f>
        <v>-600</v>
      </c>
      <c r="L53" s="3" t="n">
        <f aca="false">-47*12</f>
        <v>-564</v>
      </c>
      <c r="N53" s="4" t="n">
        <v>10000</v>
      </c>
      <c r="O53" s="3" t="n">
        <f aca="false">O6*12+O7*4+O8*8</f>
        <v>-3440</v>
      </c>
      <c r="Q53" s="4" t="n">
        <v>30000</v>
      </c>
      <c r="R53" s="3" t="n">
        <f aca="false">(R6+R9)*12</f>
        <v>-2880</v>
      </c>
      <c r="U53" s="3" t="n">
        <f aca="false">(U6+U9)*12</f>
        <v>-3588</v>
      </c>
      <c r="X53" s="3" t="n">
        <f aca="false">(X6+X9)*12+X10*8</f>
        <v>-2916</v>
      </c>
      <c r="AC53" s="1" t="n">
        <f aca="false">SUM(C53:Y53)</f>
        <v>28512</v>
      </c>
      <c r="AE53" s="2" t="n">
        <f aca="false">AA53+AB53-AD53</f>
        <v>0</v>
      </c>
    </row>
    <row r="54" s="26" customFormat="true" ht="11.25" hidden="false" customHeight="true" outlineLevel="0" collapsed="false">
      <c r="A54" s="25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B54" s="10"/>
      <c r="AD54" s="10"/>
      <c r="AE54" s="10" t="n">
        <f aca="false">AA54+AB54-AD54</f>
        <v>0</v>
      </c>
      <c r="AF54" s="10"/>
    </row>
    <row r="55" customFormat="false" ht="14.25" hidden="false" customHeight="true" outlineLevel="0" collapsed="false">
      <c r="A55" s="20" t="s">
        <v>81</v>
      </c>
      <c r="B55" s="4"/>
      <c r="N55" s="4" t="n">
        <v>1000</v>
      </c>
      <c r="O55" s="3" t="n">
        <v>-250</v>
      </c>
      <c r="R55" s="3" t="n">
        <f aca="false">R6</f>
        <v>-191</v>
      </c>
      <c r="U55" s="3" t="n">
        <f aca="false">U6</f>
        <v>-200</v>
      </c>
      <c r="Y55" s="3" t="n">
        <v>-226</v>
      </c>
      <c r="AC55" s="1" t="n">
        <f aca="false">SUM(C55:Y55)</f>
        <v>133</v>
      </c>
      <c r="AE55" s="2" t="n">
        <f aca="false">AA55+AB55-AD55</f>
        <v>0</v>
      </c>
    </row>
    <row r="56" customFormat="false" ht="14.25" hidden="false" customHeight="true" outlineLevel="0" collapsed="false">
      <c r="A56" s="20" t="s">
        <v>82</v>
      </c>
      <c r="B56" s="4"/>
      <c r="Q56" s="4" t="n">
        <v>1000</v>
      </c>
      <c r="R56" s="3" t="n">
        <f aca="false">R9</f>
        <v>-49</v>
      </c>
      <c r="U56" s="3" t="n">
        <f aca="false">U9</f>
        <v>-99</v>
      </c>
      <c r="Y56" s="3" t="n">
        <v>-852</v>
      </c>
      <c r="AC56" s="1" t="n">
        <f aca="false">SUM(C56:Y56)</f>
        <v>0</v>
      </c>
      <c r="AE56" s="2" t="n">
        <f aca="false">AA56+AB56-AD56</f>
        <v>0</v>
      </c>
    </row>
    <row r="57" customFormat="false" ht="14.25" hidden="false" customHeight="true" outlineLevel="0" collapsed="false">
      <c r="A57" s="16" t="s">
        <v>83</v>
      </c>
      <c r="B57" s="4" t="n">
        <v>1</v>
      </c>
      <c r="C57" s="2" t="n">
        <v>100</v>
      </c>
      <c r="I57" s="3" t="n">
        <v>-100</v>
      </c>
      <c r="J57" s="2" t="n">
        <v>1000</v>
      </c>
      <c r="N57" s="17"/>
      <c r="O57" s="3" t="n">
        <v>-250</v>
      </c>
      <c r="R57" s="3" t="n">
        <f aca="false">R6+R9</f>
        <v>-240</v>
      </c>
      <c r="U57" s="3" t="n">
        <f aca="false">U6+U9</f>
        <v>-299</v>
      </c>
      <c r="W57" s="4" t="n">
        <v>300</v>
      </c>
      <c r="X57" s="3" t="n">
        <f aca="false">X6+X9+X10</f>
        <v>-266</v>
      </c>
      <c r="Z57" s="4" t="n">
        <v>100</v>
      </c>
      <c r="AA57" s="5" t="n">
        <v>-200</v>
      </c>
      <c r="AC57" s="19" t="n">
        <f aca="false">SUM(C57:Y57)</f>
        <v>245</v>
      </c>
      <c r="AD57" s="2" t="n">
        <v>134</v>
      </c>
      <c r="AE57" s="2" t="n">
        <f aca="false">AA57+AB57-AD57</f>
        <v>-334</v>
      </c>
      <c r="AF57" s="2" t="n">
        <v>100</v>
      </c>
    </row>
    <row r="58" customFormat="false" ht="14.25" hidden="false" customHeight="true" outlineLevel="0" collapsed="false">
      <c r="A58" s="12" t="s">
        <v>84</v>
      </c>
      <c r="B58" s="4" t="n">
        <v>1</v>
      </c>
      <c r="C58" s="2" t="n">
        <v>100</v>
      </c>
      <c r="E58" s="27"/>
      <c r="F58" s="27"/>
      <c r="G58" s="27"/>
      <c r="H58" s="28"/>
      <c r="I58" s="28" t="n">
        <v>-100</v>
      </c>
      <c r="J58" s="2" t="n">
        <v>1000</v>
      </c>
      <c r="L58" s="28"/>
      <c r="M58" s="28"/>
      <c r="N58" s="4" t="n">
        <v>150</v>
      </c>
      <c r="O58" s="3" t="n">
        <f aca="false">-250-50-30</f>
        <v>-330</v>
      </c>
      <c r="R58" s="3" t="n">
        <f aca="false">R6+R9</f>
        <v>-240</v>
      </c>
      <c r="U58" s="3" t="n">
        <f aca="false">U6+U9</f>
        <v>-299</v>
      </c>
      <c r="W58" s="4" t="n">
        <v>200</v>
      </c>
      <c r="X58" s="3" t="n">
        <f aca="false">X6+X9+X10</f>
        <v>-266</v>
      </c>
      <c r="Z58" s="4" t="n">
        <v>100</v>
      </c>
      <c r="AA58" s="5" t="n">
        <v>-200</v>
      </c>
      <c r="AC58" s="19" t="n">
        <f aca="false">SUM(C58:Y58)</f>
        <v>215</v>
      </c>
      <c r="AD58" s="2" t="n">
        <v>100</v>
      </c>
      <c r="AE58" s="2" t="n">
        <f aca="false">AA58+AB58-AD58</f>
        <v>-300</v>
      </c>
      <c r="AF58" s="2" t="n">
        <v>100</v>
      </c>
    </row>
    <row r="59" customFormat="false" ht="14.25" hidden="false" customHeight="true" outlineLevel="0" collapsed="false">
      <c r="A59" s="12" t="s">
        <v>85</v>
      </c>
      <c r="B59" s="4" t="n">
        <v>1</v>
      </c>
      <c r="C59" s="2" t="n">
        <v>100</v>
      </c>
      <c r="E59" s="27"/>
      <c r="F59" s="27"/>
      <c r="G59" s="27"/>
      <c r="H59" s="28"/>
      <c r="I59" s="28" t="n">
        <v>-100</v>
      </c>
      <c r="J59" s="2" t="n">
        <v>1000</v>
      </c>
      <c r="L59" s="28"/>
      <c r="M59" s="28"/>
      <c r="O59" s="3" t="n">
        <v>-250</v>
      </c>
      <c r="R59" s="3" t="n">
        <f aca="false">R6</f>
        <v>-191</v>
      </c>
      <c r="U59" s="3" t="n">
        <f aca="false">U6</f>
        <v>-200</v>
      </c>
      <c r="W59" s="4" t="n">
        <v>100</v>
      </c>
      <c r="X59" s="3" t="n">
        <f aca="false">X6+X10</f>
        <v>-266</v>
      </c>
      <c r="Z59" s="4" t="n">
        <v>200</v>
      </c>
      <c r="AA59" s="5" t="n">
        <v>-200</v>
      </c>
      <c r="AC59" s="19" t="n">
        <f aca="false">SUM(C59:Y59)</f>
        <v>193</v>
      </c>
      <c r="AD59" s="2" t="n">
        <v>85</v>
      </c>
      <c r="AE59" s="2" t="n">
        <f aca="false">AA59+AB59-AD59</f>
        <v>-285</v>
      </c>
      <c r="AF59" s="2" t="n">
        <v>200</v>
      </c>
    </row>
    <row r="60" customFormat="false" ht="14.25" hidden="false" customHeight="true" outlineLevel="0" collapsed="false">
      <c r="A60" s="12" t="s">
        <v>86</v>
      </c>
      <c r="B60" s="4" t="n">
        <v>1</v>
      </c>
      <c r="E60" s="27"/>
      <c r="F60" s="27"/>
      <c r="G60" s="27"/>
      <c r="H60" s="28"/>
      <c r="I60" s="28"/>
      <c r="L60" s="28"/>
      <c r="M60" s="28"/>
      <c r="Q60" s="4" t="n">
        <v>50</v>
      </c>
      <c r="R60" s="3" t="n">
        <f aca="false">R9</f>
        <v>-49</v>
      </c>
      <c r="T60" s="4" t="n">
        <v>100</v>
      </c>
      <c r="U60" s="3" t="n">
        <f aca="false">U9</f>
        <v>-99</v>
      </c>
      <c r="X60" s="3" t="n">
        <f aca="false">X9</f>
        <v>0</v>
      </c>
      <c r="Z60" s="4" t="n">
        <v>100</v>
      </c>
      <c r="AB60" s="6" t="n">
        <v>-100</v>
      </c>
      <c r="AC60" s="1" t="n">
        <f aca="false">SUM(C60:Y60)</f>
        <v>2</v>
      </c>
      <c r="AE60" s="2" t="n">
        <f aca="false">AA60+AB60-AD60</f>
        <v>-100</v>
      </c>
      <c r="AF60" s="2" t="n">
        <v>100</v>
      </c>
    </row>
    <row r="61" customFormat="false" ht="14.25" hidden="false" customHeight="true" outlineLevel="0" collapsed="false">
      <c r="A61" s="20" t="s">
        <v>87</v>
      </c>
      <c r="B61" s="4" t="n">
        <v>1</v>
      </c>
      <c r="K61" s="2" t="n">
        <v>1500</v>
      </c>
      <c r="M61" s="3" t="n">
        <v>-500</v>
      </c>
      <c r="O61" s="3" t="n">
        <v>-250</v>
      </c>
      <c r="R61" s="3" t="n">
        <f aca="false">R6+R9</f>
        <v>-240</v>
      </c>
      <c r="U61" s="3" t="n">
        <f aca="false">U6+U9</f>
        <v>-299</v>
      </c>
      <c r="W61" s="4" t="n">
        <v>400</v>
      </c>
      <c r="X61" s="3" t="n">
        <f aca="false">X6+X9+X10</f>
        <v>-266</v>
      </c>
      <c r="AC61" s="1" t="n">
        <f aca="false">SUM(C61:Y61)</f>
        <v>345</v>
      </c>
      <c r="AE61" s="2" t="n">
        <f aca="false">AA61+AB61-AD61</f>
        <v>0</v>
      </c>
    </row>
    <row r="62" customFormat="false" ht="14.25" hidden="false" customHeight="true" outlineLevel="0" collapsed="false">
      <c r="A62" s="16" t="s">
        <v>88</v>
      </c>
      <c r="B62" s="4" t="n">
        <v>1</v>
      </c>
      <c r="C62" s="2" t="n">
        <v>100</v>
      </c>
      <c r="E62" s="27"/>
      <c r="F62" s="4"/>
      <c r="G62" s="4"/>
      <c r="H62" s="28"/>
      <c r="I62" s="28" t="n">
        <v>-100</v>
      </c>
      <c r="J62" s="2" t="n">
        <v>300</v>
      </c>
      <c r="K62" s="2" t="n">
        <v>500</v>
      </c>
      <c r="L62" s="28"/>
      <c r="M62" s="28" t="n">
        <v>-500</v>
      </c>
      <c r="N62" s="4" t="n">
        <v>300</v>
      </c>
      <c r="O62" s="28" t="n">
        <v>-50</v>
      </c>
      <c r="P62" s="3" t="n">
        <v>-200</v>
      </c>
      <c r="Y62" s="3" t="n">
        <v>-340</v>
      </c>
      <c r="AC62" s="1" t="n">
        <f aca="false">SUM(C62:Y62)</f>
        <v>10</v>
      </c>
      <c r="AE62" s="2" t="n">
        <f aca="false">AA62+AB62-AD62</f>
        <v>0</v>
      </c>
    </row>
    <row r="63" customFormat="false" ht="14.25" hidden="false" customHeight="true" outlineLevel="0" collapsed="false">
      <c r="A63" s="8" t="s">
        <v>89</v>
      </c>
      <c r="B63" s="4"/>
      <c r="D63" s="2" t="n">
        <v>100</v>
      </c>
      <c r="I63" s="3" t="n">
        <v>-99</v>
      </c>
      <c r="J63" s="2" t="n">
        <v>1000</v>
      </c>
      <c r="N63" s="4" t="n">
        <v>300</v>
      </c>
      <c r="O63" s="3" t="n">
        <v>-200</v>
      </c>
      <c r="P63" s="3" t="n">
        <v>-400</v>
      </c>
      <c r="R63" s="3" t="n">
        <f aca="false">R6</f>
        <v>-191</v>
      </c>
      <c r="T63" s="4" t="n">
        <v>-40</v>
      </c>
      <c r="U63" s="3" t="n">
        <f aca="false">U6</f>
        <v>-200</v>
      </c>
      <c r="W63" s="4" t="n">
        <v>200</v>
      </c>
      <c r="X63" s="3" t="n">
        <f aca="false">X6</f>
        <v>-197</v>
      </c>
      <c r="AC63" s="19" t="n">
        <f aca="false">SUM(C63:Y63)</f>
        <v>273</v>
      </c>
      <c r="AE63" s="2" t="n">
        <f aca="false">AA63+AB63-AD63</f>
        <v>0</v>
      </c>
    </row>
    <row r="64" customFormat="false" ht="14.25" hidden="false" customHeight="true" outlineLevel="0" collapsed="false">
      <c r="A64" s="29" t="s">
        <v>90</v>
      </c>
      <c r="B64" s="4"/>
      <c r="F64" s="2" t="n">
        <v>500</v>
      </c>
      <c r="H64" s="3" t="n">
        <f aca="false">-50*5</f>
        <v>-250</v>
      </c>
      <c r="J64" s="2" t="n">
        <v>5000</v>
      </c>
      <c r="S64" s="3" t="n">
        <v>-2000</v>
      </c>
      <c r="Y64" s="3" t="n">
        <v>-1000</v>
      </c>
      <c r="AC64" s="1" t="n">
        <f aca="false">SUM(C64:Y64)</f>
        <v>2250</v>
      </c>
      <c r="AE64" s="2" t="n">
        <f aca="false">AA64+AB64-AD64</f>
        <v>0</v>
      </c>
    </row>
    <row r="65" customFormat="false" ht="14.25" hidden="false" customHeight="true" outlineLevel="0" collapsed="false">
      <c r="A65" s="29" t="s">
        <v>91</v>
      </c>
      <c r="B65" s="4"/>
      <c r="Z65" s="4" t="n">
        <v>200</v>
      </c>
    </row>
    <row r="66" customFormat="false" ht="14.25" hidden="false" customHeight="true" outlineLevel="0" collapsed="false">
      <c r="A66" s="30" t="s">
        <v>92</v>
      </c>
      <c r="B66" s="4"/>
      <c r="Z66" s="4" t="n">
        <v>400</v>
      </c>
      <c r="AB66" s="6" t="n">
        <v>-400</v>
      </c>
    </row>
    <row r="67" s="26" customFormat="true" ht="12" hidden="false" customHeight="true" outlineLevel="0" collapsed="false">
      <c r="A67" s="25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B67" s="10"/>
      <c r="AD67" s="10"/>
      <c r="AE67" s="10" t="n">
        <f aca="false">AA67+AB67-AD67</f>
        <v>0</v>
      </c>
      <c r="AF67" s="10"/>
    </row>
    <row r="68" customFormat="false" ht="14.25" hidden="false" customHeight="true" outlineLevel="0" collapsed="false">
      <c r="A68" s="22" t="s">
        <v>93</v>
      </c>
      <c r="B68" s="4"/>
      <c r="K68" s="2" t="n">
        <v>500</v>
      </c>
      <c r="M68" s="3" t="n">
        <v>-500</v>
      </c>
      <c r="AC68" s="1" t="n">
        <f aca="false">SUM(C68:S68)</f>
        <v>0</v>
      </c>
      <c r="AE68" s="2" t="n">
        <f aca="false">AA68+AB68-AD68</f>
        <v>0</v>
      </c>
    </row>
    <row r="69" customFormat="false" ht="14.25" hidden="false" customHeight="true" outlineLevel="0" collapsed="false">
      <c r="A69" s="21" t="s">
        <v>94</v>
      </c>
      <c r="B69" s="4"/>
      <c r="N69" s="4" t="n">
        <v>200</v>
      </c>
      <c r="P69" s="3" t="n">
        <v>-200</v>
      </c>
      <c r="AC69" s="1" t="n">
        <f aca="false">SUM(C69:S69)</f>
        <v>0</v>
      </c>
      <c r="AE69" s="2" t="n">
        <f aca="false">AA69+AB69-AD69</f>
        <v>0</v>
      </c>
    </row>
    <row r="70" customFormat="false" ht="14.25" hidden="false" customHeight="true" outlineLevel="0" collapsed="false">
      <c r="A70" s="21" t="s">
        <v>95</v>
      </c>
      <c r="B70" s="4"/>
      <c r="N70" s="4" t="n">
        <v>100</v>
      </c>
      <c r="P70" s="3" t="n">
        <v>-100</v>
      </c>
      <c r="AC70" s="1" t="n">
        <f aca="false">SUM(C70:S70)</f>
        <v>0</v>
      </c>
      <c r="AE70" s="2" t="n">
        <f aca="false">AA70+AB70-AD70</f>
        <v>0</v>
      </c>
    </row>
    <row r="71" customFormat="false" ht="14.25" hidden="false" customHeight="true" outlineLevel="0" collapsed="false">
      <c r="A71" s="21" t="s">
        <v>96</v>
      </c>
      <c r="Q71" s="4" t="n">
        <v>100</v>
      </c>
      <c r="S71" s="3" t="n">
        <v>-100</v>
      </c>
      <c r="AC71" s="1" t="n">
        <f aca="false">SUM(B71:S71)</f>
        <v>0</v>
      </c>
      <c r="AE71" s="2" t="n">
        <f aca="false">AA71+AB71-AD71</f>
        <v>0</v>
      </c>
    </row>
    <row r="72" customFormat="false" ht="14.25" hidden="false" customHeight="true" outlineLevel="0" collapsed="false">
      <c r="A72" s="21" t="s">
        <v>97</v>
      </c>
      <c r="Q72" s="4" t="n">
        <v>1000</v>
      </c>
      <c r="S72" s="3" t="n">
        <v>-1000</v>
      </c>
      <c r="AC72" s="1" t="n">
        <f aca="false">SUM(B72:S72)</f>
        <v>0</v>
      </c>
      <c r="AE72" s="2" t="n">
        <f aca="false">AA72+AB72-AD72</f>
        <v>0</v>
      </c>
    </row>
    <row r="73" customFormat="false" ht="14.25" hidden="false" customHeight="true" outlineLevel="0" collapsed="false">
      <c r="A73" s="1" t="s">
        <v>98</v>
      </c>
      <c r="T73" s="4" t="n">
        <v>300</v>
      </c>
      <c r="V73" s="3" t="n">
        <v>300</v>
      </c>
      <c r="AE73" s="2" t="n">
        <f aca="false">AA73+AB73-AD73</f>
        <v>0</v>
      </c>
    </row>
    <row r="74" customFormat="false" ht="14.25" hidden="false" customHeight="true" outlineLevel="0" collapsed="false">
      <c r="A74" s="1" t="s">
        <v>99</v>
      </c>
      <c r="T74" s="4" t="n">
        <v>100</v>
      </c>
      <c r="V74" s="3" t="n">
        <v>100</v>
      </c>
      <c r="AE74" s="2" t="n">
        <f aca="false">AA74+AB74-AD74</f>
        <v>0</v>
      </c>
    </row>
    <row r="75" customFormat="false" ht="14.25" hidden="false" customHeight="true" outlineLevel="0" collapsed="false">
      <c r="A75" s="1" t="s">
        <v>100</v>
      </c>
      <c r="T75" s="4" t="n">
        <v>100</v>
      </c>
      <c r="V75" s="3" t="n">
        <v>100</v>
      </c>
      <c r="Z75" s="4" t="n">
        <v>200</v>
      </c>
      <c r="AB75" s="6" t="n">
        <v>-200</v>
      </c>
      <c r="AE75" s="2" t="n">
        <f aca="false">AA75+AB75-AD75</f>
        <v>-200</v>
      </c>
      <c r="AF75" s="2" t="n">
        <v>200</v>
      </c>
    </row>
    <row r="76" customFormat="false" ht="14.25" hidden="false" customHeight="true" outlineLevel="0" collapsed="false">
      <c r="A76" s="21" t="s">
        <v>101</v>
      </c>
      <c r="T76" s="4" t="n">
        <v>50</v>
      </c>
      <c r="V76" s="3" t="n">
        <v>50</v>
      </c>
      <c r="AE76" s="2" t="n">
        <f aca="false">AA76+AB76-AD76</f>
        <v>0</v>
      </c>
    </row>
    <row r="77" s="26" customFormat="true" ht="10.5" hidden="false" customHeight="true" outlineLevel="0" collapsed="false">
      <c r="A77" s="31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B77" s="10"/>
      <c r="AD77" s="10"/>
      <c r="AE77" s="10"/>
      <c r="AF77" s="10"/>
    </row>
    <row r="78" customFormat="false" ht="14.25" hidden="false" customHeight="true" outlineLevel="0" collapsed="false">
      <c r="A78" s="16" t="s">
        <v>102</v>
      </c>
      <c r="B78" s="4" t="n">
        <v>1</v>
      </c>
      <c r="AC78" s="1" t="n">
        <f aca="false">SUM(C78:S78)</f>
        <v>0</v>
      </c>
    </row>
    <row r="79" customFormat="false" ht="14.25" hidden="false" customHeight="true" outlineLevel="0" collapsed="false">
      <c r="A79" s="16" t="s">
        <v>103</v>
      </c>
      <c r="B79" s="4" t="n">
        <v>1</v>
      </c>
      <c r="AC79" s="1" t="n">
        <f aca="false">SUM(C79:S79)</f>
        <v>0</v>
      </c>
    </row>
    <row r="80" customFormat="false" ht="14.25" hidden="false" customHeight="true" outlineLevel="0" collapsed="false">
      <c r="A80" s="12" t="s">
        <v>104</v>
      </c>
      <c r="B80" s="4" t="n">
        <v>1</v>
      </c>
      <c r="I80" s="3" t="n">
        <v>-1</v>
      </c>
      <c r="AC80" s="1" t="n">
        <f aca="false">SUM(B80:S80)</f>
        <v>0</v>
      </c>
    </row>
    <row r="81" customFormat="false" ht="14.25" hidden="false" customHeight="true" outlineLevel="0" collapsed="false">
      <c r="A81" s="16" t="s">
        <v>105</v>
      </c>
      <c r="B81" s="4" t="n">
        <v>1</v>
      </c>
      <c r="I81" s="3" t="n">
        <v>-1</v>
      </c>
      <c r="AC81" s="1" t="n">
        <f aca="false">SUM(B81:S81)</f>
        <v>0</v>
      </c>
    </row>
    <row r="82" customFormat="false" ht="14.25" hidden="false" customHeight="true" outlineLevel="0" collapsed="false">
      <c r="A82" s="16" t="s">
        <v>106</v>
      </c>
      <c r="B82" s="4" t="n">
        <v>12</v>
      </c>
      <c r="AC82" s="1" t="n">
        <f aca="false">SUM(B82:S82)</f>
        <v>12</v>
      </c>
    </row>
    <row r="83" customFormat="false" ht="14.25" hidden="false" customHeight="true" outlineLevel="0" collapsed="false">
      <c r="A83" s="16" t="s">
        <v>107</v>
      </c>
      <c r="B83" s="4" t="n">
        <v>1</v>
      </c>
      <c r="D83" s="2" t="n">
        <v>100</v>
      </c>
      <c r="N83" s="4" t="n">
        <v>-98</v>
      </c>
      <c r="AC83" s="1" t="n">
        <f aca="false">SUM(B83:S83)</f>
        <v>3</v>
      </c>
    </row>
    <row r="84" customFormat="false" ht="14.25" hidden="false" customHeight="true" outlineLevel="0" collapsed="false">
      <c r="A84" s="12" t="s">
        <v>108</v>
      </c>
      <c r="B84" s="4" t="n">
        <v>1</v>
      </c>
      <c r="C84" s="2" t="n">
        <v>100</v>
      </c>
      <c r="J84" s="2" t="n">
        <v>1000</v>
      </c>
      <c r="K84" s="2" t="n">
        <v>300</v>
      </c>
      <c r="M84" s="3" t="n">
        <v>-300</v>
      </c>
      <c r="N84" s="4" t="n">
        <v>-1100</v>
      </c>
      <c r="AC84" s="1" t="n">
        <f aca="false">SUM(B84:S84)</f>
        <v>1</v>
      </c>
    </row>
    <row r="85" customFormat="false" ht="14.25" hidden="false" customHeight="true" outlineLevel="0" collapsed="false">
      <c r="A85" s="8" t="s">
        <v>109</v>
      </c>
      <c r="D85" s="1"/>
      <c r="E85" s="2" t="n">
        <v>1</v>
      </c>
      <c r="AC85" s="1" t="n">
        <f aca="false">SUM(B85:S85)</f>
        <v>1</v>
      </c>
    </row>
    <row r="86" customFormat="false" ht="14.25" hidden="false" customHeight="true" outlineLevel="0" collapsed="false">
      <c r="A86" s="8" t="s">
        <v>110</v>
      </c>
      <c r="D86" s="1"/>
      <c r="E86" s="2" t="n">
        <v>1</v>
      </c>
      <c r="AC86" s="1" t="n">
        <f aca="false">SUM(B86:S86)</f>
        <v>1</v>
      </c>
    </row>
    <row r="87" customFormat="false" ht="14.25" hidden="false" customHeight="true" outlineLevel="0" collapsed="false">
      <c r="A87" s="8" t="s">
        <v>111</v>
      </c>
      <c r="D87" s="1"/>
      <c r="E87" s="2" t="n">
        <v>1</v>
      </c>
      <c r="AC87" s="1" t="n">
        <f aca="false">SUM(B87:S87)</f>
        <v>1</v>
      </c>
    </row>
    <row r="88" customFormat="false" ht="14.25" hidden="false" customHeight="true" outlineLevel="0" collapsed="false">
      <c r="A88" s="8" t="s">
        <v>112</v>
      </c>
      <c r="E88" s="2" t="n">
        <v>1</v>
      </c>
      <c r="AC88" s="1" t="n">
        <f aca="false">SUM(B88:S88)</f>
        <v>1</v>
      </c>
    </row>
    <row r="89" customFormat="false" ht="14.25" hidden="false" customHeight="true" outlineLevel="0" collapsed="false">
      <c r="A89" s="20" t="s">
        <v>113</v>
      </c>
      <c r="B89" s="4"/>
      <c r="N89" s="4" t="n">
        <v>100</v>
      </c>
      <c r="O89" s="3" t="n">
        <v>-100</v>
      </c>
      <c r="AC89" s="1" t="n">
        <f aca="false">SUM(B89:S89)</f>
        <v>0</v>
      </c>
    </row>
    <row r="90" customFormat="false" ht="14.25" hidden="false" customHeight="true" outlineLevel="0" collapsed="false">
      <c r="A90" s="21" t="s">
        <v>114</v>
      </c>
    </row>
    <row r="91" customFormat="false" ht="14.25" hidden="false" customHeight="true" outlineLevel="0" collapsed="false">
      <c r="A91" s="21" t="s">
        <v>115</v>
      </c>
    </row>
    <row r="92" customFormat="false" ht="14.25" hidden="false" customHeight="true" outlineLevel="0" collapsed="false">
      <c r="A92" s="21" t="s">
        <v>116</v>
      </c>
    </row>
    <row r="93" customFormat="false" ht="14.25" hidden="false" customHeight="true" outlineLevel="0" collapsed="false">
      <c r="A93" s="21" t="s">
        <v>117</v>
      </c>
    </row>
    <row r="94" customFormat="false" ht="14.25" hidden="false" customHeight="true" outlineLevel="0" collapsed="false">
      <c r="A94" s="21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8.8984375" defaultRowHeight="16.5" zeroHeight="false" outlineLevelRow="0" outlineLevelCol="0"/>
  <cols>
    <col collapsed="false" customWidth="true" hidden="false" outlineLevel="0" max="1" min="1" style="32" width="4.87"/>
    <col collapsed="false" customWidth="true" hidden="false" outlineLevel="0" max="2" min="2" style="0" width="24.24"/>
    <col collapsed="false" customWidth="true" hidden="false" outlineLevel="0" max="5" min="3" style="32" width="8.99"/>
  </cols>
  <sheetData>
    <row r="1" s="35" customFormat="true" ht="16.5" hidden="false" customHeight="false" outlineLevel="0" collapsed="false">
      <c r="A1" s="33" t="s">
        <v>119</v>
      </c>
      <c r="B1" s="33" t="s">
        <v>0</v>
      </c>
      <c r="C1" s="33" t="s">
        <v>120</v>
      </c>
      <c r="D1" s="34" t="s">
        <v>121</v>
      </c>
      <c r="E1" s="34" t="s">
        <v>242</v>
      </c>
      <c r="F1" s="33" t="s">
        <v>122</v>
      </c>
    </row>
    <row r="2" customFormat="false" ht="16.5" hidden="false" customHeight="false" outlineLevel="0" collapsed="false">
      <c r="A2" s="32" t="s">
        <v>19</v>
      </c>
      <c r="B2" s="46" t="s">
        <v>246</v>
      </c>
      <c r="C2" s="32" t="n">
        <v>100</v>
      </c>
      <c r="D2" s="32" t="n">
        <v>8.2</v>
      </c>
      <c r="E2" s="32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36" t="s">
        <v>247</v>
      </c>
      <c r="C3" s="32" t="n">
        <v>100</v>
      </c>
      <c r="D3" s="32" t="n">
        <v>1.2</v>
      </c>
      <c r="E3" s="32" t="n">
        <f aca="false">C3*D3</f>
        <v>120</v>
      </c>
    </row>
    <row r="4" customFormat="false" ht="16.5" hidden="false" customHeight="false" outlineLevel="0" collapsed="false">
      <c r="B4" s="0" t="s">
        <v>179</v>
      </c>
      <c r="C4" s="32" t="n">
        <v>100</v>
      </c>
      <c r="D4" s="32" t="n">
        <v>0.6</v>
      </c>
      <c r="E4" s="32" t="n">
        <f aca="false">C4*D4</f>
        <v>60</v>
      </c>
    </row>
    <row r="5" customFormat="false" ht="16.5" hidden="false" customHeight="false" outlineLevel="0" collapsed="false">
      <c r="B5" s="0" t="s">
        <v>248</v>
      </c>
      <c r="C5" s="32" t="n">
        <v>200</v>
      </c>
      <c r="D5" s="32" t="n">
        <v>0.5</v>
      </c>
      <c r="E5" s="32" t="n">
        <f aca="false">C5*D5</f>
        <v>100</v>
      </c>
    </row>
    <row r="6" customFormat="false" ht="16.5" hidden="false" customHeight="false" outlineLevel="0" collapsed="false">
      <c r="A6" s="32" t="s">
        <v>249</v>
      </c>
      <c r="B6" s="0" t="s">
        <v>250</v>
      </c>
      <c r="C6" s="32" t="n">
        <v>200</v>
      </c>
      <c r="D6" s="32" t="n">
        <v>0.5</v>
      </c>
      <c r="E6" s="32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251</v>
      </c>
      <c r="C7" s="32" t="n">
        <v>200</v>
      </c>
      <c r="D7" s="32" t="n">
        <v>0.5</v>
      </c>
      <c r="E7" s="32" t="n">
        <f aca="false">C7*D7</f>
        <v>100</v>
      </c>
    </row>
    <row r="8" customFormat="false" ht="16.5" hidden="false" customHeight="false" outlineLevel="0" collapsed="false">
      <c r="B8" s="0" t="s">
        <v>179</v>
      </c>
      <c r="C8" s="32" t="n">
        <v>100</v>
      </c>
      <c r="D8" s="32" t="n">
        <v>0.6</v>
      </c>
      <c r="E8" s="32" t="n">
        <f aca="false">C8*D8</f>
        <v>60</v>
      </c>
    </row>
    <row r="9" customFormat="false" ht="16.5" hidden="false" customHeight="false" outlineLevel="0" collapsed="false">
      <c r="B9" s="0" t="s">
        <v>252</v>
      </c>
      <c r="C9" s="32" t="n">
        <v>300</v>
      </c>
      <c r="D9" s="32" t="n">
        <v>1.1</v>
      </c>
      <c r="E9" s="32" t="n">
        <f aca="false">C9*D9</f>
        <v>330</v>
      </c>
    </row>
    <row r="10" customFormat="false" ht="16.5" hidden="false" customHeight="false" outlineLevel="0" collapsed="false">
      <c r="B10" s="0" t="s">
        <v>253</v>
      </c>
      <c r="C10" s="32" t="n">
        <v>100</v>
      </c>
      <c r="D10" s="32" t="n">
        <v>0.8</v>
      </c>
      <c r="E10" s="32" t="n">
        <f aca="false">C10*D10</f>
        <v>80</v>
      </c>
    </row>
    <row r="11" customFormat="false" ht="16.5" hidden="false" customHeight="false" outlineLevel="0" collapsed="false">
      <c r="B11" s="0" t="s">
        <v>136</v>
      </c>
      <c r="C11" s="32" t="n">
        <v>100</v>
      </c>
      <c r="D11" s="32" t="n">
        <v>0.8</v>
      </c>
      <c r="E11" s="32" t="n">
        <f aca="false">C11*D11</f>
        <v>80</v>
      </c>
    </row>
    <row r="12" customFormat="false" ht="16.5" hidden="false" customHeight="false" outlineLevel="0" collapsed="false">
      <c r="B12" s="0" t="s">
        <v>178</v>
      </c>
      <c r="C12" s="32" t="n">
        <v>100</v>
      </c>
      <c r="D12" s="32" t="n">
        <v>0.6</v>
      </c>
      <c r="E12" s="32" t="n">
        <f aca="false">C12*D12</f>
        <v>60</v>
      </c>
    </row>
    <row r="13" customFormat="false" ht="16.5" hidden="false" customHeight="false" outlineLevel="0" collapsed="false">
      <c r="B13" s="36" t="s">
        <v>101</v>
      </c>
      <c r="C13" s="32" t="n">
        <v>50</v>
      </c>
      <c r="D13" s="32" t="n">
        <v>6</v>
      </c>
      <c r="E13" s="32" t="n">
        <f aca="false">C13*D13</f>
        <v>300</v>
      </c>
    </row>
    <row r="14" customFormat="false" ht="16.5" hidden="false" customHeight="false" outlineLevel="0" collapsed="false">
      <c r="E14" s="32" t="n">
        <f aca="false">SUM(E6:E13)</f>
        <v>1110</v>
      </c>
    </row>
    <row r="15" customFormat="false" ht="16.5" hidden="false" customHeight="false" outlineLevel="0" collapsed="false">
      <c r="A15" s="32" t="s">
        <v>254</v>
      </c>
      <c r="B15" s="47" t="s">
        <v>255</v>
      </c>
      <c r="C15" s="32" t="n">
        <v>180</v>
      </c>
      <c r="D15" s="32" t="n">
        <v>18</v>
      </c>
      <c r="E15" s="32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2" t="s">
        <v>256</v>
      </c>
      <c r="B16" s="37" t="s">
        <v>162</v>
      </c>
      <c r="C16" s="32" t="n">
        <v>200</v>
      </c>
      <c r="D16" s="32" t="n">
        <v>6</v>
      </c>
      <c r="E16" s="32" t="n">
        <f aca="false">C16*D16</f>
        <v>1200</v>
      </c>
    </row>
    <row r="17" customFormat="false" ht="16.5" hidden="false" customHeight="false" outlineLevel="0" collapsed="false">
      <c r="B17" s="39" t="s">
        <v>163</v>
      </c>
      <c r="C17" s="32" t="n">
        <v>50</v>
      </c>
      <c r="D17" s="32" t="n">
        <v>3.8</v>
      </c>
      <c r="E17" s="32" t="n">
        <f aca="false">C17*D17</f>
        <v>190</v>
      </c>
    </row>
    <row r="18" customFormat="false" ht="16.5" hidden="false" customHeight="false" outlineLevel="0" collapsed="false">
      <c r="B18" s="0" t="s">
        <v>257</v>
      </c>
      <c r="C18" s="32" t="n">
        <v>1</v>
      </c>
      <c r="D18" s="32" t="n">
        <v>65</v>
      </c>
      <c r="E18" s="32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2" t="s">
        <v>258</v>
      </c>
      <c r="B19" s="39" t="s">
        <v>161</v>
      </c>
      <c r="C19" s="32" t="n">
        <v>200</v>
      </c>
      <c r="D19" s="32" t="n">
        <v>6</v>
      </c>
      <c r="E19" s="32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37" t="s">
        <v>259</v>
      </c>
      <c r="C20" s="32" t="s">
        <v>260</v>
      </c>
    </row>
    <row r="21" customFormat="false" ht="16.5" hidden="false" customHeight="false" outlineLevel="0" collapsed="false">
      <c r="B21" s="37" t="s">
        <v>261</v>
      </c>
      <c r="C21" s="32" t="s">
        <v>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48" t="s">
        <v>0</v>
      </c>
      <c r="B1" s="49" t="s">
        <v>263</v>
      </c>
      <c r="C1" s="50" t="s">
        <v>121</v>
      </c>
      <c r="D1" s="50" t="s">
        <v>242</v>
      </c>
      <c r="E1" s="2"/>
      <c r="F1" s="48" t="s">
        <v>0</v>
      </c>
      <c r="G1" s="49" t="s">
        <v>263</v>
      </c>
      <c r="H1" s="50" t="s">
        <v>121</v>
      </c>
      <c r="I1" s="50" t="s">
        <v>242</v>
      </c>
    </row>
    <row r="2" customFormat="false" ht="16.5" hidden="false" customHeight="false" outlineLevel="0" collapsed="false">
      <c r="A2" s="51" t="s">
        <v>264</v>
      </c>
      <c r="B2" s="52" t="n">
        <v>1000</v>
      </c>
      <c r="C2" s="53" t="n">
        <v>13</v>
      </c>
      <c r="D2" s="54" t="n">
        <v>13000</v>
      </c>
      <c r="E2" s="2"/>
      <c r="F2" s="11" t="s">
        <v>265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1" t="s">
        <v>266</v>
      </c>
      <c r="B3" s="4" t="n">
        <v>200</v>
      </c>
      <c r="C3" s="4" t="n">
        <v>0.5</v>
      </c>
      <c r="D3" s="2" t="n">
        <v>100</v>
      </c>
      <c r="F3" s="8" t="s">
        <v>267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1" t="s">
        <v>268</v>
      </c>
      <c r="B4" s="2" t="n">
        <v>200</v>
      </c>
      <c r="C4" s="4" t="n">
        <v>0.5</v>
      </c>
      <c r="D4" s="2" t="n">
        <v>100</v>
      </c>
      <c r="F4" s="11"/>
      <c r="G4" s="2"/>
      <c r="H4" s="4"/>
      <c r="I4" s="2" t="n">
        <v>5925</v>
      </c>
    </row>
    <row r="5" customFormat="false" ht="16.5" hidden="false" customHeight="false" outlineLevel="0" collapsed="false">
      <c r="A5" s="11" t="s">
        <v>269</v>
      </c>
      <c r="B5" s="4" t="n">
        <v>200</v>
      </c>
      <c r="C5" s="4" t="n">
        <v>0.5</v>
      </c>
      <c r="D5" s="2" t="n">
        <v>100</v>
      </c>
      <c r="F5" s="11"/>
      <c r="G5" s="2"/>
      <c r="H5" s="4"/>
      <c r="I5" s="2"/>
    </row>
    <row r="6" customFormat="false" ht="16.5" hidden="false" customHeight="false" outlineLevel="0" collapsed="false">
      <c r="A6" s="55" t="s">
        <v>270</v>
      </c>
      <c r="B6" s="2" t="n">
        <v>50</v>
      </c>
      <c r="C6" s="4" t="n">
        <v>0.5</v>
      </c>
      <c r="D6" s="2" t="n">
        <v>25</v>
      </c>
      <c r="F6" s="48" t="s">
        <v>0</v>
      </c>
      <c r="G6" s="49" t="s">
        <v>263</v>
      </c>
      <c r="H6" s="50" t="s">
        <v>121</v>
      </c>
      <c r="I6" s="50" t="s">
        <v>242</v>
      </c>
    </row>
    <row r="7" customFormat="false" ht="16.5" hidden="false" customHeight="false" outlineLevel="0" collapsed="false">
      <c r="A7" s="55" t="s">
        <v>271</v>
      </c>
      <c r="B7" s="2" t="n">
        <v>50</v>
      </c>
      <c r="C7" s="4" t="n">
        <v>0.5</v>
      </c>
      <c r="D7" s="2" t="n">
        <v>25</v>
      </c>
      <c r="F7" s="20" t="s">
        <v>80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56" t="s">
        <v>272</v>
      </c>
      <c r="B8" s="2" t="n">
        <v>50</v>
      </c>
      <c r="C8" s="2" t="n">
        <v>8.2</v>
      </c>
      <c r="D8" s="2" t="n">
        <v>410</v>
      </c>
      <c r="F8" s="20" t="s">
        <v>82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56" t="s">
        <v>273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56" t="s">
        <v>274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55"/>
      <c r="B11" s="2"/>
      <c r="C11" s="2"/>
      <c r="D11" s="2" t="n">
        <v>1470</v>
      </c>
      <c r="E11" s="57" t="n">
        <v>14470</v>
      </c>
    </row>
    <row r="13" customFormat="false" ht="16.5" hidden="false" customHeight="false" outlineLevel="0" collapsed="false">
      <c r="A13" s="48" t="s">
        <v>0</v>
      </c>
      <c r="B13" s="49" t="s">
        <v>263</v>
      </c>
      <c r="C13" s="50" t="s">
        <v>121</v>
      </c>
      <c r="D13" s="50" t="s">
        <v>242</v>
      </c>
    </row>
    <row r="14" customFormat="false" ht="19.5" hidden="false" customHeight="false" outlineLevel="0" collapsed="false">
      <c r="A14" s="58" t="s">
        <v>275</v>
      </c>
      <c r="B14" s="2"/>
      <c r="C14" s="4"/>
      <c r="D14" s="2"/>
    </row>
    <row r="15" customFormat="false" ht="16.5" hidden="false" customHeight="false" outlineLevel="0" collapsed="false">
      <c r="A15" s="55" t="s">
        <v>270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59" t="s">
        <v>276</v>
      </c>
      <c r="B16" s="2" t="n">
        <v>250</v>
      </c>
      <c r="C16" s="2" t="n">
        <v>0.6</v>
      </c>
      <c r="D16" s="60" t="n">
        <v>150</v>
      </c>
    </row>
    <row r="17" customFormat="false" ht="16.5" hidden="false" customHeight="false" outlineLevel="0" collapsed="false">
      <c r="A17" s="59" t="s">
        <v>277</v>
      </c>
      <c r="B17" s="2" t="n">
        <v>2000</v>
      </c>
      <c r="C17" s="2" t="n">
        <v>0.3</v>
      </c>
      <c r="D17" s="60" t="n">
        <v>600</v>
      </c>
    </row>
    <row r="18" customFormat="false" ht="16.5" hidden="false" customHeight="false" outlineLevel="0" collapsed="false">
      <c r="A18" s="11"/>
      <c r="B18" s="2"/>
      <c r="C18" s="4"/>
      <c r="D18" s="2" t="n">
        <v>930</v>
      </c>
    </row>
    <row r="19" customFormat="false" ht="16.5" hidden="false" customHeight="false" outlineLevel="0" collapsed="false">
      <c r="A19" s="11" t="s">
        <v>278</v>
      </c>
      <c r="B19" s="2" t="n">
        <v>359</v>
      </c>
      <c r="C19" s="4"/>
      <c r="D19" s="61"/>
    </row>
    <row r="20" customFormat="false" ht="16.5" hidden="false" customHeight="false" outlineLevel="0" collapsed="false">
      <c r="A20" s="11"/>
      <c r="B20" s="2"/>
      <c r="C20" s="4"/>
      <c r="D20" s="2"/>
    </row>
    <row r="21" customFormat="false" ht="19.5" hidden="false" customHeight="false" outlineLevel="0" collapsed="false">
      <c r="A21" s="58" t="s">
        <v>279</v>
      </c>
      <c r="B21" s="2"/>
      <c r="C21" s="4"/>
      <c r="D21" s="2"/>
    </row>
    <row r="22" customFormat="false" ht="16.5" hidden="false" customHeight="false" outlineLevel="0" collapsed="false">
      <c r="A22" s="59" t="s">
        <v>276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55" t="s">
        <v>271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56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3671875" defaultRowHeight="14.25" zeroHeight="false" outlineLevelRow="0" outlineLevelCol="0"/>
  <cols>
    <col collapsed="false" customWidth="true" hidden="false" outlineLevel="0" max="1" min="1" style="55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48" t="s">
        <v>0</v>
      </c>
      <c r="B1" s="49" t="s">
        <v>263</v>
      </c>
      <c r="C1" s="50" t="s">
        <v>121</v>
      </c>
      <c r="D1" s="50" t="s">
        <v>242</v>
      </c>
      <c r="E1" s="50" t="s">
        <v>280</v>
      </c>
      <c r="F1" s="50" t="s">
        <v>263</v>
      </c>
      <c r="G1" s="50" t="s">
        <v>121</v>
      </c>
      <c r="H1" s="50" t="s">
        <v>281</v>
      </c>
    </row>
    <row r="2" customFormat="false" ht="14.25" hidden="false" customHeight="true" outlineLevel="0" collapsed="false">
      <c r="A2" s="51" t="s">
        <v>282</v>
      </c>
      <c r="B2" s="52" t="n">
        <v>500</v>
      </c>
      <c r="C2" s="53" t="n">
        <v>0.45</v>
      </c>
      <c r="D2" s="54" t="n">
        <f aca="false">B2*C2</f>
        <v>225</v>
      </c>
      <c r="E2" s="62"/>
      <c r="F2" s="63"/>
    </row>
    <row r="3" customFormat="false" ht="14.25" hidden="false" customHeight="true" outlineLevel="0" collapsed="false">
      <c r="A3" s="59" t="s">
        <v>276</v>
      </c>
      <c r="B3" s="2" t="n">
        <v>300</v>
      </c>
      <c r="C3" s="2" t="n">
        <v>0.6</v>
      </c>
      <c r="D3" s="60" t="n">
        <f aca="false">B3*C3</f>
        <v>180</v>
      </c>
      <c r="E3" s="62"/>
      <c r="F3" s="63"/>
    </row>
    <row r="4" customFormat="false" ht="14.25" hidden="false" customHeight="true" outlineLevel="0" collapsed="false">
      <c r="A4" s="64" t="s">
        <v>283</v>
      </c>
      <c r="B4" s="65" t="n">
        <v>2000</v>
      </c>
      <c r="C4" s="4" t="n">
        <v>0.43</v>
      </c>
      <c r="D4" s="60" t="n">
        <f aca="false">B4*C4</f>
        <v>860</v>
      </c>
      <c r="E4" s="62"/>
      <c r="F4" s="63"/>
    </row>
    <row r="5" customFormat="false" ht="14.25" hidden="false" customHeight="true" outlineLevel="0" collapsed="false">
      <c r="A5" s="66" t="s">
        <v>89</v>
      </c>
      <c r="B5" s="4" t="n">
        <v>300</v>
      </c>
      <c r="C5" s="4" t="n">
        <v>3.3</v>
      </c>
      <c r="D5" s="60" t="n">
        <f aca="false">B5*C5</f>
        <v>990</v>
      </c>
      <c r="E5" s="62"/>
      <c r="F5" s="63"/>
    </row>
    <row r="6" customFormat="false" ht="14.25" hidden="false" customHeight="true" outlineLevel="0" collapsed="false">
      <c r="A6" s="67" t="s">
        <v>88</v>
      </c>
      <c r="B6" s="4" t="n">
        <v>300</v>
      </c>
      <c r="C6" s="4" t="n">
        <v>15.5</v>
      </c>
      <c r="D6" s="60" t="n">
        <f aca="false">B6*C6</f>
        <v>4650</v>
      </c>
      <c r="E6" s="62"/>
      <c r="F6" s="63"/>
    </row>
    <row r="7" customFormat="false" ht="14.25" hidden="false" customHeight="true" outlineLevel="0" collapsed="false">
      <c r="A7" s="68" t="s">
        <v>284</v>
      </c>
      <c r="B7" s="69" t="n">
        <v>1400</v>
      </c>
      <c r="C7" s="4" t="n">
        <v>0.45</v>
      </c>
      <c r="D7" s="70" t="n">
        <f aca="false">B7*C7</f>
        <v>630</v>
      </c>
      <c r="E7" s="71" t="s">
        <v>285</v>
      </c>
      <c r="F7" s="72" t="n">
        <v>1089</v>
      </c>
      <c r="G7" s="73" t="n">
        <v>0.45</v>
      </c>
      <c r="H7" s="73" t="n">
        <f aca="false">F7*G7</f>
        <v>490.05</v>
      </c>
    </row>
    <row r="8" customFormat="false" ht="14.25" hidden="false" customHeight="true" outlineLevel="0" collapsed="false">
      <c r="A8" s="59" t="s">
        <v>286</v>
      </c>
      <c r="B8" s="2" t="n">
        <v>650</v>
      </c>
      <c r="C8" s="2" t="n">
        <v>0.4</v>
      </c>
      <c r="D8" s="60" t="n">
        <f aca="false">B8*C8</f>
        <v>260</v>
      </c>
      <c r="E8" s="71" t="s">
        <v>287</v>
      </c>
      <c r="F8" s="72" t="n">
        <v>200</v>
      </c>
      <c r="G8" s="73" t="n">
        <v>0.4</v>
      </c>
      <c r="H8" s="73" t="n">
        <f aca="false">F8*G8</f>
        <v>80</v>
      </c>
    </row>
    <row r="9" customFormat="false" ht="14.25" hidden="false" customHeight="true" outlineLevel="0" collapsed="false">
      <c r="A9" s="59" t="s">
        <v>40</v>
      </c>
      <c r="B9" s="2" t="n">
        <v>250</v>
      </c>
      <c r="C9" s="2" t="n">
        <v>18</v>
      </c>
      <c r="D9" s="60" t="n">
        <f aca="false">B9*C9</f>
        <v>4500</v>
      </c>
      <c r="E9" s="71" t="s">
        <v>288</v>
      </c>
      <c r="F9" s="72" t="n">
        <v>100</v>
      </c>
      <c r="G9" s="73" t="n">
        <v>0.6</v>
      </c>
      <c r="H9" s="73" t="n">
        <f aca="false">F9*G9</f>
        <v>60</v>
      </c>
    </row>
    <row r="10" customFormat="false" ht="14.25" hidden="false" customHeight="true" outlineLevel="0" collapsed="false">
      <c r="A10" s="74" t="s">
        <v>289</v>
      </c>
      <c r="B10" s="2" t="n">
        <v>100</v>
      </c>
      <c r="C10" s="2" t="n">
        <v>2.5</v>
      </c>
      <c r="D10" s="60" t="n">
        <f aca="false">B10*C10</f>
        <v>250</v>
      </c>
      <c r="E10" s="75" t="s">
        <v>290</v>
      </c>
      <c r="F10" s="63" t="n">
        <v>100</v>
      </c>
      <c r="G10" s="1" t="n">
        <v>3</v>
      </c>
      <c r="H10" s="18" t="n">
        <v>300</v>
      </c>
    </row>
    <row r="11" customFormat="false" ht="14.25" hidden="false" customHeight="true" outlineLevel="0" collapsed="false">
      <c r="A11" s="68" t="s">
        <v>291</v>
      </c>
      <c r="B11" s="65" t="n">
        <v>300</v>
      </c>
      <c r="C11" s="2" t="n">
        <v>0.8</v>
      </c>
      <c r="D11" s="60" t="n">
        <f aca="false">B11*C11</f>
        <v>240</v>
      </c>
      <c r="E11" s="62"/>
      <c r="F11" s="63"/>
      <c r="H11" s="76" t="n">
        <f aca="false">SUM(H7:H9)</f>
        <v>630.05</v>
      </c>
    </row>
    <row r="12" customFormat="false" ht="14.25" hidden="false" customHeight="true" outlineLevel="0" collapsed="false">
      <c r="A12" s="59" t="s">
        <v>84</v>
      </c>
      <c r="B12" s="2" t="n">
        <v>150</v>
      </c>
      <c r="C12" s="2" t="n">
        <v>1.5</v>
      </c>
      <c r="D12" s="60" t="n">
        <f aca="false">B12*C12</f>
        <v>225</v>
      </c>
      <c r="E12" s="62"/>
      <c r="F12" s="63"/>
    </row>
    <row r="13" customFormat="false" ht="14.25" hidden="false" customHeight="true" outlineLevel="0" collapsed="false">
      <c r="A13" s="77"/>
      <c r="B13" s="78"/>
      <c r="C13" s="78"/>
      <c r="D13" s="79" t="n">
        <f aca="false">SUM(D2:D12)</f>
        <v>13010</v>
      </c>
      <c r="E13" s="62"/>
      <c r="F13" s="63"/>
    </row>
    <row r="14" customFormat="false" ht="14.25" hidden="false" customHeight="true" outlineLevel="0" collapsed="false">
      <c r="A14" s="11"/>
      <c r="B14" s="4"/>
      <c r="C14" s="4"/>
      <c r="E14" s="62"/>
      <c r="F14" s="63"/>
    </row>
    <row r="15" customFormat="false" ht="14.25" hidden="false" customHeight="true" outlineLevel="0" collapsed="false">
      <c r="A15" s="11"/>
      <c r="B15" s="4"/>
      <c r="C15" s="4"/>
    </row>
    <row r="16" customFormat="false" ht="14.25" hidden="false" customHeight="true" outlineLevel="0" collapsed="false">
      <c r="A16" s="11"/>
      <c r="B16" s="4"/>
      <c r="C16" s="4"/>
    </row>
    <row r="17" customFormat="false" ht="14.25" hidden="false" customHeight="true" outlineLevel="0" collapsed="false">
      <c r="A17" s="80" t="s">
        <v>292</v>
      </c>
      <c r="B17" s="80" t="s">
        <v>121</v>
      </c>
      <c r="C17" s="80" t="s">
        <v>293</v>
      </c>
      <c r="D17" s="80" t="s">
        <v>242</v>
      </c>
    </row>
    <row r="18" customFormat="false" ht="14.25" hidden="false" customHeight="true" outlineLevel="0" collapsed="false">
      <c r="A18" s="80" t="s">
        <v>294</v>
      </c>
      <c r="B18" s="81" t="n">
        <v>2.5</v>
      </c>
      <c r="C18" s="82" t="n">
        <v>100</v>
      </c>
      <c r="D18" s="81" t="n">
        <f aca="false">B18*C18</f>
        <v>250</v>
      </c>
    </row>
    <row r="19" customFormat="false" ht="14.25" hidden="false" customHeight="true" outlineLevel="0" collapsed="false">
      <c r="A19" s="83" t="s">
        <v>295</v>
      </c>
      <c r="B19" s="83" t="n">
        <v>0.5</v>
      </c>
      <c r="C19" s="83" t="n">
        <v>1000</v>
      </c>
      <c r="D19" s="83" t="n">
        <f aca="false">B19*C19</f>
        <v>500</v>
      </c>
    </row>
    <row r="20" customFormat="false" ht="14.25" hidden="false" customHeight="true" outlineLevel="0" collapsed="false">
      <c r="A20" s="83"/>
      <c r="B20" s="81"/>
      <c r="C20" s="84"/>
      <c r="D20" s="81" t="n">
        <f aca="false">SUM(D18:D19)</f>
        <v>750</v>
      </c>
    </row>
    <row r="22" customFormat="false" ht="14.25" hidden="false" customHeight="true" outlineLevel="0" collapsed="false">
      <c r="A22" s="85" t="s">
        <v>0</v>
      </c>
      <c r="B22" s="85" t="s">
        <v>296</v>
      </c>
      <c r="C22" s="85" t="s">
        <v>297</v>
      </c>
      <c r="D22" s="85" t="s">
        <v>298</v>
      </c>
      <c r="E22" s="85" t="s">
        <v>299</v>
      </c>
      <c r="F22" s="85" t="s">
        <v>300</v>
      </c>
      <c r="G22" s="85" t="s">
        <v>242</v>
      </c>
    </row>
    <row r="23" customFormat="false" ht="14.25" hidden="false" customHeight="true" outlineLevel="0" collapsed="false">
      <c r="A23" s="86" t="s">
        <v>301</v>
      </c>
      <c r="B23" s="87" t="n">
        <v>9900</v>
      </c>
      <c r="C23" s="87" t="n">
        <f aca="false">B23/1000</f>
        <v>9.9</v>
      </c>
      <c r="D23" s="87" t="n">
        <v>25</v>
      </c>
      <c r="E23" s="87" t="n">
        <f aca="false">C23*D23</f>
        <v>247.5</v>
      </c>
      <c r="F23" s="69" t="n">
        <v>16</v>
      </c>
      <c r="G23" s="87" t="n">
        <f aca="false">E23*F23</f>
        <v>3960</v>
      </c>
    </row>
    <row r="24" customFormat="false" ht="14.25" hidden="false" customHeight="true" outlineLevel="0" collapsed="false">
      <c r="A24" s="86" t="s">
        <v>302</v>
      </c>
      <c r="B24" s="87" t="n">
        <v>38000</v>
      </c>
      <c r="C24" s="87" t="n">
        <f aca="false">B24/1000</f>
        <v>38</v>
      </c>
      <c r="D24" s="87" t="n">
        <v>25</v>
      </c>
      <c r="E24" s="87" t="n">
        <f aca="false">C24*D24</f>
        <v>950</v>
      </c>
      <c r="F24" s="69" t="n">
        <v>10</v>
      </c>
      <c r="G24" s="87" t="n">
        <f aca="false">E24*F24</f>
        <v>9500</v>
      </c>
    </row>
    <row r="25" customFormat="false" ht="14.25" hidden="false" customHeight="true" outlineLevel="0" collapsed="false">
      <c r="A25" s="86"/>
      <c r="B25" s="87"/>
      <c r="C25" s="87"/>
      <c r="D25" s="87"/>
      <c r="E25" s="87" t="n">
        <f aca="false">E24/6.86</f>
        <v>138.483965014577</v>
      </c>
      <c r="F25" s="69"/>
      <c r="G25" s="87" t="n">
        <f aca="false">SUM(G23:G24)</f>
        <v>13460</v>
      </c>
    </row>
    <row r="27" customFormat="false" ht="14.25" hidden="false" customHeight="true" outlineLevel="0" collapsed="false">
      <c r="A27" s="56" t="s">
        <v>292</v>
      </c>
      <c r="B27" s="50" t="s">
        <v>121</v>
      </c>
      <c r="C27" s="50" t="s">
        <v>293</v>
      </c>
      <c r="D27" s="50" t="s">
        <v>242</v>
      </c>
    </row>
    <row r="28" customFormat="false" ht="14.25" hidden="false" customHeight="true" outlineLevel="0" collapsed="false">
      <c r="A28" s="55" t="s">
        <v>303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88" t="s">
        <v>304</v>
      </c>
      <c r="B30" s="88" t="s">
        <v>305</v>
      </c>
      <c r="C30" s="88" t="s">
        <v>306</v>
      </c>
      <c r="D30" s="88" t="s">
        <v>307</v>
      </c>
      <c r="E30" s="88" t="s">
        <v>308</v>
      </c>
      <c r="F30" s="88" t="s">
        <v>309</v>
      </c>
      <c r="G30" s="88" t="s">
        <v>293</v>
      </c>
      <c r="H30" s="88" t="s">
        <v>121</v>
      </c>
      <c r="I30" s="88" t="s">
        <v>242</v>
      </c>
      <c r="J30" s="88" t="s">
        <v>310</v>
      </c>
      <c r="K30" s="88" t="s">
        <v>311</v>
      </c>
      <c r="L30" s="27"/>
    </row>
    <row r="31" customFormat="false" ht="14.25" hidden="false" customHeight="true" outlineLevel="0" collapsed="false">
      <c r="A31" s="57" t="s">
        <v>312</v>
      </c>
      <c r="B31" s="88" t="s">
        <v>313</v>
      </c>
      <c r="C31" s="27" t="n">
        <v>43</v>
      </c>
      <c r="D31" s="27" t="n">
        <v>41</v>
      </c>
      <c r="E31" s="27" t="n">
        <v>42</v>
      </c>
      <c r="F31" s="88" t="s">
        <v>314</v>
      </c>
      <c r="G31" s="27" t="n">
        <v>400</v>
      </c>
      <c r="H31" s="27" t="n">
        <v>6.85</v>
      </c>
      <c r="I31" s="57" t="n">
        <v>2740</v>
      </c>
      <c r="J31" s="57" t="n">
        <v>800</v>
      </c>
      <c r="K31" s="57" t="n">
        <v>1940</v>
      </c>
      <c r="L31" s="89" t="s">
        <v>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1" activeCellId="0" sqref="A11:IV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90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91" t="s">
        <v>0</v>
      </c>
      <c r="B1" s="49" t="s">
        <v>263</v>
      </c>
      <c r="C1" s="50" t="s">
        <v>121</v>
      </c>
      <c r="D1" s="50" t="s">
        <v>242</v>
      </c>
      <c r="F1" s="50" t="s">
        <v>305</v>
      </c>
      <c r="G1" s="50" t="s">
        <v>306</v>
      </c>
      <c r="H1" s="50" t="s">
        <v>307</v>
      </c>
      <c r="I1" s="50" t="s">
        <v>308</v>
      </c>
      <c r="J1" s="50" t="s">
        <v>309</v>
      </c>
      <c r="K1" s="50" t="s">
        <v>293</v>
      </c>
      <c r="L1" s="50" t="s">
        <v>316</v>
      </c>
      <c r="M1" s="50" t="s">
        <v>317</v>
      </c>
      <c r="N1" s="50" t="s">
        <v>318</v>
      </c>
      <c r="O1" s="50" t="s">
        <v>317</v>
      </c>
    </row>
    <row r="2" customFormat="false" ht="14.25" hidden="false" customHeight="true" outlineLevel="0" collapsed="false">
      <c r="A2" s="16" t="s">
        <v>282</v>
      </c>
      <c r="B2" s="4" t="n">
        <v>1000</v>
      </c>
      <c r="C2" s="2" t="n">
        <v>0.45</v>
      </c>
      <c r="D2" s="2" t="n">
        <f aca="false">B2*C2</f>
        <v>450</v>
      </c>
      <c r="F2" s="21" t="s">
        <v>319</v>
      </c>
      <c r="G2" s="1" t="n">
        <v>45</v>
      </c>
      <c r="H2" s="1" t="n">
        <v>26</v>
      </c>
      <c r="I2" s="1" t="n">
        <v>27</v>
      </c>
      <c r="J2" s="21" t="s">
        <v>320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6" t="s">
        <v>88</v>
      </c>
      <c r="B3" s="4" t="n">
        <v>500</v>
      </c>
      <c r="C3" s="4" t="n">
        <v>15.5</v>
      </c>
      <c r="D3" s="2" t="n">
        <f aca="false">B3*C3</f>
        <v>7750</v>
      </c>
      <c r="F3" s="21" t="s">
        <v>321</v>
      </c>
      <c r="G3" s="1" t="n">
        <v>66</v>
      </c>
      <c r="H3" s="1" t="n">
        <v>37</v>
      </c>
      <c r="I3" s="1" t="n">
        <v>42</v>
      </c>
      <c r="J3" s="21" t="s">
        <v>320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2" t="s">
        <v>283</v>
      </c>
      <c r="B4" s="92" t="n">
        <v>2500</v>
      </c>
      <c r="C4" s="4" t="n">
        <v>0.43</v>
      </c>
      <c r="D4" s="2" t="n">
        <f aca="false">B4*C4</f>
        <v>1075</v>
      </c>
      <c r="F4" s="21" t="s">
        <v>322</v>
      </c>
      <c r="G4" s="1" t="n">
        <v>47</v>
      </c>
      <c r="H4" s="1" t="n">
        <v>18</v>
      </c>
      <c r="I4" s="1" t="n">
        <v>42</v>
      </c>
      <c r="J4" s="21" t="s">
        <v>314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75" t="s">
        <v>323</v>
      </c>
      <c r="B5" s="93" t="n">
        <v>500</v>
      </c>
      <c r="C5" s="17" t="n">
        <v>0.6</v>
      </c>
      <c r="D5" s="2" t="n">
        <f aca="false">B5*C5</f>
        <v>300</v>
      </c>
      <c r="F5" s="21" t="s">
        <v>313</v>
      </c>
      <c r="G5" s="1" t="n">
        <v>43</v>
      </c>
      <c r="H5" s="1" t="n">
        <v>41</v>
      </c>
      <c r="I5" s="1" t="n">
        <v>42</v>
      </c>
      <c r="J5" s="21" t="s">
        <v>314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2" t="s">
        <v>50</v>
      </c>
      <c r="B6" s="92" t="n">
        <v>500</v>
      </c>
      <c r="C6" s="4" t="n">
        <v>4.7</v>
      </c>
      <c r="D6" s="2" t="n">
        <f aca="false">B6*C6</f>
        <v>2350</v>
      </c>
      <c r="L6" s="21" t="s">
        <v>324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2" t="s">
        <v>49</v>
      </c>
      <c r="B7" s="92" t="n">
        <v>500</v>
      </c>
      <c r="C7" s="2" t="n">
        <v>5.5</v>
      </c>
      <c r="D7" s="2" t="n">
        <f aca="false">B7*C7</f>
        <v>2750</v>
      </c>
      <c r="F7" s="1" t="s">
        <v>325</v>
      </c>
      <c r="L7" s="21" t="s">
        <v>326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2" t="s">
        <v>327</v>
      </c>
      <c r="B8" s="92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75" t="s">
        <v>328</v>
      </c>
      <c r="B9" s="92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2" t="s">
        <v>108</v>
      </c>
      <c r="B10" s="92" t="n">
        <v>300</v>
      </c>
      <c r="C10" s="2" t="n">
        <v>0.7</v>
      </c>
      <c r="D10" s="2" t="n">
        <f aca="false">B10*C10</f>
        <v>210</v>
      </c>
      <c r="F10" s="21" t="s">
        <v>292</v>
      </c>
      <c r="G10" s="21" t="s">
        <v>329</v>
      </c>
      <c r="H10" s="21" t="s">
        <v>330</v>
      </c>
      <c r="I10" s="21" t="s">
        <v>293</v>
      </c>
      <c r="J10" s="21" t="s">
        <v>242</v>
      </c>
    </row>
    <row r="11" customFormat="false" ht="14.25" hidden="false" customHeight="true" outlineLevel="0" collapsed="false">
      <c r="A11" s="62" t="s">
        <v>331</v>
      </c>
      <c r="B11" s="92" t="n">
        <v>1000</v>
      </c>
      <c r="C11" s="2" t="n">
        <v>0.4</v>
      </c>
      <c r="D11" s="2" t="n">
        <f aca="false">B11*C11</f>
        <v>400</v>
      </c>
      <c r="F11" s="21" t="s">
        <v>332</v>
      </c>
      <c r="G11" s="21" t="s">
        <v>333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2" t="s">
        <v>65</v>
      </c>
      <c r="B12" s="92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62" t="s">
        <v>291</v>
      </c>
      <c r="B13" s="92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62"/>
      <c r="B14" s="92"/>
      <c r="C14" s="94"/>
      <c r="D14" s="2" t="n">
        <f aca="false">SUM(D2:D13)</f>
        <v>19835</v>
      </c>
    </row>
    <row r="15" customFormat="false" ht="14.25" hidden="false" customHeight="true" outlineLevel="0" collapsed="false">
      <c r="A15" s="62"/>
      <c r="B15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33" activeCellId="0" sqref="J33"/>
    </sheetView>
  </sheetViews>
  <sheetFormatPr defaultColWidth="9.3671875" defaultRowHeight="14.25" zeroHeight="false" outlineLevelRow="0" outlineLevelCol="0"/>
  <cols>
    <col collapsed="false" customWidth="true" hidden="false" outlineLevel="0" max="1" min="1" style="90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95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91" t="s">
        <v>0</v>
      </c>
      <c r="B1" s="49" t="s">
        <v>263</v>
      </c>
      <c r="C1" s="49" t="s">
        <v>334</v>
      </c>
      <c r="D1" s="50" t="s">
        <v>121</v>
      </c>
      <c r="E1" s="50" t="s">
        <v>242</v>
      </c>
      <c r="F1" s="96"/>
      <c r="G1" s="50" t="s">
        <v>121</v>
      </c>
      <c r="H1" s="50" t="s">
        <v>242</v>
      </c>
    </row>
    <row r="2" customFormat="false" ht="14.25" hidden="false" customHeight="true" outlineLevel="0" collapsed="false">
      <c r="A2" s="12" t="s">
        <v>39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97" t="n">
        <v>12</v>
      </c>
      <c r="H2" s="76" t="n">
        <v>24000</v>
      </c>
    </row>
    <row r="3" customFormat="false" ht="14.25" hidden="false" customHeight="true" outlineLevel="0" collapsed="false">
      <c r="A3" s="12" t="s">
        <v>40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2" t="s">
        <v>41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6" t="s">
        <v>43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97" t="n">
        <v>4.2</v>
      </c>
      <c r="H5" s="76" t="n">
        <v>4200</v>
      </c>
    </row>
    <row r="6" customFormat="false" ht="14.25" hidden="false" customHeight="true" outlineLevel="0" collapsed="false">
      <c r="A6" s="12" t="s">
        <v>84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2" t="s">
        <v>85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6" t="s">
        <v>83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6" t="s">
        <v>44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6" t="s">
        <v>45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6" t="s">
        <v>46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6" t="s">
        <v>47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2" t="s">
        <v>327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2" t="s">
        <v>49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2" t="s">
        <v>50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6" t="s">
        <v>51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2" t="s">
        <v>58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97" t="n">
        <v>0.43</v>
      </c>
      <c r="H17" s="76" t="n">
        <v>2580</v>
      </c>
    </row>
    <row r="18" customFormat="false" ht="14.25" hidden="false" customHeight="true" outlineLevel="0" collapsed="false">
      <c r="A18" s="12" t="s">
        <v>286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2" t="s">
        <v>65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2" t="s">
        <v>335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2" t="s">
        <v>108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6" t="s">
        <v>89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2" t="s">
        <v>56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29" t="s">
        <v>90</v>
      </c>
      <c r="B24" s="2" t="n">
        <v>5</v>
      </c>
      <c r="C24" s="4" t="n">
        <v>1000</v>
      </c>
      <c r="D24" s="61" t="n">
        <v>0.15</v>
      </c>
      <c r="E24" s="1" t="n">
        <f aca="false">B24*D24*C24</f>
        <v>750</v>
      </c>
      <c r="G24" s="61" t="n">
        <v>0.15</v>
      </c>
      <c r="H24" s="1" t="n">
        <v>750</v>
      </c>
    </row>
    <row r="25" customFormat="false" ht="14.25" hidden="false" customHeight="true" outlineLevel="0" collapsed="false">
      <c r="A25" s="16" t="s">
        <v>88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97" t="n">
        <v>15.5</v>
      </c>
      <c r="H25" s="76" t="n">
        <v>4650</v>
      </c>
      <c r="I25" s="50" t="s">
        <v>336</v>
      </c>
    </row>
    <row r="26" customFormat="false" ht="14.25" hidden="false" customHeight="true" outlineLevel="0" collapsed="false">
      <c r="D26" s="98"/>
      <c r="E26" s="1" t="n">
        <f aca="false">SUM(E2:E25)</f>
        <v>97200</v>
      </c>
      <c r="G26" s="98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94"/>
      <c r="G27" s="94"/>
    </row>
    <row r="28" s="18" customFormat="true" ht="14.25" hidden="false" customHeight="true" outlineLevel="0" collapsed="false">
      <c r="A28" s="99"/>
      <c r="B28" s="99"/>
      <c r="C28" s="99"/>
      <c r="D28" s="99"/>
      <c r="E28" s="99"/>
      <c r="F28" s="100"/>
      <c r="G28" s="101"/>
      <c r="H28" s="101"/>
      <c r="I28" s="4"/>
    </row>
    <row r="29" s="18" customFormat="true" ht="14.25" hidden="false" customHeight="true" outlineLevel="0" collapsed="false">
      <c r="A29" s="99"/>
      <c r="B29" s="99"/>
      <c r="C29" s="99"/>
      <c r="D29" s="99"/>
      <c r="E29" s="99"/>
      <c r="F29" s="100"/>
      <c r="G29" s="101"/>
      <c r="H29" s="101"/>
      <c r="I29" s="4"/>
    </row>
    <row r="30" s="18" customFormat="true" ht="14.25" hidden="false" customHeight="true" outlineLevel="0" collapsed="false">
      <c r="A30" s="99"/>
      <c r="B30" s="99"/>
      <c r="C30" s="99"/>
      <c r="D30" s="99"/>
      <c r="E30" s="99"/>
      <c r="F30" s="100"/>
      <c r="G30" s="101"/>
      <c r="H30" s="101"/>
      <c r="I30" s="4"/>
    </row>
    <row r="31" s="18" customFormat="true" ht="14.25" hidden="false" customHeight="true" outlineLevel="0" collapsed="false">
      <c r="A31" s="99"/>
      <c r="B31" s="99"/>
      <c r="C31" s="99"/>
      <c r="D31" s="99"/>
      <c r="E31" s="99"/>
      <c r="F31" s="100"/>
      <c r="G31" s="101"/>
      <c r="H31" s="101"/>
      <c r="I31" s="4"/>
    </row>
    <row r="32" customFormat="false" ht="14.25" hidden="false" customHeight="true" outlineLevel="0" collapsed="false">
      <c r="A32" s="99"/>
      <c r="B32" s="99"/>
      <c r="C32" s="99"/>
      <c r="D32" s="99"/>
      <c r="E32" s="99"/>
      <c r="F32" s="100"/>
      <c r="G32" s="101"/>
      <c r="H32" s="101"/>
    </row>
    <row r="33" customFormat="false" ht="14.25" hidden="false" customHeight="true" outlineLevel="0" collapsed="false">
      <c r="A33" s="99"/>
      <c r="B33" s="99"/>
      <c r="C33" s="99"/>
      <c r="D33" s="99"/>
      <c r="E33" s="99"/>
      <c r="F33" s="100"/>
      <c r="G33" s="101"/>
      <c r="H33" s="101"/>
      <c r="I33" s="4"/>
    </row>
    <row r="34" customFormat="false" ht="14.25" hidden="false" customHeight="true" outlineLevel="0" collapsed="false">
      <c r="A34" s="12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28.24"/>
    <col collapsed="false" customWidth="false" hidden="false" outlineLevel="0" max="4" min="2" style="102" width="8.99"/>
    <col collapsed="false" customWidth="true" hidden="false" outlineLevel="0" max="5" min="5" style="102" width="12.75"/>
    <col collapsed="false" customWidth="false" hidden="false" outlineLevel="0" max="257" min="6" style="102" width="8.99"/>
  </cols>
  <sheetData>
    <row r="1" customFormat="false" ht="16.5" hidden="false" customHeight="false" outlineLevel="0" collapsed="false">
      <c r="A1" s="103" t="s">
        <v>0</v>
      </c>
      <c r="B1" s="103" t="s">
        <v>293</v>
      </c>
      <c r="C1" s="103" t="s">
        <v>121</v>
      </c>
      <c r="D1" s="103" t="s">
        <v>242</v>
      </c>
    </row>
    <row r="2" customFormat="false" ht="16.5" hidden="false" customHeight="false" outlineLevel="0" collapsed="false">
      <c r="A2" s="103" t="s">
        <v>267</v>
      </c>
      <c r="B2" s="103" t="n">
        <v>1100</v>
      </c>
      <c r="C2" s="103" t="n">
        <v>3.5</v>
      </c>
      <c r="D2" s="104" t="n">
        <f aca="false">B2*C2</f>
        <v>3850</v>
      </c>
    </row>
    <row r="5" customFormat="false" ht="14.25" hidden="false" customHeight="false" outlineLevel="0" collapsed="false">
      <c r="A5" s="105" t="s">
        <v>0</v>
      </c>
      <c r="B5" s="105" t="s">
        <v>293</v>
      </c>
      <c r="C5" s="105" t="s">
        <v>121</v>
      </c>
      <c r="D5" s="105" t="s">
        <v>242</v>
      </c>
      <c r="E5" s="105" t="s">
        <v>337</v>
      </c>
      <c r="F5" s="105" t="s">
        <v>311</v>
      </c>
    </row>
    <row r="6" customFormat="false" ht="14.25" hidden="false" customHeight="false" outlineLevel="0" collapsed="false">
      <c r="A6" s="102" t="s">
        <v>338</v>
      </c>
      <c r="B6" s="102" t="n">
        <v>2000</v>
      </c>
      <c r="C6" s="102" t="n">
        <v>4</v>
      </c>
      <c r="D6" s="102" t="n">
        <v>8000</v>
      </c>
      <c r="E6" s="102" t="n">
        <v>1600</v>
      </c>
      <c r="F6" s="102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90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91" t="s">
        <v>0</v>
      </c>
      <c r="B1" s="49" t="s">
        <v>263</v>
      </c>
      <c r="C1" s="50" t="s">
        <v>121</v>
      </c>
      <c r="D1" s="50" t="s">
        <v>242</v>
      </c>
    </row>
    <row r="2" customFormat="false" ht="14.25" hidden="false" customHeight="true" outlineLevel="0" collapsed="false">
      <c r="A2" s="16" t="s">
        <v>46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2" t="s">
        <v>339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29" t="s">
        <v>90</v>
      </c>
      <c r="B4" s="2" t="n">
        <v>500</v>
      </c>
      <c r="C4" s="61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2"/>
      <c r="B5" s="4"/>
      <c r="D5" s="1" t="n">
        <f aca="false">SUM(D2:D4)</f>
        <v>669</v>
      </c>
    </row>
    <row r="6" customFormat="false" ht="14.25" hidden="false" customHeight="true" outlineLevel="0" collapsed="false">
      <c r="A6" s="12"/>
      <c r="B6" s="4"/>
    </row>
    <row r="7" customFormat="false" ht="14.25" hidden="false" customHeight="true" outlineLevel="0" collapsed="false">
      <c r="A7" s="12"/>
      <c r="B7" s="4"/>
    </row>
    <row r="8" customFormat="false" ht="14.25" hidden="false" customHeight="true" outlineLevel="0" collapsed="false">
      <c r="A8" s="12"/>
      <c r="B8" s="4"/>
    </row>
    <row r="10" customFormat="false" ht="14.25" hidden="false" customHeight="true" outlineLevel="0" collapsed="false">
      <c r="A10" s="12"/>
      <c r="B10" s="4"/>
    </row>
    <row r="11" customFormat="false" ht="14.25" hidden="false" customHeight="true" outlineLevel="0" collapsed="false">
      <c r="A11" s="12"/>
      <c r="B11" s="4"/>
    </row>
    <row r="12" customFormat="false" ht="14.25" hidden="false" customHeight="true" outlineLevel="0" collapsed="false">
      <c r="A12" s="12"/>
      <c r="B12" s="4"/>
    </row>
    <row r="13" customFormat="false" ht="14.25" hidden="false" customHeight="true" outlineLevel="0" collapsed="false">
      <c r="A13" s="12"/>
      <c r="B13" s="4"/>
    </row>
    <row r="14" customFormat="false" ht="14.25" hidden="false" customHeight="true" outlineLevel="0" collapsed="false">
      <c r="C14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49" t="s">
        <v>0</v>
      </c>
      <c r="B1" s="49" t="s">
        <v>340</v>
      </c>
      <c r="C1" s="6"/>
      <c r="D1" s="6"/>
      <c r="F1" s="50" t="s">
        <v>292</v>
      </c>
      <c r="G1" s="50" t="s">
        <v>121</v>
      </c>
      <c r="H1" s="50" t="s">
        <v>293</v>
      </c>
      <c r="I1" s="50" t="s">
        <v>242</v>
      </c>
    </row>
    <row r="2" s="4" customFormat="true" ht="14.25" hidden="false" customHeight="true" outlineLevel="0" collapsed="false">
      <c r="A2" s="4" t="s">
        <v>56</v>
      </c>
      <c r="B2" s="4" t="n">
        <v>100</v>
      </c>
      <c r="C2" s="4" t="n">
        <v>3</v>
      </c>
      <c r="D2" s="2" t="n">
        <f aca="false">B2*C2</f>
        <v>300</v>
      </c>
      <c r="F2" s="4" t="s">
        <v>77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7" t="s">
        <v>109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7" t="s">
        <v>110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7" t="s">
        <v>111</v>
      </c>
      <c r="B5" s="2" t="n">
        <v>1</v>
      </c>
    </row>
    <row r="6" s="4" customFormat="true" ht="14.25" hidden="false" customHeight="true" outlineLevel="0" collapsed="false">
      <c r="A6" s="7" t="s">
        <v>112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50" t="s">
        <v>0</v>
      </c>
      <c r="B10" s="50" t="s">
        <v>293</v>
      </c>
      <c r="C10" s="21" t="s">
        <v>121</v>
      </c>
      <c r="D10" s="50" t="s">
        <v>242</v>
      </c>
      <c r="E10" s="21" t="s">
        <v>341</v>
      </c>
    </row>
    <row r="11" customFormat="false" ht="14.25" hidden="false" customHeight="true" outlineLevel="0" collapsed="false">
      <c r="A11" s="50" t="s">
        <v>342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49" t="s">
        <v>0</v>
      </c>
      <c r="B1" s="49" t="s">
        <v>340</v>
      </c>
      <c r="C1" s="6"/>
      <c r="D1" s="6"/>
    </row>
    <row r="2" s="4" customFormat="true" ht="14.25" hidden="false" customHeight="true" outlineLevel="0" collapsed="false">
      <c r="A2" s="7" t="s">
        <v>89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7" t="s">
        <v>343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57" t="s">
        <v>344</v>
      </c>
      <c r="B6" s="57" t="n">
        <v>65</v>
      </c>
      <c r="C6" s="2" t="n">
        <f aca="false">6.5*4.4</f>
        <v>28.6</v>
      </c>
      <c r="D6" s="7" t="s">
        <v>345</v>
      </c>
    </row>
    <row r="7" s="4" customFormat="true" ht="14.25" hidden="false" customHeight="true" outlineLevel="0" collapsed="false">
      <c r="A7" s="57" t="s">
        <v>346</v>
      </c>
      <c r="B7" s="57" t="n">
        <v>32</v>
      </c>
      <c r="C7" s="2" t="n">
        <f aca="false">5.5*4.4</f>
        <v>24.2</v>
      </c>
      <c r="D7" s="7" t="s">
        <v>347</v>
      </c>
    </row>
    <row r="8" s="4" customFormat="true" ht="14.25" hidden="false" customHeight="true" outlineLevel="0" collapsed="false">
      <c r="A8" s="57" t="s">
        <v>348</v>
      </c>
      <c r="B8" s="57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49" t="s">
        <v>0</v>
      </c>
      <c r="B1" s="49" t="s">
        <v>263</v>
      </c>
      <c r="F1" s="50" t="s">
        <v>349</v>
      </c>
      <c r="G1" s="50" t="s">
        <v>350</v>
      </c>
      <c r="H1" s="50" t="s">
        <v>351</v>
      </c>
      <c r="I1" s="50" t="s">
        <v>352</v>
      </c>
      <c r="J1" s="50" t="s">
        <v>353</v>
      </c>
      <c r="K1" s="50" t="s">
        <v>300</v>
      </c>
      <c r="L1" s="50" t="s">
        <v>242</v>
      </c>
    </row>
    <row r="2" customFormat="false" ht="14.25" hidden="false" customHeight="true" outlineLevel="0" collapsed="false">
      <c r="A2" s="12" t="s">
        <v>39</v>
      </c>
      <c r="B2" s="4" t="n">
        <v>200</v>
      </c>
      <c r="C2" s="1" t="n">
        <v>11.5</v>
      </c>
      <c r="D2" s="1" t="n">
        <f aca="false">B2*C2</f>
        <v>2300</v>
      </c>
      <c r="F2" s="1" t="s">
        <v>301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2" t="s">
        <v>40</v>
      </c>
      <c r="B3" s="4" t="n">
        <v>100</v>
      </c>
      <c r="C3" s="1" t="n">
        <v>17</v>
      </c>
      <c r="D3" s="1" t="n">
        <f aca="false">B3*C3</f>
        <v>1700</v>
      </c>
      <c r="F3" s="1" t="s">
        <v>302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2" t="s">
        <v>41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6" t="s">
        <v>43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6" t="s">
        <v>88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2" t="s">
        <v>84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2" t="s">
        <v>85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6" t="s">
        <v>83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6" t="s">
        <v>44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6" t="s">
        <v>45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6" t="s">
        <v>46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6" t="s">
        <v>47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2" t="s">
        <v>327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2" t="s">
        <v>49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06" t="s">
        <v>354</v>
      </c>
      <c r="B16" s="3" t="n">
        <v>500</v>
      </c>
      <c r="C16" s="73" t="n">
        <v>5</v>
      </c>
      <c r="D16" s="73" t="n">
        <f aca="false">B16*C16</f>
        <v>2500</v>
      </c>
    </row>
    <row r="17" customFormat="false" ht="14.25" hidden="false" customHeight="true" outlineLevel="0" collapsed="false">
      <c r="A17" s="16" t="s">
        <v>51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2" t="s">
        <v>58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2" t="s">
        <v>286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2" t="s">
        <v>65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2" t="s">
        <v>335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2" t="s">
        <v>108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07"/>
      <c r="C23" s="98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07"/>
      <c r="C24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C31"/>
    </sheetView>
  </sheetViews>
  <sheetFormatPr defaultColWidth="8.8984375" defaultRowHeight="16.5" zeroHeight="false" outlineLevelRow="0" outlineLevelCol="0"/>
  <cols>
    <col collapsed="false" customWidth="true" hidden="false" outlineLevel="0" max="1" min="1" style="32" width="5.11"/>
    <col collapsed="false" customWidth="true" hidden="false" outlineLevel="0" max="2" min="2" style="0" width="31.74"/>
    <col collapsed="false" customWidth="true" hidden="false" outlineLevel="0" max="5" min="3" style="32" width="8.99"/>
  </cols>
  <sheetData>
    <row r="1" s="35" customFormat="true" ht="16.5" hidden="false" customHeight="false" outlineLevel="0" collapsed="false">
      <c r="A1" s="33" t="s">
        <v>119</v>
      </c>
      <c r="B1" s="33" t="s">
        <v>0</v>
      </c>
      <c r="C1" s="33" t="s">
        <v>120</v>
      </c>
      <c r="D1" s="34" t="s">
        <v>121</v>
      </c>
      <c r="E1" s="33" t="s">
        <v>122</v>
      </c>
    </row>
    <row r="2" customFormat="false" ht="16.5" hidden="false" customHeight="false" outlineLevel="0" collapsed="false">
      <c r="A2" s="32" t="n">
        <v>1211</v>
      </c>
      <c r="B2" s="0" t="s">
        <v>123</v>
      </c>
      <c r="C2" s="32" t="n">
        <v>200</v>
      </c>
      <c r="D2" s="32" t="n">
        <v>12</v>
      </c>
      <c r="E2" s="32" t="n">
        <v>2400</v>
      </c>
    </row>
    <row r="3" customFormat="false" ht="16.5" hidden="false" customHeight="false" outlineLevel="0" collapsed="false">
      <c r="B3" s="0" t="s">
        <v>124</v>
      </c>
      <c r="C3" s="32" t="n">
        <v>150</v>
      </c>
      <c r="D3" s="32" t="n">
        <v>7</v>
      </c>
      <c r="E3" s="32" t="n">
        <v>1050</v>
      </c>
    </row>
    <row r="4" customFormat="false" ht="16.5" hidden="false" customHeight="false" outlineLevel="0" collapsed="false">
      <c r="B4" s="36" t="s">
        <v>43</v>
      </c>
      <c r="C4" s="32" t="n">
        <v>100</v>
      </c>
      <c r="D4" s="32" t="n">
        <v>4</v>
      </c>
      <c r="E4" s="32" t="n">
        <v>400</v>
      </c>
    </row>
    <row r="5" customFormat="false" ht="16.5" hidden="false" customHeight="false" outlineLevel="0" collapsed="false">
      <c r="B5" s="36" t="s">
        <v>45</v>
      </c>
      <c r="C5" s="32" t="n">
        <v>200</v>
      </c>
      <c r="D5" s="32" t="n">
        <v>0.45</v>
      </c>
      <c r="E5" s="32" t="n">
        <v>90</v>
      </c>
    </row>
    <row r="6" customFormat="false" ht="16.5" hidden="false" customHeight="false" outlineLevel="0" collapsed="false">
      <c r="B6" s="36" t="s">
        <v>46</v>
      </c>
      <c r="C6" s="32" t="n">
        <v>360</v>
      </c>
      <c r="D6" s="32" t="n">
        <v>0.5</v>
      </c>
      <c r="E6" s="32" t="n">
        <v>180</v>
      </c>
    </row>
    <row r="7" customFormat="false" ht="16.5" hidden="false" customHeight="false" outlineLevel="0" collapsed="false">
      <c r="B7" s="36" t="s">
        <v>47</v>
      </c>
      <c r="C7" s="32" t="n">
        <v>500</v>
      </c>
      <c r="D7" s="32" t="n">
        <v>0.5</v>
      </c>
      <c r="E7" s="32" t="n">
        <v>250</v>
      </c>
    </row>
    <row r="8" customFormat="false" ht="16.5" hidden="false" customHeight="false" outlineLevel="0" collapsed="false">
      <c r="B8" s="0" t="s">
        <v>125</v>
      </c>
      <c r="C8" s="32" t="n">
        <v>400</v>
      </c>
      <c r="D8" s="32" t="n">
        <v>2.8</v>
      </c>
      <c r="E8" s="32" t="n">
        <v>1120</v>
      </c>
    </row>
    <row r="9" customFormat="false" ht="16.5" hidden="false" customHeight="false" outlineLevel="0" collapsed="false">
      <c r="B9" s="0" t="s">
        <v>126</v>
      </c>
      <c r="C9" s="32" t="n">
        <v>300</v>
      </c>
      <c r="D9" s="32" t="n">
        <v>6</v>
      </c>
      <c r="E9" s="32" t="n">
        <v>1800</v>
      </c>
    </row>
    <row r="10" customFormat="false" ht="16.5" hidden="false" customHeight="false" outlineLevel="0" collapsed="false">
      <c r="B10" s="0" t="s">
        <v>127</v>
      </c>
      <c r="C10" s="32" t="n">
        <v>350</v>
      </c>
      <c r="D10" s="32" t="n">
        <v>5</v>
      </c>
      <c r="E10" s="32" t="n">
        <v>1750</v>
      </c>
    </row>
    <row r="11" customFormat="false" ht="16.5" hidden="false" customHeight="false" outlineLevel="0" collapsed="false">
      <c r="B11" s="0" t="s">
        <v>128</v>
      </c>
      <c r="C11" s="32" t="n">
        <v>200</v>
      </c>
      <c r="D11" s="32" t="n">
        <v>3</v>
      </c>
      <c r="E11" s="32" t="n">
        <v>600</v>
      </c>
    </row>
    <row r="12" customFormat="false" ht="16.5" hidden="false" customHeight="false" outlineLevel="0" collapsed="false">
      <c r="B12" s="0" t="s">
        <v>129</v>
      </c>
      <c r="C12" s="32" t="n">
        <v>1500</v>
      </c>
      <c r="D12" s="32" t="n">
        <v>0.45</v>
      </c>
      <c r="E12" s="32" t="n">
        <v>675</v>
      </c>
    </row>
    <row r="13" customFormat="false" ht="16.5" hidden="false" customHeight="false" outlineLevel="0" collapsed="false">
      <c r="B13" s="0" t="s">
        <v>130</v>
      </c>
      <c r="C13" s="32" t="n">
        <v>300</v>
      </c>
      <c r="D13" s="32" t="n">
        <v>0.45</v>
      </c>
      <c r="E13" s="32" t="n">
        <v>135</v>
      </c>
    </row>
    <row r="14" customFormat="false" ht="16.5" hidden="false" customHeight="false" outlineLevel="0" collapsed="false">
      <c r="B14" s="0" t="s">
        <v>131</v>
      </c>
      <c r="C14" s="32" t="n">
        <v>300</v>
      </c>
      <c r="D14" s="32" t="n">
        <v>0.6</v>
      </c>
      <c r="E14" s="32" t="n">
        <v>180</v>
      </c>
    </row>
    <row r="15" customFormat="false" ht="16.5" hidden="false" customHeight="false" outlineLevel="0" collapsed="false">
      <c r="B15" s="0" t="s">
        <v>132</v>
      </c>
      <c r="C15" s="32" t="n">
        <v>1000</v>
      </c>
      <c r="D15" s="32" t="n">
        <v>0.6</v>
      </c>
      <c r="E15" s="32" t="n">
        <v>600</v>
      </c>
    </row>
    <row r="16" customFormat="false" ht="16.5" hidden="false" customHeight="false" outlineLevel="0" collapsed="false">
      <c r="B16" s="36" t="s">
        <v>83</v>
      </c>
      <c r="C16" s="32" t="n">
        <v>100</v>
      </c>
      <c r="D16" s="32" t="n">
        <v>2.5</v>
      </c>
      <c r="E16" s="32" t="n">
        <v>250</v>
      </c>
    </row>
    <row r="17" customFormat="false" ht="16.5" hidden="false" customHeight="false" outlineLevel="0" collapsed="false">
      <c r="B17" s="0" t="s">
        <v>133</v>
      </c>
      <c r="C17" s="32" t="n">
        <v>100</v>
      </c>
      <c r="D17" s="32" t="n">
        <v>1.5</v>
      </c>
      <c r="E17" s="32" t="n">
        <v>150</v>
      </c>
    </row>
    <row r="18" customFormat="false" ht="16.5" hidden="false" customHeight="false" outlineLevel="0" collapsed="false">
      <c r="B18" s="0" t="s">
        <v>134</v>
      </c>
      <c r="C18" s="32" t="n">
        <v>200</v>
      </c>
      <c r="D18" s="32" t="n">
        <v>1.2</v>
      </c>
      <c r="E18" s="32" t="n">
        <v>240</v>
      </c>
    </row>
    <row r="19" customFormat="false" ht="16.5" hidden="false" customHeight="false" outlineLevel="0" collapsed="false">
      <c r="B19" s="36" t="s">
        <v>135</v>
      </c>
      <c r="C19" s="32" t="n">
        <v>100</v>
      </c>
      <c r="D19" s="32" t="n">
        <v>1.3</v>
      </c>
      <c r="E19" s="32" t="n">
        <v>130</v>
      </c>
    </row>
    <row r="20" customFormat="false" ht="16.5" hidden="false" customHeight="false" outlineLevel="0" collapsed="false">
      <c r="B20" s="0" t="s">
        <v>136</v>
      </c>
      <c r="C20" s="32" t="n">
        <v>200</v>
      </c>
      <c r="D20" s="32" t="n">
        <v>0.8</v>
      </c>
      <c r="E20" s="32" t="n">
        <v>160</v>
      </c>
    </row>
    <row r="21" customFormat="false" ht="16.5" hidden="false" customHeight="false" outlineLevel="0" collapsed="false">
      <c r="B21" s="0" t="s">
        <v>137</v>
      </c>
      <c r="C21" s="32" t="n">
        <v>600</v>
      </c>
      <c r="D21" s="32" t="n">
        <v>0.9</v>
      </c>
      <c r="E21" s="32" t="n">
        <v>540</v>
      </c>
    </row>
    <row r="22" customFormat="false" ht="16.5" hidden="false" customHeight="false" outlineLevel="0" collapsed="false">
      <c r="B22" s="0" t="s">
        <v>138</v>
      </c>
      <c r="C22" s="32" t="n">
        <v>400</v>
      </c>
      <c r="D22" s="32" t="n">
        <v>0.7</v>
      </c>
      <c r="E22" s="32" t="n">
        <v>280</v>
      </c>
    </row>
    <row r="23" customFormat="false" ht="16.5" hidden="false" customHeight="false" outlineLevel="0" collapsed="false">
      <c r="B23" s="36" t="s">
        <v>139</v>
      </c>
      <c r="C23" s="32" t="n">
        <v>200</v>
      </c>
      <c r="D23" s="32" t="n">
        <v>8</v>
      </c>
      <c r="E23" s="32" t="n">
        <v>1600</v>
      </c>
    </row>
    <row r="24" customFormat="false" ht="16.5" hidden="false" customHeight="false" outlineLevel="0" collapsed="false">
      <c r="B24" s="0" t="s">
        <v>128</v>
      </c>
      <c r="C24" s="32" t="n">
        <v>200</v>
      </c>
      <c r="D24" s="32" t="n">
        <v>3</v>
      </c>
      <c r="E24" s="32" t="n">
        <v>600</v>
      </c>
    </row>
    <row r="25" customFormat="false" ht="16.5" hidden="false" customHeight="false" outlineLevel="0" collapsed="false">
      <c r="B25" s="36" t="s">
        <v>46</v>
      </c>
      <c r="C25" s="32" t="n">
        <v>800</v>
      </c>
      <c r="D25" s="32" t="n">
        <v>0.5</v>
      </c>
      <c r="E25" s="32" t="n">
        <v>400</v>
      </c>
    </row>
    <row r="26" customFormat="false" ht="16.5" hidden="false" customHeight="false" outlineLevel="0" collapsed="false">
      <c r="B26" s="36" t="s">
        <v>47</v>
      </c>
      <c r="C26" s="32" t="n">
        <v>400</v>
      </c>
      <c r="D26" s="32" t="n">
        <v>0.5</v>
      </c>
      <c r="E26" s="32" t="n">
        <v>200</v>
      </c>
    </row>
    <row r="27" customFormat="false" ht="16.5" hidden="false" customHeight="false" outlineLevel="0" collapsed="false">
      <c r="B27" s="0" t="s">
        <v>130</v>
      </c>
      <c r="C27" s="32" t="n">
        <v>1200</v>
      </c>
      <c r="D27" s="32" t="n">
        <v>0.45</v>
      </c>
      <c r="E27" s="32" t="n">
        <v>540</v>
      </c>
    </row>
    <row r="28" customFormat="false" ht="16.5" hidden="false" customHeight="false" outlineLevel="0" collapsed="false">
      <c r="B28" s="36" t="s">
        <v>140</v>
      </c>
      <c r="C28" s="32" t="n">
        <v>100</v>
      </c>
      <c r="D28" s="32" t="n">
        <v>6.5</v>
      </c>
      <c r="E28" s="32" t="n">
        <v>650</v>
      </c>
      <c r="F28" s="0" t="n">
        <v>16970</v>
      </c>
    </row>
    <row r="29" customFormat="false" ht="16.5" hidden="false" customHeight="false" outlineLevel="0" collapsed="false">
      <c r="A29" s="32" t="n">
        <v>1217</v>
      </c>
      <c r="B29" s="36" t="s">
        <v>141</v>
      </c>
      <c r="C29" s="32" t="n">
        <v>200</v>
      </c>
      <c r="D29" s="32" t="n">
        <v>15</v>
      </c>
      <c r="E29" s="32" t="n">
        <v>3000</v>
      </c>
    </row>
    <row r="30" customFormat="false" ht="16.5" hidden="false" customHeight="false" outlineLevel="0" collapsed="false">
      <c r="B30" s="0" t="s">
        <v>142</v>
      </c>
      <c r="C30" s="32" t="n">
        <v>300</v>
      </c>
      <c r="D30" s="32" t="n">
        <v>7</v>
      </c>
      <c r="E30" s="32" t="n">
        <v>2100</v>
      </c>
    </row>
    <row r="31" customFormat="false" ht="16.5" hidden="false" customHeight="false" outlineLevel="0" collapsed="false">
      <c r="B31" s="36" t="s">
        <v>143</v>
      </c>
      <c r="C31" s="32" t="n">
        <v>400</v>
      </c>
      <c r="D31" s="32" t="n">
        <v>4</v>
      </c>
      <c r="E31" s="32" t="n">
        <v>1600</v>
      </c>
      <c r="F31" s="0" t="n">
        <v>6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08"/>
      <c r="B1" s="49" t="s">
        <v>0</v>
      </c>
      <c r="C1" s="49" t="s">
        <v>263</v>
      </c>
      <c r="D1" s="50" t="s">
        <v>355</v>
      </c>
      <c r="E1" s="50" t="s">
        <v>356</v>
      </c>
    </row>
    <row r="2" customFormat="false" ht="14.25" hidden="false" customHeight="true" outlineLevel="0" collapsed="false">
      <c r="A2" s="109" t="n">
        <v>1</v>
      </c>
      <c r="B2" s="12" t="s">
        <v>39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09" t="n">
        <v>2</v>
      </c>
      <c r="B3" s="12" t="s">
        <v>357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09" t="n">
        <v>3</v>
      </c>
      <c r="B4" s="12" t="s">
        <v>41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09" t="n">
        <v>4</v>
      </c>
      <c r="B5" s="16" t="s">
        <v>102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09" t="n">
        <v>5</v>
      </c>
      <c r="B6" s="16" t="s">
        <v>43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09" t="n">
        <v>6</v>
      </c>
      <c r="B7" s="16" t="s">
        <v>103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09" t="n">
        <v>7</v>
      </c>
      <c r="B8" s="16" t="s">
        <v>107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09" t="n">
        <v>8</v>
      </c>
      <c r="B9" s="16" t="s">
        <v>88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09" t="n">
        <v>9</v>
      </c>
      <c r="B10" s="12" t="s">
        <v>84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09" t="n">
        <v>10</v>
      </c>
      <c r="B11" s="12" t="s">
        <v>85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09" t="n">
        <v>12</v>
      </c>
      <c r="B12" s="16" t="s">
        <v>83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09" t="n">
        <v>13</v>
      </c>
      <c r="B13" s="12" t="s">
        <v>104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09" t="n">
        <v>14</v>
      </c>
      <c r="B14" s="16" t="s">
        <v>105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09" t="n">
        <v>15</v>
      </c>
      <c r="B15" s="16" t="s">
        <v>44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09" t="n">
        <v>16</v>
      </c>
      <c r="B16" s="16" t="s">
        <v>106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09" t="n">
        <v>17</v>
      </c>
      <c r="B17" s="16" t="s">
        <v>45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09" t="n">
        <v>18</v>
      </c>
      <c r="B18" s="16" t="s">
        <v>46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09" t="n">
        <v>19</v>
      </c>
      <c r="B19" s="16" t="s">
        <v>47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09" t="n">
        <v>20</v>
      </c>
      <c r="B20" s="12" t="s">
        <v>48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09" t="n">
        <v>21</v>
      </c>
      <c r="B21" s="12" t="s">
        <v>358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09" t="n">
        <v>22</v>
      </c>
      <c r="B22" s="12" t="s">
        <v>359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09" t="n">
        <v>23</v>
      </c>
      <c r="B23" s="16" t="s">
        <v>51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09" t="n">
        <v>26</v>
      </c>
      <c r="B24" s="12" t="s">
        <v>58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09" t="n">
        <v>27</v>
      </c>
      <c r="B25" s="12" t="s">
        <v>286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09" t="n">
        <v>28</v>
      </c>
      <c r="B26" s="12" t="s">
        <v>65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09" t="n">
        <v>29</v>
      </c>
      <c r="B27" s="12" t="s">
        <v>335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09" t="n">
        <v>30</v>
      </c>
      <c r="B28" s="12" t="s">
        <v>108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09"/>
      <c r="B29" s="107"/>
      <c r="D29" s="94"/>
      <c r="E29" s="1" t="n">
        <f aca="false">SUM(E2:E28)</f>
        <v>198.07</v>
      </c>
    </row>
    <row r="30" customFormat="false" ht="14.25" hidden="false" customHeight="true" outlineLevel="0" collapsed="false">
      <c r="A30" s="109"/>
      <c r="B30" s="107"/>
      <c r="D30" s="94"/>
    </row>
    <row r="31" customFormat="false" ht="14.25" hidden="false" customHeight="true" outlineLevel="0" collapsed="false">
      <c r="A31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37" t="s">
        <v>144</v>
      </c>
      <c r="B1" s="38" t="n">
        <v>137</v>
      </c>
    </row>
    <row r="2" customFormat="false" ht="16.5" hidden="false" customHeight="false" outlineLevel="0" collapsed="false">
      <c r="A2" s="37" t="s">
        <v>145</v>
      </c>
      <c r="B2" s="38" t="n">
        <v>60</v>
      </c>
    </row>
    <row r="3" customFormat="false" ht="16.5" hidden="false" customHeight="false" outlineLevel="0" collapsed="false">
      <c r="A3" s="37" t="s">
        <v>146</v>
      </c>
      <c r="B3" s="38" t="n">
        <v>340</v>
      </c>
    </row>
    <row r="4" customFormat="false" ht="16.5" hidden="false" customHeight="false" outlineLevel="0" collapsed="false">
      <c r="A4" s="39" t="s">
        <v>147</v>
      </c>
      <c r="B4" s="38" t="n">
        <v>610</v>
      </c>
    </row>
    <row r="5" customFormat="false" ht="16.5" hidden="false" customHeight="false" outlineLevel="0" collapsed="false">
      <c r="A5" s="39" t="s">
        <v>148</v>
      </c>
      <c r="B5" s="38" t="n">
        <v>300</v>
      </c>
    </row>
    <row r="6" customFormat="false" ht="16.5" hidden="false" customHeight="false" outlineLevel="0" collapsed="false">
      <c r="A6" s="39" t="s">
        <v>149</v>
      </c>
      <c r="B6" s="38" t="n">
        <v>39</v>
      </c>
    </row>
    <row r="7" customFormat="false" ht="16.5" hidden="false" customHeight="false" outlineLevel="0" collapsed="false">
      <c r="A7" s="39" t="s">
        <v>150</v>
      </c>
      <c r="B7" s="38" t="n">
        <v>300</v>
      </c>
    </row>
    <row r="8" customFormat="false" ht="16.5" hidden="false" customHeight="false" outlineLevel="0" collapsed="false">
      <c r="A8" s="39" t="s">
        <v>151</v>
      </c>
      <c r="B8" s="38" t="n">
        <v>3</v>
      </c>
    </row>
    <row r="9" customFormat="false" ht="16.5" hidden="false" customHeight="false" outlineLevel="0" collapsed="false">
      <c r="A9" s="39" t="s">
        <v>152</v>
      </c>
      <c r="B9" s="38" t="n">
        <v>300</v>
      </c>
    </row>
    <row r="10" customFormat="false" ht="16.5" hidden="false" customHeight="false" outlineLevel="0" collapsed="false">
      <c r="A10" s="39" t="s">
        <v>153</v>
      </c>
      <c r="B10" s="38" t="n">
        <v>50</v>
      </c>
    </row>
    <row r="11" customFormat="false" ht="16.5" hidden="false" customHeight="false" outlineLevel="0" collapsed="false">
      <c r="A11" s="37" t="s">
        <v>154</v>
      </c>
      <c r="B11" s="38" t="n">
        <v>1000</v>
      </c>
    </row>
    <row r="12" customFormat="false" ht="16.5" hidden="false" customHeight="false" outlineLevel="0" collapsed="false">
      <c r="A12" s="37" t="s">
        <v>155</v>
      </c>
      <c r="B12" s="38" t="n">
        <v>226</v>
      </c>
    </row>
    <row r="13" customFormat="false" ht="16.5" hidden="false" customHeight="false" outlineLevel="0" collapsed="false">
      <c r="A13" s="37" t="s">
        <v>156</v>
      </c>
      <c r="B13" s="38" t="n">
        <v>852</v>
      </c>
    </row>
    <row r="14" customFormat="false" ht="16.5" hidden="false" customHeight="false" outlineLevel="0" collapsed="false">
      <c r="A14" s="37" t="s">
        <v>157</v>
      </c>
      <c r="B14" s="38" t="n">
        <v>69</v>
      </c>
    </row>
    <row r="15" customFormat="false" ht="16.5" hidden="false" customHeight="false" outlineLevel="0" collapsed="false">
      <c r="A15" s="37" t="s">
        <v>158</v>
      </c>
      <c r="B15" s="38" t="n">
        <v>128</v>
      </c>
    </row>
    <row r="16" customFormat="false" ht="16.5" hidden="false" customHeight="false" outlineLevel="0" collapsed="false">
      <c r="A16" s="37" t="s">
        <v>159</v>
      </c>
      <c r="B16" s="38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37" t="s">
        <v>160</v>
      </c>
      <c r="B1" s="40" t="n">
        <v>132</v>
      </c>
    </row>
    <row r="2" customFormat="false" ht="16.5" hidden="false" customHeight="false" outlineLevel="0" collapsed="false">
      <c r="A2" s="37" t="s">
        <v>155</v>
      </c>
      <c r="B2" s="38" t="n">
        <v>200</v>
      </c>
    </row>
    <row r="3" customFormat="false" ht="16.5" hidden="false" customHeight="false" outlineLevel="0" collapsed="false">
      <c r="A3" s="37" t="s">
        <v>156</v>
      </c>
      <c r="B3" s="38" t="n">
        <v>100</v>
      </c>
    </row>
    <row r="4" customFormat="false" ht="16.5" hidden="false" customHeight="false" outlineLevel="0" collapsed="false">
      <c r="A4" s="39" t="s">
        <v>161</v>
      </c>
      <c r="B4" s="38" t="n">
        <v>200</v>
      </c>
    </row>
    <row r="5" customFormat="false" ht="16.5" hidden="false" customHeight="false" outlineLevel="0" collapsed="false">
      <c r="A5" s="37" t="s">
        <v>162</v>
      </c>
      <c r="B5" s="38" t="n">
        <v>200</v>
      </c>
    </row>
    <row r="6" customFormat="false" ht="16.5" hidden="false" customHeight="false" outlineLevel="0" collapsed="false">
      <c r="A6" s="37" t="s">
        <v>72</v>
      </c>
      <c r="B6" s="38" t="n">
        <v>50</v>
      </c>
    </row>
    <row r="7" customFormat="false" ht="16.5" hidden="false" customHeight="false" outlineLevel="0" collapsed="false">
      <c r="A7" s="39" t="s">
        <v>163</v>
      </c>
      <c r="B7" s="38" t="n">
        <v>50</v>
      </c>
    </row>
    <row r="8" customFormat="false" ht="16.5" hidden="false" customHeight="false" outlineLevel="0" collapsed="false">
      <c r="A8" s="39" t="s">
        <v>164</v>
      </c>
      <c r="B8" s="38" t="n">
        <v>100</v>
      </c>
    </row>
    <row r="9" customFormat="false" ht="16.5" hidden="false" customHeight="false" outlineLevel="0" collapsed="false">
      <c r="A9" s="39" t="s">
        <v>165</v>
      </c>
      <c r="B9" s="38" t="n">
        <v>258</v>
      </c>
    </row>
    <row r="10" customFormat="false" ht="16.5" hidden="false" customHeight="false" outlineLevel="0" collapsed="false">
      <c r="A10" s="39" t="s">
        <v>166</v>
      </c>
      <c r="B10" s="38" t="n">
        <v>100</v>
      </c>
    </row>
    <row r="11" customFormat="false" ht="16.5" hidden="false" customHeight="false" outlineLevel="0" collapsed="false">
      <c r="A11" s="39" t="s">
        <v>167</v>
      </c>
      <c r="B11" s="38" t="n">
        <v>101</v>
      </c>
    </row>
    <row r="12" customFormat="false" ht="16.5" hidden="false" customHeight="false" outlineLevel="0" collapsed="false">
      <c r="A12" s="39" t="s">
        <v>168</v>
      </c>
      <c r="B12" s="38" t="n">
        <v>102</v>
      </c>
    </row>
    <row r="13" customFormat="false" ht="16.5" hidden="false" customHeight="false" outlineLevel="0" collapsed="false">
      <c r="A13" s="37" t="s">
        <v>101</v>
      </c>
      <c r="B13" s="38" t="n">
        <v>50</v>
      </c>
    </row>
    <row r="14" customFormat="false" ht="16.5" hidden="false" customHeight="false" outlineLevel="0" collapsed="false">
      <c r="A14" s="37" t="s">
        <v>169</v>
      </c>
      <c r="B14" s="40" t="n">
        <v>23</v>
      </c>
    </row>
    <row r="15" customFormat="false" ht="16.5" hidden="false" customHeight="false" outlineLevel="0" collapsed="false">
      <c r="A15" s="37" t="s">
        <v>144</v>
      </c>
      <c r="B15" s="40" t="n">
        <v>21</v>
      </c>
    </row>
    <row r="16" customFormat="false" ht="16.5" hidden="false" customHeight="false" outlineLevel="0" collapsed="false">
      <c r="A16" s="37" t="s">
        <v>145</v>
      </c>
      <c r="B16" s="40" t="n">
        <v>24</v>
      </c>
    </row>
    <row r="17" customFormat="false" ht="16.5" hidden="false" customHeight="false" outlineLevel="0" collapsed="false">
      <c r="A17" s="39" t="s">
        <v>170</v>
      </c>
      <c r="B17" s="40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36" t="s">
        <v>171</v>
      </c>
      <c r="B1" s="38" t="n">
        <v>21</v>
      </c>
    </row>
    <row r="2" customFormat="false" ht="16.5" hidden="false" customHeight="false" outlineLevel="0" collapsed="false">
      <c r="A2" s="36" t="s">
        <v>172</v>
      </c>
      <c r="B2" s="38" t="n">
        <v>78</v>
      </c>
    </row>
    <row r="3" customFormat="false" ht="16.5" hidden="false" customHeight="false" outlineLevel="0" collapsed="false">
      <c r="A3" s="0" t="s">
        <v>173</v>
      </c>
      <c r="B3" s="38" t="n">
        <v>28</v>
      </c>
    </row>
    <row r="4" customFormat="false" ht="16.5" hidden="false" customHeight="false" outlineLevel="0" collapsed="false">
      <c r="A4" s="36" t="s">
        <v>174</v>
      </c>
      <c r="B4" s="38" t="n">
        <v>350</v>
      </c>
    </row>
    <row r="5" customFormat="false" ht="16.5" hidden="false" customHeight="false" outlineLevel="0" collapsed="false">
      <c r="A5" s="0" t="s">
        <v>175</v>
      </c>
      <c r="B5" s="38" t="n">
        <v>50</v>
      </c>
    </row>
    <row r="6" customFormat="false" ht="16.5" hidden="false" customHeight="false" outlineLevel="0" collapsed="false">
      <c r="A6" s="0" t="s">
        <v>176</v>
      </c>
      <c r="B6" s="38" t="n">
        <v>21</v>
      </c>
    </row>
    <row r="7" customFormat="false" ht="16.5" hidden="false" customHeight="false" outlineLevel="0" collapsed="false">
      <c r="A7" s="36" t="s">
        <v>177</v>
      </c>
      <c r="B7" s="38" t="n">
        <v>2</v>
      </c>
    </row>
    <row r="8" customFormat="false" ht="16.5" hidden="false" customHeight="false" outlineLevel="0" collapsed="false">
      <c r="A8" s="0" t="s">
        <v>178</v>
      </c>
      <c r="B8" s="38" t="n">
        <v>1500</v>
      </c>
    </row>
    <row r="9" customFormat="false" ht="16.5" hidden="false" customHeight="false" outlineLevel="0" collapsed="false">
      <c r="A9" s="0" t="s">
        <v>179</v>
      </c>
      <c r="B9" s="38" t="n">
        <v>300</v>
      </c>
    </row>
    <row r="10" customFormat="false" ht="16.5" hidden="false" customHeight="false" outlineLevel="0" collapsed="false">
      <c r="A10" s="36" t="s">
        <v>180</v>
      </c>
      <c r="B10" s="38" t="n">
        <v>90</v>
      </c>
    </row>
    <row r="11" customFormat="false" ht="16.5" hidden="false" customHeight="false" outlineLevel="0" collapsed="false">
      <c r="A11" s="36" t="s">
        <v>181</v>
      </c>
      <c r="B11" s="38" t="n">
        <v>200</v>
      </c>
    </row>
    <row r="12" customFormat="false" ht="16.5" hidden="false" customHeight="false" outlineLevel="0" collapsed="false">
      <c r="A12" s="36" t="s">
        <v>182</v>
      </c>
      <c r="B12" s="38" t="n">
        <v>100</v>
      </c>
    </row>
    <row r="13" customFormat="false" ht="16.5" hidden="false" customHeight="false" outlineLevel="0" collapsed="false">
      <c r="A13" s="0" t="s">
        <v>183</v>
      </c>
      <c r="B13" s="38" t="n">
        <v>2000</v>
      </c>
    </row>
    <row r="14" customFormat="false" ht="16.5" hidden="false" customHeight="false" outlineLevel="0" collapsed="false">
      <c r="A14" s="36" t="s">
        <v>184</v>
      </c>
      <c r="B14" s="38" t="n">
        <v>1000</v>
      </c>
    </row>
    <row r="15" customFormat="false" ht="16.5" hidden="false" customHeight="false" outlineLevel="0" collapsed="false">
      <c r="B15" s="41"/>
    </row>
    <row r="16" customFormat="false" ht="16.5" hidden="false" customHeight="false" outlineLevel="0" collapsed="false">
      <c r="B16" s="41"/>
    </row>
    <row r="17" customFormat="false" ht="16.5" hidden="false" customHeight="false" outlineLevel="0" collapsed="false">
      <c r="B17" s="41"/>
    </row>
    <row r="18" customFormat="false" ht="16.5" hidden="false" customHeight="false" outlineLevel="0" collapsed="false">
      <c r="B18" s="41"/>
    </row>
    <row r="19" customFormat="false" ht="16.5" hidden="false" customHeight="false" outlineLevel="0" collapsed="false">
      <c r="B19" s="41"/>
    </row>
    <row r="20" customFormat="false" ht="16.5" hidden="false" customHeight="false" outlineLevel="0" collapsed="false">
      <c r="B20" s="41"/>
    </row>
    <row r="21" customFormat="false" ht="16.5" hidden="false" customHeight="false" outlineLevel="0" collapsed="false">
      <c r="B21" s="41"/>
    </row>
    <row r="22" customFormat="false" ht="16.5" hidden="false" customHeight="false" outlineLevel="0" collapsed="false">
      <c r="B22" s="41"/>
    </row>
    <row r="23" customFormat="false" ht="16.5" hidden="false" customHeight="false" outlineLevel="0" collapsed="false">
      <c r="B23" s="41"/>
    </row>
    <row r="24" customFormat="false" ht="16.5" hidden="false" customHeight="false" outlineLevel="0" collapsed="false">
      <c r="B24" s="41"/>
    </row>
    <row r="25" customFormat="false" ht="16.5" hidden="false" customHeight="false" outlineLevel="0" collapsed="false">
      <c r="B25" s="41"/>
    </row>
    <row r="26" customFormat="false" ht="16.5" hidden="false" customHeight="false" outlineLevel="0" collapsed="false">
      <c r="B26" s="41"/>
    </row>
    <row r="27" customFormat="false" ht="16.5" hidden="false" customHeight="false" outlineLevel="0" collapsed="false">
      <c r="B27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36" t="s">
        <v>185</v>
      </c>
      <c r="B1" s="40" t="n">
        <v>100</v>
      </c>
    </row>
    <row r="2" customFormat="false" ht="16.5" hidden="false" customHeight="false" outlineLevel="0" collapsed="false">
      <c r="A2" s="36" t="s">
        <v>186</v>
      </c>
      <c r="B2" s="38" t="n">
        <v>269</v>
      </c>
    </row>
    <row r="3" customFormat="false" ht="16.5" hidden="false" customHeight="false" outlineLevel="0" collapsed="false">
      <c r="A3" s="36" t="s">
        <v>187</v>
      </c>
      <c r="B3" s="38" t="n">
        <v>200</v>
      </c>
    </row>
    <row r="4" customFormat="false" ht="16.5" hidden="false" customHeight="false" outlineLevel="0" collapsed="false">
      <c r="A4" s="36" t="s">
        <v>188</v>
      </c>
      <c r="B4" s="38" t="n">
        <v>400</v>
      </c>
    </row>
    <row r="5" customFormat="false" ht="16.5" hidden="false" customHeight="false" outlineLevel="0" collapsed="false">
      <c r="A5" s="36" t="s">
        <v>189</v>
      </c>
      <c r="B5" s="38" t="n">
        <v>500</v>
      </c>
    </row>
    <row r="6" customFormat="false" ht="16.5" hidden="false" customHeight="false" outlineLevel="0" collapsed="false">
      <c r="A6" s="0" t="s">
        <v>190</v>
      </c>
      <c r="B6" s="38" t="n">
        <v>600</v>
      </c>
    </row>
    <row r="7" customFormat="false" ht="16.5" hidden="false" customHeight="false" outlineLevel="0" collapsed="false">
      <c r="A7" s="36" t="s">
        <v>191</v>
      </c>
      <c r="B7" s="38" t="n">
        <v>500</v>
      </c>
    </row>
    <row r="8" customFormat="false" ht="16.5" hidden="false" customHeight="false" outlineLevel="0" collapsed="false">
      <c r="A8" s="36" t="s">
        <v>192</v>
      </c>
      <c r="B8" s="38" t="n">
        <v>200</v>
      </c>
    </row>
    <row r="9" customFormat="false" ht="16.5" hidden="false" customHeight="false" outlineLevel="0" collapsed="false">
      <c r="A9" s="36" t="s">
        <v>193</v>
      </c>
      <c r="B9" s="38" t="n">
        <v>100</v>
      </c>
    </row>
    <row r="10" customFormat="false" ht="16.5" hidden="false" customHeight="false" outlineLevel="0" collapsed="false">
      <c r="A10" s="36" t="s">
        <v>194</v>
      </c>
      <c r="B10" s="38" t="n">
        <v>500</v>
      </c>
    </row>
    <row r="11" customFormat="false" ht="16.5" hidden="false" customHeight="false" outlineLevel="0" collapsed="false">
      <c r="A11" s="36" t="s">
        <v>180</v>
      </c>
      <c r="B11" s="40" t="n">
        <v>100</v>
      </c>
    </row>
    <row r="12" customFormat="false" ht="16.5" hidden="false" customHeight="false" outlineLevel="0" collapsed="false">
      <c r="A12" s="36" t="s">
        <v>195</v>
      </c>
      <c r="B12" s="38" t="n">
        <v>230</v>
      </c>
    </row>
    <row r="13" customFormat="false" ht="16.5" hidden="false" customHeight="false" outlineLevel="0" collapsed="false">
      <c r="A13" s="36" t="s">
        <v>196</v>
      </c>
      <c r="B13" s="38" t="n">
        <v>100</v>
      </c>
    </row>
    <row r="14" customFormat="false" ht="16.5" hidden="false" customHeight="false" outlineLevel="0" collapsed="false">
      <c r="A14" s="36" t="s">
        <v>197</v>
      </c>
      <c r="B14" s="38" t="n">
        <v>70</v>
      </c>
    </row>
    <row r="15" customFormat="false" ht="16.5" hidden="false" customHeight="false" outlineLevel="0" collapsed="false">
      <c r="A15" s="36" t="s">
        <v>198</v>
      </c>
      <c r="B15" s="40" t="n">
        <v>40</v>
      </c>
    </row>
    <row r="16" customFormat="false" ht="16.5" hidden="false" customHeight="false" outlineLevel="0" collapsed="false">
      <c r="A16" s="36" t="s">
        <v>199</v>
      </c>
      <c r="B16" s="38" t="n">
        <v>30</v>
      </c>
    </row>
    <row r="17" customFormat="false" ht="16.5" hidden="false" customHeight="false" outlineLevel="0" collapsed="false">
      <c r="A17" s="36" t="s">
        <v>200</v>
      </c>
      <c r="B17" s="38" t="n">
        <v>30</v>
      </c>
    </row>
    <row r="18" customFormat="false" ht="16.5" hidden="false" customHeight="false" outlineLevel="0" collapsed="false">
      <c r="A18" s="36" t="s">
        <v>201</v>
      </c>
      <c r="B18" s="38" t="n">
        <v>30</v>
      </c>
    </row>
    <row r="19" customFormat="false" ht="16.5" hidden="false" customHeight="false" outlineLevel="0" collapsed="false">
      <c r="A19" s="36" t="s">
        <v>202</v>
      </c>
      <c r="B19" s="38" t="n">
        <v>60</v>
      </c>
    </row>
    <row r="20" customFormat="false" ht="16.5" hidden="false" customHeight="false" outlineLevel="0" collapsed="false">
      <c r="A20" s="36" t="s">
        <v>203</v>
      </c>
      <c r="B20" s="38" t="n">
        <v>20</v>
      </c>
    </row>
    <row r="21" customFormat="false" ht="16.5" hidden="false" customHeight="false" outlineLevel="0" collapsed="false">
      <c r="A21" s="36" t="s">
        <v>202</v>
      </c>
      <c r="B21" s="38" t="n">
        <v>14</v>
      </c>
    </row>
    <row r="22" customFormat="false" ht="16.5" hidden="false" customHeight="false" outlineLevel="0" collapsed="false">
      <c r="A22" s="36" t="s">
        <v>201</v>
      </c>
      <c r="B22" s="38" t="n">
        <v>7</v>
      </c>
    </row>
    <row r="23" customFormat="false" ht="16.5" hidden="false" customHeight="false" outlineLevel="0" collapsed="false">
      <c r="A23" s="0" t="s">
        <v>204</v>
      </c>
      <c r="B23" s="38" t="n">
        <v>10</v>
      </c>
    </row>
    <row r="24" customFormat="false" ht="16.5" hidden="false" customHeight="false" outlineLevel="0" collapsed="false">
      <c r="A24" s="36" t="s">
        <v>201</v>
      </c>
      <c r="B24" s="38" t="n">
        <v>3</v>
      </c>
    </row>
    <row r="25" customFormat="false" ht="16.5" hidden="false" customHeight="false" outlineLevel="0" collapsed="false">
      <c r="A25" s="36" t="s">
        <v>205</v>
      </c>
      <c r="B25" s="38" t="n">
        <v>16</v>
      </c>
    </row>
    <row r="26" customFormat="false" ht="16.5" hidden="false" customHeight="false" outlineLevel="0" collapsed="false">
      <c r="A26" s="36" t="s">
        <v>206</v>
      </c>
      <c r="B26" s="40" t="n">
        <v>10</v>
      </c>
    </row>
    <row r="27" customFormat="false" ht="16.5" hidden="false" customHeight="false" outlineLevel="0" collapsed="false">
      <c r="A27" s="36" t="s">
        <v>202</v>
      </c>
      <c r="B27" s="38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37" t="s">
        <v>207</v>
      </c>
      <c r="B1" s="38" t="n">
        <v>500</v>
      </c>
    </row>
    <row r="2" customFormat="false" ht="16.5" hidden="false" customHeight="false" outlineLevel="0" collapsed="false">
      <c r="A2" s="37" t="s">
        <v>208</v>
      </c>
      <c r="B2" s="38" t="n">
        <v>480</v>
      </c>
    </row>
    <row r="3" customFormat="false" ht="16.5" hidden="false" customHeight="false" outlineLevel="0" collapsed="false">
      <c r="A3" s="42" t="s">
        <v>209</v>
      </c>
      <c r="B3" s="38" t="n">
        <v>500</v>
      </c>
    </row>
    <row r="4" customFormat="false" ht="16.5" hidden="false" customHeight="false" outlineLevel="0" collapsed="false">
      <c r="A4" s="42" t="s">
        <v>210</v>
      </c>
      <c r="B4" s="38" t="n">
        <v>500</v>
      </c>
    </row>
    <row r="5" customFormat="false" ht="16.5" hidden="false" customHeight="false" outlineLevel="0" collapsed="false">
      <c r="A5" s="42" t="s">
        <v>211</v>
      </c>
      <c r="B5" s="38" t="n">
        <v>500</v>
      </c>
    </row>
    <row r="6" customFormat="false" ht="16.5" hidden="false" customHeight="false" outlineLevel="0" collapsed="false">
      <c r="A6" s="37" t="s">
        <v>212</v>
      </c>
      <c r="B6" s="38" t="n">
        <v>210</v>
      </c>
    </row>
    <row r="7" customFormat="false" ht="16.5" hidden="false" customHeight="false" outlineLevel="0" collapsed="false">
      <c r="A7" s="42" t="s">
        <v>213</v>
      </c>
      <c r="B7" s="38" t="n">
        <v>15</v>
      </c>
    </row>
    <row r="8" customFormat="false" ht="16.5" hidden="false" customHeight="false" outlineLevel="0" collapsed="false">
      <c r="A8" s="39" t="s">
        <v>214</v>
      </c>
      <c r="B8" s="38" t="n">
        <v>300</v>
      </c>
    </row>
    <row r="9" customFormat="false" ht="16.5" hidden="false" customHeight="false" outlineLevel="0" collapsed="false">
      <c r="A9" s="39" t="s">
        <v>215</v>
      </c>
      <c r="B9" s="38" t="n">
        <v>500</v>
      </c>
    </row>
    <row r="10" customFormat="false" ht="16.5" hidden="false" customHeight="false" outlineLevel="0" collapsed="false">
      <c r="A10" s="39" t="s">
        <v>216</v>
      </c>
      <c r="B10" s="38" t="n">
        <v>1000</v>
      </c>
    </row>
    <row r="11" customFormat="false" ht="16.5" hidden="false" customHeight="false" outlineLevel="0" collapsed="false">
      <c r="A11" s="39" t="s">
        <v>217</v>
      </c>
      <c r="B11" s="38" t="n">
        <v>1000</v>
      </c>
    </row>
    <row r="12" customFormat="false" ht="16.5" hidden="false" customHeight="false" outlineLevel="0" collapsed="false">
      <c r="A12" s="42" t="s">
        <v>218</v>
      </c>
      <c r="B12" s="38" t="n">
        <v>400</v>
      </c>
    </row>
    <row r="13" customFormat="false" ht="16.5" hidden="false" customHeight="false" outlineLevel="0" collapsed="false">
      <c r="A13" s="37" t="s">
        <v>219</v>
      </c>
      <c r="B13" s="38" t="n">
        <v>1040</v>
      </c>
    </row>
    <row r="14" customFormat="false" ht="16.5" hidden="false" customHeight="false" outlineLevel="0" collapsed="false">
      <c r="A14" s="37" t="s">
        <v>220</v>
      </c>
      <c r="B14" s="38" t="n">
        <v>500</v>
      </c>
    </row>
    <row r="15" customFormat="false" ht="16.5" hidden="false" customHeight="false" outlineLevel="0" collapsed="false">
      <c r="A15" s="37" t="s">
        <v>208</v>
      </c>
      <c r="B15" s="38" t="n">
        <v>20</v>
      </c>
    </row>
    <row r="16" customFormat="false" ht="16.5" hidden="false" customHeight="false" outlineLevel="0" collapsed="false">
      <c r="A16" s="37" t="s">
        <v>221</v>
      </c>
      <c r="B16" s="38" t="n">
        <v>47</v>
      </c>
    </row>
    <row r="17" customFormat="false" ht="16.5" hidden="false" customHeight="false" outlineLevel="0" collapsed="false">
      <c r="A17" s="37" t="s">
        <v>222</v>
      </c>
      <c r="B17" s="38" t="n">
        <v>500</v>
      </c>
    </row>
    <row r="18" customFormat="false" ht="16.5" hidden="false" customHeight="false" outlineLevel="0" collapsed="false">
      <c r="A18" s="37" t="s">
        <v>223</v>
      </c>
      <c r="B18" s="38" t="n">
        <v>500</v>
      </c>
    </row>
    <row r="19" customFormat="false" ht="16.5" hidden="false" customHeight="false" outlineLevel="0" collapsed="false">
      <c r="A19" s="37" t="s">
        <v>224</v>
      </c>
      <c r="B19" s="38" t="n">
        <v>6</v>
      </c>
      <c r="C19" s="43"/>
    </row>
    <row r="20" customFormat="false" ht="16.5" hidden="false" customHeight="false" outlineLevel="0" collapsed="false">
      <c r="A20" s="42" t="s">
        <v>225</v>
      </c>
      <c r="B20" s="38" t="n">
        <v>6</v>
      </c>
    </row>
    <row r="21" customFormat="false" ht="16.5" hidden="false" customHeight="false" outlineLevel="0" collapsed="false">
      <c r="A21" s="42" t="s">
        <v>226</v>
      </c>
      <c r="B21" s="38" t="n">
        <v>6</v>
      </c>
    </row>
    <row r="22" customFormat="false" ht="16.5" hidden="false" customHeight="false" outlineLevel="0" collapsed="false">
      <c r="A22" s="42" t="s">
        <v>227</v>
      </c>
      <c r="B22" s="38" t="n">
        <v>6</v>
      </c>
    </row>
    <row r="23" customFormat="false" ht="16.5" hidden="false" customHeight="false" outlineLevel="0" collapsed="false">
      <c r="A23" s="37" t="s">
        <v>228</v>
      </c>
      <c r="B23" s="38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2" width="8.99"/>
  </cols>
  <sheetData>
    <row r="1" customFormat="false" ht="16.5" hidden="false" customHeight="false" outlineLevel="0" collapsed="false">
      <c r="A1" s="36" t="s">
        <v>229</v>
      </c>
      <c r="B1" s="32" t="n">
        <v>50</v>
      </c>
    </row>
    <row r="2" customFormat="false" ht="16.5" hidden="false" customHeight="false" outlineLevel="0" collapsed="false">
      <c r="A2" s="36" t="s">
        <v>230</v>
      </c>
      <c r="B2" s="32" t="n">
        <v>60</v>
      </c>
    </row>
    <row r="3" customFormat="false" ht="16.5" hidden="false" customHeight="false" outlineLevel="0" collapsed="false">
      <c r="A3" s="0" t="s">
        <v>231</v>
      </c>
      <c r="B3" s="32" t="n">
        <v>9</v>
      </c>
    </row>
    <row r="4" customFormat="false" ht="16.5" hidden="false" customHeight="false" outlineLevel="0" collapsed="false">
      <c r="A4" s="36" t="s">
        <v>232</v>
      </c>
      <c r="B4" s="32" t="n">
        <v>200</v>
      </c>
    </row>
    <row r="5" customFormat="false" ht="16.5" hidden="false" customHeight="false" outlineLevel="0" collapsed="false">
      <c r="A5" s="36" t="s">
        <v>233</v>
      </c>
      <c r="B5" s="32" t="n">
        <v>1</v>
      </c>
    </row>
    <row r="6" customFormat="false" ht="16.5" hidden="false" customHeight="false" outlineLevel="0" collapsed="false">
      <c r="A6" s="36" t="s">
        <v>234</v>
      </c>
      <c r="B6" s="32" t="n">
        <v>40</v>
      </c>
    </row>
    <row r="7" customFormat="false" ht="16.5" hidden="false" customHeight="false" outlineLevel="0" collapsed="false">
      <c r="A7" s="36" t="s">
        <v>235</v>
      </c>
      <c r="B7" s="32" t="n">
        <v>100</v>
      </c>
    </row>
    <row r="8" customFormat="false" ht="16.5" hidden="false" customHeight="false" outlineLevel="0" collapsed="false">
      <c r="A8" s="36" t="s">
        <v>146</v>
      </c>
      <c r="B8" s="32" t="n">
        <v>6</v>
      </c>
    </row>
    <row r="9" customFormat="false" ht="16.5" hidden="false" customHeight="false" outlineLevel="0" collapsed="false">
      <c r="A9" s="36" t="s">
        <v>236</v>
      </c>
      <c r="B9" s="32" t="n">
        <v>75</v>
      </c>
    </row>
    <row r="10" customFormat="false" ht="16.5" hidden="false" customHeight="false" outlineLevel="0" collapsed="false">
      <c r="A10" s="36" t="s">
        <v>236</v>
      </c>
      <c r="B10" s="32" t="n">
        <v>19</v>
      </c>
    </row>
    <row r="11" customFormat="false" ht="16.5" hidden="false" customHeight="false" outlineLevel="0" collapsed="false">
      <c r="A11" s="36" t="s">
        <v>146</v>
      </c>
      <c r="B11" s="32" t="n">
        <v>14</v>
      </c>
    </row>
    <row r="12" customFormat="false" ht="16.5" hidden="false" customHeight="false" outlineLevel="0" collapsed="false">
      <c r="A12" s="36" t="s">
        <v>237</v>
      </c>
      <c r="B12" s="32" t="n">
        <v>80</v>
      </c>
    </row>
    <row r="13" customFormat="false" ht="16.5" hidden="false" customHeight="false" outlineLevel="0" collapsed="false">
      <c r="A13" s="36" t="s">
        <v>237</v>
      </c>
      <c r="B13" s="32" t="n">
        <v>20</v>
      </c>
    </row>
    <row r="14" customFormat="false" ht="16.5" hidden="false" customHeight="false" outlineLevel="0" collapsed="false">
      <c r="A14" s="36" t="s">
        <v>234</v>
      </c>
      <c r="B14" s="32" t="n">
        <v>59</v>
      </c>
    </row>
    <row r="15" customFormat="false" ht="16.5" hidden="false" customHeight="false" outlineLevel="0" collapsed="false">
      <c r="A15" s="36" t="s">
        <v>238</v>
      </c>
      <c r="B15" s="32" t="n">
        <v>280</v>
      </c>
    </row>
    <row r="16" customFormat="false" ht="16.5" hidden="false" customHeight="false" outlineLevel="0" collapsed="false">
      <c r="A16" s="0" t="s">
        <v>209</v>
      </c>
      <c r="B16" s="32" t="n">
        <v>400</v>
      </c>
    </row>
    <row r="17" customFormat="false" ht="16.5" hidden="false" customHeight="false" outlineLevel="0" collapsed="false">
      <c r="A17" s="0" t="s">
        <v>210</v>
      </c>
      <c r="B17" s="32" t="n">
        <v>300</v>
      </c>
    </row>
    <row r="18" customFormat="false" ht="16.5" hidden="false" customHeight="false" outlineLevel="0" collapsed="false">
      <c r="A18" s="0" t="s">
        <v>211</v>
      </c>
      <c r="B18" s="32" t="n">
        <v>300</v>
      </c>
    </row>
    <row r="19" customFormat="false" ht="16.5" hidden="false" customHeight="false" outlineLevel="0" collapsed="false">
      <c r="A19" s="37" t="s">
        <v>239</v>
      </c>
      <c r="B19" s="38" t="n">
        <v>30</v>
      </c>
      <c r="C19" s="38"/>
      <c r="D19" s="38"/>
      <c r="E19" s="44"/>
      <c r="F19" s="44"/>
      <c r="G19" s="45"/>
      <c r="H19" s="43"/>
    </row>
    <row r="20" customFormat="false" ht="16.5" hidden="false" customHeight="false" outlineLevel="0" collapsed="false">
      <c r="A20" s="36" t="s">
        <v>240</v>
      </c>
      <c r="B20" s="32" t="n">
        <v>2</v>
      </c>
    </row>
    <row r="21" customFormat="false" ht="16.5" hidden="false" customHeight="false" outlineLevel="0" collapsed="false">
      <c r="A21" s="36" t="s">
        <v>241</v>
      </c>
      <c r="B21" s="3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2" activeCellId="0" sqref="H32"/>
    </sheetView>
  </sheetViews>
  <sheetFormatPr defaultColWidth="8.8984375" defaultRowHeight="16.5" zeroHeight="false" outlineLevelRow="0" outlineLevelCol="0"/>
  <cols>
    <col collapsed="false" customWidth="true" hidden="false" outlineLevel="0" max="1" min="1" style="32" width="4.87"/>
    <col collapsed="false" customWidth="true" hidden="false" outlineLevel="0" max="2" min="2" style="0" width="31.74"/>
    <col collapsed="false" customWidth="true" hidden="false" outlineLevel="0" max="5" min="3" style="32" width="8.99"/>
  </cols>
  <sheetData>
    <row r="1" s="35" customFormat="true" ht="16.5" hidden="false" customHeight="false" outlineLevel="0" collapsed="false">
      <c r="A1" s="33" t="s">
        <v>119</v>
      </c>
      <c r="B1" s="33" t="s">
        <v>0</v>
      </c>
      <c r="C1" s="33" t="s">
        <v>120</v>
      </c>
      <c r="D1" s="34" t="s">
        <v>121</v>
      </c>
      <c r="E1" s="34" t="s">
        <v>242</v>
      </c>
      <c r="F1" s="33" t="s">
        <v>122</v>
      </c>
    </row>
    <row r="2" customFormat="false" ht="16.5" hidden="false" customHeight="false" outlineLevel="0" collapsed="false">
      <c r="A2" s="32" t="s">
        <v>22</v>
      </c>
      <c r="B2" s="0" t="s">
        <v>243</v>
      </c>
      <c r="C2" s="32" t="n">
        <v>264</v>
      </c>
      <c r="D2" s="32" t="n">
        <v>18</v>
      </c>
      <c r="E2" s="32" t="n">
        <v>4752</v>
      </c>
    </row>
    <row r="3" customFormat="false" ht="16.5" hidden="false" customHeight="false" outlineLevel="0" collapsed="false">
      <c r="B3" s="36" t="s">
        <v>43</v>
      </c>
      <c r="C3" s="32" t="n">
        <v>150</v>
      </c>
      <c r="D3" s="32" t="n">
        <v>4</v>
      </c>
      <c r="E3" s="32" t="n">
        <v>600</v>
      </c>
    </row>
    <row r="4" customFormat="false" ht="16.5" hidden="false" customHeight="false" outlineLevel="0" collapsed="false">
      <c r="B4" s="36" t="s">
        <v>244</v>
      </c>
      <c r="C4" s="32" t="n">
        <v>1000</v>
      </c>
      <c r="D4" s="32" t="n">
        <v>0.05</v>
      </c>
      <c r="E4" s="32" t="n">
        <v>50</v>
      </c>
    </row>
    <row r="5" customFormat="false" ht="16.5" hidden="false" customHeight="false" outlineLevel="0" collapsed="false">
      <c r="B5" s="36" t="s">
        <v>45</v>
      </c>
      <c r="C5" s="32" t="n">
        <v>400</v>
      </c>
      <c r="D5" s="32" t="n">
        <v>0.45</v>
      </c>
      <c r="E5" s="32" t="n">
        <v>180</v>
      </c>
    </row>
    <row r="6" customFormat="false" ht="16.5" hidden="false" customHeight="false" outlineLevel="0" collapsed="false">
      <c r="B6" s="36" t="s">
        <v>46</v>
      </c>
      <c r="C6" s="32" t="n">
        <v>400</v>
      </c>
      <c r="D6" s="32" t="n">
        <v>0.5</v>
      </c>
      <c r="E6" s="32" t="n">
        <v>200</v>
      </c>
    </row>
    <row r="7" customFormat="false" ht="16.5" hidden="false" customHeight="false" outlineLevel="0" collapsed="false">
      <c r="B7" s="0" t="s">
        <v>125</v>
      </c>
      <c r="C7" s="32" t="n">
        <v>200</v>
      </c>
      <c r="D7" s="32" t="n">
        <v>2.8</v>
      </c>
      <c r="E7" s="32" t="n">
        <v>560</v>
      </c>
    </row>
    <row r="8" customFormat="false" ht="16.5" hidden="false" customHeight="false" outlineLevel="0" collapsed="false">
      <c r="B8" s="0" t="s">
        <v>126</v>
      </c>
      <c r="C8" s="32" t="n">
        <v>200</v>
      </c>
      <c r="D8" s="32" t="n">
        <v>6</v>
      </c>
      <c r="E8" s="32" t="n">
        <v>1200</v>
      </c>
    </row>
    <row r="9" customFormat="false" ht="16.5" hidden="false" customHeight="false" outlineLevel="0" collapsed="false">
      <c r="B9" s="0" t="s">
        <v>127</v>
      </c>
      <c r="C9" s="32" t="n">
        <v>200</v>
      </c>
      <c r="D9" s="32" t="n">
        <v>5</v>
      </c>
      <c r="E9" s="32" t="n">
        <v>1000</v>
      </c>
    </row>
    <row r="10" customFormat="false" ht="16.5" hidden="false" customHeight="false" outlineLevel="0" collapsed="false">
      <c r="B10" s="0" t="s">
        <v>129</v>
      </c>
      <c r="C10" s="32" t="n">
        <v>1800</v>
      </c>
      <c r="D10" s="32" t="n">
        <v>0.45</v>
      </c>
      <c r="E10" s="32" t="n">
        <v>810</v>
      </c>
    </row>
    <row r="11" customFormat="false" ht="16.5" hidden="false" customHeight="false" outlineLevel="0" collapsed="false">
      <c r="B11" s="0" t="s">
        <v>130</v>
      </c>
      <c r="C11" s="32" t="n">
        <v>800</v>
      </c>
      <c r="D11" s="32" t="n">
        <v>0.45</v>
      </c>
      <c r="E11" s="32" t="n">
        <v>360</v>
      </c>
    </row>
    <row r="12" customFormat="false" ht="16.5" hidden="false" customHeight="false" outlineLevel="0" collapsed="false">
      <c r="B12" s="36" t="s">
        <v>83</v>
      </c>
      <c r="C12" s="32" t="n">
        <v>300</v>
      </c>
      <c r="D12" s="32" t="n">
        <v>2.5</v>
      </c>
      <c r="E12" s="32" t="n">
        <v>750</v>
      </c>
    </row>
    <row r="13" customFormat="false" ht="16.5" hidden="false" customHeight="false" outlineLevel="0" collapsed="false">
      <c r="B13" s="0" t="s">
        <v>133</v>
      </c>
      <c r="C13" s="32" t="n">
        <v>200</v>
      </c>
      <c r="D13" s="32" t="n">
        <v>1.5</v>
      </c>
      <c r="E13" s="32" t="n">
        <v>300</v>
      </c>
    </row>
    <row r="14" customFormat="false" ht="16.5" hidden="false" customHeight="false" outlineLevel="0" collapsed="false">
      <c r="B14" s="0" t="s">
        <v>134</v>
      </c>
      <c r="C14" s="32" t="n">
        <v>100</v>
      </c>
      <c r="D14" s="32" t="n">
        <v>1.4</v>
      </c>
      <c r="E14" s="32" t="n">
        <v>140</v>
      </c>
    </row>
    <row r="15" customFormat="false" ht="16.5" hidden="false" customHeight="false" outlineLevel="0" collapsed="false">
      <c r="B15" s="36" t="s">
        <v>89</v>
      </c>
      <c r="C15" s="32" t="n">
        <v>200</v>
      </c>
      <c r="D15" s="32" t="n">
        <v>3.3</v>
      </c>
      <c r="E15" s="32" t="n">
        <v>660</v>
      </c>
    </row>
    <row r="16" customFormat="false" ht="16.5" hidden="false" customHeight="false" outlineLevel="0" collapsed="false">
      <c r="E16" s="32" t="n">
        <v>11562</v>
      </c>
      <c r="F16" s="0" t="n">
        <v>11312</v>
      </c>
    </row>
    <row r="18" customFormat="false" ht="16.5" hidden="false" customHeight="false" outlineLevel="0" collapsed="false">
      <c r="A18" s="32" t="s">
        <v>22</v>
      </c>
      <c r="B18" s="0" t="s">
        <v>245</v>
      </c>
      <c r="C18" s="32" t="n">
        <v>500</v>
      </c>
      <c r="D18" s="32" t="n">
        <v>9.6</v>
      </c>
      <c r="E18" s="32" t="n">
        <v>4800</v>
      </c>
    </row>
    <row r="20" customFormat="false" ht="16.5" hidden="false" customHeight="false" outlineLevel="0" collapsed="false">
      <c r="A20" s="32" t="s">
        <v>22</v>
      </c>
      <c r="B20" s="36" t="s">
        <v>87</v>
      </c>
      <c r="C20" s="32" t="n">
        <v>400</v>
      </c>
      <c r="D20" s="32" t="n">
        <v>4.5</v>
      </c>
      <c r="E20" s="32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1-02T01:46:11Z</dcterms:modified>
  <cp:revision>0</cp:revision>
  <dc:subject/>
  <dc:title/>
</cp:coreProperties>
</file>