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0105" sheetId="2" state="visible" r:id="rId3"/>
    <sheet name="1211" sheetId="3" state="visible" r:id="rId4"/>
    <sheet name="G6" sheetId="4" state="visible" r:id="rId5"/>
    <sheet name="G5" sheetId="5" state="visible" r:id="rId6"/>
    <sheet name="G4" sheetId="6" state="visible" r:id="rId7"/>
    <sheet name="G3" sheetId="7" state="visible" r:id="rId8"/>
    <sheet name="G2" sheetId="8" state="visible" r:id="rId9"/>
    <sheet name="G1" sheetId="9" state="visible" r:id="rId10"/>
    <sheet name="0922" sheetId="10" state="visible" r:id="rId11"/>
    <sheet name="0815" sheetId="11" state="visible" r:id="rId12"/>
    <sheet name="0708" sheetId="12" state="visible" r:id="rId13"/>
    <sheet name="0603" sheetId="13" state="visible" r:id="rId14"/>
    <sheet name="0514" sheetId="14" state="visible" r:id="rId15"/>
    <sheet name="0510" sheetId="15" state="visible" r:id="rId16"/>
    <sheet name="0415" sheetId="16" state="visible" r:id="rId17"/>
    <sheet name="0407" sheetId="17" state="visible" r:id="rId18"/>
    <sheet name="0308" sheetId="18" state="visible" r:id="rId19"/>
    <sheet name="0306" sheetId="19" state="visible" r:id="rId20"/>
    <sheet name="0305" sheetId="20" state="visible" r:id="rId21"/>
    <sheet name="0226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9</xdr:rowOff>
              </xdr:from>
              <xdr:to>
                <xdr:col>5</xdr:col>
                <xdr:colOff>0</xdr:colOff>
                <xdr:row>51</xdr:row>
                <xdr:rowOff>7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5</xdr:row>
                <xdr:rowOff>5</xdr:rowOff>
              </xdr:from>
              <xdr:to>
                <xdr:col>7</xdr:col>
                <xdr:colOff>33</xdr:colOff>
                <xdr:row>64</xdr:row>
                <xdr:rowOff>4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47</xdr:row>
                <xdr:rowOff>11</xdr:rowOff>
              </xdr:from>
              <xdr:to>
                <xdr:col>11</xdr:col>
                <xdr:colOff>14</xdr:colOff>
                <xdr:row>54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2</xdr:row>
                <xdr:rowOff>17</xdr:rowOff>
              </xdr:from>
              <xdr:to>
                <xdr:col>12</xdr:col>
                <xdr:colOff>16</xdr:colOff>
                <xdr:row>29</xdr:row>
                <xdr:rowOff>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2</xdr:row>
                <xdr:rowOff>17</xdr:rowOff>
              </xdr:from>
              <xdr:to>
                <xdr:col>17</xdr:col>
                <xdr:colOff>32</xdr:colOff>
                <xdr:row>29</xdr:row>
                <xdr:rowOff>6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2</xdr:row>
                <xdr:rowOff>9</xdr:rowOff>
              </xdr:from>
              <xdr:to>
                <xdr:col>18</xdr:col>
                <xdr:colOff>27</xdr:colOff>
                <xdr:row>36</xdr:row>
                <xdr:rowOff>10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43</xdr:row>
                <xdr:rowOff>9</xdr:rowOff>
              </xdr:from>
              <xdr:to>
                <xdr:col>17</xdr:col>
                <xdr:colOff>39</xdr:colOff>
                <xdr:row>47</xdr:row>
                <xdr:rowOff>1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8</xdr:row>
                <xdr:rowOff>9</xdr:rowOff>
              </xdr:from>
              <xdr:to>
                <xdr:col>18</xdr:col>
                <xdr:colOff>27</xdr:colOff>
                <xdr:row>51</xdr:row>
                <xdr:rowOff>12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5</xdr:row>
                <xdr:rowOff>5</xdr:rowOff>
              </xdr:from>
              <xdr:to>
                <xdr:col>18</xdr:col>
                <xdr:colOff>27</xdr:colOff>
                <xdr:row>64</xdr:row>
                <xdr:rowOff>4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89</xdr:row>
                <xdr:rowOff>4</xdr:rowOff>
              </xdr:from>
              <xdr:to>
                <xdr:col>18</xdr:col>
                <xdr:colOff>27</xdr:colOff>
                <xdr:row>92</xdr:row>
                <xdr:rowOff>17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0</xdr:row>
                <xdr:rowOff>4</xdr:rowOff>
              </xdr:from>
              <xdr:to>
                <xdr:col>18</xdr:col>
                <xdr:colOff>27</xdr:colOff>
                <xdr:row>94</xdr:row>
                <xdr:rowOff>7</xdr:rowOff>
              </xdr:to>
            </anchor>
          </commentPr>
        </mc:Choice>
        <mc:Fallback/>
      </mc:AlternateContent>
    </comment>
    <comment ref="O97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95</xdr:row>
                <xdr:rowOff>4</xdr:rowOff>
              </xdr:from>
              <xdr:to>
                <xdr:col>18</xdr:col>
                <xdr:colOff>32</xdr:colOff>
                <xdr:row>99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22</xdr:row>
                <xdr:rowOff>17</xdr:rowOff>
              </xdr:from>
              <xdr:to>
                <xdr:col>19</xdr:col>
                <xdr:colOff>32</xdr:colOff>
                <xdr:row>29</xdr:row>
                <xdr:rowOff>6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48</xdr:row>
                <xdr:rowOff>9</xdr:rowOff>
              </xdr:from>
              <xdr:to>
                <xdr:col>19</xdr:col>
                <xdr:colOff>25</xdr:colOff>
                <xdr:row>51</xdr:row>
                <xdr:rowOff>12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48</xdr:row>
                <xdr:rowOff>3</xdr:rowOff>
              </xdr:from>
              <xdr:to>
                <xdr:col>19</xdr:col>
                <xdr:colOff>25</xdr:colOff>
                <xdr:row>54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41</xdr:row>
                <xdr:rowOff>10</xdr:rowOff>
              </xdr:from>
              <xdr:to>
                <xdr:col>20</xdr:col>
                <xdr:colOff>32</xdr:colOff>
                <xdr:row>45</xdr:row>
                <xdr:rowOff>13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26</xdr:row>
                <xdr:rowOff>4</xdr:rowOff>
              </xdr:from>
              <xdr:to>
                <xdr:col>22</xdr:col>
                <xdr:colOff>13</xdr:colOff>
                <xdr:row>30</xdr:row>
                <xdr:rowOff>7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 暫定退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41</xdr:row>
                <xdr:rowOff>4</xdr:rowOff>
              </xdr:from>
              <xdr:to>
                <xdr:col>22</xdr:col>
                <xdr:colOff>13</xdr:colOff>
                <xdr:row>45</xdr:row>
                <xdr:rowOff>7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1</xdr:row>
                <xdr:rowOff>0</xdr:rowOff>
              </xdr:from>
              <xdr:to>
                <xdr:col>22</xdr:col>
                <xdr:colOff>13</xdr:colOff>
                <xdr:row>65</xdr:row>
                <xdr:rowOff>7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2</xdr:row>
                <xdr:rowOff>9</xdr:rowOff>
              </xdr:from>
              <xdr:to>
                <xdr:col>24</xdr:col>
                <xdr:colOff>13</xdr:colOff>
                <xdr:row>26</xdr:row>
                <xdr:rowOff>12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0</xdr:row>
                <xdr:rowOff>9</xdr:rowOff>
              </xdr:from>
              <xdr:to>
                <xdr:col>28</xdr:col>
                <xdr:colOff>13</xdr:colOff>
                <xdr:row>34</xdr:row>
                <xdr:rowOff>12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3</xdr:row>
                <xdr:rowOff>9</xdr:rowOff>
              </xdr:from>
              <xdr:to>
                <xdr:col>29</xdr:col>
                <xdr:colOff>13</xdr:colOff>
                <xdr:row>47</xdr:row>
                <xdr:rowOff>12</xdr:rowOff>
              </xdr:to>
            </anchor>
          </commentPr>
        </mc:Choice>
        <mc:Fallback/>
      </mc:AlternateContent>
    </comment>
    <comment ref="Z64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2</xdr:row>
                <xdr:rowOff>9</xdr:rowOff>
              </xdr:from>
              <xdr:to>
                <xdr:col>29</xdr:col>
                <xdr:colOff>13</xdr:colOff>
                <xdr:row>66</xdr:row>
                <xdr:rowOff>12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35</xdr:row>
                <xdr:rowOff>9</xdr:rowOff>
              </xdr:from>
              <xdr:to>
                <xdr:col>31</xdr:col>
                <xdr:colOff>37</xdr:colOff>
                <xdr:row>39</xdr:row>
                <xdr:rowOff>12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0</xdr:row>
                <xdr:rowOff>9</xdr:rowOff>
              </xdr:from>
              <xdr:to>
                <xdr:col>31</xdr:col>
                <xdr:colOff>37</xdr:colOff>
                <xdr:row>44</xdr:row>
                <xdr:rowOff>12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51</xdr:row>
                <xdr:rowOff>9</xdr:rowOff>
              </xdr:from>
              <xdr:to>
                <xdr:col>30</xdr:col>
                <xdr:colOff>31</xdr:colOff>
                <xdr:row>55</xdr:row>
                <xdr:rowOff>12</xdr:rowOff>
              </xdr:to>
            </anchor>
          </commentPr>
        </mc:Choice>
        <mc:Fallback/>
      </mc:AlternateContent>
    </comment>
    <comment ref="AB66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64</xdr:row>
                <xdr:rowOff>9</xdr:rowOff>
              </xdr:from>
              <xdr:to>
                <xdr:col>31</xdr:col>
                <xdr:colOff>37</xdr:colOff>
                <xdr:row>6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0" uniqueCount="382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餘</t>
  </si>
  <si>
    <t xml:space="preserve">0105</t>
  </si>
  <si>
    <t xml:space="preserve">P2</t>
  </si>
  <si>
    <t xml:space="preserve">P2-p</t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數量</t>
  </si>
  <si>
    <t xml:space="preserve">单价</t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普通浮閥</t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t xml:space="preserve">C100</t>
  </si>
  <si>
    <t xml:space="preserve">MB400</t>
  </si>
  <si>
    <t xml:space="preserve">总金额</t>
  </si>
  <si>
    <t xml:space="preserve">0107</t>
  </si>
  <si>
    <t xml:space="preserve">0102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t xml:space="preserve">双开的滤芯壳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雙開黑砂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t xml:space="preserve">半金属逆止阀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0.00_ "/>
    <numFmt numFmtId="168" formatCode="@"/>
    <numFmt numFmtId="169" formatCode="_-* #,##0_-;\-* #,##0_-;_-* \-??_-;_-@_-"/>
    <numFmt numFmtId="170" formatCode="0%"/>
    <numFmt numFmtId="171" formatCode="0.00%"/>
    <numFmt numFmtId="172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細明體"/>
      <family val="3"/>
      <charset val="136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千位分隔_H1-work-iv-pk-cn-0818-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7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AB31" activeCellId="0" sqref="AB3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1" width="4.99"/>
    <col collapsed="false" customWidth="true" hidden="false" outlineLevel="0" max="30" min="30" style="2" width="3.87"/>
    <col collapsed="false" customWidth="true" hidden="false" outlineLevel="0" max="31" min="31" style="5" width="4.37"/>
    <col collapsed="false" customWidth="true" hidden="false" outlineLevel="0" max="32" min="32" style="6" width="4.62"/>
    <col collapsed="false" customWidth="false" hidden="false" outlineLevel="0" max="257" min="33" style="1" width="9.36"/>
  </cols>
  <sheetData>
    <row r="1" s="4" customFormat="true" ht="14.25" hidden="false" customHeight="true" outlineLevel="0" collapsed="false">
      <c r="A1" s="7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7" t="s">
        <v>27</v>
      </c>
      <c r="AD1" s="4" t="s">
        <v>28</v>
      </c>
      <c r="AE1" s="6" t="s">
        <v>29</v>
      </c>
      <c r="AF1" s="6" t="s">
        <v>30</v>
      </c>
    </row>
    <row r="2" s="4" customFormat="true" ht="14.25" hidden="false" customHeight="true" outlineLevel="0" collapsed="false">
      <c r="A2" s="8" t="s">
        <v>31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3" t="n">
        <v>-4</v>
      </c>
      <c r="AB2" s="3"/>
      <c r="AE2" s="6"/>
      <c r="AF2" s="6"/>
    </row>
    <row r="3" s="4" customFormat="true" ht="14.25" hidden="false" customHeight="true" outlineLevel="0" collapsed="false">
      <c r="A3" s="8" t="s">
        <v>32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3"/>
      <c r="AB3" s="3"/>
      <c r="AE3" s="6"/>
      <c r="AF3" s="6"/>
    </row>
    <row r="4" s="4" customFormat="true" ht="14.25" hidden="false" customHeight="true" outlineLevel="0" collapsed="false">
      <c r="A4" s="8" t="s">
        <v>33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3"/>
      <c r="AB4" s="3"/>
      <c r="AE4" s="6"/>
      <c r="AF4" s="6"/>
    </row>
    <row r="5" s="4" customFormat="true" ht="14.25" hidden="false" customHeight="true" outlineLevel="0" collapsed="false">
      <c r="A5" s="8" t="s">
        <v>34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3" t="n">
        <v>-76</v>
      </c>
      <c r="AB5" s="3"/>
      <c r="AE5" s="6"/>
      <c r="AF5" s="6"/>
    </row>
    <row r="6" s="4" customFormat="true" ht="14.25" hidden="false" customHeight="true" outlineLevel="0" collapsed="false">
      <c r="A6" s="8" t="s">
        <v>35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3" t="n">
        <v>-10</v>
      </c>
      <c r="AB6" s="3"/>
      <c r="AE6" s="6"/>
      <c r="AF6" s="6"/>
    </row>
    <row r="7" s="4" customFormat="true" ht="14.25" hidden="false" customHeight="true" outlineLevel="0" collapsed="false">
      <c r="A7" s="8" t="s">
        <v>36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 t="n">
        <v>-96</v>
      </c>
      <c r="AB7" s="3"/>
      <c r="AE7" s="6"/>
      <c r="AF7" s="6"/>
    </row>
    <row r="8" s="10" customFormat="true" ht="11.25" hidden="false" customHeight="true" outlineLevel="0" collapsed="false">
      <c r="A8" s="9"/>
      <c r="H8" s="10" t="n">
        <f aca="false">SUM(H2:H7)</f>
        <v>-50</v>
      </c>
      <c r="L8" s="10" t="n">
        <f aca="false">SUM(L2:L7)</f>
        <v>-47</v>
      </c>
      <c r="O8" s="10" t="n">
        <f aca="false">SUM(O2:O7)</f>
        <v>-250</v>
      </c>
      <c r="R8" s="10" t="n">
        <f aca="false">SUM(R2:R7)</f>
        <v>-191</v>
      </c>
      <c r="U8" s="10" t="n">
        <f aca="false">SUM(U2:U7)</f>
        <v>-200</v>
      </c>
      <c r="X8" s="10" t="n">
        <f aca="false">SUM(X2:X7)</f>
        <v>-197</v>
      </c>
      <c r="AA8" s="10" t="n">
        <f aca="false">SUM(AA2:AA7)</f>
        <v>-186</v>
      </c>
    </row>
    <row r="9" s="4" customFormat="true" ht="14.25" hidden="false" customHeight="true" outlineLevel="0" collapsed="false">
      <c r="A9" s="11" t="s">
        <v>37</v>
      </c>
      <c r="H9" s="3"/>
      <c r="I9" s="3"/>
      <c r="L9" s="3"/>
      <c r="M9" s="3"/>
      <c r="O9" s="3" t="n">
        <v>-50</v>
      </c>
      <c r="P9" s="3"/>
      <c r="R9" s="3"/>
      <c r="S9" s="3"/>
      <c r="U9" s="3"/>
      <c r="V9" s="3"/>
      <c r="X9" s="3"/>
      <c r="Y9" s="3"/>
      <c r="AA9" s="3"/>
      <c r="AB9" s="3"/>
      <c r="AE9" s="6"/>
      <c r="AF9" s="6"/>
    </row>
    <row r="10" s="4" customFormat="true" ht="14.25" hidden="false" customHeight="true" outlineLevel="0" collapsed="false">
      <c r="A10" s="11" t="s">
        <v>38</v>
      </c>
      <c r="H10" s="3"/>
      <c r="I10" s="3"/>
      <c r="L10" s="3"/>
      <c r="M10" s="3"/>
      <c r="O10" s="3" t="n">
        <v>-30</v>
      </c>
      <c r="P10" s="3"/>
      <c r="R10" s="3"/>
      <c r="S10" s="3"/>
      <c r="U10" s="3"/>
      <c r="V10" s="3"/>
      <c r="X10" s="3"/>
      <c r="Y10" s="3"/>
      <c r="AA10" s="3"/>
      <c r="AB10" s="3"/>
      <c r="AE10" s="6"/>
      <c r="AF10" s="6"/>
    </row>
    <row r="11" s="4" customFormat="true" ht="14.25" hidden="false" customHeight="true" outlineLevel="0" collapsed="false">
      <c r="A11" s="8" t="s">
        <v>39</v>
      </c>
      <c r="H11" s="3"/>
      <c r="I11" s="3"/>
      <c r="L11" s="3"/>
      <c r="M11" s="3"/>
      <c r="O11" s="3"/>
      <c r="P11" s="3"/>
      <c r="R11" s="3" t="n">
        <v>-49</v>
      </c>
      <c r="S11" s="3"/>
      <c r="U11" s="3" t="n">
        <v>-99</v>
      </c>
      <c r="V11" s="3"/>
      <c r="X11" s="3"/>
      <c r="Y11" s="3"/>
      <c r="AA11" s="3"/>
      <c r="AB11" s="3"/>
      <c r="AE11" s="6"/>
      <c r="AF11" s="6"/>
    </row>
    <row r="12" s="4" customFormat="true" ht="14.25" hidden="false" customHeight="true" outlineLevel="0" collapsed="false">
      <c r="A12" s="8" t="s">
        <v>40</v>
      </c>
      <c r="H12" s="3"/>
      <c r="I12" s="3"/>
      <c r="L12" s="3"/>
      <c r="M12" s="3"/>
      <c r="O12" s="3"/>
      <c r="P12" s="3"/>
      <c r="R12" s="3"/>
      <c r="S12" s="3"/>
      <c r="U12" s="3"/>
      <c r="V12" s="3"/>
      <c r="X12" s="3"/>
      <c r="Y12" s="3"/>
      <c r="AA12" s="3" t="n">
        <v>-5</v>
      </c>
      <c r="AB12" s="3"/>
      <c r="AE12" s="6"/>
      <c r="AF12" s="6"/>
    </row>
    <row r="13" s="4" customFormat="true" ht="14.25" hidden="false" customHeight="true" outlineLevel="0" collapsed="false">
      <c r="A13" s="11" t="s">
        <v>41</v>
      </c>
      <c r="H13" s="3"/>
      <c r="I13" s="3"/>
      <c r="L13" s="3"/>
      <c r="M13" s="3"/>
      <c r="O13" s="3"/>
      <c r="P13" s="3"/>
      <c r="R13" s="3"/>
      <c r="S13" s="3"/>
      <c r="U13" s="3"/>
      <c r="V13" s="3"/>
      <c r="X13" s="3" t="n">
        <v>-69</v>
      </c>
      <c r="Y13" s="3"/>
      <c r="AA13" s="3" t="n">
        <v>-1</v>
      </c>
      <c r="AB13" s="3"/>
      <c r="AE13" s="6"/>
      <c r="AF13" s="6"/>
    </row>
    <row r="14" s="4" customFormat="true" ht="14.25" hidden="false" customHeight="true" outlineLevel="0" collapsed="false">
      <c r="A14" s="11" t="s">
        <v>42</v>
      </c>
      <c r="H14" s="3"/>
      <c r="I14" s="3"/>
      <c r="L14" s="3"/>
      <c r="M14" s="3"/>
      <c r="O14" s="3"/>
      <c r="P14" s="3"/>
      <c r="R14" s="3"/>
      <c r="S14" s="3"/>
      <c r="U14" s="3"/>
      <c r="V14" s="3"/>
      <c r="X14" s="3"/>
      <c r="Y14" s="3"/>
      <c r="AA14" s="3" t="n">
        <v>-62</v>
      </c>
      <c r="AB14" s="3"/>
      <c r="AE14" s="6"/>
      <c r="AF14" s="6"/>
    </row>
    <row r="15" s="4" customFormat="true" ht="14.25" hidden="false" customHeight="true" outlineLevel="0" collapsed="false">
      <c r="A15" s="11" t="s">
        <v>43</v>
      </c>
      <c r="H15" s="3"/>
      <c r="I15" s="3"/>
      <c r="L15" s="3"/>
      <c r="M15" s="3"/>
      <c r="O15" s="3"/>
      <c r="P15" s="3"/>
      <c r="R15" s="3"/>
      <c r="S15" s="3"/>
      <c r="U15" s="3"/>
      <c r="V15" s="3"/>
      <c r="X15" s="3"/>
      <c r="Y15" s="3"/>
      <c r="AA15" s="3" t="n">
        <v>-38</v>
      </c>
      <c r="AB15" s="3"/>
      <c r="AE15" s="6"/>
      <c r="AF15" s="6"/>
    </row>
    <row r="16" s="4" customFormat="true" ht="14.25" hidden="false" customHeight="true" outlineLevel="0" collapsed="false">
      <c r="A16" s="11" t="s">
        <v>44</v>
      </c>
      <c r="H16" s="3"/>
      <c r="I16" s="3"/>
      <c r="L16" s="3"/>
      <c r="M16" s="3"/>
      <c r="O16" s="3"/>
      <c r="P16" s="3"/>
      <c r="R16" s="3"/>
      <c r="S16" s="3"/>
      <c r="U16" s="3"/>
      <c r="V16" s="3"/>
      <c r="X16" s="3"/>
      <c r="Y16" s="3"/>
      <c r="AA16" s="3" t="n">
        <v>-40</v>
      </c>
      <c r="AB16" s="3"/>
      <c r="AE16" s="6"/>
      <c r="AF16" s="6"/>
    </row>
    <row r="17" s="10" customFormat="true" ht="10.5" hidden="false" customHeight="true" outlineLevel="0" collapsed="false">
      <c r="A17" s="9"/>
      <c r="AA17" s="10" t="n">
        <f aca="false">SUM(AA14:AA16)</f>
        <v>-140</v>
      </c>
    </row>
    <row r="18" customFormat="false" ht="14.25" hidden="false" customHeight="true" outlineLevel="0" collapsed="false">
      <c r="A18" s="12" t="s">
        <v>45</v>
      </c>
      <c r="B18" s="4" t="n">
        <v>2</v>
      </c>
      <c r="C18" s="2" t="n">
        <v>200</v>
      </c>
      <c r="E18" s="4"/>
      <c r="F18" s="4"/>
      <c r="G18" s="4"/>
      <c r="H18" s="3" t="n">
        <f aca="false">H8*2</f>
        <v>-100</v>
      </c>
      <c r="J18" s="4" t="n">
        <v>2000</v>
      </c>
      <c r="L18" s="3" t="n">
        <f aca="false">L8*2</f>
        <v>-94</v>
      </c>
      <c r="O18" s="3" t="n">
        <f aca="false">O8*2</f>
        <v>-500</v>
      </c>
      <c r="R18" s="3" t="n">
        <f aca="false">R8*2</f>
        <v>-382</v>
      </c>
      <c r="U18" s="3" t="n">
        <f aca="false">U8*2</f>
        <v>-400</v>
      </c>
      <c r="X18" s="3" t="n">
        <f aca="false">X8*2+X13*2</f>
        <v>-532</v>
      </c>
      <c r="Z18" s="4" t="n">
        <v>200</v>
      </c>
      <c r="AA18" s="3" t="n">
        <f aca="false">AA8*2+AA13*2</f>
        <v>-374</v>
      </c>
      <c r="AC18" s="13" t="n">
        <f aca="false">SUM(C18:AB18)</f>
        <v>18</v>
      </c>
      <c r="AD18" s="2" t="n">
        <v>400</v>
      </c>
      <c r="AE18" s="5" t="n">
        <v>-400</v>
      </c>
    </row>
    <row r="19" customFormat="false" ht="14.25" hidden="false" customHeight="true" outlineLevel="0" collapsed="false">
      <c r="A19" s="14" t="s">
        <v>46</v>
      </c>
      <c r="B19" s="4" t="n">
        <v>1</v>
      </c>
      <c r="C19" s="2" t="n">
        <v>100</v>
      </c>
      <c r="E19" s="4"/>
      <c r="F19" s="4"/>
      <c r="G19" s="4"/>
      <c r="H19" s="3" t="n">
        <v>-50</v>
      </c>
      <c r="J19" s="4" t="n">
        <v>1000</v>
      </c>
      <c r="L19" s="3" t="n">
        <v>-47</v>
      </c>
      <c r="N19" s="4" t="n">
        <v>250</v>
      </c>
      <c r="O19" s="3" t="n">
        <f aca="false">O8+O9*1+O10*2</f>
        <v>-360</v>
      </c>
      <c r="P19" s="3" t="n">
        <v>-100</v>
      </c>
      <c r="R19" s="3" t="n">
        <f aca="false">R8*1+R11*3</f>
        <v>-338</v>
      </c>
      <c r="T19" s="4" t="n">
        <v>180</v>
      </c>
      <c r="U19" s="3" t="n">
        <f aca="false">U8*1+U11*3</f>
        <v>-497</v>
      </c>
      <c r="W19" s="4" t="n">
        <v>264</v>
      </c>
      <c r="X19" s="3" t="n">
        <f aca="false">X8*1</f>
        <v>-197</v>
      </c>
      <c r="AA19" s="3" t="n">
        <f aca="false">AA8+AA12*3</f>
        <v>-201</v>
      </c>
      <c r="AC19" s="13" t="n">
        <f aca="false">SUM(C19:AB19)</f>
        <v>4</v>
      </c>
      <c r="AD19" s="2" t="n">
        <v>500</v>
      </c>
      <c r="AE19" s="5" t="n">
        <v>-500</v>
      </c>
    </row>
    <row r="20" customFormat="false" ht="14.25" hidden="false" customHeight="true" outlineLevel="0" collapsed="false">
      <c r="A20" s="12" t="s">
        <v>47</v>
      </c>
      <c r="B20" s="4" t="n">
        <v>1</v>
      </c>
      <c r="C20" s="2" t="n">
        <v>100</v>
      </c>
      <c r="F20" s="4"/>
      <c r="G20" s="4"/>
      <c r="H20" s="3" t="n">
        <f aca="false">H8</f>
        <v>-50</v>
      </c>
      <c r="J20" s="15" t="n">
        <v>1000</v>
      </c>
      <c r="L20" s="3" t="n">
        <f aca="false">L8</f>
        <v>-47</v>
      </c>
      <c r="O20" s="3" t="n">
        <f aca="false">O8</f>
        <v>-250</v>
      </c>
      <c r="R20" s="3" t="n">
        <f aca="false">R8</f>
        <v>-191</v>
      </c>
      <c r="U20" s="3" t="n">
        <f aca="false">U8</f>
        <v>-200</v>
      </c>
      <c r="X20" s="3" t="n">
        <f aca="false">X8+X13</f>
        <v>-266</v>
      </c>
      <c r="Z20" s="4" t="n">
        <v>150</v>
      </c>
      <c r="AA20" s="3" t="n">
        <f aca="false">AA8+AA13</f>
        <v>-187</v>
      </c>
      <c r="AC20" s="13" t="n">
        <f aca="false">SUM(C20:AB20)</f>
        <v>59</v>
      </c>
      <c r="AD20" s="2" t="n">
        <v>150</v>
      </c>
      <c r="AE20" s="5" t="n">
        <v>-200</v>
      </c>
    </row>
    <row r="21" customFormat="false" ht="14.25" hidden="false" customHeight="true" outlineLevel="0" collapsed="false">
      <c r="A21" s="12" t="s">
        <v>48</v>
      </c>
      <c r="B21" s="4" t="n">
        <v>1</v>
      </c>
      <c r="F21" s="4"/>
      <c r="G21" s="4"/>
      <c r="J21" s="15"/>
      <c r="Q21" s="4" t="n">
        <v>50</v>
      </c>
      <c r="R21" s="3" t="n">
        <f aca="false">R11</f>
        <v>-49</v>
      </c>
      <c r="T21" s="4" t="n">
        <v>100</v>
      </c>
      <c r="U21" s="3" t="n">
        <f aca="false">U11</f>
        <v>-99</v>
      </c>
      <c r="X21" s="3" t="n">
        <f aca="false">X11</f>
        <v>0</v>
      </c>
      <c r="Z21" s="4" t="n">
        <v>200</v>
      </c>
      <c r="AA21" s="3" t="n">
        <f aca="false">AA12+AA17</f>
        <v>-145</v>
      </c>
      <c r="AC21" s="13" t="n">
        <f aca="false">SUM(C21:AB21)</f>
        <v>57</v>
      </c>
      <c r="AD21" s="2" t="n">
        <v>100</v>
      </c>
      <c r="AE21" s="5" t="n">
        <v>-100</v>
      </c>
    </row>
    <row r="22" customFormat="false" ht="14.25" hidden="false" customHeight="true" outlineLevel="0" collapsed="false">
      <c r="A22" s="16" t="s">
        <v>49</v>
      </c>
      <c r="B22" s="4" t="n">
        <v>1</v>
      </c>
      <c r="C22" s="2" t="n">
        <v>100</v>
      </c>
      <c r="F22" s="4"/>
      <c r="G22" s="4"/>
      <c r="H22" s="3" t="n">
        <v>-50</v>
      </c>
      <c r="J22" s="2" t="n">
        <v>1000</v>
      </c>
      <c r="L22" s="3" t="n">
        <v>-47</v>
      </c>
      <c r="N22" s="17"/>
      <c r="O22" s="3" t="n">
        <v>-250</v>
      </c>
      <c r="R22" s="3" t="n">
        <f aca="false">R8+R11</f>
        <v>-240</v>
      </c>
      <c r="U22" s="3" t="n">
        <f aca="false">U8+U11</f>
        <v>-299</v>
      </c>
      <c r="W22" s="4" t="n">
        <v>150</v>
      </c>
      <c r="X22" s="3" t="n">
        <f aca="false">X8+X11+X13</f>
        <v>-266</v>
      </c>
      <c r="Z22" s="4" t="n">
        <v>100</v>
      </c>
      <c r="AA22" s="3" t="n">
        <f aca="false">AA8+AA12+AA13</f>
        <v>-192</v>
      </c>
      <c r="AC22" s="13" t="n">
        <f aca="false">SUM(C22:AB22)</f>
        <v>6</v>
      </c>
      <c r="AD22" s="2" t="n">
        <v>300</v>
      </c>
      <c r="AE22" s="5" t="n">
        <v>-300</v>
      </c>
    </row>
    <row r="23" customFormat="false" ht="14.25" hidden="false" customHeight="true" outlineLevel="0" collapsed="false">
      <c r="A23" s="8" t="s">
        <v>50</v>
      </c>
      <c r="B23" s="4"/>
      <c r="E23" s="2" t="n">
        <v>100</v>
      </c>
      <c r="H23" s="3" t="n">
        <v>-50</v>
      </c>
      <c r="J23" s="2" t="n">
        <v>1000</v>
      </c>
      <c r="L23" s="3" t="n">
        <v>-47</v>
      </c>
      <c r="O23" s="3" t="n">
        <f aca="false">O8</f>
        <v>-250</v>
      </c>
      <c r="R23" s="3" t="n">
        <f aca="false">R8</f>
        <v>-191</v>
      </c>
      <c r="U23" s="3" t="n">
        <f aca="false">U8</f>
        <v>-200</v>
      </c>
      <c r="X23" s="3" t="n">
        <f aca="false">X8+X13</f>
        <v>-266</v>
      </c>
      <c r="Z23" s="4" t="n">
        <v>400</v>
      </c>
      <c r="AA23" s="3" t="n">
        <f aca="false">AA8+AA17+AA13</f>
        <v>-327</v>
      </c>
      <c r="AB23" s="3" t="n">
        <v>-100</v>
      </c>
      <c r="AC23" s="13" t="n">
        <f aca="false">SUM(C23:AB23)</f>
        <v>69</v>
      </c>
      <c r="AD23" s="2" t="n">
        <v>200</v>
      </c>
      <c r="AE23" s="5" t="n">
        <v>-200</v>
      </c>
    </row>
    <row r="24" customFormat="false" ht="14.25" hidden="false" customHeight="true" outlineLevel="0" collapsed="false">
      <c r="A24" s="16" t="s">
        <v>51</v>
      </c>
      <c r="B24" s="4"/>
      <c r="G24" s="2" t="n">
        <v>1000</v>
      </c>
      <c r="M24" s="3" t="n">
        <v>-81</v>
      </c>
      <c r="P24" s="3" t="n">
        <v>-169</v>
      </c>
      <c r="V24" s="3" t="n">
        <v>-169</v>
      </c>
      <c r="AC24" s="1" t="n">
        <f aca="false">SUM(C24:AB24)</f>
        <v>581</v>
      </c>
      <c r="AE24" s="5" t="n">
        <v>-100</v>
      </c>
    </row>
    <row r="25" customFormat="false" ht="14.25" hidden="false" customHeight="true" outlineLevel="0" collapsed="false">
      <c r="A25" s="16" t="s">
        <v>52</v>
      </c>
      <c r="B25" s="4" t="n">
        <v>2</v>
      </c>
      <c r="C25" s="2" t="n">
        <v>200</v>
      </c>
      <c r="H25" s="3" t="n">
        <v>-100</v>
      </c>
      <c r="J25" s="2" t="n">
        <v>2000</v>
      </c>
      <c r="L25" s="3" t="n">
        <v>-94</v>
      </c>
      <c r="O25" s="3" t="n">
        <v>-500</v>
      </c>
      <c r="R25" s="3" t="n">
        <f aca="false">(R8+R11)*2</f>
        <v>-480</v>
      </c>
      <c r="U25" s="3" t="n">
        <f aca="false">(U8+U11)*2</f>
        <v>-598</v>
      </c>
      <c r="W25" s="4" t="n">
        <v>1000</v>
      </c>
      <c r="X25" s="3" t="n">
        <f aca="false">X8*2+X11*2+X13*2</f>
        <v>-532</v>
      </c>
      <c r="AA25" s="3" t="n">
        <f aca="false">(AA8+AA12+AA13)*2</f>
        <v>-384</v>
      </c>
      <c r="AC25" s="13" t="n">
        <f aca="false">SUM(C25:AB25)</f>
        <v>512</v>
      </c>
      <c r="AD25" s="2" t="n">
        <v>1000</v>
      </c>
      <c r="AE25" s="5" t="n">
        <v>-600</v>
      </c>
    </row>
    <row r="26" customFormat="false" ht="14.25" hidden="false" customHeight="true" outlineLevel="0" collapsed="false">
      <c r="A26" s="16" t="s">
        <v>53</v>
      </c>
      <c r="B26" s="4" t="n">
        <v>2</v>
      </c>
      <c r="C26" s="2" t="n">
        <v>200</v>
      </c>
      <c r="H26" s="3" t="n">
        <v>-100</v>
      </c>
      <c r="J26" s="2" t="n">
        <v>2000</v>
      </c>
      <c r="L26" s="3" t="n">
        <v>-94</v>
      </c>
      <c r="N26" s="17"/>
      <c r="O26" s="3" t="n">
        <v>-500</v>
      </c>
      <c r="R26" s="3" t="n">
        <f aca="false">(R8+R11)*2</f>
        <v>-480</v>
      </c>
      <c r="U26" s="3" t="n">
        <f aca="false">(U8+U11)*2</f>
        <v>-598</v>
      </c>
      <c r="W26" s="4" t="n">
        <v>400</v>
      </c>
      <c r="X26" s="3" t="n">
        <f aca="false">X8*2+X11*2+X13*2</f>
        <v>-532</v>
      </c>
      <c r="Z26" s="4" t="n">
        <v>200</v>
      </c>
      <c r="AA26" s="3" t="n">
        <f aca="false">(AA8+AA12+AA13)*2</f>
        <v>-384</v>
      </c>
      <c r="AC26" s="13" t="n">
        <f aca="false">SUM(C26:AB26)</f>
        <v>112</v>
      </c>
      <c r="AD26" s="2" t="n">
        <v>500</v>
      </c>
      <c r="AE26" s="5" t="n">
        <v>-600</v>
      </c>
    </row>
    <row r="27" customFormat="false" ht="14.25" hidden="false" customHeight="true" outlineLevel="0" collapsed="false">
      <c r="A27" s="16" t="s">
        <v>54</v>
      </c>
      <c r="B27" s="4" t="n">
        <v>2</v>
      </c>
      <c r="C27" s="2" t="n">
        <v>200</v>
      </c>
      <c r="F27" s="2" t="n">
        <v>200</v>
      </c>
      <c r="H27" s="3" t="n">
        <v>-100</v>
      </c>
      <c r="I27" s="3" t="n">
        <v>-200</v>
      </c>
      <c r="J27" s="2" t="n">
        <v>2000</v>
      </c>
      <c r="L27" s="3" t="n">
        <v>-94</v>
      </c>
      <c r="O27" s="3" t="n">
        <v>-500</v>
      </c>
      <c r="R27" s="3" t="n">
        <f aca="false">(R8+R11)*2</f>
        <v>-480</v>
      </c>
      <c r="U27" s="3" t="n">
        <f aca="false">(U8+U11)*2</f>
        <v>-598</v>
      </c>
      <c r="W27" s="4" t="n">
        <v>400</v>
      </c>
      <c r="X27" s="3" t="n">
        <f aca="false">X8*2+X11*2+X13*2</f>
        <v>-532</v>
      </c>
      <c r="Z27" s="4" t="n">
        <v>1160</v>
      </c>
      <c r="AA27" s="3" t="n">
        <f aca="false">AA8*2+AA12*2+AA13*2+AA17*4</f>
        <v>-944</v>
      </c>
      <c r="AB27" s="3" t="n">
        <v>-200</v>
      </c>
      <c r="AC27" s="13" t="n">
        <f aca="false">SUM(C27:AB27)</f>
        <v>312</v>
      </c>
      <c r="AD27" s="2" t="n">
        <v>600</v>
      </c>
      <c r="AE27" s="5" t="n">
        <v>-600</v>
      </c>
    </row>
    <row r="28" customFormat="false" ht="14.25" hidden="false" customHeight="true" outlineLevel="0" collapsed="false">
      <c r="A28" s="16" t="s">
        <v>55</v>
      </c>
      <c r="B28" s="4" t="n">
        <v>2</v>
      </c>
      <c r="C28" s="2" t="n">
        <v>200</v>
      </c>
      <c r="H28" s="3" t="n">
        <v>-100</v>
      </c>
      <c r="J28" s="2" t="n">
        <v>2000</v>
      </c>
      <c r="K28" s="2" t="n">
        <v>1000</v>
      </c>
      <c r="L28" s="3" t="n">
        <v>-94</v>
      </c>
      <c r="M28" s="3" t="n">
        <v>-1040</v>
      </c>
      <c r="N28" s="17" t="n">
        <v>500</v>
      </c>
      <c r="O28" s="3" t="n">
        <v>-500</v>
      </c>
      <c r="P28" s="3" t="n">
        <v>-500</v>
      </c>
      <c r="R28" s="3" t="n">
        <f aca="false">(R8+R11)*2</f>
        <v>-480</v>
      </c>
      <c r="T28" s="4" t="n">
        <v>390</v>
      </c>
      <c r="U28" s="3" t="n">
        <f aca="false">(U8+U11)*2</f>
        <v>-598</v>
      </c>
      <c r="X28" s="3" t="n">
        <f aca="false">(X8+X11)*2</f>
        <v>-394</v>
      </c>
      <c r="Z28" s="4" t="n">
        <v>900</v>
      </c>
      <c r="AA28" s="3" t="n">
        <f aca="false">(AA8+AA12+AA13+AA17)*2</f>
        <v>-664</v>
      </c>
      <c r="AB28" s="3" t="n">
        <v>-400</v>
      </c>
      <c r="AC28" s="13" t="n">
        <f aca="false">SUM(C28:AB28)</f>
        <v>220</v>
      </c>
      <c r="AD28" s="2" t="n">
        <v>500</v>
      </c>
      <c r="AE28" s="5" t="n">
        <v>-600</v>
      </c>
    </row>
    <row r="29" customFormat="false" ht="14.25" hidden="false" customHeight="true" outlineLevel="0" collapsed="false">
      <c r="A29" s="12" t="s">
        <v>56</v>
      </c>
      <c r="B29" s="4" t="n">
        <v>1</v>
      </c>
      <c r="C29" s="2" t="n">
        <v>400</v>
      </c>
      <c r="H29" s="3" t="n">
        <v>-50</v>
      </c>
      <c r="I29" s="3" t="n">
        <v>-300</v>
      </c>
      <c r="J29" s="2" t="n">
        <v>1000</v>
      </c>
      <c r="K29" s="2" t="n">
        <v>500</v>
      </c>
      <c r="L29" s="3" t="n">
        <v>-47</v>
      </c>
      <c r="M29" s="3" t="n">
        <v>-506</v>
      </c>
      <c r="O29" s="3" t="n">
        <v>-250</v>
      </c>
      <c r="R29" s="3" t="n">
        <f aca="false">R8+R11</f>
        <v>-240</v>
      </c>
      <c r="U29" s="3" t="n">
        <f aca="false">U8+U11</f>
        <v>-299</v>
      </c>
      <c r="W29" s="4" t="n">
        <v>200</v>
      </c>
      <c r="X29" s="3" t="n">
        <f aca="false">X8+X11+X13</f>
        <v>-266</v>
      </c>
      <c r="Z29" s="4" t="n">
        <v>400</v>
      </c>
      <c r="AA29" s="3" t="n">
        <f aca="false">AA8+AA12+AA13</f>
        <v>-192</v>
      </c>
      <c r="AB29" s="3" t="n">
        <v>-300</v>
      </c>
      <c r="AC29" s="13" t="n">
        <f aca="false">SUM(C29:AB29)</f>
        <v>50</v>
      </c>
      <c r="AD29" s="2" t="n">
        <v>250</v>
      </c>
      <c r="AE29" s="5" t="n">
        <v>-300</v>
      </c>
    </row>
    <row r="30" customFormat="false" ht="14.25" hidden="false" customHeight="true" outlineLevel="0" collapsed="false">
      <c r="A30" s="12" t="s">
        <v>57</v>
      </c>
      <c r="B30" s="4" t="n">
        <v>1</v>
      </c>
      <c r="C30" s="2" t="n">
        <v>400</v>
      </c>
      <c r="H30" s="3" t="n">
        <v>-50</v>
      </c>
      <c r="I30" s="3" t="n">
        <v>-300</v>
      </c>
      <c r="J30" s="2" t="n">
        <v>1000</v>
      </c>
      <c r="K30" s="2" t="n">
        <v>500</v>
      </c>
      <c r="L30" s="3" t="n">
        <v>-47</v>
      </c>
      <c r="M30" s="3" t="n">
        <v>-506</v>
      </c>
      <c r="O30" s="3" t="n">
        <v>-250</v>
      </c>
      <c r="R30" s="3" t="n">
        <f aca="false">R8+R11</f>
        <v>-240</v>
      </c>
      <c r="U30" s="3" t="n">
        <f aca="false">U8+U11</f>
        <v>-299</v>
      </c>
      <c r="W30" s="4" t="n">
        <v>200</v>
      </c>
      <c r="X30" s="3" t="n">
        <f aca="false">X8+X11</f>
        <v>-197</v>
      </c>
      <c r="Z30" s="4" t="n">
        <v>300</v>
      </c>
      <c r="AA30" s="3" t="n">
        <f aca="false">AA8+AA12</f>
        <v>-191</v>
      </c>
      <c r="AB30" s="3" t="n">
        <v>-304</v>
      </c>
      <c r="AC30" s="13" t="n">
        <f aca="false">SUM(C30:AB30)</f>
        <v>16</v>
      </c>
      <c r="AD30" s="2" t="n">
        <v>300</v>
      </c>
      <c r="AE30" s="5" t="n">
        <v>-300</v>
      </c>
    </row>
    <row r="31" customFormat="false" ht="14.25" hidden="false" customHeight="true" outlineLevel="0" collapsed="false">
      <c r="A31" s="12" t="s">
        <v>58</v>
      </c>
      <c r="B31" s="4" t="n">
        <v>1</v>
      </c>
      <c r="C31" s="2" t="n">
        <v>500</v>
      </c>
      <c r="H31" s="3" t="n">
        <v>-50</v>
      </c>
      <c r="I31" s="3" t="n">
        <v>-400</v>
      </c>
      <c r="J31" s="2" t="n">
        <v>1000</v>
      </c>
      <c r="K31" s="2" t="n">
        <v>500</v>
      </c>
      <c r="L31" s="3" t="n">
        <v>-47</v>
      </c>
      <c r="M31" s="3" t="n">
        <v>-506</v>
      </c>
      <c r="O31" s="3" t="n">
        <v>-250</v>
      </c>
      <c r="R31" s="3" t="n">
        <f aca="false">R8+R11</f>
        <v>-240</v>
      </c>
      <c r="U31" s="3" t="n">
        <f aca="false">U8+U11</f>
        <v>-299</v>
      </c>
      <c r="W31" s="4" t="n">
        <v>200</v>
      </c>
      <c r="X31" s="3" t="n">
        <f aca="false">X8+X11+X13</f>
        <v>-266</v>
      </c>
      <c r="Z31" s="4" t="n">
        <v>350</v>
      </c>
      <c r="AA31" s="3" t="n">
        <f aca="false">AA8+AA12+AA13</f>
        <v>-192</v>
      </c>
      <c r="AB31" s="3" t="n">
        <v>-292</v>
      </c>
      <c r="AC31" s="13" t="n">
        <f aca="false">SUM(C31:AB31)</f>
        <v>8</v>
      </c>
      <c r="AD31" s="2" t="n">
        <v>300</v>
      </c>
      <c r="AE31" s="5" t="n">
        <v>-300</v>
      </c>
    </row>
    <row r="32" customFormat="false" ht="14.25" hidden="false" customHeight="true" outlineLevel="0" collapsed="false">
      <c r="A32" s="16" t="s">
        <v>59</v>
      </c>
      <c r="B32" s="4" t="n">
        <v>1</v>
      </c>
      <c r="C32" s="2" t="n">
        <v>400</v>
      </c>
      <c r="H32" s="3" t="n">
        <v>-50</v>
      </c>
      <c r="I32" s="3" t="n">
        <v>-280</v>
      </c>
      <c r="J32" s="2" t="n">
        <v>1000</v>
      </c>
      <c r="K32" s="2" t="n">
        <v>500</v>
      </c>
      <c r="L32" s="3" t="n">
        <v>-47</v>
      </c>
      <c r="M32" s="3" t="n">
        <v>-506</v>
      </c>
      <c r="O32" s="3" t="n">
        <f aca="false">O2+O4</f>
        <v>-150</v>
      </c>
      <c r="R32" s="3" t="n">
        <f aca="false">R2+R5+R11</f>
        <v>-217</v>
      </c>
      <c r="U32" s="3" t="n">
        <f aca="false">U2+U11</f>
        <v>-252</v>
      </c>
      <c r="X32" s="3" t="n">
        <f aca="false">X2+X13</f>
        <v>-206</v>
      </c>
      <c r="Z32" s="4" t="n">
        <v>100</v>
      </c>
      <c r="AA32" s="3" t="n">
        <f aca="false">AA2+AA5+AA13+AA14*2+AA15+AA16</f>
        <v>-283</v>
      </c>
      <c r="AC32" s="13" t="n">
        <f aca="false">SUM(C32:AB32)</f>
        <v>9</v>
      </c>
      <c r="AD32" s="2" t="n">
        <v>240</v>
      </c>
      <c r="AE32" s="5" t="n">
        <f aca="false">-100-100</f>
        <v>-200</v>
      </c>
    </row>
    <row r="33" customFormat="false" ht="14.25" hidden="false" customHeight="true" outlineLevel="0" collapsed="false">
      <c r="A33" s="12" t="s">
        <v>60</v>
      </c>
      <c r="B33" s="4"/>
      <c r="Z33" s="4" t="n">
        <v>300</v>
      </c>
      <c r="AA33" s="3" t="n">
        <f aca="false">AA17</f>
        <v>-140</v>
      </c>
      <c r="AB33" s="3" t="n">
        <v>-100</v>
      </c>
      <c r="AC33" s="18" t="n">
        <f aca="false">SUM(C33:AB33)</f>
        <v>60</v>
      </c>
    </row>
    <row r="34" customFormat="false" ht="14.25" hidden="false" customHeight="true" outlineLevel="0" collapsed="false">
      <c r="A34" s="16" t="s">
        <v>61</v>
      </c>
      <c r="B34" s="4"/>
      <c r="E34" s="2" t="n">
        <v>1000</v>
      </c>
      <c r="H34" s="3" t="n">
        <f aca="false">H8</f>
        <v>-50</v>
      </c>
      <c r="I34" s="3" t="n">
        <v>-90</v>
      </c>
      <c r="L34" s="3" t="n">
        <f aca="false">L8</f>
        <v>-47</v>
      </c>
      <c r="M34" s="3" t="n">
        <v>-210</v>
      </c>
      <c r="N34" s="4" t="n">
        <f aca="false">1000+1780</f>
        <v>2780</v>
      </c>
      <c r="O34" s="3" t="n">
        <f aca="false">O2+O3*2+O4</f>
        <v>-350</v>
      </c>
      <c r="P34" s="3" t="n">
        <f aca="false">-130-270</f>
        <v>-400</v>
      </c>
      <c r="R34" s="3" t="n">
        <f aca="false">R2+R3*2+R4+R7</f>
        <v>-136</v>
      </c>
      <c r="U34" s="3" t="n">
        <f aca="false">U2+U3*2+U4+U7</f>
        <v>-247</v>
      </c>
      <c r="X34" s="3" t="n">
        <f aca="false">X2+X3*2+X4+X7</f>
        <v>-257</v>
      </c>
      <c r="AA34" s="3" t="n">
        <f aca="false">AA5+AA15+AA16+AA2</f>
        <v>-158</v>
      </c>
      <c r="AC34" s="1" t="n">
        <f aca="false">SUM(C34:AB34)</f>
        <v>1835</v>
      </c>
      <c r="AE34" s="5" t="n">
        <v>-340</v>
      </c>
    </row>
    <row r="35" customFormat="false" ht="14.25" hidden="false" customHeight="true" outlineLevel="0" collapsed="false">
      <c r="A35" s="19" t="s">
        <v>62</v>
      </c>
      <c r="B35" s="4"/>
      <c r="Q35" s="4" t="n">
        <v>1050</v>
      </c>
      <c r="R35" s="3" t="n">
        <f aca="false">R11</f>
        <v>-49</v>
      </c>
      <c r="S35" s="3" t="n">
        <v>-350</v>
      </c>
      <c r="U35" s="3" t="n">
        <f aca="false">U11</f>
        <v>-99</v>
      </c>
      <c r="X35" s="3" t="n">
        <f aca="false">X11</f>
        <v>0</v>
      </c>
      <c r="Y35" s="3" t="n">
        <f aca="false">-128-150</f>
        <v>-278</v>
      </c>
      <c r="Z35" s="4" t="n">
        <v>1000</v>
      </c>
      <c r="AA35" s="3" t="n">
        <f aca="false">AA6*2+AA7*2+AA12*2</f>
        <v>-222</v>
      </c>
      <c r="AB35" s="3" t="n">
        <v>-500</v>
      </c>
      <c r="AC35" s="18" t="n">
        <f aca="false">SUM(C35:AB35)</f>
        <v>552</v>
      </c>
      <c r="AE35" s="5" t="n">
        <v>-160</v>
      </c>
    </row>
    <row r="36" customFormat="false" ht="14.25" hidden="false" customHeight="true" outlineLevel="0" collapsed="false">
      <c r="A36" s="20" t="s">
        <v>63</v>
      </c>
      <c r="B36" s="4"/>
      <c r="G36" s="2" t="n">
        <v>2000</v>
      </c>
      <c r="O36" s="3" t="n">
        <f aca="false">O9+O10*2</f>
        <v>-110</v>
      </c>
      <c r="P36" s="3" t="n">
        <v>-40</v>
      </c>
      <c r="S36" s="3" t="n">
        <v>-200</v>
      </c>
      <c r="AB36" s="3" t="n">
        <v>-3</v>
      </c>
      <c r="AC36" s="1" t="n">
        <f aca="false">SUM(C36:AB36)</f>
        <v>1647</v>
      </c>
    </row>
    <row r="37" customFormat="false" ht="14.25" hidden="false" customHeight="true" outlineLevel="0" collapsed="false">
      <c r="A37" s="12" t="s">
        <v>64</v>
      </c>
      <c r="B37" s="4" t="n">
        <v>6</v>
      </c>
      <c r="C37" s="2" t="n">
        <v>600</v>
      </c>
      <c r="F37" s="2" t="n">
        <v>1200</v>
      </c>
      <c r="H37" s="3" t="n">
        <f aca="false">H8*6</f>
        <v>-300</v>
      </c>
      <c r="I37" s="3" t="n">
        <v>-900</v>
      </c>
      <c r="J37" s="2" t="n">
        <v>6000</v>
      </c>
      <c r="K37" s="2" t="n">
        <v>2500</v>
      </c>
      <c r="L37" s="3" t="n">
        <f aca="false">L8*6</f>
        <v>-282</v>
      </c>
      <c r="M37" s="3" t="n">
        <v>-2100</v>
      </c>
      <c r="N37" s="4" t="n">
        <v>2000</v>
      </c>
      <c r="O37" s="3" t="n">
        <f aca="false">O8*6+O9*1.5+O10*1.5</f>
        <v>-1620</v>
      </c>
      <c r="P37" s="3" t="n">
        <v>-1000</v>
      </c>
      <c r="R37" s="3" t="n">
        <f aca="false">R8*6+R11*1.5</f>
        <v>-1219.5</v>
      </c>
      <c r="U37" s="3" t="n">
        <f aca="false">U8*6+U11*1.5</f>
        <v>-1348.5</v>
      </c>
      <c r="X37" s="3" t="n">
        <f aca="false">X8*6+X11*1.5+X13*6</f>
        <v>-1596</v>
      </c>
      <c r="AA37" s="3" t="n">
        <f aca="false">(AA8+AA12+AA13)*6+AA17*2</f>
        <v>-1432</v>
      </c>
      <c r="AB37" s="3" t="n">
        <f aca="false">-0.75*100</f>
        <v>-75</v>
      </c>
      <c r="AC37" s="1" t="n">
        <f aca="false">SUM(C37:AB37)</f>
        <v>427</v>
      </c>
      <c r="AE37" s="5" t="n">
        <v>-1500</v>
      </c>
    </row>
    <row r="38" customFormat="false" ht="14.25" hidden="false" customHeight="true" outlineLevel="0" collapsed="false">
      <c r="A38" s="12" t="s">
        <v>65</v>
      </c>
      <c r="B38" s="4" t="n">
        <v>1.5</v>
      </c>
      <c r="Q38" s="4" t="n">
        <v>3000</v>
      </c>
      <c r="R38" s="3" t="n">
        <f aca="false">R11*1.5</f>
        <v>-73.5</v>
      </c>
      <c r="U38" s="3" t="n">
        <f aca="false">U11*1.5</f>
        <v>-148.5</v>
      </c>
      <c r="X38" s="3" t="n">
        <f aca="false">X11*1.5</f>
        <v>0</v>
      </c>
      <c r="AC38" s="1" t="n">
        <f aca="false">SUM(C38:AB38)</f>
        <v>2778</v>
      </c>
    </row>
    <row r="39" customFormat="false" ht="14.25" hidden="false" customHeight="true" outlineLevel="0" collapsed="false">
      <c r="A39" s="12" t="s">
        <v>66</v>
      </c>
      <c r="B39" s="4" t="n">
        <v>1.5</v>
      </c>
      <c r="Q39" s="4" t="n">
        <v>200</v>
      </c>
      <c r="R39" s="3" t="n">
        <f aca="false">R11*1.5</f>
        <v>-73.5</v>
      </c>
      <c r="T39" s="4" t="n">
        <v>200</v>
      </c>
      <c r="U39" s="3" t="n">
        <f aca="false">U11*1.5</f>
        <v>-148.5</v>
      </c>
      <c r="X39" s="3" t="n">
        <f aca="false">X11*1.5</f>
        <v>0</v>
      </c>
      <c r="AA39" s="3" t="n">
        <f aca="false">AA12*1.5</f>
        <v>-7.5</v>
      </c>
      <c r="AC39" s="1" t="n">
        <f aca="false">SUM(C39:AB39)</f>
        <v>170.5</v>
      </c>
      <c r="AE39" s="5" t="n">
        <v>-150</v>
      </c>
    </row>
    <row r="40" customFormat="false" ht="14.25" hidden="false" customHeight="true" outlineLevel="0" collapsed="false">
      <c r="A40" s="12" t="s">
        <v>67</v>
      </c>
      <c r="B40" s="4" t="n">
        <v>1.5</v>
      </c>
      <c r="Q40" s="4" t="n">
        <v>200</v>
      </c>
      <c r="R40" s="3" t="n">
        <f aca="false">R11*1.5</f>
        <v>-73.5</v>
      </c>
      <c r="T40" s="4" t="n">
        <v>200</v>
      </c>
      <c r="U40" s="3" t="n">
        <f aca="false">U11*1.5</f>
        <v>-148.5</v>
      </c>
      <c r="X40" s="3" t="n">
        <f aca="false">X11*1.5</f>
        <v>0</v>
      </c>
      <c r="AA40" s="3" t="n">
        <f aca="false">AA12*1.5</f>
        <v>-7.5</v>
      </c>
      <c r="AC40" s="1" t="n">
        <f aca="false">SUM(C40:AB40)</f>
        <v>170.5</v>
      </c>
      <c r="AE40" s="5" t="n">
        <v>-150</v>
      </c>
    </row>
    <row r="41" customFormat="false" ht="14.25" hidden="false" customHeight="true" outlineLevel="0" collapsed="false">
      <c r="A41" s="12" t="s">
        <v>68</v>
      </c>
      <c r="B41" s="4" t="n">
        <v>1.5</v>
      </c>
      <c r="Q41" s="4" t="n">
        <v>200</v>
      </c>
      <c r="R41" s="3" t="n">
        <f aca="false">R11*1.5</f>
        <v>-73.5</v>
      </c>
      <c r="T41" s="4" t="n">
        <v>200</v>
      </c>
      <c r="U41" s="3" t="n">
        <f aca="false">U11*1.5</f>
        <v>-148.5</v>
      </c>
      <c r="X41" s="3" t="n">
        <f aca="false">X11*1.5</f>
        <v>0</v>
      </c>
      <c r="AA41" s="3" t="n">
        <f aca="false">AA12*1.5</f>
        <v>-7.5</v>
      </c>
      <c r="AC41" s="1" t="n">
        <f aca="false">SUM(C41:AB41)</f>
        <v>170.5</v>
      </c>
      <c r="AE41" s="5" t="n">
        <v>-150</v>
      </c>
    </row>
    <row r="42" customFormat="false" ht="14.25" hidden="false" customHeight="true" outlineLevel="0" collapsed="false">
      <c r="A42" s="12" t="s">
        <v>69</v>
      </c>
      <c r="B42" s="4"/>
      <c r="Z42" s="4" t="n">
        <v>600</v>
      </c>
      <c r="AA42" s="3" t="n">
        <f aca="false">AA17*3</f>
        <v>-420</v>
      </c>
      <c r="AB42" s="3" t="n">
        <f aca="false">-1.5*40</f>
        <v>-60</v>
      </c>
      <c r="AC42" s="1" t="n">
        <f aca="false">SUM(C42:AB42)</f>
        <v>120</v>
      </c>
    </row>
    <row r="43" customFormat="false" ht="14.25" hidden="false" customHeight="true" outlineLevel="0" collapsed="false">
      <c r="A43" s="12" t="s">
        <v>70</v>
      </c>
      <c r="B43" s="4" t="n">
        <v>7</v>
      </c>
      <c r="C43" s="2" t="n">
        <v>600</v>
      </c>
      <c r="H43" s="3" t="n">
        <f aca="false">H8*7</f>
        <v>-350</v>
      </c>
      <c r="J43" s="2" t="n">
        <v>6000</v>
      </c>
      <c r="K43" s="2" t="n">
        <v>1000</v>
      </c>
      <c r="L43" s="3" t="n">
        <f aca="false">-47*7</f>
        <v>-329</v>
      </c>
      <c r="M43" s="3" t="n">
        <v>-1000</v>
      </c>
      <c r="N43" s="4" t="n">
        <v>650</v>
      </c>
      <c r="O43" s="3" t="n">
        <f aca="false">O8*7+O10*2</f>
        <v>-1810</v>
      </c>
      <c r="Q43" s="4" t="n">
        <v>2000</v>
      </c>
      <c r="R43" s="3" t="n">
        <f aca="false">R8*7+R11*7</f>
        <v>-1680</v>
      </c>
      <c r="T43" s="4" t="n">
        <v>-1737</v>
      </c>
      <c r="U43" s="3" t="n">
        <f aca="false">U8*7+U11*7</f>
        <v>-2093</v>
      </c>
      <c r="W43" s="4" t="n">
        <v>1800</v>
      </c>
      <c r="X43" s="3" t="n">
        <f aca="false">X8*7+X13*5</f>
        <v>-1724</v>
      </c>
      <c r="Y43" s="3" t="n">
        <v>-300</v>
      </c>
      <c r="Z43" s="4" t="n">
        <v>1500</v>
      </c>
      <c r="AA43" s="3" t="n">
        <f aca="false">(AA8+AA12+AA13)*7+AA17*6</f>
        <v>-2184</v>
      </c>
      <c r="AC43" s="13" t="n">
        <f aca="false">SUM(C43:AB43)</f>
        <v>343</v>
      </c>
      <c r="AD43" s="2" t="n">
        <v>2500</v>
      </c>
      <c r="AE43" s="5" t="n">
        <v>-2100</v>
      </c>
    </row>
    <row r="44" customFormat="false" ht="14.25" hidden="false" customHeight="true" outlineLevel="0" collapsed="false">
      <c r="A44" s="12" t="s">
        <v>71</v>
      </c>
      <c r="B44" s="4" t="n">
        <v>5</v>
      </c>
      <c r="C44" s="2" t="n">
        <v>500</v>
      </c>
      <c r="H44" s="3" t="n">
        <f aca="false">H8*5</f>
        <v>-250</v>
      </c>
      <c r="J44" s="2" t="n">
        <v>5000</v>
      </c>
      <c r="K44" s="2" t="n">
        <v>1000</v>
      </c>
      <c r="L44" s="3" t="n">
        <f aca="false">-47*5</f>
        <v>-235</v>
      </c>
      <c r="M44" s="3" t="n">
        <v>-1000</v>
      </c>
      <c r="O44" s="3" t="n">
        <f aca="false">-250*5-50</f>
        <v>-1300</v>
      </c>
      <c r="R44" s="3" t="n">
        <f aca="false">(R8+R11)*5</f>
        <v>-1200</v>
      </c>
      <c r="U44" s="3" t="n">
        <f aca="false">(U8+U11)*5</f>
        <v>-1495</v>
      </c>
      <c r="W44" s="4" t="n">
        <v>800</v>
      </c>
      <c r="X44" s="3" t="n">
        <f aca="false">(X8+X11)*5+X13*3</f>
        <v>-1192</v>
      </c>
      <c r="Y44" s="3" t="n">
        <v>-300</v>
      </c>
      <c r="Z44" s="4" t="n">
        <v>1500</v>
      </c>
      <c r="AA44" s="3" t="n">
        <f aca="false">(AA8+AA12+AA13)*3+AA17*2</f>
        <v>-856</v>
      </c>
      <c r="AC44" s="13" t="n">
        <f aca="false">SUM(C44:AB44)</f>
        <v>972</v>
      </c>
      <c r="AD44" s="2" t="n">
        <v>500</v>
      </c>
      <c r="AE44" s="5" t="n">
        <f aca="false">-600-100</f>
        <v>-700</v>
      </c>
    </row>
    <row r="45" customFormat="false" ht="14.25" hidden="false" customHeight="true" outlineLevel="0" collapsed="false">
      <c r="A45" s="12" t="s">
        <v>72</v>
      </c>
      <c r="B45" s="4" t="n">
        <v>3</v>
      </c>
      <c r="C45" s="2" t="n">
        <v>300</v>
      </c>
      <c r="H45" s="3" t="n">
        <f aca="false">H8*2</f>
        <v>-100</v>
      </c>
      <c r="J45" s="2" t="n">
        <v>3000</v>
      </c>
      <c r="L45" s="3" t="n">
        <f aca="false">-47*2</f>
        <v>-94</v>
      </c>
      <c r="N45" s="4" t="n">
        <f aca="false">1089+1000</f>
        <v>2089</v>
      </c>
      <c r="O45" s="3" t="n">
        <f aca="false">O8*2</f>
        <v>-500</v>
      </c>
      <c r="P45" s="3" t="n">
        <v>-500</v>
      </c>
      <c r="R45" s="3" t="n">
        <f aca="false">R8*2+R11</f>
        <v>-431</v>
      </c>
      <c r="U45" s="3" t="n">
        <f aca="false">U8*2+U11</f>
        <v>-499</v>
      </c>
      <c r="X45" s="3" t="n">
        <f aca="false">X8*2+X13*2</f>
        <v>-532</v>
      </c>
      <c r="Y45" s="3" t="n">
        <v>-300</v>
      </c>
      <c r="Z45" s="4" t="n">
        <v>-1114</v>
      </c>
      <c r="AA45" s="3" t="n">
        <f aca="false">(AA8+AA13)*2+AA17</f>
        <v>-514</v>
      </c>
      <c r="AC45" s="13" t="n">
        <f aca="false">SUM(C45:AB45)</f>
        <v>805</v>
      </c>
      <c r="AD45" s="2" t="n">
        <v>500</v>
      </c>
      <c r="AE45" s="5" t="n">
        <f aca="false">-600-100</f>
        <v>-700</v>
      </c>
    </row>
    <row r="46" customFormat="false" ht="14.25" hidden="false" customHeight="true" outlineLevel="0" collapsed="false">
      <c r="A46" s="12" t="s">
        <v>73</v>
      </c>
      <c r="B46" s="4"/>
      <c r="Z46" s="4" t="n">
        <v>400</v>
      </c>
      <c r="AA46" s="3" t="n">
        <f aca="false">AA17*2</f>
        <v>-280</v>
      </c>
      <c r="AB46" s="3" t="n">
        <v>-40</v>
      </c>
      <c r="AC46" s="1" t="n">
        <f aca="false">SUM(C46:AB46)</f>
        <v>80</v>
      </c>
    </row>
    <row r="47" customFormat="false" ht="14.25" hidden="false" customHeight="true" outlineLevel="0" collapsed="false">
      <c r="A47" s="8" t="s">
        <v>74</v>
      </c>
      <c r="B47" s="4"/>
      <c r="N47" s="4" t="n">
        <v>300</v>
      </c>
      <c r="O47" s="3" t="n">
        <f aca="false">-50*2-30*2</f>
        <v>-160</v>
      </c>
      <c r="Q47" s="4" t="n">
        <v>1750</v>
      </c>
      <c r="S47" s="3" t="n">
        <v>-1800</v>
      </c>
      <c r="T47" s="4" t="n">
        <v>100</v>
      </c>
      <c r="V47" s="3" t="n">
        <v>-100</v>
      </c>
      <c r="Y47" s="3" t="n">
        <v>-39</v>
      </c>
      <c r="AC47" s="1" t="n">
        <f aca="false">SUM(C47:AB47)</f>
        <v>51</v>
      </c>
    </row>
    <row r="48" customFormat="false" ht="14.25" hidden="false" customHeight="true" outlineLevel="0" collapsed="false">
      <c r="A48" s="8" t="s">
        <v>75</v>
      </c>
      <c r="B48" s="4"/>
      <c r="Q48" s="4" t="n">
        <v>350</v>
      </c>
      <c r="S48" s="3" t="n">
        <v>-300</v>
      </c>
      <c r="Y48" s="3" t="n">
        <v>-50</v>
      </c>
      <c r="Z48" s="4" t="n">
        <v>1000</v>
      </c>
      <c r="AA48" s="3" t="n">
        <f aca="false">(AA8+AA12)*2</f>
        <v>-382</v>
      </c>
      <c r="AB48" s="3" t="n">
        <v>-500</v>
      </c>
      <c r="AC48" s="13" t="n">
        <f aca="false">SUM(C48:AB48)</f>
        <v>118</v>
      </c>
      <c r="AD48" s="2" t="n">
        <v>500</v>
      </c>
      <c r="AE48" s="5" t="n">
        <v>-600</v>
      </c>
    </row>
    <row r="49" customFormat="false" ht="14.25" hidden="false" customHeight="true" outlineLevel="0" collapsed="false">
      <c r="A49" s="8" t="s">
        <v>76</v>
      </c>
      <c r="B49" s="4" t="n">
        <v>1</v>
      </c>
      <c r="Q49" s="4" t="n">
        <v>350</v>
      </c>
      <c r="R49" s="3" t="n">
        <f aca="false">R11</f>
        <v>-49</v>
      </c>
      <c r="S49" s="3" t="n">
        <v>-300</v>
      </c>
      <c r="T49" s="4" t="n">
        <v>200</v>
      </c>
      <c r="U49" s="3" t="n">
        <f aca="false">U11</f>
        <v>-99</v>
      </c>
      <c r="V49" s="3" t="n">
        <v>-100</v>
      </c>
      <c r="X49" s="3" t="n">
        <f aca="false">X11</f>
        <v>0</v>
      </c>
      <c r="Y49" s="3" t="n">
        <v>-3</v>
      </c>
      <c r="Z49" s="4" t="n">
        <v>300</v>
      </c>
      <c r="AA49" s="3" t="n">
        <f aca="false">AA17+AA12</f>
        <v>-145</v>
      </c>
      <c r="AB49" s="3" t="n">
        <v>-100</v>
      </c>
      <c r="AC49" s="13" t="n">
        <f aca="false">SUM(C49:AB49)</f>
        <v>54</v>
      </c>
      <c r="AD49" s="2" t="n">
        <v>100</v>
      </c>
      <c r="AE49" s="5" t="n">
        <v>-100</v>
      </c>
    </row>
    <row r="50" customFormat="false" ht="14.25" hidden="false" customHeight="true" outlineLevel="0" collapsed="false">
      <c r="A50" s="21" t="s">
        <v>77</v>
      </c>
      <c r="B50" s="4"/>
      <c r="K50" s="2" t="n">
        <v>500</v>
      </c>
      <c r="M50" s="3" t="n">
        <v>-500</v>
      </c>
      <c r="N50" s="4" t="n">
        <f aca="false">300+800</f>
        <v>1100</v>
      </c>
      <c r="O50" s="3" t="n">
        <v>-50</v>
      </c>
      <c r="P50" s="3" t="n">
        <f aca="false">-500-300</f>
        <v>-800</v>
      </c>
      <c r="Q50" s="4" t="n">
        <v>359</v>
      </c>
      <c r="Y50" s="3" t="n">
        <v>-610</v>
      </c>
      <c r="AC50" s="1" t="n">
        <f aca="false">SUM(C50:AB50)</f>
        <v>-1</v>
      </c>
    </row>
    <row r="51" customFormat="false" ht="14.25" hidden="false" customHeight="true" outlineLevel="0" collapsed="false">
      <c r="A51" s="16" t="s">
        <v>78</v>
      </c>
      <c r="B51" s="4"/>
      <c r="F51" s="2" t="n">
        <v>20</v>
      </c>
      <c r="G51" s="2" t="n">
        <v>1100</v>
      </c>
      <c r="H51" s="3" t="n">
        <v>-50</v>
      </c>
      <c r="L51" s="3" t="n">
        <v>-47</v>
      </c>
      <c r="O51" s="3" t="n">
        <v>-250</v>
      </c>
      <c r="P51" s="3" t="n">
        <v>-15</v>
      </c>
      <c r="Q51" s="4" t="n">
        <v>1050</v>
      </c>
      <c r="R51" s="3" t="n">
        <f aca="false">R8+R11</f>
        <v>-240</v>
      </c>
      <c r="U51" s="3" t="n">
        <f aca="false">U8+U11</f>
        <v>-299</v>
      </c>
      <c r="V51" s="3" t="n">
        <f aca="false">-50-50</f>
        <v>-100</v>
      </c>
      <c r="X51" s="3" t="n">
        <f aca="false">X8+X11+X13</f>
        <v>-266</v>
      </c>
      <c r="AA51" s="3" t="n">
        <f aca="false">AA8+AA12+AA13+AA17</f>
        <v>-332</v>
      </c>
      <c r="AC51" s="18" t="n">
        <f aca="false">SUM(C51:AB51)</f>
        <v>571</v>
      </c>
      <c r="AE51" s="5" t="n">
        <v>-300</v>
      </c>
    </row>
    <row r="52" customFormat="false" ht="14.25" hidden="false" customHeight="true" outlineLevel="0" collapsed="false">
      <c r="A52" s="20" t="s">
        <v>79</v>
      </c>
      <c r="B52" s="4"/>
      <c r="C52" s="2" t="n">
        <v>10</v>
      </c>
      <c r="H52" s="22" t="n">
        <f aca="false">-50/90</f>
        <v>-0.555555555555556</v>
      </c>
      <c r="I52" s="3" t="n">
        <v>-4</v>
      </c>
      <c r="L52" s="22" t="n">
        <f aca="false">-47/90</f>
        <v>-0.522222222222222</v>
      </c>
      <c r="N52" s="4" t="n">
        <v>16</v>
      </c>
      <c r="O52" s="22" t="n">
        <f aca="false">-100*1/90-100*2/90-50*1/90</f>
        <v>-3.88888888888889</v>
      </c>
      <c r="P52" s="22" t="n">
        <f aca="false">-130/90-5</f>
        <v>-6.44444444444445</v>
      </c>
      <c r="Q52" s="23"/>
      <c r="R52" s="22" t="n">
        <f aca="false">(R2+R3*2+R4+R11)/90</f>
        <v>-2.05555555555556</v>
      </c>
      <c r="S52" s="22"/>
      <c r="T52" s="23"/>
      <c r="U52" s="22" t="n">
        <f aca="false">(U2+U3*2+U4+U11)/90</f>
        <v>-3.84444444444444</v>
      </c>
      <c r="V52" s="22"/>
      <c r="W52" s="23"/>
      <c r="X52" s="22" t="n">
        <f aca="false">(X2+X3*2+X4+X11)/90</f>
        <v>-2.85555555555556</v>
      </c>
      <c r="Y52" s="22" t="n">
        <f aca="false">-128/90</f>
        <v>-1.42222222222222</v>
      </c>
      <c r="Z52" s="23" t="n">
        <v>10</v>
      </c>
      <c r="AA52" s="22" t="n">
        <f aca="false">(AA2+AA6*2+AA15)/90</f>
        <v>-0.688888888888889</v>
      </c>
      <c r="AB52" s="22" t="n">
        <f aca="false">-100/90</f>
        <v>-1.11111111111111</v>
      </c>
      <c r="AC52" s="18" t="n">
        <f aca="false">SUM(C52:AB52)</f>
        <v>8.61111111111111</v>
      </c>
    </row>
    <row r="53" customFormat="false" ht="14.25" hidden="false" customHeight="true" outlineLevel="0" collapsed="false">
      <c r="A53" s="20" t="s">
        <v>80</v>
      </c>
      <c r="B53" s="4"/>
      <c r="C53" s="2" t="n">
        <v>10</v>
      </c>
      <c r="I53" s="3" t="n">
        <v>-2</v>
      </c>
      <c r="N53" s="4" t="n">
        <v>10</v>
      </c>
      <c r="O53" s="22" t="n">
        <f aca="false">-50*1/36-30*2/36</f>
        <v>-3.05555555555556</v>
      </c>
      <c r="P53" s="22" t="n">
        <f aca="false">-500/90-40/36-3</f>
        <v>-9.66666666666667</v>
      </c>
      <c r="Q53" s="23"/>
      <c r="R53" s="22" t="n">
        <f aca="false">R5*1/90</f>
        <v>-0.866666666666667</v>
      </c>
      <c r="S53" s="22"/>
      <c r="T53" s="23"/>
      <c r="U53" s="22"/>
      <c r="V53" s="22"/>
      <c r="W53" s="23"/>
      <c r="X53" s="22"/>
      <c r="Y53" s="22" t="n">
        <f aca="false">-150/90</f>
        <v>-1.66666666666667</v>
      </c>
      <c r="Z53" s="23" t="n">
        <v>10</v>
      </c>
      <c r="AA53" s="22" t="n">
        <f aca="false">(AA5+AA7*2+AA12*2+AA16)/90</f>
        <v>-3.53333333333333</v>
      </c>
      <c r="AB53" s="22" t="n">
        <f aca="false">-138/90-94/90-3/36</f>
        <v>-2.66111111111111</v>
      </c>
      <c r="AC53" s="18" t="n">
        <f aca="false">SUM(C53:AB53)</f>
        <v>6.55</v>
      </c>
    </row>
    <row r="54" customFormat="false" ht="14.25" hidden="false" customHeight="true" outlineLevel="0" collapsed="false">
      <c r="A54" s="12" t="s">
        <v>81</v>
      </c>
      <c r="B54" s="4"/>
      <c r="E54" s="2" t="n">
        <v>100</v>
      </c>
      <c r="H54" s="3" t="n">
        <v>-50</v>
      </c>
      <c r="J54" s="2" t="n">
        <v>1000</v>
      </c>
      <c r="L54" s="3" t="n">
        <v>-47</v>
      </c>
      <c r="O54" s="3" t="n">
        <v>-250</v>
      </c>
      <c r="R54" s="3" t="n">
        <f aca="false">R8+R11</f>
        <v>-240</v>
      </c>
      <c r="U54" s="3" t="n">
        <f aca="false">U8+U11</f>
        <v>-299</v>
      </c>
      <c r="W54" s="4" t="n">
        <v>500</v>
      </c>
      <c r="X54" s="3" t="n">
        <f aca="false">X8+X11</f>
        <v>-197</v>
      </c>
      <c r="AA54" s="3" t="n">
        <f aca="false">AA8+AA12</f>
        <v>-191</v>
      </c>
      <c r="AC54" s="18" t="n">
        <f aca="false">SUM(C54:AB54)</f>
        <v>326</v>
      </c>
      <c r="AE54" s="5" t="n">
        <v>-300</v>
      </c>
    </row>
    <row r="55" customFormat="false" ht="14.25" hidden="false" customHeight="true" outlineLevel="0" collapsed="false">
      <c r="A55" s="14" t="s">
        <v>82</v>
      </c>
      <c r="B55" s="4"/>
      <c r="N55" s="4" t="n">
        <v>100</v>
      </c>
      <c r="O55" s="3" t="n">
        <v>-30</v>
      </c>
      <c r="X55" s="3" t="n">
        <f aca="false">X13</f>
        <v>-69</v>
      </c>
      <c r="AA55" s="3" t="n">
        <f aca="false">AA13</f>
        <v>-1</v>
      </c>
      <c r="AC55" s="1" t="n">
        <f aca="false">SUM(C55:AB55)</f>
        <v>0</v>
      </c>
    </row>
    <row r="56" customFormat="false" ht="14.25" hidden="false" customHeight="true" outlineLevel="0" collapsed="false">
      <c r="A56" s="14" t="s">
        <v>83</v>
      </c>
      <c r="B56" s="4"/>
      <c r="N56" s="4" t="n">
        <v>100</v>
      </c>
      <c r="O56" s="3" t="n">
        <v>-50</v>
      </c>
      <c r="AC56" s="1" t="n">
        <f aca="false">SUM(C56:AB56)</f>
        <v>50</v>
      </c>
    </row>
    <row r="57" customFormat="false" ht="14.25" hidden="false" customHeight="true" outlineLevel="0" collapsed="false">
      <c r="A57" s="20" t="s">
        <v>84</v>
      </c>
      <c r="B57" s="4"/>
      <c r="C57" s="2" t="n">
        <v>2500</v>
      </c>
      <c r="H57" s="3" t="n">
        <f aca="false">-50*12</f>
        <v>-600</v>
      </c>
      <c r="L57" s="3" t="n">
        <f aca="false">-47*12</f>
        <v>-564</v>
      </c>
      <c r="N57" s="4" t="n">
        <v>10000</v>
      </c>
      <c r="O57" s="3" t="n">
        <f aca="false">O8*12+O9*4+O10*8</f>
        <v>-3440</v>
      </c>
      <c r="Q57" s="4" t="n">
        <v>30000</v>
      </c>
      <c r="R57" s="3" t="n">
        <f aca="false">(R8+R11)*12</f>
        <v>-2880</v>
      </c>
      <c r="U57" s="3" t="n">
        <f aca="false">(U8+U11)*12</f>
        <v>-3588</v>
      </c>
      <c r="X57" s="3" t="n">
        <f aca="false">(X8+X11)*12+X13*8</f>
        <v>-2916</v>
      </c>
      <c r="AA57" s="3" t="n">
        <f aca="false">(AA8+AA12)*12+AA13*8</f>
        <v>-2300</v>
      </c>
      <c r="AC57" s="1" t="n">
        <f aca="false">SUM(C57:AB57)</f>
        <v>26212</v>
      </c>
      <c r="AE57" s="5" t="n">
        <v>-3600</v>
      </c>
    </row>
    <row r="58" s="25" customFormat="true" ht="11.25" hidden="false" customHeight="true" outlineLevel="0" collapsed="false">
      <c r="A58" s="24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25" t="n">
        <f aca="false">SUM(C58:AB58)</f>
        <v>0</v>
      </c>
      <c r="AD58" s="10"/>
      <c r="AF58" s="6"/>
    </row>
    <row r="59" customFormat="false" ht="14.25" hidden="false" customHeight="true" outlineLevel="0" collapsed="false">
      <c r="A59" s="16" t="s">
        <v>85</v>
      </c>
      <c r="B59" s="4" t="n">
        <v>1</v>
      </c>
      <c r="C59" s="2" t="n">
        <v>100</v>
      </c>
      <c r="I59" s="3" t="n">
        <v>-100</v>
      </c>
      <c r="J59" s="2" t="n">
        <v>1000</v>
      </c>
      <c r="N59" s="17"/>
      <c r="O59" s="3" t="n">
        <v>-250</v>
      </c>
      <c r="R59" s="3" t="n">
        <f aca="false">R8+R11</f>
        <v>-240</v>
      </c>
      <c r="U59" s="3" t="n">
        <f aca="false">U8+U11</f>
        <v>-299</v>
      </c>
      <c r="W59" s="4" t="n">
        <v>300</v>
      </c>
      <c r="X59" s="3" t="n">
        <f aca="false">X8+X11+X13</f>
        <v>-266</v>
      </c>
      <c r="Z59" s="4" t="n">
        <v>100</v>
      </c>
      <c r="AA59" s="3" t="n">
        <f aca="false">AA8+AA12+AA13</f>
        <v>-192</v>
      </c>
      <c r="AC59" s="13" t="n">
        <f aca="false">SUM(C59:AB59)</f>
        <v>153</v>
      </c>
      <c r="AD59" s="2" t="n">
        <v>150</v>
      </c>
      <c r="AE59" s="5" t="n">
        <v>-300</v>
      </c>
    </row>
    <row r="60" customFormat="false" ht="14.25" hidden="false" customHeight="true" outlineLevel="0" collapsed="false">
      <c r="A60" s="12" t="s">
        <v>86</v>
      </c>
      <c r="B60" s="4" t="n">
        <v>1</v>
      </c>
      <c r="C60" s="2" t="n">
        <v>100</v>
      </c>
      <c r="E60" s="26"/>
      <c r="F60" s="26"/>
      <c r="G60" s="26"/>
      <c r="H60" s="27"/>
      <c r="I60" s="27" t="n">
        <v>-100</v>
      </c>
      <c r="J60" s="2" t="n">
        <v>1000</v>
      </c>
      <c r="L60" s="27"/>
      <c r="M60" s="27"/>
      <c r="N60" s="4" t="n">
        <v>150</v>
      </c>
      <c r="O60" s="3" t="n">
        <f aca="false">-250-50-30</f>
        <v>-330</v>
      </c>
      <c r="R60" s="3" t="n">
        <f aca="false">R8+R11</f>
        <v>-240</v>
      </c>
      <c r="U60" s="3" t="n">
        <f aca="false">U8+U11</f>
        <v>-299</v>
      </c>
      <c r="W60" s="4" t="n">
        <v>200</v>
      </c>
      <c r="X60" s="3" t="n">
        <f aca="false">X8+X11+X13</f>
        <v>-266</v>
      </c>
      <c r="Z60" s="4" t="n">
        <v>100</v>
      </c>
      <c r="AA60" s="3" t="n">
        <f aca="false">AA8+AA12+AA13</f>
        <v>-192</v>
      </c>
      <c r="AC60" s="13" t="n">
        <f aca="false">SUM(C60:AB60)</f>
        <v>123</v>
      </c>
      <c r="AD60" s="2" t="n">
        <v>200</v>
      </c>
      <c r="AE60" s="5" t="n">
        <v>-300</v>
      </c>
    </row>
    <row r="61" customFormat="false" ht="14.25" hidden="false" customHeight="true" outlineLevel="0" collapsed="false">
      <c r="A61" s="12" t="s">
        <v>87</v>
      </c>
      <c r="B61" s="4" t="n">
        <v>1</v>
      </c>
      <c r="C61" s="2" t="n">
        <v>100</v>
      </c>
      <c r="E61" s="26"/>
      <c r="F61" s="26"/>
      <c r="G61" s="26"/>
      <c r="H61" s="27"/>
      <c r="I61" s="27" t="n">
        <v>-100</v>
      </c>
      <c r="J61" s="2" t="n">
        <v>1000</v>
      </c>
      <c r="L61" s="27"/>
      <c r="M61" s="27"/>
      <c r="O61" s="3" t="n">
        <v>-250</v>
      </c>
      <c r="R61" s="3" t="n">
        <f aca="false">R8</f>
        <v>-191</v>
      </c>
      <c r="U61" s="3" t="n">
        <f aca="false">U8</f>
        <v>-200</v>
      </c>
      <c r="W61" s="4" t="n">
        <v>100</v>
      </c>
      <c r="X61" s="3" t="n">
        <f aca="false">X8+X13</f>
        <v>-266</v>
      </c>
      <c r="Z61" s="4" t="n">
        <v>200</v>
      </c>
      <c r="AA61" s="3" t="n">
        <f aca="false">AA8+AA13</f>
        <v>-187</v>
      </c>
      <c r="AC61" s="18" t="n">
        <f aca="false">SUM(C61:AB61)</f>
        <v>206</v>
      </c>
      <c r="AE61" s="5" t="n">
        <v>-200</v>
      </c>
    </row>
    <row r="62" customFormat="false" ht="14.25" hidden="false" customHeight="true" outlineLevel="0" collapsed="false">
      <c r="A62" s="12" t="s">
        <v>88</v>
      </c>
      <c r="B62" s="4" t="n">
        <v>1</v>
      </c>
      <c r="E62" s="26"/>
      <c r="F62" s="26"/>
      <c r="G62" s="26"/>
      <c r="H62" s="27"/>
      <c r="I62" s="27"/>
      <c r="L62" s="27"/>
      <c r="M62" s="27"/>
      <c r="Q62" s="4" t="n">
        <v>50</v>
      </c>
      <c r="R62" s="3" t="n">
        <f aca="false">R11</f>
        <v>-49</v>
      </c>
      <c r="T62" s="4" t="n">
        <v>100</v>
      </c>
      <c r="U62" s="3" t="n">
        <f aca="false">U11</f>
        <v>-99</v>
      </c>
      <c r="X62" s="3" t="n">
        <f aca="false">X11</f>
        <v>0</v>
      </c>
      <c r="Z62" s="4" t="n">
        <v>100</v>
      </c>
      <c r="AA62" s="3" t="n">
        <f aca="false">AA12</f>
        <v>-5</v>
      </c>
      <c r="AB62" s="3" t="n">
        <v>-90</v>
      </c>
      <c r="AC62" s="13" t="n">
        <f aca="false">SUM(C62:AB62)</f>
        <v>7</v>
      </c>
      <c r="AD62" s="2" t="n">
        <v>100</v>
      </c>
      <c r="AE62" s="5" t="n">
        <v>-100</v>
      </c>
    </row>
    <row r="63" customFormat="false" ht="14.25" hidden="false" customHeight="true" outlineLevel="0" collapsed="false">
      <c r="A63" s="11" t="s">
        <v>89</v>
      </c>
      <c r="B63" s="4"/>
      <c r="D63" s="2" t="n">
        <v>100</v>
      </c>
      <c r="I63" s="3" t="n">
        <v>-99</v>
      </c>
      <c r="J63" s="2" t="n">
        <v>1000</v>
      </c>
      <c r="N63" s="4" t="n">
        <v>300</v>
      </c>
      <c r="O63" s="3" t="n">
        <v>-200</v>
      </c>
      <c r="P63" s="3" t="n">
        <v>-400</v>
      </c>
      <c r="R63" s="3" t="n">
        <f aca="false">R8</f>
        <v>-191</v>
      </c>
      <c r="T63" s="4" t="n">
        <v>-40</v>
      </c>
      <c r="U63" s="3" t="n">
        <f aca="false">U8</f>
        <v>-200</v>
      </c>
      <c r="W63" s="4" t="n">
        <v>200</v>
      </c>
      <c r="X63" s="3" t="n">
        <f aca="false">X8+X13</f>
        <v>-266</v>
      </c>
      <c r="AA63" s="3" t="n">
        <f aca="false">AA8+AA13</f>
        <v>-187</v>
      </c>
      <c r="AC63" s="13" t="n">
        <f aca="false">SUM(C63:AB63)</f>
        <v>17</v>
      </c>
      <c r="AD63" s="2" t="n">
        <v>200</v>
      </c>
      <c r="AE63" s="5" t="n">
        <v>-200</v>
      </c>
    </row>
    <row r="64" customFormat="false" ht="14.25" hidden="false" customHeight="true" outlineLevel="0" collapsed="false">
      <c r="A64" s="11" t="s">
        <v>90</v>
      </c>
      <c r="B64" s="4"/>
      <c r="I64" s="3" t="n">
        <v>-99</v>
      </c>
      <c r="O64" s="3" t="n">
        <v>-200</v>
      </c>
      <c r="R64" s="3" t="n">
        <v>-191</v>
      </c>
      <c r="T64" s="4" t="n">
        <v>-40</v>
      </c>
      <c r="U64" s="3" t="n">
        <v>-200</v>
      </c>
      <c r="X64" s="3" t="n">
        <v>-197</v>
      </c>
      <c r="Z64" s="4" t="n">
        <v>1114</v>
      </c>
      <c r="AA64" s="3" t="n">
        <v>-187</v>
      </c>
      <c r="AC64" s="13" t="n">
        <f aca="false">SUM(C64:AB64)</f>
        <v>0</v>
      </c>
      <c r="AE64" s="5" t="n">
        <v>-200</v>
      </c>
    </row>
    <row r="65" customFormat="false" ht="14.25" hidden="false" customHeight="true" outlineLevel="0" collapsed="false">
      <c r="A65" s="16" t="s">
        <v>91</v>
      </c>
      <c r="B65" s="4" t="n">
        <v>1</v>
      </c>
      <c r="C65" s="2" t="n">
        <v>100</v>
      </c>
      <c r="E65" s="26"/>
      <c r="F65" s="4"/>
      <c r="G65" s="4"/>
      <c r="H65" s="27"/>
      <c r="I65" s="27" t="n">
        <v>-100</v>
      </c>
      <c r="J65" s="2" t="n">
        <v>300</v>
      </c>
      <c r="K65" s="2" t="n">
        <v>500</v>
      </c>
      <c r="L65" s="27"/>
      <c r="M65" s="27" t="n">
        <v>-500</v>
      </c>
      <c r="N65" s="4" t="n">
        <v>300</v>
      </c>
      <c r="O65" s="27" t="n">
        <v>-50</v>
      </c>
      <c r="P65" s="3" t="n">
        <v>-200</v>
      </c>
      <c r="Y65" s="3" t="n">
        <v>-340</v>
      </c>
      <c r="AB65" s="3" t="n">
        <v>-9</v>
      </c>
      <c r="AC65" s="1" t="n">
        <f aca="false">SUM(C65:AB65)</f>
        <v>1</v>
      </c>
    </row>
    <row r="66" customFormat="false" ht="14.25" hidden="false" customHeight="true" outlineLevel="0" collapsed="false">
      <c r="A66" s="28" t="s">
        <v>92</v>
      </c>
      <c r="B66" s="4"/>
      <c r="Z66" s="4" t="n">
        <v>200</v>
      </c>
      <c r="AA66" s="3" t="n">
        <f aca="false">AA17</f>
        <v>-140</v>
      </c>
      <c r="AB66" s="3" t="n">
        <v>-55</v>
      </c>
      <c r="AC66" s="1" t="n">
        <f aca="false">SUM(C66:AB66)</f>
        <v>5</v>
      </c>
    </row>
    <row r="67" customFormat="false" ht="14.25" hidden="false" customHeight="true" outlineLevel="0" collapsed="false">
      <c r="A67" s="29" t="s">
        <v>93</v>
      </c>
      <c r="B67" s="4"/>
      <c r="F67" s="2" t="n">
        <v>500</v>
      </c>
      <c r="H67" s="3" t="n">
        <f aca="false">-50*5</f>
        <v>-250</v>
      </c>
      <c r="J67" s="2" t="n">
        <v>5000</v>
      </c>
      <c r="S67" s="3" t="n">
        <v>-2000</v>
      </c>
      <c r="X67" s="3" t="n">
        <f aca="false">(X8+X13)*5</f>
        <v>-1330</v>
      </c>
      <c r="Y67" s="3" t="n">
        <v>-1000</v>
      </c>
      <c r="AA67" s="3" t="n">
        <f aca="false">(AA8+AA12+AA13)*5</f>
        <v>-960</v>
      </c>
      <c r="AC67" s="1" t="n">
        <f aca="false">SUM(C67:AB67)</f>
        <v>-40</v>
      </c>
    </row>
    <row r="68" customFormat="false" ht="14.25" hidden="false" customHeight="true" outlineLevel="0" collapsed="false">
      <c r="A68" s="20" t="s">
        <v>94</v>
      </c>
      <c r="B68" s="4" t="n">
        <v>1</v>
      </c>
      <c r="K68" s="2" t="n">
        <v>1500</v>
      </c>
      <c r="M68" s="3" t="n">
        <v>-500</v>
      </c>
      <c r="O68" s="3" t="n">
        <v>-250</v>
      </c>
      <c r="R68" s="3" t="n">
        <f aca="false">R8+R11</f>
        <v>-240</v>
      </c>
      <c r="U68" s="3" t="n">
        <f aca="false">U8+U11</f>
        <v>-299</v>
      </c>
      <c r="W68" s="4" t="n">
        <v>400</v>
      </c>
      <c r="X68" s="3" t="n">
        <f aca="false">X8+X13</f>
        <v>-266</v>
      </c>
      <c r="Z68" s="4" t="n">
        <v>500</v>
      </c>
      <c r="AA68" s="3" t="n">
        <f aca="false">AA8+AA13</f>
        <v>-187</v>
      </c>
      <c r="AC68" s="18" t="n">
        <f aca="false">SUM(C68:AB68)</f>
        <v>658</v>
      </c>
      <c r="AE68" s="5" t="n">
        <v>-300</v>
      </c>
    </row>
    <row r="69" customFormat="false" ht="14.25" hidden="false" customHeight="true" outlineLevel="0" collapsed="false">
      <c r="A69" s="20" t="s">
        <v>95</v>
      </c>
      <c r="B69" s="4"/>
      <c r="N69" s="4" t="n">
        <v>1000</v>
      </c>
      <c r="O69" s="3" t="n">
        <v>-250</v>
      </c>
      <c r="R69" s="3" t="n">
        <f aca="false">R8</f>
        <v>-191</v>
      </c>
      <c r="U69" s="3" t="n">
        <f aca="false">U8</f>
        <v>-200</v>
      </c>
      <c r="Y69" s="3" t="n">
        <v>-226</v>
      </c>
      <c r="AC69" s="1" t="n">
        <f aca="false">SUM(C69:AB69)</f>
        <v>133</v>
      </c>
    </row>
    <row r="70" customFormat="false" ht="14.25" hidden="false" customHeight="true" outlineLevel="0" collapsed="false">
      <c r="A70" s="20" t="s">
        <v>96</v>
      </c>
      <c r="B70" s="4"/>
      <c r="Q70" s="4" t="n">
        <v>1000</v>
      </c>
      <c r="R70" s="3" t="n">
        <f aca="false">R11</f>
        <v>-49</v>
      </c>
      <c r="U70" s="3" t="n">
        <f aca="false">U11</f>
        <v>-99</v>
      </c>
      <c r="Y70" s="3" t="n">
        <v>-852</v>
      </c>
      <c r="AC70" s="1" t="n">
        <f aca="false">SUM(C70:AB70)</f>
        <v>0</v>
      </c>
    </row>
    <row r="71" customFormat="false" ht="14.25" hidden="false" customHeight="true" outlineLevel="0" collapsed="false">
      <c r="A71" s="20" t="s">
        <v>97</v>
      </c>
      <c r="B71" s="4"/>
      <c r="Z71" s="4" t="n">
        <v>200</v>
      </c>
      <c r="AB71" s="3" t="n">
        <v>-200</v>
      </c>
      <c r="AC71" s="1" t="n">
        <f aca="false">SUM(C71:AB71)</f>
        <v>0</v>
      </c>
    </row>
    <row r="72" customFormat="false" ht="14.25" hidden="false" customHeight="true" outlineLevel="0" collapsed="false">
      <c r="A72" s="16" t="s">
        <v>98</v>
      </c>
      <c r="B72" s="4"/>
      <c r="K72" s="2" t="n">
        <v>550</v>
      </c>
      <c r="M72" s="3" t="n">
        <v>-500</v>
      </c>
      <c r="N72" s="4" t="n">
        <v>400</v>
      </c>
      <c r="O72" s="3" t="n">
        <f aca="false">-45-200</f>
        <v>-245</v>
      </c>
      <c r="R72" s="3" t="n">
        <v>-55</v>
      </c>
      <c r="U72" s="3" t="n">
        <v>-50</v>
      </c>
      <c r="X72" s="3" t="n">
        <v>-90</v>
      </c>
      <c r="AC72" s="1" t="n">
        <f aca="false">SUM(C72:AB72)</f>
        <v>10</v>
      </c>
    </row>
    <row r="73" customFormat="false" ht="14.25" hidden="false" customHeight="true" outlineLevel="0" collapsed="false">
      <c r="A73" s="16" t="s">
        <v>99</v>
      </c>
      <c r="B73" s="4"/>
      <c r="K73" s="2" t="n">
        <v>500</v>
      </c>
      <c r="L73" s="3" t="n">
        <v>-50</v>
      </c>
      <c r="O73" s="3" t="n">
        <v>-200</v>
      </c>
      <c r="R73" s="3" t="n">
        <v>-90</v>
      </c>
      <c r="U73" s="3" t="n">
        <v>-155</v>
      </c>
      <c r="Z73" s="4" t="n">
        <v>500</v>
      </c>
      <c r="AB73" s="3" t="n">
        <v>-70</v>
      </c>
      <c r="AC73" s="1" t="n">
        <f aca="false">SUM(C73:AB73)</f>
        <v>435</v>
      </c>
      <c r="AE73" s="5" t="n">
        <v>-300</v>
      </c>
    </row>
    <row r="74" s="25" customFormat="true" ht="12" hidden="false" customHeight="true" outlineLevel="0" collapsed="false">
      <c r="A74" s="24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D74" s="10"/>
      <c r="AF74" s="10"/>
    </row>
    <row r="75" customFormat="false" ht="14.25" hidden="false" customHeight="true" outlineLevel="0" collapsed="false">
      <c r="A75" s="28" t="s">
        <v>100</v>
      </c>
      <c r="B75" s="4"/>
      <c r="Z75" s="4" t="n">
        <v>400</v>
      </c>
      <c r="AB75" s="3" t="n">
        <v>-400</v>
      </c>
      <c r="AC75" s="1" t="n">
        <f aca="false">SUM(C75:AB75)</f>
        <v>0</v>
      </c>
    </row>
    <row r="76" customFormat="false" ht="14.25" hidden="false" customHeight="true" outlineLevel="0" collapsed="false">
      <c r="A76" s="30" t="s">
        <v>101</v>
      </c>
      <c r="B76" s="4"/>
      <c r="K76" s="2" t="n">
        <v>500</v>
      </c>
      <c r="M76" s="3" t="n">
        <v>-500</v>
      </c>
    </row>
    <row r="77" customFormat="false" ht="14.25" hidden="false" customHeight="true" outlineLevel="0" collapsed="false">
      <c r="A77" s="19" t="s">
        <v>102</v>
      </c>
      <c r="B77" s="4"/>
      <c r="N77" s="4" t="n">
        <v>200</v>
      </c>
      <c r="P77" s="3" t="n">
        <v>-200</v>
      </c>
    </row>
    <row r="78" customFormat="false" ht="14.25" hidden="false" customHeight="true" outlineLevel="0" collapsed="false">
      <c r="A78" s="19" t="s">
        <v>103</v>
      </c>
      <c r="B78" s="4"/>
      <c r="N78" s="4" t="n">
        <v>100</v>
      </c>
      <c r="P78" s="3" t="n">
        <v>-100</v>
      </c>
    </row>
    <row r="79" customFormat="false" ht="14.25" hidden="false" customHeight="true" outlineLevel="0" collapsed="false">
      <c r="A79" s="19" t="s">
        <v>104</v>
      </c>
      <c r="Q79" s="4" t="n">
        <v>100</v>
      </c>
      <c r="S79" s="3" t="n">
        <v>-100</v>
      </c>
    </row>
    <row r="80" customFormat="false" ht="14.25" hidden="false" customHeight="true" outlineLevel="0" collapsed="false">
      <c r="A80" s="19" t="s">
        <v>105</v>
      </c>
      <c r="Q80" s="4" t="n">
        <v>1000</v>
      </c>
      <c r="S80" s="3" t="n">
        <v>-1000</v>
      </c>
    </row>
    <row r="81" customFormat="false" ht="14.25" hidden="false" customHeight="true" outlineLevel="0" collapsed="false">
      <c r="A81" s="1" t="s">
        <v>106</v>
      </c>
      <c r="T81" s="4" t="n">
        <v>300</v>
      </c>
      <c r="V81" s="3" t="n">
        <v>-300</v>
      </c>
    </row>
    <row r="82" customFormat="false" ht="14.25" hidden="false" customHeight="true" outlineLevel="0" collapsed="false">
      <c r="A82" s="1" t="s">
        <v>107</v>
      </c>
      <c r="T82" s="4" t="n">
        <v>100</v>
      </c>
      <c r="V82" s="3" t="n">
        <v>-100</v>
      </c>
    </row>
    <row r="83" customFormat="false" ht="14.25" hidden="false" customHeight="true" outlineLevel="0" collapsed="false">
      <c r="A83" s="1" t="s">
        <v>108</v>
      </c>
      <c r="T83" s="4" t="n">
        <v>100</v>
      </c>
      <c r="V83" s="3" t="n">
        <v>-100</v>
      </c>
      <c r="Z83" s="4" t="n">
        <v>200</v>
      </c>
      <c r="AB83" s="3" t="n">
        <v>-200</v>
      </c>
    </row>
    <row r="84" customFormat="false" ht="14.25" hidden="false" customHeight="true" outlineLevel="0" collapsed="false">
      <c r="A84" s="19" t="s">
        <v>109</v>
      </c>
      <c r="T84" s="4" t="n">
        <v>50</v>
      </c>
      <c r="V84" s="3" t="n">
        <v>-50</v>
      </c>
    </row>
    <row r="85" s="33" customFormat="true" ht="10.5" hidden="false" customHeight="true" outlineLevel="0" collapsed="false">
      <c r="A85" s="31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D85" s="32"/>
      <c r="AF85" s="32"/>
    </row>
    <row r="86" customFormat="false" ht="14.25" hidden="false" customHeight="true" outlineLevel="0" collapsed="false">
      <c r="A86" s="16" t="s">
        <v>110</v>
      </c>
      <c r="B86" s="4" t="n">
        <v>1</v>
      </c>
    </row>
    <row r="87" customFormat="false" ht="14.25" hidden="false" customHeight="true" outlineLevel="0" collapsed="false">
      <c r="A87" s="16" t="s">
        <v>111</v>
      </c>
      <c r="B87" s="4" t="n">
        <v>1</v>
      </c>
    </row>
    <row r="88" customFormat="false" ht="14.25" hidden="false" customHeight="true" outlineLevel="0" collapsed="false">
      <c r="A88" s="12" t="s">
        <v>112</v>
      </c>
      <c r="B88" s="4" t="n">
        <v>1</v>
      </c>
      <c r="I88" s="3" t="n">
        <v>-1</v>
      </c>
    </row>
    <row r="89" customFormat="false" ht="14.25" hidden="false" customHeight="true" outlineLevel="0" collapsed="false">
      <c r="A89" s="16" t="s">
        <v>113</v>
      </c>
      <c r="B89" s="4" t="n">
        <v>1</v>
      </c>
      <c r="I89" s="3" t="n">
        <v>-1</v>
      </c>
    </row>
    <row r="90" customFormat="false" ht="14.25" hidden="false" customHeight="true" outlineLevel="0" collapsed="false">
      <c r="A90" s="16" t="s">
        <v>114</v>
      </c>
      <c r="B90" s="4" t="n">
        <v>12</v>
      </c>
    </row>
    <row r="91" customFormat="false" ht="14.25" hidden="false" customHeight="true" outlineLevel="0" collapsed="false">
      <c r="A91" s="16" t="s">
        <v>115</v>
      </c>
      <c r="B91" s="4" t="n">
        <v>1</v>
      </c>
      <c r="D91" s="2" t="n">
        <v>100</v>
      </c>
      <c r="N91" s="4" t="n">
        <v>-98</v>
      </c>
    </row>
    <row r="92" customFormat="false" ht="14.25" hidden="false" customHeight="true" outlineLevel="0" collapsed="false">
      <c r="A92" s="12" t="s">
        <v>116</v>
      </c>
      <c r="B92" s="4" t="n">
        <v>1</v>
      </c>
      <c r="C92" s="2" t="n">
        <v>100</v>
      </c>
      <c r="J92" s="2" t="n">
        <v>1000</v>
      </c>
      <c r="K92" s="2" t="n">
        <v>300</v>
      </c>
      <c r="M92" s="3" t="n">
        <v>-300</v>
      </c>
      <c r="N92" s="4" t="n">
        <v>-1100</v>
      </c>
    </row>
    <row r="93" customFormat="false" ht="14.25" hidden="false" customHeight="true" outlineLevel="0" collapsed="false">
      <c r="A93" s="11" t="s">
        <v>117</v>
      </c>
      <c r="D93" s="1"/>
      <c r="E93" s="2" t="n">
        <v>1</v>
      </c>
    </row>
    <row r="94" customFormat="false" ht="14.25" hidden="false" customHeight="true" outlineLevel="0" collapsed="false">
      <c r="A94" s="11" t="s">
        <v>118</v>
      </c>
      <c r="D94" s="1"/>
      <c r="E94" s="2" t="n">
        <v>1</v>
      </c>
    </row>
    <row r="95" customFormat="false" ht="14.25" hidden="false" customHeight="true" outlineLevel="0" collapsed="false">
      <c r="A95" s="11" t="s">
        <v>119</v>
      </c>
      <c r="D95" s="1"/>
      <c r="E95" s="2" t="n">
        <v>1</v>
      </c>
    </row>
    <row r="96" customFormat="false" ht="14.25" hidden="false" customHeight="true" outlineLevel="0" collapsed="false">
      <c r="A96" s="11" t="s">
        <v>120</v>
      </c>
      <c r="E96" s="2" t="n">
        <v>1</v>
      </c>
    </row>
    <row r="97" customFormat="false" ht="14.25" hidden="false" customHeight="true" outlineLevel="0" collapsed="false">
      <c r="A97" s="20" t="s">
        <v>121</v>
      </c>
      <c r="B97" s="4"/>
      <c r="N97" s="4" t="n">
        <v>100</v>
      </c>
      <c r="O97" s="3" t="n">
        <v>-100</v>
      </c>
    </row>
    <row r="98" customFormat="false" ht="14.25" hidden="false" customHeight="true" outlineLevel="0" collapsed="false">
      <c r="A98" s="19" t="s">
        <v>122</v>
      </c>
    </row>
    <row r="99" customFormat="false" ht="14.25" hidden="false" customHeight="true" outlineLevel="0" collapsed="false">
      <c r="A99" s="19" t="s">
        <v>123</v>
      </c>
    </row>
    <row r="100" customFormat="false" ht="14.25" hidden="false" customHeight="true" outlineLevel="0" collapsed="false">
      <c r="A100" s="19" t="s">
        <v>124</v>
      </c>
    </row>
    <row r="101" customFormat="false" ht="14.25" hidden="false" customHeight="true" outlineLevel="0" collapsed="false">
      <c r="A101" s="19" t="s">
        <v>125</v>
      </c>
    </row>
    <row r="102" customFormat="false" ht="14.25" hidden="false" customHeight="true" outlineLevel="0" collapsed="false">
      <c r="A102" s="19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4.87"/>
    <col collapsed="false" customWidth="true" hidden="false" outlineLevel="0" max="2" min="2" style="0" width="31.74"/>
    <col collapsed="false" customWidth="true" hidden="false" outlineLevel="0" max="5" min="3" style="34" width="8.99"/>
  </cols>
  <sheetData>
    <row r="1" s="37" customFormat="true" ht="16.5" hidden="false" customHeight="false" outlineLevel="0" collapsed="false">
      <c r="A1" s="35" t="s">
        <v>127</v>
      </c>
      <c r="B1" s="35" t="s">
        <v>0</v>
      </c>
      <c r="C1" s="35" t="s">
        <v>128</v>
      </c>
      <c r="D1" s="36" t="s">
        <v>129</v>
      </c>
      <c r="E1" s="36" t="s">
        <v>160</v>
      </c>
      <c r="F1" s="35" t="s">
        <v>130</v>
      </c>
    </row>
    <row r="2" customFormat="false" ht="16.5" hidden="false" customHeight="false" outlineLevel="0" collapsed="false">
      <c r="A2" s="34" t="s">
        <v>22</v>
      </c>
      <c r="B2" s="0" t="s">
        <v>132</v>
      </c>
      <c r="C2" s="34" t="n">
        <v>264</v>
      </c>
      <c r="D2" s="34" t="n">
        <v>18</v>
      </c>
      <c r="E2" s="34" t="n">
        <v>4752</v>
      </c>
    </row>
    <row r="3" customFormat="false" ht="16.5" hidden="false" customHeight="false" outlineLevel="0" collapsed="false">
      <c r="B3" s="38" t="s">
        <v>49</v>
      </c>
      <c r="C3" s="34" t="n">
        <v>150</v>
      </c>
      <c r="D3" s="34" t="n">
        <v>4</v>
      </c>
      <c r="E3" s="34" t="n">
        <v>600</v>
      </c>
    </row>
    <row r="4" customFormat="false" ht="16.5" hidden="false" customHeight="false" outlineLevel="0" collapsed="false">
      <c r="B4" s="38" t="s">
        <v>136</v>
      </c>
      <c r="C4" s="34" t="n">
        <v>1000</v>
      </c>
      <c r="D4" s="34" t="n">
        <v>0.05</v>
      </c>
      <c r="E4" s="34" t="n">
        <v>50</v>
      </c>
    </row>
    <row r="5" customFormat="false" ht="16.5" hidden="false" customHeight="false" outlineLevel="0" collapsed="false">
      <c r="B5" s="38" t="s">
        <v>53</v>
      </c>
      <c r="C5" s="34" t="n">
        <v>400</v>
      </c>
      <c r="D5" s="34" t="n">
        <v>0.45</v>
      </c>
      <c r="E5" s="34" t="n">
        <v>180</v>
      </c>
    </row>
    <row r="6" customFormat="false" ht="16.5" hidden="false" customHeight="false" outlineLevel="0" collapsed="false">
      <c r="B6" s="38" t="s">
        <v>54</v>
      </c>
      <c r="C6" s="34" t="n">
        <v>400</v>
      </c>
      <c r="D6" s="34" t="n">
        <v>0.5</v>
      </c>
      <c r="E6" s="34" t="n">
        <v>200</v>
      </c>
    </row>
    <row r="7" customFormat="false" ht="16.5" hidden="false" customHeight="false" outlineLevel="0" collapsed="false">
      <c r="B7" s="0" t="s">
        <v>137</v>
      </c>
      <c r="C7" s="34" t="n">
        <v>200</v>
      </c>
      <c r="D7" s="34" t="n">
        <v>2.8</v>
      </c>
      <c r="E7" s="34" t="n">
        <v>560</v>
      </c>
    </row>
    <row r="8" customFormat="false" ht="16.5" hidden="false" customHeight="false" outlineLevel="0" collapsed="false">
      <c r="B8" s="0" t="s">
        <v>138</v>
      </c>
      <c r="C8" s="34" t="n">
        <v>200</v>
      </c>
      <c r="D8" s="34" t="n">
        <v>6</v>
      </c>
      <c r="E8" s="34" t="n">
        <v>1200</v>
      </c>
    </row>
    <row r="9" customFormat="false" ht="16.5" hidden="false" customHeight="false" outlineLevel="0" collapsed="false">
      <c r="B9" s="0" t="s">
        <v>139</v>
      </c>
      <c r="C9" s="34" t="n">
        <v>200</v>
      </c>
      <c r="D9" s="34" t="n">
        <v>5</v>
      </c>
      <c r="E9" s="34" t="n">
        <v>1000</v>
      </c>
    </row>
    <row r="10" customFormat="false" ht="16.5" hidden="false" customHeight="false" outlineLevel="0" collapsed="false">
      <c r="B10" s="0" t="s">
        <v>141</v>
      </c>
      <c r="C10" s="34" t="n">
        <v>1800</v>
      </c>
      <c r="D10" s="34" t="n">
        <v>0.45</v>
      </c>
      <c r="E10" s="34" t="n">
        <v>810</v>
      </c>
    </row>
    <row r="11" customFormat="false" ht="16.5" hidden="false" customHeight="false" outlineLevel="0" collapsed="false">
      <c r="B11" s="0" t="s">
        <v>142</v>
      </c>
      <c r="C11" s="34" t="n">
        <v>800</v>
      </c>
      <c r="D11" s="34" t="n">
        <v>0.45</v>
      </c>
      <c r="E11" s="34" t="n">
        <v>360</v>
      </c>
    </row>
    <row r="12" customFormat="false" ht="16.5" hidden="false" customHeight="false" outlineLevel="0" collapsed="false">
      <c r="B12" s="38" t="s">
        <v>85</v>
      </c>
      <c r="C12" s="34" t="n">
        <v>300</v>
      </c>
      <c r="D12" s="34" t="n">
        <v>2.5</v>
      </c>
      <c r="E12" s="34" t="n">
        <v>750</v>
      </c>
    </row>
    <row r="13" customFormat="false" ht="16.5" hidden="false" customHeight="false" outlineLevel="0" collapsed="false">
      <c r="B13" s="0" t="s">
        <v>146</v>
      </c>
      <c r="C13" s="34" t="n">
        <v>200</v>
      </c>
      <c r="D13" s="34" t="n">
        <v>1.5</v>
      </c>
      <c r="E13" s="34" t="n">
        <v>300</v>
      </c>
    </row>
    <row r="14" customFormat="false" ht="16.5" hidden="false" customHeight="false" outlineLevel="0" collapsed="false">
      <c r="B14" s="0" t="s">
        <v>164</v>
      </c>
      <c r="C14" s="34" t="n">
        <v>100</v>
      </c>
      <c r="D14" s="34" t="n">
        <v>1.4</v>
      </c>
      <c r="E14" s="34" t="n">
        <v>140</v>
      </c>
    </row>
    <row r="15" customFormat="false" ht="16.5" hidden="false" customHeight="false" outlineLevel="0" collapsed="false">
      <c r="B15" s="38" t="s">
        <v>148</v>
      </c>
      <c r="C15" s="34" t="n">
        <v>200</v>
      </c>
      <c r="D15" s="34" t="n">
        <v>3.3</v>
      </c>
      <c r="E15" s="34" t="n">
        <v>660</v>
      </c>
    </row>
    <row r="16" customFormat="false" ht="16.5" hidden="false" customHeight="false" outlineLevel="0" collapsed="false">
      <c r="E16" s="34" t="n">
        <v>11562</v>
      </c>
      <c r="F16" s="0" t="n">
        <v>11312</v>
      </c>
    </row>
    <row r="18" customFormat="false" ht="16.5" hidden="false" customHeight="false" outlineLevel="0" collapsed="false">
      <c r="A18" s="34" t="s">
        <v>22</v>
      </c>
      <c r="B18" s="0" t="s">
        <v>271</v>
      </c>
      <c r="C18" s="34" t="n">
        <v>500</v>
      </c>
      <c r="D18" s="34" t="n">
        <v>9.6</v>
      </c>
      <c r="E18" s="34" t="n">
        <v>4800</v>
      </c>
    </row>
    <row r="20" customFormat="false" ht="16.5" hidden="false" customHeight="false" outlineLevel="0" collapsed="false">
      <c r="A20" s="34" t="s">
        <v>22</v>
      </c>
      <c r="B20" s="38" t="s">
        <v>94</v>
      </c>
      <c r="C20" s="34" t="n">
        <v>400</v>
      </c>
      <c r="D20" s="34" t="n">
        <v>4.5</v>
      </c>
      <c r="E20" s="34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4.87"/>
    <col collapsed="false" customWidth="true" hidden="false" outlineLevel="0" max="2" min="2" style="0" width="24.24"/>
    <col collapsed="false" customWidth="true" hidden="false" outlineLevel="0" max="5" min="3" style="34" width="8.99"/>
  </cols>
  <sheetData>
    <row r="1" s="37" customFormat="true" ht="16.5" hidden="false" customHeight="false" outlineLevel="0" collapsed="false">
      <c r="A1" s="35" t="s">
        <v>127</v>
      </c>
      <c r="B1" s="35" t="s">
        <v>0</v>
      </c>
      <c r="C1" s="35" t="s">
        <v>128</v>
      </c>
      <c r="D1" s="36" t="s">
        <v>129</v>
      </c>
      <c r="E1" s="36" t="s">
        <v>160</v>
      </c>
      <c r="F1" s="35" t="s">
        <v>130</v>
      </c>
    </row>
    <row r="2" customFormat="false" ht="16.5" hidden="false" customHeight="false" outlineLevel="0" collapsed="false">
      <c r="A2" s="34" t="s">
        <v>19</v>
      </c>
      <c r="B2" s="50" t="s">
        <v>272</v>
      </c>
      <c r="C2" s="34" t="n">
        <v>100</v>
      </c>
      <c r="D2" s="34" t="n">
        <v>8.2</v>
      </c>
      <c r="E2" s="34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38" t="s">
        <v>273</v>
      </c>
      <c r="C3" s="34" t="n">
        <v>100</v>
      </c>
      <c r="D3" s="34" t="n">
        <v>1.2</v>
      </c>
      <c r="E3" s="34" t="n">
        <f aca="false">C3*D3</f>
        <v>120</v>
      </c>
    </row>
    <row r="4" customFormat="false" ht="16.5" hidden="false" customHeight="false" outlineLevel="0" collapsed="false">
      <c r="B4" s="0" t="s">
        <v>208</v>
      </c>
      <c r="C4" s="34" t="n">
        <v>100</v>
      </c>
      <c r="D4" s="34" t="n">
        <v>0.6</v>
      </c>
      <c r="E4" s="34" t="n">
        <f aca="false">C4*D4</f>
        <v>60</v>
      </c>
    </row>
    <row r="5" customFormat="false" ht="16.5" hidden="false" customHeight="false" outlineLevel="0" collapsed="false">
      <c r="B5" s="0" t="s">
        <v>274</v>
      </c>
      <c r="C5" s="34" t="n">
        <v>200</v>
      </c>
      <c r="D5" s="34" t="n">
        <v>0.5</v>
      </c>
      <c r="E5" s="34" t="n">
        <f aca="false">C5*D5</f>
        <v>100</v>
      </c>
    </row>
    <row r="6" customFormat="false" ht="16.5" hidden="false" customHeight="false" outlineLevel="0" collapsed="false">
      <c r="A6" s="34" t="s">
        <v>275</v>
      </c>
      <c r="B6" s="0" t="s">
        <v>276</v>
      </c>
      <c r="C6" s="34" t="n">
        <v>200</v>
      </c>
      <c r="D6" s="34" t="n">
        <v>0.5</v>
      </c>
      <c r="E6" s="34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277</v>
      </c>
      <c r="C7" s="34" t="n">
        <v>200</v>
      </c>
      <c r="D7" s="34" t="n">
        <v>0.5</v>
      </c>
      <c r="E7" s="34" t="n">
        <f aca="false">C7*D7</f>
        <v>100</v>
      </c>
    </row>
    <row r="8" customFormat="false" ht="16.5" hidden="false" customHeight="false" outlineLevel="0" collapsed="false">
      <c r="B8" s="0" t="s">
        <v>208</v>
      </c>
      <c r="C8" s="34" t="n">
        <v>100</v>
      </c>
      <c r="D8" s="34" t="n">
        <v>0.6</v>
      </c>
      <c r="E8" s="34" t="n">
        <f aca="false">C8*D8</f>
        <v>60</v>
      </c>
    </row>
    <row r="9" customFormat="false" ht="16.5" hidden="false" customHeight="false" outlineLevel="0" collapsed="false">
      <c r="B9" s="0" t="s">
        <v>278</v>
      </c>
      <c r="C9" s="34" t="n">
        <v>300</v>
      </c>
      <c r="D9" s="34" t="n">
        <v>1.1</v>
      </c>
      <c r="E9" s="34" t="n">
        <f aca="false">C9*D9</f>
        <v>330</v>
      </c>
    </row>
    <row r="10" customFormat="false" ht="16.5" hidden="false" customHeight="false" outlineLevel="0" collapsed="false">
      <c r="B10" s="0" t="s">
        <v>279</v>
      </c>
      <c r="C10" s="34" t="n">
        <v>100</v>
      </c>
      <c r="D10" s="34" t="n">
        <v>0.8</v>
      </c>
      <c r="E10" s="34" t="n">
        <f aca="false">C10*D10</f>
        <v>80</v>
      </c>
    </row>
    <row r="11" customFormat="false" ht="16.5" hidden="false" customHeight="false" outlineLevel="0" collapsed="false">
      <c r="B11" s="0" t="s">
        <v>165</v>
      </c>
      <c r="C11" s="34" t="n">
        <v>100</v>
      </c>
      <c r="D11" s="34" t="n">
        <v>0.8</v>
      </c>
      <c r="E11" s="34" t="n">
        <f aca="false">C11*D11</f>
        <v>80</v>
      </c>
    </row>
    <row r="12" customFormat="false" ht="16.5" hidden="false" customHeight="false" outlineLevel="0" collapsed="false">
      <c r="B12" s="0" t="s">
        <v>207</v>
      </c>
      <c r="C12" s="34" t="n">
        <v>100</v>
      </c>
      <c r="D12" s="34" t="n">
        <v>0.6</v>
      </c>
      <c r="E12" s="34" t="n">
        <f aca="false">C12*D12</f>
        <v>60</v>
      </c>
    </row>
    <row r="13" customFormat="false" ht="16.5" hidden="false" customHeight="false" outlineLevel="0" collapsed="false">
      <c r="B13" s="38" t="s">
        <v>109</v>
      </c>
      <c r="C13" s="34" t="n">
        <v>50</v>
      </c>
      <c r="D13" s="34" t="n">
        <v>6</v>
      </c>
      <c r="E13" s="34" t="n">
        <f aca="false">C13*D13</f>
        <v>300</v>
      </c>
    </row>
    <row r="14" customFormat="false" ht="16.5" hidden="false" customHeight="false" outlineLevel="0" collapsed="false">
      <c r="E14" s="34" t="n">
        <f aca="false">SUM(E6:E13)</f>
        <v>1110</v>
      </c>
    </row>
    <row r="15" customFormat="false" ht="16.5" hidden="false" customHeight="false" outlineLevel="0" collapsed="false">
      <c r="A15" s="34" t="s">
        <v>280</v>
      </c>
      <c r="B15" s="51" t="s">
        <v>281</v>
      </c>
      <c r="C15" s="34" t="n">
        <v>180</v>
      </c>
      <c r="D15" s="34" t="n">
        <v>18</v>
      </c>
      <c r="E15" s="34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4" t="s">
        <v>282</v>
      </c>
      <c r="B16" s="41" t="s">
        <v>190</v>
      </c>
      <c r="C16" s="34" t="n">
        <v>200</v>
      </c>
      <c r="D16" s="34" t="n">
        <v>6</v>
      </c>
      <c r="E16" s="34" t="n">
        <f aca="false">C16*D16</f>
        <v>1200</v>
      </c>
    </row>
    <row r="17" customFormat="false" ht="16.5" hidden="false" customHeight="false" outlineLevel="0" collapsed="false">
      <c r="B17" s="43" t="s">
        <v>192</v>
      </c>
      <c r="C17" s="34" t="n">
        <v>50</v>
      </c>
      <c r="D17" s="34" t="n">
        <v>3.8</v>
      </c>
      <c r="E17" s="34" t="n">
        <f aca="false">C17*D17</f>
        <v>190</v>
      </c>
    </row>
    <row r="18" customFormat="false" ht="16.5" hidden="false" customHeight="false" outlineLevel="0" collapsed="false">
      <c r="B18" s="0" t="s">
        <v>283</v>
      </c>
      <c r="C18" s="34" t="n">
        <v>1</v>
      </c>
      <c r="D18" s="34" t="n">
        <v>65</v>
      </c>
      <c r="E18" s="34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4" t="s">
        <v>284</v>
      </c>
      <c r="B19" s="43" t="s">
        <v>189</v>
      </c>
      <c r="C19" s="34" t="n">
        <v>200</v>
      </c>
      <c r="D19" s="34" t="n">
        <v>6</v>
      </c>
      <c r="E19" s="34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41" t="s">
        <v>285</v>
      </c>
      <c r="C20" s="34" t="s">
        <v>286</v>
      </c>
    </row>
    <row r="21" customFormat="false" ht="16.5" hidden="false" customHeight="false" outlineLevel="0" collapsed="false">
      <c r="B21" s="41" t="s">
        <v>287</v>
      </c>
      <c r="C21" s="34" t="s">
        <v>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52" t="s">
        <v>0</v>
      </c>
      <c r="B1" s="53" t="s">
        <v>289</v>
      </c>
      <c r="C1" s="54" t="s">
        <v>129</v>
      </c>
      <c r="D1" s="54" t="s">
        <v>160</v>
      </c>
      <c r="E1" s="2"/>
      <c r="F1" s="52" t="s">
        <v>0</v>
      </c>
      <c r="G1" s="53" t="s">
        <v>289</v>
      </c>
      <c r="H1" s="54" t="s">
        <v>129</v>
      </c>
      <c r="I1" s="54" t="s">
        <v>160</v>
      </c>
    </row>
    <row r="2" customFormat="false" ht="16.5" hidden="false" customHeight="false" outlineLevel="0" collapsed="false">
      <c r="A2" s="55" t="s">
        <v>290</v>
      </c>
      <c r="B2" s="56" t="n">
        <v>1000</v>
      </c>
      <c r="C2" s="57" t="n">
        <v>13</v>
      </c>
      <c r="D2" s="58" t="n">
        <v>13000</v>
      </c>
      <c r="E2" s="2"/>
      <c r="F2" s="8" t="s">
        <v>291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8" t="s">
        <v>292</v>
      </c>
      <c r="B3" s="4" t="n">
        <v>200</v>
      </c>
      <c r="C3" s="4" t="n">
        <v>0.5</v>
      </c>
      <c r="D3" s="2" t="n">
        <v>100</v>
      </c>
      <c r="F3" s="11" t="s">
        <v>293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8" t="s">
        <v>294</v>
      </c>
      <c r="B4" s="2" t="n">
        <v>200</v>
      </c>
      <c r="C4" s="4" t="n">
        <v>0.5</v>
      </c>
      <c r="D4" s="2" t="n">
        <v>100</v>
      </c>
      <c r="F4" s="8"/>
      <c r="G4" s="2"/>
      <c r="H4" s="4"/>
      <c r="I4" s="2" t="n">
        <v>5925</v>
      </c>
    </row>
    <row r="5" customFormat="false" ht="16.5" hidden="false" customHeight="false" outlineLevel="0" collapsed="false">
      <c r="A5" s="8" t="s">
        <v>295</v>
      </c>
      <c r="B5" s="4" t="n">
        <v>200</v>
      </c>
      <c r="C5" s="4" t="n">
        <v>0.5</v>
      </c>
      <c r="D5" s="2" t="n">
        <v>100</v>
      </c>
      <c r="F5" s="8"/>
      <c r="G5" s="2"/>
      <c r="H5" s="4"/>
      <c r="I5" s="2"/>
    </row>
    <row r="6" customFormat="false" ht="16.5" hidden="false" customHeight="false" outlineLevel="0" collapsed="false">
      <c r="A6" s="59" t="s">
        <v>296</v>
      </c>
      <c r="B6" s="2" t="n">
        <v>50</v>
      </c>
      <c r="C6" s="4" t="n">
        <v>0.5</v>
      </c>
      <c r="D6" s="2" t="n">
        <v>25</v>
      </c>
      <c r="F6" s="52" t="s">
        <v>0</v>
      </c>
      <c r="G6" s="53" t="s">
        <v>289</v>
      </c>
      <c r="H6" s="54" t="s">
        <v>129</v>
      </c>
      <c r="I6" s="54" t="s">
        <v>160</v>
      </c>
    </row>
    <row r="7" customFormat="false" ht="16.5" hidden="false" customHeight="false" outlineLevel="0" collapsed="false">
      <c r="A7" s="59" t="s">
        <v>297</v>
      </c>
      <c r="B7" s="2" t="n">
        <v>50</v>
      </c>
      <c r="C7" s="4" t="n">
        <v>0.5</v>
      </c>
      <c r="D7" s="2" t="n">
        <v>25</v>
      </c>
      <c r="F7" s="20" t="s">
        <v>84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60" t="s">
        <v>298</v>
      </c>
      <c r="B8" s="2" t="n">
        <v>50</v>
      </c>
      <c r="C8" s="2" t="n">
        <v>8.2</v>
      </c>
      <c r="D8" s="2" t="n">
        <v>410</v>
      </c>
      <c r="F8" s="20" t="s">
        <v>96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60" t="s">
        <v>299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60" t="s">
        <v>171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59"/>
      <c r="B11" s="2"/>
      <c r="C11" s="2"/>
      <c r="D11" s="2" t="n">
        <v>1470</v>
      </c>
      <c r="E11" s="61" t="n">
        <v>14470</v>
      </c>
    </row>
    <row r="13" customFormat="false" ht="16.5" hidden="false" customHeight="false" outlineLevel="0" collapsed="false">
      <c r="A13" s="52" t="s">
        <v>0</v>
      </c>
      <c r="B13" s="53" t="s">
        <v>289</v>
      </c>
      <c r="C13" s="54" t="s">
        <v>129</v>
      </c>
      <c r="D13" s="54" t="s">
        <v>160</v>
      </c>
    </row>
    <row r="14" customFormat="false" ht="19.5" hidden="false" customHeight="false" outlineLevel="0" collapsed="false">
      <c r="A14" s="62" t="s">
        <v>300</v>
      </c>
      <c r="B14" s="2"/>
      <c r="C14" s="4"/>
      <c r="D14" s="2"/>
    </row>
    <row r="15" customFormat="false" ht="16.5" hidden="false" customHeight="false" outlineLevel="0" collapsed="false">
      <c r="A15" s="59" t="s">
        <v>296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63" t="s">
        <v>301</v>
      </c>
      <c r="B16" s="2" t="n">
        <v>250</v>
      </c>
      <c r="C16" s="2" t="n">
        <v>0.6</v>
      </c>
      <c r="D16" s="64" t="n">
        <v>150</v>
      </c>
    </row>
    <row r="17" customFormat="false" ht="16.5" hidden="false" customHeight="false" outlineLevel="0" collapsed="false">
      <c r="A17" s="63" t="s">
        <v>302</v>
      </c>
      <c r="B17" s="2" t="n">
        <v>2000</v>
      </c>
      <c r="C17" s="2" t="n">
        <v>0.3</v>
      </c>
      <c r="D17" s="64" t="n">
        <v>600</v>
      </c>
    </row>
    <row r="18" customFormat="false" ht="16.5" hidden="false" customHeight="false" outlineLevel="0" collapsed="false">
      <c r="A18" s="8"/>
      <c r="B18" s="2"/>
      <c r="C18" s="4"/>
      <c r="D18" s="2" t="n">
        <v>930</v>
      </c>
    </row>
    <row r="19" customFormat="false" ht="16.5" hidden="false" customHeight="false" outlineLevel="0" collapsed="false">
      <c r="A19" s="8" t="s">
        <v>303</v>
      </c>
      <c r="B19" s="2" t="n">
        <v>359</v>
      </c>
      <c r="C19" s="4"/>
      <c r="D19" s="65"/>
    </row>
    <row r="20" customFormat="false" ht="16.5" hidden="false" customHeight="false" outlineLevel="0" collapsed="false">
      <c r="A20" s="8"/>
      <c r="B20" s="2"/>
      <c r="C20" s="4"/>
      <c r="D20" s="2"/>
    </row>
    <row r="21" customFormat="false" ht="19.5" hidden="false" customHeight="false" outlineLevel="0" collapsed="false">
      <c r="A21" s="62" t="s">
        <v>304</v>
      </c>
      <c r="B21" s="2"/>
      <c r="C21" s="4"/>
      <c r="D21" s="2"/>
    </row>
    <row r="22" customFormat="false" ht="16.5" hidden="false" customHeight="false" outlineLevel="0" collapsed="false">
      <c r="A22" s="63" t="s">
        <v>301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59" t="s">
        <v>297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60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G22" activeCellId="0" sqref="G22"/>
    </sheetView>
  </sheetViews>
  <sheetFormatPr defaultColWidth="9.3671875" defaultRowHeight="14.25" zeroHeight="false" outlineLevelRow="0" outlineLevelCol="0"/>
  <cols>
    <col collapsed="false" customWidth="true" hidden="false" outlineLevel="0" max="1" min="1" style="59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52" t="s">
        <v>0</v>
      </c>
      <c r="B1" s="53" t="s">
        <v>289</v>
      </c>
      <c r="C1" s="54" t="s">
        <v>129</v>
      </c>
      <c r="D1" s="54" t="s">
        <v>160</v>
      </c>
      <c r="E1" s="54" t="s">
        <v>305</v>
      </c>
      <c r="F1" s="54" t="s">
        <v>289</v>
      </c>
      <c r="G1" s="54" t="s">
        <v>129</v>
      </c>
      <c r="H1" s="54" t="s">
        <v>306</v>
      </c>
    </row>
    <row r="2" customFormat="false" ht="14.25" hidden="false" customHeight="true" outlineLevel="0" collapsed="false">
      <c r="A2" s="55" t="s">
        <v>307</v>
      </c>
      <c r="B2" s="56" t="n">
        <v>500</v>
      </c>
      <c r="C2" s="57" t="n">
        <v>0.45</v>
      </c>
      <c r="D2" s="58" t="n">
        <f aca="false">B2*C2</f>
        <v>225</v>
      </c>
      <c r="E2" s="66"/>
      <c r="F2" s="67"/>
    </row>
    <row r="3" customFormat="false" ht="14.25" hidden="false" customHeight="true" outlineLevel="0" collapsed="false">
      <c r="A3" s="63" t="s">
        <v>301</v>
      </c>
      <c r="B3" s="2" t="n">
        <v>300</v>
      </c>
      <c r="C3" s="2" t="n">
        <v>0.6</v>
      </c>
      <c r="D3" s="64" t="n">
        <f aca="false">B3*C3</f>
        <v>180</v>
      </c>
      <c r="E3" s="66"/>
      <c r="F3" s="67"/>
    </row>
    <row r="4" customFormat="false" ht="14.25" hidden="false" customHeight="true" outlineLevel="0" collapsed="false">
      <c r="A4" s="68" t="s">
        <v>308</v>
      </c>
      <c r="B4" s="69" t="n">
        <v>2000</v>
      </c>
      <c r="C4" s="4" t="n">
        <v>0.43</v>
      </c>
      <c r="D4" s="64" t="n">
        <f aca="false">B4*C4</f>
        <v>860</v>
      </c>
      <c r="E4" s="66"/>
      <c r="F4" s="67"/>
    </row>
    <row r="5" customFormat="false" ht="14.25" hidden="false" customHeight="true" outlineLevel="0" collapsed="false">
      <c r="A5" s="70" t="s">
        <v>148</v>
      </c>
      <c r="B5" s="4" t="n">
        <v>300</v>
      </c>
      <c r="C5" s="4" t="n">
        <v>3.3</v>
      </c>
      <c r="D5" s="64" t="n">
        <f aca="false">B5*C5</f>
        <v>990</v>
      </c>
      <c r="E5" s="66"/>
      <c r="F5" s="67"/>
    </row>
    <row r="6" customFormat="false" ht="14.25" hidden="false" customHeight="true" outlineLevel="0" collapsed="false">
      <c r="A6" s="71" t="s">
        <v>91</v>
      </c>
      <c r="B6" s="4" t="n">
        <v>300</v>
      </c>
      <c r="C6" s="4" t="n">
        <v>15.5</v>
      </c>
      <c r="D6" s="64" t="n">
        <f aca="false">B6*C6</f>
        <v>4650</v>
      </c>
      <c r="E6" s="66"/>
      <c r="F6" s="67"/>
    </row>
    <row r="7" customFormat="false" ht="14.25" hidden="false" customHeight="true" outlineLevel="0" collapsed="false">
      <c r="A7" s="72" t="s">
        <v>309</v>
      </c>
      <c r="B7" s="73" t="n">
        <v>1400</v>
      </c>
      <c r="C7" s="4" t="n">
        <v>0.45</v>
      </c>
      <c r="D7" s="74" t="n">
        <f aca="false">B7*C7</f>
        <v>630</v>
      </c>
      <c r="E7" s="75" t="s">
        <v>310</v>
      </c>
      <c r="F7" s="76" t="n">
        <v>1089</v>
      </c>
      <c r="G7" s="77" t="n">
        <v>0.45</v>
      </c>
      <c r="H7" s="77" t="n">
        <f aca="false">F7*G7</f>
        <v>490.05</v>
      </c>
    </row>
    <row r="8" customFormat="false" ht="14.25" hidden="false" customHeight="true" outlineLevel="0" collapsed="false">
      <c r="A8" s="63" t="s">
        <v>311</v>
      </c>
      <c r="B8" s="2" t="n">
        <v>650</v>
      </c>
      <c r="C8" s="2" t="n">
        <v>0.4</v>
      </c>
      <c r="D8" s="64" t="n">
        <f aca="false">B8*C8</f>
        <v>260</v>
      </c>
      <c r="E8" s="75" t="s">
        <v>312</v>
      </c>
      <c r="F8" s="76" t="n">
        <v>200</v>
      </c>
      <c r="G8" s="77" t="n">
        <v>0.4</v>
      </c>
      <c r="H8" s="77" t="n">
        <f aca="false">F8*G8</f>
        <v>80</v>
      </c>
    </row>
    <row r="9" customFormat="false" ht="14.25" hidden="false" customHeight="true" outlineLevel="0" collapsed="false">
      <c r="A9" s="63" t="s">
        <v>46</v>
      </c>
      <c r="B9" s="2" t="n">
        <v>250</v>
      </c>
      <c r="C9" s="2" t="n">
        <v>18</v>
      </c>
      <c r="D9" s="64" t="n">
        <f aca="false">B9*C9</f>
        <v>4500</v>
      </c>
      <c r="E9" s="75" t="s">
        <v>313</v>
      </c>
      <c r="F9" s="76" t="n">
        <v>100</v>
      </c>
      <c r="G9" s="77" t="n">
        <v>0.6</v>
      </c>
      <c r="H9" s="77" t="n">
        <f aca="false">F9*G9</f>
        <v>60</v>
      </c>
    </row>
    <row r="10" customFormat="false" ht="14.25" hidden="false" customHeight="true" outlineLevel="0" collapsed="false">
      <c r="A10" s="78" t="s">
        <v>314</v>
      </c>
      <c r="B10" s="2" t="n">
        <v>100</v>
      </c>
      <c r="C10" s="2" t="n">
        <v>2.5</v>
      </c>
      <c r="D10" s="64" t="n">
        <f aca="false">B10*C10</f>
        <v>250</v>
      </c>
      <c r="E10" s="79" t="s">
        <v>315</v>
      </c>
      <c r="F10" s="67" t="n">
        <v>100</v>
      </c>
      <c r="G10" s="1" t="n">
        <v>3</v>
      </c>
      <c r="H10" s="18" t="n">
        <v>300</v>
      </c>
    </row>
    <row r="11" customFormat="false" ht="14.25" hidden="false" customHeight="true" outlineLevel="0" collapsed="false">
      <c r="A11" s="72" t="s">
        <v>316</v>
      </c>
      <c r="B11" s="69" t="n">
        <v>300</v>
      </c>
      <c r="C11" s="2" t="n">
        <v>0.8</v>
      </c>
      <c r="D11" s="64" t="n">
        <f aca="false">B11*C11</f>
        <v>240</v>
      </c>
      <c r="E11" s="66"/>
      <c r="F11" s="67"/>
      <c r="H11" s="80" t="n">
        <f aca="false">SUM(H7:H9)</f>
        <v>630.05</v>
      </c>
    </row>
    <row r="12" customFormat="false" ht="14.25" hidden="false" customHeight="true" outlineLevel="0" collapsed="false">
      <c r="A12" s="63" t="s">
        <v>86</v>
      </c>
      <c r="B12" s="2" t="n">
        <v>150</v>
      </c>
      <c r="C12" s="2" t="n">
        <v>1.5</v>
      </c>
      <c r="D12" s="64" t="n">
        <f aca="false">B12*C12</f>
        <v>225</v>
      </c>
      <c r="E12" s="66"/>
      <c r="F12" s="67"/>
    </row>
    <row r="13" customFormat="false" ht="14.25" hidden="false" customHeight="true" outlineLevel="0" collapsed="false">
      <c r="A13" s="81"/>
      <c r="B13" s="82"/>
      <c r="C13" s="82"/>
      <c r="D13" s="83" t="n">
        <f aca="false">SUM(D2:D12)</f>
        <v>13010</v>
      </c>
      <c r="E13" s="66"/>
      <c r="F13" s="67"/>
    </row>
    <row r="14" customFormat="false" ht="14.25" hidden="false" customHeight="true" outlineLevel="0" collapsed="false">
      <c r="A14" s="8"/>
      <c r="B14" s="4"/>
      <c r="C14" s="4"/>
      <c r="E14" s="66"/>
      <c r="F14" s="67"/>
    </row>
    <row r="15" customFormat="false" ht="14.25" hidden="false" customHeight="true" outlineLevel="0" collapsed="false">
      <c r="A15" s="8"/>
      <c r="B15" s="4"/>
      <c r="C15" s="4"/>
    </row>
    <row r="16" customFormat="false" ht="14.25" hidden="false" customHeight="true" outlineLevel="0" collapsed="false">
      <c r="A16" s="8"/>
      <c r="B16" s="4"/>
      <c r="C16" s="4"/>
    </row>
    <row r="17" customFormat="false" ht="14.25" hidden="false" customHeight="true" outlineLevel="0" collapsed="false">
      <c r="A17" s="84" t="s">
        <v>317</v>
      </c>
      <c r="B17" s="84" t="s">
        <v>129</v>
      </c>
      <c r="C17" s="84" t="s">
        <v>318</v>
      </c>
      <c r="D17" s="84" t="s">
        <v>160</v>
      </c>
    </row>
    <row r="18" customFormat="false" ht="14.25" hidden="false" customHeight="true" outlineLevel="0" collapsed="false">
      <c r="A18" s="84" t="s">
        <v>319</v>
      </c>
      <c r="B18" s="85" t="n">
        <v>2.5</v>
      </c>
      <c r="C18" s="86" t="n">
        <v>100</v>
      </c>
      <c r="D18" s="85" t="n">
        <f aca="false">B18*C18</f>
        <v>250</v>
      </c>
    </row>
    <row r="19" customFormat="false" ht="14.25" hidden="false" customHeight="true" outlineLevel="0" collapsed="false">
      <c r="A19" s="87" t="s">
        <v>320</v>
      </c>
      <c r="B19" s="87" t="n">
        <v>0.5</v>
      </c>
      <c r="C19" s="87" t="n">
        <v>1000</v>
      </c>
      <c r="D19" s="87" t="n">
        <f aca="false">B19*C19</f>
        <v>500</v>
      </c>
    </row>
    <row r="20" customFormat="false" ht="14.25" hidden="false" customHeight="true" outlineLevel="0" collapsed="false">
      <c r="A20" s="87"/>
      <c r="B20" s="85"/>
      <c r="C20" s="88"/>
      <c r="D20" s="85" t="n">
        <f aca="false">SUM(D18:D19)</f>
        <v>750</v>
      </c>
    </row>
    <row r="22" customFormat="false" ht="14.25" hidden="false" customHeight="true" outlineLevel="0" collapsed="false">
      <c r="A22" s="89" t="s">
        <v>0</v>
      </c>
      <c r="B22" s="89" t="s">
        <v>321</v>
      </c>
      <c r="C22" s="89" t="s">
        <v>322</v>
      </c>
      <c r="D22" s="89" t="s">
        <v>323</v>
      </c>
      <c r="E22" s="89" t="s">
        <v>324</v>
      </c>
      <c r="F22" s="89" t="s">
        <v>156</v>
      </c>
      <c r="G22" s="89" t="s">
        <v>160</v>
      </c>
    </row>
    <row r="23" customFormat="false" ht="14.25" hidden="false" customHeight="true" outlineLevel="0" collapsed="false">
      <c r="A23" s="90" t="s">
        <v>158</v>
      </c>
      <c r="B23" s="91" t="n">
        <v>9900</v>
      </c>
      <c r="C23" s="91" t="n">
        <f aca="false">B23/1000</f>
        <v>9.9</v>
      </c>
      <c r="D23" s="91" t="n">
        <v>25</v>
      </c>
      <c r="E23" s="91" t="n">
        <f aca="false">C23*D23</f>
        <v>247.5</v>
      </c>
      <c r="F23" s="73" t="n">
        <v>16</v>
      </c>
      <c r="G23" s="91" t="n">
        <f aca="false">E23*F23</f>
        <v>3960</v>
      </c>
    </row>
    <row r="24" customFormat="false" ht="14.25" hidden="false" customHeight="true" outlineLevel="0" collapsed="false">
      <c r="A24" s="90" t="s">
        <v>159</v>
      </c>
      <c r="B24" s="91" t="n">
        <v>38000</v>
      </c>
      <c r="C24" s="91" t="n">
        <f aca="false">B24/1000</f>
        <v>38</v>
      </c>
      <c r="D24" s="91" t="n">
        <v>25</v>
      </c>
      <c r="E24" s="91" t="n">
        <f aca="false">C24*D24</f>
        <v>950</v>
      </c>
      <c r="F24" s="73" t="n">
        <v>10</v>
      </c>
      <c r="G24" s="91" t="n">
        <f aca="false">E24*F24</f>
        <v>9500</v>
      </c>
    </row>
    <row r="25" customFormat="false" ht="14.25" hidden="false" customHeight="true" outlineLevel="0" collapsed="false">
      <c r="A25" s="90"/>
      <c r="B25" s="91"/>
      <c r="C25" s="91"/>
      <c r="D25" s="91"/>
      <c r="E25" s="91" t="n">
        <f aca="false">E24/6.86</f>
        <v>138.483965014577</v>
      </c>
      <c r="F25" s="73"/>
      <c r="G25" s="91" t="n">
        <f aca="false">SUM(G23:G24)</f>
        <v>13460</v>
      </c>
    </row>
    <row r="27" customFormat="false" ht="14.25" hidden="false" customHeight="true" outlineLevel="0" collapsed="false">
      <c r="A27" s="60" t="s">
        <v>317</v>
      </c>
      <c r="B27" s="54" t="s">
        <v>129</v>
      </c>
      <c r="C27" s="54" t="s">
        <v>318</v>
      </c>
      <c r="D27" s="54" t="s">
        <v>160</v>
      </c>
    </row>
    <row r="28" customFormat="false" ht="14.25" hidden="false" customHeight="true" outlineLevel="0" collapsed="false">
      <c r="A28" s="59" t="s">
        <v>325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92" t="s">
        <v>326</v>
      </c>
      <c r="B30" s="92" t="s">
        <v>327</v>
      </c>
      <c r="C30" s="92" t="s">
        <v>328</v>
      </c>
      <c r="D30" s="92" t="s">
        <v>329</v>
      </c>
      <c r="E30" s="92" t="s">
        <v>330</v>
      </c>
      <c r="F30" s="92" t="s">
        <v>331</v>
      </c>
      <c r="G30" s="92" t="s">
        <v>318</v>
      </c>
      <c r="H30" s="92" t="s">
        <v>129</v>
      </c>
      <c r="I30" s="92" t="s">
        <v>160</v>
      </c>
      <c r="J30" s="92" t="s">
        <v>332</v>
      </c>
      <c r="K30" s="92" t="s">
        <v>333</v>
      </c>
      <c r="L30" s="26"/>
    </row>
    <row r="31" customFormat="false" ht="14.25" hidden="false" customHeight="true" outlineLevel="0" collapsed="false">
      <c r="A31" s="61" t="s">
        <v>334</v>
      </c>
      <c r="B31" s="92" t="s">
        <v>335</v>
      </c>
      <c r="C31" s="26" t="n">
        <v>43</v>
      </c>
      <c r="D31" s="26" t="n">
        <v>41</v>
      </c>
      <c r="E31" s="26" t="n">
        <v>42</v>
      </c>
      <c r="F31" s="92" t="s">
        <v>336</v>
      </c>
      <c r="G31" s="26" t="n">
        <v>400</v>
      </c>
      <c r="H31" s="26" t="n">
        <v>6.85</v>
      </c>
      <c r="I31" s="61" t="n">
        <v>2740</v>
      </c>
      <c r="J31" s="61" t="n">
        <v>800</v>
      </c>
      <c r="K31" s="61" t="n">
        <v>1940</v>
      </c>
      <c r="L31" s="93" t="s">
        <v>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94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95" t="s">
        <v>0</v>
      </c>
      <c r="B1" s="53" t="s">
        <v>289</v>
      </c>
      <c r="C1" s="54" t="s">
        <v>129</v>
      </c>
      <c r="D1" s="54" t="s">
        <v>160</v>
      </c>
      <c r="F1" s="54" t="s">
        <v>327</v>
      </c>
      <c r="G1" s="54" t="s">
        <v>328</v>
      </c>
      <c r="H1" s="54" t="s">
        <v>329</v>
      </c>
      <c r="I1" s="54" t="s">
        <v>330</v>
      </c>
      <c r="J1" s="54" t="s">
        <v>331</v>
      </c>
      <c r="K1" s="54" t="s">
        <v>318</v>
      </c>
      <c r="L1" s="54" t="s">
        <v>338</v>
      </c>
      <c r="M1" s="54" t="s">
        <v>157</v>
      </c>
      <c r="N1" s="54" t="s">
        <v>339</v>
      </c>
      <c r="O1" s="54" t="s">
        <v>157</v>
      </c>
    </row>
    <row r="2" customFormat="false" ht="14.25" hidden="false" customHeight="true" outlineLevel="0" collapsed="false">
      <c r="A2" s="16" t="s">
        <v>307</v>
      </c>
      <c r="B2" s="4" t="n">
        <v>1000</v>
      </c>
      <c r="C2" s="2" t="n">
        <v>0.45</v>
      </c>
      <c r="D2" s="2" t="n">
        <f aca="false">B2*C2</f>
        <v>450</v>
      </c>
      <c r="F2" s="19" t="s">
        <v>340</v>
      </c>
      <c r="G2" s="1" t="n">
        <v>45</v>
      </c>
      <c r="H2" s="1" t="n">
        <v>26</v>
      </c>
      <c r="I2" s="1" t="n">
        <v>27</v>
      </c>
      <c r="J2" s="19" t="s">
        <v>341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6" t="s">
        <v>91</v>
      </c>
      <c r="B3" s="4" t="n">
        <v>500</v>
      </c>
      <c r="C3" s="4" t="n">
        <v>15.5</v>
      </c>
      <c r="D3" s="2" t="n">
        <f aca="false">B3*C3</f>
        <v>7750</v>
      </c>
      <c r="F3" s="19" t="s">
        <v>342</v>
      </c>
      <c r="G3" s="1" t="n">
        <v>66</v>
      </c>
      <c r="H3" s="1" t="n">
        <v>37</v>
      </c>
      <c r="I3" s="1" t="n">
        <v>42</v>
      </c>
      <c r="J3" s="19" t="s">
        <v>341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2" t="s">
        <v>308</v>
      </c>
      <c r="B4" s="96" t="n">
        <v>2500</v>
      </c>
      <c r="C4" s="4" t="n">
        <v>0.43</v>
      </c>
      <c r="D4" s="2" t="n">
        <f aca="false">B4*C4</f>
        <v>1075</v>
      </c>
      <c r="F4" s="19" t="s">
        <v>343</v>
      </c>
      <c r="G4" s="1" t="n">
        <v>47</v>
      </c>
      <c r="H4" s="1" t="n">
        <v>18</v>
      </c>
      <c r="I4" s="1" t="n">
        <v>42</v>
      </c>
      <c r="J4" s="19" t="s">
        <v>336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79" t="s">
        <v>344</v>
      </c>
      <c r="B5" s="97" t="n">
        <v>500</v>
      </c>
      <c r="C5" s="17" t="n">
        <v>0.6</v>
      </c>
      <c r="D5" s="2" t="n">
        <f aca="false">B5*C5</f>
        <v>300</v>
      </c>
      <c r="F5" s="19" t="s">
        <v>335</v>
      </c>
      <c r="G5" s="1" t="n">
        <v>43</v>
      </c>
      <c r="H5" s="1" t="n">
        <v>41</v>
      </c>
      <c r="I5" s="1" t="n">
        <v>42</v>
      </c>
      <c r="J5" s="19" t="s">
        <v>336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2" t="s">
        <v>58</v>
      </c>
      <c r="B6" s="96" t="n">
        <v>500</v>
      </c>
      <c r="C6" s="4" t="n">
        <v>4.7</v>
      </c>
      <c r="D6" s="2" t="n">
        <f aca="false">B6*C6</f>
        <v>2350</v>
      </c>
      <c r="L6" s="19" t="s">
        <v>345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2" t="s">
        <v>57</v>
      </c>
      <c r="B7" s="96" t="n">
        <v>500</v>
      </c>
      <c r="C7" s="2" t="n">
        <v>5.5</v>
      </c>
      <c r="D7" s="2" t="n">
        <f aca="false">B7*C7</f>
        <v>2750</v>
      </c>
      <c r="F7" s="1" t="s">
        <v>346</v>
      </c>
      <c r="L7" s="19" t="s">
        <v>347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2" t="s">
        <v>348</v>
      </c>
      <c r="B8" s="96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79" t="s">
        <v>349</v>
      </c>
      <c r="B9" s="96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2" t="s">
        <v>116</v>
      </c>
      <c r="B10" s="96" t="n">
        <v>300</v>
      </c>
      <c r="C10" s="2" t="n">
        <v>0.7</v>
      </c>
      <c r="D10" s="2" t="n">
        <f aca="false">B10*C10</f>
        <v>210</v>
      </c>
      <c r="F10" s="19" t="s">
        <v>317</v>
      </c>
      <c r="G10" s="19" t="s">
        <v>350</v>
      </c>
      <c r="H10" s="19" t="s">
        <v>351</v>
      </c>
      <c r="I10" s="19" t="s">
        <v>318</v>
      </c>
      <c r="J10" s="19" t="s">
        <v>160</v>
      </c>
    </row>
    <row r="11" customFormat="false" ht="14.25" hidden="false" customHeight="true" outlineLevel="0" collapsed="false">
      <c r="A11" s="66" t="s">
        <v>352</v>
      </c>
      <c r="B11" s="96" t="n">
        <v>1000</v>
      </c>
      <c r="C11" s="2" t="n">
        <v>0.4</v>
      </c>
      <c r="D11" s="2" t="n">
        <f aca="false">B11*C11</f>
        <v>400</v>
      </c>
      <c r="F11" s="19" t="s">
        <v>353</v>
      </c>
      <c r="G11" s="19" t="s">
        <v>354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2" t="s">
        <v>71</v>
      </c>
      <c r="B12" s="96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66" t="s">
        <v>316</v>
      </c>
      <c r="B13" s="96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66"/>
      <c r="B14" s="96"/>
      <c r="C14" s="98"/>
      <c r="D14" s="2" t="n">
        <f aca="false">SUM(D2:D13)</f>
        <v>19835</v>
      </c>
    </row>
    <row r="15" customFormat="false" ht="14.25" hidden="false" customHeight="true" outlineLevel="0" collapsed="false">
      <c r="A15" s="66"/>
      <c r="B15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8" activeCellId="0" sqref="A8"/>
    </sheetView>
  </sheetViews>
  <sheetFormatPr defaultColWidth="9.3671875" defaultRowHeight="14.25" zeroHeight="false" outlineLevelRow="0" outlineLevelCol="0"/>
  <cols>
    <col collapsed="false" customWidth="true" hidden="false" outlineLevel="0" max="1" min="1" style="94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33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95" t="s">
        <v>0</v>
      </c>
      <c r="B1" s="53" t="s">
        <v>289</v>
      </c>
      <c r="C1" s="53" t="s">
        <v>355</v>
      </c>
      <c r="D1" s="54" t="s">
        <v>129</v>
      </c>
      <c r="E1" s="54" t="s">
        <v>160</v>
      </c>
      <c r="F1" s="99"/>
      <c r="G1" s="54" t="s">
        <v>129</v>
      </c>
      <c r="H1" s="54" t="s">
        <v>160</v>
      </c>
    </row>
    <row r="2" customFormat="false" ht="14.25" hidden="false" customHeight="true" outlineLevel="0" collapsed="false">
      <c r="A2" s="12" t="s">
        <v>45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00" t="n">
        <v>12</v>
      </c>
      <c r="H2" s="80" t="n">
        <v>24000</v>
      </c>
    </row>
    <row r="3" customFormat="false" ht="14.25" hidden="false" customHeight="true" outlineLevel="0" collapsed="false">
      <c r="A3" s="12" t="s">
        <v>46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2" t="s">
        <v>356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6" t="s">
        <v>49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00" t="n">
        <v>4.2</v>
      </c>
      <c r="H5" s="80" t="n">
        <v>4200</v>
      </c>
    </row>
    <row r="6" customFormat="false" ht="14.25" hidden="false" customHeight="true" outlineLevel="0" collapsed="false">
      <c r="A6" s="12" t="s">
        <v>86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2" t="s">
        <v>87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6" t="s">
        <v>85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6" t="s">
        <v>52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6" t="s">
        <v>53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6" t="s">
        <v>54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6" t="s">
        <v>55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2" t="s">
        <v>348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2" t="s">
        <v>57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2" t="s">
        <v>58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6" t="s">
        <v>357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2" t="s">
        <v>64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00" t="n">
        <v>0.43</v>
      </c>
      <c r="H17" s="80" t="n">
        <v>2580</v>
      </c>
    </row>
    <row r="18" customFormat="false" ht="14.25" hidden="false" customHeight="true" outlineLevel="0" collapsed="false">
      <c r="A18" s="12" t="s">
        <v>311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2" t="s">
        <v>71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2" t="s">
        <v>358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2" t="s">
        <v>116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6" t="s">
        <v>148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2" t="s">
        <v>50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29" t="s">
        <v>93</v>
      </c>
      <c r="B24" s="2" t="n">
        <v>5</v>
      </c>
      <c r="C24" s="4" t="n">
        <v>1000</v>
      </c>
      <c r="D24" s="65" t="n">
        <v>0.15</v>
      </c>
      <c r="E24" s="1" t="n">
        <f aca="false">B24*D24*C24</f>
        <v>750</v>
      </c>
      <c r="G24" s="65" t="n">
        <v>0.15</v>
      </c>
      <c r="H24" s="1" t="n">
        <v>750</v>
      </c>
    </row>
    <row r="25" customFormat="false" ht="14.25" hidden="false" customHeight="true" outlineLevel="0" collapsed="false">
      <c r="A25" s="16" t="s">
        <v>91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00" t="n">
        <v>15.5</v>
      </c>
      <c r="H25" s="80" t="n">
        <v>4650</v>
      </c>
      <c r="I25" s="54" t="s">
        <v>359</v>
      </c>
    </row>
    <row r="26" customFormat="false" ht="14.25" hidden="false" customHeight="true" outlineLevel="0" collapsed="false">
      <c r="D26" s="101"/>
      <c r="E26" s="1" t="n">
        <f aca="false">SUM(E2:E25)</f>
        <v>97200</v>
      </c>
      <c r="G26" s="101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98"/>
      <c r="G27" s="98"/>
    </row>
    <row r="28" s="18" customFormat="true" ht="14.25" hidden="false" customHeight="true" outlineLevel="0" collapsed="false">
      <c r="A28" s="102"/>
      <c r="B28" s="102"/>
      <c r="C28" s="102"/>
      <c r="D28" s="102"/>
      <c r="E28" s="102"/>
      <c r="F28" s="103"/>
      <c r="G28" s="104"/>
      <c r="H28" s="104"/>
      <c r="I28" s="4"/>
    </row>
    <row r="29" s="18" customFormat="true" ht="14.25" hidden="false" customHeight="true" outlineLevel="0" collapsed="false">
      <c r="A29" s="102"/>
      <c r="B29" s="102"/>
      <c r="C29" s="102"/>
      <c r="D29" s="102"/>
      <c r="E29" s="102"/>
      <c r="F29" s="103"/>
      <c r="G29" s="104"/>
      <c r="H29" s="104"/>
      <c r="I29" s="4"/>
    </row>
    <row r="30" s="18" customFormat="true" ht="14.25" hidden="false" customHeight="true" outlineLevel="0" collapsed="false">
      <c r="A30" s="102"/>
      <c r="B30" s="102"/>
      <c r="C30" s="102"/>
      <c r="D30" s="102"/>
      <c r="E30" s="102"/>
      <c r="F30" s="103"/>
      <c r="G30" s="104"/>
      <c r="H30" s="104"/>
      <c r="I30" s="4"/>
    </row>
    <row r="31" s="18" customFormat="true" ht="14.25" hidden="false" customHeight="true" outlineLevel="0" collapsed="false">
      <c r="A31" s="102"/>
      <c r="B31" s="102"/>
      <c r="C31" s="102"/>
      <c r="D31" s="102"/>
      <c r="E31" s="102"/>
      <c r="F31" s="103"/>
      <c r="G31" s="104"/>
      <c r="H31" s="104"/>
      <c r="I31" s="4"/>
    </row>
    <row r="32" customFormat="false" ht="14.25" hidden="false" customHeight="true" outlineLevel="0" collapsed="false">
      <c r="A32" s="102"/>
      <c r="B32" s="102"/>
      <c r="C32" s="102"/>
      <c r="D32" s="102"/>
      <c r="E32" s="102"/>
      <c r="F32" s="103"/>
      <c r="G32" s="104"/>
      <c r="H32" s="104"/>
    </row>
    <row r="33" customFormat="false" ht="14.25" hidden="false" customHeight="true" outlineLevel="0" collapsed="false">
      <c r="A33" s="102"/>
      <c r="B33" s="102"/>
      <c r="C33" s="102"/>
      <c r="D33" s="102"/>
      <c r="E33" s="102"/>
      <c r="F33" s="103"/>
      <c r="G33" s="104"/>
      <c r="H33" s="104"/>
      <c r="I33" s="4"/>
    </row>
    <row r="34" customFormat="false" ht="14.25" hidden="false" customHeight="true" outlineLevel="0" collapsed="false">
      <c r="A34" s="12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28.24"/>
    <col collapsed="false" customWidth="false" hidden="false" outlineLevel="0" max="4" min="2" style="105" width="8.99"/>
    <col collapsed="false" customWidth="true" hidden="false" outlineLevel="0" max="5" min="5" style="105" width="12.75"/>
    <col collapsed="false" customWidth="false" hidden="false" outlineLevel="0" max="257" min="6" style="105" width="8.99"/>
  </cols>
  <sheetData>
    <row r="1" customFormat="false" ht="16.5" hidden="false" customHeight="false" outlineLevel="0" collapsed="false">
      <c r="A1" s="106" t="s">
        <v>0</v>
      </c>
      <c r="B1" s="106" t="s">
        <v>318</v>
      </c>
      <c r="C1" s="106" t="s">
        <v>129</v>
      </c>
      <c r="D1" s="106" t="s">
        <v>160</v>
      </c>
    </row>
    <row r="2" customFormat="false" ht="16.5" hidden="false" customHeight="false" outlineLevel="0" collapsed="false">
      <c r="A2" s="106" t="s">
        <v>293</v>
      </c>
      <c r="B2" s="106" t="n">
        <v>1100</v>
      </c>
      <c r="C2" s="106" t="n">
        <v>3.5</v>
      </c>
      <c r="D2" s="107" t="n">
        <f aca="false">B2*C2</f>
        <v>3850</v>
      </c>
    </row>
    <row r="5" customFormat="false" ht="14.25" hidden="false" customHeight="false" outlineLevel="0" collapsed="false">
      <c r="A5" s="108" t="s">
        <v>0</v>
      </c>
      <c r="B5" s="108" t="s">
        <v>318</v>
      </c>
      <c r="C5" s="108" t="s">
        <v>129</v>
      </c>
      <c r="D5" s="108" t="s">
        <v>160</v>
      </c>
      <c r="E5" s="108" t="s">
        <v>360</v>
      </c>
      <c r="F5" s="108" t="s">
        <v>333</v>
      </c>
    </row>
    <row r="6" customFormat="false" ht="14.25" hidden="false" customHeight="false" outlineLevel="0" collapsed="false">
      <c r="A6" s="105" t="s">
        <v>361</v>
      </c>
      <c r="B6" s="105" t="n">
        <v>2000</v>
      </c>
      <c r="C6" s="105" t="n">
        <v>4</v>
      </c>
      <c r="D6" s="105" t="n">
        <v>8000</v>
      </c>
      <c r="E6" s="105" t="n">
        <v>1600</v>
      </c>
      <c r="F6" s="105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94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95" t="s">
        <v>0</v>
      </c>
      <c r="B1" s="53" t="s">
        <v>289</v>
      </c>
      <c r="C1" s="54" t="s">
        <v>129</v>
      </c>
      <c r="D1" s="54" t="s">
        <v>160</v>
      </c>
    </row>
    <row r="2" customFormat="false" ht="14.25" hidden="false" customHeight="true" outlineLevel="0" collapsed="false">
      <c r="A2" s="16" t="s">
        <v>54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2" t="s">
        <v>362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29" t="s">
        <v>93</v>
      </c>
      <c r="B4" s="2" t="n">
        <v>500</v>
      </c>
      <c r="C4" s="65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2"/>
      <c r="B5" s="4"/>
      <c r="D5" s="1" t="n">
        <f aca="false">SUM(D2:D4)</f>
        <v>669</v>
      </c>
    </row>
    <row r="6" customFormat="false" ht="14.25" hidden="false" customHeight="true" outlineLevel="0" collapsed="false">
      <c r="A6" s="12"/>
      <c r="B6" s="4"/>
    </row>
    <row r="7" customFormat="false" ht="14.25" hidden="false" customHeight="true" outlineLevel="0" collapsed="false">
      <c r="A7" s="12"/>
      <c r="B7" s="4"/>
    </row>
    <row r="8" customFormat="false" ht="14.25" hidden="false" customHeight="true" outlineLevel="0" collapsed="false">
      <c r="A8" s="12"/>
      <c r="B8" s="4"/>
    </row>
    <row r="10" customFormat="false" ht="14.25" hidden="false" customHeight="true" outlineLevel="0" collapsed="false">
      <c r="A10" s="12"/>
      <c r="B10" s="4"/>
    </row>
    <row r="11" customFormat="false" ht="14.25" hidden="false" customHeight="true" outlineLevel="0" collapsed="false">
      <c r="A11" s="12"/>
      <c r="B11" s="4"/>
    </row>
    <row r="12" customFormat="false" ht="14.25" hidden="false" customHeight="true" outlineLevel="0" collapsed="false">
      <c r="A12" s="12"/>
      <c r="B12" s="4"/>
    </row>
    <row r="13" customFormat="false" ht="14.25" hidden="false" customHeight="true" outlineLevel="0" collapsed="false">
      <c r="A13" s="12"/>
      <c r="B13" s="4"/>
    </row>
    <row r="14" customFormat="false" ht="14.25" hidden="false" customHeight="true" outlineLevel="0" collapsed="false">
      <c r="C14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53" t="s">
        <v>0</v>
      </c>
      <c r="B1" s="53" t="s">
        <v>363</v>
      </c>
      <c r="C1" s="6"/>
      <c r="D1" s="6"/>
      <c r="F1" s="54" t="s">
        <v>317</v>
      </c>
      <c r="G1" s="54" t="s">
        <v>129</v>
      </c>
      <c r="H1" s="54" t="s">
        <v>318</v>
      </c>
      <c r="I1" s="54" t="s">
        <v>160</v>
      </c>
    </row>
    <row r="2" s="4" customFormat="true" ht="14.25" hidden="false" customHeight="true" outlineLevel="0" collapsed="false">
      <c r="A2" s="4" t="s">
        <v>50</v>
      </c>
      <c r="B2" s="4" t="n">
        <v>100</v>
      </c>
      <c r="C2" s="4" t="n">
        <v>3</v>
      </c>
      <c r="D2" s="2" t="n">
        <f aca="false">B2*C2</f>
        <v>300</v>
      </c>
      <c r="F2" s="4" t="s">
        <v>81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7" t="s">
        <v>117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7" t="s">
        <v>118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7" t="s">
        <v>119</v>
      </c>
      <c r="B5" s="2" t="n">
        <v>1</v>
      </c>
    </row>
    <row r="6" s="4" customFormat="true" ht="14.25" hidden="false" customHeight="true" outlineLevel="0" collapsed="false">
      <c r="A6" s="7" t="s">
        <v>120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54" t="s">
        <v>0</v>
      </c>
      <c r="B10" s="54" t="s">
        <v>318</v>
      </c>
      <c r="C10" s="19" t="s">
        <v>129</v>
      </c>
      <c r="D10" s="54" t="s">
        <v>160</v>
      </c>
      <c r="E10" s="19" t="s">
        <v>364</v>
      </c>
    </row>
    <row r="11" customFormat="false" ht="14.25" hidden="false" customHeight="true" outlineLevel="0" collapsed="false">
      <c r="A11" s="54" t="s">
        <v>365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53" t="s">
        <v>0</v>
      </c>
      <c r="B1" s="53" t="s">
        <v>363</v>
      </c>
      <c r="C1" s="6"/>
      <c r="D1" s="6"/>
    </row>
    <row r="2" s="4" customFormat="true" ht="14.25" hidden="false" customHeight="true" outlineLevel="0" collapsed="false">
      <c r="A2" s="7" t="s">
        <v>148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7" t="s">
        <v>366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61" t="s">
        <v>367</v>
      </c>
      <c r="B6" s="61" t="n">
        <v>65</v>
      </c>
      <c r="C6" s="2" t="n">
        <f aca="false">6.5*4.4</f>
        <v>28.6</v>
      </c>
      <c r="D6" s="7" t="s">
        <v>368</v>
      </c>
    </row>
    <row r="7" s="4" customFormat="true" ht="14.25" hidden="false" customHeight="true" outlineLevel="0" collapsed="false">
      <c r="A7" s="61" t="s">
        <v>369</v>
      </c>
      <c r="B7" s="61" t="n">
        <v>32</v>
      </c>
      <c r="C7" s="2" t="n">
        <f aca="false">5.5*4.4</f>
        <v>24.2</v>
      </c>
      <c r="D7" s="7" t="s">
        <v>370</v>
      </c>
    </row>
    <row r="8" s="4" customFormat="true" ht="14.25" hidden="false" customHeight="true" outlineLevel="0" collapsed="false">
      <c r="A8" s="61" t="s">
        <v>371</v>
      </c>
      <c r="B8" s="61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5" min="3" style="34" width="8.99"/>
    <col collapsed="false" customWidth="true" hidden="false" outlineLevel="0" max="7" min="7" style="34" width="5.11"/>
    <col collapsed="false" customWidth="true" hidden="false" outlineLevel="0" max="8" min="8" style="0" width="15.99"/>
  </cols>
  <sheetData>
    <row r="1" s="37" customFormat="true" ht="16.5" hidden="false" customHeight="false" outlineLevel="0" collapsed="false">
      <c r="A1" s="35" t="s">
        <v>127</v>
      </c>
      <c r="B1" s="35" t="s">
        <v>0</v>
      </c>
      <c r="C1" s="35" t="s">
        <v>128</v>
      </c>
      <c r="D1" s="36" t="s">
        <v>129</v>
      </c>
      <c r="E1" s="35" t="s">
        <v>130</v>
      </c>
      <c r="G1" s="35"/>
      <c r="H1" s="35"/>
      <c r="I1" s="35"/>
      <c r="J1" s="36"/>
      <c r="K1" s="35"/>
    </row>
    <row r="2" customFormat="false" ht="16.5" hidden="false" customHeight="false" outlineLevel="0" collapsed="false">
      <c r="A2" s="34" t="s">
        <v>28</v>
      </c>
      <c r="B2" s="0" t="s">
        <v>131</v>
      </c>
      <c r="C2" s="34" t="n">
        <v>400</v>
      </c>
      <c r="D2" s="34" t="n">
        <v>12</v>
      </c>
      <c r="E2" s="34" t="n">
        <f aca="false">C2*D2</f>
        <v>4800</v>
      </c>
      <c r="I2" s="34"/>
      <c r="J2" s="34"/>
      <c r="K2" s="34"/>
    </row>
    <row r="3" customFormat="false" ht="16.5" hidden="false" customHeight="false" outlineLevel="0" collapsed="false">
      <c r="B3" s="0" t="s">
        <v>132</v>
      </c>
      <c r="C3" s="34" t="n">
        <v>500</v>
      </c>
      <c r="D3" s="34" t="n">
        <v>18</v>
      </c>
      <c r="E3" s="34" t="n">
        <f aca="false">C3*D3</f>
        <v>9000</v>
      </c>
      <c r="G3" s="0"/>
    </row>
    <row r="4" customFormat="false" ht="16.5" hidden="false" customHeight="false" outlineLevel="0" collapsed="false">
      <c r="B4" s="0" t="s">
        <v>133</v>
      </c>
      <c r="C4" s="34" t="n">
        <v>150</v>
      </c>
      <c r="D4" s="34" t="n">
        <v>7</v>
      </c>
      <c r="E4" s="34" t="n">
        <f aca="false">C4*D4</f>
        <v>1050</v>
      </c>
    </row>
    <row r="5" customFormat="false" ht="16.5" hidden="false" customHeight="false" outlineLevel="0" collapsed="false">
      <c r="B5" s="38" t="s">
        <v>134</v>
      </c>
      <c r="C5" s="34" t="n">
        <v>100</v>
      </c>
      <c r="D5" s="34" t="n">
        <v>8</v>
      </c>
      <c r="E5" s="34" t="n">
        <f aca="false">C5*D5</f>
        <v>800</v>
      </c>
    </row>
    <row r="6" customFormat="false" ht="16.5" hidden="false" customHeight="false" outlineLevel="0" collapsed="false">
      <c r="B6" s="38" t="s">
        <v>49</v>
      </c>
      <c r="C6" s="34" t="n">
        <v>300</v>
      </c>
      <c r="D6" s="34" t="n">
        <v>4</v>
      </c>
      <c r="E6" s="34" t="n">
        <f aca="false">C6*D6</f>
        <v>1200</v>
      </c>
    </row>
    <row r="7" customFormat="false" ht="16.5" hidden="false" customHeight="false" outlineLevel="0" collapsed="false">
      <c r="B7" s="0" t="s">
        <v>135</v>
      </c>
      <c r="C7" s="34" t="n">
        <v>200</v>
      </c>
      <c r="D7" s="34" t="n">
        <v>3</v>
      </c>
      <c r="E7" s="34" t="n">
        <f aca="false">C7*D7</f>
        <v>600</v>
      </c>
    </row>
    <row r="8" customFormat="false" ht="16.5" hidden="false" customHeight="false" outlineLevel="0" collapsed="false">
      <c r="B8" s="38" t="s">
        <v>136</v>
      </c>
      <c r="C8" s="34" t="n">
        <v>1000</v>
      </c>
      <c r="D8" s="34" t="n">
        <v>0.05</v>
      </c>
      <c r="E8" s="34" t="n">
        <f aca="false">C8*D8</f>
        <v>50</v>
      </c>
      <c r="G8" s="0"/>
    </row>
    <row r="9" customFormat="false" ht="16.5" hidden="false" customHeight="false" outlineLevel="0" collapsed="false">
      <c r="B9" s="38" t="s">
        <v>53</v>
      </c>
      <c r="C9" s="34" t="n">
        <v>500</v>
      </c>
      <c r="D9" s="34" t="n">
        <v>0.45</v>
      </c>
      <c r="E9" s="34" t="n">
        <f aca="false">C9*D9</f>
        <v>225</v>
      </c>
    </row>
    <row r="10" customFormat="false" ht="16.5" hidden="false" customHeight="false" outlineLevel="0" collapsed="false">
      <c r="B10" s="38" t="s">
        <v>54</v>
      </c>
      <c r="C10" s="34" t="n">
        <v>600</v>
      </c>
      <c r="D10" s="34" t="n">
        <v>0.5</v>
      </c>
      <c r="E10" s="34" t="n">
        <f aca="false">C10*D10</f>
        <v>300</v>
      </c>
    </row>
    <row r="11" customFormat="false" ht="16.5" hidden="false" customHeight="false" outlineLevel="0" collapsed="false">
      <c r="B11" s="38" t="s">
        <v>55</v>
      </c>
      <c r="C11" s="34" t="n">
        <v>500</v>
      </c>
      <c r="D11" s="34" t="n">
        <v>0.5</v>
      </c>
      <c r="E11" s="34" t="n">
        <f aca="false">C11*D11</f>
        <v>250</v>
      </c>
    </row>
    <row r="12" customFormat="false" ht="16.5" hidden="false" customHeight="false" outlineLevel="0" collapsed="false">
      <c r="B12" s="0" t="s">
        <v>137</v>
      </c>
      <c r="C12" s="34" t="n">
        <v>250</v>
      </c>
      <c r="D12" s="34" t="n">
        <v>2.8</v>
      </c>
      <c r="E12" s="34" t="n">
        <f aca="false">C12*D12</f>
        <v>700</v>
      </c>
    </row>
    <row r="13" customFormat="false" ht="16.5" hidden="false" customHeight="false" outlineLevel="0" collapsed="false">
      <c r="B13" s="0" t="s">
        <v>138</v>
      </c>
      <c r="C13" s="34" t="n">
        <v>300</v>
      </c>
      <c r="D13" s="34" t="n">
        <v>6</v>
      </c>
      <c r="E13" s="34" t="n">
        <f aca="false">C13*D13</f>
        <v>1800</v>
      </c>
    </row>
    <row r="14" customFormat="false" ht="16.5" hidden="false" customHeight="false" outlineLevel="0" collapsed="false">
      <c r="B14" s="0" t="s">
        <v>139</v>
      </c>
      <c r="C14" s="34" t="n">
        <v>300</v>
      </c>
      <c r="D14" s="34" t="n">
        <v>5</v>
      </c>
      <c r="E14" s="34" t="n">
        <f aca="false">C14*D14</f>
        <v>1500</v>
      </c>
    </row>
    <row r="15" customFormat="false" ht="16.5" hidden="false" customHeight="false" outlineLevel="0" collapsed="false">
      <c r="B15" s="38" t="s">
        <v>140</v>
      </c>
      <c r="C15" s="34" t="n">
        <v>120</v>
      </c>
      <c r="D15" s="34" t="n">
        <v>6.5</v>
      </c>
      <c r="E15" s="34" t="n">
        <f aca="false">C15*D15</f>
        <v>780</v>
      </c>
    </row>
    <row r="16" customFormat="false" ht="16.5" hidden="false" customHeight="false" outlineLevel="0" collapsed="false">
      <c r="B16" s="0" t="s">
        <v>141</v>
      </c>
      <c r="C16" s="34" t="n">
        <v>2500</v>
      </c>
      <c r="D16" s="34" t="n">
        <v>0.45</v>
      </c>
      <c r="E16" s="34" t="n">
        <f aca="false">C16*D16</f>
        <v>1125</v>
      </c>
    </row>
    <row r="17" customFormat="false" ht="16.5" hidden="false" customHeight="false" outlineLevel="0" collapsed="false">
      <c r="B17" s="0" t="s">
        <v>142</v>
      </c>
      <c r="C17" s="34" t="n">
        <v>500</v>
      </c>
      <c r="D17" s="34" t="n">
        <v>0.45</v>
      </c>
      <c r="E17" s="34" t="n">
        <f aca="false">C17*D17</f>
        <v>225</v>
      </c>
    </row>
    <row r="18" customFormat="false" ht="16.5" hidden="false" customHeight="false" outlineLevel="0" collapsed="false">
      <c r="A18" s="0"/>
      <c r="B18" s="39" t="s">
        <v>143</v>
      </c>
      <c r="C18" s="34" t="n">
        <v>500</v>
      </c>
      <c r="D18" s="34" t="n">
        <v>0.45</v>
      </c>
      <c r="E18" s="34" t="n">
        <f aca="false">C18*D18</f>
        <v>225</v>
      </c>
    </row>
    <row r="19" customFormat="false" ht="16.5" hidden="false" customHeight="false" outlineLevel="0" collapsed="false">
      <c r="B19" s="0" t="s">
        <v>144</v>
      </c>
      <c r="C19" s="34" t="n">
        <v>500</v>
      </c>
      <c r="D19" s="34" t="n">
        <v>0.6</v>
      </c>
      <c r="E19" s="34" t="n">
        <f aca="false">C19*D19</f>
        <v>300</v>
      </c>
    </row>
    <row r="20" customFormat="false" ht="16.5" hidden="false" customHeight="false" outlineLevel="0" collapsed="false">
      <c r="B20" s="0" t="s">
        <v>145</v>
      </c>
      <c r="C20" s="34" t="n">
        <v>100</v>
      </c>
      <c r="D20" s="34" t="n">
        <v>0.6</v>
      </c>
      <c r="E20" s="34" t="n">
        <f aca="false">C20*D20</f>
        <v>60</v>
      </c>
    </row>
    <row r="21" customFormat="false" ht="16.5" hidden="false" customHeight="false" outlineLevel="0" collapsed="false">
      <c r="B21" s="38" t="s">
        <v>85</v>
      </c>
      <c r="C21" s="34" t="n">
        <v>150</v>
      </c>
      <c r="D21" s="34" t="n">
        <v>2.5</v>
      </c>
      <c r="E21" s="34" t="n">
        <f aca="false">C21*D21</f>
        <v>375</v>
      </c>
    </row>
    <row r="22" customFormat="false" ht="16.5" hidden="false" customHeight="false" outlineLevel="0" collapsed="false">
      <c r="B22" s="0" t="s">
        <v>146</v>
      </c>
      <c r="C22" s="34" t="n">
        <v>200</v>
      </c>
      <c r="D22" s="34" t="n">
        <v>1.5</v>
      </c>
      <c r="E22" s="34" t="n">
        <f aca="false">C22*D22</f>
        <v>300</v>
      </c>
    </row>
    <row r="23" customFormat="false" ht="16.5" hidden="false" customHeight="false" outlineLevel="0" collapsed="false">
      <c r="B23" s="38" t="s">
        <v>147</v>
      </c>
      <c r="C23" s="34" t="n">
        <v>100</v>
      </c>
      <c r="D23" s="34" t="n">
        <v>1.3</v>
      </c>
      <c r="E23" s="34" t="n">
        <f aca="false">C23*D23</f>
        <v>130</v>
      </c>
    </row>
    <row r="24" customFormat="false" ht="16.5" hidden="false" customHeight="false" outlineLevel="0" collapsed="false">
      <c r="B24" s="38" t="s">
        <v>148</v>
      </c>
      <c r="C24" s="34" t="n">
        <v>200</v>
      </c>
      <c r="D24" s="34" t="n">
        <v>3.3</v>
      </c>
      <c r="E24" s="34" t="n">
        <f aca="false">C24*D24</f>
        <v>660</v>
      </c>
      <c r="F24" s="34" t="n">
        <f aca="false">SUM(E2:E24)</f>
        <v>26455</v>
      </c>
      <c r="G24" s="0"/>
    </row>
    <row r="25" customFormat="false" ht="16.5" hidden="false" customHeight="false" outlineLevel="0" collapsed="false">
      <c r="A25" s="34" t="s">
        <v>149</v>
      </c>
      <c r="B25" s="38" t="s">
        <v>140</v>
      </c>
      <c r="C25" s="34" t="n">
        <v>120</v>
      </c>
      <c r="D25" s="34" t="n">
        <v>6.5</v>
      </c>
      <c r="E25" s="34" t="n">
        <f aca="false">C25*D25</f>
        <v>780</v>
      </c>
      <c r="F25" s="40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53" t="s">
        <v>0</v>
      </c>
      <c r="B1" s="53" t="s">
        <v>289</v>
      </c>
      <c r="F1" s="54" t="s">
        <v>152</v>
      </c>
      <c r="G1" s="54" t="s">
        <v>372</v>
      </c>
      <c r="H1" s="54" t="s">
        <v>373</v>
      </c>
      <c r="I1" s="54" t="s">
        <v>374</v>
      </c>
      <c r="J1" s="54" t="s">
        <v>375</v>
      </c>
      <c r="K1" s="54" t="s">
        <v>156</v>
      </c>
      <c r="L1" s="54" t="s">
        <v>160</v>
      </c>
    </row>
    <row r="2" customFormat="false" ht="14.25" hidden="false" customHeight="true" outlineLevel="0" collapsed="false">
      <c r="A2" s="12" t="s">
        <v>45</v>
      </c>
      <c r="B2" s="4" t="n">
        <v>200</v>
      </c>
      <c r="C2" s="1" t="n">
        <v>11.5</v>
      </c>
      <c r="D2" s="1" t="n">
        <f aca="false">B2*C2</f>
        <v>2300</v>
      </c>
      <c r="F2" s="1" t="s">
        <v>158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2" t="s">
        <v>46</v>
      </c>
      <c r="B3" s="4" t="n">
        <v>100</v>
      </c>
      <c r="C3" s="1" t="n">
        <v>17</v>
      </c>
      <c r="D3" s="1" t="n">
        <f aca="false">B3*C3</f>
        <v>1700</v>
      </c>
      <c r="F3" s="1" t="s">
        <v>159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2" t="s">
        <v>356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6" t="s">
        <v>49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6" t="s">
        <v>91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2" t="s">
        <v>86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2" t="s">
        <v>87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6" t="s">
        <v>85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6" t="s">
        <v>52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6" t="s">
        <v>53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6" t="s">
        <v>54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6" t="s">
        <v>55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2" t="s">
        <v>348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2" t="s">
        <v>57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09" t="s">
        <v>376</v>
      </c>
      <c r="B16" s="3" t="n">
        <v>500</v>
      </c>
      <c r="C16" s="77" t="n">
        <v>5</v>
      </c>
      <c r="D16" s="77" t="n">
        <f aca="false">B16*C16</f>
        <v>2500</v>
      </c>
    </row>
    <row r="17" customFormat="false" ht="14.25" hidden="false" customHeight="true" outlineLevel="0" collapsed="false">
      <c r="A17" s="16" t="s">
        <v>357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2" t="s">
        <v>64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2" t="s">
        <v>311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2" t="s">
        <v>71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2" t="s">
        <v>358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2" t="s">
        <v>116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10"/>
      <c r="C23" s="101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10"/>
      <c r="C24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11"/>
      <c r="B1" s="53" t="s">
        <v>0</v>
      </c>
      <c r="C1" s="53" t="s">
        <v>289</v>
      </c>
      <c r="D1" s="54" t="s">
        <v>377</v>
      </c>
      <c r="E1" s="54" t="s">
        <v>378</v>
      </c>
    </row>
    <row r="2" customFormat="false" ht="14.25" hidden="false" customHeight="true" outlineLevel="0" collapsed="false">
      <c r="A2" s="112" t="n">
        <v>1</v>
      </c>
      <c r="B2" s="12" t="s">
        <v>45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12" t="n">
        <v>2</v>
      </c>
      <c r="B3" s="12" t="s">
        <v>379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12" t="n">
        <v>3</v>
      </c>
      <c r="B4" s="12" t="s">
        <v>356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12" t="n">
        <v>4</v>
      </c>
      <c r="B5" s="16" t="s">
        <v>110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12" t="n">
        <v>5</v>
      </c>
      <c r="B6" s="16" t="s">
        <v>49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12" t="n">
        <v>6</v>
      </c>
      <c r="B7" s="16" t="s">
        <v>111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12" t="n">
        <v>7</v>
      </c>
      <c r="B8" s="16" t="s">
        <v>115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12" t="n">
        <v>8</v>
      </c>
      <c r="B9" s="16" t="s">
        <v>91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12" t="n">
        <v>9</v>
      </c>
      <c r="B10" s="12" t="s">
        <v>86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12" t="n">
        <v>10</v>
      </c>
      <c r="B11" s="12" t="s">
        <v>87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12" t="n">
        <v>12</v>
      </c>
      <c r="B12" s="16" t="s">
        <v>85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12" t="n">
        <v>13</v>
      </c>
      <c r="B13" s="12" t="s">
        <v>112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12" t="n">
        <v>14</v>
      </c>
      <c r="B14" s="16" t="s">
        <v>113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12" t="n">
        <v>15</v>
      </c>
      <c r="B15" s="16" t="s">
        <v>52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12" t="n">
        <v>16</v>
      </c>
      <c r="B16" s="16" t="s">
        <v>114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12" t="n">
        <v>17</v>
      </c>
      <c r="B17" s="16" t="s">
        <v>53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12" t="n">
        <v>18</v>
      </c>
      <c r="B18" s="16" t="s">
        <v>54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12" t="n">
        <v>19</v>
      </c>
      <c r="B19" s="16" t="s">
        <v>55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12" t="n">
        <v>20</v>
      </c>
      <c r="B20" s="12" t="s">
        <v>56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12" t="n">
        <v>21</v>
      </c>
      <c r="B21" s="12" t="s">
        <v>380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12" t="n">
        <v>22</v>
      </c>
      <c r="B22" s="12" t="s">
        <v>381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12" t="n">
        <v>23</v>
      </c>
      <c r="B23" s="16" t="s">
        <v>357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12" t="n">
        <v>26</v>
      </c>
      <c r="B24" s="12" t="s">
        <v>64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12" t="n">
        <v>27</v>
      </c>
      <c r="B25" s="12" t="s">
        <v>311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12" t="n">
        <v>28</v>
      </c>
      <c r="B26" s="12" t="s">
        <v>71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12" t="n">
        <v>29</v>
      </c>
      <c r="B27" s="12" t="s">
        <v>358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12" t="n">
        <v>30</v>
      </c>
      <c r="B28" s="12" t="s">
        <v>116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12"/>
      <c r="B29" s="110"/>
      <c r="D29" s="98"/>
      <c r="E29" s="1" t="n">
        <f aca="false">SUM(E2:E28)</f>
        <v>198.07</v>
      </c>
    </row>
    <row r="30" customFormat="false" ht="14.25" hidden="false" customHeight="true" outlineLevel="0" collapsed="false">
      <c r="A30" s="112"/>
      <c r="B30" s="110"/>
      <c r="D30" s="98"/>
    </row>
    <row r="31" customFormat="false" ht="14.25" hidden="false" customHeight="true" outlineLevel="0" collapsed="false">
      <c r="A31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5" min="3" style="34" width="8.99"/>
    <col collapsed="false" customWidth="true" hidden="false" outlineLevel="0" max="7" min="7" style="34" width="5.11"/>
    <col collapsed="false" customWidth="true" hidden="false" outlineLevel="0" max="8" min="8" style="0" width="15.99"/>
  </cols>
  <sheetData>
    <row r="1" s="37" customFormat="true" ht="16.5" hidden="false" customHeight="false" outlineLevel="0" collapsed="false">
      <c r="A1" s="35" t="s">
        <v>127</v>
      </c>
      <c r="B1" s="35" t="s">
        <v>0</v>
      </c>
      <c r="C1" s="35" t="s">
        <v>128</v>
      </c>
      <c r="D1" s="36" t="s">
        <v>129</v>
      </c>
      <c r="E1" s="35" t="s">
        <v>130</v>
      </c>
      <c r="G1" s="35" t="s">
        <v>127</v>
      </c>
      <c r="H1" s="35" t="s">
        <v>0</v>
      </c>
      <c r="I1" s="35" t="s">
        <v>128</v>
      </c>
      <c r="J1" s="36" t="s">
        <v>129</v>
      </c>
      <c r="K1" s="35" t="s">
        <v>130</v>
      </c>
    </row>
    <row r="2" customFormat="false" ht="16.5" hidden="false" customHeight="false" outlineLevel="0" collapsed="false">
      <c r="A2" s="34" t="n">
        <v>1211</v>
      </c>
      <c r="B2" s="0" t="s">
        <v>131</v>
      </c>
      <c r="C2" s="34" t="n">
        <v>200</v>
      </c>
      <c r="D2" s="34" t="n">
        <v>12</v>
      </c>
      <c r="E2" s="34" t="n">
        <v>2400</v>
      </c>
      <c r="G2" s="34" t="n">
        <v>1228</v>
      </c>
      <c r="H2" s="38" t="s">
        <v>151</v>
      </c>
      <c r="I2" s="34" t="n">
        <v>200</v>
      </c>
      <c r="J2" s="34" t="n">
        <v>0.4</v>
      </c>
      <c r="K2" s="34" t="n">
        <v>80</v>
      </c>
    </row>
    <row r="3" customFormat="false" ht="16.5" hidden="false" customHeight="false" outlineLevel="0" collapsed="false">
      <c r="B3" s="0" t="s">
        <v>133</v>
      </c>
      <c r="C3" s="34" t="n">
        <v>150</v>
      </c>
      <c r="D3" s="34" t="n">
        <v>7</v>
      </c>
      <c r="E3" s="34" t="n">
        <v>1050</v>
      </c>
    </row>
    <row r="4" customFormat="false" ht="16.5" hidden="false" customHeight="false" outlineLevel="0" collapsed="false">
      <c r="B4" s="38" t="s">
        <v>49</v>
      </c>
      <c r="C4" s="34" t="n">
        <v>100</v>
      </c>
      <c r="D4" s="34" t="n">
        <v>4</v>
      </c>
      <c r="E4" s="34" t="n">
        <v>400</v>
      </c>
      <c r="G4" s="34" t="n">
        <v>1228</v>
      </c>
      <c r="H4" s="38" t="s">
        <v>152</v>
      </c>
      <c r="I4" s="38" t="s">
        <v>153</v>
      </c>
      <c r="J4" s="38" t="s">
        <v>154</v>
      </c>
      <c r="K4" s="38" t="s">
        <v>155</v>
      </c>
      <c r="L4" s="38" t="s">
        <v>156</v>
      </c>
      <c r="M4" s="38" t="s">
        <v>157</v>
      </c>
    </row>
    <row r="5" customFormat="false" ht="16.5" hidden="false" customHeight="false" outlineLevel="0" collapsed="false">
      <c r="B5" s="38" t="s">
        <v>53</v>
      </c>
      <c r="C5" s="34" t="n">
        <v>200</v>
      </c>
      <c r="D5" s="34" t="n">
        <v>0.45</v>
      </c>
      <c r="E5" s="34" t="n">
        <v>90</v>
      </c>
      <c r="H5" s="0" t="s">
        <v>158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38" t="s">
        <v>54</v>
      </c>
      <c r="C6" s="34" t="n">
        <v>360</v>
      </c>
      <c r="D6" s="34" t="n">
        <v>0.5</v>
      </c>
      <c r="E6" s="34" t="n">
        <v>180</v>
      </c>
      <c r="H6" s="0" t="s">
        <v>159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38" t="s">
        <v>55</v>
      </c>
      <c r="C7" s="34" t="n">
        <v>500</v>
      </c>
      <c r="D7" s="34" t="n">
        <v>0.5</v>
      </c>
      <c r="E7" s="34" t="n">
        <v>250</v>
      </c>
      <c r="K7" s="38" t="s">
        <v>160</v>
      </c>
      <c r="M7" s="0" t="n">
        <v>11625</v>
      </c>
    </row>
    <row r="8" customFormat="false" ht="16.5" hidden="false" customHeight="false" outlineLevel="0" collapsed="false">
      <c r="B8" s="0" t="s">
        <v>137</v>
      </c>
      <c r="C8" s="34" t="n">
        <v>400</v>
      </c>
      <c r="D8" s="34" t="n">
        <v>2.8</v>
      </c>
      <c r="E8" s="34" t="n">
        <v>1120</v>
      </c>
    </row>
    <row r="9" customFormat="false" ht="16.5" hidden="false" customHeight="false" outlineLevel="0" collapsed="false">
      <c r="B9" s="0" t="s">
        <v>138</v>
      </c>
      <c r="C9" s="34" t="n">
        <v>300</v>
      </c>
      <c r="D9" s="34" t="n">
        <v>6</v>
      </c>
      <c r="E9" s="34" t="n">
        <v>1800</v>
      </c>
      <c r="G9" s="34" t="s">
        <v>161</v>
      </c>
      <c r="H9" s="38" t="s">
        <v>94</v>
      </c>
      <c r="I9" s="34" t="n">
        <v>500</v>
      </c>
      <c r="J9" s="34" t="n">
        <v>4</v>
      </c>
      <c r="K9" s="34" t="n">
        <f aca="false">I9*J9</f>
        <v>2000</v>
      </c>
    </row>
    <row r="10" customFormat="false" ht="16.5" hidden="false" customHeight="false" outlineLevel="0" collapsed="false">
      <c r="B10" s="0" t="s">
        <v>139</v>
      </c>
      <c r="C10" s="34" t="n">
        <v>350</v>
      </c>
      <c r="D10" s="34" t="n">
        <v>5</v>
      </c>
      <c r="E10" s="34" t="n">
        <v>1750</v>
      </c>
      <c r="I10" s="34"/>
      <c r="J10" s="34"/>
      <c r="K10" s="34"/>
    </row>
    <row r="11" customFormat="false" ht="16.5" hidden="false" customHeight="false" outlineLevel="0" collapsed="false">
      <c r="B11" s="0" t="s">
        <v>135</v>
      </c>
      <c r="C11" s="34" t="n">
        <v>200</v>
      </c>
      <c r="D11" s="34" t="n">
        <v>3</v>
      </c>
      <c r="E11" s="34" t="n">
        <v>600</v>
      </c>
      <c r="G11" s="34" t="s">
        <v>162</v>
      </c>
      <c r="H11" s="38" t="s">
        <v>163</v>
      </c>
      <c r="I11" s="34" t="n">
        <v>500</v>
      </c>
      <c r="J11" s="34" t="n">
        <v>3.15</v>
      </c>
      <c r="K11" s="34" t="n">
        <f aca="false">I11*J11</f>
        <v>1575</v>
      </c>
    </row>
    <row r="12" customFormat="false" ht="16.5" hidden="false" customHeight="false" outlineLevel="0" collapsed="false">
      <c r="B12" s="0" t="s">
        <v>141</v>
      </c>
      <c r="C12" s="34" t="n">
        <v>1500</v>
      </c>
      <c r="D12" s="34" t="n">
        <v>0.45</v>
      </c>
      <c r="E12" s="34" t="n">
        <v>675</v>
      </c>
    </row>
    <row r="13" customFormat="false" ht="16.5" hidden="false" customHeight="false" outlineLevel="0" collapsed="false">
      <c r="B13" s="0" t="s">
        <v>142</v>
      </c>
      <c r="C13" s="34" t="n">
        <v>300</v>
      </c>
      <c r="D13" s="34" t="n">
        <v>0.45</v>
      </c>
      <c r="E13" s="34" t="n">
        <v>135</v>
      </c>
    </row>
    <row r="14" customFormat="false" ht="16.5" hidden="false" customHeight="false" outlineLevel="0" collapsed="false">
      <c r="B14" s="0" t="s">
        <v>145</v>
      </c>
      <c r="C14" s="34" t="n">
        <v>300</v>
      </c>
      <c r="D14" s="34" t="n">
        <v>0.6</v>
      </c>
      <c r="E14" s="34" t="n">
        <v>180</v>
      </c>
    </row>
    <row r="15" customFormat="false" ht="16.5" hidden="false" customHeight="false" outlineLevel="0" collapsed="false">
      <c r="B15" s="0" t="s">
        <v>144</v>
      </c>
      <c r="C15" s="34" t="n">
        <v>1000</v>
      </c>
      <c r="D15" s="34" t="n">
        <v>0.6</v>
      </c>
      <c r="E15" s="34" t="n">
        <v>600</v>
      </c>
    </row>
    <row r="16" customFormat="false" ht="16.5" hidden="false" customHeight="false" outlineLevel="0" collapsed="false">
      <c r="B16" s="38" t="s">
        <v>85</v>
      </c>
      <c r="C16" s="34" t="n">
        <v>100</v>
      </c>
      <c r="D16" s="34" t="n">
        <v>2.5</v>
      </c>
      <c r="E16" s="34" t="n">
        <v>250</v>
      </c>
    </row>
    <row r="17" customFormat="false" ht="16.5" hidden="false" customHeight="false" outlineLevel="0" collapsed="false">
      <c r="B17" s="0" t="s">
        <v>146</v>
      </c>
      <c r="C17" s="34" t="n">
        <v>100</v>
      </c>
      <c r="D17" s="34" t="n">
        <v>1.5</v>
      </c>
      <c r="E17" s="34" t="n">
        <v>150</v>
      </c>
    </row>
    <row r="18" customFormat="false" ht="16.5" hidden="false" customHeight="false" outlineLevel="0" collapsed="false">
      <c r="B18" s="0" t="s">
        <v>164</v>
      </c>
      <c r="C18" s="34" t="n">
        <v>200</v>
      </c>
      <c r="D18" s="34" t="n">
        <v>1.2</v>
      </c>
      <c r="E18" s="34" t="n">
        <v>240</v>
      </c>
    </row>
    <row r="19" customFormat="false" ht="16.5" hidden="false" customHeight="false" outlineLevel="0" collapsed="false">
      <c r="B19" s="38" t="s">
        <v>147</v>
      </c>
      <c r="C19" s="34" t="n">
        <v>100</v>
      </c>
      <c r="D19" s="34" t="n">
        <v>1.3</v>
      </c>
      <c r="E19" s="34" t="n">
        <v>130</v>
      </c>
    </row>
    <row r="20" customFormat="false" ht="16.5" hidden="false" customHeight="false" outlineLevel="0" collapsed="false">
      <c r="B20" s="0" t="s">
        <v>165</v>
      </c>
      <c r="C20" s="34" t="n">
        <v>200</v>
      </c>
      <c r="D20" s="34" t="n">
        <v>0.8</v>
      </c>
      <c r="E20" s="34" t="n">
        <v>160</v>
      </c>
    </row>
    <row r="21" customFormat="false" ht="16.5" hidden="false" customHeight="false" outlineLevel="0" collapsed="false">
      <c r="B21" s="0" t="s">
        <v>166</v>
      </c>
      <c r="C21" s="34" t="n">
        <v>600</v>
      </c>
      <c r="D21" s="34" t="n">
        <v>0.9</v>
      </c>
      <c r="E21" s="34" t="n">
        <v>540</v>
      </c>
    </row>
    <row r="22" customFormat="false" ht="16.5" hidden="false" customHeight="false" outlineLevel="0" collapsed="false">
      <c r="B22" s="0" t="s">
        <v>167</v>
      </c>
      <c r="C22" s="34" t="n">
        <v>400</v>
      </c>
      <c r="D22" s="34" t="n">
        <v>0.7</v>
      </c>
      <c r="E22" s="34" t="n">
        <v>280</v>
      </c>
    </row>
    <row r="23" customFormat="false" ht="16.5" hidden="false" customHeight="false" outlineLevel="0" collapsed="false">
      <c r="B23" s="38" t="s">
        <v>134</v>
      </c>
      <c r="C23" s="34" t="n">
        <v>200</v>
      </c>
      <c r="D23" s="34" t="n">
        <v>8</v>
      </c>
      <c r="E23" s="34" t="n">
        <v>1600</v>
      </c>
    </row>
    <row r="24" customFormat="false" ht="16.5" hidden="false" customHeight="false" outlineLevel="0" collapsed="false">
      <c r="B24" s="0" t="s">
        <v>135</v>
      </c>
      <c r="C24" s="34" t="n">
        <v>200</v>
      </c>
      <c r="D24" s="34" t="n">
        <v>3</v>
      </c>
      <c r="E24" s="34" t="n">
        <v>600</v>
      </c>
    </row>
    <row r="25" customFormat="false" ht="16.5" hidden="false" customHeight="false" outlineLevel="0" collapsed="false">
      <c r="B25" s="38" t="s">
        <v>54</v>
      </c>
      <c r="C25" s="34" t="n">
        <v>800</v>
      </c>
      <c r="D25" s="34" t="n">
        <v>0.5</v>
      </c>
      <c r="E25" s="34" t="n">
        <v>400</v>
      </c>
    </row>
    <row r="26" customFormat="false" ht="16.5" hidden="false" customHeight="false" outlineLevel="0" collapsed="false">
      <c r="B26" s="38" t="s">
        <v>55</v>
      </c>
      <c r="C26" s="34" t="n">
        <v>400</v>
      </c>
      <c r="D26" s="34" t="n">
        <v>0.5</v>
      </c>
      <c r="E26" s="34" t="n">
        <v>200</v>
      </c>
    </row>
    <row r="27" customFormat="false" ht="16.5" hidden="false" customHeight="false" outlineLevel="0" collapsed="false">
      <c r="B27" s="0" t="s">
        <v>142</v>
      </c>
      <c r="C27" s="34" t="n">
        <v>1200</v>
      </c>
      <c r="D27" s="34" t="n">
        <v>0.45</v>
      </c>
      <c r="E27" s="34" t="n">
        <v>540</v>
      </c>
    </row>
    <row r="28" customFormat="false" ht="16.5" hidden="false" customHeight="false" outlineLevel="0" collapsed="false">
      <c r="B28" s="38" t="s">
        <v>140</v>
      </c>
      <c r="C28" s="34" t="n">
        <v>100</v>
      </c>
      <c r="D28" s="34" t="n">
        <v>6.5</v>
      </c>
      <c r="E28" s="34" t="n">
        <v>650</v>
      </c>
      <c r="F28" s="0" t="n">
        <v>16970</v>
      </c>
    </row>
    <row r="29" customFormat="false" ht="16.5" hidden="false" customHeight="false" outlineLevel="0" collapsed="false">
      <c r="A29" s="34" t="n">
        <v>1217</v>
      </c>
      <c r="B29" s="38" t="s">
        <v>168</v>
      </c>
      <c r="C29" s="34" t="n">
        <v>200</v>
      </c>
      <c r="D29" s="34" t="n">
        <v>15</v>
      </c>
      <c r="E29" s="34" t="n">
        <v>3000</v>
      </c>
    </row>
    <row r="30" customFormat="false" ht="16.5" hidden="false" customHeight="false" outlineLevel="0" collapsed="false">
      <c r="B30" s="0" t="s">
        <v>169</v>
      </c>
      <c r="C30" s="34" t="n">
        <v>300</v>
      </c>
      <c r="D30" s="34" t="n">
        <v>7</v>
      </c>
      <c r="E30" s="34" t="n">
        <v>2100</v>
      </c>
    </row>
    <row r="31" customFormat="false" ht="16.5" hidden="false" customHeight="false" outlineLevel="0" collapsed="false">
      <c r="B31" s="38" t="s">
        <v>170</v>
      </c>
      <c r="C31" s="34" t="n">
        <v>400</v>
      </c>
      <c r="D31" s="34" t="n">
        <v>4</v>
      </c>
      <c r="E31" s="34" t="n">
        <v>1600</v>
      </c>
      <c r="F31" s="0" t="n">
        <v>6700</v>
      </c>
    </row>
    <row r="32" customFormat="false" ht="16.5" hidden="false" customHeight="false" outlineLevel="0" collapsed="false">
      <c r="A32" s="34" t="s">
        <v>162</v>
      </c>
      <c r="B32" s="38" t="s">
        <v>171</v>
      </c>
      <c r="C32" s="34" t="n">
        <v>1000</v>
      </c>
      <c r="D32" s="34" t="n">
        <v>12</v>
      </c>
      <c r="E32" s="34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41" t="s">
        <v>172</v>
      </c>
      <c r="B1" s="42" t="n">
        <v>137</v>
      </c>
    </row>
    <row r="2" customFormat="false" ht="16.5" hidden="false" customHeight="false" outlineLevel="0" collapsed="false">
      <c r="A2" s="41" t="s">
        <v>173</v>
      </c>
      <c r="B2" s="42" t="n">
        <v>60</v>
      </c>
    </row>
    <row r="3" customFormat="false" ht="16.5" hidden="false" customHeight="false" outlineLevel="0" collapsed="false">
      <c r="A3" s="41" t="s">
        <v>174</v>
      </c>
      <c r="B3" s="42" t="n">
        <v>340</v>
      </c>
    </row>
    <row r="4" customFormat="false" ht="16.5" hidden="false" customHeight="false" outlineLevel="0" collapsed="false">
      <c r="A4" s="43" t="s">
        <v>175</v>
      </c>
      <c r="B4" s="42" t="n">
        <v>610</v>
      </c>
    </row>
    <row r="5" customFormat="false" ht="16.5" hidden="false" customHeight="false" outlineLevel="0" collapsed="false">
      <c r="A5" s="43" t="s">
        <v>176</v>
      </c>
      <c r="B5" s="42" t="n">
        <v>300</v>
      </c>
    </row>
    <row r="6" customFormat="false" ht="16.5" hidden="false" customHeight="false" outlineLevel="0" collapsed="false">
      <c r="A6" s="43" t="s">
        <v>177</v>
      </c>
      <c r="B6" s="42" t="n">
        <v>39</v>
      </c>
    </row>
    <row r="7" customFormat="false" ht="16.5" hidden="false" customHeight="false" outlineLevel="0" collapsed="false">
      <c r="A7" s="43" t="s">
        <v>178</v>
      </c>
      <c r="B7" s="42" t="n">
        <v>300</v>
      </c>
    </row>
    <row r="8" customFormat="false" ht="16.5" hidden="false" customHeight="false" outlineLevel="0" collapsed="false">
      <c r="A8" s="43" t="s">
        <v>179</v>
      </c>
      <c r="B8" s="42" t="n">
        <v>3</v>
      </c>
    </row>
    <row r="9" customFormat="false" ht="16.5" hidden="false" customHeight="false" outlineLevel="0" collapsed="false">
      <c r="A9" s="43" t="s">
        <v>180</v>
      </c>
      <c r="B9" s="42" t="n">
        <v>300</v>
      </c>
    </row>
    <row r="10" customFormat="false" ht="16.5" hidden="false" customHeight="false" outlineLevel="0" collapsed="false">
      <c r="A10" s="43" t="s">
        <v>181</v>
      </c>
      <c r="B10" s="42" t="n">
        <v>50</v>
      </c>
    </row>
    <row r="11" customFormat="false" ht="16.5" hidden="false" customHeight="false" outlineLevel="0" collapsed="false">
      <c r="A11" s="41" t="s">
        <v>182</v>
      </c>
      <c r="B11" s="42" t="n">
        <v>1000</v>
      </c>
    </row>
    <row r="12" customFormat="false" ht="16.5" hidden="false" customHeight="false" outlineLevel="0" collapsed="false">
      <c r="A12" s="41" t="s">
        <v>183</v>
      </c>
      <c r="B12" s="42" t="n">
        <v>226</v>
      </c>
    </row>
    <row r="13" customFormat="false" ht="16.5" hidden="false" customHeight="false" outlineLevel="0" collapsed="false">
      <c r="A13" s="41" t="s">
        <v>184</v>
      </c>
      <c r="B13" s="42" t="n">
        <v>852</v>
      </c>
    </row>
    <row r="14" customFormat="false" ht="16.5" hidden="false" customHeight="false" outlineLevel="0" collapsed="false">
      <c r="A14" s="41" t="s">
        <v>185</v>
      </c>
      <c r="B14" s="42" t="n">
        <v>69</v>
      </c>
    </row>
    <row r="15" customFormat="false" ht="16.5" hidden="false" customHeight="false" outlineLevel="0" collapsed="false">
      <c r="A15" s="41" t="s">
        <v>186</v>
      </c>
      <c r="B15" s="42" t="n">
        <v>128</v>
      </c>
    </row>
    <row r="16" customFormat="false" ht="16.5" hidden="false" customHeight="false" outlineLevel="0" collapsed="false">
      <c r="A16" s="41" t="s">
        <v>187</v>
      </c>
      <c r="B16" s="42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41" t="s">
        <v>188</v>
      </c>
      <c r="B1" s="44" t="n">
        <v>132</v>
      </c>
    </row>
    <row r="2" customFormat="false" ht="16.5" hidden="false" customHeight="false" outlineLevel="0" collapsed="false">
      <c r="A2" s="41" t="s">
        <v>183</v>
      </c>
      <c r="B2" s="42" t="n">
        <v>200</v>
      </c>
    </row>
    <row r="3" customFormat="false" ht="16.5" hidden="false" customHeight="false" outlineLevel="0" collapsed="false">
      <c r="A3" s="41" t="s">
        <v>184</v>
      </c>
      <c r="B3" s="42" t="n">
        <v>100</v>
      </c>
    </row>
    <row r="4" customFormat="false" ht="16.5" hidden="false" customHeight="false" outlineLevel="0" collapsed="false">
      <c r="A4" s="43" t="s">
        <v>189</v>
      </c>
      <c r="B4" s="42" t="n">
        <v>200</v>
      </c>
    </row>
    <row r="5" customFormat="false" ht="16.5" hidden="false" customHeight="false" outlineLevel="0" collapsed="false">
      <c r="A5" s="41" t="s">
        <v>190</v>
      </c>
      <c r="B5" s="42" t="n">
        <v>200</v>
      </c>
    </row>
    <row r="6" customFormat="false" ht="16.5" hidden="false" customHeight="false" outlineLevel="0" collapsed="false">
      <c r="A6" s="41" t="s">
        <v>191</v>
      </c>
      <c r="B6" s="42" t="n">
        <v>50</v>
      </c>
    </row>
    <row r="7" customFormat="false" ht="16.5" hidden="false" customHeight="false" outlineLevel="0" collapsed="false">
      <c r="A7" s="43" t="s">
        <v>192</v>
      </c>
      <c r="B7" s="42" t="n">
        <v>50</v>
      </c>
    </row>
    <row r="8" customFormat="false" ht="16.5" hidden="false" customHeight="false" outlineLevel="0" collapsed="false">
      <c r="A8" s="43" t="s">
        <v>193</v>
      </c>
      <c r="B8" s="42" t="n">
        <v>100</v>
      </c>
    </row>
    <row r="9" customFormat="false" ht="16.5" hidden="false" customHeight="false" outlineLevel="0" collapsed="false">
      <c r="A9" s="43" t="s">
        <v>194</v>
      </c>
      <c r="B9" s="42" t="n">
        <v>258</v>
      </c>
    </row>
    <row r="10" customFormat="false" ht="16.5" hidden="false" customHeight="false" outlineLevel="0" collapsed="false">
      <c r="A10" s="43" t="s">
        <v>195</v>
      </c>
      <c r="B10" s="42" t="n">
        <v>100</v>
      </c>
    </row>
    <row r="11" customFormat="false" ht="16.5" hidden="false" customHeight="false" outlineLevel="0" collapsed="false">
      <c r="A11" s="43" t="s">
        <v>196</v>
      </c>
      <c r="B11" s="42" t="n">
        <v>101</v>
      </c>
    </row>
    <row r="12" customFormat="false" ht="16.5" hidden="false" customHeight="false" outlineLevel="0" collapsed="false">
      <c r="A12" s="43" t="s">
        <v>197</v>
      </c>
      <c r="B12" s="42" t="n">
        <v>102</v>
      </c>
    </row>
    <row r="13" customFormat="false" ht="16.5" hidden="false" customHeight="false" outlineLevel="0" collapsed="false">
      <c r="A13" s="41" t="s">
        <v>109</v>
      </c>
      <c r="B13" s="42" t="n">
        <v>50</v>
      </c>
    </row>
    <row r="14" customFormat="false" ht="16.5" hidden="false" customHeight="false" outlineLevel="0" collapsed="false">
      <c r="A14" s="41" t="s">
        <v>198</v>
      </c>
      <c r="B14" s="44" t="n">
        <v>23</v>
      </c>
    </row>
    <row r="15" customFormat="false" ht="16.5" hidden="false" customHeight="false" outlineLevel="0" collapsed="false">
      <c r="A15" s="41" t="s">
        <v>172</v>
      </c>
      <c r="B15" s="44" t="n">
        <v>21</v>
      </c>
    </row>
    <row r="16" customFormat="false" ht="16.5" hidden="false" customHeight="false" outlineLevel="0" collapsed="false">
      <c r="A16" s="41" t="s">
        <v>173</v>
      </c>
      <c r="B16" s="44" t="n">
        <v>24</v>
      </c>
    </row>
    <row r="17" customFormat="false" ht="16.5" hidden="false" customHeight="false" outlineLevel="0" collapsed="false">
      <c r="A17" s="43" t="s">
        <v>199</v>
      </c>
      <c r="B17" s="44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38" t="s">
        <v>200</v>
      </c>
      <c r="B1" s="42" t="n">
        <v>21</v>
      </c>
    </row>
    <row r="2" customFormat="false" ht="16.5" hidden="false" customHeight="false" outlineLevel="0" collapsed="false">
      <c r="A2" s="38" t="s">
        <v>201</v>
      </c>
      <c r="B2" s="42" t="n">
        <v>78</v>
      </c>
    </row>
    <row r="3" customFormat="false" ht="16.5" hidden="false" customHeight="false" outlineLevel="0" collapsed="false">
      <c r="A3" s="0" t="s">
        <v>202</v>
      </c>
      <c r="B3" s="42" t="n">
        <v>28</v>
      </c>
    </row>
    <row r="4" customFormat="false" ht="16.5" hidden="false" customHeight="false" outlineLevel="0" collapsed="false">
      <c r="A4" s="38" t="s">
        <v>203</v>
      </c>
      <c r="B4" s="42" t="n">
        <v>350</v>
      </c>
    </row>
    <row r="5" customFormat="false" ht="16.5" hidden="false" customHeight="false" outlineLevel="0" collapsed="false">
      <c r="A5" s="0" t="s">
        <v>204</v>
      </c>
      <c r="B5" s="42" t="n">
        <v>50</v>
      </c>
    </row>
    <row r="6" customFormat="false" ht="16.5" hidden="false" customHeight="false" outlineLevel="0" collapsed="false">
      <c r="A6" s="0" t="s">
        <v>205</v>
      </c>
      <c r="B6" s="42" t="n">
        <v>21</v>
      </c>
    </row>
    <row r="7" customFormat="false" ht="16.5" hidden="false" customHeight="false" outlineLevel="0" collapsed="false">
      <c r="A7" s="38" t="s">
        <v>206</v>
      </c>
      <c r="B7" s="42" t="n">
        <v>2</v>
      </c>
    </row>
    <row r="8" customFormat="false" ht="16.5" hidden="false" customHeight="false" outlineLevel="0" collapsed="false">
      <c r="A8" s="0" t="s">
        <v>207</v>
      </c>
      <c r="B8" s="42" t="n">
        <v>1500</v>
      </c>
    </row>
    <row r="9" customFormat="false" ht="16.5" hidden="false" customHeight="false" outlineLevel="0" collapsed="false">
      <c r="A9" s="0" t="s">
        <v>208</v>
      </c>
      <c r="B9" s="42" t="n">
        <v>300</v>
      </c>
    </row>
    <row r="10" customFormat="false" ht="16.5" hidden="false" customHeight="false" outlineLevel="0" collapsed="false">
      <c r="A10" s="38" t="s">
        <v>209</v>
      </c>
      <c r="B10" s="42" t="n">
        <v>90</v>
      </c>
    </row>
    <row r="11" customFormat="false" ht="16.5" hidden="false" customHeight="false" outlineLevel="0" collapsed="false">
      <c r="A11" s="38" t="s">
        <v>210</v>
      </c>
      <c r="B11" s="42" t="n">
        <v>200</v>
      </c>
    </row>
    <row r="12" customFormat="false" ht="16.5" hidden="false" customHeight="false" outlineLevel="0" collapsed="false">
      <c r="A12" s="38" t="s">
        <v>211</v>
      </c>
      <c r="B12" s="42" t="n">
        <v>100</v>
      </c>
    </row>
    <row r="13" customFormat="false" ht="16.5" hidden="false" customHeight="false" outlineLevel="0" collapsed="false">
      <c r="A13" s="0" t="s">
        <v>212</v>
      </c>
      <c r="B13" s="42" t="n">
        <v>2000</v>
      </c>
    </row>
    <row r="14" customFormat="false" ht="16.5" hidden="false" customHeight="false" outlineLevel="0" collapsed="false">
      <c r="A14" s="38" t="s">
        <v>213</v>
      </c>
      <c r="B14" s="42" t="n">
        <v>1000</v>
      </c>
    </row>
    <row r="15" customFormat="false" ht="16.5" hidden="false" customHeight="false" outlineLevel="0" collapsed="false">
      <c r="B15" s="45"/>
    </row>
    <row r="16" customFormat="false" ht="16.5" hidden="false" customHeight="false" outlineLevel="0" collapsed="false">
      <c r="B16" s="45"/>
    </row>
    <row r="17" customFormat="false" ht="16.5" hidden="false" customHeight="false" outlineLevel="0" collapsed="false">
      <c r="B17" s="45"/>
    </row>
    <row r="18" customFormat="false" ht="16.5" hidden="false" customHeight="false" outlineLevel="0" collapsed="false">
      <c r="B18" s="45"/>
    </row>
    <row r="19" customFormat="false" ht="16.5" hidden="false" customHeight="false" outlineLevel="0" collapsed="false">
      <c r="B19" s="45"/>
    </row>
    <row r="20" customFormat="false" ht="16.5" hidden="false" customHeight="false" outlineLevel="0" collapsed="false">
      <c r="B20" s="45"/>
    </row>
    <row r="21" customFormat="false" ht="16.5" hidden="false" customHeight="false" outlineLevel="0" collapsed="false">
      <c r="B21" s="45"/>
    </row>
    <row r="22" customFormat="false" ht="16.5" hidden="false" customHeight="false" outlineLevel="0" collapsed="false">
      <c r="B22" s="45"/>
    </row>
    <row r="23" customFormat="false" ht="16.5" hidden="false" customHeight="false" outlineLevel="0" collapsed="false">
      <c r="B23" s="45"/>
    </row>
    <row r="24" customFormat="false" ht="16.5" hidden="false" customHeight="false" outlineLevel="0" collapsed="false">
      <c r="B24" s="45"/>
    </row>
    <row r="25" customFormat="false" ht="16.5" hidden="false" customHeight="false" outlineLevel="0" collapsed="false">
      <c r="B25" s="45"/>
    </row>
    <row r="26" customFormat="false" ht="16.5" hidden="false" customHeight="false" outlineLevel="0" collapsed="false">
      <c r="B26" s="45"/>
    </row>
    <row r="27" customFormat="false" ht="16.5" hidden="false" customHeight="false" outlineLevel="0" collapsed="false">
      <c r="B2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38" t="s">
        <v>214</v>
      </c>
      <c r="B1" s="44" t="n">
        <v>100</v>
      </c>
    </row>
    <row r="2" customFormat="false" ht="16.5" hidden="false" customHeight="false" outlineLevel="0" collapsed="false">
      <c r="A2" s="38" t="s">
        <v>215</v>
      </c>
      <c r="B2" s="42" t="n">
        <v>269</v>
      </c>
    </row>
    <row r="3" customFormat="false" ht="16.5" hidden="false" customHeight="false" outlineLevel="0" collapsed="false">
      <c r="A3" s="38" t="s">
        <v>216</v>
      </c>
      <c r="B3" s="42" t="n">
        <v>200</v>
      </c>
    </row>
    <row r="4" customFormat="false" ht="16.5" hidden="false" customHeight="false" outlineLevel="0" collapsed="false">
      <c r="A4" s="38" t="s">
        <v>217</v>
      </c>
      <c r="B4" s="42" t="n">
        <v>400</v>
      </c>
    </row>
    <row r="5" customFormat="false" ht="16.5" hidden="false" customHeight="false" outlineLevel="0" collapsed="false">
      <c r="A5" s="38" t="s">
        <v>218</v>
      </c>
      <c r="B5" s="42" t="n">
        <v>500</v>
      </c>
    </row>
    <row r="6" customFormat="false" ht="16.5" hidden="false" customHeight="false" outlineLevel="0" collapsed="false">
      <c r="A6" s="0" t="s">
        <v>219</v>
      </c>
      <c r="B6" s="42" t="n">
        <v>600</v>
      </c>
    </row>
    <row r="7" customFormat="false" ht="16.5" hidden="false" customHeight="false" outlineLevel="0" collapsed="false">
      <c r="A7" s="38" t="s">
        <v>220</v>
      </c>
      <c r="B7" s="42" t="n">
        <v>500</v>
      </c>
    </row>
    <row r="8" customFormat="false" ht="16.5" hidden="false" customHeight="false" outlineLevel="0" collapsed="false">
      <c r="A8" s="38" t="s">
        <v>221</v>
      </c>
      <c r="B8" s="42" t="n">
        <v>200</v>
      </c>
    </row>
    <row r="9" customFormat="false" ht="16.5" hidden="false" customHeight="false" outlineLevel="0" collapsed="false">
      <c r="A9" s="38" t="s">
        <v>222</v>
      </c>
      <c r="B9" s="42" t="n">
        <v>100</v>
      </c>
    </row>
    <row r="10" customFormat="false" ht="16.5" hidden="false" customHeight="false" outlineLevel="0" collapsed="false">
      <c r="A10" s="38" t="s">
        <v>223</v>
      </c>
      <c r="B10" s="42" t="n">
        <v>500</v>
      </c>
    </row>
    <row r="11" customFormat="false" ht="16.5" hidden="false" customHeight="false" outlineLevel="0" collapsed="false">
      <c r="A11" s="38" t="s">
        <v>209</v>
      </c>
      <c r="B11" s="44" t="n">
        <v>100</v>
      </c>
    </row>
    <row r="12" customFormat="false" ht="16.5" hidden="false" customHeight="false" outlineLevel="0" collapsed="false">
      <c r="A12" s="38" t="s">
        <v>224</v>
      </c>
      <c r="B12" s="42" t="n">
        <v>230</v>
      </c>
    </row>
    <row r="13" customFormat="false" ht="16.5" hidden="false" customHeight="false" outlineLevel="0" collapsed="false">
      <c r="A13" s="38" t="s">
        <v>225</v>
      </c>
      <c r="B13" s="42" t="n">
        <v>100</v>
      </c>
    </row>
    <row r="14" customFormat="false" ht="16.5" hidden="false" customHeight="false" outlineLevel="0" collapsed="false">
      <c r="A14" s="38" t="s">
        <v>226</v>
      </c>
      <c r="B14" s="42" t="n">
        <v>70</v>
      </c>
    </row>
    <row r="15" customFormat="false" ht="16.5" hidden="false" customHeight="false" outlineLevel="0" collapsed="false">
      <c r="A15" s="38" t="s">
        <v>227</v>
      </c>
      <c r="B15" s="44" t="n">
        <v>40</v>
      </c>
    </row>
    <row r="16" customFormat="false" ht="16.5" hidden="false" customHeight="false" outlineLevel="0" collapsed="false">
      <c r="A16" s="38" t="s">
        <v>228</v>
      </c>
      <c r="B16" s="42" t="n">
        <v>30</v>
      </c>
    </row>
    <row r="17" customFormat="false" ht="16.5" hidden="false" customHeight="false" outlineLevel="0" collapsed="false">
      <c r="A17" s="38" t="s">
        <v>229</v>
      </c>
      <c r="B17" s="42" t="n">
        <v>30</v>
      </c>
    </row>
    <row r="18" customFormat="false" ht="16.5" hidden="false" customHeight="false" outlineLevel="0" collapsed="false">
      <c r="A18" s="38" t="s">
        <v>230</v>
      </c>
      <c r="B18" s="42" t="n">
        <v>30</v>
      </c>
    </row>
    <row r="19" customFormat="false" ht="16.5" hidden="false" customHeight="false" outlineLevel="0" collapsed="false">
      <c r="A19" s="38" t="s">
        <v>231</v>
      </c>
      <c r="B19" s="42" t="n">
        <v>60</v>
      </c>
    </row>
    <row r="20" customFormat="false" ht="16.5" hidden="false" customHeight="false" outlineLevel="0" collapsed="false">
      <c r="A20" s="38" t="s">
        <v>232</v>
      </c>
      <c r="B20" s="42" t="n">
        <v>20</v>
      </c>
    </row>
    <row r="21" customFormat="false" ht="16.5" hidden="false" customHeight="false" outlineLevel="0" collapsed="false">
      <c r="A21" s="38" t="s">
        <v>231</v>
      </c>
      <c r="B21" s="42" t="n">
        <v>14</v>
      </c>
    </row>
    <row r="22" customFormat="false" ht="16.5" hidden="false" customHeight="false" outlineLevel="0" collapsed="false">
      <c r="A22" s="38" t="s">
        <v>230</v>
      </c>
      <c r="B22" s="42" t="n">
        <v>7</v>
      </c>
    </row>
    <row r="23" customFormat="false" ht="16.5" hidden="false" customHeight="false" outlineLevel="0" collapsed="false">
      <c r="A23" s="0" t="s">
        <v>233</v>
      </c>
      <c r="B23" s="42" t="n">
        <v>10</v>
      </c>
    </row>
    <row r="24" customFormat="false" ht="16.5" hidden="false" customHeight="false" outlineLevel="0" collapsed="false">
      <c r="A24" s="38" t="s">
        <v>230</v>
      </c>
      <c r="B24" s="42" t="n">
        <v>3</v>
      </c>
    </row>
    <row r="25" customFormat="false" ht="16.5" hidden="false" customHeight="false" outlineLevel="0" collapsed="false">
      <c r="A25" s="38" t="s">
        <v>234</v>
      </c>
      <c r="B25" s="42" t="n">
        <v>16</v>
      </c>
    </row>
    <row r="26" customFormat="false" ht="16.5" hidden="false" customHeight="false" outlineLevel="0" collapsed="false">
      <c r="A26" s="38" t="s">
        <v>235</v>
      </c>
      <c r="B26" s="44" t="n">
        <v>10</v>
      </c>
    </row>
    <row r="27" customFormat="false" ht="16.5" hidden="false" customHeight="false" outlineLevel="0" collapsed="false">
      <c r="A27" s="38" t="s">
        <v>231</v>
      </c>
      <c r="B27" s="42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41" t="s">
        <v>236</v>
      </c>
      <c r="B1" s="42" t="n">
        <v>500</v>
      </c>
    </row>
    <row r="2" customFormat="false" ht="16.5" hidden="false" customHeight="false" outlineLevel="0" collapsed="false">
      <c r="A2" s="41" t="s">
        <v>237</v>
      </c>
      <c r="B2" s="42" t="n">
        <v>480</v>
      </c>
    </row>
    <row r="3" customFormat="false" ht="16.5" hidden="false" customHeight="false" outlineLevel="0" collapsed="false">
      <c r="A3" s="46" t="s">
        <v>238</v>
      </c>
      <c r="B3" s="42" t="n">
        <v>500</v>
      </c>
    </row>
    <row r="4" customFormat="false" ht="16.5" hidden="false" customHeight="false" outlineLevel="0" collapsed="false">
      <c r="A4" s="46" t="s">
        <v>239</v>
      </c>
      <c r="B4" s="42" t="n">
        <v>500</v>
      </c>
    </row>
    <row r="5" customFormat="false" ht="16.5" hidden="false" customHeight="false" outlineLevel="0" collapsed="false">
      <c r="A5" s="46" t="s">
        <v>240</v>
      </c>
      <c r="B5" s="42" t="n">
        <v>500</v>
      </c>
    </row>
    <row r="6" customFormat="false" ht="16.5" hidden="false" customHeight="false" outlineLevel="0" collapsed="false">
      <c r="A6" s="41" t="s">
        <v>241</v>
      </c>
      <c r="B6" s="42" t="n">
        <v>210</v>
      </c>
    </row>
    <row r="7" customFormat="false" ht="16.5" hidden="false" customHeight="false" outlineLevel="0" collapsed="false">
      <c r="A7" s="46" t="s">
        <v>242</v>
      </c>
      <c r="B7" s="42" t="n">
        <v>15</v>
      </c>
    </row>
    <row r="8" customFormat="false" ht="16.5" hidden="false" customHeight="false" outlineLevel="0" collapsed="false">
      <c r="A8" s="43" t="s">
        <v>243</v>
      </c>
      <c r="B8" s="42" t="n">
        <v>300</v>
      </c>
    </row>
    <row r="9" customFormat="false" ht="16.5" hidden="false" customHeight="false" outlineLevel="0" collapsed="false">
      <c r="A9" s="43" t="s">
        <v>244</v>
      </c>
      <c r="B9" s="42" t="n">
        <v>500</v>
      </c>
    </row>
    <row r="10" customFormat="false" ht="16.5" hidden="false" customHeight="false" outlineLevel="0" collapsed="false">
      <c r="A10" s="43" t="s">
        <v>245</v>
      </c>
      <c r="B10" s="42" t="n">
        <v>1000</v>
      </c>
    </row>
    <row r="11" customFormat="false" ht="16.5" hidden="false" customHeight="false" outlineLevel="0" collapsed="false">
      <c r="A11" s="43" t="s">
        <v>246</v>
      </c>
      <c r="B11" s="42" t="n">
        <v>1000</v>
      </c>
    </row>
    <row r="12" customFormat="false" ht="16.5" hidden="false" customHeight="false" outlineLevel="0" collapsed="false">
      <c r="A12" s="46" t="s">
        <v>247</v>
      </c>
      <c r="B12" s="42" t="n">
        <v>400</v>
      </c>
    </row>
    <row r="13" customFormat="false" ht="16.5" hidden="false" customHeight="false" outlineLevel="0" collapsed="false">
      <c r="A13" s="41" t="s">
        <v>248</v>
      </c>
      <c r="B13" s="42" t="n">
        <v>1040</v>
      </c>
    </row>
    <row r="14" customFormat="false" ht="16.5" hidden="false" customHeight="false" outlineLevel="0" collapsed="false">
      <c r="A14" s="41" t="s">
        <v>249</v>
      </c>
      <c r="B14" s="42" t="n">
        <v>500</v>
      </c>
    </row>
    <row r="15" customFormat="false" ht="16.5" hidden="false" customHeight="false" outlineLevel="0" collapsed="false">
      <c r="A15" s="41" t="s">
        <v>237</v>
      </c>
      <c r="B15" s="42" t="n">
        <v>20</v>
      </c>
    </row>
    <row r="16" customFormat="false" ht="16.5" hidden="false" customHeight="false" outlineLevel="0" collapsed="false">
      <c r="A16" s="41" t="s">
        <v>250</v>
      </c>
      <c r="B16" s="42" t="n">
        <v>47</v>
      </c>
    </row>
    <row r="17" customFormat="false" ht="16.5" hidden="false" customHeight="false" outlineLevel="0" collapsed="false">
      <c r="A17" s="41" t="s">
        <v>251</v>
      </c>
      <c r="B17" s="42" t="n">
        <v>500</v>
      </c>
    </row>
    <row r="18" customFormat="false" ht="16.5" hidden="false" customHeight="false" outlineLevel="0" collapsed="false">
      <c r="A18" s="41" t="s">
        <v>252</v>
      </c>
      <c r="B18" s="42" t="n">
        <v>500</v>
      </c>
    </row>
    <row r="19" customFormat="false" ht="16.5" hidden="false" customHeight="false" outlineLevel="0" collapsed="false">
      <c r="A19" s="41" t="s">
        <v>253</v>
      </c>
      <c r="B19" s="42" t="n">
        <v>6</v>
      </c>
      <c r="C19" s="47"/>
    </row>
    <row r="20" customFormat="false" ht="16.5" hidden="false" customHeight="false" outlineLevel="0" collapsed="false">
      <c r="A20" s="46" t="s">
        <v>254</v>
      </c>
      <c r="B20" s="42" t="n">
        <v>6</v>
      </c>
    </row>
    <row r="21" customFormat="false" ht="16.5" hidden="false" customHeight="false" outlineLevel="0" collapsed="false">
      <c r="A21" s="46" t="s">
        <v>255</v>
      </c>
      <c r="B21" s="42" t="n">
        <v>6</v>
      </c>
    </row>
    <row r="22" customFormat="false" ht="16.5" hidden="false" customHeight="false" outlineLevel="0" collapsed="false">
      <c r="A22" s="46" t="s">
        <v>256</v>
      </c>
      <c r="B22" s="42" t="n">
        <v>6</v>
      </c>
    </row>
    <row r="23" customFormat="false" ht="16.5" hidden="false" customHeight="false" outlineLevel="0" collapsed="false">
      <c r="A23" s="41" t="s">
        <v>257</v>
      </c>
      <c r="B23" s="42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4" width="8.99"/>
  </cols>
  <sheetData>
    <row r="1" customFormat="false" ht="16.5" hidden="false" customHeight="false" outlineLevel="0" collapsed="false">
      <c r="A1" s="38" t="s">
        <v>258</v>
      </c>
      <c r="B1" s="34" t="n">
        <v>50</v>
      </c>
    </row>
    <row r="2" customFormat="false" ht="16.5" hidden="false" customHeight="false" outlineLevel="0" collapsed="false">
      <c r="A2" s="38" t="s">
        <v>259</v>
      </c>
      <c r="B2" s="34" t="n">
        <v>60</v>
      </c>
    </row>
    <row r="3" customFormat="false" ht="16.5" hidden="false" customHeight="false" outlineLevel="0" collapsed="false">
      <c r="A3" s="0" t="s">
        <v>260</v>
      </c>
      <c r="B3" s="34" t="n">
        <v>9</v>
      </c>
    </row>
    <row r="4" customFormat="false" ht="16.5" hidden="false" customHeight="false" outlineLevel="0" collapsed="false">
      <c r="A4" s="38" t="s">
        <v>261</v>
      </c>
      <c r="B4" s="34" t="n">
        <v>200</v>
      </c>
    </row>
    <row r="5" customFormat="false" ht="16.5" hidden="false" customHeight="false" outlineLevel="0" collapsed="false">
      <c r="A5" s="38" t="s">
        <v>262</v>
      </c>
      <c r="B5" s="34" t="n">
        <v>1</v>
      </c>
    </row>
    <row r="6" customFormat="false" ht="16.5" hidden="false" customHeight="false" outlineLevel="0" collapsed="false">
      <c r="A6" s="38" t="s">
        <v>263</v>
      </c>
      <c r="B6" s="34" t="n">
        <v>40</v>
      </c>
    </row>
    <row r="7" customFormat="false" ht="16.5" hidden="false" customHeight="false" outlineLevel="0" collapsed="false">
      <c r="A7" s="38" t="s">
        <v>264</v>
      </c>
      <c r="B7" s="34" t="n">
        <v>100</v>
      </c>
    </row>
    <row r="8" customFormat="false" ht="16.5" hidden="false" customHeight="false" outlineLevel="0" collapsed="false">
      <c r="A8" s="38" t="s">
        <v>174</v>
      </c>
      <c r="B8" s="34" t="n">
        <v>6</v>
      </c>
    </row>
    <row r="9" customFormat="false" ht="16.5" hidden="false" customHeight="false" outlineLevel="0" collapsed="false">
      <c r="A9" s="38" t="s">
        <v>265</v>
      </c>
      <c r="B9" s="34" t="n">
        <v>75</v>
      </c>
    </row>
    <row r="10" customFormat="false" ht="16.5" hidden="false" customHeight="false" outlineLevel="0" collapsed="false">
      <c r="A10" s="38" t="s">
        <v>265</v>
      </c>
      <c r="B10" s="34" t="n">
        <v>19</v>
      </c>
    </row>
    <row r="11" customFormat="false" ht="16.5" hidden="false" customHeight="false" outlineLevel="0" collapsed="false">
      <c r="A11" s="38" t="s">
        <v>174</v>
      </c>
      <c r="B11" s="34" t="n">
        <v>14</v>
      </c>
    </row>
    <row r="12" customFormat="false" ht="16.5" hidden="false" customHeight="false" outlineLevel="0" collapsed="false">
      <c r="A12" s="38" t="s">
        <v>266</v>
      </c>
      <c r="B12" s="34" t="n">
        <v>80</v>
      </c>
    </row>
    <row r="13" customFormat="false" ht="16.5" hidden="false" customHeight="false" outlineLevel="0" collapsed="false">
      <c r="A13" s="38" t="s">
        <v>266</v>
      </c>
      <c r="B13" s="34" t="n">
        <v>20</v>
      </c>
    </row>
    <row r="14" customFormat="false" ht="16.5" hidden="false" customHeight="false" outlineLevel="0" collapsed="false">
      <c r="A14" s="38" t="s">
        <v>263</v>
      </c>
      <c r="B14" s="34" t="n">
        <v>59</v>
      </c>
    </row>
    <row r="15" customFormat="false" ht="16.5" hidden="false" customHeight="false" outlineLevel="0" collapsed="false">
      <c r="A15" s="38" t="s">
        <v>267</v>
      </c>
      <c r="B15" s="34" t="n">
        <v>280</v>
      </c>
    </row>
    <row r="16" customFormat="false" ht="16.5" hidden="false" customHeight="false" outlineLevel="0" collapsed="false">
      <c r="A16" s="0" t="s">
        <v>238</v>
      </c>
      <c r="B16" s="34" t="n">
        <v>400</v>
      </c>
    </row>
    <row r="17" customFormat="false" ht="16.5" hidden="false" customHeight="false" outlineLevel="0" collapsed="false">
      <c r="A17" s="0" t="s">
        <v>239</v>
      </c>
      <c r="B17" s="34" t="n">
        <v>300</v>
      </c>
    </row>
    <row r="18" customFormat="false" ht="16.5" hidden="false" customHeight="false" outlineLevel="0" collapsed="false">
      <c r="A18" s="0" t="s">
        <v>240</v>
      </c>
      <c r="B18" s="34" t="n">
        <v>300</v>
      </c>
    </row>
    <row r="19" customFormat="false" ht="16.5" hidden="false" customHeight="false" outlineLevel="0" collapsed="false">
      <c r="A19" s="41" t="s">
        <v>268</v>
      </c>
      <c r="B19" s="42" t="n">
        <v>30</v>
      </c>
      <c r="C19" s="42"/>
      <c r="D19" s="42"/>
      <c r="E19" s="48"/>
      <c r="F19" s="48"/>
      <c r="G19" s="49"/>
      <c r="H19" s="47"/>
    </row>
    <row r="20" customFormat="false" ht="16.5" hidden="false" customHeight="false" outlineLevel="0" collapsed="false">
      <c r="A20" s="38" t="s">
        <v>269</v>
      </c>
      <c r="B20" s="34" t="n">
        <v>2</v>
      </c>
    </row>
    <row r="21" customFormat="false" ht="16.5" hidden="false" customHeight="false" outlineLevel="0" collapsed="false">
      <c r="A21" s="38" t="s">
        <v>270</v>
      </c>
      <c r="B21" s="3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1-11T19:03:56Z</dcterms:modified>
  <cp:revision>0</cp:revision>
  <dc:subject/>
  <dc:title/>
</cp:coreProperties>
</file>