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all" sheetId="1" state="visible" r:id="rId2"/>
    <sheet name="0210" sheetId="2" state="visible" r:id="rId3"/>
    <sheet name="0105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1211" sheetId="10" state="visible" r:id="rId11"/>
    <sheet name="0922" sheetId="11" state="visible" r:id="rId12"/>
    <sheet name="0815" sheetId="12" state="visible" r:id="rId13"/>
    <sheet name="0708" sheetId="13" state="visible" r:id="rId14"/>
    <sheet name="0603" sheetId="14" state="visible" r:id="rId15"/>
    <sheet name="0514" sheetId="15" state="visible" r:id="rId16"/>
    <sheet name="0510" sheetId="16" state="visible" r:id="rId17"/>
    <sheet name="0415" sheetId="17" state="visible" r:id="rId18"/>
    <sheet name="0407" sheetId="18" state="visible" r:id="rId19"/>
    <sheet name="0308" sheetId="19" state="visible" r:id="rId20"/>
    <sheet name="0306" sheetId="20" state="visible" r:id="rId21"/>
    <sheet name="0305" sheetId="21" state="visible" r:id="rId22"/>
    <sheet name="0226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</xdr:row>
                <xdr:rowOff>9</xdr:rowOff>
              </xdr:from>
              <xdr:to>
                <xdr:col>5</xdr:col>
                <xdr:colOff>0</xdr:colOff>
                <xdr:row>54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58</xdr:row>
                <xdr:rowOff>5</xdr:rowOff>
              </xdr:from>
              <xdr:to>
                <xdr:col>7</xdr:col>
                <xdr:colOff>33</xdr:colOff>
                <xdr:row>67</xdr:row>
                <xdr:rowOff>4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0</xdr:row>
                <xdr:rowOff>11</xdr:rowOff>
              </xdr:from>
              <xdr:to>
                <xdr:col>11</xdr:col>
                <xdr:colOff>14</xdr:colOff>
                <xdr:row>5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5</xdr:row>
                <xdr:rowOff>17</xdr:rowOff>
              </xdr:from>
              <xdr:to>
                <xdr:col>12</xdr:col>
                <xdr:colOff>16</xdr:colOff>
                <xdr:row>32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5</xdr:row>
                <xdr:rowOff>17</xdr:rowOff>
              </xdr:from>
              <xdr:to>
                <xdr:col>17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5</xdr:row>
                <xdr:rowOff>9</xdr:rowOff>
              </xdr:from>
              <xdr:to>
                <xdr:col>18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6</xdr:row>
                <xdr:rowOff>9</xdr:rowOff>
              </xdr:from>
              <xdr:to>
                <xdr:col>17</xdr:col>
                <xdr:colOff>39</xdr:colOff>
                <xdr:row>50</xdr:row>
                <xdr:rowOff>1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1</xdr:row>
                <xdr:rowOff>9</xdr:rowOff>
              </xdr:from>
              <xdr:to>
                <xdr:col>18</xdr:col>
                <xdr:colOff>27</xdr:colOff>
                <xdr:row>54</xdr:row>
                <xdr:rowOff>1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8</xdr:row>
                <xdr:rowOff>5</xdr:rowOff>
              </xdr:from>
              <xdr:to>
                <xdr:col>18</xdr:col>
                <xdr:colOff>27</xdr:colOff>
                <xdr:row>67</xdr:row>
                <xdr:rowOff>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2</xdr:row>
                <xdr:rowOff>4</xdr:rowOff>
              </xdr:from>
              <xdr:to>
                <xdr:col>18</xdr:col>
                <xdr:colOff>27</xdr:colOff>
                <xdr:row>95</xdr:row>
                <xdr:rowOff>17</xdr:rowOff>
              </xdr:to>
            </anchor>
          </commentPr>
        </mc:Choice>
        <mc:Fallback/>
      </mc:AlternateContent>
    </comment>
    <comment ref="N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3</xdr:row>
                <xdr:rowOff>4</xdr:rowOff>
              </xdr:from>
              <xdr:to>
                <xdr:col>18</xdr:col>
                <xdr:colOff>27</xdr:colOff>
                <xdr:row>97</xdr:row>
                <xdr:rowOff>7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98</xdr:row>
                <xdr:rowOff>4</xdr:rowOff>
              </xdr:from>
              <xdr:to>
                <xdr:col>18</xdr:col>
                <xdr:colOff>32</xdr:colOff>
                <xdr:row>102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5</xdr:row>
                <xdr:rowOff>17</xdr:rowOff>
              </xdr:from>
              <xdr:to>
                <xdr:col>19</xdr:col>
                <xdr:colOff>32</xdr:colOff>
                <xdr:row>32</xdr:row>
                <xdr:rowOff>6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1</xdr:row>
                <xdr:rowOff>9</xdr:rowOff>
              </xdr:from>
              <xdr:to>
                <xdr:col>19</xdr:col>
                <xdr:colOff>25</xdr:colOff>
                <xdr:row>54</xdr:row>
                <xdr:rowOff>12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1</xdr:row>
                <xdr:rowOff>3</xdr:rowOff>
              </xdr:from>
              <xdr:to>
                <xdr:col>19</xdr:col>
                <xdr:colOff>25</xdr:colOff>
                <xdr:row>57</xdr:row>
                <xdr:rowOff>9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4</xdr:row>
                <xdr:rowOff>10</xdr:rowOff>
              </xdr:from>
              <xdr:to>
                <xdr:col>20</xdr:col>
                <xdr:colOff>32</xdr:colOff>
                <xdr:row>48</xdr:row>
                <xdr:rowOff>13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8</xdr:row>
                <xdr:rowOff>9</xdr:rowOff>
              </xdr:from>
              <xdr:to>
                <xdr:col>22</xdr:col>
                <xdr:colOff>6</xdr:colOff>
                <xdr:row>52</xdr:row>
                <xdr:rowOff>12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9</xdr:row>
                <xdr:rowOff>15</xdr:rowOff>
              </xdr:from>
              <xdr:to>
                <xdr:col>22</xdr:col>
                <xdr:colOff>6</xdr:colOff>
                <xdr:row>64</xdr:row>
                <xdr:rowOff>12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1</xdr:row>
                <xdr:rowOff>9</xdr:rowOff>
              </xdr:from>
              <xdr:to>
                <xdr:col>22</xdr:col>
                <xdr:colOff>6</xdr:colOff>
                <xdr:row>64</xdr:row>
                <xdr:rowOff>19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9</xdr:rowOff>
              </xdr:from>
              <xdr:to>
                <xdr:col>22</xdr:col>
                <xdr:colOff>6</xdr:colOff>
                <xdr:row>66</xdr:row>
                <xdr:rowOff>1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3</xdr:row>
                <xdr:rowOff>12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9</xdr:rowOff>
              </xdr:from>
              <xdr:to>
                <xdr:col>22</xdr:col>
                <xdr:colOff>6</xdr:colOff>
                <xdr:row>74</xdr:row>
                <xdr:rowOff>12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9</xdr:row>
                <xdr:rowOff>4</xdr:rowOff>
              </xdr:from>
              <xdr:to>
                <xdr:col>22</xdr:col>
                <xdr:colOff>13</xdr:colOff>
                <xdr:row>33</xdr:row>
                <xdr:rowOff>7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4</xdr:row>
                <xdr:rowOff>0</xdr:rowOff>
              </xdr:from>
              <xdr:to>
                <xdr:col>22</xdr:col>
                <xdr:colOff>13</xdr:colOff>
                <xdr:row>68</xdr:row>
                <xdr:rowOff>7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5</xdr:row>
                <xdr:rowOff>9</xdr:rowOff>
              </xdr:from>
              <xdr:to>
                <xdr:col>24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3</xdr:row>
                <xdr:rowOff>9</xdr:rowOff>
              </xdr:from>
              <xdr:to>
                <xdr:col>28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6</xdr:row>
                <xdr:rowOff>9</xdr:rowOff>
              </xdr:from>
              <xdr:to>
                <xdr:col>29</xdr:col>
                <xdr:colOff>13</xdr:colOff>
                <xdr:row>50</xdr:row>
                <xdr:rowOff>12</xdr:rowOff>
              </xdr:to>
            </anchor>
          </commentPr>
        </mc:Choice>
        <mc:Fallback/>
      </mc:AlternateContent>
    </comment>
    <comment ref="Z67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5</xdr:row>
                <xdr:rowOff>9</xdr:rowOff>
              </xdr:from>
              <xdr:to>
                <xdr:col>29</xdr:col>
                <xdr:colOff>13</xdr:colOff>
                <xdr:row>69</xdr:row>
                <xdr:rowOff>12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14</xdr:rowOff>
              </xdr:from>
              <xdr:to>
                <xdr:col>32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9</xdr:rowOff>
              </xdr:from>
              <xdr:to>
                <xdr:col>32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14</xdr:colOff>
                <xdr:row>25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14</xdr:colOff>
                <xdr:row>28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14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9</xdr:rowOff>
              </xdr:from>
              <xdr:to>
                <xdr:col>32</xdr:col>
                <xdr:colOff>14</xdr:colOff>
                <xdr:row>36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14</xdr:colOff>
                <xdr:row>37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3</xdr:col>
                <xdr:colOff>15</xdr:colOff>
                <xdr:row>40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8</xdr:row>
                <xdr:rowOff>9</xdr:rowOff>
              </xdr:from>
              <xdr:to>
                <xdr:col>32</xdr:col>
                <xdr:colOff>8</xdr:colOff>
                <xdr:row>42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3</xdr:row>
                <xdr:rowOff>9</xdr:rowOff>
              </xdr:from>
              <xdr:to>
                <xdr:col>32</xdr:col>
                <xdr:colOff>8</xdr:colOff>
                <xdr:row>47</xdr:row>
                <xdr:rowOff>1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4</xdr:row>
                <xdr:rowOff>9</xdr:rowOff>
              </xdr:from>
              <xdr:to>
                <xdr:col>33</xdr:col>
                <xdr:colOff>5</xdr:colOff>
                <xdr:row>48</xdr:row>
                <xdr:rowOff>12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5</xdr:row>
                <xdr:rowOff>9</xdr:rowOff>
              </xdr:from>
              <xdr:to>
                <xdr:col>32</xdr:col>
                <xdr:colOff>14</xdr:colOff>
                <xdr:row>49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14</xdr:colOff>
                <xdr:row>51</xdr:row>
                <xdr:rowOff>12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9</xdr:row>
                <xdr:rowOff>9</xdr:rowOff>
              </xdr:from>
              <xdr:to>
                <xdr:col>32</xdr:col>
                <xdr:colOff>14</xdr:colOff>
                <xdr:row>53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4</xdr:row>
                <xdr:rowOff>9</xdr:rowOff>
              </xdr:from>
              <xdr:to>
                <xdr:col>30</xdr:col>
                <xdr:colOff>31</xdr:colOff>
                <xdr:row>58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14</xdr:colOff>
                <xdr:row>59</xdr:row>
                <xdr:rowOff>12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67</xdr:row>
                <xdr:rowOff>9</xdr:rowOff>
              </xdr:from>
              <xdr:to>
                <xdr:col>32</xdr:col>
                <xdr:colOff>8</xdr:colOff>
                <xdr:row>71</xdr:row>
                <xdr:rowOff>12</xdr:rowOff>
              </xdr:to>
            </anchor>
          </commentPr>
        </mc:Choice>
        <mc:Fallback/>
      </mc:AlternateContent>
    </comment>
    <comment ref="AG6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5</xdr:rowOff>
              </xdr:from>
              <xdr:to>
                <xdr:col>35</xdr:col>
                <xdr:colOff>79</xdr:colOff>
                <xdr:row>64</xdr:row>
                <xdr:rowOff>12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1</xdr:row>
                <xdr:rowOff>9</xdr:rowOff>
              </xdr:from>
              <xdr:to>
                <xdr:col>35</xdr:col>
                <xdr:colOff>79</xdr:colOff>
                <xdr:row>65</xdr:row>
                <xdr:rowOff>12</xdr:rowOff>
              </xdr:to>
            </anchor>
          </commentPr>
        </mc:Choice>
        <mc:Fallback/>
      </mc:AlternateContent>
    </comment>
    <comment ref="AG6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2</xdr:row>
                <xdr:rowOff>9</xdr:rowOff>
              </xdr:from>
              <xdr:to>
                <xdr:col>35</xdr:col>
                <xdr:colOff>79</xdr:colOff>
                <xdr:row>66</xdr:row>
                <xdr:rowOff>12</xdr:rowOff>
              </xdr:to>
            </anchor>
          </commentPr>
        </mc:Choice>
        <mc:Fallback/>
      </mc:AlternateContent>
    </comment>
    <comment ref="AG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4</xdr:row>
                <xdr:rowOff>9</xdr:rowOff>
              </xdr:from>
              <xdr:to>
                <xdr:col>35</xdr:col>
                <xdr:colOff>79</xdr:colOff>
                <xdr:row>68</xdr:row>
                <xdr:rowOff>12</xdr:rowOff>
              </xdr:to>
            </anchor>
          </commentPr>
        </mc:Choice>
        <mc:Fallback/>
      </mc:AlternateContent>
    </comment>
    <comment ref="AG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5</xdr:row>
                <xdr:rowOff>9</xdr:rowOff>
              </xdr:from>
              <xdr:to>
                <xdr:col>35</xdr:col>
                <xdr:colOff>79</xdr:colOff>
                <xdr:row>6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" uniqueCount="389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餘</t>
  </si>
  <si>
    <t xml:space="preserve">盤</t>
  </si>
  <si>
    <t xml:space="preserve">差</t>
  </si>
  <si>
    <t xml:space="preserve">0105</t>
  </si>
  <si>
    <t xml:space="preserve">P2</t>
  </si>
  <si>
    <t xml:space="preserve">P2-p</t>
  </si>
  <si>
    <t xml:space="preserve">0210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0203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0107</t>
  </si>
  <si>
    <t xml:space="preserve">010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t xml:space="preserve">双开的滤芯壳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t xml:space="preserve">半金属逆止阀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0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Z27" activeCellId="0" sqref="Z2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1" width="4.99"/>
    <col collapsed="false" customWidth="true" hidden="false" outlineLevel="0" max="30" min="30" style="1" width="3.87"/>
    <col collapsed="false" customWidth="true" hidden="false" outlineLevel="0" max="31" min="31" style="1" width="3.62"/>
    <col collapsed="false" customWidth="true" hidden="false" outlineLevel="0" max="32" min="32" style="2" width="3.87"/>
    <col collapsed="false" customWidth="true" hidden="false" outlineLevel="0" max="33" min="33" style="5" width="4.37"/>
    <col collapsed="false" customWidth="true" hidden="false" outlineLevel="0" max="34" min="34" style="6" width="4.62"/>
    <col collapsed="false" customWidth="true" hidden="false" outlineLevel="0" max="35" min="35" style="7" width="4.62"/>
    <col collapsed="false" customWidth="false" hidden="false" outlineLevel="0" max="257" min="36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8" t="s">
        <v>27</v>
      </c>
      <c r="AD1" s="8" t="s">
        <v>28</v>
      </c>
      <c r="AE1" s="8" t="s">
        <v>29</v>
      </c>
      <c r="AF1" s="4" t="s">
        <v>30</v>
      </c>
      <c r="AG1" s="6" t="s">
        <v>31</v>
      </c>
      <c r="AH1" s="6" t="s">
        <v>32</v>
      </c>
      <c r="AI1" s="7" t="s">
        <v>33</v>
      </c>
    </row>
    <row r="2" s="4" customFormat="true" ht="14.25" hidden="false" customHeight="true" outlineLevel="0" collapsed="false">
      <c r="A2" s="9" t="s">
        <v>34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G2" s="6" t="n">
        <v>-60</v>
      </c>
      <c r="AH2" s="6"/>
      <c r="AI2" s="7"/>
    </row>
    <row r="3" s="4" customFormat="true" ht="14.25" hidden="false" customHeight="true" outlineLevel="0" collapsed="false">
      <c r="A3" s="9" t="s">
        <v>35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G3" s="6" t="n">
        <v>-70</v>
      </c>
      <c r="AH3" s="6"/>
      <c r="AI3" s="7"/>
    </row>
    <row r="4" s="4" customFormat="true" ht="14.25" hidden="false" customHeight="true" outlineLevel="0" collapsed="false">
      <c r="A4" s="9" t="s">
        <v>36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G4" s="6"/>
      <c r="AH4" s="6"/>
      <c r="AI4" s="7"/>
    </row>
    <row r="5" s="4" customFormat="true" ht="14.25" hidden="false" customHeight="true" outlineLevel="0" collapsed="false">
      <c r="A5" s="9" t="s">
        <v>37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G5" s="6"/>
      <c r="AH5" s="6"/>
      <c r="AI5" s="7"/>
    </row>
    <row r="6" s="4" customFormat="true" ht="14.25" hidden="false" customHeight="true" outlineLevel="0" collapsed="false">
      <c r="A6" s="9" t="s">
        <v>38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G6" s="6" t="n">
        <v>-70</v>
      </c>
      <c r="AH6" s="6"/>
      <c r="AI6" s="7"/>
    </row>
    <row r="7" s="4" customFormat="true" ht="14.25" hidden="false" customHeight="true" outlineLevel="0" collapsed="false">
      <c r="A7" s="9" t="s">
        <v>39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 t="n">
        <v>-10</v>
      </c>
      <c r="AB7" s="3"/>
      <c r="AG7" s="6"/>
      <c r="AH7" s="6"/>
      <c r="AI7" s="7"/>
    </row>
    <row r="8" s="4" customFormat="true" ht="14.25" hidden="false" customHeight="true" outlineLevel="0" collapsed="false">
      <c r="A8" s="9" t="s">
        <v>40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96</v>
      </c>
      <c r="AB8" s="3"/>
      <c r="AG8" s="6"/>
      <c r="AH8" s="6"/>
      <c r="AI8" s="7"/>
    </row>
    <row r="9" s="11" customFormat="true" ht="11.25" hidden="false" customHeight="true" outlineLevel="0" collapsed="false">
      <c r="A9" s="10"/>
      <c r="H9" s="11" t="n">
        <f aca="false">SUM(H2:H8)</f>
        <v>-50</v>
      </c>
      <c r="L9" s="11" t="n">
        <f aca="false">SUM(L2:L8)</f>
        <v>-47</v>
      </c>
      <c r="O9" s="11" t="n">
        <f aca="false">SUM(O2:O8)</f>
        <v>-250</v>
      </c>
      <c r="R9" s="11" t="n">
        <f aca="false">SUM(R2:R8)</f>
        <v>-191</v>
      </c>
      <c r="U9" s="11" t="n">
        <f aca="false">SUM(U2:U8)</f>
        <v>-200</v>
      </c>
      <c r="X9" s="11" t="n">
        <f aca="false">SUM(X2:X8)</f>
        <v>-197</v>
      </c>
      <c r="AA9" s="11" t="n">
        <f aca="false">SUM(AA2:AA8)</f>
        <v>-186</v>
      </c>
      <c r="AG9" s="11" t="n">
        <f aca="false">SUM(AG2:AG8)</f>
        <v>-200</v>
      </c>
    </row>
    <row r="10" s="4" customFormat="true" ht="14.25" hidden="false" customHeight="true" outlineLevel="0" collapsed="false">
      <c r="A10" s="12" t="s">
        <v>41</v>
      </c>
      <c r="H10" s="3"/>
      <c r="I10" s="3"/>
      <c r="L10" s="3"/>
      <c r="M10" s="3"/>
      <c r="O10" s="3" t="n">
        <v>-50</v>
      </c>
      <c r="P10" s="3"/>
      <c r="R10" s="3"/>
      <c r="S10" s="3"/>
      <c r="U10" s="3"/>
      <c r="V10" s="3"/>
      <c r="X10" s="3"/>
      <c r="Y10" s="3"/>
      <c r="AA10" s="3"/>
      <c r="AB10" s="3"/>
      <c r="AG10" s="6" t="n">
        <v>-50</v>
      </c>
      <c r="AH10" s="6"/>
      <c r="AI10" s="7"/>
    </row>
    <row r="11" s="4" customFormat="true" ht="14.25" hidden="false" customHeight="true" outlineLevel="0" collapsed="false">
      <c r="A11" s="12" t="s">
        <v>42</v>
      </c>
      <c r="H11" s="3"/>
      <c r="I11" s="3"/>
      <c r="L11" s="3"/>
      <c r="M11" s="3"/>
      <c r="O11" s="3" t="n">
        <v>-30</v>
      </c>
      <c r="P11" s="3"/>
      <c r="R11" s="3"/>
      <c r="S11" s="3"/>
      <c r="U11" s="3"/>
      <c r="V11" s="3"/>
      <c r="X11" s="3"/>
      <c r="Y11" s="3"/>
      <c r="AA11" s="3"/>
      <c r="AB11" s="3"/>
      <c r="AG11" s="6"/>
      <c r="AH11" s="6"/>
      <c r="AI11" s="7"/>
    </row>
    <row r="12" s="4" customFormat="true" ht="14.25" hidden="false" customHeight="true" outlineLevel="0" collapsed="false">
      <c r="A12" s="9" t="s">
        <v>43</v>
      </c>
      <c r="H12" s="3"/>
      <c r="I12" s="3"/>
      <c r="L12" s="3"/>
      <c r="M12" s="3"/>
      <c r="O12" s="3"/>
      <c r="P12" s="3"/>
      <c r="R12" s="3" t="n">
        <v>-49</v>
      </c>
      <c r="S12" s="3"/>
      <c r="U12" s="3" t="n">
        <v>-99</v>
      </c>
      <c r="V12" s="3"/>
      <c r="X12" s="3"/>
      <c r="Y12" s="3"/>
      <c r="AA12" s="3"/>
      <c r="AB12" s="3"/>
      <c r="AG12" s="6"/>
      <c r="AH12" s="6"/>
      <c r="AI12" s="7"/>
    </row>
    <row r="13" s="4" customFormat="true" ht="14.25" hidden="false" customHeight="true" outlineLevel="0" collapsed="false">
      <c r="A13" s="9" t="s">
        <v>44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G13" s="6" t="n">
        <v>-30</v>
      </c>
      <c r="AH13" s="6"/>
      <c r="AI13" s="7"/>
    </row>
    <row r="14" s="4" customFormat="true" ht="14.25" hidden="false" customHeight="true" outlineLevel="0" collapsed="false">
      <c r="A14" s="9" t="s">
        <v>45</v>
      </c>
      <c r="H14" s="3"/>
      <c r="I14" s="3"/>
      <c r="L14" s="3"/>
      <c r="M14" s="3"/>
      <c r="O14" s="3"/>
      <c r="P14" s="3"/>
      <c r="R14" s="3"/>
      <c r="S14" s="3"/>
      <c r="U14" s="3"/>
      <c r="V14" s="3"/>
      <c r="X14" s="3"/>
      <c r="Y14" s="3"/>
      <c r="AA14" s="3"/>
      <c r="AB14" s="3"/>
      <c r="AG14" s="6" t="n">
        <v>-40</v>
      </c>
      <c r="AH14" s="6"/>
      <c r="AI14" s="7"/>
    </row>
    <row r="15" s="4" customFormat="true" ht="14.25" hidden="false" customHeight="true" outlineLevel="0" collapsed="false">
      <c r="A15" s="9" t="s">
        <v>46</v>
      </c>
      <c r="H15" s="3"/>
      <c r="I15" s="3"/>
      <c r="L15" s="3"/>
      <c r="M15" s="3"/>
      <c r="O15" s="3"/>
      <c r="P15" s="3"/>
      <c r="R15" s="3"/>
      <c r="S15" s="3"/>
      <c r="U15" s="3"/>
      <c r="V15" s="3"/>
      <c r="X15" s="3"/>
      <c r="Y15" s="3"/>
      <c r="AA15" s="3" t="n">
        <v>-5</v>
      </c>
      <c r="AB15" s="3"/>
      <c r="AG15" s="6" t="n">
        <v>-30</v>
      </c>
      <c r="AH15" s="6"/>
      <c r="AI15" s="7"/>
    </row>
    <row r="16" s="4" customFormat="true" ht="14.25" hidden="false" customHeight="true" outlineLevel="0" collapsed="false">
      <c r="A16" s="12" t="s">
        <v>47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 t="n">
        <v>-69</v>
      </c>
      <c r="Y16" s="3"/>
      <c r="AA16" s="3" t="n">
        <v>-1</v>
      </c>
      <c r="AB16" s="3"/>
      <c r="AG16" s="6"/>
      <c r="AH16" s="6"/>
      <c r="AI16" s="7"/>
    </row>
    <row r="17" s="4" customFormat="true" ht="14.25" hidden="false" customHeight="true" outlineLevel="0" collapsed="false">
      <c r="A17" s="12" t="s">
        <v>48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 t="n">
        <v>-62</v>
      </c>
      <c r="AB17" s="3"/>
      <c r="AG17" s="6" t="n">
        <v>-2</v>
      </c>
      <c r="AH17" s="6"/>
      <c r="AI17" s="7"/>
    </row>
    <row r="18" s="4" customFormat="true" ht="14.25" hidden="false" customHeight="true" outlineLevel="0" collapsed="false">
      <c r="A18" s="12" t="s">
        <v>49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38</v>
      </c>
      <c r="AB18" s="3"/>
      <c r="AG18" s="6"/>
      <c r="AH18" s="6"/>
      <c r="AI18" s="7"/>
    </row>
    <row r="19" s="4" customFormat="true" ht="14.25" hidden="false" customHeight="true" outlineLevel="0" collapsed="false">
      <c r="A19" s="12" t="s">
        <v>50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 t="n">
        <v>-40</v>
      </c>
      <c r="AB19" s="3"/>
      <c r="AG19" s="6"/>
      <c r="AH19" s="6"/>
      <c r="AI19" s="7"/>
    </row>
    <row r="20" s="11" customFormat="true" ht="10.5" hidden="false" customHeight="true" outlineLevel="0" collapsed="false">
      <c r="A20" s="10"/>
      <c r="AA20" s="11" t="n">
        <f aca="false">SUM(AA17:AA19)</f>
        <v>-140</v>
      </c>
      <c r="AG20" s="11" t="n">
        <f aca="false">SUM(AG13:AG15)</f>
        <v>-100</v>
      </c>
    </row>
    <row r="21" customFormat="false" ht="14.25" hidden="false" customHeight="true" outlineLevel="0" collapsed="false">
      <c r="A21" s="13" t="s">
        <v>51</v>
      </c>
      <c r="B21" s="4" t="n">
        <v>2</v>
      </c>
      <c r="C21" s="2" t="n">
        <v>200</v>
      </c>
      <c r="E21" s="4"/>
      <c r="F21" s="4"/>
      <c r="G21" s="4"/>
      <c r="H21" s="3" t="n">
        <f aca="false">H9*2</f>
        <v>-100</v>
      </c>
      <c r="J21" s="4" t="n">
        <v>2000</v>
      </c>
      <c r="L21" s="3" t="n">
        <f aca="false">L9*2</f>
        <v>-94</v>
      </c>
      <c r="O21" s="3" t="n">
        <f aca="false">O9*2</f>
        <v>-500</v>
      </c>
      <c r="R21" s="3" t="n">
        <f aca="false">R9*2</f>
        <v>-382</v>
      </c>
      <c r="U21" s="3" t="n">
        <f aca="false">U9*2</f>
        <v>-400</v>
      </c>
      <c r="X21" s="3" t="n">
        <f aca="false">X9*2+X16*2</f>
        <v>-532</v>
      </c>
      <c r="Z21" s="4" t="n">
        <v>200</v>
      </c>
      <c r="AA21" s="3" t="n">
        <f aca="false">AA9*2+AA16*2</f>
        <v>-374</v>
      </c>
      <c r="AB21" s="3" t="n">
        <v>-2</v>
      </c>
      <c r="AC21" s="14" t="n">
        <f aca="false">SUM(C21:AB21)</f>
        <v>16</v>
      </c>
      <c r="AD21" s="1" t="n">
        <v>15</v>
      </c>
      <c r="AE21" s="1" t="n">
        <f aca="false">AD21-AC21</f>
        <v>-1</v>
      </c>
      <c r="AF21" s="2" t="n">
        <v>400</v>
      </c>
      <c r="AG21" s="5" t="n">
        <f aca="false">AG9*2</f>
        <v>-400</v>
      </c>
    </row>
    <row r="22" customFormat="false" ht="14.25" hidden="false" customHeight="true" outlineLevel="0" collapsed="false">
      <c r="A22" s="15" t="s">
        <v>52</v>
      </c>
      <c r="B22" s="4" t="n">
        <v>1</v>
      </c>
      <c r="C22" s="2" t="n">
        <v>100</v>
      </c>
      <c r="E22" s="4"/>
      <c r="F22" s="4"/>
      <c r="G22" s="4"/>
      <c r="H22" s="3" t="n">
        <v>-50</v>
      </c>
      <c r="J22" s="4" t="n">
        <v>1000</v>
      </c>
      <c r="L22" s="3" t="n">
        <v>-47</v>
      </c>
      <c r="N22" s="4" t="n">
        <v>250</v>
      </c>
      <c r="O22" s="3" t="n">
        <f aca="false">O9+O10*1+O11*2</f>
        <v>-360</v>
      </c>
      <c r="P22" s="3" t="n">
        <v>-100</v>
      </c>
      <c r="R22" s="3" t="n">
        <f aca="false">R9*1+R12*3</f>
        <v>-338</v>
      </c>
      <c r="T22" s="4" t="n">
        <v>180</v>
      </c>
      <c r="U22" s="3" t="n">
        <f aca="false">U9*1+U12*3</f>
        <v>-497</v>
      </c>
      <c r="W22" s="4" t="n">
        <v>264</v>
      </c>
      <c r="X22" s="3" t="n">
        <f aca="false">X9*1</f>
        <v>-197</v>
      </c>
      <c r="AA22" s="3" t="n">
        <f aca="false">AA9+AA15*3</f>
        <v>-201</v>
      </c>
      <c r="AB22" s="3" t="n">
        <v>-3</v>
      </c>
      <c r="AC22" s="14" t="n">
        <f aca="false">SUM(C22:AB22)</f>
        <v>1</v>
      </c>
      <c r="AD22" s="1" t="n">
        <v>0</v>
      </c>
      <c r="AE22" s="1" t="n">
        <f aca="false">AD22-AC22</f>
        <v>-1</v>
      </c>
      <c r="AF22" s="2" t="n">
        <v>500</v>
      </c>
      <c r="AG22" s="5" t="n">
        <f aca="false">AG9+AG10+AG20*3</f>
        <v>-550</v>
      </c>
      <c r="AI22" s="7" t="n">
        <v>60</v>
      </c>
    </row>
    <row r="23" customFormat="false" ht="14.25" hidden="false" customHeight="true" outlineLevel="0" collapsed="false">
      <c r="A23" s="13" t="s">
        <v>53</v>
      </c>
      <c r="B23" s="4" t="n">
        <v>1</v>
      </c>
      <c r="C23" s="2" t="n">
        <v>100</v>
      </c>
      <c r="F23" s="4"/>
      <c r="G23" s="4"/>
      <c r="H23" s="3" t="n">
        <f aca="false">H9</f>
        <v>-50</v>
      </c>
      <c r="J23" s="16" t="n">
        <v>1000</v>
      </c>
      <c r="L23" s="3" t="n">
        <f aca="false">L9</f>
        <v>-47</v>
      </c>
      <c r="O23" s="3" t="n">
        <f aca="false">O9</f>
        <v>-250</v>
      </c>
      <c r="R23" s="3" t="n">
        <f aca="false">R9</f>
        <v>-191</v>
      </c>
      <c r="U23" s="3" t="n">
        <f aca="false">U9</f>
        <v>-200</v>
      </c>
      <c r="X23" s="3" t="n">
        <f aca="false">X9+X16</f>
        <v>-266</v>
      </c>
      <c r="Z23" s="4" t="n">
        <v>150</v>
      </c>
      <c r="AA23" s="3" t="n">
        <f aca="false">AA9+AA16</f>
        <v>-187</v>
      </c>
      <c r="AB23" s="3" t="n">
        <v>-2</v>
      </c>
      <c r="AC23" s="14" t="n">
        <f aca="false">SUM(C23:AB23)</f>
        <v>57</v>
      </c>
      <c r="AD23" s="1" t="n">
        <v>57</v>
      </c>
      <c r="AE23" s="1" t="n">
        <f aca="false">AD23-AC23</f>
        <v>0</v>
      </c>
      <c r="AF23" s="2" t="n">
        <v>150</v>
      </c>
      <c r="AG23" s="5" t="n">
        <f aca="false">AG9</f>
        <v>-200</v>
      </c>
    </row>
    <row r="24" customFormat="false" ht="14.25" hidden="false" customHeight="true" outlineLevel="0" collapsed="false">
      <c r="A24" s="13" t="s">
        <v>54</v>
      </c>
      <c r="B24" s="4" t="n">
        <v>1</v>
      </c>
      <c r="F24" s="4"/>
      <c r="G24" s="4"/>
      <c r="J24" s="16"/>
      <c r="Q24" s="4" t="n">
        <v>50</v>
      </c>
      <c r="R24" s="3" t="n">
        <f aca="false">R12</f>
        <v>-49</v>
      </c>
      <c r="T24" s="4" t="n">
        <v>100</v>
      </c>
      <c r="U24" s="3" t="n">
        <f aca="false">U12</f>
        <v>-99</v>
      </c>
      <c r="X24" s="3" t="n">
        <f aca="false">X12</f>
        <v>0</v>
      </c>
      <c r="Z24" s="4" t="n">
        <v>200</v>
      </c>
      <c r="AA24" s="3" t="n">
        <f aca="false">AA15+AA20</f>
        <v>-145</v>
      </c>
      <c r="AC24" s="14" t="n">
        <f aca="false">SUM(C24:AB24)</f>
        <v>57</v>
      </c>
      <c r="AD24" s="1" t="n">
        <v>57</v>
      </c>
      <c r="AE24" s="1" t="n">
        <f aca="false">AD24-AC24</f>
        <v>0</v>
      </c>
      <c r="AF24" s="2" t="n">
        <v>100</v>
      </c>
      <c r="AG24" s="5" t="n">
        <f aca="false">AG20</f>
        <v>-100</v>
      </c>
      <c r="AH24" s="6" t="n">
        <v>-30</v>
      </c>
    </row>
    <row r="25" customFormat="false" ht="14.25" hidden="false" customHeight="true" outlineLevel="0" collapsed="false">
      <c r="A25" s="17" t="s">
        <v>55</v>
      </c>
      <c r="B25" s="4" t="n">
        <v>1</v>
      </c>
      <c r="C25" s="2" t="n">
        <v>100</v>
      </c>
      <c r="F25" s="4"/>
      <c r="G25" s="4"/>
      <c r="H25" s="3" t="n">
        <v>-50</v>
      </c>
      <c r="J25" s="2" t="n">
        <v>1000</v>
      </c>
      <c r="L25" s="3" t="n">
        <f aca="false">L9</f>
        <v>-47</v>
      </c>
      <c r="N25" s="18"/>
      <c r="O25" s="3" t="n">
        <f aca="false">O9</f>
        <v>-250</v>
      </c>
      <c r="R25" s="3" t="n">
        <f aca="false">R9+R12</f>
        <v>-240</v>
      </c>
      <c r="U25" s="3" t="n">
        <f aca="false">U9+U12</f>
        <v>-299</v>
      </c>
      <c r="W25" s="4" t="n">
        <v>150</v>
      </c>
      <c r="X25" s="3" t="n">
        <f aca="false">X9+X12+X16</f>
        <v>-266</v>
      </c>
      <c r="Z25" s="4" t="n">
        <v>100</v>
      </c>
      <c r="AA25" s="3" t="n">
        <f aca="false">AA9+AA15+AA16</f>
        <v>-192</v>
      </c>
      <c r="AC25" s="14" t="n">
        <f aca="false">SUM(C25:AB25)</f>
        <v>6</v>
      </c>
      <c r="AD25" s="1" t="n">
        <v>4</v>
      </c>
      <c r="AE25" s="1" t="n">
        <f aca="false">AD25-AC25</f>
        <v>-2</v>
      </c>
      <c r="AF25" s="2" t="n">
        <v>300</v>
      </c>
      <c r="AG25" s="5" t="n">
        <f aca="false">AG9+AG20</f>
        <v>-300</v>
      </c>
    </row>
    <row r="26" customFormat="false" ht="14.25" hidden="false" customHeight="true" outlineLevel="0" collapsed="false">
      <c r="A26" s="9" t="s">
        <v>56</v>
      </c>
      <c r="B26" s="4"/>
      <c r="E26" s="2" t="n">
        <v>100</v>
      </c>
      <c r="H26" s="3" t="n">
        <v>-50</v>
      </c>
      <c r="J26" s="2" t="n">
        <v>1000</v>
      </c>
      <c r="L26" s="3" t="n">
        <v>-47</v>
      </c>
      <c r="O26" s="3" t="n">
        <f aca="false">O9</f>
        <v>-250</v>
      </c>
      <c r="R26" s="3" t="n">
        <f aca="false">R9</f>
        <v>-191</v>
      </c>
      <c r="U26" s="3" t="n">
        <f aca="false">U9</f>
        <v>-200</v>
      </c>
      <c r="X26" s="3" t="n">
        <f aca="false">X9+X16</f>
        <v>-266</v>
      </c>
      <c r="Z26" s="4" t="n">
        <v>400</v>
      </c>
      <c r="AA26" s="3" t="n">
        <f aca="false">AA9+AA20+AA16</f>
        <v>-327</v>
      </c>
      <c r="AB26" s="3" t="n">
        <f aca="false">-100-1</f>
        <v>-101</v>
      </c>
      <c r="AC26" s="14" t="n">
        <f aca="false">SUM(C26:AB26)</f>
        <v>68</v>
      </c>
      <c r="AD26" s="1" t="n">
        <v>46</v>
      </c>
      <c r="AE26" s="1" t="n">
        <f aca="false">AD26-AC26</f>
        <v>-22</v>
      </c>
      <c r="AF26" s="2" t="n">
        <v>200</v>
      </c>
      <c r="AG26" s="5" t="n">
        <f aca="false">AG9+AG17</f>
        <v>-202</v>
      </c>
    </row>
    <row r="27" customFormat="false" ht="14.25" hidden="false" customHeight="true" outlineLevel="0" collapsed="false">
      <c r="A27" s="17" t="s">
        <v>57</v>
      </c>
      <c r="B27" s="4"/>
      <c r="G27" s="2" t="n">
        <v>1000</v>
      </c>
      <c r="M27" s="3" t="n">
        <v>-81</v>
      </c>
      <c r="P27" s="3" t="n">
        <v>-169</v>
      </c>
      <c r="V27" s="3" t="n">
        <v>-169</v>
      </c>
      <c r="AC27" s="19" t="n">
        <f aca="false">SUM(C27:AB27)</f>
        <v>581</v>
      </c>
    </row>
    <row r="28" customFormat="false" ht="14.25" hidden="false" customHeight="true" outlineLevel="0" collapsed="false">
      <c r="A28" s="17" t="s">
        <v>58</v>
      </c>
      <c r="B28" s="4" t="n">
        <v>2</v>
      </c>
      <c r="C28" s="2" t="n">
        <v>200</v>
      </c>
      <c r="H28" s="3" t="n">
        <v>-100</v>
      </c>
      <c r="J28" s="2" t="n">
        <v>2000</v>
      </c>
      <c r="L28" s="3" t="n">
        <v>-94</v>
      </c>
      <c r="O28" s="3" t="n">
        <v>-500</v>
      </c>
      <c r="R28" s="3" t="n">
        <f aca="false">(R9+R12)*2</f>
        <v>-480</v>
      </c>
      <c r="U28" s="3" t="n">
        <f aca="false">(U9+U12)*2</f>
        <v>-598</v>
      </c>
      <c r="W28" s="4" t="n">
        <v>1000</v>
      </c>
      <c r="X28" s="3" t="n">
        <f aca="false">X9*2+X12*2+X16*2</f>
        <v>-532</v>
      </c>
      <c r="AA28" s="3" t="n">
        <f aca="false">(AA9+AA15+AA16)*2</f>
        <v>-384</v>
      </c>
      <c r="AC28" s="14" t="n">
        <f aca="false">SUM(C28:AB28)</f>
        <v>512</v>
      </c>
      <c r="AF28" s="2" t="n">
        <v>1000</v>
      </c>
      <c r="AG28" s="5" t="n">
        <f aca="false">(AG9+AG20)*2</f>
        <v>-600</v>
      </c>
      <c r="AH28" s="6" t="n">
        <v>-50</v>
      </c>
    </row>
    <row r="29" customFormat="false" ht="14.25" hidden="false" customHeight="true" outlineLevel="0" collapsed="false">
      <c r="A29" s="17" t="s">
        <v>59</v>
      </c>
      <c r="B29" s="4" t="n">
        <v>2</v>
      </c>
      <c r="C29" s="2" t="n">
        <v>200</v>
      </c>
      <c r="H29" s="3" t="n">
        <v>-100</v>
      </c>
      <c r="J29" s="2" t="n">
        <v>2000</v>
      </c>
      <c r="L29" s="3" t="n">
        <v>-94</v>
      </c>
      <c r="N29" s="18"/>
      <c r="O29" s="3" t="n">
        <v>-500</v>
      </c>
      <c r="R29" s="3" t="n">
        <f aca="false">(R9+R12)*2</f>
        <v>-480</v>
      </c>
      <c r="U29" s="3" t="n">
        <f aca="false">(U9+U12)*2</f>
        <v>-598</v>
      </c>
      <c r="W29" s="4" t="n">
        <v>400</v>
      </c>
      <c r="X29" s="3" t="n">
        <f aca="false">(X9+X16)*2</f>
        <v>-532</v>
      </c>
      <c r="Z29" s="4" t="n">
        <v>200</v>
      </c>
      <c r="AA29" s="3" t="n">
        <f aca="false">(AA9+AA15+AA16)*2</f>
        <v>-384</v>
      </c>
      <c r="AB29" s="3" t="n">
        <v>-1</v>
      </c>
      <c r="AC29" s="14" t="n">
        <f aca="false">SUM(C29:AB29)</f>
        <v>111</v>
      </c>
      <c r="AD29" s="1" t="n">
        <v>98</v>
      </c>
      <c r="AE29" s="1" t="n">
        <f aca="false">AD29-AC29</f>
        <v>-13</v>
      </c>
      <c r="AF29" s="2" t="n">
        <v>500</v>
      </c>
      <c r="AG29" s="5" t="n">
        <f aca="false">(AG9+AG20)*2</f>
        <v>-600</v>
      </c>
      <c r="AH29" s="6" t="n">
        <v>-50</v>
      </c>
      <c r="AI29" s="7" t="n">
        <v>100</v>
      </c>
    </row>
    <row r="30" customFormat="false" ht="14.25" hidden="false" customHeight="true" outlineLevel="0" collapsed="false">
      <c r="A30" s="17" t="s">
        <v>60</v>
      </c>
      <c r="B30" s="4" t="n">
        <v>2</v>
      </c>
      <c r="C30" s="2" t="n">
        <v>200</v>
      </c>
      <c r="F30" s="2" t="n">
        <v>200</v>
      </c>
      <c r="H30" s="3" t="n">
        <v>-100</v>
      </c>
      <c r="I30" s="3" t="n">
        <v>-200</v>
      </c>
      <c r="J30" s="2" t="n">
        <v>2000</v>
      </c>
      <c r="L30" s="3" t="n">
        <v>-94</v>
      </c>
      <c r="O30" s="3" t="n">
        <v>-500</v>
      </c>
      <c r="R30" s="3" t="n">
        <f aca="false">(R9+R12)*2</f>
        <v>-480</v>
      </c>
      <c r="U30" s="3" t="n">
        <f aca="false">(U9+U12)*2</f>
        <v>-598</v>
      </c>
      <c r="W30" s="4" t="n">
        <v>400</v>
      </c>
      <c r="X30" s="3" t="n">
        <f aca="false">X9*2+X12*2+X16*2</f>
        <v>-532</v>
      </c>
      <c r="Z30" s="4" t="n">
        <v>1160</v>
      </c>
      <c r="AA30" s="3" t="n">
        <f aca="false">AA9*2+AA15*2+AA16*2+AA20*4</f>
        <v>-944</v>
      </c>
      <c r="AB30" s="3" t="n">
        <v>-200</v>
      </c>
      <c r="AC30" s="14" t="n">
        <f aca="false">SUM(C30:AB30)</f>
        <v>312</v>
      </c>
      <c r="AD30" s="1" t="n">
        <v>312</v>
      </c>
      <c r="AE30" s="1" t="n">
        <v>0</v>
      </c>
      <c r="AF30" s="2" t="n">
        <v>600</v>
      </c>
      <c r="AG30" s="5" t="n">
        <f aca="false">(AG9+AG20)*2</f>
        <v>-600</v>
      </c>
    </row>
    <row r="31" customFormat="false" ht="14.25" hidden="false" customHeight="true" outlineLevel="0" collapsed="false">
      <c r="A31" s="17" t="s">
        <v>61</v>
      </c>
      <c r="B31" s="4" t="n">
        <v>2</v>
      </c>
      <c r="C31" s="2" t="n">
        <v>200</v>
      </c>
      <c r="H31" s="3" t="n">
        <v>-100</v>
      </c>
      <c r="J31" s="2" t="n">
        <v>2000</v>
      </c>
      <c r="K31" s="2" t="n">
        <v>1000</v>
      </c>
      <c r="L31" s="3" t="n">
        <v>-94</v>
      </c>
      <c r="M31" s="3" t="n">
        <v>-1040</v>
      </c>
      <c r="N31" s="18" t="n">
        <v>500</v>
      </c>
      <c r="O31" s="3" t="n">
        <v>-500</v>
      </c>
      <c r="P31" s="3" t="n">
        <v>-500</v>
      </c>
      <c r="R31" s="3" t="n">
        <f aca="false">(R9+R12)*2</f>
        <v>-480</v>
      </c>
      <c r="T31" s="4" t="n">
        <v>390</v>
      </c>
      <c r="U31" s="3" t="n">
        <f aca="false">(U9+U12)*2</f>
        <v>-598</v>
      </c>
      <c r="X31" s="3" t="n">
        <f aca="false">X9*2</f>
        <v>-394</v>
      </c>
      <c r="Z31" s="4" t="n">
        <v>900</v>
      </c>
      <c r="AA31" s="3" t="n">
        <f aca="false">(AA9+AA15+AA20)*2</f>
        <v>-662</v>
      </c>
      <c r="AB31" s="3" t="n">
        <v>-400</v>
      </c>
      <c r="AC31" s="14" t="n">
        <f aca="false">SUM(C31:AB31)</f>
        <v>222</v>
      </c>
      <c r="AD31" s="1" t="n">
        <v>213</v>
      </c>
      <c r="AE31" s="1" t="n">
        <f aca="false">AD31-AC31</f>
        <v>-9</v>
      </c>
      <c r="AF31" s="2" t="n">
        <v>500</v>
      </c>
      <c r="AG31" s="5" t="n">
        <f aca="false">(AG9+AG20)*2</f>
        <v>-600</v>
      </c>
    </row>
    <row r="32" customFormat="false" ht="14.25" hidden="false" customHeight="true" outlineLevel="0" collapsed="false">
      <c r="A32" s="13" t="s">
        <v>62</v>
      </c>
      <c r="B32" s="4" t="n">
        <v>1</v>
      </c>
      <c r="C32" s="2" t="n">
        <v>400</v>
      </c>
      <c r="H32" s="3" t="n">
        <v>-50</v>
      </c>
      <c r="I32" s="3" t="n">
        <v>-300</v>
      </c>
      <c r="J32" s="2" t="n">
        <v>1000</v>
      </c>
      <c r="K32" s="2" t="n">
        <v>500</v>
      </c>
      <c r="L32" s="3" t="n">
        <v>-47</v>
      </c>
      <c r="M32" s="3" t="n">
        <v>-506</v>
      </c>
      <c r="O32" s="3" t="n">
        <v>-250</v>
      </c>
      <c r="R32" s="3" t="n">
        <f aca="false">R9+R12</f>
        <v>-240</v>
      </c>
      <c r="U32" s="3" t="n">
        <f aca="false">U9+U12</f>
        <v>-299</v>
      </c>
      <c r="W32" s="4" t="n">
        <v>200</v>
      </c>
      <c r="X32" s="3" t="n">
        <f aca="false">X9+X16</f>
        <v>-266</v>
      </c>
      <c r="Z32" s="4" t="n">
        <v>400</v>
      </c>
      <c r="AA32" s="3" t="n">
        <f aca="false">AA9+AA15+AA16</f>
        <v>-192</v>
      </c>
      <c r="AB32" s="3" t="n">
        <f aca="false">-300-1</f>
        <v>-301</v>
      </c>
      <c r="AC32" s="14" t="n">
        <f aca="false">SUM(C32:AB32)</f>
        <v>49</v>
      </c>
      <c r="AD32" s="1" t="n">
        <v>47</v>
      </c>
      <c r="AE32" s="1" t="n">
        <f aca="false">AD32-AC32</f>
        <v>-2</v>
      </c>
      <c r="AF32" s="2" t="n">
        <v>250</v>
      </c>
      <c r="AG32" s="5" t="n">
        <f aca="false">AG9+AG20</f>
        <v>-300</v>
      </c>
      <c r="AH32" s="3"/>
      <c r="AI32" s="7" t="n">
        <v>50</v>
      </c>
    </row>
    <row r="33" customFormat="false" ht="14.25" hidden="false" customHeight="true" outlineLevel="0" collapsed="false">
      <c r="A33" s="13" t="s">
        <v>63</v>
      </c>
      <c r="B33" s="4" t="n">
        <v>1</v>
      </c>
      <c r="C33" s="2" t="n">
        <v>400</v>
      </c>
      <c r="H33" s="3" t="n">
        <v>-50</v>
      </c>
      <c r="I33" s="3" t="n">
        <v>-300</v>
      </c>
      <c r="J33" s="2" t="n">
        <v>1000</v>
      </c>
      <c r="K33" s="2" t="n">
        <v>500</v>
      </c>
      <c r="L33" s="3" t="n">
        <v>-47</v>
      </c>
      <c r="M33" s="3" t="n">
        <v>-506</v>
      </c>
      <c r="O33" s="3" t="n">
        <v>-250</v>
      </c>
      <c r="R33" s="3" t="n">
        <f aca="false">R9+R12</f>
        <v>-240</v>
      </c>
      <c r="U33" s="3" t="n">
        <f aca="false">U9+U12</f>
        <v>-299</v>
      </c>
      <c r="W33" s="4" t="n">
        <v>200</v>
      </c>
      <c r="X33" s="3" t="n">
        <f aca="false">X9+X12</f>
        <v>-197</v>
      </c>
      <c r="Z33" s="4" t="n">
        <v>300</v>
      </c>
      <c r="AA33" s="3" t="n">
        <f aca="false">AA9+AA15</f>
        <v>-191</v>
      </c>
      <c r="AB33" s="3" t="n">
        <f aca="false">-304-1</f>
        <v>-305</v>
      </c>
      <c r="AC33" s="14" t="n">
        <f aca="false">SUM(C33:AB33)</f>
        <v>15</v>
      </c>
      <c r="AD33" s="1" t="n">
        <v>15</v>
      </c>
      <c r="AE33" s="1" t="n">
        <f aca="false">AD33-AC33</f>
        <v>0</v>
      </c>
      <c r="AF33" s="2" t="n">
        <v>300</v>
      </c>
      <c r="AG33" s="5" t="n">
        <f aca="false">AG9+AG20</f>
        <v>-300</v>
      </c>
    </row>
    <row r="34" customFormat="false" ht="14.25" hidden="false" customHeight="true" outlineLevel="0" collapsed="false">
      <c r="A34" s="13" t="s">
        <v>64</v>
      </c>
      <c r="B34" s="4" t="n">
        <v>1</v>
      </c>
      <c r="C34" s="2" t="n">
        <v>500</v>
      </c>
      <c r="H34" s="3" t="n">
        <v>-50</v>
      </c>
      <c r="I34" s="3" t="n">
        <v>-400</v>
      </c>
      <c r="J34" s="2" t="n">
        <v>1000</v>
      </c>
      <c r="K34" s="2" t="n">
        <v>500</v>
      </c>
      <c r="L34" s="3" t="n">
        <v>-47</v>
      </c>
      <c r="M34" s="3" t="n">
        <v>-506</v>
      </c>
      <c r="O34" s="3" t="n">
        <v>-250</v>
      </c>
      <c r="R34" s="3" t="n">
        <f aca="false">R9+R12</f>
        <v>-240</v>
      </c>
      <c r="U34" s="3" t="n">
        <f aca="false">U9+U12</f>
        <v>-299</v>
      </c>
      <c r="W34" s="4" t="n">
        <v>200</v>
      </c>
      <c r="X34" s="3" t="n">
        <f aca="false">X9+X12+X16</f>
        <v>-266</v>
      </c>
      <c r="Z34" s="4" t="n">
        <v>350</v>
      </c>
      <c r="AA34" s="3" t="n">
        <f aca="false">AA9+AA15+AA16</f>
        <v>-192</v>
      </c>
      <c r="AB34" s="3" t="n">
        <f aca="false">-292-1-2</f>
        <v>-295</v>
      </c>
      <c r="AC34" s="14" t="n">
        <f aca="false">SUM(C34:AB34)</f>
        <v>5</v>
      </c>
      <c r="AD34" s="1" t="n">
        <v>3</v>
      </c>
      <c r="AE34" s="1" t="n">
        <f aca="false">AD34-AC34</f>
        <v>-2</v>
      </c>
      <c r="AF34" s="2" t="n">
        <v>300</v>
      </c>
      <c r="AG34" s="5" t="n">
        <f aca="false">AG9+AG20</f>
        <v>-300</v>
      </c>
    </row>
    <row r="35" customFormat="false" ht="14.25" hidden="false" customHeight="true" outlineLevel="0" collapsed="false">
      <c r="A35" s="17" t="s">
        <v>65</v>
      </c>
      <c r="B35" s="4" t="n">
        <v>1</v>
      </c>
      <c r="C35" s="2" t="n">
        <v>400</v>
      </c>
      <c r="H35" s="3" t="n">
        <v>-50</v>
      </c>
      <c r="I35" s="3" t="n">
        <v>-28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f aca="false">O2+O4</f>
        <v>-150</v>
      </c>
      <c r="R35" s="3" t="n">
        <f aca="false">R2+R5+R12</f>
        <v>-217</v>
      </c>
      <c r="U35" s="3" t="n">
        <f aca="false">U2+U12</f>
        <v>-252</v>
      </c>
      <c r="X35" s="3" t="n">
        <f aca="false">X2+X16</f>
        <v>-206</v>
      </c>
      <c r="Z35" s="4" t="n">
        <v>100</v>
      </c>
      <c r="AA35" s="3" t="n">
        <f aca="false">AA2+AA5+AA16+AA17*2+AA18+AA19</f>
        <v>-283</v>
      </c>
      <c r="AB35" s="3" t="n">
        <v>-1</v>
      </c>
      <c r="AC35" s="14" t="n">
        <f aca="false">SUM(C35:AB35)</f>
        <v>8</v>
      </c>
      <c r="AD35" s="1" t="n">
        <v>8</v>
      </c>
      <c r="AE35" s="1" t="n">
        <f aca="false">AD35-AC35</f>
        <v>0</v>
      </c>
      <c r="AF35" s="2" t="n">
        <v>240</v>
      </c>
      <c r="AG35" s="5" t="n">
        <f aca="false">AG2+AG14+AG17*2</f>
        <v>-104</v>
      </c>
    </row>
    <row r="36" customFormat="false" ht="14.25" hidden="false" customHeight="true" outlineLevel="0" collapsed="false">
      <c r="A36" s="13" t="s">
        <v>66</v>
      </c>
      <c r="B36" s="4"/>
      <c r="Z36" s="4" t="n">
        <v>300</v>
      </c>
      <c r="AA36" s="3" t="n">
        <f aca="false">AA20</f>
        <v>-140</v>
      </c>
      <c r="AB36" s="3" t="n">
        <v>-97</v>
      </c>
      <c r="AC36" s="19" t="n">
        <f aca="false">SUM(C36:AB36)</f>
        <v>63</v>
      </c>
      <c r="AD36" s="1" t="n">
        <v>63</v>
      </c>
      <c r="AE36" s="1" t="n">
        <f aca="false">AD36-AC36</f>
        <v>0</v>
      </c>
      <c r="AG36" s="5" t="n">
        <f aca="false">AG17</f>
        <v>-2</v>
      </c>
    </row>
    <row r="37" customFormat="false" ht="14.25" hidden="false" customHeight="true" outlineLevel="0" collapsed="false">
      <c r="A37" s="17" t="s">
        <v>67</v>
      </c>
      <c r="B37" s="4"/>
      <c r="E37" s="2" t="n">
        <v>1000</v>
      </c>
      <c r="H37" s="3" t="n">
        <f aca="false">H9</f>
        <v>-50</v>
      </c>
      <c r="I37" s="3" t="n">
        <v>-90</v>
      </c>
      <c r="L37" s="3" t="n">
        <f aca="false">L9</f>
        <v>-47</v>
      </c>
      <c r="M37" s="3" t="n">
        <v>-210</v>
      </c>
      <c r="N37" s="4" t="n">
        <f aca="false">1000+1780</f>
        <v>2780</v>
      </c>
      <c r="O37" s="3" t="n">
        <f aca="false">O2+O3*2+O4</f>
        <v>-350</v>
      </c>
      <c r="P37" s="3" t="n">
        <f aca="false">-130-270</f>
        <v>-400</v>
      </c>
      <c r="R37" s="3" t="n">
        <f aca="false">R2+R3*2+R4+R8</f>
        <v>-136</v>
      </c>
      <c r="U37" s="3" t="n">
        <f aca="false">U2+U3*2+U4+U8</f>
        <v>-247</v>
      </c>
      <c r="X37" s="3" t="n">
        <f aca="false">X2+X3*2+X4+X8</f>
        <v>-257</v>
      </c>
      <c r="AA37" s="3" t="n">
        <f aca="false">AA5+AA18+AA19+AA2</f>
        <v>-158</v>
      </c>
      <c r="AC37" s="1" t="n">
        <f aca="false">SUM(C37:AB37)</f>
        <v>1835</v>
      </c>
      <c r="AG37" s="5" t="n">
        <f aca="false">AG2+(AG3+AG6)*2</f>
        <v>-340</v>
      </c>
      <c r="AH37" s="6" t="n">
        <f aca="false">-150-150</f>
        <v>-300</v>
      </c>
    </row>
    <row r="38" customFormat="false" ht="14.25" hidden="false" customHeight="true" outlineLevel="0" collapsed="false">
      <c r="A38" s="20" t="s">
        <v>68</v>
      </c>
      <c r="B38" s="4"/>
      <c r="Q38" s="4" t="n">
        <v>1050</v>
      </c>
      <c r="R38" s="3" t="n">
        <f aca="false">R12</f>
        <v>-49</v>
      </c>
      <c r="S38" s="3" t="n">
        <v>-350</v>
      </c>
      <c r="U38" s="3" t="n">
        <f aca="false">U12</f>
        <v>-99</v>
      </c>
      <c r="X38" s="3" t="n">
        <f aca="false">X12</f>
        <v>0</v>
      </c>
      <c r="Y38" s="3" t="n">
        <f aca="false">-128-150</f>
        <v>-278</v>
      </c>
      <c r="Z38" s="4" t="n">
        <v>1000</v>
      </c>
      <c r="AA38" s="3" t="n">
        <f aca="false">AA7*2+AA8*2+AA15*2</f>
        <v>-222</v>
      </c>
      <c r="AB38" s="3" t="n">
        <f aca="false">-500-18</f>
        <v>-518</v>
      </c>
      <c r="AC38" s="19" t="n">
        <f aca="false">SUM(C38:AB38)</f>
        <v>534</v>
      </c>
      <c r="AD38" s="1" t="n">
        <v>534</v>
      </c>
      <c r="AE38" s="1" t="n">
        <f aca="false">AD38-AC38</f>
        <v>0</v>
      </c>
      <c r="AG38" s="5" t="n">
        <f aca="false">AG13*2+AG14+AG15*2</f>
        <v>-160</v>
      </c>
      <c r="AH38" s="6" t="n">
        <v>-300</v>
      </c>
    </row>
    <row r="39" customFormat="false" ht="14.25" hidden="false" customHeight="true" outlineLevel="0" collapsed="false">
      <c r="A39" s="21" t="s">
        <v>69</v>
      </c>
      <c r="B39" s="4"/>
      <c r="G39" s="2" t="n">
        <v>2000</v>
      </c>
      <c r="O39" s="3" t="n">
        <f aca="false">O10+O11*2</f>
        <v>-110</v>
      </c>
      <c r="P39" s="3" t="n">
        <v>-40</v>
      </c>
      <c r="S39" s="3" t="n">
        <v>-200</v>
      </c>
      <c r="AB39" s="3" t="n">
        <v>-3</v>
      </c>
      <c r="AC39" s="1" t="n">
        <f aca="false">SUM(C39:AB39)</f>
        <v>1647</v>
      </c>
      <c r="AG39" s="5" t="n">
        <f aca="false">AG10</f>
        <v>-50</v>
      </c>
      <c r="AH39" s="6" t="n">
        <v>-50</v>
      </c>
    </row>
    <row r="40" customFormat="false" ht="14.25" hidden="false" customHeight="true" outlineLevel="0" collapsed="false">
      <c r="A40" s="13" t="s">
        <v>70</v>
      </c>
      <c r="B40" s="4" t="n">
        <v>6</v>
      </c>
      <c r="C40" s="2" t="n">
        <v>600</v>
      </c>
      <c r="F40" s="2" t="n">
        <v>1200</v>
      </c>
      <c r="H40" s="3" t="n">
        <f aca="false">H9*6</f>
        <v>-300</v>
      </c>
      <c r="I40" s="3" t="n">
        <v>-900</v>
      </c>
      <c r="J40" s="2" t="n">
        <v>6000</v>
      </c>
      <c r="K40" s="2" t="n">
        <v>2500</v>
      </c>
      <c r="L40" s="3" t="n">
        <f aca="false">L9*6</f>
        <v>-282</v>
      </c>
      <c r="M40" s="3" t="n">
        <v>-2100</v>
      </c>
      <c r="N40" s="4" t="n">
        <v>2000</v>
      </c>
      <c r="O40" s="3" t="n">
        <f aca="false">O9*6+O10*1.5+O11*1.5</f>
        <v>-1620</v>
      </c>
      <c r="P40" s="3" t="n">
        <v>-1000</v>
      </c>
      <c r="R40" s="3" t="n">
        <f aca="false">R9*6+R12*1.5</f>
        <v>-1219.5</v>
      </c>
      <c r="U40" s="3" t="n">
        <f aca="false">U9*6+U12*1.5</f>
        <v>-1348.5</v>
      </c>
      <c r="X40" s="3" t="n">
        <f aca="false">X9*6+X12*1.5+X16*6</f>
        <v>-1596</v>
      </c>
      <c r="AA40" s="3" t="n">
        <f aca="false">(AA9+AA15+AA16)*6+AA20*2</f>
        <v>-1432</v>
      </c>
      <c r="AB40" s="3" t="n">
        <f aca="false">-0.75*100</f>
        <v>-75</v>
      </c>
      <c r="AC40" s="1" t="n">
        <f aca="false">SUM(C40:AB40)</f>
        <v>427</v>
      </c>
    </row>
    <row r="41" customFormat="false" ht="14.25" hidden="false" customHeight="true" outlineLevel="0" collapsed="false">
      <c r="A41" s="13" t="s">
        <v>71</v>
      </c>
      <c r="B41" s="4" t="n">
        <v>1.5</v>
      </c>
      <c r="Q41" s="4" t="n">
        <v>3000</v>
      </c>
      <c r="R41" s="3" t="n">
        <f aca="false">R12*1.5</f>
        <v>-73.5</v>
      </c>
      <c r="U41" s="3" t="n">
        <f aca="false">U12*1.5</f>
        <v>-148.5</v>
      </c>
      <c r="X41" s="3" t="n">
        <f aca="false">X12*1.5</f>
        <v>0</v>
      </c>
      <c r="AC41" s="1" t="n">
        <f aca="false">SUM(C41:AB41)</f>
        <v>2778</v>
      </c>
    </row>
    <row r="42" customFormat="false" ht="14.25" hidden="false" customHeight="true" outlineLevel="0" collapsed="false">
      <c r="A42" s="13" t="s">
        <v>72</v>
      </c>
      <c r="B42" s="4" t="n">
        <v>1.5</v>
      </c>
      <c r="Q42" s="4" t="n">
        <v>200</v>
      </c>
      <c r="R42" s="3" t="n">
        <f aca="false">R12*1.5</f>
        <v>-73.5</v>
      </c>
      <c r="T42" s="4" t="n">
        <v>200</v>
      </c>
      <c r="U42" s="3" t="n">
        <f aca="false">U12*1.5</f>
        <v>-148.5</v>
      </c>
      <c r="X42" s="3" t="n">
        <f aca="false">X12*1.5</f>
        <v>0</v>
      </c>
      <c r="AA42" s="3" t="n">
        <f aca="false">AA15*1.5</f>
        <v>-7.5</v>
      </c>
      <c r="AC42" s="1" t="n">
        <f aca="false">SUM(C42:AB42)</f>
        <v>170.5</v>
      </c>
      <c r="AG42" s="5" t="n">
        <f aca="false">AG20*1.5</f>
        <v>-150</v>
      </c>
    </row>
    <row r="43" customFormat="false" ht="14.25" hidden="false" customHeight="true" outlineLevel="0" collapsed="false">
      <c r="A43" s="13" t="s">
        <v>73</v>
      </c>
      <c r="B43" s="4" t="n">
        <v>1.5</v>
      </c>
      <c r="Q43" s="4" t="n">
        <v>200</v>
      </c>
      <c r="R43" s="3" t="n">
        <f aca="false">R12*1.5</f>
        <v>-73.5</v>
      </c>
      <c r="T43" s="4" t="n">
        <v>200</v>
      </c>
      <c r="U43" s="3" t="n">
        <f aca="false">U12*1.5</f>
        <v>-148.5</v>
      </c>
      <c r="X43" s="3" t="n">
        <f aca="false">X12*1.5</f>
        <v>0</v>
      </c>
      <c r="AA43" s="3" t="n">
        <f aca="false">AA15*1.5</f>
        <v>-7.5</v>
      </c>
      <c r="AC43" s="1" t="n">
        <f aca="false">SUM(C43:AB43)</f>
        <v>170.5</v>
      </c>
      <c r="AG43" s="5" t="n">
        <f aca="false">AG20*1.5</f>
        <v>-150</v>
      </c>
    </row>
    <row r="44" customFormat="false" ht="14.25" hidden="false" customHeight="true" outlineLevel="0" collapsed="false">
      <c r="A44" s="13" t="s">
        <v>74</v>
      </c>
      <c r="B44" s="4" t="n">
        <v>1.5</v>
      </c>
      <c r="Q44" s="4" t="n">
        <v>200</v>
      </c>
      <c r="R44" s="3" t="n">
        <f aca="false">R12*1.5</f>
        <v>-73.5</v>
      </c>
      <c r="T44" s="4" t="n">
        <v>200</v>
      </c>
      <c r="U44" s="3" t="n">
        <f aca="false">U12*1.5</f>
        <v>-148.5</v>
      </c>
      <c r="X44" s="3" t="n">
        <f aca="false">X12*1.5</f>
        <v>0</v>
      </c>
      <c r="AA44" s="3" t="n">
        <f aca="false">AA15*1.5</f>
        <v>-7.5</v>
      </c>
      <c r="AC44" s="1" t="n">
        <f aca="false">SUM(C44:AB44)</f>
        <v>170.5</v>
      </c>
      <c r="AG44" s="5" t="n">
        <f aca="false">AG20*1.5</f>
        <v>-150</v>
      </c>
    </row>
    <row r="45" customFormat="false" ht="14.25" hidden="false" customHeight="true" outlineLevel="0" collapsed="false">
      <c r="A45" s="13" t="s">
        <v>75</v>
      </c>
      <c r="B45" s="4"/>
      <c r="Z45" s="4" t="n">
        <v>600</v>
      </c>
      <c r="AA45" s="3" t="n">
        <f aca="false">AA20*3</f>
        <v>-420</v>
      </c>
      <c r="AB45" s="3" t="n">
        <f aca="false">-1.5*40</f>
        <v>-60</v>
      </c>
      <c r="AC45" s="1" t="n">
        <f aca="false">SUM(C45:AB45)</f>
        <v>120</v>
      </c>
      <c r="AG45" s="5" t="n">
        <f aca="false">AG17*3</f>
        <v>-6</v>
      </c>
      <c r="AH45" s="6" t="n">
        <v>-200</v>
      </c>
      <c r="AI45" s="7" t="n">
        <v>200</v>
      </c>
    </row>
    <row r="46" customFormat="false" ht="14.25" hidden="false" customHeight="true" outlineLevel="0" collapsed="false">
      <c r="A46" s="13" t="s">
        <v>76</v>
      </c>
      <c r="B46" s="4" t="n">
        <v>7</v>
      </c>
      <c r="C46" s="2" t="n">
        <v>600</v>
      </c>
      <c r="H46" s="3" t="n">
        <f aca="false">H9*7</f>
        <v>-350</v>
      </c>
      <c r="J46" s="2" t="n">
        <v>6000</v>
      </c>
      <c r="K46" s="2" t="n">
        <v>1000</v>
      </c>
      <c r="L46" s="3" t="n">
        <f aca="false">-47*7</f>
        <v>-329</v>
      </c>
      <c r="M46" s="3" t="n">
        <v>-1000</v>
      </c>
      <c r="N46" s="4" t="n">
        <v>650</v>
      </c>
      <c r="O46" s="3" t="n">
        <f aca="false">O9*7+O11*2</f>
        <v>-1810</v>
      </c>
      <c r="Q46" s="4" t="n">
        <v>2000</v>
      </c>
      <c r="R46" s="3" t="n">
        <f aca="false">R9*7+R12*7</f>
        <v>-1680</v>
      </c>
      <c r="U46" s="3" t="n">
        <f aca="false">U9*7+U12*7</f>
        <v>-2093</v>
      </c>
      <c r="W46" s="4" t="n">
        <v>1800</v>
      </c>
      <c r="X46" s="3" t="n">
        <f aca="false">X9*7+X16*5</f>
        <v>-1724</v>
      </c>
      <c r="Y46" s="3" t="n">
        <v>-300</v>
      </c>
      <c r="Z46" s="4" t="n">
        <f aca="false">1500+1200</f>
        <v>2700</v>
      </c>
      <c r="AA46" s="3" t="n">
        <f aca="false">(AA9+AA15)*7+AA16*5+AA20*4</f>
        <v>-1902</v>
      </c>
      <c r="AB46" s="3" t="n">
        <f aca="false">-2250-6</f>
        <v>-2256</v>
      </c>
      <c r="AC46" s="14" t="n">
        <f aca="false">SUM(C46:AB46)</f>
        <v>1306</v>
      </c>
      <c r="AD46" s="1" t="n">
        <v>1270</v>
      </c>
      <c r="AE46" s="1" t="n">
        <f aca="false">AD46-AC46</f>
        <v>-36</v>
      </c>
      <c r="AF46" s="2" t="n">
        <v>2500</v>
      </c>
      <c r="AG46" s="5" t="n">
        <f aca="false">(AG9+AG20)*7+AG17*4</f>
        <v>-2108</v>
      </c>
      <c r="AH46" s="6" t="n">
        <v>-200</v>
      </c>
    </row>
    <row r="47" customFormat="false" ht="14.25" hidden="false" customHeight="true" outlineLevel="0" collapsed="false">
      <c r="A47" s="13" t="s">
        <v>77</v>
      </c>
      <c r="B47" s="4" t="n">
        <v>5</v>
      </c>
      <c r="C47" s="2" t="n">
        <v>500</v>
      </c>
      <c r="H47" s="3" t="n">
        <f aca="false">H9*5</f>
        <v>-250</v>
      </c>
      <c r="J47" s="2" t="n">
        <v>5000</v>
      </c>
      <c r="K47" s="2" t="n">
        <v>1000</v>
      </c>
      <c r="L47" s="3" t="n">
        <f aca="false">-47*5</f>
        <v>-235</v>
      </c>
      <c r="M47" s="3" t="n">
        <v>-1000</v>
      </c>
      <c r="O47" s="3" t="n">
        <f aca="false">(O2+O3)*5+O4*4</f>
        <v>-1200</v>
      </c>
      <c r="R47" s="3" t="n">
        <f aca="false">R9*5+R12*3</f>
        <v>-1102</v>
      </c>
      <c r="U47" s="3" t="n">
        <f aca="false">U9*5+U12*3</f>
        <v>-1297</v>
      </c>
      <c r="W47" s="4" t="n">
        <v>800</v>
      </c>
      <c r="X47" s="3" t="n">
        <f aca="false">X9*5+X16*3</f>
        <v>-1192</v>
      </c>
      <c r="Y47" s="3" t="n">
        <v>-300</v>
      </c>
      <c r="Z47" s="4" t="n">
        <v>300</v>
      </c>
      <c r="AA47" s="3" t="n">
        <f aca="false">AA9*3+AA15+AA16*3+AA20*2</f>
        <v>-846</v>
      </c>
      <c r="AB47" s="3" t="n">
        <f aca="false">-20-4</f>
        <v>-24</v>
      </c>
      <c r="AC47" s="14" t="n">
        <f aca="false">SUM(C47:AB47)</f>
        <v>154</v>
      </c>
      <c r="AD47" s="1" t="n">
        <v>144</v>
      </c>
      <c r="AE47" s="1" t="n">
        <f aca="false">AD47-AC47</f>
        <v>-10</v>
      </c>
      <c r="AF47" s="2" t="n">
        <v>500</v>
      </c>
      <c r="AG47" s="5" t="n">
        <f aca="false">AG9*3+AG20+AG17*2</f>
        <v>-704</v>
      </c>
      <c r="AI47" s="7" t="n">
        <v>500</v>
      </c>
    </row>
    <row r="48" customFormat="false" ht="14.25" hidden="false" customHeight="true" outlineLevel="0" collapsed="false">
      <c r="A48" s="13" t="s">
        <v>78</v>
      </c>
      <c r="B48" s="4" t="n">
        <v>3</v>
      </c>
      <c r="C48" s="2" t="n">
        <v>300</v>
      </c>
      <c r="H48" s="3" t="n">
        <f aca="false">H9*2</f>
        <v>-100</v>
      </c>
      <c r="J48" s="2" t="n">
        <v>3000</v>
      </c>
      <c r="L48" s="3" t="n">
        <f aca="false">-47*2</f>
        <v>-94</v>
      </c>
      <c r="N48" s="4" t="n">
        <f aca="false">1089+1000</f>
        <v>2089</v>
      </c>
      <c r="O48" s="3" t="n">
        <f aca="false">O9*2</f>
        <v>-500</v>
      </c>
      <c r="P48" s="3" t="n">
        <v>-500</v>
      </c>
      <c r="R48" s="3" t="n">
        <f aca="false">R9*2+R12</f>
        <v>-431</v>
      </c>
      <c r="U48" s="3" t="n">
        <f aca="false">U9*2+U12</f>
        <v>-499</v>
      </c>
      <c r="X48" s="3" t="n">
        <f aca="false">X9*2+X16*2</f>
        <v>-532</v>
      </c>
      <c r="Y48" s="3" t="n">
        <v>-300</v>
      </c>
      <c r="Z48" s="4" t="n">
        <v>-1081</v>
      </c>
      <c r="AA48" s="3" t="n">
        <f aca="false">(AA9+AA16)*2+AA15+AA20</f>
        <v>-519</v>
      </c>
      <c r="AC48" s="14" t="n">
        <f aca="false">SUM(C48:AB48)</f>
        <v>833</v>
      </c>
      <c r="AD48" s="1" t="n">
        <v>837</v>
      </c>
      <c r="AE48" s="1" t="n">
        <f aca="false">AD48-AC48</f>
        <v>4</v>
      </c>
      <c r="AF48" s="2" t="n">
        <v>500</v>
      </c>
      <c r="AG48" s="5" t="n">
        <f aca="false">AG9*2+AG20+AG17</f>
        <v>-502</v>
      </c>
    </row>
    <row r="49" customFormat="false" ht="14.25" hidden="false" customHeight="true" outlineLevel="0" collapsed="false">
      <c r="A49" s="13" t="s">
        <v>79</v>
      </c>
      <c r="B49" s="4"/>
      <c r="Z49" s="4" t="n">
        <v>400</v>
      </c>
      <c r="AA49" s="3" t="n">
        <f aca="false">AA20*2</f>
        <v>-280</v>
      </c>
      <c r="AB49" s="3" t="n">
        <f aca="false">-40-2-3</f>
        <v>-45</v>
      </c>
      <c r="AC49" s="1" t="n">
        <f aca="false">SUM(C49:AB49)</f>
        <v>75</v>
      </c>
      <c r="AD49" s="1" t="n">
        <v>75</v>
      </c>
      <c r="AE49" s="1" t="n">
        <f aca="false">AD49-AC49</f>
        <v>0</v>
      </c>
      <c r="AG49" s="5" t="n">
        <f aca="false">AG17*2</f>
        <v>-4</v>
      </c>
      <c r="AH49" s="6" t="n">
        <v>-50</v>
      </c>
    </row>
    <row r="50" customFormat="false" ht="14.25" hidden="false" customHeight="true" outlineLevel="0" collapsed="false">
      <c r="A50" s="9" t="s">
        <v>80</v>
      </c>
      <c r="B50" s="4"/>
      <c r="N50" s="4" t="n">
        <v>300</v>
      </c>
      <c r="O50" s="3" t="n">
        <f aca="false">-50*2-30*2</f>
        <v>-160</v>
      </c>
      <c r="Q50" s="4" t="n">
        <v>1750</v>
      </c>
      <c r="S50" s="3" t="n">
        <v>-1849</v>
      </c>
      <c r="T50" s="4" t="n">
        <v>100</v>
      </c>
      <c r="V50" s="3" t="n">
        <v>-102</v>
      </c>
      <c r="Y50" s="3" t="n">
        <v>-39</v>
      </c>
      <c r="AC50" s="1" t="n">
        <f aca="false">SUM(C50:AB50)</f>
        <v>0</v>
      </c>
      <c r="AD50" s="1" t="n">
        <v>0</v>
      </c>
      <c r="AE50" s="1" t="n">
        <f aca="false">AD50-AC50</f>
        <v>0</v>
      </c>
      <c r="AG50" s="5" t="n">
        <f aca="false">AG10*2</f>
        <v>-100</v>
      </c>
      <c r="AI50" s="7" t="n">
        <v>100</v>
      </c>
    </row>
    <row r="51" customFormat="false" ht="14.25" hidden="false" customHeight="true" outlineLevel="0" collapsed="false">
      <c r="A51" s="9" t="s">
        <v>81</v>
      </c>
      <c r="B51" s="4"/>
      <c r="Q51" s="4" t="n">
        <v>350</v>
      </c>
      <c r="S51" s="3" t="n">
        <v>-300</v>
      </c>
      <c r="Y51" s="3" t="n">
        <v>-50</v>
      </c>
      <c r="Z51" s="4" t="n">
        <v>1000</v>
      </c>
      <c r="AA51" s="3" t="n">
        <f aca="false">(AA9+AA15)*2</f>
        <v>-382</v>
      </c>
      <c r="AB51" s="3" t="n">
        <f aca="false">-500-1</f>
        <v>-501</v>
      </c>
      <c r="AC51" s="14" t="n">
        <f aca="false">SUM(C51:AB51)</f>
        <v>117</v>
      </c>
      <c r="AD51" s="1" t="n">
        <v>77</v>
      </c>
      <c r="AE51" s="1" t="n">
        <f aca="false">AD51-AC51</f>
        <v>-40</v>
      </c>
      <c r="AF51" s="2" t="n">
        <v>500</v>
      </c>
      <c r="AG51" s="5" t="n">
        <f aca="false">(AG9+AG20)*2</f>
        <v>-600</v>
      </c>
      <c r="AI51" s="7" t="n">
        <v>100</v>
      </c>
    </row>
    <row r="52" customFormat="false" ht="14.25" hidden="false" customHeight="true" outlineLevel="0" collapsed="false">
      <c r="A52" s="9" t="s">
        <v>82</v>
      </c>
      <c r="B52" s="4" t="n">
        <v>1</v>
      </c>
      <c r="Q52" s="4" t="n">
        <v>350</v>
      </c>
      <c r="R52" s="3" t="n">
        <f aca="false">R12</f>
        <v>-49</v>
      </c>
      <c r="S52" s="3" t="n">
        <v>-300</v>
      </c>
      <c r="T52" s="4" t="n">
        <v>200</v>
      </c>
      <c r="U52" s="3" t="n">
        <f aca="false">U12</f>
        <v>-99</v>
      </c>
      <c r="V52" s="3" t="n">
        <v>-100</v>
      </c>
      <c r="X52" s="3" t="n">
        <f aca="false">X12</f>
        <v>0</v>
      </c>
      <c r="Y52" s="3" t="n">
        <v>-3</v>
      </c>
      <c r="Z52" s="4" t="n">
        <v>300</v>
      </c>
      <c r="AA52" s="3" t="n">
        <f aca="false">AA20+AA15</f>
        <v>-145</v>
      </c>
      <c r="AB52" s="3" t="n">
        <v>-97</v>
      </c>
      <c r="AC52" s="14" t="n">
        <f aca="false">SUM(C52:AB52)</f>
        <v>57</v>
      </c>
      <c r="AD52" s="1" t="n">
        <v>57</v>
      </c>
      <c r="AE52" s="1" t="n">
        <f aca="false">AD52-AC52</f>
        <v>0</v>
      </c>
      <c r="AF52" s="2" t="n">
        <v>100</v>
      </c>
      <c r="AG52" s="5" t="n">
        <f aca="false">AG20+AG17</f>
        <v>-102</v>
      </c>
    </row>
    <row r="53" customFormat="false" ht="14.25" hidden="false" customHeight="true" outlineLevel="0" collapsed="false">
      <c r="A53" s="22" t="s">
        <v>83</v>
      </c>
      <c r="B53" s="4"/>
      <c r="K53" s="2" t="n">
        <v>500</v>
      </c>
      <c r="M53" s="3" t="n">
        <v>-500</v>
      </c>
      <c r="N53" s="4" t="n">
        <f aca="false">300+800</f>
        <v>1100</v>
      </c>
      <c r="O53" s="3" t="n">
        <v>-50</v>
      </c>
      <c r="P53" s="3" t="n">
        <f aca="false">-500-300</f>
        <v>-800</v>
      </c>
      <c r="Q53" s="4" t="n">
        <v>359</v>
      </c>
      <c r="Y53" s="3" t="n">
        <v>-609</v>
      </c>
      <c r="AC53" s="1" t="n">
        <f aca="false">SUM(C53:AB53)</f>
        <v>0</v>
      </c>
    </row>
    <row r="54" customFormat="false" ht="14.25" hidden="false" customHeight="true" outlineLevel="0" collapsed="false">
      <c r="A54" s="17" t="s">
        <v>84</v>
      </c>
      <c r="B54" s="4"/>
      <c r="F54" s="2" t="n">
        <v>20</v>
      </c>
      <c r="G54" s="2" t="n">
        <v>1100</v>
      </c>
      <c r="H54" s="3" t="n">
        <v>-50</v>
      </c>
      <c r="L54" s="3" t="n">
        <v>-47</v>
      </c>
      <c r="O54" s="3" t="n">
        <v>-250</v>
      </c>
      <c r="P54" s="3" t="n">
        <v>-15</v>
      </c>
      <c r="Q54" s="4" t="n">
        <v>1050</v>
      </c>
      <c r="R54" s="3" t="n">
        <f aca="false">R9+R12</f>
        <v>-240</v>
      </c>
      <c r="U54" s="3" t="n">
        <f aca="false">U9+U12</f>
        <v>-299</v>
      </c>
      <c r="V54" s="3" t="n">
        <f aca="false">-50-50</f>
        <v>-100</v>
      </c>
      <c r="X54" s="3" t="n">
        <f aca="false">X9+X16</f>
        <v>-266</v>
      </c>
      <c r="AA54" s="3" t="n">
        <f aca="false">AA9+AA15+AA16+AA20</f>
        <v>-332</v>
      </c>
      <c r="AC54" s="19" t="n">
        <f aca="false">SUM(C54:AB54)</f>
        <v>571</v>
      </c>
      <c r="AD54" s="1" t="n">
        <v>600</v>
      </c>
      <c r="AE54" s="1" t="n">
        <f aca="false">AD54-AC54</f>
        <v>29</v>
      </c>
      <c r="AG54" s="5" t="n">
        <f aca="false">AG9+AG20+AG17</f>
        <v>-302</v>
      </c>
    </row>
    <row r="55" customFormat="false" ht="14.25" hidden="false" customHeight="true" outlineLevel="0" collapsed="false">
      <c r="A55" s="21" t="s">
        <v>85</v>
      </c>
      <c r="B55" s="4"/>
      <c r="C55" s="2" t="n">
        <v>10</v>
      </c>
      <c r="H55" s="23" t="n">
        <f aca="false">-50/90</f>
        <v>-0.555555555555556</v>
      </c>
      <c r="I55" s="3" t="n">
        <v>-4</v>
      </c>
      <c r="L55" s="23" t="n">
        <f aca="false">-47/90</f>
        <v>-0.522222222222222</v>
      </c>
      <c r="N55" s="4" t="n">
        <v>16</v>
      </c>
      <c r="O55" s="23" t="n">
        <f aca="false">-100*1/90-100*2/90-50*1/90</f>
        <v>-3.88888888888889</v>
      </c>
      <c r="P55" s="23" t="n">
        <f aca="false">-130/90-5</f>
        <v>-6.44444444444445</v>
      </c>
      <c r="Q55" s="24"/>
      <c r="R55" s="23" t="n">
        <f aca="false">(R2+R3*2+R4+R12)/90</f>
        <v>-2.05555555555556</v>
      </c>
      <c r="S55" s="23"/>
      <c r="T55" s="24"/>
      <c r="U55" s="23" t="n">
        <f aca="false">(U2+U3*2+U4+U12)/90</f>
        <v>-3.84444444444444</v>
      </c>
      <c r="V55" s="23"/>
      <c r="W55" s="24"/>
      <c r="X55" s="23" t="n">
        <f aca="false">(X2+X3*2+X4+X12)/90</f>
        <v>-2.85555555555556</v>
      </c>
      <c r="Y55" s="23" t="n">
        <f aca="false">-128/90</f>
        <v>-1.42222222222222</v>
      </c>
      <c r="Z55" s="24" t="n">
        <v>10</v>
      </c>
      <c r="AA55" s="23" t="n">
        <f aca="false">(AA2+AA7*2+AA18)/90</f>
        <v>-0.688888888888889</v>
      </c>
      <c r="AB55" s="23" t="n">
        <f aca="false">-100/90</f>
        <v>-1.11111111111111</v>
      </c>
      <c r="AC55" s="19" t="n">
        <f aca="false">SUM(C55:AB55)</f>
        <v>8.61111111111111</v>
      </c>
      <c r="AG55" s="5" t="n">
        <f aca="false">(AG2+AG3*2+AG13*2)/90</f>
        <v>-2.88888888888889</v>
      </c>
      <c r="AH55" s="6" t="n">
        <f aca="false">(-150-100)/90</f>
        <v>-2.77777777777778</v>
      </c>
    </row>
    <row r="56" customFormat="false" ht="14.25" hidden="false" customHeight="true" outlineLevel="0" collapsed="false">
      <c r="A56" s="21" t="s">
        <v>86</v>
      </c>
      <c r="B56" s="4"/>
      <c r="C56" s="2" t="n">
        <v>10</v>
      </c>
      <c r="I56" s="3" t="n">
        <v>-2</v>
      </c>
      <c r="N56" s="4" t="n">
        <v>10</v>
      </c>
      <c r="O56" s="23" t="n">
        <f aca="false">-50*1/36-30*2/36</f>
        <v>-3.05555555555556</v>
      </c>
      <c r="P56" s="23" t="n">
        <f aca="false">-500/90-40/36-3</f>
        <v>-9.66666666666667</v>
      </c>
      <c r="Q56" s="24"/>
      <c r="R56" s="23" t="n">
        <f aca="false">R5*1/90</f>
        <v>-0.866666666666667</v>
      </c>
      <c r="S56" s="23"/>
      <c r="T56" s="24"/>
      <c r="U56" s="23"/>
      <c r="V56" s="23"/>
      <c r="W56" s="24"/>
      <c r="X56" s="23"/>
      <c r="Y56" s="23" t="n">
        <f aca="false">-150/90</f>
        <v>-1.66666666666667</v>
      </c>
      <c r="Z56" s="24" t="n">
        <v>10</v>
      </c>
      <c r="AA56" s="23" t="n">
        <f aca="false">(AA5+AA8*2+AA15*2+AA19)/90</f>
        <v>-3.53333333333333</v>
      </c>
      <c r="AB56" s="23" t="n">
        <f aca="false">-138/90-94/90-3/36</f>
        <v>-2.66111111111111</v>
      </c>
      <c r="AC56" s="19" t="n">
        <f aca="false">SUM(C56:AB56)</f>
        <v>6.55</v>
      </c>
      <c r="AG56" s="5" t="n">
        <f aca="false">(AG6*2+AG14+AG15*2)/90+AG10/36</f>
        <v>-4.05555555555556</v>
      </c>
      <c r="AH56" s="6" t="n">
        <f aca="false">(-150-200)/90-50/36</f>
        <v>-5.27777777777778</v>
      </c>
    </row>
    <row r="57" customFormat="false" ht="14.25" hidden="false" customHeight="true" outlineLevel="0" collapsed="false">
      <c r="A57" s="13" t="s">
        <v>87</v>
      </c>
      <c r="B57" s="4"/>
      <c r="E57" s="2" t="n">
        <v>100</v>
      </c>
      <c r="H57" s="3" t="n">
        <v>-50</v>
      </c>
      <c r="J57" s="2" t="n">
        <v>1000</v>
      </c>
      <c r="L57" s="3" t="n">
        <v>-47</v>
      </c>
      <c r="O57" s="3" t="n">
        <v>-250</v>
      </c>
      <c r="R57" s="3" t="n">
        <f aca="false">R9+R12</f>
        <v>-240</v>
      </c>
      <c r="U57" s="3" t="n">
        <f aca="false">U9+U12</f>
        <v>-299</v>
      </c>
      <c r="W57" s="4" t="n">
        <v>500</v>
      </c>
      <c r="X57" s="3" t="n">
        <f aca="false">X9+X12</f>
        <v>-197</v>
      </c>
      <c r="AA57" s="3" t="n">
        <f aca="false">AA9+AA15</f>
        <v>-191</v>
      </c>
      <c r="AB57" s="3" t="n">
        <v>-1</v>
      </c>
      <c r="AC57" s="19" t="n">
        <f aca="false">SUM(C57:AB57)</f>
        <v>325</v>
      </c>
      <c r="AG57" s="5" t="n">
        <f aca="false">AG9+AG20</f>
        <v>-300</v>
      </c>
    </row>
    <row r="58" customFormat="false" ht="14.25" hidden="false" customHeight="true" outlineLevel="0" collapsed="false">
      <c r="A58" s="15" t="s">
        <v>88</v>
      </c>
      <c r="B58" s="4"/>
      <c r="N58" s="4" t="n">
        <v>100</v>
      </c>
      <c r="O58" s="3" t="n">
        <v>-30</v>
      </c>
      <c r="X58" s="3" t="n">
        <f aca="false">X16</f>
        <v>-69</v>
      </c>
      <c r="AA58" s="3" t="n">
        <f aca="false">AA16</f>
        <v>-1</v>
      </c>
      <c r="AC58" s="1" t="n">
        <f aca="false">SUM(C58:AB58)</f>
        <v>0</v>
      </c>
    </row>
    <row r="59" customFormat="false" ht="14.25" hidden="false" customHeight="true" outlineLevel="0" collapsed="false">
      <c r="A59" s="15" t="s">
        <v>89</v>
      </c>
      <c r="B59" s="4"/>
      <c r="N59" s="4" t="n">
        <v>100</v>
      </c>
      <c r="O59" s="3" t="n">
        <v>-50</v>
      </c>
      <c r="AC59" s="1" t="n">
        <f aca="false">SUM(C59:AB59)</f>
        <v>50</v>
      </c>
      <c r="AG59" s="5" t="n">
        <f aca="false">AG10</f>
        <v>-50</v>
      </c>
    </row>
    <row r="60" customFormat="false" ht="14.25" hidden="false" customHeight="true" outlineLevel="0" collapsed="false">
      <c r="A60" s="21" t="s">
        <v>90</v>
      </c>
      <c r="B60" s="4"/>
      <c r="C60" s="2" t="n">
        <v>2500</v>
      </c>
      <c r="H60" s="3" t="n">
        <f aca="false">-50*12</f>
        <v>-600</v>
      </c>
      <c r="L60" s="3" t="n">
        <f aca="false">-47*12</f>
        <v>-564</v>
      </c>
      <c r="N60" s="4" t="n">
        <v>10000</v>
      </c>
      <c r="O60" s="3" t="n">
        <f aca="false">O9*12+O10*4+O11*8</f>
        <v>-3440</v>
      </c>
      <c r="Q60" s="4" t="n">
        <v>30000</v>
      </c>
      <c r="R60" s="3" t="n">
        <f aca="false">(R9+R12)*12</f>
        <v>-2880</v>
      </c>
      <c r="U60" s="3" t="n">
        <f aca="false">(U9+U12)*12</f>
        <v>-3588</v>
      </c>
      <c r="X60" s="3" t="n">
        <f aca="false">(X9+X12)*12+X16*8</f>
        <v>-2916</v>
      </c>
      <c r="AA60" s="3" t="n">
        <f aca="false">(AA9+AA15)*12+AA16*8</f>
        <v>-2300</v>
      </c>
      <c r="AC60" s="1" t="n">
        <f aca="false">SUM(C60:AB60)</f>
        <v>26212</v>
      </c>
      <c r="AG60" s="5" t="n">
        <f aca="false">AG9*12+AG10*4+AG20*12</f>
        <v>-3800</v>
      </c>
    </row>
    <row r="61" s="26" customFormat="true" ht="11.25" hidden="false" customHeight="true" outlineLevel="0" collapsed="false">
      <c r="A61" s="25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26" t="n">
        <f aca="false">SUM(C61:AB61)</f>
        <v>0</v>
      </c>
      <c r="AF61" s="11"/>
    </row>
    <row r="62" customFormat="false" ht="14.25" hidden="false" customHeight="true" outlineLevel="0" collapsed="false">
      <c r="A62" s="17" t="s">
        <v>91</v>
      </c>
      <c r="B62" s="4" t="n">
        <v>1</v>
      </c>
      <c r="C62" s="2" t="n">
        <v>100</v>
      </c>
      <c r="I62" s="3" t="n">
        <v>-100</v>
      </c>
      <c r="J62" s="2" t="n">
        <v>1000</v>
      </c>
      <c r="N62" s="18"/>
      <c r="O62" s="3" t="n">
        <v>-250</v>
      </c>
      <c r="R62" s="3" t="n">
        <f aca="false">R9+R12</f>
        <v>-240</v>
      </c>
      <c r="S62" s="3" t="n">
        <v>-110</v>
      </c>
      <c r="U62" s="3" t="n">
        <f aca="false">U9+U12</f>
        <v>-299</v>
      </c>
      <c r="W62" s="4" t="n">
        <v>300</v>
      </c>
      <c r="X62" s="3" t="n">
        <f aca="false">X9+X16</f>
        <v>-266</v>
      </c>
      <c r="Z62" s="4" t="n">
        <v>100</v>
      </c>
      <c r="AA62" s="3" t="n">
        <f aca="false">AA9+AA15+AA16</f>
        <v>-192</v>
      </c>
      <c r="AC62" s="14" t="n">
        <f aca="false">SUM(C62:AB62)</f>
        <v>43</v>
      </c>
      <c r="AD62" s="1" t="n">
        <v>43</v>
      </c>
      <c r="AE62" s="1" t="n">
        <f aca="false">AD62-AC62</f>
        <v>0</v>
      </c>
      <c r="AF62" s="2" t="n">
        <v>150</v>
      </c>
      <c r="AG62" s="5" t="n">
        <f aca="false">AG9+110+AG20</f>
        <v>-190</v>
      </c>
    </row>
    <row r="63" customFormat="false" ht="14.25" hidden="false" customHeight="true" outlineLevel="0" collapsed="false">
      <c r="A63" s="13" t="s">
        <v>92</v>
      </c>
      <c r="B63" s="4" t="n">
        <v>1</v>
      </c>
      <c r="C63" s="2" t="n">
        <v>100</v>
      </c>
      <c r="E63" s="27"/>
      <c r="F63" s="27"/>
      <c r="G63" s="27"/>
      <c r="H63" s="28"/>
      <c r="I63" s="28" t="n">
        <v>-100</v>
      </c>
      <c r="J63" s="2" t="n">
        <v>1000</v>
      </c>
      <c r="L63" s="28"/>
      <c r="M63" s="28"/>
      <c r="N63" s="4" t="n">
        <v>150</v>
      </c>
      <c r="O63" s="3" t="n">
        <f aca="false">-250-50-30</f>
        <v>-330</v>
      </c>
      <c r="R63" s="3" t="n">
        <f aca="false">R9+R12</f>
        <v>-240</v>
      </c>
      <c r="S63" s="3" t="n">
        <v>-110</v>
      </c>
      <c r="U63" s="3" t="n">
        <f aca="false">U9+U12</f>
        <v>-299</v>
      </c>
      <c r="W63" s="4" t="n">
        <v>200</v>
      </c>
      <c r="X63" s="3" t="n">
        <f aca="false">X9+X12+X16</f>
        <v>-266</v>
      </c>
      <c r="Z63" s="4" t="n">
        <v>100</v>
      </c>
      <c r="AA63" s="3" t="n">
        <f aca="false">AA9+AA15+AA16</f>
        <v>-192</v>
      </c>
      <c r="AC63" s="14" t="n">
        <f aca="false">SUM(C63:AB63)</f>
        <v>13</v>
      </c>
      <c r="AD63" s="1" t="n">
        <v>13</v>
      </c>
      <c r="AE63" s="1" t="n">
        <f aca="false">AD63-AC63</f>
        <v>0</v>
      </c>
      <c r="AF63" s="2" t="n">
        <v>200</v>
      </c>
      <c r="AG63" s="5" t="n">
        <f aca="false">AG9+110+AG20</f>
        <v>-190</v>
      </c>
    </row>
    <row r="64" customFormat="false" ht="14.25" hidden="false" customHeight="true" outlineLevel="0" collapsed="false">
      <c r="A64" s="13" t="s">
        <v>93</v>
      </c>
      <c r="B64" s="4" t="n">
        <v>1</v>
      </c>
      <c r="C64" s="2" t="n">
        <v>100</v>
      </c>
      <c r="E64" s="27"/>
      <c r="F64" s="27"/>
      <c r="G64" s="27"/>
      <c r="H64" s="28"/>
      <c r="I64" s="28" t="n">
        <v>-100</v>
      </c>
      <c r="J64" s="2" t="n">
        <v>1000</v>
      </c>
      <c r="L64" s="28"/>
      <c r="M64" s="28"/>
      <c r="O64" s="3" t="n">
        <v>-250</v>
      </c>
      <c r="R64" s="3" t="n">
        <f aca="false">R9</f>
        <v>-191</v>
      </c>
      <c r="S64" s="3" t="n">
        <v>-110</v>
      </c>
      <c r="U64" s="3" t="n">
        <f aca="false">U9</f>
        <v>-200</v>
      </c>
      <c r="W64" s="4" t="n">
        <v>100</v>
      </c>
      <c r="X64" s="3" t="n">
        <f aca="false">X9+X16</f>
        <v>-266</v>
      </c>
      <c r="Z64" s="4" t="n">
        <v>200</v>
      </c>
      <c r="AA64" s="3" t="n">
        <f aca="false">AA9+AA16</f>
        <v>-187</v>
      </c>
      <c r="AC64" s="14" t="n">
        <f aca="false">SUM(C64:AB64)</f>
        <v>96</v>
      </c>
      <c r="AD64" s="1" t="n">
        <v>98</v>
      </c>
      <c r="AE64" s="1" t="n">
        <f aca="false">AD64-AC64</f>
        <v>2</v>
      </c>
      <c r="AG64" s="5" t="n">
        <f aca="false">AG9+110</f>
        <v>-90</v>
      </c>
    </row>
    <row r="65" customFormat="false" ht="14.25" hidden="false" customHeight="true" outlineLevel="0" collapsed="false">
      <c r="A65" s="13" t="s">
        <v>94</v>
      </c>
      <c r="B65" s="4" t="n">
        <v>1</v>
      </c>
      <c r="E65" s="27"/>
      <c r="F65" s="27"/>
      <c r="G65" s="27"/>
      <c r="H65" s="28"/>
      <c r="I65" s="28"/>
      <c r="L65" s="28"/>
      <c r="M65" s="28"/>
      <c r="Q65" s="4" t="n">
        <v>50</v>
      </c>
      <c r="R65" s="3" t="n">
        <f aca="false">R12</f>
        <v>-49</v>
      </c>
      <c r="T65" s="4" t="n">
        <v>100</v>
      </c>
      <c r="U65" s="3" t="n">
        <f aca="false">U12</f>
        <v>-99</v>
      </c>
      <c r="X65" s="3" t="n">
        <f aca="false">X12</f>
        <v>0</v>
      </c>
      <c r="Z65" s="4" t="n">
        <v>100</v>
      </c>
      <c r="AA65" s="3" t="n">
        <f aca="false">AA15</f>
        <v>-5</v>
      </c>
      <c r="AB65" s="3" t="n">
        <v>-90</v>
      </c>
      <c r="AC65" s="14" t="n">
        <f aca="false">SUM(C65:AB65)</f>
        <v>7</v>
      </c>
      <c r="AD65" s="1" t="n">
        <v>8</v>
      </c>
      <c r="AE65" s="1" t="n">
        <f aca="false">AD65-AC65</f>
        <v>1</v>
      </c>
      <c r="AF65" s="2" t="n">
        <v>100</v>
      </c>
      <c r="AG65" s="5" t="n">
        <f aca="false">AG20</f>
        <v>-100</v>
      </c>
    </row>
    <row r="66" customFormat="false" ht="14.25" hidden="false" customHeight="true" outlineLevel="0" collapsed="false">
      <c r="A66" s="12" t="s">
        <v>95</v>
      </c>
      <c r="B66" s="4"/>
      <c r="D66" s="2" t="n">
        <v>100</v>
      </c>
      <c r="I66" s="3" t="n">
        <v>-99</v>
      </c>
      <c r="J66" s="2" t="n">
        <v>1000</v>
      </c>
      <c r="N66" s="4" t="n">
        <v>300</v>
      </c>
      <c r="O66" s="3" t="n">
        <v>-200</v>
      </c>
      <c r="P66" s="3" t="n">
        <v>-400</v>
      </c>
      <c r="R66" s="3" t="n">
        <f aca="false">R9</f>
        <v>-191</v>
      </c>
      <c r="T66" s="4" t="n">
        <v>-40</v>
      </c>
      <c r="U66" s="3" t="n">
        <f aca="false">U9</f>
        <v>-200</v>
      </c>
      <c r="W66" s="4" t="n">
        <v>200</v>
      </c>
      <c r="X66" s="3" t="n">
        <f aca="false">X9+X16</f>
        <v>-266</v>
      </c>
      <c r="AA66" s="3" t="n">
        <f aca="false">AA9+AA16+3</f>
        <v>-184</v>
      </c>
      <c r="AC66" s="14" t="n">
        <f aca="false">SUM(C66:AB66)</f>
        <v>20</v>
      </c>
      <c r="AE66" s="1" t="n">
        <f aca="false">AD66-AC66</f>
        <v>-20</v>
      </c>
      <c r="AF66" s="2" t="n">
        <v>200</v>
      </c>
      <c r="AG66" s="5" t="n">
        <f aca="false">AG9+110</f>
        <v>-90</v>
      </c>
    </row>
    <row r="67" customFormat="false" ht="14.25" hidden="false" customHeight="true" outlineLevel="0" collapsed="false">
      <c r="A67" s="12" t="s">
        <v>96</v>
      </c>
      <c r="B67" s="4"/>
      <c r="O67" s="3" t="n">
        <v>-200</v>
      </c>
      <c r="R67" s="3" t="n">
        <v>-191</v>
      </c>
      <c r="T67" s="4" t="n">
        <v>-40</v>
      </c>
      <c r="U67" s="3" t="n">
        <v>-200</v>
      </c>
      <c r="X67" s="3" t="n">
        <f aca="false">X9+X16</f>
        <v>-266</v>
      </c>
      <c r="Z67" s="4" t="n">
        <v>1081</v>
      </c>
      <c r="AA67" s="3" t="n">
        <f aca="false">-187+3</f>
        <v>-184</v>
      </c>
      <c r="AC67" s="14" t="n">
        <f aca="false">SUM(C67:AB67)</f>
        <v>0</v>
      </c>
      <c r="AE67" s="1" t="n">
        <f aca="false">AD67-AC67</f>
        <v>0</v>
      </c>
      <c r="AG67" s="5" t="n">
        <f aca="false">AG9+110</f>
        <v>-90</v>
      </c>
    </row>
    <row r="68" customFormat="false" ht="14.25" hidden="false" customHeight="true" outlineLevel="0" collapsed="false">
      <c r="A68" s="17" t="s">
        <v>97</v>
      </c>
      <c r="B68" s="4" t="n">
        <v>1</v>
      </c>
      <c r="C68" s="2" t="n">
        <v>100</v>
      </c>
      <c r="E68" s="27"/>
      <c r="F68" s="4"/>
      <c r="G68" s="4"/>
      <c r="H68" s="28"/>
      <c r="I68" s="28" t="n">
        <v>-100</v>
      </c>
      <c r="J68" s="2" t="n">
        <v>300</v>
      </c>
      <c r="K68" s="2" t="n">
        <v>500</v>
      </c>
      <c r="L68" s="28"/>
      <c r="M68" s="28" t="n">
        <v>-500</v>
      </c>
      <c r="N68" s="4" t="n">
        <v>300</v>
      </c>
      <c r="O68" s="28" t="n">
        <v>-50</v>
      </c>
      <c r="P68" s="3" t="n">
        <v>-200</v>
      </c>
      <c r="Y68" s="3" t="n">
        <v>-340</v>
      </c>
      <c r="AB68" s="3" t="n">
        <v>-9</v>
      </c>
      <c r="AC68" s="1" t="n">
        <f aca="false">SUM(C68:AB68)</f>
        <v>1</v>
      </c>
      <c r="AD68" s="1" t="n">
        <v>1</v>
      </c>
      <c r="AE68" s="1" t="n">
        <f aca="false">AD68-AC68</f>
        <v>0</v>
      </c>
    </row>
    <row r="69" customFormat="false" ht="14.25" hidden="false" customHeight="true" outlineLevel="0" collapsed="false">
      <c r="A69" s="29" t="s">
        <v>98</v>
      </c>
      <c r="B69" s="4"/>
      <c r="Z69" s="4" t="n">
        <v>200</v>
      </c>
      <c r="AA69" s="3" t="n">
        <f aca="false">AA20</f>
        <v>-140</v>
      </c>
      <c r="AB69" s="3" t="n">
        <v>-55</v>
      </c>
      <c r="AC69" s="1" t="n">
        <f aca="false">SUM(C69:AB69)</f>
        <v>5</v>
      </c>
      <c r="AE69" s="1" t="n">
        <f aca="false">AD69-AC69</f>
        <v>-5</v>
      </c>
    </row>
    <row r="70" customFormat="false" ht="14.25" hidden="false" customHeight="true" outlineLevel="0" collapsed="false">
      <c r="A70" s="30" t="s">
        <v>99</v>
      </c>
      <c r="B70" s="4"/>
      <c r="F70" s="2" t="n">
        <v>500</v>
      </c>
      <c r="H70" s="3" t="n">
        <f aca="false">-50*5</f>
        <v>-250</v>
      </c>
      <c r="J70" s="2" t="n">
        <v>5000</v>
      </c>
      <c r="S70" s="3" t="n">
        <v>-2000</v>
      </c>
      <c r="X70" s="3" t="n">
        <f aca="false">(X9+X16)*5</f>
        <v>-1330</v>
      </c>
      <c r="Y70" s="3" t="n">
        <v>-1000</v>
      </c>
      <c r="AA70" s="3" t="n">
        <f aca="false">(AA9+AA15+AA16)*5</f>
        <v>-960</v>
      </c>
      <c r="AC70" s="1" t="n">
        <f aca="false">SUM(C70:AB70)</f>
        <v>-40</v>
      </c>
    </row>
    <row r="71" customFormat="false" ht="14.25" hidden="false" customHeight="true" outlineLevel="0" collapsed="false">
      <c r="A71" s="21" t="s">
        <v>100</v>
      </c>
      <c r="B71" s="4" t="n">
        <v>1</v>
      </c>
      <c r="K71" s="2" t="n">
        <v>1500</v>
      </c>
      <c r="M71" s="3" t="n">
        <v>-500</v>
      </c>
      <c r="O71" s="3" t="n">
        <v>-250</v>
      </c>
      <c r="R71" s="3" t="n">
        <f aca="false">R9+R12</f>
        <v>-240</v>
      </c>
      <c r="S71" s="3" t="n">
        <v>-110</v>
      </c>
      <c r="U71" s="3" t="n">
        <f aca="false">U9+U12</f>
        <v>-299</v>
      </c>
      <c r="W71" s="4" t="n">
        <v>400</v>
      </c>
      <c r="X71" s="3" t="n">
        <f aca="false">X9+X16</f>
        <v>-266</v>
      </c>
      <c r="Z71" s="4" t="n">
        <v>500</v>
      </c>
      <c r="AA71" s="3" t="n">
        <f aca="false">AA9+AA16</f>
        <v>-187</v>
      </c>
      <c r="AC71" s="19" t="n">
        <f aca="false">SUM(C71:AB71)</f>
        <v>548</v>
      </c>
      <c r="AD71" s="1" t="n">
        <v>538</v>
      </c>
      <c r="AE71" s="1" t="n">
        <f aca="false">AD71-AC71</f>
        <v>-10</v>
      </c>
      <c r="AG71" s="5" t="n">
        <v>-300</v>
      </c>
    </row>
    <row r="72" customFormat="false" ht="14.25" hidden="false" customHeight="true" outlineLevel="0" collapsed="false">
      <c r="A72" s="21" t="s">
        <v>101</v>
      </c>
      <c r="B72" s="4"/>
      <c r="N72" s="4" t="n">
        <v>1000</v>
      </c>
      <c r="O72" s="3" t="n">
        <v>-250</v>
      </c>
      <c r="R72" s="3" t="n">
        <f aca="false">R9</f>
        <v>-191</v>
      </c>
      <c r="S72" s="3" t="n">
        <v>-110</v>
      </c>
      <c r="U72" s="3" t="n">
        <f aca="false">U9</f>
        <v>-200</v>
      </c>
      <c r="Y72" s="3" t="n">
        <v>-226</v>
      </c>
      <c r="AC72" s="1" t="n">
        <f aca="false">SUM(C72:AB72)</f>
        <v>23</v>
      </c>
      <c r="AH72" s="6" t="n">
        <v>-23</v>
      </c>
    </row>
    <row r="73" customFormat="false" ht="14.25" hidden="false" customHeight="true" outlineLevel="0" collapsed="false">
      <c r="A73" s="21" t="s">
        <v>102</v>
      </c>
      <c r="B73" s="4"/>
      <c r="Q73" s="4" t="n">
        <v>1000</v>
      </c>
      <c r="R73" s="3" t="n">
        <f aca="false">R12</f>
        <v>-49</v>
      </c>
      <c r="U73" s="3" t="n">
        <f aca="false">U12</f>
        <v>-99</v>
      </c>
      <c r="Y73" s="3" t="n">
        <v>-852</v>
      </c>
      <c r="AC73" s="1" t="n">
        <f aca="false">SUM(C73:AB73)</f>
        <v>0</v>
      </c>
    </row>
    <row r="74" customFormat="false" ht="14.25" hidden="false" customHeight="true" outlineLevel="0" collapsed="false">
      <c r="A74" s="21" t="s">
        <v>103</v>
      </c>
      <c r="B74" s="4"/>
      <c r="Z74" s="4" t="n">
        <v>200</v>
      </c>
      <c r="AB74" s="3" t="n">
        <v>-200</v>
      </c>
      <c r="AC74" s="1" t="n">
        <f aca="false">SUM(C74:AB74)</f>
        <v>0</v>
      </c>
    </row>
    <row r="75" customFormat="false" ht="14.25" hidden="false" customHeight="true" outlineLevel="0" collapsed="false">
      <c r="A75" s="29" t="s">
        <v>104</v>
      </c>
      <c r="B75" s="4"/>
      <c r="Z75" s="4" t="n">
        <v>400</v>
      </c>
      <c r="AB75" s="3" t="n">
        <v>-400</v>
      </c>
      <c r="AC75" s="1" t="n">
        <f aca="false">SUM(C75:AB75)</f>
        <v>0</v>
      </c>
      <c r="AG75" s="5" t="n">
        <v>-300</v>
      </c>
      <c r="AI75" s="7" t="n">
        <v>300</v>
      </c>
    </row>
    <row r="76" customFormat="false" ht="14.25" hidden="false" customHeight="true" outlineLevel="0" collapsed="false">
      <c r="A76" s="17" t="s">
        <v>105</v>
      </c>
      <c r="B76" s="4"/>
      <c r="K76" s="2" t="n">
        <v>550</v>
      </c>
      <c r="M76" s="3" t="n">
        <v>-500</v>
      </c>
      <c r="N76" s="4" t="n">
        <v>400</v>
      </c>
      <c r="O76" s="3" t="n">
        <f aca="false">-45-200</f>
        <v>-245</v>
      </c>
      <c r="R76" s="3" t="n">
        <v>-55</v>
      </c>
      <c r="U76" s="3" t="n">
        <v>-50</v>
      </c>
      <c r="X76" s="3" t="n">
        <v>-90</v>
      </c>
      <c r="AC76" s="1" t="n">
        <f aca="false">SUM(C76:AB76)</f>
        <v>10</v>
      </c>
    </row>
    <row r="77" customFormat="false" ht="14.25" hidden="false" customHeight="true" outlineLevel="0" collapsed="false">
      <c r="A77" s="17" t="s">
        <v>106</v>
      </c>
      <c r="B77" s="4"/>
      <c r="K77" s="2" t="n">
        <v>500</v>
      </c>
      <c r="L77" s="3" t="n">
        <v>-50</v>
      </c>
      <c r="O77" s="3" t="n">
        <v>-200</v>
      </c>
      <c r="R77" s="3" t="n">
        <v>-90</v>
      </c>
      <c r="U77" s="3" t="n">
        <v>-155</v>
      </c>
      <c r="Z77" s="4" t="n">
        <v>500</v>
      </c>
      <c r="AB77" s="3" t="n">
        <v>-70</v>
      </c>
      <c r="AC77" s="1" t="n">
        <f aca="false">SUM(C77:AB77)</f>
        <v>435</v>
      </c>
      <c r="AG77" s="5" t="n">
        <f aca="false">AG9+AG20</f>
        <v>-300</v>
      </c>
    </row>
    <row r="78" s="26" customFormat="true" ht="12" hidden="false" customHeight="true" outlineLevel="0" collapsed="false">
      <c r="A78" s="25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F78" s="11"/>
    </row>
    <row r="79" customFormat="false" ht="14.25" hidden="false" customHeight="true" outlineLevel="0" collapsed="false">
      <c r="A79" s="31" t="s">
        <v>107</v>
      </c>
      <c r="B79" s="4"/>
      <c r="K79" s="2" t="n">
        <v>500</v>
      </c>
      <c r="M79" s="3" t="n">
        <v>-500</v>
      </c>
      <c r="AI79" s="7" t="n">
        <f aca="false">AH79+AG79+AE79</f>
        <v>0</v>
      </c>
    </row>
    <row r="80" customFormat="false" ht="14.25" hidden="false" customHeight="true" outlineLevel="0" collapsed="false">
      <c r="A80" s="20" t="s">
        <v>108</v>
      </c>
      <c r="B80" s="4"/>
      <c r="N80" s="4" t="n">
        <v>200</v>
      </c>
      <c r="P80" s="3" t="n">
        <v>-200</v>
      </c>
      <c r="AI80" s="7" t="n">
        <f aca="false">AH80+AG80+AE80</f>
        <v>0</v>
      </c>
    </row>
    <row r="81" customFormat="false" ht="14.25" hidden="false" customHeight="true" outlineLevel="0" collapsed="false">
      <c r="A81" s="20" t="s">
        <v>109</v>
      </c>
      <c r="B81" s="4"/>
      <c r="N81" s="4" t="n">
        <v>100</v>
      </c>
      <c r="P81" s="3" t="n">
        <v>-100</v>
      </c>
      <c r="AI81" s="7" t="n">
        <f aca="false">AH81+AG81+AE81</f>
        <v>0</v>
      </c>
    </row>
    <row r="82" customFormat="false" ht="14.25" hidden="false" customHeight="true" outlineLevel="0" collapsed="false">
      <c r="A82" s="20" t="s">
        <v>110</v>
      </c>
      <c r="Q82" s="4" t="n">
        <v>100</v>
      </c>
      <c r="S82" s="3" t="n">
        <v>-100</v>
      </c>
      <c r="AI82" s="7" t="n">
        <f aca="false">AH82+AG82+AE82</f>
        <v>0</v>
      </c>
    </row>
    <row r="83" customFormat="false" ht="14.25" hidden="false" customHeight="true" outlineLevel="0" collapsed="false">
      <c r="A83" s="20" t="s">
        <v>111</v>
      </c>
      <c r="Q83" s="4" t="n">
        <v>1000</v>
      </c>
      <c r="S83" s="3" t="n">
        <v>-1000</v>
      </c>
      <c r="AI83" s="7" t="n">
        <f aca="false">AH83+AG83+AE83</f>
        <v>0</v>
      </c>
    </row>
    <row r="84" customFormat="false" ht="14.25" hidden="false" customHeight="true" outlineLevel="0" collapsed="false">
      <c r="A84" s="1" t="s">
        <v>112</v>
      </c>
      <c r="T84" s="4" t="n">
        <v>300</v>
      </c>
      <c r="V84" s="3" t="n">
        <v>-300</v>
      </c>
      <c r="AI84" s="7" t="n">
        <f aca="false">AH84+AG84+AE84</f>
        <v>0</v>
      </c>
    </row>
    <row r="85" customFormat="false" ht="14.25" hidden="false" customHeight="true" outlineLevel="0" collapsed="false">
      <c r="A85" s="1" t="s">
        <v>113</v>
      </c>
      <c r="T85" s="4" t="n">
        <v>100</v>
      </c>
      <c r="V85" s="3" t="n">
        <v>-100</v>
      </c>
      <c r="AI85" s="7" t="n">
        <f aca="false">AH85+AG85+AE85</f>
        <v>0</v>
      </c>
    </row>
    <row r="86" customFormat="false" ht="14.25" hidden="false" customHeight="true" outlineLevel="0" collapsed="false">
      <c r="A86" s="1" t="s">
        <v>114</v>
      </c>
      <c r="T86" s="4" t="n">
        <v>100</v>
      </c>
      <c r="V86" s="3" t="n">
        <v>-100</v>
      </c>
      <c r="Z86" s="4" t="n">
        <v>200</v>
      </c>
      <c r="AB86" s="3" t="n">
        <v>-200</v>
      </c>
      <c r="AI86" s="7" t="n">
        <f aca="false">AH86+AG86+AE86</f>
        <v>0</v>
      </c>
    </row>
    <row r="87" customFormat="false" ht="14.25" hidden="false" customHeight="true" outlineLevel="0" collapsed="false">
      <c r="A87" s="20" t="s">
        <v>115</v>
      </c>
      <c r="T87" s="4" t="n">
        <v>50</v>
      </c>
      <c r="V87" s="3" t="n">
        <v>-50</v>
      </c>
      <c r="AI87" s="7" t="n">
        <f aca="false">AH87+AG87+AE87</f>
        <v>0</v>
      </c>
    </row>
    <row r="88" s="34" customFormat="true" ht="10.5" hidden="false" customHeight="true" outlineLevel="0" collapsed="false">
      <c r="A88" s="32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F88" s="33"/>
    </row>
    <row r="89" customFormat="false" ht="14.25" hidden="false" customHeight="true" outlineLevel="0" collapsed="false">
      <c r="A89" s="17" t="s">
        <v>116</v>
      </c>
      <c r="B89" s="4" t="n">
        <v>1</v>
      </c>
      <c r="AI89" s="7" t="n">
        <f aca="false">AH89+AG89+AE89</f>
        <v>0</v>
      </c>
    </row>
    <row r="90" customFormat="false" ht="14.25" hidden="false" customHeight="true" outlineLevel="0" collapsed="false">
      <c r="A90" s="17" t="s">
        <v>117</v>
      </c>
      <c r="B90" s="4" t="n">
        <v>1</v>
      </c>
    </row>
    <row r="91" customFormat="false" ht="14.25" hidden="false" customHeight="true" outlineLevel="0" collapsed="false">
      <c r="A91" s="13" t="s">
        <v>118</v>
      </c>
      <c r="B91" s="4" t="n">
        <v>1</v>
      </c>
      <c r="I91" s="3" t="n">
        <v>-1</v>
      </c>
    </row>
    <row r="92" customFormat="false" ht="14.25" hidden="false" customHeight="true" outlineLevel="0" collapsed="false">
      <c r="A92" s="17" t="s">
        <v>119</v>
      </c>
      <c r="B92" s="4" t="n">
        <v>1</v>
      </c>
      <c r="I92" s="3" t="n">
        <v>-1</v>
      </c>
    </row>
    <row r="93" customFormat="false" ht="14.25" hidden="false" customHeight="true" outlineLevel="0" collapsed="false">
      <c r="A93" s="17" t="s">
        <v>120</v>
      </c>
      <c r="B93" s="4" t="n">
        <v>12</v>
      </c>
    </row>
    <row r="94" customFormat="false" ht="14.25" hidden="false" customHeight="true" outlineLevel="0" collapsed="false">
      <c r="A94" s="17" t="s">
        <v>121</v>
      </c>
      <c r="B94" s="4" t="n">
        <v>1</v>
      </c>
      <c r="D94" s="2" t="n">
        <v>100</v>
      </c>
      <c r="N94" s="4" t="n">
        <v>-98</v>
      </c>
    </row>
    <row r="95" customFormat="false" ht="14.25" hidden="false" customHeight="true" outlineLevel="0" collapsed="false">
      <c r="A95" s="13" t="s">
        <v>122</v>
      </c>
      <c r="B95" s="4" t="n">
        <v>1</v>
      </c>
      <c r="C95" s="2" t="n">
        <v>100</v>
      </c>
      <c r="J95" s="2" t="n">
        <v>1000</v>
      </c>
      <c r="K95" s="2" t="n">
        <v>300</v>
      </c>
      <c r="M95" s="3" t="n">
        <v>-300</v>
      </c>
      <c r="N95" s="4" t="n">
        <v>-1100</v>
      </c>
    </row>
    <row r="96" customFormat="false" ht="14.25" hidden="false" customHeight="true" outlineLevel="0" collapsed="false">
      <c r="A96" s="12" t="s">
        <v>123</v>
      </c>
      <c r="D96" s="1"/>
      <c r="E96" s="2" t="n">
        <v>1</v>
      </c>
    </row>
    <row r="97" customFormat="false" ht="14.25" hidden="false" customHeight="true" outlineLevel="0" collapsed="false">
      <c r="A97" s="12" t="s">
        <v>124</v>
      </c>
      <c r="D97" s="1"/>
      <c r="E97" s="2" t="n">
        <v>1</v>
      </c>
    </row>
    <row r="98" customFormat="false" ht="14.25" hidden="false" customHeight="true" outlineLevel="0" collapsed="false">
      <c r="A98" s="12" t="s">
        <v>125</v>
      </c>
      <c r="D98" s="1"/>
      <c r="E98" s="2" t="n">
        <v>1</v>
      </c>
    </row>
    <row r="99" customFormat="false" ht="14.25" hidden="false" customHeight="true" outlineLevel="0" collapsed="false">
      <c r="A99" s="12" t="s">
        <v>126</v>
      </c>
      <c r="E99" s="2" t="n">
        <v>1</v>
      </c>
    </row>
    <row r="100" customFormat="false" ht="14.25" hidden="false" customHeight="true" outlineLevel="0" collapsed="false">
      <c r="A100" s="21" t="s">
        <v>127</v>
      </c>
      <c r="B100" s="4"/>
      <c r="N100" s="4" t="n">
        <v>100</v>
      </c>
      <c r="O100" s="3" t="n">
        <v>-100</v>
      </c>
    </row>
    <row r="101" customFormat="false" ht="14.25" hidden="false" customHeight="true" outlineLevel="0" collapsed="false">
      <c r="A101" s="20" t="s">
        <v>128</v>
      </c>
    </row>
    <row r="102" customFormat="false" ht="14.25" hidden="false" customHeight="true" outlineLevel="0" collapsed="false">
      <c r="A102" s="20" t="s">
        <v>129</v>
      </c>
    </row>
    <row r="103" customFormat="false" ht="14.25" hidden="false" customHeight="true" outlineLevel="0" collapsed="false">
      <c r="A103" s="20" t="s">
        <v>130</v>
      </c>
    </row>
    <row r="104" customFormat="false" ht="14.25" hidden="false" customHeight="true" outlineLevel="0" collapsed="false">
      <c r="A104" s="20" t="s">
        <v>131</v>
      </c>
    </row>
    <row r="105" customFormat="false" ht="14.25" hidden="false" customHeight="true" outlineLevel="0" collapsed="false">
      <c r="A105" s="2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:IV31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33</v>
      </c>
      <c r="B1" s="36" t="s">
        <v>0</v>
      </c>
      <c r="C1" s="36" t="s">
        <v>134</v>
      </c>
      <c r="D1" s="37" t="s">
        <v>135</v>
      </c>
      <c r="E1" s="36" t="s">
        <v>136</v>
      </c>
      <c r="G1" s="36" t="s">
        <v>133</v>
      </c>
      <c r="H1" s="36" t="s">
        <v>0</v>
      </c>
      <c r="I1" s="36" t="s">
        <v>134</v>
      </c>
      <c r="J1" s="37" t="s">
        <v>135</v>
      </c>
      <c r="K1" s="36" t="s">
        <v>136</v>
      </c>
    </row>
    <row r="2" customFormat="false" ht="16.5" hidden="false" customHeight="false" outlineLevel="0" collapsed="false">
      <c r="A2" s="35" t="n">
        <v>1211</v>
      </c>
      <c r="B2" s="0" t="s">
        <v>145</v>
      </c>
      <c r="C2" s="35" t="n">
        <v>200</v>
      </c>
      <c r="D2" s="35" t="n">
        <v>12</v>
      </c>
      <c r="E2" s="35" t="n">
        <v>2400</v>
      </c>
      <c r="G2" s="35" t="n">
        <v>1228</v>
      </c>
      <c r="H2" s="39" t="s">
        <v>260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146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39" t="s">
        <v>55</v>
      </c>
      <c r="C4" s="35" t="n">
        <v>100</v>
      </c>
      <c r="D4" s="35" t="n">
        <v>4</v>
      </c>
      <c r="E4" s="35" t="n">
        <v>400</v>
      </c>
      <c r="G4" s="35" t="n">
        <v>1228</v>
      </c>
      <c r="H4" s="39" t="s">
        <v>261</v>
      </c>
      <c r="I4" s="39" t="s">
        <v>262</v>
      </c>
      <c r="J4" s="39" t="s">
        <v>263</v>
      </c>
      <c r="K4" s="39" t="s">
        <v>264</v>
      </c>
      <c r="L4" s="39" t="s">
        <v>265</v>
      </c>
      <c r="M4" s="39" t="s">
        <v>266</v>
      </c>
    </row>
    <row r="5" customFormat="false" ht="16.5" hidden="false" customHeight="false" outlineLevel="0" collapsed="false">
      <c r="B5" s="39" t="s">
        <v>59</v>
      </c>
      <c r="C5" s="35" t="n">
        <v>200</v>
      </c>
      <c r="D5" s="35" t="n">
        <v>0.45</v>
      </c>
      <c r="E5" s="35" t="n">
        <v>90</v>
      </c>
      <c r="H5" s="0" t="s">
        <v>267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9" t="s">
        <v>60</v>
      </c>
      <c r="C6" s="35" t="n">
        <v>360</v>
      </c>
      <c r="D6" s="35" t="n">
        <v>0.5</v>
      </c>
      <c r="E6" s="35" t="n">
        <v>180</v>
      </c>
      <c r="H6" s="0" t="s">
        <v>268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9" t="s">
        <v>61</v>
      </c>
      <c r="C7" s="35" t="n">
        <v>500</v>
      </c>
      <c r="D7" s="35" t="n">
        <v>0.5</v>
      </c>
      <c r="E7" s="35" t="n">
        <v>250</v>
      </c>
      <c r="K7" s="39" t="s">
        <v>269</v>
      </c>
      <c r="M7" s="0" t="n">
        <v>11625</v>
      </c>
    </row>
    <row r="8" customFormat="false" ht="16.5" hidden="false" customHeight="false" outlineLevel="0" collapsed="false">
      <c r="B8" s="0" t="s">
        <v>139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150</v>
      </c>
      <c r="C9" s="35" t="n">
        <v>300</v>
      </c>
      <c r="D9" s="35" t="n">
        <v>6</v>
      </c>
      <c r="E9" s="35" t="n">
        <v>1800</v>
      </c>
      <c r="G9" s="35" t="s">
        <v>270</v>
      </c>
      <c r="H9" s="39" t="s">
        <v>100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151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148</v>
      </c>
      <c r="C11" s="35" t="n">
        <v>200</v>
      </c>
      <c r="D11" s="35" t="n">
        <v>3</v>
      </c>
      <c r="E11" s="35" t="n">
        <v>600</v>
      </c>
      <c r="G11" s="35" t="s">
        <v>271</v>
      </c>
      <c r="H11" s="39" t="s">
        <v>272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153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141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155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143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39" t="s">
        <v>91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156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273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39" t="s">
        <v>157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274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140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275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39" t="s">
        <v>147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148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39" t="s">
        <v>60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39" t="s">
        <v>61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153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39" t="s">
        <v>152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39" t="s">
        <v>276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77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39" t="s">
        <v>144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271</v>
      </c>
      <c r="B32" s="39" t="s">
        <v>278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33</v>
      </c>
      <c r="B1" s="36" t="s">
        <v>0</v>
      </c>
      <c r="C1" s="36" t="s">
        <v>134</v>
      </c>
      <c r="D1" s="37" t="s">
        <v>135</v>
      </c>
      <c r="E1" s="37" t="s">
        <v>269</v>
      </c>
      <c r="F1" s="36" t="s">
        <v>136</v>
      </c>
    </row>
    <row r="2" customFormat="false" ht="16.5" hidden="false" customHeight="false" outlineLevel="0" collapsed="false">
      <c r="A2" s="35" t="s">
        <v>22</v>
      </c>
      <c r="B2" s="0" t="s">
        <v>138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39" t="s">
        <v>55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39" t="s">
        <v>149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39" t="s">
        <v>59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39" t="s">
        <v>60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139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150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151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153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141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39" t="s">
        <v>91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156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273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39" t="s">
        <v>158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279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39" t="s">
        <v>100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33</v>
      </c>
      <c r="B1" s="36" t="s">
        <v>0</v>
      </c>
      <c r="C1" s="36" t="s">
        <v>134</v>
      </c>
      <c r="D1" s="37" t="s">
        <v>135</v>
      </c>
      <c r="E1" s="37" t="s">
        <v>269</v>
      </c>
      <c r="F1" s="36" t="s">
        <v>136</v>
      </c>
    </row>
    <row r="2" customFormat="false" ht="16.5" hidden="false" customHeight="false" outlineLevel="0" collapsed="false">
      <c r="A2" s="35" t="s">
        <v>19</v>
      </c>
      <c r="B2" s="51" t="s">
        <v>280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9" t="s">
        <v>281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197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282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283</v>
      </c>
      <c r="B6" s="0" t="s">
        <v>284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85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197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286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142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274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196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39" t="s">
        <v>115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287</v>
      </c>
      <c r="B15" s="52" t="s">
        <v>288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289</v>
      </c>
      <c r="B16" s="42" t="s">
        <v>179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44" t="s">
        <v>181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290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291</v>
      </c>
      <c r="B19" s="44" t="s">
        <v>178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2" t="s">
        <v>292</v>
      </c>
      <c r="C20" s="35" t="s">
        <v>293</v>
      </c>
    </row>
    <row r="21" customFormat="false" ht="16.5" hidden="false" customHeight="false" outlineLevel="0" collapsed="false">
      <c r="B21" s="42" t="s">
        <v>294</v>
      </c>
      <c r="C21" s="35" t="s"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3" t="s">
        <v>0</v>
      </c>
      <c r="B1" s="54" t="s">
        <v>296</v>
      </c>
      <c r="C1" s="55" t="s">
        <v>135</v>
      </c>
      <c r="D1" s="55" t="s">
        <v>269</v>
      </c>
      <c r="E1" s="2"/>
      <c r="F1" s="53" t="s">
        <v>0</v>
      </c>
      <c r="G1" s="54" t="s">
        <v>296</v>
      </c>
      <c r="H1" s="55" t="s">
        <v>135</v>
      </c>
      <c r="I1" s="55" t="s">
        <v>269</v>
      </c>
    </row>
    <row r="2" customFormat="false" ht="16.5" hidden="false" customHeight="false" outlineLevel="0" collapsed="false">
      <c r="A2" s="56" t="s">
        <v>297</v>
      </c>
      <c r="B2" s="57" t="n">
        <v>1000</v>
      </c>
      <c r="C2" s="58" t="n">
        <v>13</v>
      </c>
      <c r="D2" s="59" t="n">
        <v>13000</v>
      </c>
      <c r="E2" s="2"/>
      <c r="F2" s="9" t="s">
        <v>29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9" t="s">
        <v>299</v>
      </c>
      <c r="B3" s="4" t="n">
        <v>200</v>
      </c>
      <c r="C3" s="4" t="n">
        <v>0.5</v>
      </c>
      <c r="D3" s="2" t="n">
        <v>100</v>
      </c>
      <c r="F3" s="12" t="s">
        <v>300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9" t="s">
        <v>301</v>
      </c>
      <c r="B4" s="2" t="n">
        <v>200</v>
      </c>
      <c r="C4" s="4" t="n">
        <v>0.5</v>
      </c>
      <c r="D4" s="2" t="n">
        <v>100</v>
      </c>
      <c r="F4" s="9"/>
      <c r="G4" s="2"/>
      <c r="H4" s="4"/>
      <c r="I4" s="2" t="n">
        <v>5925</v>
      </c>
    </row>
    <row r="5" customFormat="false" ht="16.5" hidden="false" customHeight="false" outlineLevel="0" collapsed="false">
      <c r="A5" s="9" t="s">
        <v>302</v>
      </c>
      <c r="B5" s="4" t="n">
        <v>200</v>
      </c>
      <c r="C5" s="4" t="n">
        <v>0.5</v>
      </c>
      <c r="D5" s="2" t="n">
        <v>100</v>
      </c>
      <c r="F5" s="9"/>
      <c r="G5" s="2"/>
      <c r="H5" s="4"/>
      <c r="I5" s="2"/>
    </row>
    <row r="6" customFormat="false" ht="16.5" hidden="false" customHeight="false" outlineLevel="0" collapsed="false">
      <c r="A6" s="60" t="s">
        <v>303</v>
      </c>
      <c r="B6" s="2" t="n">
        <v>50</v>
      </c>
      <c r="C6" s="4" t="n">
        <v>0.5</v>
      </c>
      <c r="D6" s="2" t="n">
        <v>25</v>
      </c>
      <c r="F6" s="53" t="s">
        <v>0</v>
      </c>
      <c r="G6" s="54" t="s">
        <v>296</v>
      </c>
      <c r="H6" s="55" t="s">
        <v>135</v>
      </c>
      <c r="I6" s="55" t="s">
        <v>269</v>
      </c>
    </row>
    <row r="7" customFormat="false" ht="16.5" hidden="false" customHeight="false" outlineLevel="0" collapsed="false">
      <c r="A7" s="60" t="s">
        <v>304</v>
      </c>
      <c r="B7" s="2" t="n">
        <v>50</v>
      </c>
      <c r="C7" s="4" t="n">
        <v>0.5</v>
      </c>
      <c r="D7" s="2" t="n">
        <v>25</v>
      </c>
      <c r="F7" s="21" t="s">
        <v>90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1" t="s">
        <v>305</v>
      </c>
      <c r="B8" s="2" t="n">
        <v>50</v>
      </c>
      <c r="C8" s="2" t="n">
        <v>8.2</v>
      </c>
      <c r="D8" s="2" t="n">
        <v>410</v>
      </c>
      <c r="F8" s="21" t="s">
        <v>102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1" t="s">
        <v>306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1" t="s">
        <v>278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60"/>
      <c r="B11" s="2"/>
      <c r="C11" s="2"/>
      <c r="D11" s="2" t="n">
        <v>1470</v>
      </c>
      <c r="E11" s="62" t="n">
        <v>14470</v>
      </c>
    </row>
    <row r="13" customFormat="false" ht="16.5" hidden="false" customHeight="false" outlineLevel="0" collapsed="false">
      <c r="A13" s="53" t="s">
        <v>0</v>
      </c>
      <c r="B13" s="54" t="s">
        <v>296</v>
      </c>
      <c r="C13" s="55" t="s">
        <v>135</v>
      </c>
      <c r="D13" s="55" t="s">
        <v>269</v>
      </c>
    </row>
    <row r="14" customFormat="false" ht="19.5" hidden="false" customHeight="false" outlineLevel="0" collapsed="false">
      <c r="A14" s="63" t="s">
        <v>307</v>
      </c>
      <c r="B14" s="2"/>
      <c r="C14" s="4"/>
      <c r="D14" s="2"/>
    </row>
    <row r="15" customFormat="false" ht="16.5" hidden="false" customHeight="false" outlineLevel="0" collapsed="false">
      <c r="A15" s="60" t="s">
        <v>303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4" t="s">
        <v>308</v>
      </c>
      <c r="B16" s="2" t="n">
        <v>250</v>
      </c>
      <c r="C16" s="2" t="n">
        <v>0.6</v>
      </c>
      <c r="D16" s="65" t="n">
        <v>150</v>
      </c>
    </row>
    <row r="17" customFormat="false" ht="16.5" hidden="false" customHeight="false" outlineLevel="0" collapsed="false">
      <c r="A17" s="64" t="s">
        <v>309</v>
      </c>
      <c r="B17" s="2" t="n">
        <v>2000</v>
      </c>
      <c r="C17" s="2" t="n">
        <v>0.3</v>
      </c>
      <c r="D17" s="65" t="n">
        <v>600</v>
      </c>
    </row>
    <row r="18" customFormat="false" ht="16.5" hidden="false" customHeight="false" outlineLevel="0" collapsed="false">
      <c r="A18" s="9"/>
      <c r="B18" s="2"/>
      <c r="C18" s="4"/>
      <c r="D18" s="2" t="n">
        <v>930</v>
      </c>
    </row>
    <row r="19" customFormat="false" ht="16.5" hidden="false" customHeight="false" outlineLevel="0" collapsed="false">
      <c r="A19" s="9" t="s">
        <v>310</v>
      </c>
      <c r="B19" s="2" t="n">
        <v>359</v>
      </c>
      <c r="C19" s="4"/>
      <c r="D19" s="66"/>
    </row>
    <row r="20" customFormat="false" ht="16.5" hidden="false" customHeight="false" outlineLevel="0" collapsed="false">
      <c r="A20" s="9"/>
      <c r="B20" s="2"/>
      <c r="C20" s="4"/>
      <c r="D20" s="2"/>
    </row>
    <row r="21" customFormat="false" ht="19.5" hidden="false" customHeight="false" outlineLevel="0" collapsed="false">
      <c r="A21" s="63" t="s">
        <v>311</v>
      </c>
      <c r="B21" s="2"/>
      <c r="C21" s="4"/>
      <c r="D21" s="2"/>
    </row>
    <row r="22" customFormat="false" ht="16.5" hidden="false" customHeight="false" outlineLevel="0" collapsed="false">
      <c r="A22" s="64" t="s">
        <v>308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60" t="s">
        <v>304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1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3" t="s">
        <v>0</v>
      </c>
      <c r="B1" s="54" t="s">
        <v>296</v>
      </c>
      <c r="C1" s="55" t="s">
        <v>135</v>
      </c>
      <c r="D1" s="55" t="s">
        <v>269</v>
      </c>
      <c r="E1" s="55" t="s">
        <v>312</v>
      </c>
      <c r="F1" s="55" t="s">
        <v>296</v>
      </c>
      <c r="G1" s="55" t="s">
        <v>135</v>
      </c>
      <c r="H1" s="55" t="s">
        <v>313</v>
      </c>
    </row>
    <row r="2" customFormat="false" ht="14.25" hidden="false" customHeight="true" outlineLevel="0" collapsed="false">
      <c r="A2" s="56" t="s">
        <v>314</v>
      </c>
      <c r="B2" s="57" t="n">
        <v>500</v>
      </c>
      <c r="C2" s="58" t="n">
        <v>0.45</v>
      </c>
      <c r="D2" s="59" t="n">
        <f aca="false">B2*C2</f>
        <v>225</v>
      </c>
      <c r="E2" s="67"/>
      <c r="F2" s="68"/>
    </row>
    <row r="3" customFormat="false" ht="14.25" hidden="false" customHeight="true" outlineLevel="0" collapsed="false">
      <c r="A3" s="64" t="s">
        <v>308</v>
      </c>
      <c r="B3" s="2" t="n">
        <v>300</v>
      </c>
      <c r="C3" s="2" t="n">
        <v>0.6</v>
      </c>
      <c r="D3" s="65" t="n">
        <f aca="false">B3*C3</f>
        <v>180</v>
      </c>
      <c r="E3" s="67"/>
      <c r="F3" s="68"/>
    </row>
    <row r="4" customFormat="false" ht="14.25" hidden="false" customHeight="true" outlineLevel="0" collapsed="false">
      <c r="A4" s="69" t="s">
        <v>315</v>
      </c>
      <c r="B4" s="70" t="n">
        <v>2000</v>
      </c>
      <c r="C4" s="4" t="n">
        <v>0.43</v>
      </c>
      <c r="D4" s="65" t="n">
        <f aca="false">B4*C4</f>
        <v>860</v>
      </c>
      <c r="E4" s="67"/>
      <c r="F4" s="68"/>
    </row>
    <row r="5" customFormat="false" ht="14.25" hidden="false" customHeight="true" outlineLevel="0" collapsed="false">
      <c r="A5" s="71" t="s">
        <v>158</v>
      </c>
      <c r="B5" s="4" t="n">
        <v>300</v>
      </c>
      <c r="C5" s="4" t="n">
        <v>3.3</v>
      </c>
      <c r="D5" s="65" t="n">
        <f aca="false">B5*C5</f>
        <v>990</v>
      </c>
      <c r="E5" s="67"/>
      <c r="F5" s="68"/>
    </row>
    <row r="6" customFormat="false" ht="14.25" hidden="false" customHeight="true" outlineLevel="0" collapsed="false">
      <c r="A6" s="72" t="s">
        <v>97</v>
      </c>
      <c r="B6" s="4" t="n">
        <v>300</v>
      </c>
      <c r="C6" s="4" t="n">
        <v>15.5</v>
      </c>
      <c r="D6" s="65" t="n">
        <f aca="false">B6*C6</f>
        <v>4650</v>
      </c>
      <c r="E6" s="67"/>
      <c r="F6" s="68"/>
    </row>
    <row r="7" customFormat="false" ht="14.25" hidden="false" customHeight="true" outlineLevel="0" collapsed="false">
      <c r="A7" s="73" t="s">
        <v>316</v>
      </c>
      <c r="B7" s="74" t="n">
        <v>1400</v>
      </c>
      <c r="C7" s="4" t="n">
        <v>0.45</v>
      </c>
      <c r="D7" s="75" t="n">
        <f aca="false">B7*C7</f>
        <v>630</v>
      </c>
      <c r="E7" s="76" t="s">
        <v>317</v>
      </c>
      <c r="F7" s="77" t="n">
        <v>1089</v>
      </c>
      <c r="G7" s="78" t="n">
        <v>0.45</v>
      </c>
      <c r="H7" s="78" t="n">
        <f aca="false">F7*G7</f>
        <v>490.05</v>
      </c>
    </row>
    <row r="8" customFormat="false" ht="14.25" hidden="false" customHeight="true" outlineLevel="0" collapsed="false">
      <c r="A8" s="64" t="s">
        <v>318</v>
      </c>
      <c r="B8" s="2" t="n">
        <v>650</v>
      </c>
      <c r="C8" s="2" t="n">
        <v>0.4</v>
      </c>
      <c r="D8" s="65" t="n">
        <f aca="false">B8*C8</f>
        <v>260</v>
      </c>
      <c r="E8" s="76" t="s">
        <v>319</v>
      </c>
      <c r="F8" s="77" t="n">
        <v>200</v>
      </c>
      <c r="G8" s="78" t="n">
        <v>0.4</v>
      </c>
      <c r="H8" s="78" t="n">
        <f aca="false">F8*G8</f>
        <v>80</v>
      </c>
    </row>
    <row r="9" customFormat="false" ht="14.25" hidden="false" customHeight="true" outlineLevel="0" collapsed="false">
      <c r="A9" s="64" t="s">
        <v>52</v>
      </c>
      <c r="B9" s="2" t="n">
        <v>250</v>
      </c>
      <c r="C9" s="2" t="n">
        <v>18</v>
      </c>
      <c r="D9" s="65" t="n">
        <f aca="false">B9*C9</f>
        <v>4500</v>
      </c>
      <c r="E9" s="76" t="s">
        <v>320</v>
      </c>
      <c r="F9" s="77" t="n">
        <v>100</v>
      </c>
      <c r="G9" s="78" t="n">
        <v>0.6</v>
      </c>
      <c r="H9" s="78" t="n">
        <f aca="false">F9*G9</f>
        <v>60</v>
      </c>
    </row>
    <row r="10" customFormat="false" ht="14.25" hidden="false" customHeight="true" outlineLevel="0" collapsed="false">
      <c r="A10" s="79" t="s">
        <v>321</v>
      </c>
      <c r="B10" s="2" t="n">
        <v>100</v>
      </c>
      <c r="C10" s="2" t="n">
        <v>2.5</v>
      </c>
      <c r="D10" s="65" t="n">
        <f aca="false">B10*C10</f>
        <v>250</v>
      </c>
      <c r="E10" s="80" t="s">
        <v>322</v>
      </c>
      <c r="F10" s="68" t="n">
        <v>100</v>
      </c>
      <c r="G10" s="1" t="n">
        <v>3</v>
      </c>
      <c r="H10" s="19" t="n">
        <v>300</v>
      </c>
    </row>
    <row r="11" customFormat="false" ht="14.25" hidden="false" customHeight="true" outlineLevel="0" collapsed="false">
      <c r="A11" s="73" t="s">
        <v>323</v>
      </c>
      <c r="B11" s="70" t="n">
        <v>300</v>
      </c>
      <c r="C11" s="2" t="n">
        <v>0.8</v>
      </c>
      <c r="D11" s="65" t="n">
        <f aca="false">B11*C11</f>
        <v>240</v>
      </c>
      <c r="E11" s="67"/>
      <c r="F11" s="68"/>
      <c r="H11" s="81" t="n">
        <f aca="false">SUM(H7:H9)</f>
        <v>630.05</v>
      </c>
    </row>
    <row r="12" customFormat="false" ht="14.25" hidden="false" customHeight="true" outlineLevel="0" collapsed="false">
      <c r="A12" s="64" t="s">
        <v>92</v>
      </c>
      <c r="B12" s="2" t="n">
        <v>150</v>
      </c>
      <c r="C12" s="2" t="n">
        <v>1.5</v>
      </c>
      <c r="D12" s="65" t="n">
        <f aca="false">B12*C12</f>
        <v>225</v>
      </c>
      <c r="E12" s="67"/>
      <c r="F12" s="68"/>
    </row>
    <row r="13" customFormat="false" ht="14.25" hidden="false" customHeight="true" outlineLevel="0" collapsed="false">
      <c r="A13" s="82"/>
      <c r="B13" s="83"/>
      <c r="C13" s="83"/>
      <c r="D13" s="84" t="n">
        <f aca="false">SUM(D2:D12)</f>
        <v>13010</v>
      </c>
      <c r="E13" s="67"/>
      <c r="F13" s="68"/>
    </row>
    <row r="14" customFormat="false" ht="14.25" hidden="false" customHeight="true" outlineLevel="0" collapsed="false">
      <c r="A14" s="9"/>
      <c r="B14" s="4"/>
      <c r="C14" s="4"/>
      <c r="E14" s="67"/>
      <c r="F14" s="68"/>
    </row>
    <row r="15" customFormat="false" ht="14.25" hidden="false" customHeight="true" outlineLevel="0" collapsed="false">
      <c r="A15" s="9"/>
      <c r="B15" s="4"/>
      <c r="C15" s="4"/>
    </row>
    <row r="16" customFormat="false" ht="14.25" hidden="false" customHeight="true" outlineLevel="0" collapsed="false">
      <c r="A16" s="9"/>
      <c r="B16" s="4"/>
      <c r="C16" s="4"/>
    </row>
    <row r="17" customFormat="false" ht="14.25" hidden="false" customHeight="true" outlineLevel="0" collapsed="false">
      <c r="A17" s="85" t="s">
        <v>324</v>
      </c>
      <c r="B17" s="85" t="s">
        <v>135</v>
      </c>
      <c r="C17" s="85" t="s">
        <v>325</v>
      </c>
      <c r="D17" s="85" t="s">
        <v>269</v>
      </c>
    </row>
    <row r="18" customFormat="false" ht="14.25" hidden="false" customHeight="true" outlineLevel="0" collapsed="false">
      <c r="A18" s="85" t="s">
        <v>326</v>
      </c>
      <c r="B18" s="86" t="n">
        <v>2.5</v>
      </c>
      <c r="C18" s="87" t="n">
        <v>100</v>
      </c>
      <c r="D18" s="86" t="n">
        <f aca="false">B18*C18</f>
        <v>250</v>
      </c>
    </row>
    <row r="19" customFormat="false" ht="14.25" hidden="false" customHeight="true" outlineLevel="0" collapsed="false">
      <c r="A19" s="88" t="s">
        <v>327</v>
      </c>
      <c r="B19" s="88" t="n">
        <v>0.5</v>
      </c>
      <c r="C19" s="88" t="n">
        <v>1000</v>
      </c>
      <c r="D19" s="88" t="n">
        <f aca="false">B19*C19</f>
        <v>500</v>
      </c>
    </row>
    <row r="20" customFormat="false" ht="14.25" hidden="false" customHeight="true" outlineLevel="0" collapsed="false">
      <c r="A20" s="88"/>
      <c r="B20" s="86"/>
      <c r="C20" s="89"/>
      <c r="D20" s="86" t="n">
        <f aca="false">SUM(D18:D19)</f>
        <v>750</v>
      </c>
    </row>
    <row r="22" customFormat="false" ht="14.25" hidden="false" customHeight="true" outlineLevel="0" collapsed="false">
      <c r="A22" s="90" t="s">
        <v>0</v>
      </c>
      <c r="B22" s="90" t="s">
        <v>328</v>
      </c>
      <c r="C22" s="90" t="s">
        <v>329</v>
      </c>
      <c r="D22" s="90" t="s">
        <v>330</v>
      </c>
      <c r="E22" s="90" t="s">
        <v>331</v>
      </c>
      <c r="F22" s="90" t="s">
        <v>265</v>
      </c>
      <c r="G22" s="90" t="s">
        <v>269</v>
      </c>
    </row>
    <row r="23" customFormat="false" ht="14.25" hidden="false" customHeight="true" outlineLevel="0" collapsed="false">
      <c r="A23" s="91" t="s">
        <v>267</v>
      </c>
      <c r="B23" s="92" t="n">
        <v>9900</v>
      </c>
      <c r="C23" s="92" t="n">
        <f aca="false">B23/1000</f>
        <v>9.9</v>
      </c>
      <c r="D23" s="92" t="n">
        <v>25</v>
      </c>
      <c r="E23" s="92" t="n">
        <f aca="false">C23*D23</f>
        <v>247.5</v>
      </c>
      <c r="F23" s="74" t="n">
        <v>16</v>
      </c>
      <c r="G23" s="92" t="n">
        <f aca="false">E23*F23</f>
        <v>3960</v>
      </c>
    </row>
    <row r="24" customFormat="false" ht="14.25" hidden="false" customHeight="true" outlineLevel="0" collapsed="false">
      <c r="A24" s="91" t="s">
        <v>268</v>
      </c>
      <c r="B24" s="92" t="n">
        <v>38000</v>
      </c>
      <c r="C24" s="92" t="n">
        <f aca="false">B24/1000</f>
        <v>38</v>
      </c>
      <c r="D24" s="92" t="n">
        <v>25</v>
      </c>
      <c r="E24" s="92" t="n">
        <f aca="false">C24*D24</f>
        <v>950</v>
      </c>
      <c r="F24" s="74" t="n">
        <v>10</v>
      </c>
      <c r="G24" s="92" t="n">
        <f aca="false">E24*F24</f>
        <v>9500</v>
      </c>
    </row>
    <row r="25" customFormat="false" ht="14.25" hidden="false" customHeight="true" outlineLevel="0" collapsed="false">
      <c r="A25" s="91"/>
      <c r="B25" s="92"/>
      <c r="C25" s="92"/>
      <c r="D25" s="92"/>
      <c r="E25" s="92" t="n">
        <f aca="false">E24/6.86</f>
        <v>138.483965014577</v>
      </c>
      <c r="F25" s="74"/>
      <c r="G25" s="92" t="n">
        <f aca="false">SUM(G23:G24)</f>
        <v>13460</v>
      </c>
    </row>
    <row r="27" customFormat="false" ht="14.25" hidden="false" customHeight="true" outlineLevel="0" collapsed="false">
      <c r="A27" s="61" t="s">
        <v>324</v>
      </c>
      <c r="B27" s="55" t="s">
        <v>135</v>
      </c>
      <c r="C27" s="55" t="s">
        <v>325</v>
      </c>
      <c r="D27" s="55" t="s">
        <v>269</v>
      </c>
    </row>
    <row r="28" customFormat="false" ht="14.25" hidden="false" customHeight="true" outlineLevel="0" collapsed="false">
      <c r="A28" s="60" t="s">
        <v>332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3" t="s">
        <v>333</v>
      </c>
      <c r="B30" s="93" t="s">
        <v>334</v>
      </c>
      <c r="C30" s="93" t="s">
        <v>335</v>
      </c>
      <c r="D30" s="93" t="s">
        <v>336</v>
      </c>
      <c r="E30" s="93" t="s">
        <v>337</v>
      </c>
      <c r="F30" s="93" t="s">
        <v>338</v>
      </c>
      <c r="G30" s="93" t="s">
        <v>325</v>
      </c>
      <c r="H30" s="93" t="s">
        <v>135</v>
      </c>
      <c r="I30" s="93" t="s">
        <v>269</v>
      </c>
      <c r="J30" s="93" t="s">
        <v>339</v>
      </c>
      <c r="K30" s="93" t="s">
        <v>340</v>
      </c>
      <c r="L30" s="27"/>
    </row>
    <row r="31" customFormat="false" ht="14.25" hidden="false" customHeight="true" outlineLevel="0" collapsed="false">
      <c r="A31" s="62" t="s">
        <v>341</v>
      </c>
      <c r="B31" s="93" t="s">
        <v>342</v>
      </c>
      <c r="C31" s="27" t="n">
        <v>43</v>
      </c>
      <c r="D31" s="27" t="n">
        <v>41</v>
      </c>
      <c r="E31" s="27" t="n">
        <v>42</v>
      </c>
      <c r="F31" s="93" t="s">
        <v>343</v>
      </c>
      <c r="G31" s="27" t="n">
        <v>400</v>
      </c>
      <c r="H31" s="27" t="n">
        <v>6.85</v>
      </c>
      <c r="I31" s="62" t="n">
        <v>2740</v>
      </c>
      <c r="J31" s="62" t="n">
        <v>800</v>
      </c>
      <c r="K31" s="62" t="n">
        <v>1940</v>
      </c>
      <c r="L31" s="94" t="s">
        <v>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6" t="s">
        <v>0</v>
      </c>
      <c r="B1" s="54" t="s">
        <v>296</v>
      </c>
      <c r="C1" s="55" t="s">
        <v>135</v>
      </c>
      <c r="D1" s="55" t="s">
        <v>269</v>
      </c>
      <c r="F1" s="55" t="s">
        <v>334</v>
      </c>
      <c r="G1" s="55" t="s">
        <v>335</v>
      </c>
      <c r="H1" s="55" t="s">
        <v>336</v>
      </c>
      <c r="I1" s="55" t="s">
        <v>337</v>
      </c>
      <c r="J1" s="55" t="s">
        <v>338</v>
      </c>
      <c r="K1" s="55" t="s">
        <v>325</v>
      </c>
      <c r="L1" s="55" t="s">
        <v>345</v>
      </c>
      <c r="M1" s="55" t="s">
        <v>266</v>
      </c>
      <c r="N1" s="55" t="s">
        <v>346</v>
      </c>
      <c r="O1" s="55" t="s">
        <v>266</v>
      </c>
    </row>
    <row r="2" customFormat="false" ht="14.25" hidden="false" customHeight="true" outlineLevel="0" collapsed="false">
      <c r="A2" s="17" t="s">
        <v>314</v>
      </c>
      <c r="B2" s="4" t="n">
        <v>1000</v>
      </c>
      <c r="C2" s="2" t="n">
        <v>0.45</v>
      </c>
      <c r="D2" s="2" t="n">
        <f aca="false">B2*C2</f>
        <v>450</v>
      </c>
      <c r="F2" s="20" t="s">
        <v>347</v>
      </c>
      <c r="G2" s="1" t="n">
        <v>45</v>
      </c>
      <c r="H2" s="1" t="n">
        <v>26</v>
      </c>
      <c r="I2" s="1" t="n">
        <v>27</v>
      </c>
      <c r="J2" s="20" t="s">
        <v>348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97</v>
      </c>
      <c r="B3" s="4" t="n">
        <v>500</v>
      </c>
      <c r="C3" s="4" t="n">
        <v>15.5</v>
      </c>
      <c r="D3" s="2" t="n">
        <f aca="false">B3*C3</f>
        <v>7750</v>
      </c>
      <c r="F3" s="20" t="s">
        <v>349</v>
      </c>
      <c r="G3" s="1" t="n">
        <v>66</v>
      </c>
      <c r="H3" s="1" t="n">
        <v>37</v>
      </c>
      <c r="I3" s="1" t="n">
        <v>42</v>
      </c>
      <c r="J3" s="20" t="s">
        <v>348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3" t="s">
        <v>315</v>
      </c>
      <c r="B4" s="97" t="n">
        <v>2500</v>
      </c>
      <c r="C4" s="4" t="n">
        <v>0.43</v>
      </c>
      <c r="D4" s="2" t="n">
        <f aca="false">B4*C4</f>
        <v>1075</v>
      </c>
      <c r="F4" s="20" t="s">
        <v>350</v>
      </c>
      <c r="G4" s="1" t="n">
        <v>47</v>
      </c>
      <c r="H4" s="1" t="n">
        <v>18</v>
      </c>
      <c r="I4" s="1" t="n">
        <v>42</v>
      </c>
      <c r="J4" s="20" t="s">
        <v>343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80" t="s">
        <v>351</v>
      </c>
      <c r="B5" s="98" t="n">
        <v>500</v>
      </c>
      <c r="C5" s="18" t="n">
        <v>0.6</v>
      </c>
      <c r="D5" s="2" t="n">
        <f aca="false">B5*C5</f>
        <v>300</v>
      </c>
      <c r="F5" s="20" t="s">
        <v>342</v>
      </c>
      <c r="G5" s="1" t="n">
        <v>43</v>
      </c>
      <c r="H5" s="1" t="n">
        <v>41</v>
      </c>
      <c r="I5" s="1" t="n">
        <v>42</v>
      </c>
      <c r="J5" s="20" t="s">
        <v>343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3" t="s">
        <v>64</v>
      </c>
      <c r="B6" s="97" t="n">
        <v>500</v>
      </c>
      <c r="C6" s="4" t="n">
        <v>4.7</v>
      </c>
      <c r="D6" s="2" t="n">
        <f aca="false">B6*C6</f>
        <v>2350</v>
      </c>
      <c r="L6" s="20" t="s">
        <v>352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3" t="s">
        <v>63</v>
      </c>
      <c r="B7" s="97" t="n">
        <v>500</v>
      </c>
      <c r="C7" s="2" t="n">
        <v>5.5</v>
      </c>
      <c r="D7" s="2" t="n">
        <f aca="false">B7*C7</f>
        <v>2750</v>
      </c>
      <c r="F7" s="1" t="s">
        <v>353</v>
      </c>
      <c r="L7" s="20" t="s">
        <v>354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3" t="s">
        <v>355</v>
      </c>
      <c r="B8" s="97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80" t="s">
        <v>356</v>
      </c>
      <c r="B9" s="97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3" t="s">
        <v>122</v>
      </c>
      <c r="B10" s="97" t="n">
        <v>300</v>
      </c>
      <c r="C10" s="2" t="n">
        <v>0.7</v>
      </c>
      <c r="D10" s="2" t="n">
        <f aca="false">B10*C10</f>
        <v>210</v>
      </c>
      <c r="F10" s="20" t="s">
        <v>324</v>
      </c>
      <c r="G10" s="20" t="s">
        <v>357</v>
      </c>
      <c r="H10" s="20" t="s">
        <v>358</v>
      </c>
      <c r="I10" s="20" t="s">
        <v>325</v>
      </c>
      <c r="J10" s="20" t="s">
        <v>269</v>
      </c>
    </row>
    <row r="11" customFormat="false" ht="14.25" hidden="false" customHeight="true" outlineLevel="0" collapsed="false">
      <c r="A11" s="67" t="s">
        <v>359</v>
      </c>
      <c r="B11" s="97" t="n">
        <v>1000</v>
      </c>
      <c r="C11" s="2" t="n">
        <v>0.4</v>
      </c>
      <c r="D11" s="2" t="n">
        <f aca="false">B11*C11</f>
        <v>400</v>
      </c>
      <c r="F11" s="20" t="s">
        <v>360</v>
      </c>
      <c r="G11" s="20" t="s">
        <v>361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3" t="s">
        <v>77</v>
      </c>
      <c r="B12" s="97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7" t="s">
        <v>323</v>
      </c>
      <c r="B13" s="97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7"/>
      <c r="B14" s="97"/>
      <c r="C14" s="99"/>
      <c r="D14" s="2" t="n">
        <f aca="false">SUM(D2:D13)</f>
        <v>19835</v>
      </c>
    </row>
    <row r="15" customFormat="false" ht="14.25" hidden="false" customHeight="true" outlineLevel="0" collapsed="false">
      <c r="A15" s="67"/>
      <c r="B1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3671875" defaultRowHeight="14.25" zeroHeight="false" outlineLevelRow="0" outlineLevelCol="0"/>
  <cols>
    <col collapsed="false" customWidth="true" hidden="false" outlineLevel="0" max="1" min="1" style="95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4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6" t="s">
        <v>0</v>
      </c>
      <c r="B1" s="54" t="s">
        <v>296</v>
      </c>
      <c r="C1" s="54" t="s">
        <v>362</v>
      </c>
      <c r="D1" s="55" t="s">
        <v>135</v>
      </c>
      <c r="E1" s="55" t="s">
        <v>269</v>
      </c>
      <c r="F1" s="100"/>
      <c r="G1" s="55" t="s">
        <v>135</v>
      </c>
      <c r="H1" s="55" t="s">
        <v>269</v>
      </c>
    </row>
    <row r="2" customFormat="false" ht="14.25" hidden="false" customHeight="true" outlineLevel="0" collapsed="false">
      <c r="A2" s="13" t="s">
        <v>51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1" t="n">
        <v>12</v>
      </c>
      <c r="H2" s="81" t="n">
        <v>24000</v>
      </c>
    </row>
    <row r="3" customFormat="false" ht="14.25" hidden="false" customHeight="true" outlineLevel="0" collapsed="false">
      <c r="A3" s="13" t="s">
        <v>52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3" t="s">
        <v>363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55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1" t="n">
        <v>4.2</v>
      </c>
      <c r="H5" s="81" t="n">
        <v>4200</v>
      </c>
    </row>
    <row r="6" customFormat="false" ht="14.25" hidden="false" customHeight="true" outlineLevel="0" collapsed="false">
      <c r="A6" s="13" t="s">
        <v>92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3" t="s">
        <v>93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91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58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59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60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61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3" t="s">
        <v>355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3" t="s">
        <v>63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3" t="s">
        <v>64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364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3" t="s">
        <v>70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1" t="n">
        <v>0.43</v>
      </c>
      <c r="H17" s="81" t="n">
        <v>2580</v>
      </c>
    </row>
    <row r="18" customFormat="false" ht="14.25" hidden="false" customHeight="true" outlineLevel="0" collapsed="false">
      <c r="A18" s="13" t="s">
        <v>318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3" t="s">
        <v>77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3" t="s">
        <v>365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3" t="s">
        <v>122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158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3" t="s">
        <v>56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0" t="s">
        <v>99</v>
      </c>
      <c r="B24" s="2" t="n">
        <v>5</v>
      </c>
      <c r="C24" s="4" t="n">
        <v>1000</v>
      </c>
      <c r="D24" s="66" t="n">
        <v>0.15</v>
      </c>
      <c r="E24" s="1" t="n">
        <f aca="false">B24*D24*C24</f>
        <v>750</v>
      </c>
      <c r="G24" s="66" t="n">
        <v>0.15</v>
      </c>
      <c r="H24" s="1" t="n">
        <v>750</v>
      </c>
    </row>
    <row r="25" customFormat="false" ht="14.25" hidden="false" customHeight="true" outlineLevel="0" collapsed="false">
      <c r="A25" s="17" t="s">
        <v>97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1" t="n">
        <v>15.5</v>
      </c>
      <c r="H25" s="81" t="n">
        <v>4650</v>
      </c>
      <c r="I25" s="55" t="s">
        <v>366</v>
      </c>
    </row>
    <row r="26" customFormat="false" ht="14.25" hidden="false" customHeight="true" outlineLevel="0" collapsed="false">
      <c r="D26" s="102"/>
      <c r="E26" s="1" t="n">
        <f aca="false">SUM(E2:E25)</f>
        <v>97200</v>
      </c>
      <c r="G26" s="102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9"/>
      <c r="G27" s="99"/>
    </row>
    <row r="28" s="19" customFormat="true" ht="14.25" hidden="false" customHeight="true" outlineLevel="0" collapsed="false">
      <c r="A28" s="103"/>
      <c r="B28" s="103"/>
      <c r="C28" s="103"/>
      <c r="D28" s="103"/>
      <c r="E28" s="103"/>
      <c r="F28" s="104"/>
      <c r="G28" s="105"/>
      <c r="H28" s="105"/>
      <c r="I28" s="4"/>
    </row>
    <row r="29" s="19" customFormat="true" ht="14.25" hidden="false" customHeight="true" outlineLevel="0" collapsed="false">
      <c r="A29" s="103"/>
      <c r="B29" s="103"/>
      <c r="C29" s="103"/>
      <c r="D29" s="103"/>
      <c r="E29" s="103"/>
      <c r="F29" s="104"/>
      <c r="G29" s="105"/>
      <c r="H29" s="105"/>
      <c r="I29" s="4"/>
    </row>
    <row r="30" s="19" customFormat="true" ht="14.25" hidden="false" customHeight="true" outlineLevel="0" collapsed="false">
      <c r="A30" s="103"/>
      <c r="B30" s="103"/>
      <c r="C30" s="103"/>
      <c r="D30" s="103"/>
      <c r="E30" s="103"/>
      <c r="F30" s="104"/>
      <c r="G30" s="105"/>
      <c r="H30" s="105"/>
      <c r="I30" s="4"/>
    </row>
    <row r="31" s="19" customFormat="true" ht="14.25" hidden="false" customHeight="true" outlineLevel="0" collapsed="false">
      <c r="A31" s="103"/>
      <c r="B31" s="103"/>
      <c r="C31" s="103"/>
      <c r="D31" s="103"/>
      <c r="E31" s="103"/>
      <c r="F31" s="104"/>
      <c r="G31" s="105"/>
      <c r="H31" s="105"/>
      <c r="I31" s="4"/>
    </row>
    <row r="32" customFormat="false" ht="14.25" hidden="false" customHeight="true" outlineLevel="0" collapsed="false">
      <c r="A32" s="103"/>
      <c r="B32" s="103"/>
      <c r="C32" s="103"/>
      <c r="D32" s="103"/>
      <c r="E32" s="103"/>
      <c r="F32" s="104"/>
      <c r="G32" s="105"/>
      <c r="H32" s="105"/>
    </row>
    <row r="33" customFormat="false" ht="14.25" hidden="false" customHeight="true" outlineLevel="0" collapsed="false">
      <c r="A33" s="103"/>
      <c r="B33" s="103"/>
      <c r="C33" s="103"/>
      <c r="D33" s="103"/>
      <c r="E33" s="103"/>
      <c r="F33" s="104"/>
      <c r="G33" s="105"/>
      <c r="H33" s="105"/>
      <c r="I33" s="4"/>
    </row>
    <row r="34" customFormat="false" ht="14.25" hidden="false" customHeight="true" outlineLevel="0" collapsed="false">
      <c r="A34" s="13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28.24"/>
    <col collapsed="false" customWidth="false" hidden="false" outlineLevel="0" max="4" min="2" style="106" width="8.99"/>
    <col collapsed="false" customWidth="true" hidden="false" outlineLevel="0" max="5" min="5" style="106" width="12.75"/>
    <col collapsed="false" customWidth="false" hidden="false" outlineLevel="0" max="257" min="6" style="106" width="8.99"/>
  </cols>
  <sheetData>
    <row r="1" customFormat="false" ht="16.5" hidden="false" customHeight="false" outlineLevel="0" collapsed="false">
      <c r="A1" s="107" t="s">
        <v>0</v>
      </c>
      <c r="B1" s="107" t="s">
        <v>325</v>
      </c>
      <c r="C1" s="107" t="s">
        <v>135</v>
      </c>
      <c r="D1" s="107" t="s">
        <v>269</v>
      </c>
    </row>
    <row r="2" customFormat="false" ht="16.5" hidden="false" customHeight="false" outlineLevel="0" collapsed="false">
      <c r="A2" s="107" t="s">
        <v>300</v>
      </c>
      <c r="B2" s="107" t="n">
        <v>1100</v>
      </c>
      <c r="C2" s="107" t="n">
        <v>3.5</v>
      </c>
      <c r="D2" s="108" t="n">
        <f aca="false">B2*C2</f>
        <v>3850</v>
      </c>
    </row>
    <row r="5" customFormat="false" ht="14.25" hidden="false" customHeight="false" outlineLevel="0" collapsed="false">
      <c r="A5" s="109" t="s">
        <v>0</v>
      </c>
      <c r="B5" s="109" t="s">
        <v>325</v>
      </c>
      <c r="C5" s="109" t="s">
        <v>135</v>
      </c>
      <c r="D5" s="109" t="s">
        <v>269</v>
      </c>
      <c r="E5" s="109" t="s">
        <v>367</v>
      </c>
      <c r="F5" s="109" t="s">
        <v>340</v>
      </c>
    </row>
    <row r="6" customFormat="false" ht="14.25" hidden="false" customHeight="false" outlineLevel="0" collapsed="false">
      <c r="A6" s="106" t="s">
        <v>368</v>
      </c>
      <c r="B6" s="106" t="n">
        <v>2000</v>
      </c>
      <c r="C6" s="106" t="n">
        <v>4</v>
      </c>
      <c r="D6" s="106" t="n">
        <v>8000</v>
      </c>
      <c r="E6" s="106" t="n">
        <v>1600</v>
      </c>
      <c r="F6" s="106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5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6" t="s">
        <v>0</v>
      </c>
      <c r="B1" s="54" t="s">
        <v>296</v>
      </c>
      <c r="C1" s="55" t="s">
        <v>135</v>
      </c>
      <c r="D1" s="55" t="s">
        <v>269</v>
      </c>
    </row>
    <row r="2" customFormat="false" ht="14.25" hidden="false" customHeight="true" outlineLevel="0" collapsed="false">
      <c r="A2" s="17" t="s">
        <v>60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3" t="s">
        <v>369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0" t="s">
        <v>99</v>
      </c>
      <c r="B4" s="2" t="n">
        <v>500</v>
      </c>
      <c r="C4" s="66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3"/>
      <c r="B5" s="4"/>
      <c r="D5" s="1" t="n">
        <f aca="false">SUM(D2:D4)</f>
        <v>669</v>
      </c>
    </row>
    <row r="6" customFormat="false" ht="14.25" hidden="false" customHeight="true" outlineLevel="0" collapsed="false">
      <c r="A6" s="13"/>
      <c r="B6" s="4"/>
    </row>
    <row r="7" customFormat="false" ht="14.25" hidden="false" customHeight="true" outlineLevel="0" collapsed="false">
      <c r="A7" s="13"/>
      <c r="B7" s="4"/>
    </row>
    <row r="8" customFormat="false" ht="14.25" hidden="false" customHeight="true" outlineLevel="0" collapsed="false">
      <c r="A8" s="13"/>
      <c r="B8" s="4"/>
    </row>
    <row r="10" customFormat="false" ht="14.25" hidden="false" customHeight="true" outlineLevel="0" collapsed="false">
      <c r="A10" s="13"/>
      <c r="B10" s="4"/>
    </row>
    <row r="11" customFormat="false" ht="14.25" hidden="false" customHeight="true" outlineLevel="0" collapsed="false">
      <c r="A11" s="13"/>
      <c r="B11" s="4"/>
    </row>
    <row r="12" customFormat="false" ht="14.25" hidden="false" customHeight="true" outlineLevel="0" collapsed="false">
      <c r="A12" s="13"/>
      <c r="B12" s="4"/>
    </row>
    <row r="13" customFormat="false" ht="14.25" hidden="false" customHeight="true" outlineLevel="0" collapsed="false">
      <c r="A13" s="13"/>
      <c r="B13" s="4"/>
    </row>
    <row r="14" customFormat="false" ht="14.25" hidden="false" customHeight="true" outlineLevel="0" collapsed="false">
      <c r="C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4" t="s">
        <v>0</v>
      </c>
      <c r="B1" s="54" t="s">
        <v>370</v>
      </c>
      <c r="C1" s="6"/>
      <c r="D1" s="6"/>
      <c r="F1" s="55" t="s">
        <v>324</v>
      </c>
      <c r="G1" s="55" t="s">
        <v>135</v>
      </c>
      <c r="H1" s="55" t="s">
        <v>325</v>
      </c>
      <c r="I1" s="55" t="s">
        <v>269</v>
      </c>
    </row>
    <row r="2" s="4" customFormat="true" ht="14.25" hidden="false" customHeight="true" outlineLevel="0" collapsed="false">
      <c r="A2" s="4" t="s">
        <v>56</v>
      </c>
      <c r="B2" s="4" t="n">
        <v>100</v>
      </c>
      <c r="C2" s="4" t="n">
        <v>3</v>
      </c>
      <c r="D2" s="2" t="n">
        <f aca="false">B2*C2</f>
        <v>300</v>
      </c>
      <c r="F2" s="4" t="s">
        <v>87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23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24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25</v>
      </c>
      <c r="B5" s="2" t="n">
        <v>1</v>
      </c>
    </row>
    <row r="6" s="4" customFormat="true" ht="14.25" hidden="false" customHeight="true" outlineLevel="0" collapsed="false">
      <c r="A6" s="8" t="s">
        <v>126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5" t="s">
        <v>0</v>
      </c>
      <c r="B10" s="55" t="s">
        <v>325</v>
      </c>
      <c r="C10" s="20" t="s">
        <v>135</v>
      </c>
      <c r="D10" s="55" t="s">
        <v>269</v>
      </c>
      <c r="E10" s="20" t="s">
        <v>371</v>
      </c>
    </row>
    <row r="11" customFormat="false" ht="14.25" hidden="false" customHeight="true" outlineLevel="0" collapsed="false">
      <c r="A11" s="55" t="s">
        <v>372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33</v>
      </c>
      <c r="B1" s="36" t="s">
        <v>0</v>
      </c>
      <c r="C1" s="36" t="s">
        <v>134</v>
      </c>
      <c r="D1" s="37" t="s">
        <v>135</v>
      </c>
      <c r="E1" s="36" t="s">
        <v>136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137</v>
      </c>
      <c r="B2" s="0" t="s">
        <v>138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39" t="s">
        <v>59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139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140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141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142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143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39" t="s">
        <v>144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4" t="s">
        <v>0</v>
      </c>
      <c r="B1" s="54" t="s">
        <v>370</v>
      </c>
      <c r="C1" s="6"/>
      <c r="D1" s="6"/>
    </row>
    <row r="2" s="4" customFormat="true" ht="14.25" hidden="false" customHeight="true" outlineLevel="0" collapsed="false">
      <c r="A2" s="8" t="s">
        <v>158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373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2" t="s">
        <v>374</v>
      </c>
      <c r="B6" s="62" t="n">
        <v>65</v>
      </c>
      <c r="C6" s="2" t="n">
        <f aca="false">6.5*4.4</f>
        <v>28.6</v>
      </c>
      <c r="D6" s="8" t="s">
        <v>375</v>
      </c>
    </row>
    <row r="7" s="4" customFormat="true" ht="14.25" hidden="false" customHeight="true" outlineLevel="0" collapsed="false">
      <c r="A7" s="62" t="s">
        <v>376</v>
      </c>
      <c r="B7" s="62" t="n">
        <v>32</v>
      </c>
      <c r="C7" s="2" t="n">
        <f aca="false">5.5*4.4</f>
        <v>24.2</v>
      </c>
      <c r="D7" s="8" t="s">
        <v>377</v>
      </c>
    </row>
    <row r="8" s="4" customFormat="true" ht="14.25" hidden="false" customHeight="true" outlineLevel="0" collapsed="false">
      <c r="A8" s="62" t="s">
        <v>378</v>
      </c>
      <c r="B8" s="62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4" t="s">
        <v>0</v>
      </c>
      <c r="B1" s="54" t="s">
        <v>296</v>
      </c>
      <c r="F1" s="55" t="s">
        <v>261</v>
      </c>
      <c r="G1" s="55" t="s">
        <v>379</v>
      </c>
      <c r="H1" s="55" t="s">
        <v>380</v>
      </c>
      <c r="I1" s="55" t="s">
        <v>381</v>
      </c>
      <c r="J1" s="55" t="s">
        <v>382</v>
      </c>
      <c r="K1" s="55" t="s">
        <v>265</v>
      </c>
      <c r="L1" s="55" t="s">
        <v>269</v>
      </c>
    </row>
    <row r="2" customFormat="false" ht="14.25" hidden="false" customHeight="true" outlineLevel="0" collapsed="false">
      <c r="A2" s="13" t="s">
        <v>51</v>
      </c>
      <c r="B2" s="4" t="n">
        <v>200</v>
      </c>
      <c r="C2" s="1" t="n">
        <v>11.5</v>
      </c>
      <c r="D2" s="1" t="n">
        <f aca="false">B2*C2</f>
        <v>2300</v>
      </c>
      <c r="F2" s="1" t="s">
        <v>267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3" t="s">
        <v>52</v>
      </c>
      <c r="B3" s="4" t="n">
        <v>100</v>
      </c>
      <c r="C3" s="1" t="n">
        <v>17</v>
      </c>
      <c r="D3" s="1" t="n">
        <f aca="false">B3*C3</f>
        <v>1700</v>
      </c>
      <c r="F3" s="1" t="s">
        <v>268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3" t="s">
        <v>363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55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97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3" t="s">
        <v>92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3" t="s">
        <v>93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91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58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59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60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61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3" t="s">
        <v>355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3" t="s">
        <v>63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10" t="s">
        <v>383</v>
      </c>
      <c r="B16" s="3" t="n">
        <v>500</v>
      </c>
      <c r="C16" s="78" t="n">
        <v>5</v>
      </c>
      <c r="D16" s="78" t="n">
        <f aca="false">B16*C16</f>
        <v>2500</v>
      </c>
    </row>
    <row r="17" customFormat="false" ht="14.25" hidden="false" customHeight="true" outlineLevel="0" collapsed="false">
      <c r="A17" s="17" t="s">
        <v>364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3" t="s">
        <v>70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3" t="s">
        <v>318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3" t="s">
        <v>77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3" t="s">
        <v>365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3" t="s">
        <v>122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1"/>
      <c r="C23" s="102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1"/>
      <c r="C2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2"/>
      <c r="B1" s="54" t="s">
        <v>0</v>
      </c>
      <c r="C1" s="54" t="s">
        <v>296</v>
      </c>
      <c r="D1" s="55" t="s">
        <v>384</v>
      </c>
      <c r="E1" s="55" t="s">
        <v>385</v>
      </c>
    </row>
    <row r="2" customFormat="false" ht="14.25" hidden="false" customHeight="true" outlineLevel="0" collapsed="false">
      <c r="A2" s="113" t="n">
        <v>1</v>
      </c>
      <c r="B2" s="13" t="s">
        <v>51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3" t="n">
        <v>2</v>
      </c>
      <c r="B3" s="13" t="s">
        <v>386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3" t="n">
        <v>3</v>
      </c>
      <c r="B4" s="13" t="s">
        <v>363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3" t="n">
        <v>4</v>
      </c>
      <c r="B5" s="17" t="s">
        <v>116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3" t="n">
        <v>5</v>
      </c>
      <c r="B6" s="17" t="s">
        <v>55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3" t="n">
        <v>6</v>
      </c>
      <c r="B7" s="17" t="s">
        <v>117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3" t="n">
        <v>7</v>
      </c>
      <c r="B8" s="17" t="s">
        <v>121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3" t="n">
        <v>8</v>
      </c>
      <c r="B9" s="17" t="s">
        <v>97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3" t="n">
        <v>9</v>
      </c>
      <c r="B10" s="13" t="s">
        <v>92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3" t="n">
        <v>10</v>
      </c>
      <c r="B11" s="13" t="s">
        <v>93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3" t="n">
        <v>12</v>
      </c>
      <c r="B12" s="17" t="s">
        <v>91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3" t="n">
        <v>13</v>
      </c>
      <c r="B13" s="13" t="s">
        <v>118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3" t="n">
        <v>14</v>
      </c>
      <c r="B14" s="17" t="s">
        <v>119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3" t="n">
        <v>15</v>
      </c>
      <c r="B15" s="17" t="s">
        <v>58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3" t="n">
        <v>16</v>
      </c>
      <c r="B16" s="17" t="s">
        <v>120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3" t="n">
        <v>17</v>
      </c>
      <c r="B17" s="17" t="s">
        <v>59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3" t="n">
        <v>18</v>
      </c>
      <c r="B18" s="17" t="s">
        <v>60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3" t="n">
        <v>19</v>
      </c>
      <c r="B19" s="17" t="s">
        <v>61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3" t="n">
        <v>20</v>
      </c>
      <c r="B20" s="13" t="s">
        <v>62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3" t="n">
        <v>21</v>
      </c>
      <c r="B21" s="13" t="s">
        <v>387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3" t="n">
        <v>22</v>
      </c>
      <c r="B22" s="13" t="s">
        <v>388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3" t="n">
        <v>23</v>
      </c>
      <c r="B23" s="17" t="s">
        <v>364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3" t="n">
        <v>26</v>
      </c>
      <c r="B24" s="13" t="s">
        <v>70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3" t="n">
        <v>27</v>
      </c>
      <c r="B25" s="13" t="s">
        <v>318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3" t="n">
        <v>28</v>
      </c>
      <c r="B26" s="13" t="s">
        <v>77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3" t="n">
        <v>29</v>
      </c>
      <c r="B27" s="13" t="s">
        <v>365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3" t="n">
        <v>30</v>
      </c>
      <c r="B28" s="13" t="s">
        <v>122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3"/>
      <c r="B29" s="111"/>
      <c r="D29" s="99"/>
      <c r="E29" s="1" t="n">
        <f aca="false">SUM(E2:E28)</f>
        <v>198.07</v>
      </c>
    </row>
    <row r="30" customFormat="false" ht="14.25" hidden="false" customHeight="true" outlineLevel="0" collapsed="false">
      <c r="A30" s="113"/>
      <c r="B30" s="111"/>
      <c r="D30" s="99"/>
    </row>
    <row r="31" customFormat="false" ht="14.25" hidden="false" customHeight="true" outlineLevel="0" collapsed="false">
      <c r="A3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33</v>
      </c>
      <c r="B1" s="36" t="s">
        <v>0</v>
      </c>
      <c r="C1" s="36" t="s">
        <v>134</v>
      </c>
      <c r="D1" s="37" t="s">
        <v>135</v>
      </c>
      <c r="E1" s="36" t="s">
        <v>136</v>
      </c>
      <c r="G1" s="36"/>
      <c r="H1" s="36"/>
      <c r="I1" s="36"/>
      <c r="J1" s="37"/>
      <c r="K1" s="36"/>
    </row>
    <row r="2" customFormat="false" ht="16.5" hidden="false" customHeight="false" outlineLevel="0" collapsed="false">
      <c r="A2" s="35" t="s">
        <v>30</v>
      </c>
      <c r="B2" s="0" t="s">
        <v>145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138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146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39" t="s">
        <v>147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39" t="s">
        <v>55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148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39" t="s">
        <v>149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39" t="s">
        <v>59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39" t="s">
        <v>60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39" t="s">
        <v>61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139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150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151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39" t="s">
        <v>152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153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141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40" t="s">
        <v>154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143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155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39" t="s">
        <v>91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156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39" t="s">
        <v>157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39" t="s">
        <v>158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159</v>
      </c>
      <c r="B25" s="39" t="s">
        <v>152</v>
      </c>
      <c r="C25" s="35" t="n">
        <v>120</v>
      </c>
      <c r="D25" s="35" t="n">
        <v>6.5</v>
      </c>
      <c r="E25" s="35" t="n">
        <f aca="false">C25*D25</f>
        <v>780</v>
      </c>
      <c r="F25" s="41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2" t="s">
        <v>161</v>
      </c>
      <c r="B1" s="43" t="n">
        <v>137</v>
      </c>
    </row>
    <row r="2" customFormat="false" ht="16.5" hidden="false" customHeight="false" outlineLevel="0" collapsed="false">
      <c r="A2" s="42" t="s">
        <v>162</v>
      </c>
      <c r="B2" s="43" t="n">
        <v>60</v>
      </c>
    </row>
    <row r="3" customFormat="false" ht="16.5" hidden="false" customHeight="false" outlineLevel="0" collapsed="false">
      <c r="A3" s="42" t="s">
        <v>163</v>
      </c>
      <c r="B3" s="43" t="n">
        <v>340</v>
      </c>
    </row>
    <row r="4" customFormat="false" ht="16.5" hidden="false" customHeight="false" outlineLevel="0" collapsed="false">
      <c r="A4" s="44" t="s">
        <v>164</v>
      </c>
      <c r="B4" s="43" t="n">
        <v>610</v>
      </c>
    </row>
    <row r="5" customFormat="false" ht="16.5" hidden="false" customHeight="false" outlineLevel="0" collapsed="false">
      <c r="A5" s="44" t="s">
        <v>165</v>
      </c>
      <c r="B5" s="43" t="n">
        <v>300</v>
      </c>
    </row>
    <row r="6" customFormat="false" ht="16.5" hidden="false" customHeight="false" outlineLevel="0" collapsed="false">
      <c r="A6" s="44" t="s">
        <v>166</v>
      </c>
      <c r="B6" s="43" t="n">
        <v>39</v>
      </c>
    </row>
    <row r="7" customFormat="false" ht="16.5" hidden="false" customHeight="false" outlineLevel="0" collapsed="false">
      <c r="A7" s="44" t="s">
        <v>167</v>
      </c>
      <c r="B7" s="43" t="n">
        <v>300</v>
      </c>
    </row>
    <row r="8" customFormat="false" ht="16.5" hidden="false" customHeight="false" outlineLevel="0" collapsed="false">
      <c r="A8" s="44" t="s">
        <v>168</v>
      </c>
      <c r="B8" s="43" t="n">
        <v>3</v>
      </c>
    </row>
    <row r="9" customFormat="false" ht="16.5" hidden="false" customHeight="false" outlineLevel="0" collapsed="false">
      <c r="A9" s="44" t="s">
        <v>169</v>
      </c>
      <c r="B9" s="43" t="n">
        <v>300</v>
      </c>
    </row>
    <row r="10" customFormat="false" ht="16.5" hidden="false" customHeight="false" outlineLevel="0" collapsed="false">
      <c r="A10" s="44" t="s">
        <v>170</v>
      </c>
      <c r="B10" s="43" t="n">
        <v>50</v>
      </c>
    </row>
    <row r="11" customFormat="false" ht="16.5" hidden="false" customHeight="false" outlineLevel="0" collapsed="false">
      <c r="A11" s="42" t="s">
        <v>171</v>
      </c>
      <c r="B11" s="43" t="n">
        <v>1000</v>
      </c>
    </row>
    <row r="12" customFormat="false" ht="16.5" hidden="false" customHeight="false" outlineLevel="0" collapsed="false">
      <c r="A12" s="42" t="s">
        <v>172</v>
      </c>
      <c r="B12" s="43" t="n">
        <v>226</v>
      </c>
    </row>
    <row r="13" customFormat="false" ht="16.5" hidden="false" customHeight="false" outlineLevel="0" collapsed="false">
      <c r="A13" s="42" t="s">
        <v>173</v>
      </c>
      <c r="B13" s="43" t="n">
        <v>852</v>
      </c>
    </row>
    <row r="14" customFormat="false" ht="16.5" hidden="false" customHeight="false" outlineLevel="0" collapsed="false">
      <c r="A14" s="42" t="s">
        <v>174</v>
      </c>
      <c r="B14" s="43" t="n">
        <v>69</v>
      </c>
    </row>
    <row r="15" customFormat="false" ht="16.5" hidden="false" customHeight="false" outlineLevel="0" collapsed="false">
      <c r="A15" s="42" t="s">
        <v>175</v>
      </c>
      <c r="B15" s="43" t="n">
        <v>128</v>
      </c>
    </row>
    <row r="16" customFormat="false" ht="16.5" hidden="false" customHeight="false" outlineLevel="0" collapsed="false">
      <c r="A16" s="42" t="s">
        <v>176</v>
      </c>
      <c r="B16" s="43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2" t="s">
        <v>177</v>
      </c>
      <c r="B1" s="45" t="n">
        <v>132</v>
      </c>
    </row>
    <row r="2" customFormat="false" ht="16.5" hidden="false" customHeight="false" outlineLevel="0" collapsed="false">
      <c r="A2" s="42" t="s">
        <v>172</v>
      </c>
      <c r="B2" s="43" t="n">
        <v>200</v>
      </c>
    </row>
    <row r="3" customFormat="false" ht="16.5" hidden="false" customHeight="false" outlineLevel="0" collapsed="false">
      <c r="A3" s="42" t="s">
        <v>173</v>
      </c>
      <c r="B3" s="43" t="n">
        <v>100</v>
      </c>
    </row>
    <row r="4" customFormat="false" ht="16.5" hidden="false" customHeight="false" outlineLevel="0" collapsed="false">
      <c r="A4" s="44" t="s">
        <v>178</v>
      </c>
      <c r="B4" s="43" t="n">
        <v>200</v>
      </c>
    </row>
    <row r="5" customFormat="false" ht="16.5" hidden="false" customHeight="false" outlineLevel="0" collapsed="false">
      <c r="A5" s="42" t="s">
        <v>179</v>
      </c>
      <c r="B5" s="43" t="n">
        <v>200</v>
      </c>
    </row>
    <row r="6" customFormat="false" ht="16.5" hidden="false" customHeight="false" outlineLevel="0" collapsed="false">
      <c r="A6" s="42" t="s">
        <v>180</v>
      </c>
      <c r="B6" s="43" t="n">
        <v>50</v>
      </c>
    </row>
    <row r="7" customFormat="false" ht="16.5" hidden="false" customHeight="false" outlineLevel="0" collapsed="false">
      <c r="A7" s="44" t="s">
        <v>181</v>
      </c>
      <c r="B7" s="43" t="n">
        <v>50</v>
      </c>
    </row>
    <row r="8" customFormat="false" ht="16.5" hidden="false" customHeight="false" outlineLevel="0" collapsed="false">
      <c r="A8" s="44" t="s">
        <v>182</v>
      </c>
      <c r="B8" s="43" t="n">
        <v>100</v>
      </c>
    </row>
    <row r="9" customFormat="false" ht="16.5" hidden="false" customHeight="false" outlineLevel="0" collapsed="false">
      <c r="A9" s="44" t="s">
        <v>183</v>
      </c>
      <c r="B9" s="43" t="n">
        <v>258</v>
      </c>
    </row>
    <row r="10" customFormat="false" ht="16.5" hidden="false" customHeight="false" outlineLevel="0" collapsed="false">
      <c r="A10" s="44" t="s">
        <v>184</v>
      </c>
      <c r="B10" s="43" t="n">
        <v>100</v>
      </c>
    </row>
    <row r="11" customFormat="false" ht="16.5" hidden="false" customHeight="false" outlineLevel="0" collapsed="false">
      <c r="A11" s="44" t="s">
        <v>185</v>
      </c>
      <c r="B11" s="43" t="n">
        <v>101</v>
      </c>
    </row>
    <row r="12" customFormat="false" ht="16.5" hidden="false" customHeight="false" outlineLevel="0" collapsed="false">
      <c r="A12" s="44" t="s">
        <v>186</v>
      </c>
      <c r="B12" s="43" t="n">
        <v>102</v>
      </c>
    </row>
    <row r="13" customFormat="false" ht="16.5" hidden="false" customHeight="false" outlineLevel="0" collapsed="false">
      <c r="A13" s="42" t="s">
        <v>115</v>
      </c>
      <c r="B13" s="43" t="n">
        <v>50</v>
      </c>
    </row>
    <row r="14" customFormat="false" ht="16.5" hidden="false" customHeight="false" outlineLevel="0" collapsed="false">
      <c r="A14" s="42" t="s">
        <v>187</v>
      </c>
      <c r="B14" s="45" t="n">
        <v>23</v>
      </c>
    </row>
    <row r="15" customFormat="false" ht="16.5" hidden="false" customHeight="false" outlineLevel="0" collapsed="false">
      <c r="A15" s="42" t="s">
        <v>161</v>
      </c>
      <c r="B15" s="45" t="n">
        <v>21</v>
      </c>
    </row>
    <row r="16" customFormat="false" ht="16.5" hidden="false" customHeight="false" outlineLevel="0" collapsed="false">
      <c r="A16" s="42" t="s">
        <v>162</v>
      </c>
      <c r="B16" s="45" t="n">
        <v>24</v>
      </c>
    </row>
    <row r="17" customFormat="false" ht="16.5" hidden="false" customHeight="false" outlineLevel="0" collapsed="false">
      <c r="A17" s="44" t="s">
        <v>188</v>
      </c>
      <c r="B17" s="45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9" t="s">
        <v>189</v>
      </c>
      <c r="B1" s="43" t="n">
        <v>21</v>
      </c>
    </row>
    <row r="2" customFormat="false" ht="16.5" hidden="false" customHeight="false" outlineLevel="0" collapsed="false">
      <c r="A2" s="39" t="s">
        <v>190</v>
      </c>
      <c r="B2" s="43" t="n">
        <v>78</v>
      </c>
    </row>
    <row r="3" customFormat="false" ht="16.5" hidden="false" customHeight="false" outlineLevel="0" collapsed="false">
      <c r="A3" s="0" t="s">
        <v>191</v>
      </c>
      <c r="B3" s="43" t="n">
        <v>28</v>
      </c>
    </row>
    <row r="4" customFormat="false" ht="16.5" hidden="false" customHeight="false" outlineLevel="0" collapsed="false">
      <c r="A4" s="39" t="s">
        <v>192</v>
      </c>
      <c r="B4" s="43" t="n">
        <v>350</v>
      </c>
    </row>
    <row r="5" customFormat="false" ht="16.5" hidden="false" customHeight="false" outlineLevel="0" collapsed="false">
      <c r="A5" s="0" t="s">
        <v>193</v>
      </c>
      <c r="B5" s="43" t="n">
        <v>50</v>
      </c>
    </row>
    <row r="6" customFormat="false" ht="16.5" hidden="false" customHeight="false" outlineLevel="0" collapsed="false">
      <c r="A6" s="0" t="s">
        <v>194</v>
      </c>
      <c r="B6" s="43" t="n">
        <v>21</v>
      </c>
    </row>
    <row r="7" customFormat="false" ht="16.5" hidden="false" customHeight="false" outlineLevel="0" collapsed="false">
      <c r="A7" s="39" t="s">
        <v>195</v>
      </c>
      <c r="B7" s="43" t="n">
        <v>2</v>
      </c>
    </row>
    <row r="8" customFormat="false" ht="16.5" hidden="false" customHeight="false" outlineLevel="0" collapsed="false">
      <c r="A8" s="0" t="s">
        <v>196</v>
      </c>
      <c r="B8" s="43" t="n">
        <v>1500</v>
      </c>
    </row>
    <row r="9" customFormat="false" ht="16.5" hidden="false" customHeight="false" outlineLevel="0" collapsed="false">
      <c r="A9" s="0" t="s">
        <v>197</v>
      </c>
      <c r="B9" s="43" t="n">
        <v>300</v>
      </c>
    </row>
    <row r="10" customFormat="false" ht="16.5" hidden="false" customHeight="false" outlineLevel="0" collapsed="false">
      <c r="A10" s="39" t="s">
        <v>198</v>
      </c>
      <c r="B10" s="43" t="n">
        <v>90</v>
      </c>
    </row>
    <row r="11" customFormat="false" ht="16.5" hidden="false" customHeight="false" outlineLevel="0" collapsed="false">
      <c r="A11" s="39" t="s">
        <v>199</v>
      </c>
      <c r="B11" s="43" t="n">
        <v>200</v>
      </c>
    </row>
    <row r="12" customFormat="false" ht="16.5" hidden="false" customHeight="false" outlineLevel="0" collapsed="false">
      <c r="A12" s="39" t="s">
        <v>200</v>
      </c>
      <c r="B12" s="43" t="n">
        <v>100</v>
      </c>
    </row>
    <row r="13" customFormat="false" ht="16.5" hidden="false" customHeight="false" outlineLevel="0" collapsed="false">
      <c r="A13" s="0" t="s">
        <v>201</v>
      </c>
      <c r="B13" s="43" t="n">
        <v>2000</v>
      </c>
    </row>
    <row r="14" customFormat="false" ht="16.5" hidden="false" customHeight="false" outlineLevel="0" collapsed="false">
      <c r="A14" s="39" t="s">
        <v>202</v>
      </c>
      <c r="B14" s="43" t="n">
        <v>1000</v>
      </c>
    </row>
    <row r="15" customFormat="false" ht="16.5" hidden="false" customHeight="false" outlineLevel="0" collapsed="false">
      <c r="B15" s="46"/>
    </row>
    <row r="16" customFormat="false" ht="16.5" hidden="false" customHeight="false" outlineLevel="0" collapsed="false">
      <c r="B16" s="46"/>
    </row>
    <row r="17" customFormat="false" ht="16.5" hidden="false" customHeight="false" outlineLevel="0" collapsed="false">
      <c r="B17" s="46"/>
    </row>
    <row r="18" customFormat="false" ht="16.5" hidden="false" customHeight="false" outlineLevel="0" collapsed="false">
      <c r="B18" s="46"/>
    </row>
    <row r="19" customFormat="false" ht="16.5" hidden="false" customHeight="false" outlineLevel="0" collapsed="false">
      <c r="B19" s="46"/>
    </row>
    <row r="20" customFormat="false" ht="16.5" hidden="false" customHeight="false" outlineLevel="0" collapsed="false">
      <c r="B20" s="46"/>
    </row>
    <row r="21" customFormat="false" ht="16.5" hidden="false" customHeight="false" outlineLevel="0" collapsed="false">
      <c r="B21" s="46"/>
    </row>
    <row r="22" customFormat="false" ht="16.5" hidden="false" customHeight="false" outlineLevel="0" collapsed="false">
      <c r="B22" s="46"/>
    </row>
    <row r="23" customFormat="false" ht="16.5" hidden="false" customHeight="false" outlineLevel="0" collapsed="false">
      <c r="B23" s="46"/>
    </row>
    <row r="24" customFormat="false" ht="16.5" hidden="false" customHeight="false" outlineLevel="0" collapsed="false">
      <c r="B24" s="46"/>
    </row>
    <row r="25" customFormat="false" ht="16.5" hidden="false" customHeight="false" outlineLevel="0" collapsed="false">
      <c r="B25" s="46"/>
    </row>
    <row r="26" customFormat="false" ht="16.5" hidden="false" customHeight="false" outlineLevel="0" collapsed="false">
      <c r="B26" s="46"/>
    </row>
    <row r="27" customFormat="false" ht="16.5" hidden="false" customHeight="false" outlineLevel="0" collapsed="false">
      <c r="B2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9" t="s">
        <v>203</v>
      </c>
      <c r="B1" s="45" t="n">
        <v>100</v>
      </c>
    </row>
    <row r="2" customFormat="false" ht="16.5" hidden="false" customHeight="false" outlineLevel="0" collapsed="false">
      <c r="A2" s="39" t="s">
        <v>204</v>
      </c>
      <c r="B2" s="43" t="n">
        <v>269</v>
      </c>
    </row>
    <row r="3" customFormat="false" ht="16.5" hidden="false" customHeight="false" outlineLevel="0" collapsed="false">
      <c r="A3" s="39" t="s">
        <v>205</v>
      </c>
      <c r="B3" s="43" t="n">
        <v>200</v>
      </c>
    </row>
    <row r="4" customFormat="false" ht="16.5" hidden="false" customHeight="false" outlineLevel="0" collapsed="false">
      <c r="A4" s="39" t="s">
        <v>206</v>
      </c>
      <c r="B4" s="43" t="n">
        <v>400</v>
      </c>
    </row>
    <row r="5" customFormat="false" ht="16.5" hidden="false" customHeight="false" outlineLevel="0" collapsed="false">
      <c r="A5" s="39" t="s">
        <v>207</v>
      </c>
      <c r="B5" s="43" t="n">
        <v>500</v>
      </c>
    </row>
    <row r="6" customFormat="false" ht="16.5" hidden="false" customHeight="false" outlineLevel="0" collapsed="false">
      <c r="A6" s="0" t="s">
        <v>208</v>
      </c>
      <c r="B6" s="43" t="n">
        <v>600</v>
      </c>
    </row>
    <row r="7" customFormat="false" ht="16.5" hidden="false" customHeight="false" outlineLevel="0" collapsed="false">
      <c r="A7" s="39" t="s">
        <v>209</v>
      </c>
      <c r="B7" s="43" t="n">
        <v>500</v>
      </c>
    </row>
    <row r="8" customFormat="false" ht="16.5" hidden="false" customHeight="false" outlineLevel="0" collapsed="false">
      <c r="A8" s="39" t="s">
        <v>210</v>
      </c>
      <c r="B8" s="43" t="n">
        <v>200</v>
      </c>
    </row>
    <row r="9" customFormat="false" ht="16.5" hidden="false" customHeight="false" outlineLevel="0" collapsed="false">
      <c r="A9" s="39" t="s">
        <v>211</v>
      </c>
      <c r="B9" s="43" t="n">
        <v>100</v>
      </c>
    </row>
    <row r="10" customFormat="false" ht="16.5" hidden="false" customHeight="false" outlineLevel="0" collapsed="false">
      <c r="A10" s="39" t="s">
        <v>212</v>
      </c>
      <c r="B10" s="43" t="n">
        <v>500</v>
      </c>
    </row>
    <row r="11" customFormat="false" ht="16.5" hidden="false" customHeight="false" outlineLevel="0" collapsed="false">
      <c r="A11" s="39" t="s">
        <v>198</v>
      </c>
      <c r="B11" s="45" t="n">
        <v>100</v>
      </c>
    </row>
    <row r="12" customFormat="false" ht="16.5" hidden="false" customHeight="false" outlineLevel="0" collapsed="false">
      <c r="A12" s="39" t="s">
        <v>213</v>
      </c>
      <c r="B12" s="43" t="n">
        <v>230</v>
      </c>
    </row>
    <row r="13" customFormat="false" ht="16.5" hidden="false" customHeight="false" outlineLevel="0" collapsed="false">
      <c r="A13" s="39" t="s">
        <v>214</v>
      </c>
      <c r="B13" s="43" t="n">
        <v>100</v>
      </c>
    </row>
    <row r="14" customFormat="false" ht="16.5" hidden="false" customHeight="false" outlineLevel="0" collapsed="false">
      <c r="A14" s="39" t="s">
        <v>215</v>
      </c>
      <c r="B14" s="43" t="n">
        <v>70</v>
      </c>
    </row>
    <row r="15" customFormat="false" ht="16.5" hidden="false" customHeight="false" outlineLevel="0" collapsed="false">
      <c r="A15" s="39" t="s">
        <v>216</v>
      </c>
      <c r="B15" s="45" t="n">
        <v>40</v>
      </c>
    </row>
    <row r="16" customFormat="false" ht="16.5" hidden="false" customHeight="false" outlineLevel="0" collapsed="false">
      <c r="A16" s="39" t="s">
        <v>217</v>
      </c>
      <c r="B16" s="43" t="n">
        <v>30</v>
      </c>
    </row>
    <row r="17" customFormat="false" ht="16.5" hidden="false" customHeight="false" outlineLevel="0" collapsed="false">
      <c r="A17" s="39" t="s">
        <v>218</v>
      </c>
      <c r="B17" s="43" t="n">
        <v>30</v>
      </c>
    </row>
    <row r="18" customFormat="false" ht="16.5" hidden="false" customHeight="false" outlineLevel="0" collapsed="false">
      <c r="A18" s="39" t="s">
        <v>219</v>
      </c>
      <c r="B18" s="43" t="n">
        <v>30</v>
      </c>
    </row>
    <row r="19" customFormat="false" ht="16.5" hidden="false" customHeight="false" outlineLevel="0" collapsed="false">
      <c r="A19" s="39" t="s">
        <v>220</v>
      </c>
      <c r="B19" s="43" t="n">
        <v>60</v>
      </c>
    </row>
    <row r="20" customFormat="false" ht="16.5" hidden="false" customHeight="false" outlineLevel="0" collapsed="false">
      <c r="A20" s="39" t="s">
        <v>221</v>
      </c>
      <c r="B20" s="43" t="n">
        <v>20</v>
      </c>
    </row>
    <row r="21" customFormat="false" ht="16.5" hidden="false" customHeight="false" outlineLevel="0" collapsed="false">
      <c r="A21" s="39" t="s">
        <v>220</v>
      </c>
      <c r="B21" s="43" t="n">
        <v>14</v>
      </c>
    </row>
    <row r="22" customFormat="false" ht="16.5" hidden="false" customHeight="false" outlineLevel="0" collapsed="false">
      <c r="A22" s="39" t="s">
        <v>219</v>
      </c>
      <c r="B22" s="43" t="n">
        <v>7</v>
      </c>
    </row>
    <row r="23" customFormat="false" ht="16.5" hidden="false" customHeight="false" outlineLevel="0" collapsed="false">
      <c r="A23" s="0" t="s">
        <v>222</v>
      </c>
      <c r="B23" s="43" t="n">
        <v>10</v>
      </c>
    </row>
    <row r="24" customFormat="false" ht="16.5" hidden="false" customHeight="false" outlineLevel="0" collapsed="false">
      <c r="A24" s="39" t="s">
        <v>219</v>
      </c>
      <c r="B24" s="43" t="n">
        <v>3</v>
      </c>
    </row>
    <row r="25" customFormat="false" ht="16.5" hidden="false" customHeight="false" outlineLevel="0" collapsed="false">
      <c r="A25" s="39" t="s">
        <v>223</v>
      </c>
      <c r="B25" s="43" t="n">
        <v>16</v>
      </c>
    </row>
    <row r="26" customFormat="false" ht="16.5" hidden="false" customHeight="false" outlineLevel="0" collapsed="false">
      <c r="A26" s="39" t="s">
        <v>224</v>
      </c>
      <c r="B26" s="45" t="n">
        <v>10</v>
      </c>
    </row>
    <row r="27" customFormat="false" ht="16.5" hidden="false" customHeight="false" outlineLevel="0" collapsed="false">
      <c r="A27" s="39" t="s">
        <v>220</v>
      </c>
      <c r="B27" s="4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2" t="s">
        <v>225</v>
      </c>
      <c r="B1" s="43" t="n">
        <v>500</v>
      </c>
    </row>
    <row r="2" customFormat="false" ht="16.5" hidden="false" customHeight="false" outlineLevel="0" collapsed="false">
      <c r="A2" s="42" t="s">
        <v>226</v>
      </c>
      <c r="B2" s="43" t="n">
        <v>480</v>
      </c>
    </row>
    <row r="3" customFormat="false" ht="16.5" hidden="false" customHeight="false" outlineLevel="0" collapsed="false">
      <c r="A3" s="47" t="s">
        <v>227</v>
      </c>
      <c r="B3" s="43" t="n">
        <v>500</v>
      </c>
    </row>
    <row r="4" customFormat="false" ht="16.5" hidden="false" customHeight="false" outlineLevel="0" collapsed="false">
      <c r="A4" s="47" t="s">
        <v>228</v>
      </c>
      <c r="B4" s="43" t="n">
        <v>500</v>
      </c>
    </row>
    <row r="5" customFormat="false" ht="16.5" hidden="false" customHeight="false" outlineLevel="0" collapsed="false">
      <c r="A5" s="47" t="s">
        <v>229</v>
      </c>
      <c r="B5" s="43" t="n">
        <v>500</v>
      </c>
    </row>
    <row r="6" customFormat="false" ht="16.5" hidden="false" customHeight="false" outlineLevel="0" collapsed="false">
      <c r="A6" s="42" t="s">
        <v>230</v>
      </c>
      <c r="B6" s="43" t="n">
        <v>210</v>
      </c>
    </row>
    <row r="7" customFormat="false" ht="16.5" hidden="false" customHeight="false" outlineLevel="0" collapsed="false">
      <c r="A7" s="47" t="s">
        <v>231</v>
      </c>
      <c r="B7" s="43" t="n">
        <v>15</v>
      </c>
    </row>
    <row r="8" customFormat="false" ht="16.5" hidden="false" customHeight="false" outlineLevel="0" collapsed="false">
      <c r="A8" s="44" t="s">
        <v>232</v>
      </c>
      <c r="B8" s="43" t="n">
        <v>300</v>
      </c>
    </row>
    <row r="9" customFormat="false" ht="16.5" hidden="false" customHeight="false" outlineLevel="0" collapsed="false">
      <c r="A9" s="44" t="s">
        <v>233</v>
      </c>
      <c r="B9" s="43" t="n">
        <v>500</v>
      </c>
    </row>
    <row r="10" customFormat="false" ht="16.5" hidden="false" customHeight="false" outlineLevel="0" collapsed="false">
      <c r="A10" s="44" t="s">
        <v>234</v>
      </c>
      <c r="B10" s="43" t="n">
        <v>1000</v>
      </c>
    </row>
    <row r="11" customFormat="false" ht="16.5" hidden="false" customHeight="false" outlineLevel="0" collapsed="false">
      <c r="A11" s="44" t="s">
        <v>235</v>
      </c>
      <c r="B11" s="43" t="n">
        <v>1000</v>
      </c>
    </row>
    <row r="12" customFormat="false" ht="16.5" hidden="false" customHeight="false" outlineLevel="0" collapsed="false">
      <c r="A12" s="47" t="s">
        <v>236</v>
      </c>
      <c r="B12" s="43" t="n">
        <v>400</v>
      </c>
    </row>
    <row r="13" customFormat="false" ht="16.5" hidden="false" customHeight="false" outlineLevel="0" collapsed="false">
      <c r="A13" s="42" t="s">
        <v>237</v>
      </c>
      <c r="B13" s="43" t="n">
        <v>1040</v>
      </c>
    </row>
    <row r="14" customFormat="false" ht="16.5" hidden="false" customHeight="false" outlineLevel="0" collapsed="false">
      <c r="A14" s="42" t="s">
        <v>238</v>
      </c>
      <c r="B14" s="43" t="n">
        <v>500</v>
      </c>
    </row>
    <row r="15" customFormat="false" ht="16.5" hidden="false" customHeight="false" outlineLevel="0" collapsed="false">
      <c r="A15" s="42" t="s">
        <v>226</v>
      </c>
      <c r="B15" s="43" t="n">
        <v>20</v>
      </c>
    </row>
    <row r="16" customFormat="false" ht="16.5" hidden="false" customHeight="false" outlineLevel="0" collapsed="false">
      <c r="A16" s="42" t="s">
        <v>239</v>
      </c>
      <c r="B16" s="43" t="n">
        <v>47</v>
      </c>
    </row>
    <row r="17" customFormat="false" ht="16.5" hidden="false" customHeight="false" outlineLevel="0" collapsed="false">
      <c r="A17" s="42" t="s">
        <v>240</v>
      </c>
      <c r="B17" s="43" t="n">
        <v>500</v>
      </c>
    </row>
    <row r="18" customFormat="false" ht="16.5" hidden="false" customHeight="false" outlineLevel="0" collapsed="false">
      <c r="A18" s="42" t="s">
        <v>241</v>
      </c>
      <c r="B18" s="43" t="n">
        <v>500</v>
      </c>
    </row>
    <row r="19" customFormat="false" ht="16.5" hidden="false" customHeight="false" outlineLevel="0" collapsed="false">
      <c r="A19" s="42" t="s">
        <v>242</v>
      </c>
      <c r="B19" s="43" t="n">
        <v>6</v>
      </c>
      <c r="C19" s="48"/>
    </row>
    <row r="20" customFormat="false" ht="16.5" hidden="false" customHeight="false" outlineLevel="0" collapsed="false">
      <c r="A20" s="47" t="s">
        <v>243</v>
      </c>
      <c r="B20" s="43" t="n">
        <v>6</v>
      </c>
    </row>
    <row r="21" customFormat="false" ht="16.5" hidden="false" customHeight="false" outlineLevel="0" collapsed="false">
      <c r="A21" s="47" t="s">
        <v>244</v>
      </c>
      <c r="B21" s="43" t="n">
        <v>6</v>
      </c>
    </row>
    <row r="22" customFormat="false" ht="16.5" hidden="false" customHeight="false" outlineLevel="0" collapsed="false">
      <c r="A22" s="47" t="s">
        <v>245</v>
      </c>
      <c r="B22" s="43" t="n">
        <v>6</v>
      </c>
    </row>
    <row r="23" customFormat="false" ht="16.5" hidden="false" customHeight="false" outlineLevel="0" collapsed="false">
      <c r="A23" s="42" t="s">
        <v>246</v>
      </c>
      <c r="B23" s="43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39" t="s">
        <v>247</v>
      </c>
      <c r="B1" s="35" t="n">
        <v>50</v>
      </c>
    </row>
    <row r="2" customFormat="false" ht="16.5" hidden="false" customHeight="false" outlineLevel="0" collapsed="false">
      <c r="A2" s="39" t="s">
        <v>248</v>
      </c>
      <c r="B2" s="35" t="n">
        <v>60</v>
      </c>
    </row>
    <row r="3" customFormat="false" ht="16.5" hidden="false" customHeight="false" outlineLevel="0" collapsed="false">
      <c r="A3" s="0" t="s">
        <v>249</v>
      </c>
      <c r="B3" s="35" t="n">
        <v>9</v>
      </c>
    </row>
    <row r="4" customFormat="false" ht="16.5" hidden="false" customHeight="false" outlineLevel="0" collapsed="false">
      <c r="A4" s="39" t="s">
        <v>250</v>
      </c>
      <c r="B4" s="35" t="n">
        <v>200</v>
      </c>
    </row>
    <row r="5" customFormat="false" ht="16.5" hidden="false" customHeight="false" outlineLevel="0" collapsed="false">
      <c r="A5" s="39" t="s">
        <v>251</v>
      </c>
      <c r="B5" s="35" t="n">
        <v>1</v>
      </c>
    </row>
    <row r="6" customFormat="false" ht="16.5" hidden="false" customHeight="false" outlineLevel="0" collapsed="false">
      <c r="A6" s="39" t="s">
        <v>252</v>
      </c>
      <c r="B6" s="35" t="n">
        <v>40</v>
      </c>
    </row>
    <row r="7" customFormat="false" ht="16.5" hidden="false" customHeight="false" outlineLevel="0" collapsed="false">
      <c r="A7" s="39" t="s">
        <v>253</v>
      </c>
      <c r="B7" s="35" t="n">
        <v>100</v>
      </c>
    </row>
    <row r="8" customFormat="false" ht="16.5" hidden="false" customHeight="false" outlineLevel="0" collapsed="false">
      <c r="A8" s="39" t="s">
        <v>163</v>
      </c>
      <c r="B8" s="35" t="n">
        <v>6</v>
      </c>
    </row>
    <row r="9" customFormat="false" ht="16.5" hidden="false" customHeight="false" outlineLevel="0" collapsed="false">
      <c r="A9" s="39" t="s">
        <v>254</v>
      </c>
      <c r="B9" s="35" t="n">
        <v>75</v>
      </c>
    </row>
    <row r="10" customFormat="false" ht="16.5" hidden="false" customHeight="false" outlineLevel="0" collapsed="false">
      <c r="A10" s="39" t="s">
        <v>254</v>
      </c>
      <c r="B10" s="35" t="n">
        <v>19</v>
      </c>
    </row>
    <row r="11" customFormat="false" ht="16.5" hidden="false" customHeight="false" outlineLevel="0" collapsed="false">
      <c r="A11" s="39" t="s">
        <v>163</v>
      </c>
      <c r="B11" s="35" t="n">
        <v>14</v>
      </c>
    </row>
    <row r="12" customFormat="false" ht="16.5" hidden="false" customHeight="false" outlineLevel="0" collapsed="false">
      <c r="A12" s="39" t="s">
        <v>255</v>
      </c>
      <c r="B12" s="35" t="n">
        <v>80</v>
      </c>
    </row>
    <row r="13" customFormat="false" ht="16.5" hidden="false" customHeight="false" outlineLevel="0" collapsed="false">
      <c r="A13" s="39" t="s">
        <v>255</v>
      </c>
      <c r="B13" s="35" t="n">
        <v>20</v>
      </c>
    </row>
    <row r="14" customFormat="false" ht="16.5" hidden="false" customHeight="false" outlineLevel="0" collapsed="false">
      <c r="A14" s="39" t="s">
        <v>252</v>
      </c>
      <c r="B14" s="35" t="n">
        <v>59</v>
      </c>
    </row>
    <row r="15" customFormat="false" ht="16.5" hidden="false" customHeight="false" outlineLevel="0" collapsed="false">
      <c r="A15" s="39" t="s">
        <v>256</v>
      </c>
      <c r="B15" s="35" t="n">
        <v>280</v>
      </c>
    </row>
    <row r="16" customFormat="false" ht="16.5" hidden="false" customHeight="false" outlineLevel="0" collapsed="false">
      <c r="A16" s="0" t="s">
        <v>227</v>
      </c>
      <c r="B16" s="35" t="n">
        <v>400</v>
      </c>
    </row>
    <row r="17" customFormat="false" ht="16.5" hidden="false" customHeight="false" outlineLevel="0" collapsed="false">
      <c r="A17" s="0" t="s">
        <v>228</v>
      </c>
      <c r="B17" s="35" t="n">
        <v>300</v>
      </c>
    </row>
    <row r="18" customFormat="false" ht="16.5" hidden="false" customHeight="false" outlineLevel="0" collapsed="false">
      <c r="A18" s="0" t="s">
        <v>229</v>
      </c>
      <c r="B18" s="35" t="n">
        <v>300</v>
      </c>
    </row>
    <row r="19" customFormat="false" ht="16.5" hidden="false" customHeight="false" outlineLevel="0" collapsed="false">
      <c r="A19" s="42" t="s">
        <v>257</v>
      </c>
      <c r="B19" s="43" t="n">
        <v>30</v>
      </c>
      <c r="C19" s="43"/>
      <c r="D19" s="43"/>
      <c r="E19" s="49"/>
      <c r="F19" s="49"/>
      <c r="G19" s="50"/>
      <c r="H19" s="48"/>
    </row>
    <row r="20" customFormat="false" ht="16.5" hidden="false" customHeight="false" outlineLevel="0" collapsed="false">
      <c r="A20" s="39" t="s">
        <v>258</v>
      </c>
      <c r="B20" s="35" t="n">
        <v>2</v>
      </c>
    </row>
    <row r="21" customFormat="false" ht="16.5" hidden="false" customHeight="false" outlineLevel="0" collapsed="false">
      <c r="A21" s="39" t="s">
        <v>259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2-09T09:32:40Z</dcterms:modified>
  <cp:revision>0</cp:revision>
  <dc:subject/>
  <dc:title/>
</cp:coreProperties>
</file>