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all" sheetId="1" state="visible" r:id="rId2"/>
    <sheet name="0223" sheetId="2" state="visible" r:id="rId3"/>
    <sheet name="0210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105" sheetId="10" state="visible" r:id="rId11"/>
    <sheet name="1211" sheetId="11" state="visible" r:id="rId12"/>
    <sheet name="0922" sheetId="12" state="visible" r:id="rId13"/>
    <sheet name="0815" sheetId="13" state="visible" r:id="rId14"/>
    <sheet name="0708" sheetId="14" state="visible" r:id="rId15"/>
    <sheet name="0603" sheetId="15" state="visible" r:id="rId16"/>
    <sheet name="0514" sheetId="16" state="visible" r:id="rId17"/>
    <sheet name="0510" sheetId="17" state="visible" r:id="rId18"/>
    <sheet name="0415" sheetId="18" state="visible" r:id="rId19"/>
    <sheet name="0407" sheetId="19" state="visible" r:id="rId20"/>
    <sheet name="0308" sheetId="20" state="visible" r:id="rId21"/>
    <sheet name="0306" sheetId="21" state="visible" r:id="rId22"/>
    <sheet name="0305" sheetId="22" state="visible" r:id="rId23"/>
    <sheet name="0226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18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18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18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3</xdr:col>
                <xdr:colOff>5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18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18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18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1</xdr:col>
                <xdr:colOff>7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18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1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2</xdr:row>
                <xdr:rowOff>16</xdr:rowOff>
              </xdr:from>
              <xdr:to>
                <xdr:col>36</xdr:col>
                <xdr:colOff>25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4</xdr:row>
                <xdr:rowOff>9</xdr:rowOff>
              </xdr:from>
              <xdr:to>
                <xdr:col>36</xdr:col>
                <xdr:colOff>25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5</xdr:row>
                <xdr:rowOff>9</xdr:rowOff>
              </xdr:from>
              <xdr:to>
                <xdr:col>36</xdr:col>
                <xdr:colOff>25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7</xdr:row>
                <xdr:rowOff>9</xdr:rowOff>
              </xdr:from>
              <xdr:to>
                <xdr:col>36</xdr:col>
                <xdr:colOff>25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8</xdr:row>
                <xdr:rowOff>9</xdr:rowOff>
              </xdr:from>
              <xdr:to>
                <xdr:col>36</xdr:col>
                <xdr:colOff>25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2</xdr:row>
                <xdr:rowOff>9</xdr:rowOff>
              </xdr:from>
              <xdr:to>
                <xdr:col>36</xdr:col>
                <xdr:colOff>8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8</xdr:row>
                <xdr:rowOff>9</xdr:rowOff>
              </xdr:from>
              <xdr:to>
                <xdr:col>36</xdr:col>
                <xdr:colOff>8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9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差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C10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MB40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t xml:space="preserve">总金额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半金属逆止阀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t xml:space="preserve">双开的滤芯壳</t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7</t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AI67" activeCellId="0" sqref="AI6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2.87"/>
    <col collapsed="false" customWidth="true" hidden="false" outlineLevel="0" max="32" min="32" style="6" width="4.37"/>
    <col collapsed="false" customWidth="true" hidden="false" outlineLevel="0" max="33" min="33" style="7" width="4.87"/>
    <col collapsed="false" customWidth="true" hidden="false" outlineLevel="0" max="34" min="34" style="4" width="4.87"/>
    <col collapsed="false" customWidth="true" hidden="false" outlineLevel="0" max="35" min="35" style="2" width="3.87"/>
    <col collapsed="false" customWidth="true" hidden="false" outlineLevel="0" max="36" min="36" style="6" width="4.37"/>
    <col collapsed="false" customWidth="true" hidden="false" outlineLevel="0" max="37" min="37" style="7" width="4.87"/>
    <col collapsed="false" customWidth="true" hidden="false" outlineLevel="0" max="38" min="38" style="1" width="3.75"/>
    <col collapsed="false" customWidth="true" hidden="false" outlineLevel="0" max="39" min="39" style="1" width="3.87"/>
    <col collapsed="false" customWidth="true" hidden="false" outlineLevel="0" max="40" min="40" style="5" width="2.87"/>
    <col collapsed="false" customWidth="false" hidden="false" outlineLevel="0" max="257" min="41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9" t="s">
        <v>29</v>
      </c>
      <c r="AF1" s="7" t="s">
        <v>30</v>
      </c>
      <c r="AG1" s="7" t="s">
        <v>31</v>
      </c>
      <c r="AI1" s="4" t="s">
        <v>32</v>
      </c>
      <c r="AJ1" s="7" t="s">
        <v>33</v>
      </c>
      <c r="AK1" s="7" t="s">
        <v>34</v>
      </c>
      <c r="AL1" s="8" t="s">
        <v>35</v>
      </c>
      <c r="AM1" s="4" t="s">
        <v>36</v>
      </c>
      <c r="AN1" s="9" t="s">
        <v>29</v>
      </c>
    </row>
    <row r="2" s="4" customFormat="true" ht="14.25" hidden="false" customHeight="true" outlineLevel="0" collapsed="false">
      <c r="A2" s="10" t="s">
        <v>3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9"/>
      <c r="AF2" s="7"/>
      <c r="AG2" s="7"/>
      <c r="AJ2" s="7" t="n">
        <v>-50</v>
      </c>
      <c r="AK2" s="7"/>
      <c r="AN2" s="9"/>
    </row>
    <row r="3" s="4" customFormat="true" ht="14.25" hidden="false" customHeight="true" outlineLevel="0" collapsed="false">
      <c r="A3" s="10" t="s">
        <v>3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9"/>
      <c r="AF3" s="7" t="n">
        <v>-69</v>
      </c>
      <c r="AG3" s="7"/>
      <c r="AJ3" s="7" t="n">
        <v>-50</v>
      </c>
      <c r="AK3" s="7"/>
      <c r="AN3" s="9"/>
    </row>
    <row r="4" s="4" customFormat="true" ht="14.25" hidden="false" customHeight="true" outlineLevel="0" collapsed="false">
      <c r="A4" s="10" t="s">
        <v>3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9"/>
      <c r="AF4" s="7"/>
      <c r="AG4" s="7"/>
      <c r="AJ4" s="7"/>
      <c r="AK4" s="7"/>
      <c r="AN4" s="9"/>
    </row>
    <row r="5" s="4" customFormat="true" ht="14.25" hidden="false" customHeight="true" outlineLevel="0" collapsed="false">
      <c r="A5" s="10" t="s">
        <v>4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9"/>
      <c r="AF5" s="7"/>
      <c r="AG5" s="7"/>
      <c r="AJ5" s="7"/>
      <c r="AK5" s="7"/>
      <c r="AN5" s="9"/>
    </row>
    <row r="6" s="4" customFormat="true" ht="14.25" hidden="false" customHeight="true" outlineLevel="0" collapsed="false">
      <c r="A6" s="10" t="s">
        <v>4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9"/>
      <c r="AF6" s="7" t="n">
        <v>-50</v>
      </c>
      <c r="AG6" s="7"/>
      <c r="AJ6" s="7" t="n">
        <v>-50</v>
      </c>
      <c r="AK6" s="7"/>
      <c r="AN6" s="9"/>
    </row>
    <row r="7" s="4" customFormat="true" ht="14.25" hidden="false" customHeight="true" outlineLevel="0" collapsed="false">
      <c r="A7" s="10" t="s">
        <v>4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9"/>
      <c r="AF7" s="7"/>
      <c r="AG7" s="7"/>
      <c r="AJ7" s="7" t="n">
        <v>-50</v>
      </c>
      <c r="AK7" s="7"/>
      <c r="AN7" s="9"/>
    </row>
    <row r="8" s="4" customFormat="true" ht="14.25" hidden="false" customHeight="true" outlineLevel="0" collapsed="false">
      <c r="A8" s="10" t="s">
        <v>4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9"/>
      <c r="AF8" s="7"/>
      <c r="AG8" s="7"/>
      <c r="AJ8" s="7" t="n">
        <v>-50</v>
      </c>
      <c r="AK8" s="7"/>
      <c r="AN8" s="9"/>
    </row>
    <row r="9" s="4" customFormat="true" ht="14.25" hidden="false" customHeight="true" outlineLevel="0" collapsed="false">
      <c r="A9" s="10" t="s">
        <v>4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9"/>
      <c r="AF9" s="7"/>
      <c r="AG9" s="7"/>
      <c r="AJ9" s="7" t="n">
        <v>-50</v>
      </c>
      <c r="AK9" s="7"/>
      <c r="AN9" s="9"/>
    </row>
    <row r="10" s="4" customFormat="true" ht="14.25" hidden="false" customHeight="true" outlineLevel="0" collapsed="false">
      <c r="A10" s="10" t="s">
        <v>4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9"/>
      <c r="AF10" s="7"/>
      <c r="AG10" s="7"/>
      <c r="AJ10" s="7" t="n">
        <v>-50</v>
      </c>
      <c r="AK10" s="7"/>
      <c r="AN10" s="9"/>
    </row>
    <row r="11" s="4" customFormat="true" ht="14.25" hidden="false" customHeight="true" outlineLevel="0" collapsed="false">
      <c r="A11" s="10" t="s">
        <v>4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9"/>
      <c r="AF11" s="7"/>
      <c r="AG11" s="7"/>
      <c r="AJ11" s="7" t="n">
        <v>-50</v>
      </c>
      <c r="AK11" s="7"/>
      <c r="AN11" s="9"/>
    </row>
    <row r="12" s="12" customFormat="true" ht="11.25" hidden="false" customHeight="true" outlineLevel="0" collapsed="false">
      <c r="A12" s="11"/>
      <c r="H12" s="12" t="n">
        <f aca="false">SUM(H2:H9)</f>
        <v>-50</v>
      </c>
      <c r="L12" s="12" t="n">
        <f aca="false">SUM(L2:L9)</f>
        <v>-47</v>
      </c>
      <c r="O12" s="12" t="n">
        <f aca="false">SUM(O2:O9)</f>
        <v>-250</v>
      </c>
      <c r="R12" s="12" t="n">
        <f aca="false">SUM(R2:R9)</f>
        <v>-191</v>
      </c>
      <c r="U12" s="12" t="n">
        <f aca="false">SUM(U2:U9)</f>
        <v>-200</v>
      </c>
      <c r="X12" s="12" t="n">
        <f aca="false">SUM(X2:X9)</f>
        <v>-197</v>
      </c>
      <c r="AA12" s="12" t="n">
        <f aca="false">SUM(AA2:AA9)</f>
        <v>-186</v>
      </c>
      <c r="AE12" s="9"/>
      <c r="AF12" s="12" t="n">
        <f aca="false">SUM(AF2:AF9)</f>
        <v>-119</v>
      </c>
      <c r="AH12" s="4"/>
      <c r="AJ12" s="12" t="n">
        <f aca="false">SUM(AJ2:AJ11)</f>
        <v>-400</v>
      </c>
      <c r="AN12" s="9"/>
    </row>
    <row r="13" s="4" customFormat="true" ht="14.25" hidden="false" customHeight="true" outlineLevel="0" collapsed="false">
      <c r="A13" s="13" t="s">
        <v>4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9"/>
      <c r="AF13" s="7"/>
      <c r="AG13" s="7"/>
      <c r="AJ13" s="7" t="n">
        <v>-50</v>
      </c>
      <c r="AK13" s="7"/>
      <c r="AN13" s="9"/>
    </row>
    <row r="14" s="4" customFormat="true" ht="14.25" hidden="false" customHeight="true" outlineLevel="0" collapsed="false">
      <c r="A14" s="13" t="s">
        <v>4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9"/>
      <c r="AF14" s="7"/>
      <c r="AG14" s="7"/>
      <c r="AJ14" s="7"/>
      <c r="AK14" s="7"/>
      <c r="AN14" s="9"/>
    </row>
    <row r="15" s="4" customFormat="true" ht="14.25" hidden="false" customHeight="true" outlineLevel="0" collapsed="false">
      <c r="A15" s="10" t="s">
        <v>4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9"/>
      <c r="AF15" s="7"/>
      <c r="AG15" s="7"/>
      <c r="AJ15" s="7"/>
      <c r="AK15" s="7"/>
      <c r="AN15" s="9"/>
    </row>
    <row r="16" s="4" customFormat="true" ht="14.25" hidden="false" customHeight="true" outlineLevel="0" collapsed="false">
      <c r="A16" s="10" t="s">
        <v>5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9"/>
      <c r="AF16" s="7" t="n">
        <v>-30</v>
      </c>
      <c r="AG16" s="7"/>
      <c r="AJ16" s="7"/>
      <c r="AK16" s="7"/>
      <c r="AN16" s="9"/>
    </row>
    <row r="17" s="4" customFormat="true" ht="14.25" hidden="false" customHeight="true" outlineLevel="0" collapsed="false">
      <c r="A17" s="10" t="s">
        <v>5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9"/>
      <c r="AF17" s="7" t="n">
        <v>-40</v>
      </c>
      <c r="AG17" s="7"/>
      <c r="AJ17" s="7"/>
      <c r="AK17" s="7"/>
      <c r="AN17" s="9"/>
    </row>
    <row r="18" s="4" customFormat="true" ht="14.25" hidden="false" customHeight="true" outlineLevel="0" collapsed="false">
      <c r="A18" s="10" t="s">
        <v>5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9"/>
      <c r="AF18" s="7" t="n">
        <v>-30</v>
      </c>
      <c r="AG18" s="7"/>
      <c r="AJ18" s="7"/>
      <c r="AK18" s="7"/>
      <c r="AN18" s="9"/>
    </row>
    <row r="19" s="4" customFormat="true" ht="14.25" hidden="false" customHeight="true" outlineLevel="0" collapsed="false">
      <c r="A19" s="13" t="s">
        <v>5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9"/>
      <c r="AF19" s="7"/>
      <c r="AG19" s="7"/>
      <c r="AJ19" s="7"/>
      <c r="AK19" s="7"/>
      <c r="AN19" s="9"/>
    </row>
    <row r="20" s="4" customFormat="true" ht="14.25" hidden="false" customHeight="true" outlineLevel="0" collapsed="false">
      <c r="A20" s="13" t="s">
        <v>5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9"/>
      <c r="AF20" s="7" t="n">
        <v>-2</v>
      </c>
      <c r="AG20" s="7"/>
      <c r="AJ20" s="7"/>
      <c r="AK20" s="7"/>
      <c r="AN20" s="9"/>
    </row>
    <row r="21" s="4" customFormat="true" ht="14.25" hidden="false" customHeight="true" outlineLevel="0" collapsed="false">
      <c r="A21" s="13" t="s">
        <v>5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9"/>
      <c r="AF21" s="7"/>
      <c r="AG21" s="7"/>
      <c r="AJ21" s="7"/>
      <c r="AK21" s="7"/>
      <c r="AN21" s="9"/>
    </row>
    <row r="22" s="4" customFormat="true" ht="14.25" hidden="false" customHeight="true" outlineLevel="0" collapsed="false">
      <c r="A22" s="13" t="s">
        <v>5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9"/>
      <c r="AF22" s="7"/>
      <c r="AG22" s="7"/>
      <c r="AJ22" s="7"/>
      <c r="AK22" s="7"/>
      <c r="AN22" s="9"/>
    </row>
    <row r="23" s="12" customFormat="true" ht="10.5" hidden="false" customHeight="true" outlineLevel="0" collapsed="false">
      <c r="A23" s="11"/>
      <c r="AA23" s="12" t="n">
        <f aca="false">SUM(AA20:AA22)</f>
        <v>-140</v>
      </c>
      <c r="AE23" s="9"/>
      <c r="AF23" s="12" t="n">
        <f aca="false">SUM(AF16:AF18)</f>
        <v>-100</v>
      </c>
      <c r="AH23" s="4"/>
      <c r="AJ23" s="12" t="n">
        <f aca="false">SUM(AJ16:AJ18)</f>
        <v>0</v>
      </c>
      <c r="AN23" s="9"/>
    </row>
    <row r="24" customFormat="false" ht="14.25" hidden="false" customHeight="true" outlineLevel="0" collapsed="false">
      <c r="A24" s="14" t="s">
        <v>57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4" t="n">
        <f aca="false">SUM(C24:AG24)</f>
        <v>177</v>
      </c>
      <c r="AI24" s="2" t="n">
        <v>648</v>
      </c>
      <c r="AJ24" s="6" t="n">
        <f aca="false">AJ12*2</f>
        <v>-800</v>
      </c>
      <c r="AL24" s="1" t="n">
        <v>16</v>
      </c>
      <c r="AM24" s="1" t="n">
        <v>15</v>
      </c>
      <c r="AN24" s="5" t="n">
        <v>-1</v>
      </c>
    </row>
    <row r="25" customFormat="false" ht="14.25" hidden="false" customHeight="true" outlineLevel="0" collapsed="false">
      <c r="A25" s="15" t="s">
        <v>58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4" t="n">
        <f aca="false">SUM(C25:AG25)</f>
        <v>141</v>
      </c>
      <c r="AI25" s="2" t="n">
        <v>324</v>
      </c>
      <c r="AJ25" s="6" t="n">
        <f aca="false">AJ12+AJ13+AJ23*3</f>
        <v>-450</v>
      </c>
      <c r="AL25" s="1" t="n">
        <v>1</v>
      </c>
      <c r="AM25" s="1" t="n">
        <v>0</v>
      </c>
      <c r="AN25" s="5" t="n">
        <v>-1</v>
      </c>
    </row>
    <row r="26" customFormat="false" ht="14.25" hidden="false" customHeight="true" outlineLevel="0" collapsed="false">
      <c r="A26" s="14" t="s">
        <v>59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6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4" t="n">
        <f aca="false">SUM(C26:AG26)</f>
        <v>88</v>
      </c>
      <c r="AI26" s="2" t="n">
        <v>350</v>
      </c>
      <c r="AJ26" s="6" t="n">
        <f aca="false">AJ12</f>
        <v>-400</v>
      </c>
      <c r="AL26" s="1" t="n">
        <v>57</v>
      </c>
      <c r="AM26" s="1" t="n">
        <v>57</v>
      </c>
      <c r="AN26" s="5" t="n">
        <v>0</v>
      </c>
    </row>
    <row r="27" customFormat="false" ht="14.25" hidden="false" customHeight="true" outlineLevel="0" collapsed="false">
      <c r="A27" s="14" t="s">
        <v>60</v>
      </c>
      <c r="B27" s="4" t="n">
        <v>1</v>
      </c>
      <c r="F27" s="4"/>
      <c r="G27" s="4"/>
      <c r="J27" s="16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7" t="n">
        <v>-30</v>
      </c>
      <c r="AH27" s="4" t="n">
        <f aca="false">SUM(C27:AG27)</f>
        <v>27</v>
      </c>
      <c r="AJ27" s="6" t="n">
        <f aca="false">AJ23</f>
        <v>0</v>
      </c>
      <c r="AL27" s="1" t="n">
        <v>57</v>
      </c>
      <c r="AM27" s="1" t="n">
        <v>57</v>
      </c>
      <c r="AN27" s="5" t="n">
        <v>0</v>
      </c>
    </row>
    <row r="28" customFormat="false" ht="14.25" hidden="false" customHeight="true" outlineLevel="0" collapsed="false">
      <c r="A28" s="17" t="s">
        <v>61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8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4" t="n">
        <f aca="false">SUM(C28:AG28)</f>
        <v>85</v>
      </c>
      <c r="AI28" s="2" t="n">
        <v>400</v>
      </c>
      <c r="AJ28" s="6" t="n">
        <f aca="false">AJ12+AJ23</f>
        <v>-400</v>
      </c>
      <c r="AL28" s="1" t="n">
        <v>6</v>
      </c>
      <c r="AM28" s="1" t="n">
        <v>4</v>
      </c>
      <c r="AN28" s="5" t="n">
        <v>-2</v>
      </c>
    </row>
    <row r="29" customFormat="false" ht="14.25" hidden="false" customHeight="true" outlineLevel="0" collapsed="false">
      <c r="A29" s="10" t="s">
        <v>62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4" t="n">
        <f aca="false">SUM(C29:AG29)</f>
        <v>125</v>
      </c>
      <c r="AI29" s="2" t="n">
        <v>300</v>
      </c>
      <c r="AJ29" s="6" t="n">
        <f aca="false">AJ12+AJ20</f>
        <v>-400</v>
      </c>
      <c r="AL29" s="1" t="n">
        <v>68</v>
      </c>
      <c r="AM29" s="1" t="n">
        <v>46</v>
      </c>
      <c r="AN29" s="5" t="n">
        <v>-22</v>
      </c>
    </row>
    <row r="30" customFormat="false" ht="14.25" hidden="false" customHeight="true" outlineLevel="0" collapsed="false">
      <c r="A30" s="17" t="s">
        <v>63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H30" s="4" t="n">
        <f aca="false">SUM(C30:AG30)</f>
        <v>581</v>
      </c>
      <c r="AL30" s="1" t="n">
        <v>581</v>
      </c>
    </row>
    <row r="31" customFormat="false" ht="14.25" hidden="false" customHeight="true" outlineLevel="0" collapsed="false">
      <c r="A31" s="17" t="s">
        <v>64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7" t="n">
        <v>-50</v>
      </c>
      <c r="AH31" s="4" t="n">
        <f aca="false">SUM(C31:AG31)</f>
        <v>1024</v>
      </c>
      <c r="AJ31" s="6" t="n">
        <f aca="false">(AJ12+AJ23)*2</f>
        <v>-800</v>
      </c>
      <c r="AL31" s="1" t="n">
        <v>512</v>
      </c>
    </row>
    <row r="32" customFormat="false" ht="14.25" hidden="false" customHeight="true" outlineLevel="0" collapsed="false">
      <c r="A32" s="17" t="s">
        <v>65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8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7" t="n">
        <v>-50</v>
      </c>
      <c r="AH32" s="4" t="n">
        <f aca="false">SUM(C32:AG32)</f>
        <v>210</v>
      </c>
      <c r="AI32" s="2" t="n">
        <v>600</v>
      </c>
      <c r="AJ32" s="6" t="n">
        <f aca="false">(AJ12+AJ23)*2</f>
        <v>-800</v>
      </c>
      <c r="AL32" s="1" t="n">
        <v>111</v>
      </c>
      <c r="AM32" s="1" t="n">
        <v>98</v>
      </c>
      <c r="AN32" s="5" t="n">
        <v>-13</v>
      </c>
    </row>
    <row r="33" customFormat="false" ht="14.25" hidden="false" customHeight="true" outlineLevel="0" collapsed="false">
      <c r="A33" s="17" t="s">
        <v>66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4" t="n">
        <f aca="false">SUM(C33:AG33)</f>
        <v>466</v>
      </c>
      <c r="AI33" s="2" t="n">
        <v>400</v>
      </c>
      <c r="AJ33" s="6" t="n">
        <f aca="false">(AJ12+AJ23)*2</f>
        <v>-800</v>
      </c>
      <c r="AL33" s="1" t="n">
        <v>312</v>
      </c>
      <c r="AM33" s="1" t="n">
        <v>312</v>
      </c>
      <c r="AN33" s="5" t="n">
        <v>0</v>
      </c>
    </row>
    <row r="34" customFormat="false" ht="14.25" hidden="false" customHeight="true" outlineLevel="0" collapsed="false">
      <c r="A34" s="17" t="s">
        <v>67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8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4" t="n">
        <f aca="false">SUM(C34:AG34)</f>
        <v>271</v>
      </c>
      <c r="AI34" s="2" t="n">
        <v>600</v>
      </c>
      <c r="AJ34" s="6" t="n">
        <f aca="false">(AJ12+AJ23)*2</f>
        <v>-800</v>
      </c>
      <c r="AL34" s="1" t="n">
        <v>222</v>
      </c>
      <c r="AM34" s="1" t="n">
        <v>213</v>
      </c>
      <c r="AN34" s="5" t="n">
        <v>-9</v>
      </c>
    </row>
    <row r="35" customFormat="false" ht="14.25" hidden="false" customHeight="true" outlineLevel="0" collapsed="false">
      <c r="A35" s="14" t="s">
        <v>68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4" t="n">
        <f aca="false">SUM(C35:AG35)</f>
        <v>128</v>
      </c>
      <c r="AI35" s="2" t="n">
        <v>300</v>
      </c>
      <c r="AJ35" s="6" t="n">
        <f aca="false">AJ12+AJ23</f>
        <v>-400</v>
      </c>
      <c r="AL35" s="1" t="n">
        <v>49</v>
      </c>
      <c r="AM35" s="1" t="n">
        <v>47</v>
      </c>
      <c r="AN35" s="5" t="n">
        <v>-2</v>
      </c>
    </row>
    <row r="36" customFormat="false" ht="14.25" hidden="false" customHeight="true" outlineLevel="0" collapsed="false">
      <c r="A36" s="14" t="s">
        <v>69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4" t="n">
        <f aca="false">SUM(C36:AG36)</f>
        <v>96</v>
      </c>
      <c r="AI36" s="2" t="n">
        <v>325</v>
      </c>
      <c r="AJ36" s="6" t="n">
        <f aca="false">AJ12+AJ23</f>
        <v>-400</v>
      </c>
      <c r="AL36" s="1" t="n">
        <v>15</v>
      </c>
      <c r="AM36" s="1" t="n">
        <v>15</v>
      </c>
      <c r="AN36" s="5" t="n">
        <v>0</v>
      </c>
    </row>
    <row r="37" customFormat="false" ht="14.25" hidden="false" customHeight="true" outlineLevel="0" collapsed="false">
      <c r="A37" s="14" t="s">
        <v>70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4" t="n">
        <f aca="false">SUM(C37:AG37)</f>
        <v>84</v>
      </c>
      <c r="AI37" s="2" t="n">
        <v>325</v>
      </c>
      <c r="AJ37" s="6" t="n">
        <f aca="false">AJ12+AJ23</f>
        <v>-400</v>
      </c>
      <c r="AL37" s="1" t="n">
        <v>5</v>
      </c>
      <c r="AM37" s="1" t="n">
        <v>3</v>
      </c>
      <c r="AN37" s="5" t="n">
        <v>-2</v>
      </c>
    </row>
    <row r="38" customFormat="false" ht="14.25" hidden="false" customHeight="true" outlineLevel="0" collapsed="false">
      <c r="A38" s="17" t="s">
        <v>71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4" t="n">
        <f aca="false">SUM(C38:AG38)</f>
        <v>204</v>
      </c>
      <c r="AJ38" s="6" t="n">
        <f aca="false">AJ2+AJ7+AJ10+AJ11</f>
        <v>-200</v>
      </c>
      <c r="AL38" s="1" t="n">
        <v>8</v>
      </c>
      <c r="AM38" s="1" t="n">
        <v>8</v>
      </c>
      <c r="AN38" s="5" t="n">
        <v>0</v>
      </c>
    </row>
    <row r="39" customFormat="false" ht="14.25" hidden="false" customHeight="true" outlineLevel="0" collapsed="false">
      <c r="A39" s="14" t="s">
        <v>72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H39" s="4" t="n">
        <f aca="false">SUM(C39:AG39)</f>
        <v>61</v>
      </c>
      <c r="AJ39" s="6" t="n">
        <f aca="false">AJ20</f>
        <v>0</v>
      </c>
      <c r="AL39" s="1" t="n">
        <v>63</v>
      </c>
      <c r="AM39" s="1" t="n">
        <v>63</v>
      </c>
      <c r="AN39" s="5" t="n">
        <v>0</v>
      </c>
    </row>
    <row r="40" customFormat="false" ht="14.25" hidden="false" customHeight="true" outlineLevel="0" collapsed="false">
      <c r="A40" s="17" t="s">
        <v>73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7" t="n">
        <f aca="false">-150-150</f>
        <v>-300</v>
      </c>
      <c r="AH40" s="4" t="n">
        <f aca="false">SUM(C40:AG40)</f>
        <v>1297</v>
      </c>
      <c r="AJ40" s="6" t="n">
        <f aca="false">AJ2+(AJ3+AJ6)*2</f>
        <v>-250</v>
      </c>
      <c r="AL40" s="1" t="n">
        <v>1835</v>
      </c>
    </row>
    <row r="41" customFormat="false" ht="14.25" hidden="false" customHeight="true" outlineLevel="0" collapsed="false">
      <c r="A41" s="19" t="s">
        <v>74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7" t="n">
        <v>-300</v>
      </c>
      <c r="AH41" s="4" t="n">
        <f aca="false">SUM(C41:AG41)</f>
        <v>74</v>
      </c>
      <c r="AI41" s="2" t="n">
        <v>300</v>
      </c>
      <c r="AJ41" s="6" t="n">
        <f aca="false">AJ7+(AJ8+AJ9)*2+AJ10+AJ11</f>
        <v>-350</v>
      </c>
      <c r="AL41" s="1" t="n">
        <v>534</v>
      </c>
      <c r="AM41" s="1" t="n">
        <v>534</v>
      </c>
      <c r="AN41" s="5" t="n">
        <v>0</v>
      </c>
    </row>
    <row r="42" customFormat="false" ht="14.25" hidden="false" customHeight="true" outlineLevel="0" collapsed="false">
      <c r="A42" s="20" t="s">
        <v>75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7" t="n">
        <v>-50</v>
      </c>
      <c r="AH42" s="4" t="n">
        <f aca="false">SUM(C42:AG42)</f>
        <v>1597</v>
      </c>
      <c r="AJ42" s="6" t="n">
        <f aca="false">AJ13</f>
        <v>-50</v>
      </c>
      <c r="AL42" s="1" t="n">
        <v>1647</v>
      </c>
    </row>
    <row r="43" customFormat="false" ht="14.25" hidden="false" customHeight="true" outlineLevel="0" collapsed="false">
      <c r="A43" s="14" t="s">
        <v>76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H43" s="4" t="n">
        <f aca="false">SUM(C43:AG43)</f>
        <v>-487</v>
      </c>
      <c r="AL43" s="1" t="n">
        <v>427</v>
      </c>
    </row>
    <row r="44" customFormat="false" ht="14.25" hidden="false" customHeight="true" outlineLevel="0" collapsed="false">
      <c r="A44" s="14" t="s">
        <v>77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4" t="n">
        <f aca="false">SUM(C44:AG44)</f>
        <v>2778</v>
      </c>
      <c r="AI44" s="2" t="n">
        <v>2000</v>
      </c>
      <c r="AL44" s="1" t="n">
        <v>2778</v>
      </c>
    </row>
    <row r="45" customFormat="false" ht="14.25" hidden="false" customHeight="true" outlineLevel="0" collapsed="false">
      <c r="A45" s="14" t="s">
        <v>78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H45" s="4" t="n">
        <f aca="false">SUM(C45:AG45)</f>
        <v>20.5</v>
      </c>
      <c r="AJ45" s="6" t="n">
        <f aca="false">AJ23*1.5</f>
        <v>0</v>
      </c>
      <c r="AL45" s="1" t="n">
        <v>170.5</v>
      </c>
    </row>
    <row r="46" customFormat="false" ht="14.25" hidden="false" customHeight="true" outlineLevel="0" collapsed="false">
      <c r="A46" s="14" t="s">
        <v>79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H46" s="4" t="n">
        <f aca="false">SUM(C46:AG46)</f>
        <v>20.5</v>
      </c>
      <c r="AJ46" s="6" t="n">
        <f aca="false">AJ23*1.5</f>
        <v>0</v>
      </c>
      <c r="AL46" s="1" t="n">
        <v>170.5</v>
      </c>
    </row>
    <row r="47" customFormat="false" ht="14.25" hidden="false" customHeight="true" outlineLevel="0" collapsed="false">
      <c r="A47" s="14" t="s">
        <v>8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H47" s="4" t="n">
        <f aca="false">SUM(C47:AG47)</f>
        <v>20.5</v>
      </c>
      <c r="AJ47" s="6" t="n">
        <f aca="false">AJ23*1.5</f>
        <v>0</v>
      </c>
      <c r="AL47" s="1" t="n">
        <v>170.5</v>
      </c>
    </row>
    <row r="48" customFormat="false" ht="14.25" hidden="false" customHeight="true" outlineLevel="0" collapsed="false">
      <c r="A48" s="14" t="s">
        <v>81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7" t="n">
        <v>-200</v>
      </c>
      <c r="AH48" s="4" t="n">
        <f aca="false">SUM(C48:AG48)</f>
        <v>114</v>
      </c>
      <c r="AJ48" s="6" t="n">
        <f aca="false">AJ20*3</f>
        <v>0</v>
      </c>
      <c r="AL48" s="1" t="n">
        <v>120</v>
      </c>
    </row>
    <row r="49" customFormat="false" ht="14.25" hidden="false" customHeight="true" outlineLevel="0" collapsed="false">
      <c r="A49" s="14" t="s">
        <v>82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7" t="n">
        <v>-200</v>
      </c>
      <c r="AH49" s="4" t="n">
        <f aca="false">SUM(C49:AG49)</f>
        <v>2029</v>
      </c>
      <c r="AJ49" s="6" t="n">
        <f aca="false">(AJ2+AJ3+AJ6+AJ7+AJ8+AJ9)*7+(AJ10+AJ11)*6</f>
        <v>-2700</v>
      </c>
      <c r="AL49" s="1" t="n">
        <v>1306</v>
      </c>
      <c r="AM49" s="1" t="n">
        <v>1270</v>
      </c>
      <c r="AN49" s="5" t="n">
        <v>-36</v>
      </c>
    </row>
    <row r="50" customFormat="false" ht="14.25" hidden="false" customHeight="true" outlineLevel="0" collapsed="false">
      <c r="A50" s="14" t="s">
        <v>83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4" t="n">
        <f aca="false">SUM(C50:AG50)</f>
        <v>683</v>
      </c>
      <c r="AI50" s="2" t="n">
        <v>1000</v>
      </c>
      <c r="AJ50" s="6" t="n">
        <f aca="false">AJ12*3</f>
        <v>-1200</v>
      </c>
      <c r="AL50" s="1" t="n">
        <v>154</v>
      </c>
      <c r="AM50" s="1" t="n">
        <v>144</v>
      </c>
      <c r="AN50" s="5" t="n">
        <v>-10</v>
      </c>
    </row>
    <row r="51" customFormat="false" ht="14.25" hidden="false" customHeight="true" outlineLevel="0" collapsed="false">
      <c r="A51" s="14" t="s">
        <v>84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4" t="n">
        <f aca="false">SUM(C51:AG51)</f>
        <v>997</v>
      </c>
      <c r="AJ51" s="6" t="n">
        <f aca="false">AJ12*2+AJ23+AJ20</f>
        <v>-800</v>
      </c>
      <c r="AL51" s="1" t="n">
        <v>833</v>
      </c>
      <c r="AM51" s="1" t="n">
        <v>837</v>
      </c>
      <c r="AN51" s="5" t="n">
        <v>4</v>
      </c>
    </row>
    <row r="52" customFormat="false" ht="14.25" hidden="false" customHeight="true" outlineLevel="0" collapsed="false">
      <c r="A52" s="14" t="s">
        <v>85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7" t="n">
        <v>-50</v>
      </c>
      <c r="AH52" s="4" t="n">
        <f aca="false">SUM(C52:AG52)</f>
        <v>21</v>
      </c>
      <c r="AJ52" s="6" t="n">
        <f aca="false">AJ20*2</f>
        <v>0</v>
      </c>
      <c r="AL52" s="1" t="n">
        <v>75</v>
      </c>
      <c r="AM52" s="1" t="n">
        <v>75</v>
      </c>
      <c r="AN52" s="5" t="n">
        <v>0</v>
      </c>
    </row>
    <row r="53" customFormat="false" ht="14.25" hidden="false" customHeight="true" outlineLevel="0" collapsed="false">
      <c r="A53" s="10" t="s">
        <v>86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4" t="n">
        <f aca="false">SUM(C53:AG53)</f>
        <v>0</v>
      </c>
      <c r="AI53" s="2" t="n">
        <v>100</v>
      </c>
      <c r="AJ53" s="6" t="n">
        <f aca="false">AJ13*2</f>
        <v>-100</v>
      </c>
      <c r="AL53" s="1" t="n">
        <v>0</v>
      </c>
      <c r="AM53" s="1" t="n">
        <v>0</v>
      </c>
      <c r="AN53" s="5" t="n">
        <v>0</v>
      </c>
    </row>
    <row r="54" customFormat="false" ht="14.25" hidden="false" customHeight="true" outlineLevel="0" collapsed="false">
      <c r="A54" s="10" t="s">
        <v>87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4" t="n">
        <f aca="false">SUM(C54:AG54)</f>
        <v>639</v>
      </c>
      <c r="AI54" s="2" t="n">
        <v>200</v>
      </c>
      <c r="AJ54" s="6" t="n">
        <f aca="false">(AJ12+AJ23)*2</f>
        <v>-800</v>
      </c>
      <c r="AL54" s="1" t="n">
        <v>117</v>
      </c>
      <c r="AM54" s="1" t="n">
        <v>77</v>
      </c>
      <c r="AN54" s="5" t="n">
        <v>-40</v>
      </c>
    </row>
    <row r="55" customFormat="false" ht="14.25" hidden="false" customHeight="true" outlineLevel="0" collapsed="false">
      <c r="A55" s="10" t="s">
        <v>88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H55" s="4" t="n">
        <f aca="false">SUM(C55:AG55)</f>
        <v>55</v>
      </c>
      <c r="AJ55" s="6" t="n">
        <f aca="false">AJ23+AJ20</f>
        <v>0</v>
      </c>
      <c r="AL55" s="1" t="n">
        <v>57</v>
      </c>
      <c r="AM55" s="1" t="n">
        <v>57</v>
      </c>
      <c r="AN55" s="5" t="n">
        <v>0</v>
      </c>
    </row>
    <row r="56" customFormat="false" ht="14.25" hidden="false" customHeight="true" outlineLevel="0" collapsed="false">
      <c r="A56" s="21" t="s">
        <v>89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4" t="n">
        <f aca="false">SUM(C56:AG56)</f>
        <v>0</v>
      </c>
      <c r="AI56" s="2" t="n">
        <v>200</v>
      </c>
      <c r="AJ56" s="6" t="n">
        <f aca="false">AJ10+AJ11</f>
        <v>-100</v>
      </c>
      <c r="AL56" s="1" t="n">
        <v>0</v>
      </c>
    </row>
    <row r="57" customFormat="false" ht="14.25" hidden="false" customHeight="true" outlineLevel="0" collapsed="false">
      <c r="A57" s="17" t="s">
        <v>90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4" t="n">
        <f aca="false">SUM(C57:AG57)</f>
        <v>379</v>
      </c>
      <c r="AI57" s="2" t="n">
        <v>1000</v>
      </c>
      <c r="AJ57" s="6" t="n">
        <f aca="false">AJ12+AJ23+AJ20</f>
        <v>-400</v>
      </c>
      <c r="AL57" s="1" t="n">
        <v>571</v>
      </c>
      <c r="AM57" s="1" t="n">
        <v>600</v>
      </c>
      <c r="AN57" s="5" t="n">
        <v>29</v>
      </c>
    </row>
    <row r="58" customFormat="false" ht="14.25" hidden="false" customHeight="true" outlineLevel="0" collapsed="false">
      <c r="A58" s="20" t="s">
        <v>91</v>
      </c>
      <c r="B58" s="4"/>
      <c r="C58" s="2" t="n">
        <v>10</v>
      </c>
      <c r="H58" s="22" t="n">
        <f aca="false">-50/90</f>
        <v>-0.555555555555556</v>
      </c>
      <c r="I58" s="3" t="n">
        <v>-4</v>
      </c>
      <c r="L58" s="22" t="n">
        <f aca="false">-47/90</f>
        <v>-0.522222222222222</v>
      </c>
      <c r="N58" s="4" t="n">
        <v>16</v>
      </c>
      <c r="O58" s="22" t="n">
        <f aca="false">-100*1/90-100*2/90-50*1/90</f>
        <v>-3.88888888888889</v>
      </c>
      <c r="P58" s="22" t="n">
        <f aca="false">-130/90-5</f>
        <v>-6.44444444444445</v>
      </c>
      <c r="Q58" s="23"/>
      <c r="R58" s="22" t="n">
        <f aca="false">(R2+R3*2+R4+R15)/90</f>
        <v>-2.05555555555556</v>
      </c>
      <c r="S58" s="22"/>
      <c r="T58" s="23"/>
      <c r="U58" s="22" t="n">
        <f aca="false">(U2+U3*2+U4+U15)/90</f>
        <v>-3.84444444444444</v>
      </c>
      <c r="V58" s="22"/>
      <c r="W58" s="23"/>
      <c r="X58" s="22" t="n">
        <f aca="false">(X2+X3*2+X4+X15)/90</f>
        <v>-2.85555555555556</v>
      </c>
      <c r="Y58" s="22" t="n">
        <f aca="false">-128/90</f>
        <v>-1.42222222222222</v>
      </c>
      <c r="Z58" s="23" t="n">
        <v>10</v>
      </c>
      <c r="AA58" s="22" t="n">
        <f aca="false">(AA2+AA8*2+AA21)/90</f>
        <v>-0.688888888888889</v>
      </c>
      <c r="AB58" s="22" t="n">
        <f aca="false">-100/90</f>
        <v>-1.11111111111111</v>
      </c>
      <c r="AD58" s="23"/>
      <c r="AF58" s="6" t="n">
        <f aca="false">(AF3+AF16)*2/90</f>
        <v>-2.2</v>
      </c>
      <c r="AG58" s="7" t="n">
        <f aca="false">(-150-100)/90</f>
        <v>-2.77777777777778</v>
      </c>
      <c r="AH58" s="4" t="n">
        <f aca="false">SUM(C58:AG58)</f>
        <v>3.63333333333333</v>
      </c>
      <c r="AI58" s="2" t="n">
        <v>10</v>
      </c>
      <c r="AJ58" s="6" t="n">
        <f aca="false">(AJ2+AJ3*2+AJ7+AJ8*2+AJ10)/90</f>
        <v>-3.88888888888889</v>
      </c>
      <c r="AL58" s="1" t="n">
        <v>8.61111111111111</v>
      </c>
    </row>
    <row r="59" customFormat="false" ht="14.25" hidden="false" customHeight="true" outlineLevel="0" collapsed="false">
      <c r="A59" s="20" t="s">
        <v>92</v>
      </c>
      <c r="B59" s="4"/>
      <c r="C59" s="2" t="n">
        <v>10</v>
      </c>
      <c r="I59" s="3" t="n">
        <v>-2</v>
      </c>
      <c r="N59" s="4" t="n">
        <v>10</v>
      </c>
      <c r="O59" s="22" t="n">
        <f aca="false">-50*1/36-30*2/36</f>
        <v>-3.05555555555556</v>
      </c>
      <c r="P59" s="22" t="n">
        <f aca="false">-500/90-40/36-3</f>
        <v>-9.66666666666667</v>
      </c>
      <c r="Q59" s="23"/>
      <c r="R59" s="22" t="n">
        <f aca="false">R5*1/90</f>
        <v>-0.866666666666667</v>
      </c>
      <c r="S59" s="22"/>
      <c r="T59" s="23"/>
      <c r="U59" s="22"/>
      <c r="V59" s="22"/>
      <c r="W59" s="23"/>
      <c r="X59" s="22"/>
      <c r="Y59" s="22" t="n">
        <f aca="false">-150/90</f>
        <v>-1.66666666666667</v>
      </c>
      <c r="Z59" s="23" t="n">
        <v>10</v>
      </c>
      <c r="AA59" s="22" t="n">
        <f aca="false">(AA5+AA9*2+AA18*2+AA22)/90</f>
        <v>-3.53333333333333</v>
      </c>
      <c r="AB59" s="22" t="n">
        <f aca="false">-138/90-94/90-3/36</f>
        <v>-2.66111111111111</v>
      </c>
      <c r="AD59" s="23"/>
      <c r="AF59" s="6" t="n">
        <f aca="false">(AF6*2+AF17+AF18*2)/90</f>
        <v>-2.22222222222222</v>
      </c>
      <c r="AG59" s="7" t="n">
        <f aca="false">(-150-200)/90-50/36</f>
        <v>-5.27777777777778</v>
      </c>
      <c r="AH59" s="4" t="n">
        <f aca="false">SUM(C59:AG59)</f>
        <v>-0.95</v>
      </c>
      <c r="AI59" s="2" t="n">
        <v>10</v>
      </c>
      <c r="AJ59" s="6" t="n">
        <f aca="false">(AJ6*2+AJ11+AJ9*2)/90</f>
        <v>-2.77777777777778</v>
      </c>
      <c r="AL59" s="1" t="n">
        <v>6.55</v>
      </c>
    </row>
    <row r="60" customFormat="false" ht="14.25" hidden="false" customHeight="true" outlineLevel="0" collapsed="false">
      <c r="A60" s="14" t="s">
        <v>93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4" t="n">
        <f aca="false">SUM(C60:AG60)</f>
        <v>106</v>
      </c>
      <c r="AI60" s="2" t="n">
        <v>600</v>
      </c>
      <c r="AJ60" s="6" t="n">
        <f aca="false">AJ12+AJ23</f>
        <v>-400</v>
      </c>
      <c r="AL60" s="1" t="n">
        <v>325</v>
      </c>
    </row>
    <row r="61" customFormat="false" ht="14.25" hidden="false" customHeight="true" outlineLevel="0" collapsed="false">
      <c r="A61" s="15" t="s">
        <v>94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H61" s="4" t="n">
        <f aca="false">SUM(C61:AG61)</f>
        <v>0</v>
      </c>
      <c r="AL61" s="1" t="n">
        <v>0</v>
      </c>
    </row>
    <row r="62" customFormat="false" ht="14.25" hidden="false" customHeight="true" outlineLevel="0" collapsed="false">
      <c r="A62" s="15" t="s">
        <v>95</v>
      </c>
      <c r="B62" s="4"/>
      <c r="N62" s="4" t="n">
        <v>100</v>
      </c>
      <c r="O62" s="3" t="n">
        <v>-50</v>
      </c>
      <c r="AF62" s="6" t="n">
        <f aca="false">AF13</f>
        <v>0</v>
      </c>
      <c r="AH62" s="4" t="n">
        <f aca="false">SUM(C62:AG62)</f>
        <v>50</v>
      </c>
      <c r="AJ62" s="6" t="n">
        <f aca="false">AJ13</f>
        <v>-50</v>
      </c>
      <c r="AL62" s="1" t="n">
        <v>50</v>
      </c>
    </row>
    <row r="63" customFormat="false" ht="14.25" hidden="false" customHeight="true" outlineLevel="0" collapsed="false">
      <c r="A63" s="20" t="s">
        <v>96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H63" s="4" t="n">
        <f aca="false">SUM(C63:AG63)</f>
        <v>23584</v>
      </c>
      <c r="AJ63" s="6" t="n">
        <f aca="false">AJ12*12+AJ13*4+AJ23*12</f>
        <v>-5000</v>
      </c>
      <c r="AL63" s="1" t="n">
        <v>26212</v>
      </c>
    </row>
    <row r="64" s="25" customFormat="true" ht="11.25" hidden="false" customHeight="true" outlineLevel="0" collapsed="false">
      <c r="A64" s="24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5"/>
      <c r="AH64" s="4" t="n">
        <f aca="false">SUM(C64:AG64)</f>
        <v>0</v>
      </c>
      <c r="AI64" s="12"/>
      <c r="AL64" s="25" t="n">
        <v>0</v>
      </c>
      <c r="AN64" s="5"/>
    </row>
    <row r="65" customFormat="false" ht="14.25" hidden="false" customHeight="true" outlineLevel="0" collapsed="false">
      <c r="A65" s="17" t="s">
        <v>97</v>
      </c>
      <c r="B65" s="4" t="n">
        <v>1</v>
      </c>
      <c r="C65" s="2" t="n">
        <v>100</v>
      </c>
      <c r="I65" s="3" t="n">
        <v>-100</v>
      </c>
      <c r="J65" s="2" t="n">
        <v>1000</v>
      </c>
      <c r="N65" s="18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4" t="n">
        <f aca="false">SUM(C65:AG65)</f>
        <v>84</v>
      </c>
      <c r="AI65" s="2" t="n">
        <v>350</v>
      </c>
      <c r="AJ65" s="6" t="n">
        <f aca="false">AJ12</f>
        <v>-400</v>
      </c>
      <c r="AL65" s="1" t="n">
        <v>43</v>
      </c>
      <c r="AM65" s="1" t="n">
        <v>43</v>
      </c>
      <c r="AN65" s="5" t="n">
        <v>0</v>
      </c>
    </row>
    <row r="66" customFormat="false" ht="14.25" hidden="false" customHeight="true" outlineLevel="0" collapsed="false">
      <c r="A66" s="14" t="s">
        <v>98</v>
      </c>
      <c r="B66" s="4" t="n">
        <v>1</v>
      </c>
      <c r="C66" s="2" t="n">
        <v>100</v>
      </c>
      <c r="E66" s="26"/>
      <c r="F66" s="26"/>
      <c r="G66" s="26"/>
      <c r="H66" s="27"/>
      <c r="I66" s="27" t="n">
        <v>-100</v>
      </c>
      <c r="J66" s="2" t="n">
        <v>1000</v>
      </c>
      <c r="L66" s="27"/>
      <c r="M66" s="27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4" t="n">
        <f aca="false">SUM(C66:AG66)</f>
        <v>104</v>
      </c>
      <c r="AI66" s="2" t="n">
        <v>300</v>
      </c>
      <c r="AJ66" s="6" t="n">
        <f aca="false">AJ12</f>
        <v>-400</v>
      </c>
      <c r="AL66" s="1" t="n">
        <v>13</v>
      </c>
      <c r="AM66" s="1" t="n">
        <v>13</v>
      </c>
      <c r="AN66" s="5" t="n">
        <v>0</v>
      </c>
    </row>
    <row r="67" customFormat="false" ht="14.25" hidden="false" customHeight="true" outlineLevel="0" collapsed="false">
      <c r="A67" s="14" t="s">
        <v>99</v>
      </c>
      <c r="B67" s="4" t="n">
        <v>1</v>
      </c>
      <c r="C67" s="2" t="n">
        <v>100</v>
      </c>
      <c r="E67" s="26"/>
      <c r="F67" s="26"/>
      <c r="G67" s="26"/>
      <c r="H67" s="27"/>
      <c r="I67" s="27" t="n">
        <v>-100</v>
      </c>
      <c r="J67" s="2" t="n">
        <v>1000</v>
      </c>
      <c r="L67" s="27"/>
      <c r="M67" s="27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4" t="n">
        <f aca="false">SUM(C67:AG67)</f>
        <v>89</v>
      </c>
      <c r="AI67" s="2" t="n">
        <v>350</v>
      </c>
      <c r="AJ67" s="6" t="n">
        <f aca="false">AJ12</f>
        <v>-400</v>
      </c>
      <c r="AL67" s="1" t="n">
        <v>96</v>
      </c>
      <c r="AM67" s="1" t="n">
        <v>98</v>
      </c>
      <c r="AN67" s="5" t="n">
        <v>2</v>
      </c>
    </row>
    <row r="68" customFormat="false" ht="14.25" hidden="false" customHeight="true" outlineLevel="0" collapsed="false">
      <c r="A68" s="14" t="s">
        <v>100</v>
      </c>
      <c r="B68" s="4" t="n">
        <v>1</v>
      </c>
      <c r="E68" s="26"/>
      <c r="F68" s="26"/>
      <c r="G68" s="26"/>
      <c r="H68" s="27"/>
      <c r="I68" s="27"/>
      <c r="L68" s="27"/>
      <c r="M68" s="27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H68" s="4" t="n">
        <f aca="false">SUM(C68:AG68)</f>
        <v>8</v>
      </c>
      <c r="AL68" s="1" t="n">
        <v>7</v>
      </c>
      <c r="AM68" s="1" t="n">
        <v>8</v>
      </c>
      <c r="AN68" s="5" t="n">
        <v>1</v>
      </c>
    </row>
    <row r="69" customFormat="false" ht="14.25" hidden="false" customHeight="true" outlineLevel="0" collapsed="false">
      <c r="A69" s="13" t="s">
        <v>101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H69" s="4" t="n">
        <f aca="false">SUM(C69:AG69)</f>
        <v>191</v>
      </c>
      <c r="AL69" s="1" t="n">
        <v>20</v>
      </c>
      <c r="AN69" s="5" t="n">
        <v>-20</v>
      </c>
    </row>
    <row r="70" customFormat="false" ht="14.25" hidden="false" customHeight="true" outlineLevel="0" collapsed="false">
      <c r="A70" s="13" t="s">
        <v>102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H70" s="4" t="n">
        <f aca="false">SUM(C70:AG70)</f>
        <v>-9</v>
      </c>
      <c r="AL70" s="1" t="n">
        <v>0</v>
      </c>
      <c r="AN70" s="5" t="n">
        <v>0</v>
      </c>
    </row>
    <row r="71" customFormat="false" ht="14.25" hidden="false" customHeight="true" outlineLevel="0" collapsed="false">
      <c r="A71" s="17" t="s">
        <v>103</v>
      </c>
      <c r="B71" s="4" t="n">
        <v>1</v>
      </c>
      <c r="C71" s="2" t="n">
        <v>100</v>
      </c>
      <c r="E71" s="26"/>
      <c r="F71" s="4"/>
      <c r="G71" s="4"/>
      <c r="H71" s="27"/>
      <c r="I71" s="27" t="n">
        <v>-100</v>
      </c>
      <c r="J71" s="2" t="n">
        <v>300</v>
      </c>
      <c r="K71" s="2" t="n">
        <v>500</v>
      </c>
      <c r="L71" s="27"/>
      <c r="M71" s="27" t="n">
        <v>-500</v>
      </c>
      <c r="N71" s="4" t="n">
        <v>300</v>
      </c>
      <c r="O71" s="27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H71" s="4" t="n">
        <f aca="false">SUM(C71:AG71)</f>
        <v>1</v>
      </c>
      <c r="AL71" s="1" t="n">
        <v>1</v>
      </c>
      <c r="AM71" s="1" t="n">
        <v>1</v>
      </c>
      <c r="AN71" s="5" t="n">
        <v>0</v>
      </c>
    </row>
    <row r="72" customFormat="false" ht="14.25" hidden="false" customHeight="true" outlineLevel="0" collapsed="false">
      <c r="A72" s="28" t="s">
        <v>104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H72" s="4" t="n">
        <f aca="false">SUM(C72:AG72)</f>
        <v>0</v>
      </c>
      <c r="AL72" s="1" t="n">
        <v>5</v>
      </c>
      <c r="AN72" s="5" t="n">
        <v>-5</v>
      </c>
    </row>
    <row r="73" customFormat="false" ht="14.25" hidden="false" customHeight="true" outlineLevel="0" collapsed="false">
      <c r="A73" s="29" t="s">
        <v>105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4" t="n">
        <f aca="false">SUM(C73:AG73)</f>
        <v>-40</v>
      </c>
      <c r="AI73" s="2" t="n">
        <v>2000</v>
      </c>
      <c r="AJ73" s="6" t="n">
        <v>-1600</v>
      </c>
      <c r="AL73" s="1" t="n">
        <v>-40</v>
      </c>
    </row>
    <row r="74" customFormat="false" ht="14.25" hidden="false" customHeight="true" outlineLevel="0" collapsed="false">
      <c r="A74" s="20" t="s">
        <v>106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H74" s="4" t="n">
        <f aca="false">SUM(C74:AG74)</f>
        <v>429</v>
      </c>
      <c r="AJ74" s="6" t="n">
        <v>-400</v>
      </c>
      <c r="AL74" s="1" t="n">
        <v>548</v>
      </c>
      <c r="AM74" s="1" t="n">
        <v>538</v>
      </c>
      <c r="AN74" s="5" t="n">
        <v>-10</v>
      </c>
    </row>
    <row r="75" customFormat="false" ht="14.25" hidden="false" customHeight="true" outlineLevel="0" collapsed="false">
      <c r="A75" s="20" t="s">
        <v>107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7" t="n">
        <v>-23</v>
      </c>
      <c r="AH75" s="4" t="n">
        <f aca="false">SUM(C75:AG75)</f>
        <v>0</v>
      </c>
      <c r="AL75" s="1" t="n">
        <v>23</v>
      </c>
    </row>
    <row r="76" customFormat="false" ht="14.25" hidden="false" customHeight="true" outlineLevel="0" collapsed="false">
      <c r="A76" s="20" t="s">
        <v>108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H76" s="4" t="n">
        <f aca="false">SUM(C76:AG76)</f>
        <v>0</v>
      </c>
      <c r="AL76" s="1" t="n">
        <v>0</v>
      </c>
    </row>
    <row r="77" customFormat="false" ht="14.25" hidden="false" customHeight="true" outlineLevel="0" collapsed="false">
      <c r="A77" s="20" t="s">
        <v>109</v>
      </c>
      <c r="B77" s="4"/>
      <c r="Z77" s="4" t="n">
        <v>200</v>
      </c>
      <c r="AB77" s="3" t="n">
        <v>-200</v>
      </c>
      <c r="AH77" s="4" t="n">
        <f aca="false">SUM(C77:AG77)</f>
        <v>0</v>
      </c>
      <c r="AL77" s="1" t="n">
        <v>0</v>
      </c>
    </row>
    <row r="78" customFormat="false" ht="14.25" hidden="false" customHeight="true" outlineLevel="0" collapsed="false">
      <c r="A78" s="28" t="s">
        <v>110</v>
      </c>
      <c r="B78" s="4"/>
      <c r="Z78" s="4" t="n">
        <v>400</v>
      </c>
      <c r="AB78" s="3" t="n">
        <v>-400</v>
      </c>
      <c r="AD78" s="4" t="n">
        <v>300</v>
      </c>
      <c r="AG78" s="7" t="n">
        <v>-300</v>
      </c>
      <c r="AH78" s="4" t="n">
        <f aca="false">SUM(C78:AG78)</f>
        <v>0</v>
      </c>
      <c r="AL78" s="1" t="n">
        <v>0</v>
      </c>
    </row>
    <row r="79" customFormat="false" ht="14.25" hidden="false" customHeight="true" outlineLevel="0" collapsed="false">
      <c r="A79" s="17" t="s">
        <v>111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H79" s="4" t="n">
        <f aca="false">SUM(C79:AG79)</f>
        <v>10</v>
      </c>
      <c r="AL79" s="1" t="n">
        <v>10</v>
      </c>
    </row>
    <row r="80" customFormat="false" ht="14.25" hidden="false" customHeight="true" outlineLevel="0" collapsed="false">
      <c r="A80" s="17" t="s">
        <v>112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4" t="n">
        <f aca="false">SUM(C80:AG80)</f>
        <v>215</v>
      </c>
      <c r="AI80" s="2" t="n">
        <v>500</v>
      </c>
      <c r="AJ80" s="6" t="n">
        <f aca="false">AJ12</f>
        <v>-400</v>
      </c>
      <c r="AL80" s="1" t="n">
        <v>435</v>
      </c>
    </row>
    <row r="81" s="25" customFormat="true" ht="12" hidden="false" customHeight="true" outlineLevel="0" collapsed="false">
      <c r="A81" s="2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5"/>
      <c r="AH81" s="4" t="n">
        <f aca="false">SUM(C81:AG81)</f>
        <v>0</v>
      </c>
      <c r="AI81" s="12"/>
      <c r="AN81" s="5"/>
    </row>
    <row r="82" customFormat="false" ht="14.25" hidden="false" customHeight="true" outlineLevel="0" collapsed="false">
      <c r="A82" s="30" t="s">
        <v>113</v>
      </c>
      <c r="B82" s="4"/>
      <c r="K82" s="2" t="n">
        <v>500</v>
      </c>
      <c r="M82" s="3" t="n">
        <v>-500</v>
      </c>
      <c r="AH82" s="4" t="n">
        <f aca="false">SUM(C82:AG82)</f>
        <v>0</v>
      </c>
    </row>
    <row r="83" customFormat="false" ht="14.25" hidden="false" customHeight="true" outlineLevel="0" collapsed="false">
      <c r="A83" s="19" t="s">
        <v>114</v>
      </c>
      <c r="B83" s="4"/>
      <c r="N83" s="4" t="n">
        <v>200</v>
      </c>
      <c r="P83" s="3" t="n">
        <v>-200</v>
      </c>
      <c r="AH83" s="4" t="n">
        <f aca="false">SUM(C83:AG83)</f>
        <v>0</v>
      </c>
    </row>
    <row r="84" customFormat="false" ht="14.25" hidden="false" customHeight="true" outlineLevel="0" collapsed="false">
      <c r="A84" s="19" t="s">
        <v>115</v>
      </c>
      <c r="B84" s="4"/>
      <c r="N84" s="4" t="n">
        <v>100</v>
      </c>
      <c r="P84" s="3" t="n">
        <v>-100</v>
      </c>
      <c r="AH84" s="4" t="n">
        <f aca="false">SUM(C84:AG84)</f>
        <v>0</v>
      </c>
    </row>
    <row r="85" customFormat="false" ht="14.25" hidden="false" customHeight="true" outlineLevel="0" collapsed="false">
      <c r="A85" s="19" t="s">
        <v>116</v>
      </c>
      <c r="Q85" s="4" t="n">
        <v>100</v>
      </c>
      <c r="S85" s="3" t="n">
        <v>-100</v>
      </c>
      <c r="AH85" s="4" t="n">
        <f aca="false">SUM(C85:AG85)</f>
        <v>0</v>
      </c>
    </row>
    <row r="86" customFormat="false" ht="14.25" hidden="false" customHeight="true" outlineLevel="0" collapsed="false">
      <c r="A86" s="19" t="s">
        <v>117</v>
      </c>
      <c r="Q86" s="4" t="n">
        <v>1000</v>
      </c>
      <c r="S86" s="3" t="n">
        <v>-1000</v>
      </c>
      <c r="AH86" s="4" t="n">
        <f aca="false">SUM(C86:AG86)</f>
        <v>0</v>
      </c>
    </row>
    <row r="87" customFormat="false" ht="14.25" hidden="false" customHeight="true" outlineLevel="0" collapsed="false">
      <c r="A87" s="1" t="s">
        <v>118</v>
      </c>
      <c r="T87" s="4" t="n">
        <v>300</v>
      </c>
      <c r="V87" s="3" t="n">
        <v>-300</v>
      </c>
      <c r="AH87" s="4" t="n">
        <f aca="false">SUM(C87:AG87)</f>
        <v>0</v>
      </c>
    </row>
    <row r="88" customFormat="false" ht="14.25" hidden="false" customHeight="true" outlineLevel="0" collapsed="false">
      <c r="A88" s="1" t="s">
        <v>119</v>
      </c>
      <c r="T88" s="4" t="n">
        <v>100</v>
      </c>
      <c r="V88" s="3" t="n">
        <v>-100</v>
      </c>
      <c r="AD88" s="4" t="n">
        <v>100</v>
      </c>
      <c r="AG88" s="7" t="n">
        <v>-100</v>
      </c>
      <c r="AH88" s="4" t="n">
        <f aca="false">SUM(C88:AG88)</f>
        <v>0</v>
      </c>
    </row>
    <row r="89" customFormat="false" ht="14.25" hidden="false" customHeight="true" outlineLevel="0" collapsed="false">
      <c r="A89" s="1" t="s">
        <v>120</v>
      </c>
      <c r="T89" s="4" t="n">
        <v>100</v>
      </c>
      <c r="V89" s="3" t="n">
        <v>-100</v>
      </c>
      <c r="Z89" s="4" t="n">
        <v>200</v>
      </c>
      <c r="AB89" s="3" t="n">
        <v>-200</v>
      </c>
      <c r="AH89" s="4" t="n">
        <f aca="false">SUM(C89:AG89)</f>
        <v>0</v>
      </c>
    </row>
    <row r="90" customFormat="false" ht="14.25" hidden="false" customHeight="true" outlineLevel="0" collapsed="false">
      <c r="A90" s="19" t="s">
        <v>121</v>
      </c>
      <c r="T90" s="4" t="n">
        <v>50</v>
      </c>
      <c r="V90" s="3" t="n">
        <v>-50</v>
      </c>
      <c r="AH90" s="4" t="n">
        <f aca="false">SUM(C90:AG90)</f>
        <v>0</v>
      </c>
    </row>
    <row r="91" s="33" customFormat="true" ht="10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5"/>
      <c r="AH91" s="34"/>
      <c r="AI91" s="32"/>
      <c r="AN91" s="5"/>
    </row>
    <row r="92" customFormat="false" ht="14.25" hidden="false" customHeight="true" outlineLevel="0" collapsed="false">
      <c r="A92" s="17" t="s">
        <v>122</v>
      </c>
      <c r="B92" s="4" t="n">
        <v>1</v>
      </c>
    </row>
    <row r="93" customFormat="false" ht="14.25" hidden="false" customHeight="true" outlineLevel="0" collapsed="false">
      <c r="A93" s="17" t="s">
        <v>123</v>
      </c>
      <c r="B93" s="4" t="n">
        <v>1</v>
      </c>
    </row>
    <row r="94" customFormat="false" ht="14.25" hidden="false" customHeight="true" outlineLevel="0" collapsed="false">
      <c r="A94" s="14" t="s">
        <v>124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7" t="s">
        <v>125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7" t="s">
        <v>126</v>
      </c>
      <c r="B96" s="4" t="n">
        <v>12</v>
      </c>
    </row>
    <row r="97" customFormat="false" ht="14.25" hidden="false" customHeight="true" outlineLevel="0" collapsed="false">
      <c r="A97" s="17" t="s">
        <v>127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4" t="s">
        <v>128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3" t="s">
        <v>129</v>
      </c>
      <c r="D99" s="1"/>
      <c r="E99" s="2" t="n">
        <v>1</v>
      </c>
    </row>
    <row r="100" customFormat="false" ht="14.25" hidden="false" customHeight="true" outlineLevel="0" collapsed="false">
      <c r="A100" s="13" t="s">
        <v>130</v>
      </c>
      <c r="D100" s="1"/>
      <c r="E100" s="2" t="n">
        <v>1</v>
      </c>
    </row>
    <row r="101" customFormat="false" ht="14.25" hidden="false" customHeight="true" outlineLevel="0" collapsed="false">
      <c r="A101" s="13" t="s">
        <v>131</v>
      </c>
      <c r="D101" s="1"/>
      <c r="E101" s="2" t="n">
        <v>1</v>
      </c>
    </row>
    <row r="102" customFormat="false" ht="14.25" hidden="false" customHeight="true" outlineLevel="0" collapsed="false">
      <c r="A102" s="13" t="s">
        <v>132</v>
      </c>
      <c r="E102" s="2" t="n">
        <v>1</v>
      </c>
    </row>
    <row r="103" customFormat="false" ht="14.25" hidden="false" customHeight="true" outlineLevel="0" collapsed="false">
      <c r="A103" s="20" t="s">
        <v>133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19" t="s">
        <v>134</v>
      </c>
    </row>
    <row r="105" customFormat="false" ht="14.25" hidden="false" customHeight="true" outlineLevel="0" collapsed="false">
      <c r="A105" s="19" t="s">
        <v>135</v>
      </c>
    </row>
    <row r="106" customFormat="false" ht="14.25" hidden="false" customHeight="true" outlineLevel="0" collapsed="false">
      <c r="A106" s="19" t="s">
        <v>136</v>
      </c>
    </row>
    <row r="107" customFormat="false" ht="14.25" hidden="false" customHeight="true" outlineLevel="0" collapsed="false">
      <c r="A107" s="19" t="s">
        <v>137</v>
      </c>
    </row>
    <row r="108" customFormat="false" ht="14.25" hidden="false" customHeight="true" outlineLevel="0" collapsed="false">
      <c r="A108" s="19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27</v>
      </c>
      <c r="B2" s="0" t="s">
        <v>149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151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153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38" t="s">
        <v>273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38" t="s">
        <v>61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155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38" t="s">
        <v>274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38" t="s">
        <v>65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38" t="s">
        <v>66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38" t="s">
        <v>67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158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160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161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38" t="s">
        <v>275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276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164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52" t="s">
        <v>277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166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278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38" t="s">
        <v>97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168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38" t="s">
        <v>279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38" t="s">
        <v>280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281</v>
      </c>
      <c r="B25" s="38" t="s">
        <v>275</v>
      </c>
      <c r="C25" s="35" t="n">
        <v>120</v>
      </c>
      <c r="D25" s="35" t="n">
        <v>6.5</v>
      </c>
      <c r="E25" s="35" t="n">
        <f aca="false">C25*D25</f>
        <v>780</v>
      </c>
      <c r="F25" s="39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8" activeCellId="0" sqref="B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 t="s">
        <v>139</v>
      </c>
      <c r="H1" s="36" t="s">
        <v>0</v>
      </c>
      <c r="I1" s="36" t="s">
        <v>140</v>
      </c>
      <c r="J1" s="37" t="s">
        <v>141</v>
      </c>
      <c r="K1" s="36" t="s">
        <v>142</v>
      </c>
    </row>
    <row r="2" customFormat="false" ht="16.5" hidden="false" customHeight="false" outlineLevel="0" collapsed="false">
      <c r="A2" s="35" t="n">
        <v>1211</v>
      </c>
      <c r="B2" s="0" t="s">
        <v>149</v>
      </c>
      <c r="C2" s="35" t="n">
        <v>200</v>
      </c>
      <c r="D2" s="35" t="n">
        <v>12</v>
      </c>
      <c r="E2" s="35" t="n">
        <v>2400</v>
      </c>
      <c r="G2" s="35" t="n">
        <v>1228</v>
      </c>
      <c r="H2" s="38" t="s">
        <v>283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153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38" t="s">
        <v>61</v>
      </c>
      <c r="C4" s="35" t="n">
        <v>100</v>
      </c>
      <c r="D4" s="35" t="n">
        <v>4</v>
      </c>
      <c r="E4" s="35" t="n">
        <v>400</v>
      </c>
      <c r="G4" s="35" t="n">
        <v>1228</v>
      </c>
      <c r="H4" s="38" t="s">
        <v>143</v>
      </c>
      <c r="I4" s="38" t="s">
        <v>144</v>
      </c>
      <c r="J4" s="38" t="s">
        <v>145</v>
      </c>
      <c r="K4" s="38" t="s">
        <v>146</v>
      </c>
      <c r="L4" s="38" t="s">
        <v>147</v>
      </c>
      <c r="M4" s="38" t="s">
        <v>148</v>
      </c>
    </row>
    <row r="5" customFormat="false" ht="16.5" hidden="false" customHeight="false" outlineLevel="0" collapsed="false">
      <c r="B5" s="38" t="s">
        <v>65</v>
      </c>
      <c r="C5" s="35" t="n">
        <v>200</v>
      </c>
      <c r="D5" s="35" t="n">
        <v>0.45</v>
      </c>
      <c r="E5" s="35" t="n">
        <v>90</v>
      </c>
      <c r="H5" s="0" t="s">
        <v>15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38" t="s">
        <v>66</v>
      </c>
      <c r="C6" s="35" t="n">
        <v>360</v>
      </c>
      <c r="D6" s="35" t="n">
        <v>0.5</v>
      </c>
      <c r="E6" s="35" t="n">
        <v>180</v>
      </c>
      <c r="H6" s="0" t="s">
        <v>152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38" t="s">
        <v>67</v>
      </c>
      <c r="C7" s="35" t="n">
        <v>500</v>
      </c>
      <c r="D7" s="35" t="n">
        <v>0.5</v>
      </c>
      <c r="E7" s="35" t="n">
        <v>250</v>
      </c>
      <c r="K7" s="38" t="s">
        <v>154</v>
      </c>
      <c r="M7" s="0" t="n">
        <v>11625</v>
      </c>
    </row>
    <row r="8" customFormat="false" ht="16.5" hidden="false" customHeight="false" outlineLevel="0" collapsed="false">
      <c r="B8" s="0" t="s">
        <v>158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160</v>
      </c>
      <c r="C9" s="35" t="n">
        <v>300</v>
      </c>
      <c r="D9" s="35" t="n">
        <v>6</v>
      </c>
      <c r="E9" s="35" t="n">
        <v>1800</v>
      </c>
      <c r="G9" s="35" t="s">
        <v>284</v>
      </c>
      <c r="H9" s="38" t="s">
        <v>106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161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155</v>
      </c>
      <c r="C11" s="35" t="n">
        <v>200</v>
      </c>
      <c r="D11" s="35" t="n">
        <v>3</v>
      </c>
      <c r="E11" s="35" t="n">
        <v>600</v>
      </c>
      <c r="G11" s="35" t="s">
        <v>285</v>
      </c>
      <c r="H11" s="38" t="s">
        <v>162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276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164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278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166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38" t="s">
        <v>97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168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169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38" t="s">
        <v>279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286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171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287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38" t="s">
        <v>273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155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38" t="s">
        <v>66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38" t="s">
        <v>67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276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38" t="s">
        <v>275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38" t="s">
        <v>288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289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38" t="s">
        <v>173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285</v>
      </c>
      <c r="B32" s="38" t="s">
        <v>163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7" t="s">
        <v>154</v>
      </c>
      <c r="F1" s="36" t="s">
        <v>142</v>
      </c>
    </row>
    <row r="2" customFormat="false" ht="16.5" hidden="false" customHeight="false" outlineLevel="0" collapsed="false">
      <c r="A2" s="35" t="s">
        <v>22</v>
      </c>
      <c r="B2" s="0" t="s">
        <v>151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38" t="s">
        <v>61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38" t="s">
        <v>274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38" t="s">
        <v>65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38" t="s">
        <v>66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158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160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161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276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164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38" t="s">
        <v>97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168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169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38" t="s">
        <v>280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159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38" t="s">
        <v>106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7" t="s">
        <v>154</v>
      </c>
      <c r="F1" s="36" t="s">
        <v>142</v>
      </c>
    </row>
    <row r="2" customFormat="false" ht="16.5" hidden="false" customHeight="false" outlineLevel="0" collapsed="false">
      <c r="A2" s="35" t="s">
        <v>19</v>
      </c>
      <c r="B2" s="53" t="s">
        <v>290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8" t="s">
        <v>291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210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292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293</v>
      </c>
      <c r="B6" s="0" t="s">
        <v>294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95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210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296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172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286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209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38" t="s">
        <v>121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297</v>
      </c>
      <c r="B15" s="54" t="s">
        <v>298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299</v>
      </c>
      <c r="B16" s="43" t="s">
        <v>192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45" t="s">
        <v>194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300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301</v>
      </c>
      <c r="B19" s="45" t="s">
        <v>191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3" t="s">
        <v>302</v>
      </c>
      <c r="C20" s="35" t="s">
        <v>303</v>
      </c>
    </row>
    <row r="21" customFormat="false" ht="16.5" hidden="false" customHeight="false" outlineLevel="0" collapsed="false">
      <c r="B21" s="43" t="s">
        <v>304</v>
      </c>
      <c r="C21" s="35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5" t="s">
        <v>0</v>
      </c>
      <c r="B1" s="56" t="s">
        <v>306</v>
      </c>
      <c r="C1" s="57" t="s">
        <v>141</v>
      </c>
      <c r="D1" s="57" t="s">
        <v>154</v>
      </c>
      <c r="E1" s="2"/>
      <c r="F1" s="55" t="s">
        <v>0</v>
      </c>
      <c r="G1" s="56" t="s">
        <v>306</v>
      </c>
      <c r="H1" s="57" t="s">
        <v>141</v>
      </c>
      <c r="I1" s="57" t="s">
        <v>154</v>
      </c>
    </row>
    <row r="2" customFormat="false" ht="16.5" hidden="false" customHeight="false" outlineLevel="0" collapsed="false">
      <c r="A2" s="58" t="s">
        <v>307</v>
      </c>
      <c r="B2" s="59" t="n">
        <v>1000</v>
      </c>
      <c r="C2" s="60" t="n">
        <v>13</v>
      </c>
      <c r="D2" s="61" t="n">
        <v>13000</v>
      </c>
      <c r="E2" s="2"/>
      <c r="F2" s="10" t="s">
        <v>30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0" t="s">
        <v>309</v>
      </c>
      <c r="B3" s="4" t="n">
        <v>200</v>
      </c>
      <c r="C3" s="4" t="n">
        <v>0.5</v>
      </c>
      <c r="D3" s="2" t="n">
        <v>100</v>
      </c>
      <c r="F3" s="13" t="s">
        <v>156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0" t="s">
        <v>310</v>
      </c>
      <c r="B4" s="2" t="n">
        <v>200</v>
      </c>
      <c r="C4" s="4" t="n">
        <v>0.5</v>
      </c>
      <c r="D4" s="2" t="n">
        <v>100</v>
      </c>
      <c r="F4" s="10"/>
      <c r="G4" s="2"/>
      <c r="H4" s="4"/>
      <c r="I4" s="2" t="n">
        <v>5925</v>
      </c>
    </row>
    <row r="5" customFormat="false" ht="16.5" hidden="false" customHeight="false" outlineLevel="0" collapsed="false">
      <c r="A5" s="10" t="s">
        <v>311</v>
      </c>
      <c r="B5" s="4" t="n">
        <v>200</v>
      </c>
      <c r="C5" s="4" t="n">
        <v>0.5</v>
      </c>
      <c r="D5" s="2" t="n">
        <v>100</v>
      </c>
      <c r="F5" s="10"/>
      <c r="G5" s="2"/>
      <c r="H5" s="4"/>
      <c r="I5" s="2"/>
    </row>
    <row r="6" customFormat="false" ht="16.5" hidden="false" customHeight="false" outlineLevel="0" collapsed="false">
      <c r="A6" s="62" t="s">
        <v>312</v>
      </c>
      <c r="B6" s="2" t="n">
        <v>50</v>
      </c>
      <c r="C6" s="4" t="n">
        <v>0.5</v>
      </c>
      <c r="D6" s="2" t="n">
        <v>25</v>
      </c>
      <c r="F6" s="55" t="s">
        <v>0</v>
      </c>
      <c r="G6" s="56" t="s">
        <v>306</v>
      </c>
      <c r="H6" s="57" t="s">
        <v>141</v>
      </c>
      <c r="I6" s="57" t="s">
        <v>154</v>
      </c>
    </row>
    <row r="7" customFormat="false" ht="16.5" hidden="false" customHeight="false" outlineLevel="0" collapsed="false">
      <c r="A7" s="62" t="s">
        <v>313</v>
      </c>
      <c r="B7" s="2" t="n">
        <v>50</v>
      </c>
      <c r="C7" s="4" t="n">
        <v>0.5</v>
      </c>
      <c r="D7" s="2" t="n">
        <v>25</v>
      </c>
      <c r="F7" s="20" t="s">
        <v>96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63" t="s">
        <v>314</v>
      </c>
      <c r="B8" s="2" t="n">
        <v>50</v>
      </c>
      <c r="C8" s="2" t="n">
        <v>8.2</v>
      </c>
      <c r="D8" s="2" t="n">
        <v>410</v>
      </c>
      <c r="F8" s="20" t="s">
        <v>10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63" t="s">
        <v>31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63" t="s">
        <v>16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62"/>
      <c r="B11" s="2"/>
      <c r="C11" s="2"/>
      <c r="D11" s="2" t="n">
        <v>1470</v>
      </c>
      <c r="E11" s="64" t="n">
        <v>14470</v>
      </c>
    </row>
    <row r="13" customFormat="false" ht="16.5" hidden="false" customHeight="false" outlineLevel="0" collapsed="false">
      <c r="A13" s="55" t="s">
        <v>0</v>
      </c>
      <c r="B13" s="56" t="s">
        <v>306</v>
      </c>
      <c r="C13" s="57" t="s">
        <v>141</v>
      </c>
      <c r="D13" s="57" t="s">
        <v>154</v>
      </c>
    </row>
    <row r="14" customFormat="false" ht="19.5" hidden="false" customHeight="false" outlineLevel="0" collapsed="false">
      <c r="A14" s="65" t="s">
        <v>316</v>
      </c>
      <c r="B14" s="2"/>
      <c r="C14" s="4"/>
      <c r="D14" s="2"/>
    </row>
    <row r="15" customFormat="false" ht="16.5" hidden="false" customHeight="false" outlineLevel="0" collapsed="false">
      <c r="A15" s="62" t="s">
        <v>31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66" t="s">
        <v>317</v>
      </c>
      <c r="B16" s="2" t="n">
        <v>250</v>
      </c>
      <c r="C16" s="2" t="n">
        <v>0.6</v>
      </c>
      <c r="D16" s="67" t="n">
        <v>150</v>
      </c>
    </row>
    <row r="17" customFormat="false" ht="16.5" hidden="false" customHeight="false" outlineLevel="0" collapsed="false">
      <c r="A17" s="66" t="s">
        <v>318</v>
      </c>
      <c r="B17" s="2" t="n">
        <v>2000</v>
      </c>
      <c r="C17" s="2" t="n">
        <v>0.3</v>
      </c>
      <c r="D17" s="67" t="n">
        <v>600</v>
      </c>
    </row>
    <row r="18" customFormat="false" ht="16.5" hidden="false" customHeight="false" outlineLevel="0" collapsed="false">
      <c r="A18" s="10"/>
      <c r="B18" s="2"/>
      <c r="C18" s="4"/>
      <c r="D18" s="2" t="n">
        <v>930</v>
      </c>
    </row>
    <row r="19" customFormat="false" ht="16.5" hidden="false" customHeight="false" outlineLevel="0" collapsed="false">
      <c r="A19" s="10" t="s">
        <v>319</v>
      </c>
      <c r="B19" s="2" t="n">
        <v>359</v>
      </c>
      <c r="C19" s="4"/>
      <c r="D19" s="68"/>
    </row>
    <row r="20" customFormat="false" ht="16.5" hidden="false" customHeight="false" outlineLevel="0" collapsed="false">
      <c r="A20" s="10"/>
      <c r="B20" s="2"/>
      <c r="C20" s="4"/>
      <c r="D20" s="2"/>
    </row>
    <row r="21" customFormat="false" ht="19.5" hidden="false" customHeight="false" outlineLevel="0" collapsed="false">
      <c r="A21" s="65" t="s">
        <v>320</v>
      </c>
      <c r="B21" s="2"/>
      <c r="C21" s="4"/>
      <c r="D21" s="2"/>
    </row>
    <row r="22" customFormat="false" ht="16.5" hidden="false" customHeight="false" outlineLevel="0" collapsed="false">
      <c r="A22" s="66" t="s">
        <v>31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62" t="s">
        <v>31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63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55" t="s">
        <v>0</v>
      </c>
      <c r="B1" s="56" t="s">
        <v>306</v>
      </c>
      <c r="C1" s="57" t="s">
        <v>141</v>
      </c>
      <c r="D1" s="57" t="s">
        <v>154</v>
      </c>
      <c r="E1" s="57" t="s">
        <v>321</v>
      </c>
      <c r="F1" s="57" t="s">
        <v>306</v>
      </c>
      <c r="G1" s="57" t="s">
        <v>141</v>
      </c>
      <c r="H1" s="57" t="s">
        <v>322</v>
      </c>
    </row>
    <row r="2" customFormat="false" ht="14.25" hidden="false" customHeight="true" outlineLevel="0" collapsed="false">
      <c r="A2" s="58" t="s">
        <v>323</v>
      </c>
      <c r="B2" s="59" t="n">
        <v>500</v>
      </c>
      <c r="C2" s="60" t="n">
        <v>0.45</v>
      </c>
      <c r="D2" s="61" t="n">
        <f aca="false">B2*C2</f>
        <v>225</v>
      </c>
      <c r="E2" s="69"/>
      <c r="F2" s="70"/>
    </row>
    <row r="3" customFormat="false" ht="14.25" hidden="false" customHeight="true" outlineLevel="0" collapsed="false">
      <c r="A3" s="66" t="s">
        <v>317</v>
      </c>
      <c r="B3" s="2" t="n">
        <v>300</v>
      </c>
      <c r="C3" s="2" t="n">
        <v>0.6</v>
      </c>
      <c r="D3" s="67" t="n">
        <f aca="false">B3*C3</f>
        <v>180</v>
      </c>
      <c r="E3" s="69"/>
      <c r="F3" s="70"/>
    </row>
    <row r="4" customFormat="false" ht="14.25" hidden="false" customHeight="true" outlineLevel="0" collapsed="false">
      <c r="A4" s="71" t="s">
        <v>324</v>
      </c>
      <c r="B4" s="72" t="n">
        <v>2000</v>
      </c>
      <c r="C4" s="4" t="n">
        <v>0.43</v>
      </c>
      <c r="D4" s="67" t="n">
        <f aca="false">B4*C4</f>
        <v>860</v>
      </c>
      <c r="E4" s="69"/>
      <c r="F4" s="70"/>
    </row>
    <row r="5" customFormat="false" ht="14.25" hidden="false" customHeight="true" outlineLevel="0" collapsed="false">
      <c r="A5" s="73" t="s">
        <v>280</v>
      </c>
      <c r="B5" s="4" t="n">
        <v>300</v>
      </c>
      <c r="C5" s="4" t="n">
        <v>3.3</v>
      </c>
      <c r="D5" s="67" t="n">
        <f aca="false">B5*C5</f>
        <v>990</v>
      </c>
      <c r="E5" s="69"/>
      <c r="F5" s="70"/>
    </row>
    <row r="6" customFormat="false" ht="14.25" hidden="false" customHeight="true" outlineLevel="0" collapsed="false">
      <c r="A6" s="74" t="s">
        <v>103</v>
      </c>
      <c r="B6" s="4" t="n">
        <v>300</v>
      </c>
      <c r="C6" s="4" t="n">
        <v>15.5</v>
      </c>
      <c r="D6" s="67" t="n">
        <f aca="false">B6*C6</f>
        <v>4650</v>
      </c>
      <c r="E6" s="69"/>
      <c r="F6" s="70"/>
    </row>
    <row r="7" customFormat="false" ht="14.25" hidden="false" customHeight="true" outlineLevel="0" collapsed="false">
      <c r="A7" s="75" t="s">
        <v>325</v>
      </c>
      <c r="B7" s="76" t="n">
        <v>1400</v>
      </c>
      <c r="C7" s="4" t="n">
        <v>0.45</v>
      </c>
      <c r="D7" s="77" t="n">
        <f aca="false">B7*C7</f>
        <v>630</v>
      </c>
      <c r="E7" s="78" t="s">
        <v>326</v>
      </c>
      <c r="F7" s="79" t="n">
        <v>1089</v>
      </c>
      <c r="G7" s="80" t="n">
        <v>0.45</v>
      </c>
      <c r="H7" s="80" t="n">
        <f aca="false">F7*G7</f>
        <v>490.05</v>
      </c>
    </row>
    <row r="8" customFormat="false" ht="14.25" hidden="false" customHeight="true" outlineLevel="0" collapsed="false">
      <c r="A8" s="66" t="s">
        <v>327</v>
      </c>
      <c r="B8" s="2" t="n">
        <v>650</v>
      </c>
      <c r="C8" s="2" t="n">
        <v>0.4</v>
      </c>
      <c r="D8" s="67" t="n">
        <f aca="false">B8*C8</f>
        <v>260</v>
      </c>
      <c r="E8" s="78" t="s">
        <v>328</v>
      </c>
      <c r="F8" s="79" t="n">
        <v>200</v>
      </c>
      <c r="G8" s="80" t="n">
        <v>0.4</v>
      </c>
      <c r="H8" s="80" t="n">
        <f aca="false">F8*G8</f>
        <v>80</v>
      </c>
    </row>
    <row r="9" customFormat="false" ht="14.25" hidden="false" customHeight="true" outlineLevel="0" collapsed="false">
      <c r="A9" s="66" t="s">
        <v>58</v>
      </c>
      <c r="B9" s="2" t="n">
        <v>250</v>
      </c>
      <c r="C9" s="2" t="n">
        <v>18</v>
      </c>
      <c r="D9" s="67" t="n">
        <f aca="false">B9*C9</f>
        <v>4500</v>
      </c>
      <c r="E9" s="78" t="s">
        <v>329</v>
      </c>
      <c r="F9" s="79" t="n">
        <v>100</v>
      </c>
      <c r="G9" s="80" t="n">
        <v>0.6</v>
      </c>
      <c r="H9" s="80" t="n">
        <f aca="false">F9*G9</f>
        <v>60</v>
      </c>
    </row>
    <row r="10" customFormat="false" ht="14.25" hidden="false" customHeight="true" outlineLevel="0" collapsed="false">
      <c r="A10" s="81" t="s">
        <v>330</v>
      </c>
      <c r="B10" s="2" t="n">
        <v>100</v>
      </c>
      <c r="C10" s="2" t="n">
        <v>2.5</v>
      </c>
      <c r="D10" s="67" t="n">
        <f aca="false">B10*C10</f>
        <v>250</v>
      </c>
      <c r="E10" s="82" t="s">
        <v>331</v>
      </c>
      <c r="F10" s="70" t="n">
        <v>100</v>
      </c>
      <c r="G10" s="1" t="n">
        <v>3</v>
      </c>
      <c r="H10" s="34" t="n">
        <v>300</v>
      </c>
    </row>
    <row r="11" customFormat="false" ht="14.25" hidden="false" customHeight="true" outlineLevel="0" collapsed="false">
      <c r="A11" s="75" t="s">
        <v>332</v>
      </c>
      <c r="B11" s="72" t="n">
        <v>300</v>
      </c>
      <c r="C11" s="2" t="n">
        <v>0.8</v>
      </c>
      <c r="D11" s="67" t="n">
        <f aca="false">B11*C11</f>
        <v>240</v>
      </c>
      <c r="E11" s="69"/>
      <c r="F11" s="70"/>
      <c r="H11" s="83" t="n">
        <f aca="false">SUM(H7:H9)</f>
        <v>630.05</v>
      </c>
    </row>
    <row r="12" customFormat="false" ht="14.25" hidden="false" customHeight="true" outlineLevel="0" collapsed="false">
      <c r="A12" s="66" t="s">
        <v>98</v>
      </c>
      <c r="B12" s="2" t="n">
        <v>150</v>
      </c>
      <c r="C12" s="2" t="n">
        <v>1.5</v>
      </c>
      <c r="D12" s="67" t="n">
        <f aca="false">B12*C12</f>
        <v>225</v>
      </c>
      <c r="E12" s="69"/>
      <c r="F12" s="70"/>
    </row>
    <row r="13" customFormat="false" ht="14.25" hidden="false" customHeight="true" outlineLevel="0" collapsed="false">
      <c r="A13" s="84"/>
      <c r="B13" s="85"/>
      <c r="C13" s="85"/>
      <c r="D13" s="86" t="n">
        <f aca="false">SUM(D2:D12)</f>
        <v>13010</v>
      </c>
      <c r="E13" s="69"/>
      <c r="F13" s="70"/>
    </row>
    <row r="14" customFormat="false" ht="14.25" hidden="false" customHeight="true" outlineLevel="0" collapsed="false">
      <c r="A14" s="10"/>
      <c r="B14" s="4"/>
      <c r="C14" s="4"/>
      <c r="E14" s="69"/>
      <c r="F14" s="70"/>
    </row>
    <row r="15" customFormat="false" ht="14.25" hidden="false" customHeight="true" outlineLevel="0" collapsed="false">
      <c r="A15" s="10"/>
      <c r="B15" s="4"/>
      <c r="C15" s="4"/>
    </row>
    <row r="16" customFormat="false" ht="14.25" hidden="false" customHeight="true" outlineLevel="0" collapsed="false">
      <c r="A16" s="10"/>
      <c r="B16" s="4"/>
      <c r="C16" s="4"/>
    </row>
    <row r="17" customFormat="false" ht="14.25" hidden="false" customHeight="true" outlineLevel="0" collapsed="false">
      <c r="A17" s="87" t="s">
        <v>333</v>
      </c>
      <c r="B17" s="87" t="s">
        <v>141</v>
      </c>
      <c r="C17" s="87" t="s">
        <v>334</v>
      </c>
      <c r="D17" s="87" t="s">
        <v>154</v>
      </c>
    </row>
    <row r="18" customFormat="false" ht="14.25" hidden="false" customHeight="true" outlineLevel="0" collapsed="false">
      <c r="A18" s="87" t="s">
        <v>335</v>
      </c>
      <c r="B18" s="88" t="n">
        <v>2.5</v>
      </c>
      <c r="C18" s="89" t="n">
        <v>100</v>
      </c>
      <c r="D18" s="88" t="n">
        <f aca="false">B18*C18</f>
        <v>250</v>
      </c>
    </row>
    <row r="19" customFormat="false" ht="14.25" hidden="false" customHeight="true" outlineLevel="0" collapsed="false">
      <c r="A19" s="90" t="s">
        <v>336</v>
      </c>
      <c r="B19" s="90" t="n">
        <v>0.5</v>
      </c>
      <c r="C19" s="90" t="n">
        <v>1000</v>
      </c>
      <c r="D19" s="90" t="n">
        <f aca="false">B19*C19</f>
        <v>500</v>
      </c>
    </row>
    <row r="20" customFormat="false" ht="14.25" hidden="false" customHeight="true" outlineLevel="0" collapsed="false">
      <c r="A20" s="90"/>
      <c r="B20" s="88"/>
      <c r="C20" s="91"/>
      <c r="D20" s="88" t="n">
        <f aca="false">SUM(D18:D19)</f>
        <v>750</v>
      </c>
    </row>
    <row r="22" customFormat="false" ht="14.25" hidden="false" customHeight="true" outlineLevel="0" collapsed="false">
      <c r="A22" s="92" t="s">
        <v>0</v>
      </c>
      <c r="B22" s="92" t="s">
        <v>337</v>
      </c>
      <c r="C22" s="92" t="s">
        <v>338</v>
      </c>
      <c r="D22" s="92" t="s">
        <v>339</v>
      </c>
      <c r="E22" s="92" t="s">
        <v>340</v>
      </c>
      <c r="F22" s="92" t="s">
        <v>147</v>
      </c>
      <c r="G22" s="92" t="s">
        <v>154</v>
      </c>
    </row>
    <row r="23" customFormat="false" ht="14.25" hidden="false" customHeight="true" outlineLevel="0" collapsed="false">
      <c r="A23" s="93" t="s">
        <v>150</v>
      </c>
      <c r="B23" s="94" t="n">
        <v>9900</v>
      </c>
      <c r="C23" s="94" t="n">
        <f aca="false">B23/1000</f>
        <v>9.9</v>
      </c>
      <c r="D23" s="94" t="n">
        <v>25</v>
      </c>
      <c r="E23" s="94" t="n">
        <f aca="false">C23*D23</f>
        <v>247.5</v>
      </c>
      <c r="F23" s="76" t="n">
        <v>16</v>
      </c>
      <c r="G23" s="94" t="n">
        <f aca="false">E23*F23</f>
        <v>3960</v>
      </c>
    </row>
    <row r="24" customFormat="false" ht="14.25" hidden="false" customHeight="true" outlineLevel="0" collapsed="false">
      <c r="A24" s="93" t="s">
        <v>152</v>
      </c>
      <c r="B24" s="94" t="n">
        <v>38000</v>
      </c>
      <c r="C24" s="94" t="n">
        <f aca="false">B24/1000</f>
        <v>38</v>
      </c>
      <c r="D24" s="94" t="n">
        <v>25</v>
      </c>
      <c r="E24" s="94" t="n">
        <f aca="false">C24*D24</f>
        <v>950</v>
      </c>
      <c r="F24" s="76" t="n">
        <v>10</v>
      </c>
      <c r="G24" s="94" t="n">
        <f aca="false">E24*F24</f>
        <v>9500</v>
      </c>
    </row>
    <row r="25" customFormat="false" ht="14.25" hidden="false" customHeight="true" outlineLevel="0" collapsed="false">
      <c r="A25" s="93"/>
      <c r="B25" s="94"/>
      <c r="C25" s="94"/>
      <c r="D25" s="94"/>
      <c r="E25" s="94" t="n">
        <f aca="false">E24/6.86</f>
        <v>138.483965014577</v>
      </c>
      <c r="F25" s="76"/>
      <c r="G25" s="94" t="n">
        <f aca="false">SUM(G23:G24)</f>
        <v>13460</v>
      </c>
    </row>
    <row r="27" customFormat="false" ht="14.25" hidden="false" customHeight="true" outlineLevel="0" collapsed="false">
      <c r="A27" s="63" t="s">
        <v>333</v>
      </c>
      <c r="B27" s="57" t="s">
        <v>141</v>
      </c>
      <c r="C27" s="57" t="s">
        <v>334</v>
      </c>
      <c r="D27" s="57" t="s">
        <v>154</v>
      </c>
    </row>
    <row r="28" customFormat="false" ht="14.25" hidden="false" customHeight="true" outlineLevel="0" collapsed="false">
      <c r="A28" s="62" t="s">
        <v>34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95" t="s">
        <v>342</v>
      </c>
      <c r="B30" s="95" t="s">
        <v>343</v>
      </c>
      <c r="C30" s="95" t="s">
        <v>344</v>
      </c>
      <c r="D30" s="95" t="s">
        <v>345</v>
      </c>
      <c r="E30" s="95" t="s">
        <v>346</v>
      </c>
      <c r="F30" s="95" t="s">
        <v>347</v>
      </c>
      <c r="G30" s="95" t="s">
        <v>334</v>
      </c>
      <c r="H30" s="95" t="s">
        <v>141</v>
      </c>
      <c r="I30" s="95" t="s">
        <v>154</v>
      </c>
      <c r="J30" s="95" t="s">
        <v>348</v>
      </c>
      <c r="K30" s="95" t="s">
        <v>349</v>
      </c>
      <c r="L30" s="26"/>
    </row>
    <row r="31" customFormat="false" ht="14.25" hidden="false" customHeight="true" outlineLevel="0" collapsed="false">
      <c r="A31" s="64" t="s">
        <v>350</v>
      </c>
      <c r="B31" s="95" t="s">
        <v>351</v>
      </c>
      <c r="C31" s="26" t="n">
        <v>43</v>
      </c>
      <c r="D31" s="26" t="n">
        <v>41</v>
      </c>
      <c r="E31" s="26" t="n">
        <v>42</v>
      </c>
      <c r="F31" s="95" t="s">
        <v>352</v>
      </c>
      <c r="G31" s="26" t="n">
        <v>400</v>
      </c>
      <c r="H31" s="26" t="n">
        <v>6.85</v>
      </c>
      <c r="I31" s="64" t="n">
        <v>2740</v>
      </c>
      <c r="J31" s="64" t="n">
        <v>800</v>
      </c>
      <c r="K31" s="64" t="n">
        <v>1940</v>
      </c>
      <c r="L31" s="96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8" t="s">
        <v>0</v>
      </c>
      <c r="B1" s="56" t="s">
        <v>306</v>
      </c>
      <c r="C1" s="57" t="s">
        <v>141</v>
      </c>
      <c r="D1" s="57" t="s">
        <v>154</v>
      </c>
      <c r="F1" s="57" t="s">
        <v>343</v>
      </c>
      <c r="G1" s="57" t="s">
        <v>344</v>
      </c>
      <c r="H1" s="57" t="s">
        <v>345</v>
      </c>
      <c r="I1" s="57" t="s">
        <v>346</v>
      </c>
      <c r="J1" s="57" t="s">
        <v>347</v>
      </c>
      <c r="K1" s="57" t="s">
        <v>334</v>
      </c>
      <c r="L1" s="57" t="s">
        <v>354</v>
      </c>
      <c r="M1" s="57" t="s">
        <v>148</v>
      </c>
      <c r="N1" s="57" t="s">
        <v>355</v>
      </c>
      <c r="O1" s="57" t="s">
        <v>148</v>
      </c>
    </row>
    <row r="2" customFormat="false" ht="14.25" hidden="false" customHeight="true" outlineLevel="0" collapsed="false">
      <c r="A2" s="17" t="s">
        <v>323</v>
      </c>
      <c r="B2" s="4" t="n">
        <v>1000</v>
      </c>
      <c r="C2" s="2" t="n">
        <v>0.45</v>
      </c>
      <c r="D2" s="2" t="n">
        <f aca="false">B2*C2</f>
        <v>450</v>
      </c>
      <c r="F2" s="19" t="s">
        <v>356</v>
      </c>
      <c r="G2" s="1" t="n">
        <v>45</v>
      </c>
      <c r="H2" s="1" t="n">
        <v>26</v>
      </c>
      <c r="I2" s="1" t="n">
        <v>27</v>
      </c>
      <c r="J2" s="19" t="s">
        <v>35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103</v>
      </c>
      <c r="B3" s="4" t="n">
        <v>500</v>
      </c>
      <c r="C3" s="4" t="n">
        <v>15.5</v>
      </c>
      <c r="D3" s="2" t="n">
        <f aca="false">B3*C3</f>
        <v>7750</v>
      </c>
      <c r="F3" s="19" t="s">
        <v>358</v>
      </c>
      <c r="G3" s="1" t="n">
        <v>66</v>
      </c>
      <c r="H3" s="1" t="n">
        <v>37</v>
      </c>
      <c r="I3" s="1" t="n">
        <v>42</v>
      </c>
      <c r="J3" s="19" t="s">
        <v>35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324</v>
      </c>
      <c r="B4" s="99" t="n">
        <v>2500</v>
      </c>
      <c r="C4" s="4" t="n">
        <v>0.43</v>
      </c>
      <c r="D4" s="2" t="n">
        <f aca="false">B4*C4</f>
        <v>1075</v>
      </c>
      <c r="F4" s="19" t="s">
        <v>359</v>
      </c>
      <c r="G4" s="1" t="n">
        <v>47</v>
      </c>
      <c r="H4" s="1" t="n">
        <v>18</v>
      </c>
      <c r="I4" s="1" t="n">
        <v>42</v>
      </c>
      <c r="J4" s="19" t="s">
        <v>35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82" t="s">
        <v>360</v>
      </c>
      <c r="B5" s="100" t="n">
        <v>500</v>
      </c>
      <c r="C5" s="18" t="n">
        <v>0.6</v>
      </c>
      <c r="D5" s="2" t="n">
        <f aca="false">B5*C5</f>
        <v>300</v>
      </c>
      <c r="F5" s="19" t="s">
        <v>351</v>
      </c>
      <c r="G5" s="1" t="n">
        <v>43</v>
      </c>
      <c r="H5" s="1" t="n">
        <v>41</v>
      </c>
      <c r="I5" s="1" t="n">
        <v>42</v>
      </c>
      <c r="J5" s="19" t="s">
        <v>35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70</v>
      </c>
      <c r="B6" s="99" t="n">
        <v>500</v>
      </c>
      <c r="C6" s="4" t="n">
        <v>4.7</v>
      </c>
      <c r="D6" s="2" t="n">
        <f aca="false">B6*C6</f>
        <v>2350</v>
      </c>
      <c r="L6" s="19" t="s">
        <v>36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69</v>
      </c>
      <c r="B7" s="99" t="n">
        <v>500</v>
      </c>
      <c r="C7" s="2" t="n">
        <v>5.5</v>
      </c>
      <c r="D7" s="2" t="n">
        <f aca="false">B7*C7</f>
        <v>2750</v>
      </c>
      <c r="F7" s="1" t="s">
        <v>362</v>
      </c>
      <c r="L7" s="19" t="s">
        <v>36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364</v>
      </c>
      <c r="B8" s="9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82" t="s">
        <v>365</v>
      </c>
      <c r="B9" s="9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28</v>
      </c>
      <c r="B10" s="99" t="n">
        <v>300</v>
      </c>
      <c r="C10" s="2" t="n">
        <v>0.7</v>
      </c>
      <c r="D10" s="2" t="n">
        <f aca="false">B10*C10</f>
        <v>210</v>
      </c>
      <c r="F10" s="19" t="s">
        <v>333</v>
      </c>
      <c r="G10" s="19" t="s">
        <v>366</v>
      </c>
      <c r="H10" s="19" t="s">
        <v>367</v>
      </c>
      <c r="I10" s="19" t="s">
        <v>334</v>
      </c>
      <c r="J10" s="19" t="s">
        <v>154</v>
      </c>
    </row>
    <row r="11" customFormat="false" ht="14.25" hidden="false" customHeight="true" outlineLevel="0" collapsed="false">
      <c r="A11" s="69" t="s">
        <v>368</v>
      </c>
      <c r="B11" s="99" t="n">
        <v>1000</v>
      </c>
      <c r="C11" s="2" t="n">
        <v>0.4</v>
      </c>
      <c r="D11" s="2" t="n">
        <f aca="false">B11*C11</f>
        <v>400</v>
      </c>
      <c r="F11" s="19" t="s">
        <v>369</v>
      </c>
      <c r="G11" s="19" t="s">
        <v>37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83</v>
      </c>
      <c r="B12" s="9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9" t="s">
        <v>332</v>
      </c>
      <c r="B13" s="9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9"/>
      <c r="B14" s="99"/>
      <c r="C14" s="101"/>
      <c r="D14" s="2" t="n">
        <f aca="false">SUM(D2:D13)</f>
        <v>19835</v>
      </c>
    </row>
    <row r="15" customFormat="false" ht="14.25" hidden="false" customHeight="true" outlineLevel="0" collapsed="false">
      <c r="A15" s="69"/>
      <c r="B15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3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8" t="s">
        <v>0</v>
      </c>
      <c r="B1" s="56" t="s">
        <v>306</v>
      </c>
      <c r="C1" s="56" t="s">
        <v>371</v>
      </c>
      <c r="D1" s="57" t="s">
        <v>141</v>
      </c>
      <c r="E1" s="57" t="s">
        <v>154</v>
      </c>
      <c r="F1" s="102"/>
      <c r="G1" s="57" t="s">
        <v>141</v>
      </c>
      <c r="H1" s="57" t="s">
        <v>154</v>
      </c>
    </row>
    <row r="2" customFormat="false" ht="14.25" hidden="false" customHeight="true" outlineLevel="0" collapsed="false">
      <c r="A2" s="14" t="s">
        <v>5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03" t="n">
        <v>12</v>
      </c>
      <c r="H2" s="83" t="n">
        <v>24000</v>
      </c>
    </row>
    <row r="3" customFormat="false" ht="14.25" hidden="false" customHeight="true" outlineLevel="0" collapsed="false">
      <c r="A3" s="14" t="s">
        <v>5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372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61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03" t="n">
        <v>4.2</v>
      </c>
      <c r="H5" s="83" t="n">
        <v>4200</v>
      </c>
    </row>
    <row r="6" customFormat="false" ht="14.25" hidden="false" customHeight="true" outlineLevel="0" collapsed="false">
      <c r="A6" s="14" t="s">
        <v>9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9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9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64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6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6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6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36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6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7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37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7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03" t="n">
        <v>0.43</v>
      </c>
      <c r="H17" s="83" t="n">
        <v>2580</v>
      </c>
    </row>
    <row r="18" customFormat="false" ht="14.25" hidden="false" customHeight="true" outlineLevel="0" collapsed="false">
      <c r="A18" s="14" t="s">
        <v>32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83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374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2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280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62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105</v>
      </c>
      <c r="B24" s="2" t="n">
        <v>5</v>
      </c>
      <c r="C24" s="4" t="n">
        <v>1000</v>
      </c>
      <c r="D24" s="68" t="n">
        <v>0.15</v>
      </c>
      <c r="E24" s="1" t="n">
        <f aca="false">B24*D24*C24</f>
        <v>750</v>
      </c>
      <c r="G24" s="68" t="n">
        <v>0.15</v>
      </c>
      <c r="H24" s="1" t="n">
        <v>750</v>
      </c>
    </row>
    <row r="25" customFormat="false" ht="14.25" hidden="false" customHeight="true" outlineLevel="0" collapsed="false">
      <c r="A25" s="17" t="s">
        <v>103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03" t="n">
        <v>15.5</v>
      </c>
      <c r="H25" s="83" t="n">
        <v>4650</v>
      </c>
      <c r="I25" s="57" t="s">
        <v>375</v>
      </c>
    </row>
    <row r="26" customFormat="false" ht="14.25" hidden="false" customHeight="true" outlineLevel="0" collapsed="false">
      <c r="D26" s="104"/>
      <c r="E26" s="1" t="n">
        <f aca="false">SUM(E2:E25)</f>
        <v>97200</v>
      </c>
      <c r="G26" s="10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01"/>
      <c r="G27" s="101"/>
    </row>
    <row r="28" s="34" customFormat="true" ht="14.25" hidden="false" customHeight="true" outlineLevel="0" collapsed="false">
      <c r="A28" s="105"/>
      <c r="B28" s="105"/>
      <c r="C28" s="105"/>
      <c r="D28" s="105"/>
      <c r="E28" s="105"/>
      <c r="F28" s="106"/>
      <c r="G28" s="107"/>
      <c r="H28" s="107"/>
      <c r="I28" s="4"/>
    </row>
    <row r="29" s="34" customFormat="true" ht="14.25" hidden="false" customHeight="true" outlineLevel="0" collapsed="false">
      <c r="A29" s="105"/>
      <c r="B29" s="105"/>
      <c r="C29" s="105"/>
      <c r="D29" s="105"/>
      <c r="E29" s="105"/>
      <c r="F29" s="106"/>
      <c r="G29" s="107"/>
      <c r="H29" s="107"/>
      <c r="I29" s="4"/>
    </row>
    <row r="30" s="34" customFormat="true" ht="14.25" hidden="false" customHeight="true" outlineLevel="0" collapsed="false">
      <c r="A30" s="105"/>
      <c r="B30" s="105"/>
      <c r="C30" s="105"/>
      <c r="D30" s="105"/>
      <c r="E30" s="105"/>
      <c r="F30" s="106"/>
      <c r="G30" s="107"/>
      <c r="H30" s="107"/>
      <c r="I30" s="4"/>
    </row>
    <row r="31" s="34" customFormat="true" ht="14.25" hidden="false" customHeight="true" outlineLevel="0" collapsed="false">
      <c r="A31" s="105"/>
      <c r="B31" s="105"/>
      <c r="C31" s="105"/>
      <c r="D31" s="105"/>
      <c r="E31" s="105"/>
      <c r="F31" s="106"/>
      <c r="G31" s="107"/>
      <c r="H31" s="107"/>
      <c r="I31" s="4"/>
    </row>
    <row r="32" customFormat="false" ht="14.25" hidden="false" customHeight="true" outlineLevel="0" collapsed="false">
      <c r="A32" s="105"/>
      <c r="B32" s="105"/>
      <c r="C32" s="105"/>
      <c r="D32" s="105"/>
      <c r="E32" s="105"/>
      <c r="F32" s="106"/>
      <c r="G32" s="107"/>
      <c r="H32" s="107"/>
    </row>
    <row r="33" customFormat="false" ht="14.25" hidden="false" customHeight="true" outlineLevel="0" collapsed="false">
      <c r="A33" s="105"/>
      <c r="B33" s="105"/>
      <c r="C33" s="105"/>
      <c r="D33" s="105"/>
      <c r="E33" s="105"/>
      <c r="F33" s="106"/>
      <c r="G33" s="107"/>
      <c r="H33" s="107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8.24"/>
    <col collapsed="false" customWidth="false" hidden="false" outlineLevel="0" max="4" min="2" style="108" width="8.99"/>
    <col collapsed="false" customWidth="true" hidden="false" outlineLevel="0" max="5" min="5" style="108" width="12.75"/>
    <col collapsed="false" customWidth="false" hidden="false" outlineLevel="0" max="257" min="6" style="108" width="8.99"/>
  </cols>
  <sheetData>
    <row r="1" customFormat="false" ht="16.5" hidden="false" customHeight="false" outlineLevel="0" collapsed="false">
      <c r="A1" s="109" t="s">
        <v>0</v>
      </c>
      <c r="B1" s="109" t="s">
        <v>334</v>
      </c>
      <c r="C1" s="109" t="s">
        <v>141</v>
      </c>
      <c r="D1" s="109" t="s">
        <v>154</v>
      </c>
    </row>
    <row r="2" customFormat="false" ht="16.5" hidden="false" customHeight="false" outlineLevel="0" collapsed="false">
      <c r="A2" s="109" t="s">
        <v>156</v>
      </c>
      <c r="B2" s="109" t="n">
        <v>1100</v>
      </c>
      <c r="C2" s="109" t="n">
        <v>3.5</v>
      </c>
      <c r="D2" s="110" t="n">
        <f aca="false">B2*C2</f>
        <v>3850</v>
      </c>
    </row>
    <row r="5" customFormat="false" ht="14.25" hidden="false" customHeight="false" outlineLevel="0" collapsed="false">
      <c r="A5" s="111" t="s">
        <v>0</v>
      </c>
      <c r="B5" s="111" t="s">
        <v>334</v>
      </c>
      <c r="C5" s="111" t="s">
        <v>141</v>
      </c>
      <c r="D5" s="111" t="s">
        <v>154</v>
      </c>
      <c r="E5" s="111" t="s">
        <v>376</v>
      </c>
      <c r="F5" s="111" t="s">
        <v>349</v>
      </c>
    </row>
    <row r="6" customFormat="false" ht="14.25" hidden="false" customHeight="false" outlineLevel="0" collapsed="false">
      <c r="A6" s="108" t="s">
        <v>377</v>
      </c>
      <c r="B6" s="108" t="n">
        <v>2000</v>
      </c>
      <c r="C6" s="108" t="n">
        <v>4</v>
      </c>
      <c r="D6" s="108" t="n">
        <v>8000</v>
      </c>
      <c r="E6" s="108" t="n">
        <v>1600</v>
      </c>
      <c r="F6" s="10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8" t="s">
        <v>0</v>
      </c>
      <c r="B1" s="56" t="s">
        <v>306</v>
      </c>
      <c r="C1" s="57" t="s">
        <v>141</v>
      </c>
      <c r="D1" s="57" t="s">
        <v>154</v>
      </c>
    </row>
    <row r="2" customFormat="false" ht="14.25" hidden="false" customHeight="true" outlineLevel="0" collapsed="false">
      <c r="A2" s="17" t="s">
        <v>6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378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105</v>
      </c>
      <c r="B4" s="2" t="n">
        <v>500</v>
      </c>
      <c r="C4" s="68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5" min="5" style="35" width="6.12"/>
    <col collapsed="false" customWidth="true" hidden="false" outlineLevel="0" max="6" min="6" style="35" width="6.24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F1" s="36"/>
      <c r="G1" s="36" t="s">
        <v>139</v>
      </c>
      <c r="H1" s="38" t="s">
        <v>143</v>
      </c>
      <c r="I1" s="38" t="s">
        <v>144</v>
      </c>
      <c r="J1" s="39" t="s">
        <v>145</v>
      </c>
      <c r="K1" s="39" t="s">
        <v>146</v>
      </c>
      <c r="L1" s="39" t="s">
        <v>147</v>
      </c>
      <c r="M1" s="39" t="s">
        <v>148</v>
      </c>
    </row>
    <row r="2" customFormat="false" ht="16.5" hidden="false" customHeight="false" outlineLevel="0" collapsed="false">
      <c r="A2" s="35" t="s">
        <v>32</v>
      </c>
      <c r="B2" s="0" t="s">
        <v>149</v>
      </c>
      <c r="C2" s="35" t="n">
        <v>648</v>
      </c>
      <c r="D2" s="35" t="n">
        <v>12</v>
      </c>
      <c r="E2" s="35" t="n">
        <f aca="false">C2*D2</f>
        <v>7776</v>
      </c>
      <c r="G2" s="35" t="s">
        <v>32</v>
      </c>
      <c r="H2" s="0" t="s">
        <v>150</v>
      </c>
      <c r="I2" s="35" t="n">
        <v>8500</v>
      </c>
      <c r="J2" s="35" t="n">
        <v>25</v>
      </c>
      <c r="K2" s="35" t="n">
        <v>212.5</v>
      </c>
      <c r="L2" s="35" t="n">
        <v>10</v>
      </c>
      <c r="M2" s="35" t="n">
        <v>2125</v>
      </c>
    </row>
    <row r="3" customFormat="false" ht="16.5" hidden="false" customHeight="false" outlineLevel="0" collapsed="false">
      <c r="B3" s="0" t="s">
        <v>151</v>
      </c>
      <c r="C3" s="35" t="n">
        <v>324</v>
      </c>
      <c r="D3" s="35" t="n">
        <v>18</v>
      </c>
      <c r="E3" s="35" t="n">
        <f aca="false">C3*D3</f>
        <v>5832</v>
      </c>
      <c r="G3" s="35"/>
      <c r="H3" s="0" t="s">
        <v>152</v>
      </c>
      <c r="I3" s="35" t="n">
        <v>38000</v>
      </c>
      <c r="J3" s="35" t="n">
        <v>25</v>
      </c>
      <c r="K3" s="35" t="n">
        <v>950</v>
      </c>
      <c r="L3" s="35" t="n">
        <v>10</v>
      </c>
      <c r="M3" s="35" t="n">
        <v>9500</v>
      </c>
    </row>
    <row r="4" customFormat="false" ht="16.5" hidden="false" customHeight="false" outlineLevel="0" collapsed="false">
      <c r="B4" s="0" t="s">
        <v>153</v>
      </c>
      <c r="C4" s="35" t="n">
        <v>350</v>
      </c>
      <c r="D4" s="35" t="n">
        <v>7</v>
      </c>
      <c r="E4" s="35" t="n">
        <f aca="false">C4*D4</f>
        <v>2450</v>
      </c>
      <c r="G4" s="35"/>
      <c r="H4" s="0"/>
      <c r="K4" s="39" t="s">
        <v>154</v>
      </c>
      <c r="M4" s="35" t="n">
        <v>11625</v>
      </c>
    </row>
    <row r="5" customFormat="false" ht="16.5" hidden="false" customHeight="false" outlineLevel="0" collapsed="false">
      <c r="B5" s="38" t="s">
        <v>61</v>
      </c>
      <c r="C5" s="35" t="n">
        <v>400</v>
      </c>
      <c r="D5" s="35" t="n">
        <v>4</v>
      </c>
      <c r="E5" s="35" t="n">
        <f aca="false">C5*D5</f>
        <v>1600</v>
      </c>
    </row>
    <row r="6" customFormat="false" ht="16.5" hidden="false" customHeight="false" outlineLevel="0" collapsed="false">
      <c r="B6" s="0" t="s">
        <v>155</v>
      </c>
      <c r="C6" s="35" t="n">
        <v>300</v>
      </c>
      <c r="D6" s="35" t="n">
        <v>3</v>
      </c>
      <c r="E6" s="35" t="n">
        <f aca="false">C6*D6</f>
        <v>900</v>
      </c>
      <c r="G6" s="36" t="s">
        <v>139</v>
      </c>
      <c r="H6" s="36" t="s">
        <v>0</v>
      </c>
      <c r="I6" s="36" t="s">
        <v>140</v>
      </c>
      <c r="J6" s="36" t="s">
        <v>141</v>
      </c>
      <c r="K6" s="36" t="s">
        <v>142</v>
      </c>
      <c r="L6" s="36"/>
      <c r="M6" s="41"/>
    </row>
    <row r="7" customFormat="false" ht="16.5" hidden="false" customHeight="false" outlineLevel="0" collapsed="false">
      <c r="B7" s="38" t="s">
        <v>65</v>
      </c>
      <c r="C7" s="35" t="n">
        <v>600</v>
      </c>
      <c r="D7" s="35" t="n">
        <v>0.45</v>
      </c>
      <c r="E7" s="35" t="n">
        <f aca="false">C7*D7</f>
        <v>270</v>
      </c>
      <c r="G7" s="35" t="s">
        <v>32</v>
      </c>
      <c r="H7" s="38" t="s">
        <v>156</v>
      </c>
      <c r="I7" s="35" t="n">
        <v>1000</v>
      </c>
      <c r="J7" s="35" t="n">
        <v>3.5</v>
      </c>
      <c r="K7" s="35" t="n">
        <f aca="false">I7*J7</f>
        <v>3500</v>
      </c>
    </row>
    <row r="8" customFormat="false" ht="16.5" hidden="false" customHeight="false" outlineLevel="0" collapsed="false">
      <c r="B8" s="38" t="s">
        <v>66</v>
      </c>
      <c r="C8" s="35" t="n">
        <v>400</v>
      </c>
      <c r="D8" s="35" t="n">
        <v>0.5</v>
      </c>
      <c r="E8" s="35" t="n">
        <f aca="false">C8*D8</f>
        <v>200</v>
      </c>
      <c r="G8" s="35"/>
      <c r="H8" s="42" t="s">
        <v>157</v>
      </c>
      <c r="I8" s="35" t="n">
        <v>2000</v>
      </c>
      <c r="J8" s="35" t="n">
        <v>0.75</v>
      </c>
      <c r="K8" s="35" t="n">
        <f aca="false">I8*J8</f>
        <v>1500</v>
      </c>
    </row>
    <row r="9" customFormat="false" ht="16.5" hidden="false" customHeight="false" outlineLevel="0" collapsed="false">
      <c r="B9" s="38" t="s">
        <v>67</v>
      </c>
      <c r="C9" s="35" t="n">
        <v>600</v>
      </c>
      <c r="D9" s="35" t="n">
        <v>0.5</v>
      </c>
      <c r="E9" s="35" t="n">
        <f aca="false">C9*D9</f>
        <v>300</v>
      </c>
    </row>
    <row r="10" customFormat="false" ht="16.5" hidden="false" customHeight="false" outlineLevel="0" collapsed="false">
      <c r="B10" s="0" t="s">
        <v>158</v>
      </c>
      <c r="C10" s="35" t="n">
        <v>300</v>
      </c>
      <c r="D10" s="35" t="n">
        <v>2.8</v>
      </c>
      <c r="E10" s="35" t="n">
        <f aca="false">C10*D10</f>
        <v>840</v>
      </c>
      <c r="G10" s="35" t="s">
        <v>32</v>
      </c>
      <c r="H10" s="0" t="s">
        <v>159</v>
      </c>
      <c r="I10" s="35" t="n">
        <v>600</v>
      </c>
      <c r="J10" s="35" t="n">
        <v>9.6</v>
      </c>
      <c r="K10" s="35" t="n">
        <f aca="false">I10*J10</f>
        <v>5760</v>
      </c>
    </row>
    <row r="11" customFormat="false" ht="16.5" hidden="false" customHeight="false" outlineLevel="0" collapsed="false">
      <c r="B11" s="0" t="s">
        <v>160</v>
      </c>
      <c r="C11" s="35" t="n">
        <v>325</v>
      </c>
      <c r="D11" s="35" t="n">
        <v>6</v>
      </c>
      <c r="E11" s="35" t="n">
        <f aca="false">C11*D11</f>
        <v>1950</v>
      </c>
    </row>
    <row r="12" customFormat="false" ht="16.5" hidden="false" customHeight="false" outlineLevel="0" collapsed="false">
      <c r="B12" s="0" t="s">
        <v>161</v>
      </c>
      <c r="C12" s="35" t="n">
        <v>325</v>
      </c>
      <c r="D12" s="35" t="n">
        <v>5</v>
      </c>
      <c r="E12" s="35" t="n">
        <f aca="false">C12*D12</f>
        <v>1625</v>
      </c>
      <c r="G12" s="35" t="s">
        <v>32</v>
      </c>
      <c r="H12" s="38" t="s">
        <v>162</v>
      </c>
      <c r="I12" s="35" t="n">
        <v>500</v>
      </c>
      <c r="J12" s="35" t="n">
        <v>3.15</v>
      </c>
      <c r="K12" s="35" t="n">
        <f aca="false">I12*J12</f>
        <v>1575</v>
      </c>
    </row>
    <row r="13" customFormat="false" ht="16.5" hidden="false" customHeight="false" outlineLevel="0" collapsed="false">
      <c r="B13" s="38" t="s">
        <v>163</v>
      </c>
      <c r="C13" s="35" t="n">
        <v>300</v>
      </c>
      <c r="D13" s="35" t="n">
        <v>12</v>
      </c>
      <c r="E13" s="35" t="n">
        <f aca="false">C13*D13</f>
        <v>3600</v>
      </c>
    </row>
    <row r="14" customFormat="false" ht="16.5" hidden="false" customHeight="false" outlineLevel="0" collapsed="false">
      <c r="B14" s="0" t="s">
        <v>164</v>
      </c>
      <c r="C14" s="35" t="n">
        <v>1000</v>
      </c>
      <c r="D14" s="35" t="n">
        <v>0.45</v>
      </c>
      <c r="E14" s="35" t="n">
        <f aca="false">C14*D14</f>
        <v>450</v>
      </c>
    </row>
    <row r="15" customFormat="false" ht="16.5" hidden="false" customHeight="false" outlineLevel="0" collapsed="false">
      <c r="B15" s="0" t="s">
        <v>165</v>
      </c>
      <c r="C15" s="35" t="n">
        <v>100</v>
      </c>
      <c r="D15" s="35" t="n">
        <v>0.6</v>
      </c>
      <c r="E15" s="35" t="n">
        <f aca="false">C15*D15</f>
        <v>60</v>
      </c>
    </row>
    <row r="16" customFormat="false" ht="16.5" hidden="false" customHeight="false" outlineLevel="0" collapsed="false">
      <c r="B16" s="0" t="s">
        <v>166</v>
      </c>
      <c r="C16" s="35" t="n">
        <v>200</v>
      </c>
      <c r="D16" s="35" t="n">
        <v>0.6</v>
      </c>
      <c r="E16" s="35" t="n">
        <f aca="false">C16*D16</f>
        <v>120</v>
      </c>
    </row>
    <row r="17" customFormat="false" ht="16.5" hidden="false" customHeight="false" outlineLevel="0" collapsed="false">
      <c r="B17" s="0" t="s">
        <v>167</v>
      </c>
      <c r="C17" s="35" t="n">
        <v>200</v>
      </c>
      <c r="D17" s="35" t="n">
        <v>0.8</v>
      </c>
      <c r="E17" s="35" t="n">
        <f aca="false">C17*D17</f>
        <v>160</v>
      </c>
    </row>
    <row r="18" customFormat="false" ht="16.5" hidden="false" customHeight="false" outlineLevel="0" collapsed="false">
      <c r="B18" s="38" t="s">
        <v>97</v>
      </c>
      <c r="C18" s="35" t="n">
        <v>350</v>
      </c>
      <c r="D18" s="35" t="n">
        <v>2.5</v>
      </c>
      <c r="E18" s="35" t="n">
        <f aca="false">C18*D18</f>
        <v>875</v>
      </c>
    </row>
    <row r="19" customFormat="false" ht="16.5" hidden="false" customHeight="false" outlineLevel="0" collapsed="false">
      <c r="B19" s="0" t="s">
        <v>168</v>
      </c>
      <c r="C19" s="35" t="n">
        <v>300</v>
      </c>
      <c r="D19" s="35" t="n">
        <v>1.5</v>
      </c>
      <c r="E19" s="35" t="n">
        <f aca="false">C19*D19</f>
        <v>450</v>
      </c>
      <c r="G19" s="35"/>
      <c r="H19" s="0"/>
      <c r="I19" s="35"/>
    </row>
    <row r="20" customFormat="false" ht="16.5" hidden="false" customHeight="false" outlineLevel="0" collapsed="false">
      <c r="B20" s="0" t="s">
        <v>169</v>
      </c>
      <c r="C20" s="35" t="n">
        <v>350</v>
      </c>
      <c r="D20" s="35" t="n">
        <v>1.3</v>
      </c>
      <c r="E20" s="35" t="n">
        <f aca="false">C20*D20</f>
        <v>455</v>
      </c>
    </row>
    <row r="21" customFormat="false" ht="16.5" hidden="false" customHeight="false" outlineLevel="0" collapsed="false">
      <c r="B21" s="0" t="s">
        <v>170</v>
      </c>
      <c r="C21" s="35" t="n">
        <v>2000</v>
      </c>
      <c r="D21" s="35" t="n">
        <v>0.15</v>
      </c>
      <c r="E21" s="35" t="n">
        <f aca="false">C21*D21</f>
        <v>300</v>
      </c>
      <c r="F21" s="0"/>
      <c r="M21" s="0"/>
    </row>
    <row r="22" customFormat="false" ht="16.5" hidden="false" customHeight="false" outlineLevel="0" collapsed="false">
      <c r="E22" s="35" t="n">
        <f aca="false">SUM(E2:E21)</f>
        <v>30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79</v>
      </c>
      <c r="C1" s="7"/>
      <c r="D1" s="7"/>
      <c r="F1" s="57" t="s">
        <v>333</v>
      </c>
      <c r="G1" s="57" t="s">
        <v>141</v>
      </c>
      <c r="H1" s="57" t="s">
        <v>334</v>
      </c>
      <c r="I1" s="57" t="s">
        <v>154</v>
      </c>
    </row>
    <row r="2" s="4" customFormat="true" ht="14.25" hidden="false" customHeight="true" outlineLevel="0" collapsed="false">
      <c r="A2" s="4" t="s">
        <v>62</v>
      </c>
      <c r="B2" s="4" t="n">
        <v>100</v>
      </c>
      <c r="C2" s="4" t="n">
        <v>3</v>
      </c>
      <c r="D2" s="2" t="n">
        <f aca="false">B2*C2</f>
        <v>300</v>
      </c>
      <c r="F2" s="4" t="s">
        <v>93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12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13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131</v>
      </c>
      <c r="B5" s="2" t="n">
        <v>1</v>
      </c>
    </row>
    <row r="6" s="4" customFormat="true" ht="14.25" hidden="false" customHeight="true" outlineLevel="0" collapsed="false">
      <c r="A6" s="8" t="s">
        <v>13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7" t="s">
        <v>0</v>
      </c>
      <c r="B10" s="57" t="s">
        <v>334</v>
      </c>
      <c r="C10" s="19" t="s">
        <v>141</v>
      </c>
      <c r="D10" s="57" t="s">
        <v>154</v>
      </c>
      <c r="E10" s="19" t="s">
        <v>380</v>
      </c>
    </row>
    <row r="11" customFormat="false" ht="14.25" hidden="false" customHeight="true" outlineLevel="0" collapsed="false">
      <c r="A11" s="57" t="s">
        <v>381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79</v>
      </c>
      <c r="C1" s="7"/>
      <c r="D1" s="7"/>
    </row>
    <row r="2" s="4" customFormat="true" ht="14.25" hidden="false" customHeight="true" outlineLevel="0" collapsed="false">
      <c r="A2" s="8" t="s">
        <v>280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382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64" t="s">
        <v>383</v>
      </c>
      <c r="B6" s="64" t="n">
        <v>65</v>
      </c>
      <c r="C6" s="2" t="n">
        <f aca="false">6.5*4.4</f>
        <v>28.6</v>
      </c>
      <c r="D6" s="8" t="s">
        <v>384</v>
      </c>
    </row>
    <row r="7" s="4" customFormat="true" ht="14.25" hidden="false" customHeight="true" outlineLevel="0" collapsed="false">
      <c r="A7" s="64" t="s">
        <v>385</v>
      </c>
      <c r="B7" s="64" t="n">
        <v>32</v>
      </c>
      <c r="C7" s="2" t="n">
        <f aca="false">5.5*4.4</f>
        <v>24.2</v>
      </c>
      <c r="D7" s="8" t="s">
        <v>386</v>
      </c>
    </row>
    <row r="8" s="4" customFormat="true" ht="14.25" hidden="false" customHeight="true" outlineLevel="0" collapsed="false">
      <c r="A8" s="64" t="s">
        <v>387</v>
      </c>
      <c r="B8" s="64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06</v>
      </c>
      <c r="F1" s="57" t="s">
        <v>143</v>
      </c>
      <c r="G1" s="57" t="s">
        <v>388</v>
      </c>
      <c r="H1" s="57" t="s">
        <v>389</v>
      </c>
      <c r="I1" s="57" t="s">
        <v>390</v>
      </c>
      <c r="J1" s="57" t="s">
        <v>391</v>
      </c>
      <c r="K1" s="57" t="s">
        <v>147</v>
      </c>
      <c r="L1" s="57" t="s">
        <v>154</v>
      </c>
    </row>
    <row r="2" customFormat="false" ht="14.25" hidden="false" customHeight="true" outlineLevel="0" collapsed="false">
      <c r="A2" s="14" t="s">
        <v>57</v>
      </c>
      <c r="B2" s="4" t="n">
        <v>200</v>
      </c>
      <c r="C2" s="1" t="n">
        <v>11.5</v>
      </c>
      <c r="D2" s="1" t="n">
        <f aca="false">B2*C2</f>
        <v>2300</v>
      </c>
      <c r="F2" s="1" t="s">
        <v>15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58</v>
      </c>
      <c r="B3" s="4" t="n">
        <v>100</v>
      </c>
      <c r="C3" s="1" t="n">
        <v>17</v>
      </c>
      <c r="D3" s="1" t="n">
        <f aca="false">B3*C3</f>
        <v>1700</v>
      </c>
      <c r="F3" s="1" t="s">
        <v>152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372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61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103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9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9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9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64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6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6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6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36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6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12" t="s">
        <v>392</v>
      </c>
      <c r="B16" s="3" t="n">
        <v>500</v>
      </c>
      <c r="C16" s="80" t="n">
        <v>5</v>
      </c>
      <c r="D16" s="80" t="n">
        <f aca="false">B16*C16</f>
        <v>2500</v>
      </c>
    </row>
    <row r="17" customFormat="false" ht="14.25" hidden="false" customHeight="true" outlineLevel="0" collapsed="false">
      <c r="A17" s="17" t="s">
        <v>37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7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32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83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374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2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13"/>
      <c r="C23" s="10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13"/>
      <c r="C2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14"/>
      <c r="B1" s="56" t="s">
        <v>0</v>
      </c>
      <c r="C1" s="56" t="s">
        <v>306</v>
      </c>
      <c r="D1" s="57" t="s">
        <v>393</v>
      </c>
      <c r="E1" s="57" t="s">
        <v>394</v>
      </c>
    </row>
    <row r="2" customFormat="false" ht="14.25" hidden="false" customHeight="true" outlineLevel="0" collapsed="false">
      <c r="A2" s="115" t="n">
        <v>1</v>
      </c>
      <c r="B2" s="14" t="s">
        <v>5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15" t="n">
        <v>2</v>
      </c>
      <c r="B3" s="14" t="s">
        <v>39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15" t="n">
        <v>3</v>
      </c>
      <c r="B4" s="14" t="s">
        <v>372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15" t="n">
        <v>4</v>
      </c>
      <c r="B5" s="17" t="s">
        <v>12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15" t="n">
        <v>5</v>
      </c>
      <c r="B6" s="17" t="s">
        <v>61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15" t="n">
        <v>6</v>
      </c>
      <c r="B7" s="17" t="s">
        <v>12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15" t="n">
        <v>7</v>
      </c>
      <c r="B8" s="17" t="s">
        <v>12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15" t="n">
        <v>8</v>
      </c>
      <c r="B9" s="17" t="s">
        <v>103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15" t="n">
        <v>9</v>
      </c>
      <c r="B10" s="14" t="s">
        <v>9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15" t="n">
        <v>10</v>
      </c>
      <c r="B11" s="14" t="s">
        <v>9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15" t="n">
        <v>12</v>
      </c>
      <c r="B12" s="17" t="s">
        <v>9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15" t="n">
        <v>13</v>
      </c>
      <c r="B13" s="14" t="s">
        <v>12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15" t="n">
        <v>14</v>
      </c>
      <c r="B14" s="17" t="s">
        <v>12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15" t="n">
        <v>15</v>
      </c>
      <c r="B15" s="17" t="s">
        <v>64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15" t="n">
        <v>16</v>
      </c>
      <c r="B16" s="17" t="s">
        <v>12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15" t="n">
        <v>17</v>
      </c>
      <c r="B17" s="17" t="s">
        <v>6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15" t="n">
        <v>18</v>
      </c>
      <c r="B18" s="17" t="s">
        <v>6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15" t="n">
        <v>19</v>
      </c>
      <c r="B19" s="17" t="s">
        <v>6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15" t="n">
        <v>20</v>
      </c>
      <c r="B20" s="14" t="s">
        <v>6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15" t="n">
        <v>21</v>
      </c>
      <c r="B21" s="14" t="s">
        <v>39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15" t="n">
        <v>22</v>
      </c>
      <c r="B22" s="14" t="s">
        <v>39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15" t="n">
        <v>23</v>
      </c>
      <c r="B23" s="17" t="s">
        <v>37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15" t="n">
        <v>26</v>
      </c>
      <c r="B24" s="14" t="s">
        <v>7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15" t="n">
        <v>27</v>
      </c>
      <c r="B25" s="14" t="s">
        <v>32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15" t="n">
        <v>28</v>
      </c>
      <c r="B26" s="14" t="s">
        <v>83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15" t="n">
        <v>29</v>
      </c>
      <c r="B27" s="14" t="s">
        <v>374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15" t="n">
        <v>30</v>
      </c>
      <c r="B28" s="14" t="s">
        <v>12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15"/>
      <c r="B29" s="113"/>
      <c r="D29" s="101"/>
      <c r="E29" s="1" t="n">
        <f aca="false">SUM(E2:E28)</f>
        <v>198.07</v>
      </c>
    </row>
    <row r="30" customFormat="false" ht="14.25" hidden="false" customHeight="true" outlineLevel="0" collapsed="false">
      <c r="A30" s="115"/>
      <c r="B30" s="113"/>
      <c r="D30" s="101"/>
    </row>
    <row r="31" customFormat="false" ht="14.25" hidden="false" customHeight="true" outlineLevel="0" collapsed="false">
      <c r="A3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28</v>
      </c>
      <c r="B2" s="0" t="s">
        <v>151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38" t="s">
        <v>65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158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171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164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172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166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38" t="s">
        <v>173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3" t="s">
        <v>174</v>
      </c>
      <c r="B1" s="44" t="n">
        <v>137</v>
      </c>
    </row>
    <row r="2" customFormat="false" ht="16.5" hidden="false" customHeight="false" outlineLevel="0" collapsed="false">
      <c r="A2" s="43" t="s">
        <v>175</v>
      </c>
      <c r="B2" s="44" t="n">
        <v>60</v>
      </c>
    </row>
    <row r="3" customFormat="false" ht="16.5" hidden="false" customHeight="false" outlineLevel="0" collapsed="false">
      <c r="A3" s="43" t="s">
        <v>176</v>
      </c>
      <c r="B3" s="44" t="n">
        <v>340</v>
      </c>
    </row>
    <row r="4" customFormat="false" ht="16.5" hidden="false" customHeight="false" outlineLevel="0" collapsed="false">
      <c r="A4" s="45" t="s">
        <v>177</v>
      </c>
      <c r="B4" s="44" t="n">
        <v>610</v>
      </c>
    </row>
    <row r="5" customFormat="false" ht="16.5" hidden="false" customHeight="false" outlineLevel="0" collapsed="false">
      <c r="A5" s="45" t="s">
        <v>178</v>
      </c>
      <c r="B5" s="44" t="n">
        <v>300</v>
      </c>
    </row>
    <row r="6" customFormat="false" ht="16.5" hidden="false" customHeight="false" outlineLevel="0" collapsed="false">
      <c r="A6" s="45" t="s">
        <v>179</v>
      </c>
      <c r="B6" s="44" t="n">
        <v>39</v>
      </c>
    </row>
    <row r="7" customFormat="false" ht="16.5" hidden="false" customHeight="false" outlineLevel="0" collapsed="false">
      <c r="A7" s="45" t="s">
        <v>180</v>
      </c>
      <c r="B7" s="44" t="n">
        <v>300</v>
      </c>
    </row>
    <row r="8" customFormat="false" ht="16.5" hidden="false" customHeight="false" outlineLevel="0" collapsed="false">
      <c r="A8" s="45" t="s">
        <v>181</v>
      </c>
      <c r="B8" s="44" t="n">
        <v>3</v>
      </c>
    </row>
    <row r="9" customFormat="false" ht="16.5" hidden="false" customHeight="false" outlineLevel="0" collapsed="false">
      <c r="A9" s="45" t="s">
        <v>182</v>
      </c>
      <c r="B9" s="44" t="n">
        <v>300</v>
      </c>
    </row>
    <row r="10" customFormat="false" ht="16.5" hidden="false" customHeight="false" outlineLevel="0" collapsed="false">
      <c r="A10" s="45" t="s">
        <v>183</v>
      </c>
      <c r="B10" s="44" t="n">
        <v>50</v>
      </c>
    </row>
    <row r="11" customFormat="false" ht="16.5" hidden="false" customHeight="false" outlineLevel="0" collapsed="false">
      <c r="A11" s="43" t="s">
        <v>184</v>
      </c>
      <c r="B11" s="44" t="n">
        <v>1000</v>
      </c>
    </row>
    <row r="12" customFormat="false" ht="16.5" hidden="false" customHeight="false" outlineLevel="0" collapsed="false">
      <c r="A12" s="43" t="s">
        <v>185</v>
      </c>
      <c r="B12" s="44" t="n">
        <v>226</v>
      </c>
    </row>
    <row r="13" customFormat="false" ht="16.5" hidden="false" customHeight="false" outlineLevel="0" collapsed="false">
      <c r="A13" s="43" t="s">
        <v>186</v>
      </c>
      <c r="B13" s="44" t="n">
        <v>852</v>
      </c>
    </row>
    <row r="14" customFormat="false" ht="16.5" hidden="false" customHeight="false" outlineLevel="0" collapsed="false">
      <c r="A14" s="43" t="s">
        <v>187</v>
      </c>
      <c r="B14" s="44" t="n">
        <v>69</v>
      </c>
    </row>
    <row r="15" customFormat="false" ht="16.5" hidden="false" customHeight="false" outlineLevel="0" collapsed="false">
      <c r="A15" s="43" t="s">
        <v>188</v>
      </c>
      <c r="B15" s="44" t="n">
        <v>128</v>
      </c>
    </row>
    <row r="16" customFormat="false" ht="16.5" hidden="false" customHeight="false" outlineLevel="0" collapsed="false">
      <c r="A16" s="43" t="s">
        <v>189</v>
      </c>
      <c r="B16" s="44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3" t="s">
        <v>190</v>
      </c>
      <c r="B1" s="46" t="n">
        <v>132</v>
      </c>
    </row>
    <row r="2" customFormat="false" ht="16.5" hidden="false" customHeight="false" outlineLevel="0" collapsed="false">
      <c r="A2" s="43" t="s">
        <v>185</v>
      </c>
      <c r="B2" s="44" t="n">
        <v>200</v>
      </c>
    </row>
    <row r="3" customFormat="false" ht="16.5" hidden="false" customHeight="false" outlineLevel="0" collapsed="false">
      <c r="A3" s="43" t="s">
        <v>186</v>
      </c>
      <c r="B3" s="44" t="n">
        <v>100</v>
      </c>
    </row>
    <row r="4" customFormat="false" ht="16.5" hidden="false" customHeight="false" outlineLevel="0" collapsed="false">
      <c r="A4" s="45" t="s">
        <v>191</v>
      </c>
      <c r="B4" s="44" t="n">
        <v>200</v>
      </c>
    </row>
    <row r="5" customFormat="false" ht="16.5" hidden="false" customHeight="false" outlineLevel="0" collapsed="false">
      <c r="A5" s="43" t="s">
        <v>192</v>
      </c>
      <c r="B5" s="44" t="n">
        <v>200</v>
      </c>
    </row>
    <row r="6" customFormat="false" ht="16.5" hidden="false" customHeight="false" outlineLevel="0" collapsed="false">
      <c r="A6" s="43" t="s">
        <v>193</v>
      </c>
      <c r="B6" s="44" t="n">
        <v>50</v>
      </c>
    </row>
    <row r="7" customFormat="false" ht="16.5" hidden="false" customHeight="false" outlineLevel="0" collapsed="false">
      <c r="A7" s="45" t="s">
        <v>194</v>
      </c>
      <c r="B7" s="44" t="n">
        <v>50</v>
      </c>
    </row>
    <row r="8" customFormat="false" ht="16.5" hidden="false" customHeight="false" outlineLevel="0" collapsed="false">
      <c r="A8" s="45" t="s">
        <v>195</v>
      </c>
      <c r="B8" s="44" t="n">
        <v>100</v>
      </c>
    </row>
    <row r="9" customFormat="false" ht="16.5" hidden="false" customHeight="false" outlineLevel="0" collapsed="false">
      <c r="A9" s="45" t="s">
        <v>196</v>
      </c>
      <c r="B9" s="44" t="n">
        <v>258</v>
      </c>
    </row>
    <row r="10" customFormat="false" ht="16.5" hidden="false" customHeight="false" outlineLevel="0" collapsed="false">
      <c r="A10" s="45" t="s">
        <v>197</v>
      </c>
      <c r="B10" s="44" t="n">
        <v>100</v>
      </c>
    </row>
    <row r="11" customFormat="false" ht="16.5" hidden="false" customHeight="false" outlineLevel="0" collapsed="false">
      <c r="A11" s="45" t="s">
        <v>198</v>
      </c>
      <c r="B11" s="44" t="n">
        <v>101</v>
      </c>
    </row>
    <row r="12" customFormat="false" ht="16.5" hidden="false" customHeight="false" outlineLevel="0" collapsed="false">
      <c r="A12" s="45" t="s">
        <v>199</v>
      </c>
      <c r="B12" s="44" t="n">
        <v>102</v>
      </c>
    </row>
    <row r="13" customFormat="false" ht="16.5" hidden="false" customHeight="false" outlineLevel="0" collapsed="false">
      <c r="A13" s="43" t="s">
        <v>121</v>
      </c>
      <c r="B13" s="44" t="n">
        <v>50</v>
      </c>
    </row>
    <row r="14" customFormat="false" ht="16.5" hidden="false" customHeight="false" outlineLevel="0" collapsed="false">
      <c r="A14" s="43" t="s">
        <v>200</v>
      </c>
      <c r="B14" s="46" t="n">
        <v>23</v>
      </c>
    </row>
    <row r="15" customFormat="false" ht="16.5" hidden="false" customHeight="false" outlineLevel="0" collapsed="false">
      <c r="A15" s="43" t="s">
        <v>174</v>
      </c>
      <c r="B15" s="46" t="n">
        <v>21</v>
      </c>
    </row>
    <row r="16" customFormat="false" ht="16.5" hidden="false" customHeight="false" outlineLevel="0" collapsed="false">
      <c r="A16" s="43" t="s">
        <v>175</v>
      </c>
      <c r="B16" s="46" t="n">
        <v>24</v>
      </c>
    </row>
    <row r="17" customFormat="false" ht="16.5" hidden="false" customHeight="false" outlineLevel="0" collapsed="false">
      <c r="A17" s="45" t="s">
        <v>201</v>
      </c>
      <c r="B17" s="46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02</v>
      </c>
      <c r="B1" s="44" t="n">
        <v>21</v>
      </c>
    </row>
    <row r="2" customFormat="false" ht="16.5" hidden="false" customHeight="false" outlineLevel="0" collapsed="false">
      <c r="A2" s="38" t="s">
        <v>203</v>
      </c>
      <c r="B2" s="44" t="n">
        <v>78</v>
      </c>
    </row>
    <row r="3" customFormat="false" ht="16.5" hidden="false" customHeight="false" outlineLevel="0" collapsed="false">
      <c r="A3" s="0" t="s">
        <v>204</v>
      </c>
      <c r="B3" s="44" t="n">
        <v>28</v>
      </c>
    </row>
    <row r="4" customFormat="false" ht="16.5" hidden="false" customHeight="false" outlineLevel="0" collapsed="false">
      <c r="A4" s="38" t="s">
        <v>205</v>
      </c>
      <c r="B4" s="44" t="n">
        <v>350</v>
      </c>
    </row>
    <row r="5" customFormat="false" ht="16.5" hidden="false" customHeight="false" outlineLevel="0" collapsed="false">
      <c r="A5" s="0" t="s">
        <v>206</v>
      </c>
      <c r="B5" s="44" t="n">
        <v>50</v>
      </c>
    </row>
    <row r="6" customFormat="false" ht="16.5" hidden="false" customHeight="false" outlineLevel="0" collapsed="false">
      <c r="A6" s="0" t="s">
        <v>207</v>
      </c>
      <c r="B6" s="44" t="n">
        <v>21</v>
      </c>
    </row>
    <row r="7" customFormat="false" ht="16.5" hidden="false" customHeight="false" outlineLevel="0" collapsed="false">
      <c r="A7" s="38" t="s">
        <v>208</v>
      </c>
      <c r="B7" s="44" t="n">
        <v>2</v>
      </c>
    </row>
    <row r="8" customFormat="false" ht="16.5" hidden="false" customHeight="false" outlineLevel="0" collapsed="false">
      <c r="A8" s="0" t="s">
        <v>209</v>
      </c>
      <c r="B8" s="44" t="n">
        <v>1500</v>
      </c>
    </row>
    <row r="9" customFormat="false" ht="16.5" hidden="false" customHeight="false" outlineLevel="0" collapsed="false">
      <c r="A9" s="0" t="s">
        <v>210</v>
      </c>
      <c r="B9" s="44" t="n">
        <v>300</v>
      </c>
    </row>
    <row r="10" customFormat="false" ht="16.5" hidden="false" customHeight="false" outlineLevel="0" collapsed="false">
      <c r="A10" s="38" t="s">
        <v>211</v>
      </c>
      <c r="B10" s="44" t="n">
        <v>90</v>
      </c>
    </row>
    <row r="11" customFormat="false" ht="16.5" hidden="false" customHeight="false" outlineLevel="0" collapsed="false">
      <c r="A11" s="38" t="s">
        <v>212</v>
      </c>
      <c r="B11" s="44" t="n">
        <v>200</v>
      </c>
    </row>
    <row r="12" customFormat="false" ht="16.5" hidden="false" customHeight="false" outlineLevel="0" collapsed="false">
      <c r="A12" s="38" t="s">
        <v>213</v>
      </c>
      <c r="B12" s="44" t="n">
        <v>100</v>
      </c>
    </row>
    <row r="13" customFormat="false" ht="16.5" hidden="false" customHeight="false" outlineLevel="0" collapsed="false">
      <c r="A13" s="0" t="s">
        <v>214</v>
      </c>
      <c r="B13" s="44" t="n">
        <v>2000</v>
      </c>
    </row>
    <row r="14" customFormat="false" ht="16.5" hidden="false" customHeight="false" outlineLevel="0" collapsed="false">
      <c r="A14" s="38" t="s">
        <v>215</v>
      </c>
      <c r="B14" s="44" t="n">
        <v>1000</v>
      </c>
    </row>
    <row r="15" customFormat="false" ht="16.5" hidden="false" customHeight="false" outlineLevel="0" collapsed="false">
      <c r="B15" s="47"/>
    </row>
    <row r="16" customFormat="false" ht="16.5" hidden="false" customHeight="false" outlineLevel="0" collapsed="false">
      <c r="B16" s="47"/>
    </row>
    <row r="17" customFormat="false" ht="16.5" hidden="false" customHeight="false" outlineLevel="0" collapsed="false">
      <c r="B17" s="47"/>
    </row>
    <row r="18" customFormat="false" ht="16.5" hidden="false" customHeight="false" outlineLevel="0" collapsed="false">
      <c r="B18" s="47"/>
    </row>
    <row r="19" customFormat="false" ht="16.5" hidden="false" customHeight="false" outlineLevel="0" collapsed="false">
      <c r="B19" s="47"/>
    </row>
    <row r="20" customFormat="false" ht="16.5" hidden="false" customHeight="false" outlineLevel="0" collapsed="false">
      <c r="B20" s="47"/>
    </row>
    <row r="21" customFormat="false" ht="16.5" hidden="false" customHeight="false" outlineLevel="0" collapsed="false">
      <c r="B21" s="47"/>
    </row>
    <row r="22" customFormat="false" ht="16.5" hidden="false" customHeight="false" outlineLevel="0" collapsed="false">
      <c r="B22" s="47"/>
    </row>
    <row r="23" customFormat="false" ht="16.5" hidden="false" customHeight="false" outlineLevel="0" collapsed="false">
      <c r="B23" s="47"/>
    </row>
    <row r="24" customFormat="false" ht="16.5" hidden="false" customHeight="false" outlineLevel="0" collapsed="false">
      <c r="B24" s="47"/>
    </row>
    <row r="25" customFormat="false" ht="16.5" hidden="false" customHeight="false" outlineLevel="0" collapsed="false">
      <c r="B25" s="47"/>
    </row>
    <row r="26" customFormat="false" ht="16.5" hidden="false" customHeight="false" outlineLevel="0" collapsed="false">
      <c r="B26" s="47"/>
    </row>
    <row r="27" customFormat="false" ht="16.5" hidden="false" customHeight="false" outlineLevel="0" collapsed="false">
      <c r="B2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16</v>
      </c>
      <c r="B1" s="46" t="n">
        <v>100</v>
      </c>
    </row>
    <row r="2" customFormat="false" ht="16.5" hidden="false" customHeight="false" outlineLevel="0" collapsed="false">
      <c r="A2" s="38" t="s">
        <v>217</v>
      </c>
      <c r="B2" s="44" t="n">
        <v>269</v>
      </c>
    </row>
    <row r="3" customFormat="false" ht="16.5" hidden="false" customHeight="false" outlineLevel="0" collapsed="false">
      <c r="A3" s="38" t="s">
        <v>218</v>
      </c>
      <c r="B3" s="44" t="n">
        <v>200</v>
      </c>
    </row>
    <row r="4" customFormat="false" ht="16.5" hidden="false" customHeight="false" outlineLevel="0" collapsed="false">
      <c r="A4" s="38" t="s">
        <v>219</v>
      </c>
      <c r="B4" s="44" t="n">
        <v>400</v>
      </c>
    </row>
    <row r="5" customFormat="false" ht="16.5" hidden="false" customHeight="false" outlineLevel="0" collapsed="false">
      <c r="A5" s="38" t="s">
        <v>220</v>
      </c>
      <c r="B5" s="44" t="n">
        <v>500</v>
      </c>
    </row>
    <row r="6" customFormat="false" ht="16.5" hidden="false" customHeight="false" outlineLevel="0" collapsed="false">
      <c r="A6" s="0" t="s">
        <v>221</v>
      </c>
      <c r="B6" s="44" t="n">
        <v>600</v>
      </c>
    </row>
    <row r="7" customFormat="false" ht="16.5" hidden="false" customHeight="false" outlineLevel="0" collapsed="false">
      <c r="A7" s="38" t="s">
        <v>222</v>
      </c>
      <c r="B7" s="44" t="n">
        <v>500</v>
      </c>
    </row>
    <row r="8" customFormat="false" ht="16.5" hidden="false" customHeight="false" outlineLevel="0" collapsed="false">
      <c r="A8" s="38" t="s">
        <v>223</v>
      </c>
      <c r="B8" s="44" t="n">
        <v>200</v>
      </c>
    </row>
    <row r="9" customFormat="false" ht="16.5" hidden="false" customHeight="false" outlineLevel="0" collapsed="false">
      <c r="A9" s="38" t="s">
        <v>224</v>
      </c>
      <c r="B9" s="44" t="n">
        <v>100</v>
      </c>
    </row>
    <row r="10" customFormat="false" ht="16.5" hidden="false" customHeight="false" outlineLevel="0" collapsed="false">
      <c r="A10" s="38" t="s">
        <v>225</v>
      </c>
      <c r="B10" s="44" t="n">
        <v>500</v>
      </c>
    </row>
    <row r="11" customFormat="false" ht="16.5" hidden="false" customHeight="false" outlineLevel="0" collapsed="false">
      <c r="A11" s="38" t="s">
        <v>211</v>
      </c>
      <c r="B11" s="46" t="n">
        <v>100</v>
      </c>
    </row>
    <row r="12" customFormat="false" ht="16.5" hidden="false" customHeight="false" outlineLevel="0" collapsed="false">
      <c r="A12" s="38" t="s">
        <v>226</v>
      </c>
      <c r="B12" s="44" t="n">
        <v>230</v>
      </c>
    </row>
    <row r="13" customFormat="false" ht="16.5" hidden="false" customHeight="false" outlineLevel="0" collapsed="false">
      <c r="A13" s="38" t="s">
        <v>227</v>
      </c>
      <c r="B13" s="44" t="n">
        <v>100</v>
      </c>
    </row>
    <row r="14" customFormat="false" ht="16.5" hidden="false" customHeight="false" outlineLevel="0" collapsed="false">
      <c r="A14" s="38" t="s">
        <v>228</v>
      </c>
      <c r="B14" s="44" t="n">
        <v>70</v>
      </c>
    </row>
    <row r="15" customFormat="false" ht="16.5" hidden="false" customHeight="false" outlineLevel="0" collapsed="false">
      <c r="A15" s="38" t="s">
        <v>229</v>
      </c>
      <c r="B15" s="46" t="n">
        <v>40</v>
      </c>
    </row>
    <row r="16" customFormat="false" ht="16.5" hidden="false" customHeight="false" outlineLevel="0" collapsed="false">
      <c r="A16" s="38" t="s">
        <v>230</v>
      </c>
      <c r="B16" s="44" t="n">
        <v>30</v>
      </c>
    </row>
    <row r="17" customFormat="false" ht="16.5" hidden="false" customHeight="false" outlineLevel="0" collapsed="false">
      <c r="A17" s="38" t="s">
        <v>231</v>
      </c>
      <c r="B17" s="44" t="n">
        <v>30</v>
      </c>
    </row>
    <row r="18" customFormat="false" ht="16.5" hidden="false" customHeight="false" outlineLevel="0" collapsed="false">
      <c r="A18" s="38" t="s">
        <v>232</v>
      </c>
      <c r="B18" s="44" t="n">
        <v>30</v>
      </c>
    </row>
    <row r="19" customFormat="false" ht="16.5" hidden="false" customHeight="false" outlineLevel="0" collapsed="false">
      <c r="A19" s="38" t="s">
        <v>233</v>
      </c>
      <c r="B19" s="44" t="n">
        <v>60</v>
      </c>
    </row>
    <row r="20" customFormat="false" ht="16.5" hidden="false" customHeight="false" outlineLevel="0" collapsed="false">
      <c r="A20" s="38" t="s">
        <v>234</v>
      </c>
      <c r="B20" s="44" t="n">
        <v>20</v>
      </c>
    </row>
    <row r="21" customFormat="false" ht="16.5" hidden="false" customHeight="false" outlineLevel="0" collapsed="false">
      <c r="A21" s="38" t="s">
        <v>233</v>
      </c>
      <c r="B21" s="44" t="n">
        <v>14</v>
      </c>
    </row>
    <row r="22" customFormat="false" ht="16.5" hidden="false" customHeight="false" outlineLevel="0" collapsed="false">
      <c r="A22" s="38" t="s">
        <v>232</v>
      </c>
      <c r="B22" s="44" t="n">
        <v>7</v>
      </c>
    </row>
    <row r="23" customFormat="false" ht="16.5" hidden="false" customHeight="false" outlineLevel="0" collapsed="false">
      <c r="A23" s="0" t="s">
        <v>235</v>
      </c>
      <c r="B23" s="44" t="n">
        <v>10</v>
      </c>
    </row>
    <row r="24" customFormat="false" ht="16.5" hidden="false" customHeight="false" outlineLevel="0" collapsed="false">
      <c r="A24" s="38" t="s">
        <v>232</v>
      </c>
      <c r="B24" s="44" t="n">
        <v>3</v>
      </c>
    </row>
    <row r="25" customFormat="false" ht="16.5" hidden="false" customHeight="false" outlineLevel="0" collapsed="false">
      <c r="A25" s="38" t="s">
        <v>236</v>
      </c>
      <c r="B25" s="44" t="n">
        <v>16</v>
      </c>
    </row>
    <row r="26" customFormat="false" ht="16.5" hidden="false" customHeight="false" outlineLevel="0" collapsed="false">
      <c r="A26" s="38" t="s">
        <v>237</v>
      </c>
      <c r="B26" s="46" t="n">
        <v>10</v>
      </c>
    </row>
    <row r="27" customFormat="false" ht="16.5" hidden="false" customHeight="false" outlineLevel="0" collapsed="false">
      <c r="A27" s="38" t="s">
        <v>233</v>
      </c>
      <c r="B27" s="4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3" t="s">
        <v>238</v>
      </c>
      <c r="B1" s="44" t="n">
        <v>500</v>
      </c>
    </row>
    <row r="2" customFormat="false" ht="16.5" hidden="false" customHeight="false" outlineLevel="0" collapsed="false">
      <c r="A2" s="43" t="s">
        <v>239</v>
      </c>
      <c r="B2" s="44" t="n">
        <v>480</v>
      </c>
    </row>
    <row r="3" customFormat="false" ht="16.5" hidden="false" customHeight="false" outlineLevel="0" collapsed="false">
      <c r="A3" s="48" t="s">
        <v>240</v>
      </c>
      <c r="B3" s="44" t="n">
        <v>500</v>
      </c>
    </row>
    <row r="4" customFormat="false" ht="16.5" hidden="false" customHeight="false" outlineLevel="0" collapsed="false">
      <c r="A4" s="48" t="s">
        <v>241</v>
      </c>
      <c r="B4" s="44" t="n">
        <v>500</v>
      </c>
    </row>
    <row r="5" customFormat="false" ht="16.5" hidden="false" customHeight="false" outlineLevel="0" collapsed="false">
      <c r="A5" s="48" t="s">
        <v>242</v>
      </c>
      <c r="B5" s="44" t="n">
        <v>500</v>
      </c>
    </row>
    <row r="6" customFormat="false" ht="16.5" hidden="false" customHeight="false" outlineLevel="0" collapsed="false">
      <c r="A6" s="43" t="s">
        <v>243</v>
      </c>
      <c r="B6" s="44" t="n">
        <v>210</v>
      </c>
    </row>
    <row r="7" customFormat="false" ht="16.5" hidden="false" customHeight="false" outlineLevel="0" collapsed="false">
      <c r="A7" s="48" t="s">
        <v>244</v>
      </c>
      <c r="B7" s="44" t="n">
        <v>15</v>
      </c>
    </row>
    <row r="8" customFormat="false" ht="16.5" hidden="false" customHeight="false" outlineLevel="0" collapsed="false">
      <c r="A8" s="45" t="s">
        <v>245</v>
      </c>
      <c r="B8" s="44" t="n">
        <v>300</v>
      </c>
    </row>
    <row r="9" customFormat="false" ht="16.5" hidden="false" customHeight="false" outlineLevel="0" collapsed="false">
      <c r="A9" s="45" t="s">
        <v>246</v>
      </c>
      <c r="B9" s="44" t="n">
        <v>500</v>
      </c>
    </row>
    <row r="10" customFormat="false" ht="16.5" hidden="false" customHeight="false" outlineLevel="0" collapsed="false">
      <c r="A10" s="45" t="s">
        <v>247</v>
      </c>
      <c r="B10" s="44" t="n">
        <v>1000</v>
      </c>
    </row>
    <row r="11" customFormat="false" ht="16.5" hidden="false" customHeight="false" outlineLevel="0" collapsed="false">
      <c r="A11" s="45" t="s">
        <v>248</v>
      </c>
      <c r="B11" s="44" t="n">
        <v>1000</v>
      </c>
    </row>
    <row r="12" customFormat="false" ht="16.5" hidden="false" customHeight="false" outlineLevel="0" collapsed="false">
      <c r="A12" s="48" t="s">
        <v>249</v>
      </c>
      <c r="B12" s="44" t="n">
        <v>400</v>
      </c>
    </row>
    <row r="13" customFormat="false" ht="16.5" hidden="false" customHeight="false" outlineLevel="0" collapsed="false">
      <c r="A13" s="43" t="s">
        <v>250</v>
      </c>
      <c r="B13" s="44" t="n">
        <v>1040</v>
      </c>
    </row>
    <row r="14" customFormat="false" ht="16.5" hidden="false" customHeight="false" outlineLevel="0" collapsed="false">
      <c r="A14" s="43" t="s">
        <v>251</v>
      </c>
      <c r="B14" s="44" t="n">
        <v>500</v>
      </c>
    </row>
    <row r="15" customFormat="false" ht="16.5" hidden="false" customHeight="false" outlineLevel="0" collapsed="false">
      <c r="A15" s="43" t="s">
        <v>239</v>
      </c>
      <c r="B15" s="44" t="n">
        <v>20</v>
      </c>
    </row>
    <row r="16" customFormat="false" ht="16.5" hidden="false" customHeight="false" outlineLevel="0" collapsed="false">
      <c r="A16" s="43" t="s">
        <v>252</v>
      </c>
      <c r="B16" s="44" t="n">
        <v>47</v>
      </c>
    </row>
    <row r="17" customFormat="false" ht="16.5" hidden="false" customHeight="false" outlineLevel="0" collapsed="false">
      <c r="A17" s="43" t="s">
        <v>253</v>
      </c>
      <c r="B17" s="44" t="n">
        <v>500</v>
      </c>
    </row>
    <row r="18" customFormat="false" ht="16.5" hidden="false" customHeight="false" outlineLevel="0" collapsed="false">
      <c r="A18" s="43" t="s">
        <v>254</v>
      </c>
      <c r="B18" s="44" t="n">
        <v>500</v>
      </c>
    </row>
    <row r="19" customFormat="false" ht="16.5" hidden="false" customHeight="false" outlineLevel="0" collapsed="false">
      <c r="A19" s="43" t="s">
        <v>255</v>
      </c>
      <c r="B19" s="44" t="n">
        <v>6</v>
      </c>
      <c r="C19" s="49"/>
    </row>
    <row r="20" customFormat="false" ht="16.5" hidden="false" customHeight="false" outlineLevel="0" collapsed="false">
      <c r="A20" s="48" t="s">
        <v>256</v>
      </c>
      <c r="B20" s="44" t="n">
        <v>6</v>
      </c>
    </row>
    <row r="21" customFormat="false" ht="16.5" hidden="false" customHeight="false" outlineLevel="0" collapsed="false">
      <c r="A21" s="48" t="s">
        <v>257</v>
      </c>
      <c r="B21" s="44" t="n">
        <v>6</v>
      </c>
    </row>
    <row r="22" customFormat="false" ht="16.5" hidden="false" customHeight="false" outlineLevel="0" collapsed="false">
      <c r="A22" s="48" t="s">
        <v>258</v>
      </c>
      <c r="B22" s="44" t="n">
        <v>6</v>
      </c>
    </row>
    <row r="23" customFormat="false" ht="16.5" hidden="false" customHeight="false" outlineLevel="0" collapsed="false">
      <c r="A23" s="43" t="s">
        <v>259</v>
      </c>
      <c r="B23" s="4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38" t="s">
        <v>260</v>
      </c>
      <c r="B1" s="35" t="n">
        <v>50</v>
      </c>
    </row>
    <row r="2" customFormat="false" ht="16.5" hidden="false" customHeight="false" outlineLevel="0" collapsed="false">
      <c r="A2" s="38" t="s">
        <v>261</v>
      </c>
      <c r="B2" s="35" t="n">
        <v>60</v>
      </c>
    </row>
    <row r="3" customFormat="false" ht="16.5" hidden="false" customHeight="false" outlineLevel="0" collapsed="false">
      <c r="A3" s="0" t="s">
        <v>262</v>
      </c>
      <c r="B3" s="35" t="n">
        <v>9</v>
      </c>
    </row>
    <row r="4" customFormat="false" ht="16.5" hidden="false" customHeight="false" outlineLevel="0" collapsed="false">
      <c r="A4" s="38" t="s">
        <v>263</v>
      </c>
      <c r="B4" s="35" t="n">
        <v>200</v>
      </c>
    </row>
    <row r="5" customFormat="false" ht="16.5" hidden="false" customHeight="false" outlineLevel="0" collapsed="false">
      <c r="A5" s="38" t="s">
        <v>264</v>
      </c>
      <c r="B5" s="35" t="n">
        <v>1</v>
      </c>
    </row>
    <row r="6" customFormat="false" ht="16.5" hidden="false" customHeight="false" outlineLevel="0" collapsed="false">
      <c r="A6" s="38" t="s">
        <v>265</v>
      </c>
      <c r="B6" s="35" t="n">
        <v>40</v>
      </c>
    </row>
    <row r="7" customFormat="false" ht="16.5" hidden="false" customHeight="false" outlineLevel="0" collapsed="false">
      <c r="A7" s="38" t="s">
        <v>266</v>
      </c>
      <c r="B7" s="35" t="n">
        <v>100</v>
      </c>
    </row>
    <row r="8" customFormat="false" ht="16.5" hidden="false" customHeight="false" outlineLevel="0" collapsed="false">
      <c r="A8" s="38" t="s">
        <v>176</v>
      </c>
      <c r="B8" s="35" t="n">
        <v>6</v>
      </c>
    </row>
    <row r="9" customFormat="false" ht="16.5" hidden="false" customHeight="false" outlineLevel="0" collapsed="false">
      <c r="A9" s="38" t="s">
        <v>267</v>
      </c>
      <c r="B9" s="35" t="n">
        <v>75</v>
      </c>
    </row>
    <row r="10" customFormat="false" ht="16.5" hidden="false" customHeight="false" outlineLevel="0" collapsed="false">
      <c r="A10" s="38" t="s">
        <v>267</v>
      </c>
      <c r="B10" s="35" t="n">
        <v>19</v>
      </c>
    </row>
    <row r="11" customFormat="false" ht="16.5" hidden="false" customHeight="false" outlineLevel="0" collapsed="false">
      <c r="A11" s="38" t="s">
        <v>176</v>
      </c>
      <c r="B11" s="35" t="n">
        <v>14</v>
      </c>
    </row>
    <row r="12" customFormat="false" ht="16.5" hidden="false" customHeight="false" outlineLevel="0" collapsed="false">
      <c r="A12" s="38" t="s">
        <v>268</v>
      </c>
      <c r="B12" s="35" t="n">
        <v>80</v>
      </c>
    </row>
    <row r="13" customFormat="false" ht="16.5" hidden="false" customHeight="false" outlineLevel="0" collapsed="false">
      <c r="A13" s="38" t="s">
        <v>268</v>
      </c>
      <c r="B13" s="35" t="n">
        <v>20</v>
      </c>
    </row>
    <row r="14" customFormat="false" ht="16.5" hidden="false" customHeight="false" outlineLevel="0" collapsed="false">
      <c r="A14" s="38" t="s">
        <v>265</v>
      </c>
      <c r="B14" s="35" t="n">
        <v>59</v>
      </c>
    </row>
    <row r="15" customFormat="false" ht="16.5" hidden="false" customHeight="false" outlineLevel="0" collapsed="false">
      <c r="A15" s="38" t="s">
        <v>269</v>
      </c>
      <c r="B15" s="35" t="n">
        <v>280</v>
      </c>
    </row>
    <row r="16" customFormat="false" ht="16.5" hidden="false" customHeight="false" outlineLevel="0" collapsed="false">
      <c r="A16" s="0" t="s">
        <v>240</v>
      </c>
      <c r="B16" s="35" t="n">
        <v>400</v>
      </c>
    </row>
    <row r="17" customFormat="false" ht="16.5" hidden="false" customHeight="false" outlineLevel="0" collapsed="false">
      <c r="A17" s="0" t="s">
        <v>241</v>
      </c>
      <c r="B17" s="35" t="n">
        <v>300</v>
      </c>
    </row>
    <row r="18" customFormat="false" ht="16.5" hidden="false" customHeight="false" outlineLevel="0" collapsed="false">
      <c r="A18" s="0" t="s">
        <v>242</v>
      </c>
      <c r="B18" s="35" t="n">
        <v>300</v>
      </c>
    </row>
    <row r="19" customFormat="false" ht="16.5" hidden="false" customHeight="false" outlineLevel="0" collapsed="false">
      <c r="A19" s="43" t="s">
        <v>270</v>
      </c>
      <c r="B19" s="44" t="n">
        <v>30</v>
      </c>
      <c r="C19" s="44"/>
      <c r="D19" s="44"/>
      <c r="E19" s="50"/>
      <c r="F19" s="50"/>
      <c r="G19" s="51"/>
      <c r="H19" s="49"/>
    </row>
    <row r="20" customFormat="false" ht="16.5" hidden="false" customHeight="false" outlineLevel="0" collapsed="false">
      <c r="A20" s="38" t="s">
        <v>271</v>
      </c>
      <c r="B20" s="35" t="n">
        <v>2</v>
      </c>
    </row>
    <row r="21" customFormat="false" ht="16.5" hidden="false" customHeight="false" outlineLevel="0" collapsed="false">
      <c r="A21" s="38" t="s">
        <v>272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2-23T06:28:12Z</dcterms:modified>
  <cp:revision>0</cp:revision>
  <dc:subject/>
  <dc:title/>
</cp:coreProperties>
</file>