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0325" sheetId="1" state="visible" r:id="rId2"/>
    <sheet name="all" sheetId="2" state="visible" r:id="rId3"/>
    <sheet name="0223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210" sheetId="10" state="visible" r:id="rId11"/>
    <sheet name="0105" sheetId="11" state="visible" r:id="rId12"/>
    <sheet name="1211" sheetId="12" state="visible" r:id="rId13"/>
    <sheet name="0922" sheetId="13" state="visible" r:id="rId14"/>
    <sheet name="0815" sheetId="14" state="visible" r:id="rId15"/>
    <sheet name="0708" sheetId="15" state="visible" r:id="rId16"/>
    <sheet name="0603" sheetId="16" state="visible" r:id="rId17"/>
    <sheet name="0514" sheetId="17" state="visible" r:id="rId18"/>
    <sheet name="0510" sheetId="18" state="visible" r:id="rId19"/>
    <sheet name="0415" sheetId="19" state="visible" r:id="rId20"/>
    <sheet name="0407" sheetId="20" state="visible" r:id="rId21"/>
    <sheet name="0308" sheetId="21" state="visible" r:id="rId22"/>
    <sheet name="0306" sheetId="22" state="visible" r:id="rId23"/>
    <sheet name="0305" sheetId="23" state="visible" r:id="rId24"/>
    <sheet name="022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08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t xml:space="preserve">0325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02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四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大单夹</t>
  </si>
  <si>
    <t xml:space="preserve">0107</t>
  </si>
  <si>
    <t xml:space="preserve">針閥</t>
  </si>
  <si>
    <t xml:space="preserve">大小夹</t>
  </si>
  <si>
    <t xml:space="preserve">小小夹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P3</t>
  </si>
  <si>
    <t xml:space="preserve">P3-p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t xml:space="preserve">P4</t>
  </si>
  <si>
    <t xml:space="preserve">P4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t xml:space="preserve">差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/>
      <c r="M1" s="4"/>
    </row>
    <row r="2" customFormat="false" ht="16.5" hidden="false" customHeight="false" outlineLevel="0" collapsed="false">
      <c r="A2" s="1" t="s">
        <v>5</v>
      </c>
      <c r="B2" s="0" t="s">
        <v>6</v>
      </c>
      <c r="C2" s="1" t="n">
        <v>800</v>
      </c>
      <c r="D2" s="1" t="n">
        <v>12</v>
      </c>
      <c r="E2" s="1" t="n">
        <f aca="false">C2*D2</f>
        <v>9600</v>
      </c>
      <c r="G2" s="1" t="s">
        <v>7</v>
      </c>
      <c r="H2" s="6" t="s">
        <v>8</v>
      </c>
      <c r="I2" s="1" t="n">
        <v>2000</v>
      </c>
      <c r="J2" s="7" t="n">
        <v>0.7</v>
      </c>
      <c r="K2" s="1" t="n">
        <f aca="false">I2*J2</f>
        <v>1400</v>
      </c>
    </row>
    <row r="3" customFormat="false" ht="16.5" hidden="false" customHeight="false" outlineLevel="0" collapsed="false">
      <c r="B3" s="0" t="s">
        <v>9</v>
      </c>
      <c r="C3" s="1" t="n">
        <v>400</v>
      </c>
      <c r="D3" s="1" t="n">
        <v>18</v>
      </c>
      <c r="E3" s="1" t="n">
        <f aca="false">C3*D3</f>
        <v>7200</v>
      </c>
      <c r="G3" s="1"/>
    </row>
    <row r="4" customFormat="false" ht="16.5" hidden="false" customHeight="false" outlineLevel="0" collapsed="false">
      <c r="B4" s="0" t="s">
        <v>10</v>
      </c>
      <c r="C4" s="1" t="n">
        <v>350</v>
      </c>
      <c r="D4" s="1" t="n">
        <v>7</v>
      </c>
      <c r="E4" s="1" t="n">
        <f aca="false">C4*D4</f>
        <v>2450</v>
      </c>
      <c r="G4" s="1" t="s">
        <v>7</v>
      </c>
      <c r="H4" s="0" t="s">
        <v>11</v>
      </c>
      <c r="I4" s="1" t="n">
        <v>500</v>
      </c>
      <c r="J4" s="7" t="n">
        <v>8.7</v>
      </c>
      <c r="K4" s="1" t="n">
        <f aca="false">I4*J4</f>
        <v>4350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400</v>
      </c>
      <c r="D6" s="1" t="n">
        <v>3</v>
      </c>
      <c r="E6" s="1" t="n">
        <f aca="false">C6*D6</f>
        <v>1200</v>
      </c>
      <c r="G6" s="1" t="s">
        <v>7</v>
      </c>
      <c r="H6" s="8" t="s">
        <v>14</v>
      </c>
      <c r="I6" s="1" t="n">
        <v>500</v>
      </c>
      <c r="J6" s="7" t="n">
        <v>3</v>
      </c>
      <c r="K6" s="1" t="n">
        <f aca="false">I6*J6</f>
        <v>1500</v>
      </c>
    </row>
    <row r="7" customFormat="false" ht="16.5" hidden="false" customHeight="false" outlineLevel="0" collapsed="false">
      <c r="B7" s="8" t="s">
        <v>15</v>
      </c>
      <c r="C7" s="1" t="n">
        <v>1000</v>
      </c>
      <c r="D7" s="1" t="n">
        <v>0.05</v>
      </c>
      <c r="E7" s="1" t="n">
        <f aca="false">C7*D7</f>
        <v>50</v>
      </c>
      <c r="F7" s="0"/>
      <c r="G7" s="1"/>
      <c r="H7" s="0"/>
      <c r="J7" s="0"/>
      <c r="K7" s="0"/>
      <c r="L7" s="0"/>
      <c r="M7" s="0"/>
    </row>
    <row r="8" customFormat="false" ht="16.5" hidden="false" customHeight="false" outlineLevel="0" collapsed="false">
      <c r="B8" s="8" t="s">
        <v>16</v>
      </c>
      <c r="C8" s="1" t="n">
        <v>800</v>
      </c>
      <c r="D8" s="1" t="n">
        <v>0.45</v>
      </c>
      <c r="E8" s="1" t="n">
        <f aca="false">C8*D8</f>
        <v>360</v>
      </c>
      <c r="G8" s="1" t="s">
        <v>17</v>
      </c>
      <c r="H8" s="8" t="s">
        <v>18</v>
      </c>
      <c r="I8" s="1" t="n">
        <v>1000</v>
      </c>
      <c r="J8" s="1" t="n">
        <v>4</v>
      </c>
      <c r="K8" s="1" t="n">
        <f aca="false">I8*J8</f>
        <v>4000</v>
      </c>
      <c r="L8" s="0"/>
      <c r="M8" s="0"/>
    </row>
    <row r="9" customFormat="false" ht="16.5" hidden="false" customHeight="false" outlineLevel="0" collapsed="false">
      <c r="B9" s="8" t="s">
        <v>19</v>
      </c>
      <c r="C9" s="1" t="n">
        <v>800</v>
      </c>
      <c r="D9" s="1" t="n">
        <v>0.5</v>
      </c>
      <c r="E9" s="1" t="n">
        <f aca="false">C9*D9</f>
        <v>400</v>
      </c>
    </row>
    <row r="10" customFormat="false" ht="16.5" hidden="false" customHeight="false" outlineLevel="0" collapsed="false">
      <c r="B10" s="8" t="s">
        <v>20</v>
      </c>
      <c r="C10" s="1" t="n">
        <v>800</v>
      </c>
      <c r="D10" s="1" t="n">
        <v>0.5</v>
      </c>
      <c r="E10" s="1" t="n">
        <f aca="false">C10*D10</f>
        <v>400</v>
      </c>
      <c r="G10" s="1"/>
      <c r="H10" s="0"/>
      <c r="J10" s="0"/>
      <c r="K10" s="0"/>
      <c r="L10" s="0"/>
      <c r="M10" s="0"/>
    </row>
    <row r="11" customFormat="false" ht="16.5" hidden="false" customHeight="false" outlineLevel="0" collapsed="false">
      <c r="B11" s="0" t="s">
        <v>21</v>
      </c>
      <c r="C11" s="1" t="n">
        <v>600</v>
      </c>
      <c r="D11" s="1" t="n">
        <v>2.8</v>
      </c>
      <c r="E11" s="1" t="n">
        <f aca="false">C11*D11</f>
        <v>1680</v>
      </c>
    </row>
    <row r="12" customFormat="false" ht="16.5" hidden="false" customHeight="false" outlineLevel="0" collapsed="false">
      <c r="B12" s="0" t="s">
        <v>22</v>
      </c>
      <c r="C12" s="1" t="n">
        <v>600</v>
      </c>
      <c r="D12" s="1" t="n">
        <v>6</v>
      </c>
      <c r="E12" s="1" t="n">
        <f aca="false">C12*D12</f>
        <v>3600</v>
      </c>
    </row>
    <row r="13" customFormat="false" ht="16.5" hidden="false" customHeight="false" outlineLevel="0" collapsed="false">
      <c r="B13" s="0" t="s">
        <v>23</v>
      </c>
      <c r="C13" s="1" t="n">
        <v>600</v>
      </c>
      <c r="D13" s="1" t="n">
        <v>5</v>
      </c>
      <c r="E13" s="1" t="n">
        <f aca="false">C13*D13</f>
        <v>3000</v>
      </c>
    </row>
    <row r="14" customFormat="false" ht="16.5" hidden="false" customHeight="false" outlineLevel="0" collapsed="false">
      <c r="B14" s="8" t="s">
        <v>24</v>
      </c>
      <c r="C14" s="1" t="n">
        <v>300</v>
      </c>
      <c r="D14" s="1" t="n">
        <v>6.5</v>
      </c>
      <c r="E14" s="1" t="n">
        <f aca="false">C14*D14</f>
        <v>1950</v>
      </c>
      <c r="F14" s="0"/>
      <c r="G14" s="1"/>
      <c r="H14" s="0"/>
      <c r="I14" s="1"/>
    </row>
    <row r="15" customFormat="false" ht="16.5" hidden="false" customHeight="false" outlineLevel="0" collapsed="false">
      <c r="B15" s="0" t="s">
        <v>25</v>
      </c>
      <c r="C15" s="1" t="n">
        <v>3500</v>
      </c>
      <c r="D15" s="1" t="n">
        <v>0.45</v>
      </c>
      <c r="E15" s="1" t="n">
        <f aca="false">C15*D15</f>
        <v>1575</v>
      </c>
      <c r="F15" s="0"/>
    </row>
    <row r="16" customFormat="false" ht="16.5" hidden="false" customHeight="false" outlineLevel="0" collapsed="false">
      <c r="B16" s="0" t="s">
        <v>26</v>
      </c>
      <c r="C16" s="1" t="n">
        <v>1000</v>
      </c>
      <c r="D16" s="1" t="n">
        <v>0.45</v>
      </c>
      <c r="E16" s="1" t="n">
        <f aca="false">C16*D16</f>
        <v>450</v>
      </c>
    </row>
    <row r="17" customFormat="false" ht="16.5" hidden="false" customHeight="false" outlineLevel="0" collapsed="false">
      <c r="A17" s="0"/>
      <c r="B17" s="9" t="s">
        <v>27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B18" s="0" t="s">
        <v>28</v>
      </c>
      <c r="C18" s="1" t="n">
        <v>1000</v>
      </c>
      <c r="D18" s="1" t="n">
        <v>0.6</v>
      </c>
      <c r="E18" s="1" t="n">
        <f aca="false">C18*D18</f>
        <v>600</v>
      </c>
    </row>
    <row r="19" customFormat="false" ht="16.5" hidden="false" customHeight="false" outlineLevel="0" collapsed="false">
      <c r="B19" s="0" t="s">
        <v>29</v>
      </c>
      <c r="C19" s="1" t="n">
        <v>200</v>
      </c>
      <c r="D19" s="1" t="n">
        <v>0.8</v>
      </c>
      <c r="E19" s="1" t="n">
        <f aca="false">C19*D19</f>
        <v>160</v>
      </c>
    </row>
    <row r="20" customFormat="false" ht="16.5" hidden="false" customHeight="false" outlineLevel="0" collapsed="false">
      <c r="B20" s="8" t="s">
        <v>30</v>
      </c>
      <c r="C20" s="1" t="n">
        <v>400</v>
      </c>
      <c r="D20" s="1" t="n">
        <v>2.5</v>
      </c>
      <c r="E20" s="1" t="n">
        <f aca="false">C20*D20</f>
        <v>1000</v>
      </c>
    </row>
    <row r="21" customFormat="false" ht="16.5" hidden="false" customHeight="false" outlineLevel="0" collapsed="false">
      <c r="B21" s="0" t="s">
        <v>31</v>
      </c>
      <c r="C21" s="1" t="n">
        <v>400</v>
      </c>
      <c r="D21" s="1" t="n">
        <v>1.5</v>
      </c>
      <c r="E21" s="1" t="n">
        <f aca="false">C21*D21</f>
        <v>600</v>
      </c>
    </row>
    <row r="22" customFormat="false" ht="16.5" hidden="false" customHeight="false" outlineLevel="0" collapsed="false">
      <c r="B22" s="0" t="s">
        <v>32</v>
      </c>
      <c r="C22" s="1" t="n">
        <v>400</v>
      </c>
      <c r="D22" s="1" t="n">
        <v>1.3</v>
      </c>
      <c r="E22" s="1" t="n">
        <f aca="false">C22*D22</f>
        <v>520</v>
      </c>
    </row>
    <row r="23" customFormat="false" ht="16.5" hidden="false" customHeight="false" outlineLevel="0" collapsed="false">
      <c r="E23" s="1" t="n">
        <f aca="false">SUM(E2:E22)</f>
        <v>38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60</v>
      </c>
      <c r="B2" s="0" t="s">
        <v>9</v>
      </c>
      <c r="C2" s="1" t="n">
        <v>60</v>
      </c>
      <c r="D2" s="1" t="n">
        <v>18</v>
      </c>
      <c r="E2" s="1" t="n">
        <f aca="false">C2*D2</f>
        <v>1080</v>
      </c>
      <c r="G2" s="0"/>
    </row>
    <row r="3" customFormat="false" ht="16.5" hidden="false" customHeight="false" outlineLevel="0" collapsed="false">
      <c r="B3" s="8" t="s">
        <v>16</v>
      </c>
      <c r="C3" s="1" t="n">
        <v>100</v>
      </c>
      <c r="D3" s="1" t="n">
        <v>0.45</v>
      </c>
      <c r="E3" s="1" t="n">
        <f aca="false">C3*D3</f>
        <v>45</v>
      </c>
    </row>
    <row r="4" customFormat="false" ht="16.5" hidden="false" customHeight="false" outlineLevel="0" collapsed="false">
      <c r="B4" s="0" t="s">
        <v>21</v>
      </c>
      <c r="C4" s="1" t="n">
        <v>50</v>
      </c>
      <c r="D4" s="1" t="n">
        <v>2.8</v>
      </c>
      <c r="E4" s="1" t="n">
        <f aca="false">C4*D4</f>
        <v>140</v>
      </c>
    </row>
    <row r="5" customFormat="false" ht="16.5" hidden="false" customHeight="false" outlineLevel="0" collapsed="false">
      <c r="B5" s="0" t="s">
        <v>285</v>
      </c>
      <c r="C5" s="1" t="n">
        <v>200</v>
      </c>
      <c r="D5" s="1" t="n">
        <v>0.9</v>
      </c>
      <c r="E5" s="1" t="n">
        <f aca="false">C5*D5</f>
        <v>180</v>
      </c>
    </row>
    <row r="6" customFormat="false" ht="16.5" hidden="false" customHeight="false" outlineLevel="0" collapsed="false">
      <c r="B6" s="0" t="s">
        <v>26</v>
      </c>
      <c r="C6" s="1" t="n">
        <v>500</v>
      </c>
      <c r="D6" s="1" t="n">
        <v>0.45</v>
      </c>
      <c r="E6" s="1" t="n">
        <f aca="false">C6*D6</f>
        <v>225</v>
      </c>
    </row>
    <row r="7" customFormat="false" ht="16.5" hidden="false" customHeight="false" outlineLevel="0" collapsed="false">
      <c r="B7" s="0" t="s">
        <v>286</v>
      </c>
      <c r="C7" s="1" t="n">
        <v>100</v>
      </c>
      <c r="D7" s="1" t="n">
        <v>0.8</v>
      </c>
      <c r="E7" s="1" t="n">
        <f aca="false">C7*D7</f>
        <v>80</v>
      </c>
      <c r="G7" s="0"/>
    </row>
    <row r="8" customFormat="false" ht="16.5" hidden="false" customHeight="false" outlineLevel="0" collapsed="false">
      <c r="B8" s="0" t="s">
        <v>28</v>
      </c>
      <c r="C8" s="1" t="n">
        <v>500</v>
      </c>
      <c r="D8" s="1" t="n">
        <v>0.6</v>
      </c>
      <c r="E8" s="1" t="n">
        <f aca="false">C8*D8</f>
        <v>300</v>
      </c>
    </row>
    <row r="9" customFormat="false" ht="16.5" hidden="false" customHeight="false" outlineLevel="0" collapsed="false">
      <c r="B9" s="8" t="s">
        <v>287</v>
      </c>
      <c r="C9" s="1" t="n">
        <v>300</v>
      </c>
      <c r="D9" s="1" t="n">
        <v>4</v>
      </c>
      <c r="E9" s="1" t="n">
        <f aca="false">C9*D9</f>
        <v>1200</v>
      </c>
    </row>
    <row r="10" customFormat="false" ht="16.5" hidden="false" customHeight="false" outlineLevel="0" collapsed="false">
      <c r="E10" s="1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59</v>
      </c>
      <c r="B2" s="0" t="s">
        <v>6</v>
      </c>
      <c r="C2" s="1" t="n">
        <v>400</v>
      </c>
      <c r="D2" s="1" t="n">
        <v>12</v>
      </c>
      <c r="E2" s="1" t="n">
        <f aca="false">C2*D2</f>
        <v>4800</v>
      </c>
      <c r="I2" s="1"/>
      <c r="J2" s="1"/>
      <c r="K2" s="1"/>
    </row>
    <row r="3" customFormat="false" ht="16.5" hidden="false" customHeight="false" outlineLevel="0" collapsed="false">
      <c r="B3" s="0" t="s">
        <v>9</v>
      </c>
      <c r="C3" s="1" t="n">
        <v>500</v>
      </c>
      <c r="D3" s="1" t="n">
        <v>18</v>
      </c>
      <c r="E3" s="1" t="n">
        <f aca="false">C3*D3</f>
        <v>9000</v>
      </c>
      <c r="G3" s="0"/>
    </row>
    <row r="4" customFormat="false" ht="16.5" hidden="false" customHeight="false" outlineLevel="0" collapsed="false">
      <c r="B4" s="0" t="s">
        <v>10</v>
      </c>
      <c r="C4" s="1" t="n">
        <v>150</v>
      </c>
      <c r="D4" s="1" t="n">
        <v>7</v>
      </c>
      <c r="E4" s="1" t="n">
        <f aca="false">C4*D4</f>
        <v>1050</v>
      </c>
    </row>
    <row r="5" customFormat="false" ht="16.5" hidden="false" customHeight="false" outlineLevel="0" collapsed="false">
      <c r="B5" s="8" t="s">
        <v>288</v>
      </c>
      <c r="C5" s="1" t="n">
        <v>100</v>
      </c>
      <c r="D5" s="1" t="n">
        <v>8</v>
      </c>
      <c r="E5" s="1" t="n">
        <f aca="false">C5*D5</f>
        <v>800</v>
      </c>
    </row>
    <row r="6" customFormat="false" ht="16.5" hidden="false" customHeight="false" outlineLevel="0" collapsed="false">
      <c r="B6" s="8" t="s">
        <v>12</v>
      </c>
      <c r="C6" s="1" t="n">
        <v>300</v>
      </c>
      <c r="D6" s="1" t="n">
        <v>4</v>
      </c>
      <c r="E6" s="1" t="n">
        <f aca="false">C6*D6</f>
        <v>1200</v>
      </c>
    </row>
    <row r="7" customFormat="false" ht="16.5" hidden="false" customHeight="false" outlineLevel="0" collapsed="false">
      <c r="B7" s="0" t="s">
        <v>13</v>
      </c>
      <c r="C7" s="1" t="n">
        <v>200</v>
      </c>
      <c r="D7" s="1" t="n">
        <v>3</v>
      </c>
      <c r="E7" s="1" t="n">
        <f aca="false">C7*D7</f>
        <v>600</v>
      </c>
    </row>
    <row r="8" customFormat="false" ht="16.5" hidden="false" customHeight="false" outlineLevel="0" collapsed="false">
      <c r="B8" s="8" t="s">
        <v>15</v>
      </c>
      <c r="C8" s="1" t="n">
        <v>1000</v>
      </c>
      <c r="D8" s="1" t="n">
        <v>0.05</v>
      </c>
      <c r="E8" s="1" t="n">
        <f aca="false">C8*D8</f>
        <v>50</v>
      </c>
      <c r="G8" s="0"/>
    </row>
    <row r="9" customFormat="false" ht="16.5" hidden="false" customHeight="false" outlineLevel="0" collapsed="false">
      <c r="B9" s="8" t="s">
        <v>16</v>
      </c>
      <c r="C9" s="1" t="n">
        <v>500</v>
      </c>
      <c r="D9" s="1" t="n">
        <v>0.45</v>
      </c>
      <c r="E9" s="1" t="n">
        <f aca="false">C9*D9</f>
        <v>225</v>
      </c>
    </row>
    <row r="10" customFormat="false" ht="16.5" hidden="false" customHeight="false" outlineLevel="0" collapsed="false">
      <c r="B10" s="8" t="s">
        <v>19</v>
      </c>
      <c r="C10" s="1" t="n">
        <v>600</v>
      </c>
      <c r="D10" s="1" t="n">
        <v>0.5</v>
      </c>
      <c r="E10" s="1" t="n">
        <f aca="false">C10*D10</f>
        <v>300</v>
      </c>
    </row>
    <row r="11" customFormat="false" ht="16.5" hidden="false" customHeight="false" outlineLevel="0" collapsed="false">
      <c r="B11" s="8" t="s">
        <v>20</v>
      </c>
      <c r="C11" s="1" t="n">
        <v>500</v>
      </c>
      <c r="D11" s="1" t="n">
        <v>0.5</v>
      </c>
      <c r="E11" s="1" t="n">
        <f aca="false">C11*D11</f>
        <v>250</v>
      </c>
    </row>
    <row r="12" customFormat="false" ht="16.5" hidden="false" customHeight="false" outlineLevel="0" collapsed="false">
      <c r="B12" s="0" t="s">
        <v>21</v>
      </c>
      <c r="C12" s="1" t="n">
        <v>250</v>
      </c>
      <c r="D12" s="1" t="n">
        <v>2.8</v>
      </c>
      <c r="E12" s="1" t="n">
        <f aca="false">C12*D12</f>
        <v>700</v>
      </c>
    </row>
    <row r="13" customFormat="false" ht="16.5" hidden="false" customHeight="false" outlineLevel="0" collapsed="false">
      <c r="B13" s="0" t="s">
        <v>22</v>
      </c>
      <c r="C13" s="1" t="n">
        <v>300</v>
      </c>
      <c r="D13" s="1" t="n">
        <v>6</v>
      </c>
      <c r="E13" s="1" t="n">
        <f aca="false">C13*D13</f>
        <v>1800</v>
      </c>
    </row>
    <row r="14" customFormat="false" ht="16.5" hidden="false" customHeight="false" outlineLevel="0" collapsed="false">
      <c r="B14" s="0" t="s">
        <v>23</v>
      </c>
      <c r="C14" s="1" t="n">
        <v>300</v>
      </c>
      <c r="D14" s="1" t="n">
        <v>5</v>
      </c>
      <c r="E14" s="1" t="n">
        <f aca="false">C14*D14</f>
        <v>1500</v>
      </c>
    </row>
    <row r="15" customFormat="false" ht="16.5" hidden="false" customHeight="false" outlineLevel="0" collapsed="false">
      <c r="B15" s="8" t="s">
        <v>24</v>
      </c>
      <c r="C15" s="1" t="n">
        <v>120</v>
      </c>
      <c r="D15" s="1" t="n">
        <v>6.5</v>
      </c>
      <c r="E15" s="1" t="n">
        <f aca="false">C15*D15</f>
        <v>780</v>
      </c>
    </row>
    <row r="16" customFormat="false" ht="16.5" hidden="false" customHeight="false" outlineLevel="0" collapsed="false">
      <c r="B16" s="0" t="s">
        <v>25</v>
      </c>
      <c r="C16" s="1" t="n">
        <v>2500</v>
      </c>
      <c r="D16" s="1" t="n">
        <v>0.45</v>
      </c>
      <c r="E16" s="1" t="n">
        <f aca="false">C16*D16</f>
        <v>1125</v>
      </c>
    </row>
    <row r="17" customFormat="false" ht="16.5" hidden="false" customHeight="false" outlineLevel="0" collapsed="false">
      <c r="B17" s="0" t="s">
        <v>26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A18" s="0"/>
      <c r="B18" s="9" t="s">
        <v>27</v>
      </c>
      <c r="C18" s="1" t="n">
        <v>500</v>
      </c>
      <c r="D18" s="1" t="n">
        <v>0.45</v>
      </c>
      <c r="E18" s="1" t="n">
        <f aca="false">C18*D18</f>
        <v>225</v>
      </c>
    </row>
    <row r="19" customFormat="false" ht="16.5" hidden="false" customHeight="false" outlineLevel="0" collapsed="false">
      <c r="B19" s="0" t="s">
        <v>28</v>
      </c>
      <c r="C19" s="1" t="n">
        <v>500</v>
      </c>
      <c r="D19" s="1" t="n">
        <v>0.6</v>
      </c>
      <c r="E19" s="1" t="n">
        <f aca="false">C19*D19</f>
        <v>300</v>
      </c>
    </row>
    <row r="20" customFormat="false" ht="16.5" hidden="false" customHeight="false" outlineLevel="0" collapsed="false">
      <c r="B20" s="0" t="s">
        <v>289</v>
      </c>
      <c r="C20" s="1" t="n">
        <v>100</v>
      </c>
      <c r="D20" s="1" t="n">
        <v>0.6</v>
      </c>
      <c r="E20" s="1" t="n">
        <f aca="false">C20*D20</f>
        <v>60</v>
      </c>
    </row>
    <row r="21" customFormat="false" ht="16.5" hidden="false" customHeight="false" outlineLevel="0" collapsed="false">
      <c r="B21" s="8" t="s">
        <v>30</v>
      </c>
      <c r="C21" s="1" t="n">
        <v>150</v>
      </c>
      <c r="D21" s="1" t="n">
        <v>2.5</v>
      </c>
      <c r="E21" s="1" t="n">
        <f aca="false">C21*D21</f>
        <v>375</v>
      </c>
    </row>
    <row r="22" customFormat="false" ht="16.5" hidden="false" customHeight="false" outlineLevel="0" collapsed="false">
      <c r="B22" s="0" t="s">
        <v>31</v>
      </c>
      <c r="C22" s="1" t="n">
        <v>200</v>
      </c>
      <c r="D22" s="1" t="n">
        <v>1.5</v>
      </c>
      <c r="E22" s="1" t="n">
        <f aca="false">C22*D22</f>
        <v>300</v>
      </c>
    </row>
    <row r="23" customFormat="false" ht="16.5" hidden="false" customHeight="false" outlineLevel="0" collapsed="false">
      <c r="B23" s="8" t="s">
        <v>290</v>
      </c>
      <c r="C23" s="1" t="n">
        <v>100</v>
      </c>
      <c r="D23" s="1" t="n">
        <v>1.3</v>
      </c>
      <c r="E23" s="1" t="n">
        <f aca="false">C23*D23</f>
        <v>130</v>
      </c>
    </row>
    <row r="24" customFormat="false" ht="16.5" hidden="false" customHeight="false" outlineLevel="0" collapsed="false">
      <c r="B24" s="8" t="s">
        <v>291</v>
      </c>
      <c r="C24" s="1" t="n">
        <v>200</v>
      </c>
      <c r="D24" s="1" t="n">
        <v>3.3</v>
      </c>
      <c r="E24" s="1" t="n">
        <f aca="false">C24*D24</f>
        <v>660</v>
      </c>
      <c r="F24" s="1" t="n">
        <f aca="false">SUM(E2:E24)</f>
        <v>26455</v>
      </c>
      <c r="G24" s="0"/>
    </row>
    <row r="25" customFormat="false" ht="16.5" hidden="false" customHeight="false" outlineLevel="0" collapsed="false">
      <c r="A25" s="1" t="s">
        <v>292</v>
      </c>
      <c r="B25" s="8" t="s">
        <v>24</v>
      </c>
      <c r="C25" s="1" t="n">
        <v>120</v>
      </c>
      <c r="D25" s="1" t="n">
        <v>6.5</v>
      </c>
      <c r="E25" s="1" t="n">
        <f aca="false">C25*D25</f>
        <v>780</v>
      </c>
      <c r="F25" s="45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6</v>
      </c>
      <c r="C2" s="1" t="n">
        <v>200</v>
      </c>
      <c r="D2" s="1" t="n">
        <v>12</v>
      </c>
      <c r="E2" s="1" t="n">
        <v>2400</v>
      </c>
      <c r="G2" s="1" t="n">
        <v>1228</v>
      </c>
      <c r="H2" s="8" t="s">
        <v>294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10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8" t="s">
        <v>12</v>
      </c>
      <c r="C4" s="1" t="n">
        <v>100</v>
      </c>
      <c r="D4" s="1" t="n">
        <v>4</v>
      </c>
      <c r="E4" s="1" t="n">
        <v>400</v>
      </c>
      <c r="G4" s="1" t="n">
        <v>1228</v>
      </c>
      <c r="H4" s="8" t="s">
        <v>168</v>
      </c>
      <c r="I4" s="8" t="s">
        <v>169</v>
      </c>
      <c r="J4" s="8" t="s">
        <v>170</v>
      </c>
      <c r="K4" s="8" t="s">
        <v>171</v>
      </c>
      <c r="L4" s="8" t="s">
        <v>172</v>
      </c>
      <c r="M4" s="8" t="s">
        <v>173</v>
      </c>
    </row>
    <row r="5" customFormat="false" ht="16.5" hidden="false" customHeight="false" outlineLevel="0" collapsed="false">
      <c r="B5" s="8" t="s">
        <v>16</v>
      </c>
      <c r="C5" s="1" t="n">
        <v>200</v>
      </c>
      <c r="D5" s="1" t="n">
        <v>0.45</v>
      </c>
      <c r="E5" s="1" t="n">
        <v>90</v>
      </c>
      <c r="H5" s="0" t="s">
        <v>174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8" t="s">
        <v>19</v>
      </c>
      <c r="C6" s="1" t="n">
        <v>360</v>
      </c>
      <c r="D6" s="1" t="n">
        <v>0.5</v>
      </c>
      <c r="E6" s="1" t="n">
        <v>180</v>
      </c>
      <c r="H6" s="0" t="s">
        <v>175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8" t="s">
        <v>20</v>
      </c>
      <c r="C7" s="1" t="n">
        <v>500</v>
      </c>
      <c r="D7" s="1" t="n">
        <v>0.5</v>
      </c>
      <c r="E7" s="1" t="n">
        <v>250</v>
      </c>
      <c r="K7" s="8" t="s">
        <v>176</v>
      </c>
      <c r="M7" s="0" t="n">
        <v>11625</v>
      </c>
    </row>
    <row r="8" customFormat="false" ht="16.5" hidden="false" customHeight="false" outlineLevel="0" collapsed="false">
      <c r="B8" s="0" t="s">
        <v>21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22</v>
      </c>
      <c r="C9" s="1" t="n">
        <v>300</v>
      </c>
      <c r="D9" s="1" t="n">
        <v>6</v>
      </c>
      <c r="E9" s="1" t="n">
        <v>1800</v>
      </c>
      <c r="G9" s="1" t="s">
        <v>17</v>
      </c>
      <c r="H9" s="8" t="s">
        <v>18</v>
      </c>
      <c r="I9" s="1" t="n">
        <v>500</v>
      </c>
      <c r="J9" s="1" t="n">
        <v>4</v>
      </c>
      <c r="K9" s="1" t="n">
        <f aca="false">I9*J9</f>
        <v>2000</v>
      </c>
    </row>
    <row r="10" customFormat="false" ht="16.5" hidden="false" customHeight="false" outlineLevel="0" collapsed="false">
      <c r="B10" s="0" t="s">
        <v>23</v>
      </c>
      <c r="C10" s="1" t="n">
        <v>350</v>
      </c>
      <c r="D10" s="1" t="n">
        <v>5</v>
      </c>
      <c r="E10" s="1" t="n">
        <v>1750</v>
      </c>
      <c r="I10" s="1"/>
      <c r="J10" s="1"/>
      <c r="K10" s="1"/>
    </row>
    <row r="11" customFormat="false" ht="16.5" hidden="false" customHeight="false" outlineLevel="0" collapsed="false">
      <c r="B11" s="0" t="s">
        <v>13</v>
      </c>
      <c r="C11" s="1" t="n">
        <v>200</v>
      </c>
      <c r="D11" s="1" t="n">
        <v>3</v>
      </c>
      <c r="E11" s="1" t="n">
        <v>600</v>
      </c>
      <c r="G11" s="1" t="s">
        <v>295</v>
      </c>
      <c r="H11" s="8" t="s">
        <v>14</v>
      </c>
      <c r="I11" s="1" t="n">
        <v>500</v>
      </c>
      <c r="J11" s="1" t="n">
        <v>3.15</v>
      </c>
      <c r="K11" s="1" t="n">
        <f aca="false">I11*J11</f>
        <v>1575</v>
      </c>
    </row>
    <row r="12" customFormat="false" ht="16.5" hidden="false" customHeight="false" outlineLevel="0" collapsed="false">
      <c r="B12" s="0" t="s">
        <v>25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26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289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8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8" t="s">
        <v>30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31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32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8" t="s">
        <v>290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296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285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297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8" t="s">
        <v>288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13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8" t="s">
        <v>19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8" t="s">
        <v>20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25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8" t="s">
        <v>24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8" t="s">
        <v>298</v>
      </c>
      <c r="C29" s="1" t="n">
        <v>200</v>
      </c>
      <c r="D29" s="1" t="n">
        <v>15</v>
      </c>
      <c r="E29" s="1" t="n">
        <v>3000</v>
      </c>
    </row>
    <row r="30" customFormat="false" ht="16.5" hidden="false" customHeight="false" outlineLevel="0" collapsed="false">
      <c r="B30" s="0" t="s">
        <v>299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8" t="s">
        <v>287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295</v>
      </c>
      <c r="B32" s="8" t="s">
        <v>178</v>
      </c>
      <c r="C32" s="1" t="n">
        <v>1000</v>
      </c>
      <c r="D32" s="1" t="n">
        <v>12</v>
      </c>
      <c r="E32" s="1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4</v>
      </c>
      <c r="B2" s="0" t="s">
        <v>9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8" t="s">
        <v>12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8" t="s">
        <v>15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8" t="s">
        <v>16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8" t="s">
        <v>19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21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22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23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25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26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8" t="s">
        <v>30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31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32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8" t="s">
        <v>291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54</v>
      </c>
      <c r="B18" s="0" t="s">
        <v>11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54</v>
      </c>
      <c r="B20" s="8" t="s">
        <v>18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1</v>
      </c>
      <c r="B2" s="55" t="s">
        <v>300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8" t="s">
        <v>301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222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302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303</v>
      </c>
      <c r="B6" s="0" t="s">
        <v>304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05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222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306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86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296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221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8" t="s">
        <v>150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307</v>
      </c>
      <c r="B15" s="56" t="s">
        <v>308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309</v>
      </c>
      <c r="B16" s="46" t="s">
        <v>204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48" t="s">
        <v>206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310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311</v>
      </c>
      <c r="B19" s="48" t="s">
        <v>203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6" t="s">
        <v>312</v>
      </c>
      <c r="C20" s="1" t="s">
        <v>313</v>
      </c>
    </row>
    <row r="21" customFormat="false" ht="16.5" hidden="false" customHeight="false" outlineLevel="0" collapsed="false">
      <c r="B21" s="46" t="s">
        <v>314</v>
      </c>
      <c r="C21" s="1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11"/>
      <c r="F1" s="57" t="s">
        <v>1</v>
      </c>
      <c r="G1" s="58" t="s">
        <v>316</v>
      </c>
      <c r="H1" s="59" t="s">
        <v>3</v>
      </c>
      <c r="I1" s="59" t="s">
        <v>176</v>
      </c>
    </row>
    <row r="2" customFormat="false" ht="16.5" hidden="false" customHeight="false" outlineLevel="0" collapsed="false">
      <c r="A2" s="60" t="s">
        <v>317</v>
      </c>
      <c r="B2" s="61" t="n">
        <v>1000</v>
      </c>
      <c r="C2" s="62" t="n">
        <v>13</v>
      </c>
      <c r="D2" s="63" t="n">
        <v>13000</v>
      </c>
      <c r="E2" s="11"/>
      <c r="F2" s="20" t="s">
        <v>318</v>
      </c>
      <c r="G2" s="13" t="n">
        <v>3000</v>
      </c>
      <c r="H2" s="13" t="n">
        <v>0.75</v>
      </c>
      <c r="I2" s="11" t="n">
        <v>2250</v>
      </c>
    </row>
    <row r="3" customFormat="false" ht="16.5" hidden="false" customHeight="false" outlineLevel="0" collapsed="false">
      <c r="A3" s="20" t="s">
        <v>319</v>
      </c>
      <c r="B3" s="13" t="n">
        <v>200</v>
      </c>
      <c r="C3" s="13" t="n">
        <v>0.5</v>
      </c>
      <c r="D3" s="11" t="n">
        <v>100</v>
      </c>
      <c r="F3" s="23" t="s">
        <v>177</v>
      </c>
      <c r="G3" s="13" t="n">
        <v>1050</v>
      </c>
      <c r="H3" s="13" t="n">
        <v>3.5</v>
      </c>
      <c r="I3" s="11" t="n">
        <v>3675</v>
      </c>
    </row>
    <row r="4" customFormat="false" ht="16.5" hidden="false" customHeight="false" outlineLevel="0" collapsed="false">
      <c r="A4" s="20" t="s">
        <v>320</v>
      </c>
      <c r="B4" s="11" t="n">
        <v>200</v>
      </c>
      <c r="C4" s="13" t="n">
        <v>0.5</v>
      </c>
      <c r="D4" s="11" t="n">
        <v>100</v>
      </c>
      <c r="F4" s="20"/>
      <c r="G4" s="11"/>
      <c r="H4" s="13"/>
      <c r="I4" s="11" t="n">
        <v>5925</v>
      </c>
    </row>
    <row r="5" customFormat="false" ht="16.5" hidden="false" customHeight="false" outlineLevel="0" collapsed="false">
      <c r="A5" s="20" t="s">
        <v>321</v>
      </c>
      <c r="B5" s="13" t="n">
        <v>200</v>
      </c>
      <c r="C5" s="13" t="n">
        <v>0.5</v>
      </c>
      <c r="D5" s="11" t="n">
        <v>100</v>
      </c>
      <c r="F5" s="20"/>
      <c r="G5" s="11"/>
      <c r="H5" s="13"/>
      <c r="I5" s="11"/>
    </row>
    <row r="6" customFormat="false" ht="16.5" hidden="false" customHeight="false" outlineLevel="0" collapsed="false">
      <c r="A6" s="64" t="s">
        <v>322</v>
      </c>
      <c r="B6" s="11" t="n">
        <v>50</v>
      </c>
      <c r="C6" s="13" t="n">
        <v>0.5</v>
      </c>
      <c r="D6" s="11" t="n">
        <v>25</v>
      </c>
      <c r="F6" s="57" t="s">
        <v>1</v>
      </c>
      <c r="G6" s="58" t="s">
        <v>316</v>
      </c>
      <c r="H6" s="59" t="s">
        <v>3</v>
      </c>
      <c r="I6" s="59" t="s">
        <v>176</v>
      </c>
    </row>
    <row r="7" customFormat="false" ht="16.5" hidden="false" customHeight="false" outlineLevel="0" collapsed="false">
      <c r="A7" s="64" t="s">
        <v>323</v>
      </c>
      <c r="B7" s="11" t="n">
        <v>50</v>
      </c>
      <c r="C7" s="13" t="n">
        <v>0.5</v>
      </c>
      <c r="D7" s="11" t="n">
        <v>25</v>
      </c>
      <c r="F7" s="30" t="s">
        <v>127</v>
      </c>
      <c r="G7" s="13" t="n">
        <v>30000</v>
      </c>
      <c r="H7" s="13" t="n">
        <v>0.02037</v>
      </c>
      <c r="I7" s="13" t="n">
        <v>611</v>
      </c>
    </row>
    <row r="8" customFormat="false" ht="16.5" hidden="false" customHeight="false" outlineLevel="0" collapsed="false">
      <c r="A8" s="65" t="s">
        <v>324</v>
      </c>
      <c r="B8" s="11" t="n">
        <v>50</v>
      </c>
      <c r="C8" s="11" t="n">
        <v>8.2</v>
      </c>
      <c r="D8" s="11" t="n">
        <v>410</v>
      </c>
      <c r="F8" s="30" t="s">
        <v>137</v>
      </c>
      <c r="G8" s="13" t="n">
        <v>1000</v>
      </c>
      <c r="H8" s="13" t="n">
        <v>0.8</v>
      </c>
      <c r="I8" s="13" t="n">
        <v>800</v>
      </c>
    </row>
    <row r="9" customFormat="false" ht="16.5" hidden="false" customHeight="false" outlineLevel="0" collapsed="false">
      <c r="A9" s="65" t="s">
        <v>325</v>
      </c>
      <c r="B9" s="11" t="n">
        <v>50</v>
      </c>
      <c r="C9" s="11" t="n">
        <v>1.2</v>
      </c>
      <c r="D9" s="11" t="n">
        <v>60</v>
      </c>
    </row>
    <row r="10" customFormat="false" ht="16.5" hidden="false" customHeight="false" outlineLevel="0" collapsed="false">
      <c r="A10" s="65" t="s">
        <v>178</v>
      </c>
      <c r="B10" s="11" t="n">
        <v>50</v>
      </c>
      <c r="C10" s="11" t="n">
        <v>13</v>
      </c>
      <c r="D10" s="11" t="n">
        <v>650</v>
      </c>
    </row>
    <row r="11" customFormat="false" ht="16.5" hidden="false" customHeight="false" outlineLevel="0" collapsed="false">
      <c r="A11" s="64"/>
      <c r="B11" s="11"/>
      <c r="C11" s="11"/>
      <c r="D11" s="11" t="n">
        <v>1470</v>
      </c>
      <c r="E11" s="66" t="n">
        <v>14470</v>
      </c>
    </row>
    <row r="13" customFormat="false" ht="16.5" hidden="false" customHeight="false" outlineLevel="0" collapsed="false">
      <c r="A13" s="57" t="s">
        <v>1</v>
      </c>
      <c r="B13" s="58" t="s">
        <v>316</v>
      </c>
      <c r="C13" s="59" t="s">
        <v>3</v>
      </c>
      <c r="D13" s="59" t="s">
        <v>176</v>
      </c>
    </row>
    <row r="14" customFormat="false" ht="19.5" hidden="false" customHeight="false" outlineLevel="0" collapsed="false">
      <c r="A14" s="67" t="s">
        <v>326</v>
      </c>
      <c r="B14" s="11"/>
      <c r="C14" s="13"/>
      <c r="D14" s="11"/>
    </row>
    <row r="15" customFormat="false" ht="16.5" hidden="false" customHeight="false" outlineLevel="0" collapsed="false">
      <c r="A15" s="64" t="s">
        <v>322</v>
      </c>
      <c r="B15" s="11" t="n">
        <v>300</v>
      </c>
      <c r="C15" s="13" t="n">
        <v>0.6</v>
      </c>
      <c r="D15" s="11" t="n">
        <v>180</v>
      </c>
    </row>
    <row r="16" customFormat="false" ht="16.5" hidden="false" customHeight="false" outlineLevel="0" collapsed="false">
      <c r="A16" s="68" t="s">
        <v>327</v>
      </c>
      <c r="B16" s="11" t="n">
        <v>250</v>
      </c>
      <c r="C16" s="11" t="n">
        <v>0.6</v>
      </c>
      <c r="D16" s="69" t="n">
        <v>150</v>
      </c>
    </row>
    <row r="17" customFormat="false" ht="16.5" hidden="false" customHeight="false" outlineLevel="0" collapsed="false">
      <c r="A17" s="68" t="s">
        <v>328</v>
      </c>
      <c r="B17" s="11" t="n">
        <v>2000</v>
      </c>
      <c r="C17" s="11" t="n">
        <v>0.3</v>
      </c>
      <c r="D17" s="69" t="n">
        <v>600</v>
      </c>
    </row>
    <row r="18" customFormat="false" ht="16.5" hidden="false" customHeight="false" outlineLevel="0" collapsed="false">
      <c r="A18" s="20"/>
      <c r="B18" s="11"/>
      <c r="C18" s="13"/>
      <c r="D18" s="11" t="n">
        <v>930</v>
      </c>
    </row>
    <row r="19" customFormat="false" ht="16.5" hidden="false" customHeight="false" outlineLevel="0" collapsed="false">
      <c r="A19" s="20" t="s">
        <v>329</v>
      </c>
      <c r="B19" s="11" t="n">
        <v>359</v>
      </c>
      <c r="C19" s="13"/>
      <c r="D19" s="70"/>
    </row>
    <row r="20" customFormat="false" ht="16.5" hidden="false" customHeight="false" outlineLevel="0" collapsed="false">
      <c r="A20" s="20"/>
      <c r="B20" s="11"/>
      <c r="C20" s="13"/>
      <c r="D20" s="11"/>
    </row>
    <row r="21" customFormat="false" ht="19.5" hidden="false" customHeight="false" outlineLevel="0" collapsed="false">
      <c r="A21" s="67" t="s">
        <v>330</v>
      </c>
      <c r="B21" s="11"/>
      <c r="C21" s="13"/>
      <c r="D21" s="11"/>
    </row>
    <row r="22" customFormat="false" ht="16.5" hidden="false" customHeight="false" outlineLevel="0" collapsed="false">
      <c r="A22" s="68" t="s">
        <v>327</v>
      </c>
      <c r="B22" s="11" t="n">
        <v>1500</v>
      </c>
      <c r="C22" s="11" t="n">
        <v>0.6</v>
      </c>
      <c r="D22" s="11" t="n">
        <v>900</v>
      </c>
    </row>
    <row r="23" customFormat="false" ht="16.5" hidden="false" customHeight="false" outlineLevel="0" collapsed="false">
      <c r="A23" s="64" t="s">
        <v>323</v>
      </c>
      <c r="B23" s="11" t="n">
        <v>300</v>
      </c>
      <c r="C23" s="13" t="n">
        <v>0.6</v>
      </c>
      <c r="D23" s="11" t="n">
        <v>180</v>
      </c>
    </row>
    <row r="24" customFormat="false" ht="16.5" hidden="false" customHeight="false" outlineLevel="0" collapsed="false">
      <c r="A24" s="65"/>
      <c r="B24" s="11"/>
      <c r="C24" s="11"/>
      <c r="D24" s="11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59" t="s">
        <v>331</v>
      </c>
      <c r="F1" s="59" t="s">
        <v>316</v>
      </c>
      <c r="G1" s="59" t="s">
        <v>3</v>
      </c>
      <c r="H1" s="59" t="s">
        <v>332</v>
      </c>
    </row>
    <row r="2" customFormat="false" ht="14.25" hidden="false" customHeight="true" outlineLevel="0" collapsed="false">
      <c r="A2" s="60" t="s">
        <v>333</v>
      </c>
      <c r="B2" s="61" t="n">
        <v>500</v>
      </c>
      <c r="C2" s="62" t="n">
        <v>0.45</v>
      </c>
      <c r="D2" s="63" t="n">
        <f aca="false">B2*C2</f>
        <v>225</v>
      </c>
      <c r="E2" s="71"/>
      <c r="F2" s="72"/>
    </row>
    <row r="3" customFormat="false" ht="14.25" hidden="false" customHeight="true" outlineLevel="0" collapsed="false">
      <c r="A3" s="68" t="s">
        <v>327</v>
      </c>
      <c r="B3" s="11" t="n">
        <v>300</v>
      </c>
      <c r="C3" s="11" t="n">
        <v>0.6</v>
      </c>
      <c r="D3" s="69" t="n">
        <f aca="false">B3*C3</f>
        <v>180</v>
      </c>
      <c r="E3" s="71"/>
      <c r="F3" s="72"/>
    </row>
    <row r="4" customFormat="false" ht="14.25" hidden="false" customHeight="true" outlineLevel="0" collapsed="false">
      <c r="A4" s="73" t="s">
        <v>334</v>
      </c>
      <c r="B4" s="74" t="n">
        <v>2000</v>
      </c>
      <c r="C4" s="13" t="n">
        <v>0.43</v>
      </c>
      <c r="D4" s="69" t="n">
        <f aca="false">B4*C4</f>
        <v>860</v>
      </c>
      <c r="E4" s="71"/>
      <c r="F4" s="72"/>
    </row>
    <row r="5" customFormat="false" ht="14.25" hidden="false" customHeight="true" outlineLevel="0" collapsed="false">
      <c r="A5" s="75" t="s">
        <v>291</v>
      </c>
      <c r="B5" s="13" t="n">
        <v>300</v>
      </c>
      <c r="C5" s="13" t="n">
        <v>3.3</v>
      </c>
      <c r="D5" s="69" t="n">
        <f aca="false">B5*C5</f>
        <v>990</v>
      </c>
      <c r="E5" s="71"/>
      <c r="F5" s="72"/>
    </row>
    <row r="6" customFormat="false" ht="14.25" hidden="false" customHeight="true" outlineLevel="0" collapsed="false">
      <c r="A6" s="76" t="s">
        <v>133</v>
      </c>
      <c r="B6" s="13" t="n">
        <v>300</v>
      </c>
      <c r="C6" s="13" t="n">
        <v>15.5</v>
      </c>
      <c r="D6" s="69" t="n">
        <f aca="false">B6*C6</f>
        <v>4650</v>
      </c>
      <c r="E6" s="71"/>
      <c r="F6" s="72"/>
    </row>
    <row r="7" customFormat="false" ht="14.25" hidden="false" customHeight="true" outlineLevel="0" collapsed="false">
      <c r="A7" s="77" t="s">
        <v>335</v>
      </c>
      <c r="B7" s="78" t="n">
        <v>1400</v>
      </c>
      <c r="C7" s="13" t="n">
        <v>0.45</v>
      </c>
      <c r="D7" s="79" t="n">
        <f aca="false">B7*C7</f>
        <v>630</v>
      </c>
      <c r="E7" s="80" t="s">
        <v>336</v>
      </c>
      <c r="F7" s="81" t="n">
        <v>1089</v>
      </c>
      <c r="G7" s="82" t="n">
        <v>0.45</v>
      </c>
      <c r="H7" s="82" t="n">
        <f aca="false">F7*G7</f>
        <v>490.05</v>
      </c>
    </row>
    <row r="8" customFormat="false" ht="14.25" hidden="false" customHeight="true" outlineLevel="0" collapsed="false">
      <c r="A8" s="68" t="s">
        <v>337</v>
      </c>
      <c r="B8" s="11" t="n">
        <v>650</v>
      </c>
      <c r="C8" s="11" t="n">
        <v>0.4</v>
      </c>
      <c r="D8" s="69" t="n">
        <f aca="false">B8*C8</f>
        <v>260</v>
      </c>
      <c r="E8" s="80" t="s">
        <v>338</v>
      </c>
      <c r="F8" s="81" t="n">
        <v>200</v>
      </c>
      <c r="G8" s="82" t="n">
        <v>0.4</v>
      </c>
      <c r="H8" s="82" t="n">
        <f aca="false">F8*G8</f>
        <v>80</v>
      </c>
    </row>
    <row r="9" customFormat="false" ht="14.25" hidden="false" customHeight="true" outlineLevel="0" collapsed="false">
      <c r="A9" s="68" t="s">
        <v>93</v>
      </c>
      <c r="B9" s="11" t="n">
        <v>250</v>
      </c>
      <c r="C9" s="11" t="n">
        <v>18</v>
      </c>
      <c r="D9" s="69" t="n">
        <f aca="false">B9*C9</f>
        <v>4500</v>
      </c>
      <c r="E9" s="80" t="s">
        <v>339</v>
      </c>
      <c r="F9" s="81" t="n">
        <v>100</v>
      </c>
      <c r="G9" s="82" t="n">
        <v>0.6</v>
      </c>
      <c r="H9" s="82" t="n">
        <f aca="false">F9*G9</f>
        <v>60</v>
      </c>
    </row>
    <row r="10" customFormat="false" ht="14.25" hidden="false" customHeight="true" outlineLevel="0" collapsed="false">
      <c r="A10" s="83" t="s">
        <v>340</v>
      </c>
      <c r="B10" s="11" t="n">
        <v>100</v>
      </c>
      <c r="C10" s="11" t="n">
        <v>2.5</v>
      </c>
      <c r="D10" s="69" t="n">
        <f aca="false">B10*C10</f>
        <v>250</v>
      </c>
      <c r="E10" s="84" t="s">
        <v>341</v>
      </c>
      <c r="F10" s="72" t="n">
        <v>100</v>
      </c>
      <c r="G10" s="10" t="n">
        <v>3</v>
      </c>
      <c r="H10" s="36" t="n">
        <v>300</v>
      </c>
    </row>
    <row r="11" customFormat="false" ht="14.25" hidden="false" customHeight="true" outlineLevel="0" collapsed="false">
      <c r="A11" s="77" t="s">
        <v>342</v>
      </c>
      <c r="B11" s="74" t="n">
        <v>300</v>
      </c>
      <c r="C11" s="11" t="n">
        <v>0.8</v>
      </c>
      <c r="D11" s="69" t="n">
        <f aca="false">B11*C11</f>
        <v>240</v>
      </c>
      <c r="E11" s="71"/>
      <c r="F11" s="72"/>
      <c r="H11" s="85" t="n">
        <f aca="false">SUM(H7:H9)</f>
        <v>630.05</v>
      </c>
    </row>
    <row r="12" customFormat="false" ht="14.25" hidden="false" customHeight="true" outlineLevel="0" collapsed="false">
      <c r="A12" s="68" t="s">
        <v>128</v>
      </c>
      <c r="B12" s="11" t="n">
        <v>150</v>
      </c>
      <c r="C12" s="11" t="n">
        <v>1.5</v>
      </c>
      <c r="D12" s="69" t="n">
        <f aca="false">B12*C12</f>
        <v>225</v>
      </c>
      <c r="E12" s="71"/>
      <c r="F12" s="72"/>
    </row>
    <row r="13" customFormat="false" ht="14.25" hidden="false" customHeight="true" outlineLevel="0" collapsed="false">
      <c r="A13" s="86"/>
      <c r="B13" s="87"/>
      <c r="C13" s="87"/>
      <c r="D13" s="88" t="n">
        <f aca="false">SUM(D2:D12)</f>
        <v>13010</v>
      </c>
      <c r="E13" s="71"/>
      <c r="F13" s="72"/>
    </row>
    <row r="14" customFormat="false" ht="14.25" hidden="false" customHeight="true" outlineLevel="0" collapsed="false">
      <c r="A14" s="20"/>
      <c r="B14" s="13"/>
      <c r="C14" s="13"/>
      <c r="E14" s="71"/>
      <c r="F14" s="72"/>
    </row>
    <row r="15" customFormat="false" ht="14.25" hidden="false" customHeight="true" outlineLevel="0" collapsed="false">
      <c r="A15" s="20"/>
      <c r="B15" s="13"/>
      <c r="C15" s="13"/>
    </row>
    <row r="16" customFormat="false" ht="14.25" hidden="false" customHeight="true" outlineLevel="0" collapsed="false">
      <c r="A16" s="20"/>
      <c r="B16" s="13"/>
      <c r="C16" s="13"/>
    </row>
    <row r="17" customFormat="false" ht="14.25" hidden="false" customHeight="true" outlineLevel="0" collapsed="false">
      <c r="A17" s="89" t="s">
        <v>343</v>
      </c>
      <c r="B17" s="89" t="s">
        <v>3</v>
      </c>
      <c r="C17" s="89" t="s">
        <v>344</v>
      </c>
      <c r="D17" s="89" t="s">
        <v>176</v>
      </c>
    </row>
    <row r="18" customFormat="false" ht="14.25" hidden="false" customHeight="true" outlineLevel="0" collapsed="false">
      <c r="A18" s="89" t="s">
        <v>345</v>
      </c>
      <c r="B18" s="90" t="n">
        <v>2.5</v>
      </c>
      <c r="C18" s="91" t="n">
        <v>100</v>
      </c>
      <c r="D18" s="90" t="n">
        <f aca="false">B18*C18</f>
        <v>250</v>
      </c>
    </row>
    <row r="19" customFormat="false" ht="14.25" hidden="false" customHeight="true" outlineLevel="0" collapsed="false">
      <c r="A19" s="92" t="s">
        <v>346</v>
      </c>
      <c r="B19" s="92" t="n">
        <v>0.5</v>
      </c>
      <c r="C19" s="92" t="n">
        <v>1000</v>
      </c>
      <c r="D19" s="92" t="n">
        <f aca="false">B19*C19</f>
        <v>500</v>
      </c>
    </row>
    <row r="20" customFormat="false" ht="14.25" hidden="false" customHeight="true" outlineLevel="0" collapsed="false">
      <c r="A20" s="92"/>
      <c r="B20" s="90"/>
      <c r="C20" s="93"/>
      <c r="D20" s="90" t="n">
        <f aca="false">SUM(D18:D19)</f>
        <v>750</v>
      </c>
    </row>
    <row r="22" customFormat="false" ht="14.25" hidden="false" customHeight="true" outlineLevel="0" collapsed="false">
      <c r="A22" s="94" t="s">
        <v>1</v>
      </c>
      <c r="B22" s="94" t="s">
        <v>347</v>
      </c>
      <c r="C22" s="94" t="s">
        <v>348</v>
      </c>
      <c r="D22" s="94" t="s">
        <v>349</v>
      </c>
      <c r="E22" s="94" t="s">
        <v>350</v>
      </c>
      <c r="F22" s="94" t="s">
        <v>172</v>
      </c>
      <c r="G22" s="94" t="s">
        <v>176</v>
      </c>
    </row>
    <row r="23" customFormat="false" ht="14.25" hidden="false" customHeight="true" outlineLevel="0" collapsed="false">
      <c r="A23" s="95" t="s">
        <v>174</v>
      </c>
      <c r="B23" s="96" t="n">
        <v>9900</v>
      </c>
      <c r="C23" s="96" t="n">
        <f aca="false">B23/1000</f>
        <v>9.9</v>
      </c>
      <c r="D23" s="96" t="n">
        <v>25</v>
      </c>
      <c r="E23" s="96" t="n">
        <f aca="false">C23*D23</f>
        <v>247.5</v>
      </c>
      <c r="F23" s="78" t="n">
        <v>16</v>
      </c>
      <c r="G23" s="96" t="n">
        <f aca="false">E23*F23</f>
        <v>3960</v>
      </c>
    </row>
    <row r="24" customFormat="false" ht="14.25" hidden="false" customHeight="true" outlineLevel="0" collapsed="false">
      <c r="A24" s="95" t="s">
        <v>175</v>
      </c>
      <c r="B24" s="96" t="n">
        <v>38000</v>
      </c>
      <c r="C24" s="96" t="n">
        <f aca="false">B24/1000</f>
        <v>38</v>
      </c>
      <c r="D24" s="96" t="n">
        <v>25</v>
      </c>
      <c r="E24" s="96" t="n">
        <f aca="false">C24*D24</f>
        <v>950</v>
      </c>
      <c r="F24" s="78" t="n">
        <v>10</v>
      </c>
      <c r="G24" s="96" t="n">
        <f aca="false">E24*F24</f>
        <v>9500</v>
      </c>
    </row>
    <row r="25" customFormat="false" ht="14.25" hidden="false" customHeight="true" outlineLevel="0" collapsed="false">
      <c r="A25" s="95"/>
      <c r="B25" s="96"/>
      <c r="C25" s="96"/>
      <c r="D25" s="96"/>
      <c r="E25" s="96" t="n">
        <f aca="false">E24/6.86</f>
        <v>138.483965014577</v>
      </c>
      <c r="F25" s="78"/>
      <c r="G25" s="96" t="n">
        <f aca="false">SUM(G23:G24)</f>
        <v>13460</v>
      </c>
    </row>
    <row r="27" customFormat="false" ht="14.25" hidden="false" customHeight="true" outlineLevel="0" collapsed="false">
      <c r="A27" s="65" t="s">
        <v>343</v>
      </c>
      <c r="B27" s="59" t="s">
        <v>3</v>
      </c>
      <c r="C27" s="59" t="s">
        <v>344</v>
      </c>
      <c r="D27" s="59" t="s">
        <v>176</v>
      </c>
    </row>
    <row r="28" customFormat="false" ht="14.25" hidden="false" customHeight="true" outlineLevel="0" collapsed="false">
      <c r="A28" s="64" t="s">
        <v>351</v>
      </c>
      <c r="B28" s="11" t="n">
        <v>6.4</v>
      </c>
      <c r="C28" s="11" t="n">
        <v>100</v>
      </c>
      <c r="D28" s="11" t="n">
        <v>640</v>
      </c>
    </row>
    <row r="30" customFormat="false" ht="14.25" hidden="false" customHeight="true" outlineLevel="0" collapsed="false">
      <c r="A30" s="97" t="s">
        <v>352</v>
      </c>
      <c r="B30" s="97" t="s">
        <v>353</v>
      </c>
      <c r="C30" s="97" t="s">
        <v>354</v>
      </c>
      <c r="D30" s="97" t="s">
        <v>355</v>
      </c>
      <c r="E30" s="97" t="s">
        <v>356</v>
      </c>
      <c r="F30" s="97" t="s">
        <v>357</v>
      </c>
      <c r="G30" s="97" t="s">
        <v>344</v>
      </c>
      <c r="H30" s="97" t="s">
        <v>3</v>
      </c>
      <c r="I30" s="97" t="s">
        <v>176</v>
      </c>
      <c r="J30" s="97" t="s">
        <v>358</v>
      </c>
      <c r="K30" s="97" t="s">
        <v>359</v>
      </c>
      <c r="L30" s="37"/>
    </row>
    <row r="31" customFormat="false" ht="14.25" hidden="false" customHeight="true" outlineLevel="0" collapsed="false">
      <c r="A31" s="66" t="s">
        <v>360</v>
      </c>
      <c r="B31" s="97" t="s">
        <v>361</v>
      </c>
      <c r="C31" s="37" t="n">
        <v>43</v>
      </c>
      <c r="D31" s="37" t="n">
        <v>41</v>
      </c>
      <c r="E31" s="37" t="n">
        <v>42</v>
      </c>
      <c r="F31" s="97" t="s">
        <v>362</v>
      </c>
      <c r="G31" s="37" t="n">
        <v>400</v>
      </c>
      <c r="H31" s="37" t="n">
        <v>6.85</v>
      </c>
      <c r="I31" s="66" t="n">
        <v>2740</v>
      </c>
      <c r="J31" s="66" t="n">
        <v>800</v>
      </c>
      <c r="K31" s="66" t="n">
        <v>1940</v>
      </c>
      <c r="L31" s="98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5.36"/>
    <col collapsed="false" customWidth="true" hidden="false" outlineLevel="0" max="6" min="6" style="10" width="7.5"/>
    <col collapsed="false" customWidth="true" hidden="false" outlineLevel="0" max="7" min="7" style="10" width="8.24"/>
    <col collapsed="false" customWidth="true" hidden="false" outlineLevel="0" max="8" min="8" style="10" width="8.99"/>
    <col collapsed="false" customWidth="true" hidden="false" outlineLevel="0" max="9" min="9" style="10" width="4.5"/>
    <col collapsed="false" customWidth="true" hidden="false" outlineLevel="0" max="10" min="10" style="10" width="5.99"/>
    <col collapsed="false" customWidth="true" hidden="false" outlineLevel="0" max="11" min="11" style="10" width="4.5"/>
    <col collapsed="false" customWidth="true" hidden="false" outlineLevel="0" max="12" min="12" style="10" width="7.24"/>
    <col collapsed="false" customWidth="true" hidden="false" outlineLevel="0" max="13" min="13" style="10" width="5.24"/>
    <col collapsed="false" customWidth="true" hidden="false" outlineLevel="0" max="14" min="14" style="10" width="7.24"/>
    <col collapsed="false" customWidth="true" hidden="false" outlineLevel="0" max="15" min="15" style="10" width="6.75"/>
    <col collapsed="false" customWidth="false" hidden="false" outlineLevel="0" max="257" min="1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  <c r="F1" s="59" t="s">
        <v>353</v>
      </c>
      <c r="G1" s="59" t="s">
        <v>354</v>
      </c>
      <c r="H1" s="59" t="s">
        <v>355</v>
      </c>
      <c r="I1" s="59" t="s">
        <v>356</v>
      </c>
      <c r="J1" s="59" t="s">
        <v>357</v>
      </c>
      <c r="K1" s="59" t="s">
        <v>344</v>
      </c>
      <c r="L1" s="59" t="s">
        <v>364</v>
      </c>
      <c r="M1" s="59" t="s">
        <v>173</v>
      </c>
      <c r="N1" s="59" t="s">
        <v>365</v>
      </c>
      <c r="O1" s="59" t="s">
        <v>173</v>
      </c>
    </row>
    <row r="2" customFormat="false" ht="14.25" hidden="false" customHeight="true" outlineLevel="0" collapsed="false">
      <c r="A2" s="27" t="s">
        <v>333</v>
      </c>
      <c r="B2" s="13" t="n">
        <v>1000</v>
      </c>
      <c r="C2" s="11" t="n">
        <v>0.45</v>
      </c>
      <c r="D2" s="11" t="n">
        <f aca="false">B2*C2</f>
        <v>450</v>
      </c>
      <c r="F2" s="29" t="s">
        <v>366</v>
      </c>
      <c r="G2" s="10" t="n">
        <v>45</v>
      </c>
      <c r="H2" s="10" t="n">
        <v>26</v>
      </c>
      <c r="I2" s="10" t="n">
        <v>27</v>
      </c>
      <c r="J2" s="29" t="s">
        <v>367</v>
      </c>
      <c r="K2" s="10" t="n">
        <v>300</v>
      </c>
      <c r="L2" s="10" t="n">
        <v>3.23</v>
      </c>
      <c r="M2" s="10" t="n">
        <v>969</v>
      </c>
      <c r="O2" s="10" t="n">
        <v>0</v>
      </c>
    </row>
    <row r="3" customFormat="false" ht="14.25" hidden="false" customHeight="true" outlineLevel="0" collapsed="false">
      <c r="A3" s="27" t="s">
        <v>133</v>
      </c>
      <c r="B3" s="13" t="n">
        <v>500</v>
      </c>
      <c r="C3" s="13" t="n">
        <v>15.5</v>
      </c>
      <c r="D3" s="11" t="n">
        <f aca="false">B3*C3</f>
        <v>7750</v>
      </c>
      <c r="F3" s="29" t="s">
        <v>368</v>
      </c>
      <c r="G3" s="10" t="n">
        <v>66</v>
      </c>
      <c r="H3" s="10" t="n">
        <v>37</v>
      </c>
      <c r="I3" s="10" t="n">
        <v>42</v>
      </c>
      <c r="J3" s="29" t="s">
        <v>367</v>
      </c>
      <c r="K3" s="10" t="n">
        <v>200</v>
      </c>
      <c r="L3" s="10" t="n">
        <v>6.73</v>
      </c>
      <c r="M3" s="10" t="n">
        <v>1346</v>
      </c>
      <c r="O3" s="10" t="n">
        <v>0</v>
      </c>
    </row>
    <row r="4" customFormat="false" ht="14.25" hidden="false" customHeight="true" outlineLevel="0" collapsed="false">
      <c r="A4" s="24" t="s">
        <v>334</v>
      </c>
      <c r="B4" s="101" t="n">
        <v>2500</v>
      </c>
      <c r="C4" s="13" t="n">
        <v>0.43</v>
      </c>
      <c r="D4" s="11" t="n">
        <f aca="false">B4*C4</f>
        <v>1075</v>
      </c>
      <c r="F4" s="29" t="s">
        <v>369</v>
      </c>
      <c r="G4" s="10" t="n">
        <v>47</v>
      </c>
      <c r="H4" s="10" t="n">
        <v>18</v>
      </c>
      <c r="I4" s="10" t="n">
        <v>42</v>
      </c>
      <c r="J4" s="29" t="s">
        <v>362</v>
      </c>
      <c r="K4" s="10" t="n">
        <v>500</v>
      </c>
      <c r="M4" s="10" t="n">
        <v>0</v>
      </c>
      <c r="N4" s="10" t="n">
        <v>4</v>
      </c>
      <c r="O4" s="10" t="n">
        <v>2000</v>
      </c>
    </row>
    <row r="5" customFormat="false" ht="14.25" hidden="false" customHeight="true" outlineLevel="0" collapsed="false">
      <c r="A5" s="84" t="s">
        <v>370</v>
      </c>
      <c r="B5" s="102" t="n">
        <v>500</v>
      </c>
      <c r="C5" s="28" t="n">
        <v>0.6</v>
      </c>
      <c r="D5" s="11" t="n">
        <f aca="false">B5*C5</f>
        <v>300</v>
      </c>
      <c r="F5" s="29" t="s">
        <v>361</v>
      </c>
      <c r="G5" s="10" t="n">
        <v>43</v>
      </c>
      <c r="H5" s="10" t="n">
        <v>41</v>
      </c>
      <c r="I5" s="10" t="n">
        <v>42</v>
      </c>
      <c r="J5" s="29" t="s">
        <v>362</v>
      </c>
      <c r="K5" s="10" t="n">
        <v>550</v>
      </c>
      <c r="M5" s="10" t="n">
        <v>0</v>
      </c>
      <c r="N5" s="10" t="n">
        <v>6.85</v>
      </c>
      <c r="O5" s="10" t="n">
        <v>3767.5</v>
      </c>
    </row>
    <row r="6" customFormat="false" ht="14.25" hidden="false" customHeight="true" outlineLevel="0" collapsed="false">
      <c r="A6" s="24" t="s">
        <v>101</v>
      </c>
      <c r="B6" s="101" t="n">
        <v>500</v>
      </c>
      <c r="C6" s="13" t="n">
        <v>4.7</v>
      </c>
      <c r="D6" s="11" t="n">
        <f aca="false">B6*C6</f>
        <v>2350</v>
      </c>
      <c r="L6" s="29" t="s">
        <v>371</v>
      </c>
      <c r="M6" s="10" t="n">
        <v>2315</v>
      </c>
      <c r="O6" s="10" t="n">
        <v>5767.5</v>
      </c>
    </row>
    <row r="7" customFormat="false" ht="14.25" hidden="false" customHeight="true" outlineLevel="0" collapsed="false">
      <c r="A7" s="24" t="s">
        <v>100</v>
      </c>
      <c r="B7" s="101" t="n">
        <v>500</v>
      </c>
      <c r="C7" s="11" t="n">
        <v>5.5</v>
      </c>
      <c r="D7" s="11" t="n">
        <f aca="false">B7*C7</f>
        <v>2750</v>
      </c>
      <c r="F7" s="10" t="s">
        <v>372</v>
      </c>
      <c r="L7" s="29" t="s">
        <v>373</v>
      </c>
      <c r="M7" s="10" t="n">
        <v>694.5</v>
      </c>
      <c r="O7" s="10" t="n">
        <v>1730.25</v>
      </c>
    </row>
    <row r="8" customFormat="false" ht="14.25" hidden="false" customHeight="true" outlineLevel="0" collapsed="false">
      <c r="A8" s="24" t="s">
        <v>374</v>
      </c>
      <c r="B8" s="101" t="n">
        <v>500</v>
      </c>
      <c r="C8" s="11" t="n">
        <v>2.6</v>
      </c>
      <c r="D8" s="11" t="n">
        <f aca="false">B8*C8</f>
        <v>1300</v>
      </c>
    </row>
    <row r="9" customFormat="false" ht="14.25" hidden="false" customHeight="true" outlineLevel="0" collapsed="false">
      <c r="A9" s="84" t="s">
        <v>375</v>
      </c>
      <c r="B9" s="101" t="n">
        <v>500</v>
      </c>
      <c r="C9" s="11" t="n">
        <v>4.9</v>
      </c>
      <c r="D9" s="11" t="n">
        <f aca="false">B9*C9</f>
        <v>2450</v>
      </c>
    </row>
    <row r="10" customFormat="false" ht="14.25" hidden="false" customHeight="true" outlineLevel="0" collapsed="false">
      <c r="A10" s="24" t="s">
        <v>157</v>
      </c>
      <c r="B10" s="101" t="n">
        <v>300</v>
      </c>
      <c r="C10" s="11" t="n">
        <v>0.7</v>
      </c>
      <c r="D10" s="11" t="n">
        <f aca="false">B10*C10</f>
        <v>210</v>
      </c>
      <c r="F10" s="29" t="s">
        <v>343</v>
      </c>
      <c r="G10" s="29" t="s">
        <v>376</v>
      </c>
      <c r="H10" s="29" t="s">
        <v>377</v>
      </c>
      <c r="I10" s="29" t="s">
        <v>344</v>
      </c>
      <c r="J10" s="29" t="s">
        <v>176</v>
      </c>
    </row>
    <row r="11" customFormat="false" ht="14.25" hidden="false" customHeight="true" outlineLevel="0" collapsed="false">
      <c r="A11" s="71" t="s">
        <v>378</v>
      </c>
      <c r="B11" s="101" t="n">
        <v>1000</v>
      </c>
      <c r="C11" s="11" t="n">
        <v>0.4</v>
      </c>
      <c r="D11" s="11" t="n">
        <f aca="false">B11*C11</f>
        <v>400</v>
      </c>
      <c r="F11" s="29" t="s">
        <v>379</v>
      </c>
      <c r="G11" s="29" t="s">
        <v>380</v>
      </c>
      <c r="H11" s="10" t="n">
        <v>4.6</v>
      </c>
      <c r="I11" s="10" t="n">
        <v>1500</v>
      </c>
      <c r="J11" s="10" t="n">
        <v>6900</v>
      </c>
    </row>
    <row r="12" customFormat="false" ht="14.25" hidden="false" customHeight="true" outlineLevel="0" collapsed="false">
      <c r="A12" s="24" t="s">
        <v>114</v>
      </c>
      <c r="B12" s="101" t="n">
        <v>1000</v>
      </c>
      <c r="C12" s="11" t="n">
        <v>0.4</v>
      </c>
      <c r="D12" s="11" t="n">
        <f aca="false">B12*C12</f>
        <v>400</v>
      </c>
    </row>
    <row r="13" customFormat="false" ht="14.25" hidden="false" customHeight="true" outlineLevel="0" collapsed="false">
      <c r="A13" s="71" t="s">
        <v>342</v>
      </c>
      <c r="B13" s="101" t="n">
        <v>500</v>
      </c>
      <c r="C13" s="11" t="n">
        <v>0.8</v>
      </c>
      <c r="D13" s="11" t="n">
        <f aca="false">B13*C13</f>
        <v>400</v>
      </c>
    </row>
    <row r="14" customFormat="false" ht="14.25" hidden="false" customHeight="true" outlineLevel="0" collapsed="false">
      <c r="A14" s="71"/>
      <c r="B14" s="101"/>
      <c r="C14" s="103"/>
      <c r="D14" s="11" t="n">
        <f aca="false">SUM(D2:D13)</f>
        <v>19835</v>
      </c>
    </row>
    <row r="15" customFormat="false" ht="14.25" hidden="false" customHeight="true" outlineLevel="0" collapsed="false">
      <c r="A15" s="71"/>
      <c r="B1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5.74"/>
    <col collapsed="false" customWidth="true" hidden="false" outlineLevel="0" max="3" min="2" style="11" width="4.5"/>
    <col collapsed="false" customWidth="true" hidden="false" outlineLevel="0" max="4" min="4" style="11" width="6.99"/>
    <col collapsed="false" customWidth="true" hidden="false" outlineLevel="0" max="5" min="5" style="10" width="7.5"/>
    <col collapsed="false" customWidth="true" hidden="false" outlineLevel="0" max="6" min="6" style="44" width="0.99"/>
    <col collapsed="false" customWidth="true" hidden="false" outlineLevel="0" max="7" min="7" style="11" width="6.99"/>
    <col collapsed="false" customWidth="true" hidden="false" outlineLevel="0" max="8" min="8" style="10" width="7.5"/>
    <col collapsed="false" customWidth="false" hidden="false" outlineLevel="0" max="9" min="9" style="11" width="9.36"/>
    <col collapsed="false" customWidth="false" hidden="false" outlineLevel="0" max="257" min="10" style="10" width="9.36"/>
  </cols>
  <sheetData>
    <row r="1" customFormat="false" ht="14.25" hidden="false" customHeight="true" outlineLevel="0" collapsed="false">
      <c r="A1" s="100" t="s">
        <v>1</v>
      </c>
      <c r="B1" s="58" t="s">
        <v>316</v>
      </c>
      <c r="C1" s="58" t="s">
        <v>381</v>
      </c>
      <c r="D1" s="59" t="s">
        <v>3</v>
      </c>
      <c r="E1" s="59" t="s">
        <v>176</v>
      </c>
      <c r="F1" s="104"/>
      <c r="G1" s="59" t="s">
        <v>3</v>
      </c>
      <c r="H1" s="59" t="s">
        <v>176</v>
      </c>
    </row>
    <row r="2" customFormat="false" ht="14.25" hidden="false" customHeight="true" outlineLevel="0" collapsed="false">
      <c r="A2" s="24" t="s">
        <v>92</v>
      </c>
      <c r="B2" s="13" t="n">
        <v>2</v>
      </c>
      <c r="C2" s="13" t="n">
        <v>1000</v>
      </c>
      <c r="D2" s="11" t="n">
        <v>11.5</v>
      </c>
      <c r="E2" s="10" t="n">
        <f aca="false">B2*D2*C2</f>
        <v>23000</v>
      </c>
      <c r="G2" s="105" t="n">
        <v>12</v>
      </c>
      <c r="H2" s="85" t="n">
        <v>24000</v>
      </c>
    </row>
    <row r="3" customFormat="false" ht="14.25" hidden="false" customHeight="true" outlineLevel="0" collapsed="false">
      <c r="A3" s="24" t="s">
        <v>93</v>
      </c>
      <c r="B3" s="13" t="n">
        <v>1</v>
      </c>
      <c r="C3" s="13" t="n">
        <v>1000</v>
      </c>
      <c r="D3" s="11" t="n">
        <v>17</v>
      </c>
      <c r="E3" s="10" t="n">
        <f aca="false">B3*D3*C3</f>
        <v>17000</v>
      </c>
      <c r="G3" s="11" t="n">
        <v>17</v>
      </c>
      <c r="H3" s="10" t="n">
        <v>17000</v>
      </c>
    </row>
    <row r="4" customFormat="false" ht="14.25" hidden="false" customHeight="true" outlineLevel="0" collapsed="false">
      <c r="A4" s="24" t="s">
        <v>382</v>
      </c>
      <c r="B4" s="13" t="n">
        <v>1</v>
      </c>
      <c r="C4" s="13" t="n">
        <v>1000</v>
      </c>
      <c r="D4" s="11" t="n">
        <v>7</v>
      </c>
      <c r="E4" s="10" t="n">
        <f aca="false">B4*D4*C4</f>
        <v>7000</v>
      </c>
      <c r="G4" s="11" t="n">
        <v>7</v>
      </c>
      <c r="H4" s="10" t="n">
        <v>7000</v>
      </c>
    </row>
    <row r="5" customFormat="false" ht="14.25" hidden="false" customHeight="true" outlineLevel="0" collapsed="false">
      <c r="A5" s="27" t="s">
        <v>12</v>
      </c>
      <c r="B5" s="13" t="n">
        <v>1</v>
      </c>
      <c r="C5" s="13" t="n">
        <v>1000</v>
      </c>
      <c r="D5" s="11" t="n">
        <v>4</v>
      </c>
      <c r="E5" s="10" t="n">
        <f aca="false">B5*D5*C5</f>
        <v>4000</v>
      </c>
      <c r="G5" s="105" t="n">
        <v>4.2</v>
      </c>
      <c r="H5" s="85" t="n">
        <v>4200</v>
      </c>
    </row>
    <row r="6" customFormat="false" ht="14.25" hidden="false" customHeight="true" outlineLevel="0" collapsed="false">
      <c r="A6" s="24" t="s">
        <v>128</v>
      </c>
      <c r="B6" s="13" t="n">
        <v>1</v>
      </c>
      <c r="C6" s="13" t="n">
        <v>1000</v>
      </c>
      <c r="D6" s="11" t="n">
        <v>1.5</v>
      </c>
      <c r="E6" s="10" t="n">
        <f aca="false">B6*D6*C6</f>
        <v>1500</v>
      </c>
      <c r="G6" s="11" t="n">
        <v>1.5</v>
      </c>
      <c r="H6" s="10" t="n">
        <v>1500</v>
      </c>
    </row>
    <row r="7" customFormat="false" ht="14.25" hidden="false" customHeight="true" outlineLevel="0" collapsed="false">
      <c r="A7" s="24" t="s">
        <v>129</v>
      </c>
      <c r="B7" s="13" t="n">
        <v>1</v>
      </c>
      <c r="C7" s="13" t="n">
        <v>1000</v>
      </c>
      <c r="D7" s="11" t="n">
        <v>1.4</v>
      </c>
      <c r="E7" s="10" t="n">
        <f aca="false">B7*D7*C7</f>
        <v>1400</v>
      </c>
      <c r="G7" s="11" t="n">
        <v>1.4</v>
      </c>
      <c r="H7" s="10" t="n">
        <v>1400</v>
      </c>
    </row>
    <row r="8" customFormat="false" ht="14.25" hidden="false" customHeight="true" outlineLevel="0" collapsed="false">
      <c r="A8" s="27" t="s">
        <v>30</v>
      </c>
      <c r="B8" s="13" t="n">
        <v>1</v>
      </c>
      <c r="C8" s="13" t="n">
        <v>1000</v>
      </c>
      <c r="D8" s="11" t="n">
        <v>2.5</v>
      </c>
      <c r="E8" s="10" t="n">
        <f aca="false">B8*D8*C8</f>
        <v>2500</v>
      </c>
      <c r="G8" s="11" t="n">
        <v>2.5</v>
      </c>
      <c r="H8" s="10" t="n">
        <v>2500</v>
      </c>
    </row>
    <row r="9" customFormat="false" ht="14.25" hidden="false" customHeight="true" outlineLevel="0" collapsed="false">
      <c r="A9" s="27" t="s">
        <v>98</v>
      </c>
      <c r="B9" s="13" t="n">
        <v>2</v>
      </c>
      <c r="C9" s="13" t="n">
        <v>1000</v>
      </c>
      <c r="D9" s="11" t="n">
        <v>0.045</v>
      </c>
      <c r="E9" s="10" t="n">
        <f aca="false">B9*D9*C9</f>
        <v>90</v>
      </c>
      <c r="G9" s="11" t="n">
        <v>0.045</v>
      </c>
      <c r="H9" s="10" t="n">
        <v>90</v>
      </c>
    </row>
    <row r="10" customFormat="false" ht="14.25" hidden="false" customHeight="true" outlineLevel="0" collapsed="false">
      <c r="A10" s="27" t="s">
        <v>16</v>
      </c>
      <c r="B10" s="13" t="n">
        <v>2</v>
      </c>
      <c r="C10" s="13" t="n">
        <v>1000</v>
      </c>
      <c r="D10" s="11" t="n">
        <v>0.45</v>
      </c>
      <c r="E10" s="10" t="n">
        <f aca="false">B10*D10*C10</f>
        <v>900</v>
      </c>
      <c r="G10" s="11" t="n">
        <v>0.45</v>
      </c>
      <c r="H10" s="10" t="n">
        <v>900</v>
      </c>
    </row>
    <row r="11" customFormat="false" ht="14.25" hidden="false" customHeight="true" outlineLevel="0" collapsed="false">
      <c r="A11" s="27" t="s">
        <v>19</v>
      </c>
      <c r="B11" s="13" t="n">
        <v>2</v>
      </c>
      <c r="C11" s="13" t="n">
        <v>1000</v>
      </c>
      <c r="D11" s="11" t="n">
        <v>0.45</v>
      </c>
      <c r="E11" s="10" t="n">
        <f aca="false">B11*D11*C11</f>
        <v>900</v>
      </c>
      <c r="G11" s="11" t="n">
        <v>0.45</v>
      </c>
      <c r="H11" s="10" t="n">
        <v>900</v>
      </c>
    </row>
    <row r="12" customFormat="false" ht="14.25" hidden="false" customHeight="true" outlineLevel="0" collapsed="false">
      <c r="A12" s="27" t="s">
        <v>20</v>
      </c>
      <c r="B12" s="13" t="n">
        <v>2</v>
      </c>
      <c r="C12" s="13" t="n">
        <v>1000</v>
      </c>
      <c r="D12" s="11" t="n">
        <v>0.45</v>
      </c>
      <c r="E12" s="10" t="n">
        <f aca="false">B12*D12*C12</f>
        <v>900</v>
      </c>
      <c r="G12" s="11" t="n">
        <v>0.45</v>
      </c>
      <c r="H12" s="10" t="n">
        <v>900</v>
      </c>
    </row>
    <row r="13" customFormat="false" ht="14.25" hidden="false" customHeight="true" outlineLevel="0" collapsed="false">
      <c r="A13" s="24" t="s">
        <v>374</v>
      </c>
      <c r="B13" s="13" t="n">
        <v>1</v>
      </c>
      <c r="C13" s="13" t="n">
        <v>1000</v>
      </c>
      <c r="D13" s="11" t="n">
        <v>2.6</v>
      </c>
      <c r="E13" s="10" t="n">
        <f aca="false">B13*D13*C13</f>
        <v>2600</v>
      </c>
      <c r="G13" s="11" t="n">
        <v>2.6</v>
      </c>
      <c r="H13" s="10" t="n">
        <v>2600</v>
      </c>
    </row>
    <row r="14" customFormat="false" ht="14.25" hidden="false" customHeight="true" outlineLevel="0" collapsed="false">
      <c r="A14" s="24" t="s">
        <v>100</v>
      </c>
      <c r="B14" s="13" t="n">
        <v>1</v>
      </c>
      <c r="C14" s="13" t="n">
        <v>1000</v>
      </c>
      <c r="D14" s="11" t="n">
        <v>5.5</v>
      </c>
      <c r="E14" s="10" t="n">
        <f aca="false">B14*D14*C14</f>
        <v>5500</v>
      </c>
      <c r="G14" s="11" t="n">
        <v>5.5</v>
      </c>
      <c r="H14" s="10" t="n">
        <v>5500</v>
      </c>
    </row>
    <row r="15" customFormat="false" ht="14.25" hidden="false" customHeight="true" outlineLevel="0" collapsed="false">
      <c r="A15" s="24" t="s">
        <v>101</v>
      </c>
      <c r="B15" s="13" t="n">
        <v>1</v>
      </c>
      <c r="C15" s="13" t="n">
        <v>1000</v>
      </c>
      <c r="D15" s="13" t="n">
        <v>4.7</v>
      </c>
      <c r="E15" s="10" t="n">
        <f aca="false">B15*D15*C15</f>
        <v>4700</v>
      </c>
      <c r="G15" s="13" t="n">
        <v>4.7</v>
      </c>
      <c r="H15" s="10" t="n">
        <v>4700</v>
      </c>
      <c r="I15" s="13"/>
    </row>
    <row r="16" customFormat="false" ht="14.25" hidden="false" customHeight="true" outlineLevel="0" collapsed="false">
      <c r="A16" s="27" t="s">
        <v>383</v>
      </c>
      <c r="B16" s="13" t="n">
        <v>1</v>
      </c>
      <c r="C16" s="13" t="n">
        <v>1000</v>
      </c>
      <c r="D16" s="11" t="n">
        <v>4.9</v>
      </c>
      <c r="E16" s="10" t="n">
        <f aca="false">B16*D16*C16</f>
        <v>4900</v>
      </c>
      <c r="G16" s="11" t="n">
        <v>4.9</v>
      </c>
      <c r="H16" s="10" t="n">
        <v>4900</v>
      </c>
    </row>
    <row r="17" customFormat="false" ht="14.25" hidden="false" customHeight="true" outlineLevel="0" collapsed="false">
      <c r="A17" s="24" t="s">
        <v>107</v>
      </c>
      <c r="B17" s="13" t="n">
        <v>6</v>
      </c>
      <c r="C17" s="13" t="n">
        <v>1000</v>
      </c>
      <c r="D17" s="11" t="n">
        <v>0.42</v>
      </c>
      <c r="E17" s="10" t="n">
        <f aca="false">B17*D17*C17</f>
        <v>2520</v>
      </c>
      <c r="G17" s="105" t="n">
        <v>0.43</v>
      </c>
      <c r="H17" s="85" t="n">
        <v>2580</v>
      </c>
    </row>
    <row r="18" customFormat="false" ht="14.25" hidden="false" customHeight="true" outlineLevel="0" collapsed="false">
      <c r="A18" s="24" t="s">
        <v>337</v>
      </c>
      <c r="B18" s="13" t="n">
        <v>6</v>
      </c>
      <c r="C18" s="13" t="n">
        <v>1000</v>
      </c>
      <c r="D18" s="11" t="n">
        <v>0.4</v>
      </c>
      <c r="E18" s="10" t="n">
        <f aca="false">B18*D18*C18</f>
        <v>2400</v>
      </c>
      <c r="G18" s="11" t="n">
        <v>0.4</v>
      </c>
      <c r="H18" s="10" t="n">
        <v>2400</v>
      </c>
    </row>
    <row r="19" customFormat="false" ht="14.25" hidden="false" customHeight="true" outlineLevel="0" collapsed="false">
      <c r="A19" s="24" t="s">
        <v>114</v>
      </c>
      <c r="B19" s="13" t="n">
        <v>5</v>
      </c>
      <c r="C19" s="13" t="n">
        <v>1000</v>
      </c>
      <c r="D19" s="11" t="n">
        <v>0.4</v>
      </c>
      <c r="E19" s="10" t="n">
        <f aca="false">B19*D19*C19</f>
        <v>2000</v>
      </c>
      <c r="G19" s="11" t="n">
        <v>0.4</v>
      </c>
      <c r="H19" s="10" t="n">
        <v>2000</v>
      </c>
    </row>
    <row r="20" customFormat="false" ht="14.25" hidden="false" customHeight="true" outlineLevel="0" collapsed="false">
      <c r="A20" s="24" t="s">
        <v>384</v>
      </c>
      <c r="B20" s="13" t="n">
        <v>3</v>
      </c>
      <c r="C20" s="13" t="n">
        <v>1000</v>
      </c>
      <c r="D20" s="11" t="n">
        <v>0.4</v>
      </c>
      <c r="E20" s="10" t="n">
        <f aca="false">B20*D20*C20</f>
        <v>1200</v>
      </c>
      <c r="G20" s="11" t="n">
        <v>0.4</v>
      </c>
      <c r="H20" s="10" t="n">
        <v>1200</v>
      </c>
    </row>
    <row r="21" customFormat="false" ht="14.25" hidden="false" customHeight="true" outlineLevel="0" collapsed="false">
      <c r="A21" s="24" t="s">
        <v>157</v>
      </c>
      <c r="B21" s="13" t="n">
        <v>1</v>
      </c>
      <c r="C21" s="13" t="n">
        <v>1000</v>
      </c>
      <c r="D21" s="11" t="n">
        <v>0.7</v>
      </c>
      <c r="E21" s="10" t="n">
        <f aca="false">B21*D21*C21</f>
        <v>700</v>
      </c>
      <c r="G21" s="11" t="n">
        <v>0.7</v>
      </c>
      <c r="H21" s="10" t="n">
        <v>700</v>
      </c>
    </row>
    <row r="22" customFormat="false" ht="14.25" hidden="false" customHeight="true" outlineLevel="0" collapsed="false">
      <c r="A22" s="27" t="s">
        <v>291</v>
      </c>
      <c r="B22" s="13" t="n">
        <v>1</v>
      </c>
      <c r="C22" s="13" t="n">
        <v>1000</v>
      </c>
      <c r="D22" s="13" t="n">
        <v>3.3</v>
      </c>
      <c r="E22" s="10" t="n">
        <f aca="false">B22*D22*C22</f>
        <v>3300</v>
      </c>
      <c r="G22" s="13" t="n">
        <v>3.3</v>
      </c>
      <c r="H22" s="10" t="n">
        <v>3300</v>
      </c>
      <c r="I22" s="13"/>
    </row>
    <row r="23" customFormat="false" ht="14.25" hidden="false" customHeight="true" outlineLevel="0" collapsed="false">
      <c r="A23" s="24" t="s">
        <v>96</v>
      </c>
      <c r="B23" s="13" t="n">
        <v>1</v>
      </c>
      <c r="C23" s="13" t="n">
        <v>1000</v>
      </c>
      <c r="D23" s="13" t="n">
        <v>3</v>
      </c>
      <c r="E23" s="10" t="n">
        <f aca="false">B23*D23*C23</f>
        <v>3000</v>
      </c>
      <c r="G23" s="13" t="n">
        <v>3</v>
      </c>
      <c r="H23" s="10" t="n">
        <v>3000</v>
      </c>
      <c r="I23" s="13"/>
    </row>
    <row r="24" customFormat="false" ht="14.25" hidden="false" customHeight="true" outlineLevel="0" collapsed="false">
      <c r="A24" s="40" t="s">
        <v>135</v>
      </c>
      <c r="B24" s="11" t="n">
        <v>5</v>
      </c>
      <c r="C24" s="13" t="n">
        <v>1000</v>
      </c>
      <c r="D24" s="70" t="n">
        <v>0.15</v>
      </c>
      <c r="E24" s="10" t="n">
        <f aca="false">B24*D24*C24</f>
        <v>750</v>
      </c>
      <c r="G24" s="70" t="n">
        <v>0.15</v>
      </c>
      <c r="H24" s="10" t="n">
        <v>750</v>
      </c>
    </row>
    <row r="25" customFormat="false" ht="14.25" hidden="false" customHeight="true" outlineLevel="0" collapsed="false">
      <c r="A25" s="27" t="s">
        <v>133</v>
      </c>
      <c r="B25" s="13" t="n">
        <v>1</v>
      </c>
      <c r="C25" s="13" t="n">
        <v>300</v>
      </c>
      <c r="D25" s="11" t="n">
        <v>14.8</v>
      </c>
      <c r="E25" s="10" t="n">
        <f aca="false">B25*D25*C25</f>
        <v>4440</v>
      </c>
      <c r="G25" s="105" t="n">
        <v>15.5</v>
      </c>
      <c r="H25" s="85" t="n">
        <v>4650</v>
      </c>
      <c r="I25" s="59" t="s">
        <v>385</v>
      </c>
    </row>
    <row r="26" customFormat="false" ht="14.25" hidden="false" customHeight="true" outlineLevel="0" collapsed="false">
      <c r="D26" s="106"/>
      <c r="E26" s="10" t="n">
        <f aca="false">SUM(E2:E25)</f>
        <v>97200</v>
      </c>
      <c r="G26" s="106"/>
      <c r="H26" s="10" t="n">
        <v>98670</v>
      </c>
      <c r="I26" s="11" t="n">
        <f aca="false">H26-E26</f>
        <v>1470</v>
      </c>
      <c r="J26" s="10" t="n">
        <f aca="false">I26/H26</f>
        <v>0.0148981453329279</v>
      </c>
    </row>
    <row r="27" customFormat="false" ht="14.25" hidden="false" customHeight="true" outlineLevel="0" collapsed="false">
      <c r="D27" s="103"/>
      <c r="G27" s="103"/>
    </row>
    <row r="28" s="36" customFormat="true" ht="14.25" hidden="false" customHeight="true" outlineLevel="0" collapsed="false">
      <c r="A28" s="107"/>
      <c r="B28" s="107"/>
      <c r="C28" s="107"/>
      <c r="D28" s="107"/>
      <c r="E28" s="107"/>
      <c r="F28" s="108"/>
      <c r="G28" s="109"/>
      <c r="H28" s="109"/>
      <c r="I28" s="13"/>
    </row>
    <row r="29" s="36" customFormat="true" ht="14.25" hidden="false" customHeight="true" outlineLevel="0" collapsed="false">
      <c r="A29" s="107"/>
      <c r="B29" s="107"/>
      <c r="C29" s="107"/>
      <c r="D29" s="107"/>
      <c r="E29" s="107"/>
      <c r="F29" s="108"/>
      <c r="G29" s="109"/>
      <c r="H29" s="109"/>
      <c r="I29" s="13"/>
    </row>
    <row r="30" s="36" customFormat="true" ht="14.25" hidden="false" customHeight="true" outlineLevel="0" collapsed="false">
      <c r="A30" s="107"/>
      <c r="B30" s="107"/>
      <c r="C30" s="107"/>
      <c r="D30" s="107"/>
      <c r="E30" s="107"/>
      <c r="F30" s="108"/>
      <c r="G30" s="109"/>
      <c r="H30" s="109"/>
      <c r="I30" s="13"/>
    </row>
    <row r="31" s="36" customFormat="true" ht="14.25" hidden="false" customHeight="true" outlineLevel="0" collapsed="false">
      <c r="A31" s="107"/>
      <c r="B31" s="107"/>
      <c r="C31" s="107"/>
      <c r="D31" s="107"/>
      <c r="E31" s="107"/>
      <c r="F31" s="108"/>
      <c r="G31" s="109"/>
      <c r="H31" s="109"/>
      <c r="I31" s="13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8"/>
      <c r="G32" s="109"/>
      <c r="H32" s="109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8"/>
      <c r="G33" s="109"/>
      <c r="H33" s="109"/>
      <c r="I33" s="13"/>
    </row>
    <row r="34" customFormat="false" ht="14.25" hidden="false" customHeight="true" outlineLevel="0" collapsed="false">
      <c r="A34" s="24"/>
      <c r="B34" s="13"/>
      <c r="C34" s="13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8.24"/>
    <col collapsed="false" customWidth="false" hidden="false" outlineLevel="0" max="4" min="2" style="110" width="8.99"/>
    <col collapsed="false" customWidth="true" hidden="false" outlineLevel="0" max="5" min="5" style="110" width="12.75"/>
    <col collapsed="false" customWidth="false" hidden="false" outlineLevel="0" max="257" min="6" style="110" width="8.99"/>
  </cols>
  <sheetData>
    <row r="1" customFormat="false" ht="16.5" hidden="false" customHeight="false" outlineLevel="0" collapsed="false">
      <c r="A1" s="111" t="s">
        <v>1</v>
      </c>
      <c r="B1" s="111" t="s">
        <v>344</v>
      </c>
      <c r="C1" s="111" t="s">
        <v>3</v>
      </c>
      <c r="D1" s="111" t="s">
        <v>176</v>
      </c>
    </row>
    <row r="2" customFormat="false" ht="16.5" hidden="false" customHeight="false" outlineLevel="0" collapsed="false">
      <c r="A2" s="111" t="s">
        <v>177</v>
      </c>
      <c r="B2" s="111" t="n">
        <v>1100</v>
      </c>
      <c r="C2" s="111" t="n">
        <v>3.5</v>
      </c>
      <c r="D2" s="112" t="n">
        <f aca="false">B2*C2</f>
        <v>3850</v>
      </c>
    </row>
    <row r="5" customFormat="false" ht="14.25" hidden="false" customHeight="false" outlineLevel="0" collapsed="false">
      <c r="A5" s="113" t="s">
        <v>1</v>
      </c>
      <c r="B5" s="113" t="s">
        <v>344</v>
      </c>
      <c r="C5" s="113" t="s">
        <v>3</v>
      </c>
      <c r="D5" s="113" t="s">
        <v>176</v>
      </c>
      <c r="E5" s="113" t="s">
        <v>386</v>
      </c>
      <c r="F5" s="113" t="s">
        <v>359</v>
      </c>
    </row>
    <row r="6" customFormat="false" ht="14.25" hidden="false" customHeight="false" outlineLevel="0" collapsed="false">
      <c r="A6" s="110" t="s">
        <v>387</v>
      </c>
      <c r="B6" s="110" t="n">
        <v>2000</v>
      </c>
      <c r="C6" s="110" t="n">
        <v>4</v>
      </c>
      <c r="D6" s="110" t="n">
        <v>8000</v>
      </c>
      <c r="E6" s="110" t="n">
        <v>1600</v>
      </c>
      <c r="F6" s="110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42" activePane="bottomRight" state="frozen"/>
      <selection pane="topLeft" activeCell="A1" activeCellId="0" sqref="A1"/>
      <selection pane="topRight" activeCell="Z1" activeCellId="0" sqref="Z1"/>
      <selection pane="bottomLeft" activeCell="A42" activeCellId="0" sqref="A42"/>
      <selection pane="bottomRight" activeCell="AO24" activeCellId="0" sqref="AO24:AO6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3.12"/>
    <col collapsed="false" customWidth="true" hidden="false" outlineLevel="0" max="7" min="2" style="11" width="4.5"/>
    <col collapsed="false" customWidth="true" hidden="false" outlineLevel="0" max="8" min="8" style="12" width="4.99"/>
    <col collapsed="false" customWidth="true" hidden="false" outlineLevel="0" max="9" min="9" style="12" width="3.87"/>
    <col collapsed="false" customWidth="true" hidden="false" outlineLevel="0" max="11" min="10" style="11" width="4.5"/>
    <col collapsed="false" customWidth="true" hidden="false" outlineLevel="0" max="13" min="12" style="12" width="4.99"/>
    <col collapsed="false" customWidth="true" hidden="false" outlineLevel="0" max="14" min="14" style="13" width="5.24"/>
    <col collapsed="false" customWidth="true" hidden="false" outlineLevel="0" max="15" min="15" style="12" width="4.99"/>
    <col collapsed="false" customWidth="true" hidden="false" outlineLevel="0" max="16" min="16" style="12" width="5.74"/>
    <col collapsed="false" customWidth="true" hidden="false" outlineLevel="0" max="17" min="17" style="13" width="5.74"/>
    <col collapsed="false" customWidth="true" hidden="false" outlineLevel="0" max="19" min="18" style="12" width="5.74"/>
    <col collapsed="false" customWidth="true" hidden="false" outlineLevel="0" max="20" min="20" style="13" width="5.74"/>
    <col collapsed="false" customWidth="true" hidden="false" outlineLevel="0" max="22" min="21" style="12" width="5.74"/>
    <col collapsed="false" customWidth="true" hidden="false" outlineLevel="0" max="23" min="23" style="13" width="5.74"/>
    <col collapsed="false" customWidth="true" hidden="false" outlineLevel="0" max="25" min="24" style="12" width="5.74"/>
    <col collapsed="false" customWidth="true" hidden="false" outlineLevel="0" max="26" min="26" style="13" width="5.74"/>
    <col collapsed="false" customWidth="true" hidden="false" outlineLevel="0" max="28" min="27" style="12" width="5.74"/>
    <col collapsed="false" customWidth="true" hidden="false" outlineLevel="0" max="29" min="29" style="11" width="3.87"/>
    <col collapsed="false" customWidth="true" hidden="false" outlineLevel="0" max="30" min="30" style="13" width="4.75"/>
    <col collapsed="false" customWidth="true" hidden="false" outlineLevel="0" max="31" min="31" style="14" width="3.87"/>
    <col collapsed="false" customWidth="true" hidden="false" outlineLevel="0" max="32" min="32" style="15" width="4.37"/>
    <col collapsed="false" customWidth="true" hidden="false" outlineLevel="0" max="33" min="33" style="16" width="4.87"/>
    <col collapsed="false" customWidth="true" hidden="false" outlineLevel="0" max="34" min="34" style="11" width="3.87"/>
    <col collapsed="false" customWidth="true" hidden="false" outlineLevel="0" max="35" min="35" style="15" width="4.37"/>
    <col collapsed="false" customWidth="true" hidden="false" outlineLevel="0" max="36" min="36" style="16" width="4.87"/>
    <col collapsed="false" customWidth="true" hidden="false" outlineLevel="0" max="38" min="37" style="13" width="4.87"/>
    <col collapsed="false" customWidth="true" hidden="false" outlineLevel="0" max="39" min="39" style="15" width="4.37"/>
    <col collapsed="false" customWidth="true" hidden="false" outlineLevel="0" max="40" min="40" style="16" width="4.87"/>
    <col collapsed="false" customWidth="true" hidden="false" outlineLevel="0" max="41" min="41" style="13" width="4.87"/>
    <col collapsed="false" customWidth="true" hidden="false" outlineLevel="0" max="42" min="42" style="10" width="3.75"/>
    <col collapsed="false" customWidth="true" hidden="false" outlineLevel="0" max="43" min="43" style="10" width="3.87"/>
    <col collapsed="false" customWidth="true" hidden="false" outlineLevel="0" max="44" min="44" style="17" width="2.87"/>
    <col collapsed="false" customWidth="false" hidden="false" outlineLevel="0" max="257" min="45" style="10" width="9.36"/>
  </cols>
  <sheetData>
    <row r="1" s="13" customFormat="true" ht="14.25" hidden="false" customHeight="true" outlineLevel="0" collapsed="false">
      <c r="A1" s="18" t="s">
        <v>1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  <c r="G1" s="13" t="s">
        <v>38</v>
      </c>
      <c r="H1" s="12" t="s">
        <v>39</v>
      </c>
      <c r="I1" s="12" t="s">
        <v>40</v>
      </c>
      <c r="J1" s="13" t="s">
        <v>41</v>
      </c>
      <c r="K1" s="13" t="s">
        <v>42</v>
      </c>
      <c r="L1" s="12" t="s">
        <v>43</v>
      </c>
      <c r="M1" s="12" t="s">
        <v>44</v>
      </c>
      <c r="N1" s="13" t="s">
        <v>45</v>
      </c>
      <c r="O1" s="12" t="s">
        <v>46</v>
      </c>
      <c r="P1" s="12" t="s">
        <v>47</v>
      </c>
      <c r="Q1" s="13" t="s">
        <v>48</v>
      </c>
      <c r="R1" s="12" t="s">
        <v>49</v>
      </c>
      <c r="S1" s="12" t="s">
        <v>50</v>
      </c>
      <c r="T1" s="13" t="s">
        <v>51</v>
      </c>
      <c r="U1" s="12" t="s">
        <v>52</v>
      </c>
      <c r="V1" s="12" t="s">
        <v>53</v>
      </c>
      <c r="W1" s="13" t="s">
        <v>54</v>
      </c>
      <c r="X1" s="12" t="s">
        <v>55</v>
      </c>
      <c r="Y1" s="12" t="s">
        <v>56</v>
      </c>
      <c r="Z1" s="13" t="n">
        <v>1211</v>
      </c>
      <c r="AA1" s="12" t="s">
        <v>57</v>
      </c>
      <c r="AB1" s="12" t="s">
        <v>58</v>
      </c>
      <c r="AC1" s="13" t="s">
        <v>59</v>
      </c>
      <c r="AD1" s="13" t="s">
        <v>60</v>
      </c>
      <c r="AE1" s="19" t="s">
        <v>61</v>
      </c>
      <c r="AF1" s="16" t="s">
        <v>62</v>
      </c>
      <c r="AG1" s="16" t="s">
        <v>63</v>
      </c>
      <c r="AH1" s="13" t="s">
        <v>7</v>
      </c>
      <c r="AI1" s="16" t="s">
        <v>64</v>
      </c>
      <c r="AJ1" s="16" t="s">
        <v>65</v>
      </c>
      <c r="AL1" s="13" t="s">
        <v>66</v>
      </c>
      <c r="AM1" s="16" t="s">
        <v>67</v>
      </c>
      <c r="AN1" s="16" t="s">
        <v>68</v>
      </c>
      <c r="AO1" s="13" t="s">
        <v>5</v>
      </c>
      <c r="AP1" s="18" t="s">
        <v>69</v>
      </c>
      <c r="AQ1" s="13" t="s">
        <v>70</v>
      </c>
      <c r="AR1" s="19" t="s">
        <v>71</v>
      </c>
    </row>
    <row r="2" s="13" customFormat="true" ht="14.25" hidden="false" customHeight="true" outlineLevel="0" collapsed="false">
      <c r="A2" s="20" t="s">
        <v>72</v>
      </c>
      <c r="H2" s="12" t="n">
        <v>-50</v>
      </c>
      <c r="I2" s="12"/>
      <c r="L2" s="12" t="n">
        <v>-47</v>
      </c>
      <c r="M2" s="12"/>
      <c r="O2" s="12" t="n">
        <v>-100</v>
      </c>
      <c r="P2" s="12"/>
      <c r="R2" s="12" t="n">
        <v>-90</v>
      </c>
      <c r="S2" s="12"/>
      <c r="U2" s="12" t="n">
        <v>-153</v>
      </c>
      <c r="V2" s="12"/>
      <c r="X2" s="12" t="n">
        <v>-137</v>
      </c>
      <c r="Y2" s="12"/>
      <c r="AA2" s="12" t="n">
        <v>-4</v>
      </c>
      <c r="AB2" s="12"/>
      <c r="AE2" s="14"/>
      <c r="AF2" s="16"/>
      <c r="AG2" s="16"/>
      <c r="AI2" s="16" t="n">
        <v>-50</v>
      </c>
      <c r="AJ2" s="16"/>
      <c r="AM2" s="16" t="n">
        <v>-100</v>
      </c>
      <c r="AN2" s="16"/>
      <c r="AR2" s="14"/>
    </row>
    <row r="3" s="13" customFormat="true" ht="14.25" hidden="false" customHeight="true" outlineLevel="0" collapsed="false">
      <c r="A3" s="20" t="s">
        <v>73</v>
      </c>
      <c r="H3" s="12"/>
      <c r="I3" s="12"/>
      <c r="L3" s="12"/>
      <c r="M3" s="12"/>
      <c r="O3" s="12" t="n">
        <v>-100</v>
      </c>
      <c r="P3" s="12"/>
      <c r="R3" s="12" t="n">
        <v>-23</v>
      </c>
      <c r="S3" s="12"/>
      <c r="U3" s="12" t="n">
        <v>-47</v>
      </c>
      <c r="V3" s="12"/>
      <c r="X3" s="12" t="n">
        <v>-60</v>
      </c>
      <c r="Y3" s="12"/>
      <c r="AA3" s="12"/>
      <c r="AB3" s="12"/>
      <c r="AE3" s="14"/>
      <c r="AF3" s="16" t="n">
        <v>-69</v>
      </c>
      <c r="AG3" s="16"/>
      <c r="AI3" s="16" t="n">
        <v>-50</v>
      </c>
      <c r="AJ3" s="16"/>
      <c r="AM3" s="16" t="n">
        <v>-100</v>
      </c>
      <c r="AN3" s="16"/>
      <c r="AR3" s="14"/>
    </row>
    <row r="4" s="13" customFormat="true" ht="14.25" hidden="false" customHeight="true" outlineLevel="0" collapsed="false">
      <c r="A4" s="20" t="s">
        <v>74</v>
      </c>
      <c r="H4" s="12"/>
      <c r="I4" s="12"/>
      <c r="L4" s="12"/>
      <c r="M4" s="12"/>
      <c r="O4" s="12" t="n">
        <v>-50</v>
      </c>
      <c r="P4" s="12"/>
      <c r="R4" s="12"/>
      <c r="S4" s="12"/>
      <c r="U4" s="12"/>
      <c r="V4" s="12"/>
      <c r="X4" s="12"/>
      <c r="Y4" s="12"/>
      <c r="AA4" s="12"/>
      <c r="AB4" s="12"/>
      <c r="AE4" s="14"/>
      <c r="AF4" s="16"/>
      <c r="AG4" s="16"/>
      <c r="AI4" s="16"/>
      <c r="AJ4" s="16"/>
      <c r="AM4" s="16"/>
      <c r="AN4" s="16"/>
      <c r="AR4" s="14"/>
    </row>
    <row r="5" s="13" customFormat="true" ht="14.25" hidden="false" customHeight="true" outlineLevel="0" collapsed="false">
      <c r="A5" s="20" t="s">
        <v>75</v>
      </c>
      <c r="H5" s="12"/>
      <c r="I5" s="12"/>
      <c r="L5" s="12"/>
      <c r="M5" s="12"/>
      <c r="O5" s="12"/>
      <c r="P5" s="12"/>
      <c r="R5" s="12" t="n">
        <v>-78</v>
      </c>
      <c r="S5" s="12"/>
      <c r="U5" s="12"/>
      <c r="V5" s="12"/>
      <c r="X5" s="12"/>
      <c r="Y5" s="12"/>
      <c r="AA5" s="12" t="n">
        <v>-76</v>
      </c>
      <c r="AB5" s="12"/>
      <c r="AE5" s="14"/>
      <c r="AF5" s="16"/>
      <c r="AG5" s="16"/>
      <c r="AI5" s="16"/>
      <c r="AJ5" s="16"/>
      <c r="AM5" s="16"/>
      <c r="AN5" s="16"/>
      <c r="AR5" s="14"/>
    </row>
    <row r="6" s="13" customFormat="true" ht="14.25" hidden="false" customHeight="true" outlineLevel="0" collapsed="false">
      <c r="A6" s="20" t="s">
        <v>76</v>
      </c>
      <c r="H6" s="12"/>
      <c r="I6" s="12"/>
      <c r="L6" s="12"/>
      <c r="M6" s="12"/>
      <c r="O6" s="12"/>
      <c r="P6" s="12"/>
      <c r="R6" s="12"/>
      <c r="S6" s="12"/>
      <c r="U6" s="12"/>
      <c r="V6" s="12"/>
      <c r="X6" s="12"/>
      <c r="Y6" s="12"/>
      <c r="AA6" s="12"/>
      <c r="AB6" s="12"/>
      <c r="AE6" s="14"/>
      <c r="AF6" s="16" t="n">
        <v>-50</v>
      </c>
      <c r="AG6" s="16"/>
      <c r="AI6" s="16" t="n">
        <v>-50</v>
      </c>
      <c r="AJ6" s="16"/>
      <c r="AM6" s="16" t="n">
        <v>-100</v>
      </c>
      <c r="AN6" s="16"/>
      <c r="AR6" s="14"/>
    </row>
    <row r="7" s="13" customFormat="true" ht="14.25" hidden="false" customHeight="true" outlineLevel="0" collapsed="false">
      <c r="A7" s="20" t="s">
        <v>77</v>
      </c>
      <c r="H7" s="12"/>
      <c r="I7" s="12"/>
      <c r="L7" s="12"/>
      <c r="M7" s="12"/>
      <c r="O7" s="12"/>
      <c r="P7" s="12"/>
      <c r="R7" s="12"/>
      <c r="S7" s="12"/>
      <c r="U7" s="12"/>
      <c r="V7" s="12"/>
      <c r="X7" s="12"/>
      <c r="Y7" s="12"/>
      <c r="AA7" s="12"/>
      <c r="AB7" s="12"/>
      <c r="AE7" s="14"/>
      <c r="AF7" s="16"/>
      <c r="AG7" s="16"/>
      <c r="AI7" s="16" t="n">
        <v>-50</v>
      </c>
      <c r="AJ7" s="16"/>
      <c r="AM7" s="16"/>
      <c r="AN7" s="16"/>
      <c r="AR7" s="14"/>
    </row>
    <row r="8" s="13" customFormat="true" ht="14.25" hidden="false" customHeight="true" outlineLevel="0" collapsed="false">
      <c r="A8" s="20" t="s">
        <v>78</v>
      </c>
      <c r="H8" s="12"/>
      <c r="I8" s="12"/>
      <c r="L8" s="12"/>
      <c r="M8" s="12"/>
      <c r="O8" s="12"/>
      <c r="P8" s="12"/>
      <c r="R8" s="12"/>
      <c r="S8" s="12"/>
      <c r="U8" s="12"/>
      <c r="V8" s="12"/>
      <c r="X8" s="12"/>
      <c r="Y8" s="12"/>
      <c r="AA8" s="12" t="n">
        <v>-10</v>
      </c>
      <c r="AB8" s="12"/>
      <c r="AE8" s="14"/>
      <c r="AF8" s="16"/>
      <c r="AG8" s="16"/>
      <c r="AI8" s="16" t="n">
        <v>-50</v>
      </c>
      <c r="AJ8" s="16"/>
      <c r="AM8" s="16"/>
      <c r="AN8" s="16"/>
      <c r="AR8" s="14"/>
    </row>
    <row r="9" s="13" customFormat="true" ht="14.25" hidden="false" customHeight="true" outlineLevel="0" collapsed="false">
      <c r="A9" s="20" t="s">
        <v>79</v>
      </c>
      <c r="H9" s="12"/>
      <c r="I9" s="12"/>
      <c r="L9" s="12"/>
      <c r="M9" s="12"/>
      <c r="O9" s="12"/>
      <c r="P9" s="12"/>
      <c r="R9" s="12"/>
      <c r="S9" s="12"/>
      <c r="U9" s="12"/>
      <c r="V9" s="12"/>
      <c r="X9" s="12"/>
      <c r="Y9" s="12"/>
      <c r="AA9" s="12" t="n">
        <v>-96</v>
      </c>
      <c r="AB9" s="12"/>
      <c r="AE9" s="14"/>
      <c r="AF9" s="16"/>
      <c r="AG9" s="16"/>
      <c r="AI9" s="16" t="n">
        <v>-50</v>
      </c>
      <c r="AJ9" s="16"/>
      <c r="AM9" s="16"/>
      <c r="AN9" s="16"/>
      <c r="AR9" s="14"/>
    </row>
    <row r="10" s="13" customFormat="true" ht="14.25" hidden="false" customHeight="true" outlineLevel="0" collapsed="false">
      <c r="A10" s="20" t="s">
        <v>80</v>
      </c>
      <c r="H10" s="12"/>
      <c r="I10" s="12"/>
      <c r="L10" s="12"/>
      <c r="M10" s="12"/>
      <c r="O10" s="12"/>
      <c r="P10" s="12"/>
      <c r="R10" s="12"/>
      <c r="S10" s="12"/>
      <c r="U10" s="12"/>
      <c r="V10" s="12"/>
      <c r="X10" s="12"/>
      <c r="Y10" s="12"/>
      <c r="AA10" s="12"/>
      <c r="AB10" s="12"/>
      <c r="AE10" s="14"/>
      <c r="AF10" s="16"/>
      <c r="AG10" s="16"/>
      <c r="AI10" s="16" t="n">
        <v>-48</v>
      </c>
      <c r="AJ10" s="16"/>
      <c r="AM10" s="16" t="n">
        <v>-50</v>
      </c>
      <c r="AN10" s="16"/>
      <c r="AR10" s="14"/>
    </row>
    <row r="11" s="13" customFormat="true" ht="14.25" hidden="false" customHeight="true" outlineLevel="0" collapsed="false">
      <c r="A11" s="20" t="s">
        <v>81</v>
      </c>
      <c r="H11" s="12"/>
      <c r="I11" s="12"/>
      <c r="L11" s="12"/>
      <c r="M11" s="12"/>
      <c r="O11" s="12"/>
      <c r="P11" s="12"/>
      <c r="R11" s="12"/>
      <c r="S11" s="12"/>
      <c r="U11" s="12"/>
      <c r="V11" s="12"/>
      <c r="X11" s="12"/>
      <c r="Y11" s="12"/>
      <c r="AA11" s="12"/>
      <c r="AB11" s="12"/>
      <c r="AE11" s="14"/>
      <c r="AF11" s="16"/>
      <c r="AG11" s="16"/>
      <c r="AI11" s="16" t="n">
        <v>-50</v>
      </c>
      <c r="AJ11" s="16"/>
      <c r="AM11" s="16" t="n">
        <v>-50</v>
      </c>
      <c r="AN11" s="16"/>
      <c r="AR11" s="14"/>
    </row>
    <row r="12" s="22" customFormat="true" ht="11.25" hidden="false" customHeight="true" outlineLevel="0" collapsed="false">
      <c r="A12" s="21"/>
      <c r="H12" s="22" t="n">
        <f aca="false">SUM(H2:H9)</f>
        <v>-50</v>
      </c>
      <c r="L12" s="22" t="n">
        <f aca="false">SUM(L2:L9)</f>
        <v>-47</v>
      </c>
      <c r="O12" s="22" t="n">
        <f aca="false">SUM(O2:O9)</f>
        <v>-250</v>
      </c>
      <c r="R12" s="22" t="n">
        <f aca="false">SUM(R2:R9)</f>
        <v>-191</v>
      </c>
      <c r="U12" s="22" t="n">
        <f aca="false">SUM(U2:U9)</f>
        <v>-200</v>
      </c>
      <c r="X12" s="22" t="n">
        <f aca="false">SUM(X2:X9)</f>
        <v>-197</v>
      </c>
      <c r="AA12" s="22" t="n">
        <f aca="false">SUM(AA2:AA9)</f>
        <v>-186</v>
      </c>
      <c r="AE12" s="14"/>
      <c r="AF12" s="22" t="n">
        <f aca="false">SUM(AF2:AF9)</f>
        <v>-119</v>
      </c>
      <c r="AI12" s="22" t="n">
        <f aca="false">SUM(AI2:AI11)</f>
        <v>-398</v>
      </c>
      <c r="AK12" s="13"/>
      <c r="AL12" s="13"/>
      <c r="AM12" s="22" t="n">
        <f aca="false">SUM(AM2:AM11)</f>
        <v>-400</v>
      </c>
      <c r="AO12" s="13"/>
      <c r="AR12" s="14"/>
    </row>
    <row r="13" s="13" customFormat="true" ht="14.25" hidden="false" customHeight="true" outlineLevel="0" collapsed="false">
      <c r="A13" s="23" t="s">
        <v>82</v>
      </c>
      <c r="H13" s="12"/>
      <c r="I13" s="12"/>
      <c r="L13" s="12"/>
      <c r="M13" s="12"/>
      <c r="O13" s="12" t="n">
        <v>-50</v>
      </c>
      <c r="P13" s="12"/>
      <c r="R13" s="12"/>
      <c r="S13" s="12"/>
      <c r="U13" s="12"/>
      <c r="V13" s="12"/>
      <c r="X13" s="12"/>
      <c r="Y13" s="12"/>
      <c r="AA13" s="12"/>
      <c r="AB13" s="12"/>
      <c r="AE13" s="14"/>
      <c r="AF13" s="16"/>
      <c r="AG13" s="16"/>
      <c r="AI13" s="16" t="n">
        <v>-50</v>
      </c>
      <c r="AJ13" s="16"/>
      <c r="AM13" s="16"/>
      <c r="AN13" s="16"/>
      <c r="AR13" s="14"/>
    </row>
    <row r="14" s="13" customFormat="true" ht="14.25" hidden="false" customHeight="true" outlineLevel="0" collapsed="false">
      <c r="A14" s="23" t="s">
        <v>83</v>
      </c>
      <c r="H14" s="12"/>
      <c r="I14" s="12"/>
      <c r="L14" s="12"/>
      <c r="M14" s="12"/>
      <c r="O14" s="12" t="n">
        <v>-30</v>
      </c>
      <c r="P14" s="12"/>
      <c r="R14" s="12"/>
      <c r="S14" s="12"/>
      <c r="U14" s="12"/>
      <c r="V14" s="12"/>
      <c r="X14" s="12"/>
      <c r="Y14" s="12"/>
      <c r="AA14" s="12"/>
      <c r="AB14" s="12"/>
      <c r="AE14" s="14"/>
      <c r="AF14" s="16"/>
      <c r="AG14" s="16"/>
      <c r="AI14" s="16"/>
      <c r="AJ14" s="16"/>
      <c r="AM14" s="16"/>
      <c r="AN14" s="16"/>
      <c r="AR14" s="14"/>
    </row>
    <row r="15" s="13" customFormat="true" ht="14.25" hidden="false" customHeight="true" outlineLevel="0" collapsed="false">
      <c r="A15" s="20" t="s">
        <v>84</v>
      </c>
      <c r="H15" s="12"/>
      <c r="I15" s="12"/>
      <c r="L15" s="12"/>
      <c r="M15" s="12"/>
      <c r="O15" s="12"/>
      <c r="P15" s="12"/>
      <c r="R15" s="12" t="n">
        <v>-49</v>
      </c>
      <c r="S15" s="12"/>
      <c r="U15" s="12" t="n">
        <v>-99</v>
      </c>
      <c r="V15" s="12"/>
      <c r="X15" s="12"/>
      <c r="Y15" s="12"/>
      <c r="AA15" s="12"/>
      <c r="AB15" s="12"/>
      <c r="AE15" s="14"/>
      <c r="AF15" s="16"/>
      <c r="AG15" s="16"/>
      <c r="AI15" s="16"/>
      <c r="AJ15" s="16"/>
      <c r="AM15" s="16"/>
      <c r="AN15" s="16"/>
      <c r="AR15" s="14"/>
    </row>
    <row r="16" s="13" customFormat="true" ht="14.25" hidden="false" customHeight="true" outlineLevel="0" collapsed="false">
      <c r="A16" s="20" t="s">
        <v>85</v>
      </c>
      <c r="H16" s="12"/>
      <c r="I16" s="12"/>
      <c r="L16" s="12"/>
      <c r="M16" s="12"/>
      <c r="O16" s="12"/>
      <c r="P16" s="12"/>
      <c r="R16" s="12"/>
      <c r="S16" s="12"/>
      <c r="U16" s="12"/>
      <c r="V16" s="12"/>
      <c r="X16" s="12"/>
      <c r="Y16" s="12"/>
      <c r="AA16" s="12"/>
      <c r="AB16" s="12"/>
      <c r="AE16" s="14"/>
      <c r="AF16" s="16" t="n">
        <v>-30</v>
      </c>
      <c r="AG16" s="16"/>
      <c r="AI16" s="16"/>
      <c r="AJ16" s="16"/>
      <c r="AM16" s="16"/>
      <c r="AN16" s="16"/>
      <c r="AR16" s="14"/>
    </row>
    <row r="17" s="13" customFormat="true" ht="14.25" hidden="false" customHeight="true" outlineLevel="0" collapsed="false">
      <c r="A17" s="20" t="s">
        <v>86</v>
      </c>
      <c r="H17" s="12"/>
      <c r="I17" s="12"/>
      <c r="L17" s="12"/>
      <c r="M17" s="12"/>
      <c r="O17" s="12"/>
      <c r="P17" s="12"/>
      <c r="R17" s="12"/>
      <c r="S17" s="12"/>
      <c r="U17" s="12"/>
      <c r="V17" s="12"/>
      <c r="X17" s="12"/>
      <c r="Y17" s="12"/>
      <c r="AA17" s="12"/>
      <c r="AB17" s="12"/>
      <c r="AE17" s="14"/>
      <c r="AF17" s="16" t="n">
        <v>-40</v>
      </c>
      <c r="AG17" s="16"/>
      <c r="AI17" s="16"/>
      <c r="AJ17" s="16"/>
      <c r="AM17" s="16"/>
      <c r="AN17" s="16"/>
      <c r="AR17" s="14"/>
    </row>
    <row r="18" s="13" customFormat="true" ht="14.25" hidden="false" customHeight="true" outlineLevel="0" collapsed="false">
      <c r="A18" s="20" t="s">
        <v>87</v>
      </c>
      <c r="H18" s="12"/>
      <c r="I18" s="12"/>
      <c r="L18" s="12"/>
      <c r="M18" s="12"/>
      <c r="O18" s="12"/>
      <c r="P18" s="12"/>
      <c r="R18" s="12"/>
      <c r="S18" s="12"/>
      <c r="U18" s="12"/>
      <c r="V18" s="12"/>
      <c r="X18" s="12"/>
      <c r="Y18" s="12"/>
      <c r="AA18" s="12" t="n">
        <v>-5</v>
      </c>
      <c r="AB18" s="12"/>
      <c r="AE18" s="14"/>
      <c r="AF18" s="16" t="n">
        <v>-30</v>
      </c>
      <c r="AG18" s="16"/>
      <c r="AI18" s="16"/>
      <c r="AJ18" s="16"/>
      <c r="AM18" s="16"/>
      <c r="AN18" s="16"/>
      <c r="AR18" s="14"/>
    </row>
    <row r="19" s="13" customFormat="true" ht="14.25" hidden="false" customHeight="true" outlineLevel="0" collapsed="false">
      <c r="A19" s="23" t="s">
        <v>88</v>
      </c>
      <c r="H19" s="12"/>
      <c r="I19" s="12"/>
      <c r="L19" s="12"/>
      <c r="M19" s="12"/>
      <c r="O19" s="12"/>
      <c r="P19" s="12"/>
      <c r="R19" s="12"/>
      <c r="S19" s="12"/>
      <c r="U19" s="12"/>
      <c r="V19" s="12"/>
      <c r="X19" s="12" t="n">
        <v>-69</v>
      </c>
      <c r="Y19" s="12"/>
      <c r="AA19" s="12" t="n">
        <v>-1</v>
      </c>
      <c r="AB19" s="12"/>
      <c r="AE19" s="14"/>
      <c r="AF19" s="16"/>
      <c r="AG19" s="16"/>
      <c r="AI19" s="16"/>
      <c r="AJ19" s="16"/>
      <c r="AM19" s="16"/>
      <c r="AN19" s="16"/>
      <c r="AR19" s="14"/>
    </row>
    <row r="20" s="13" customFormat="true" ht="14.25" hidden="false" customHeight="true" outlineLevel="0" collapsed="false">
      <c r="A20" s="23" t="s">
        <v>89</v>
      </c>
      <c r="H20" s="12"/>
      <c r="I20" s="12"/>
      <c r="L20" s="12"/>
      <c r="M20" s="12"/>
      <c r="O20" s="12"/>
      <c r="P20" s="12"/>
      <c r="R20" s="12"/>
      <c r="S20" s="12"/>
      <c r="U20" s="12"/>
      <c r="V20" s="12"/>
      <c r="X20" s="12"/>
      <c r="Y20" s="12"/>
      <c r="AA20" s="12" t="n">
        <v>-62</v>
      </c>
      <c r="AB20" s="12"/>
      <c r="AE20" s="14"/>
      <c r="AF20" s="16" t="n">
        <v>-2</v>
      </c>
      <c r="AG20" s="16"/>
      <c r="AI20" s="16"/>
      <c r="AJ20" s="16"/>
      <c r="AM20" s="16"/>
      <c r="AN20" s="16"/>
      <c r="AR20" s="14"/>
    </row>
    <row r="21" s="13" customFormat="true" ht="14.25" hidden="false" customHeight="true" outlineLevel="0" collapsed="false">
      <c r="A21" s="23" t="s">
        <v>90</v>
      </c>
      <c r="H21" s="12"/>
      <c r="I21" s="12"/>
      <c r="L21" s="12"/>
      <c r="M21" s="12"/>
      <c r="O21" s="12"/>
      <c r="P21" s="12"/>
      <c r="R21" s="12"/>
      <c r="S21" s="12"/>
      <c r="U21" s="12"/>
      <c r="V21" s="12"/>
      <c r="X21" s="12"/>
      <c r="Y21" s="12"/>
      <c r="AA21" s="12" t="n">
        <v>-38</v>
      </c>
      <c r="AB21" s="12"/>
      <c r="AE21" s="14"/>
      <c r="AF21" s="16"/>
      <c r="AG21" s="16"/>
      <c r="AI21" s="16"/>
      <c r="AJ21" s="16"/>
      <c r="AM21" s="16"/>
      <c r="AN21" s="16"/>
      <c r="AR21" s="14"/>
    </row>
    <row r="22" s="13" customFormat="true" ht="14.25" hidden="false" customHeight="true" outlineLevel="0" collapsed="false">
      <c r="A22" s="23" t="s">
        <v>91</v>
      </c>
      <c r="H22" s="12"/>
      <c r="I22" s="12"/>
      <c r="L22" s="12"/>
      <c r="M22" s="12"/>
      <c r="O22" s="12"/>
      <c r="P22" s="12"/>
      <c r="R22" s="12"/>
      <c r="S22" s="12"/>
      <c r="U22" s="12"/>
      <c r="V22" s="12"/>
      <c r="X22" s="12"/>
      <c r="Y22" s="12"/>
      <c r="AA22" s="12" t="n">
        <v>-40</v>
      </c>
      <c r="AB22" s="12"/>
      <c r="AE22" s="14"/>
      <c r="AF22" s="16"/>
      <c r="AG22" s="16"/>
      <c r="AI22" s="16"/>
      <c r="AJ22" s="16"/>
      <c r="AM22" s="16"/>
      <c r="AN22" s="16"/>
      <c r="AR22" s="14"/>
    </row>
    <row r="23" s="22" customFormat="true" ht="10.5" hidden="false" customHeight="true" outlineLevel="0" collapsed="false">
      <c r="A23" s="21"/>
      <c r="AA23" s="22" t="n">
        <f aca="false">SUM(AA20:AA22)</f>
        <v>-140</v>
      </c>
      <c r="AE23" s="14"/>
      <c r="AF23" s="22" t="n">
        <f aca="false">SUM(AF16:AF18)</f>
        <v>-100</v>
      </c>
      <c r="AI23" s="22" t="n">
        <f aca="false">SUM(AI16:AI18)</f>
        <v>0</v>
      </c>
      <c r="AK23" s="13"/>
      <c r="AL23" s="13"/>
      <c r="AM23" s="22" t="n">
        <f aca="false">SUM(AM16:AM18)</f>
        <v>0</v>
      </c>
      <c r="AO23" s="13"/>
      <c r="AR23" s="14"/>
    </row>
    <row r="24" customFormat="false" ht="14.25" hidden="false" customHeight="true" outlineLevel="0" collapsed="false">
      <c r="A24" s="24" t="s">
        <v>92</v>
      </c>
      <c r="B24" s="13" t="n">
        <v>2</v>
      </c>
      <c r="C24" s="11" t="n">
        <v>200</v>
      </c>
      <c r="E24" s="13"/>
      <c r="F24" s="13"/>
      <c r="G24" s="13"/>
      <c r="H24" s="12" t="n">
        <f aca="false">H12*2</f>
        <v>-100</v>
      </c>
      <c r="J24" s="13" t="n">
        <v>2000</v>
      </c>
      <c r="L24" s="12" t="n">
        <f aca="false">L12*2</f>
        <v>-94</v>
      </c>
      <c r="O24" s="12" t="n">
        <f aca="false">O12*2</f>
        <v>-500</v>
      </c>
      <c r="R24" s="12" t="n">
        <f aca="false">R12*2</f>
        <v>-382</v>
      </c>
      <c r="U24" s="12" t="n">
        <f aca="false">U12*2</f>
        <v>-400</v>
      </c>
      <c r="X24" s="12" t="n">
        <f aca="false">X12*2+X19*2</f>
        <v>-532</v>
      </c>
      <c r="Z24" s="13" t="n">
        <v>200</v>
      </c>
      <c r="AA24" s="12" t="n">
        <f aca="false">AA12*2+AA19*2</f>
        <v>-374</v>
      </c>
      <c r="AB24" s="12" t="n">
        <v>-2</v>
      </c>
      <c r="AC24" s="11" t="n">
        <v>400</v>
      </c>
      <c r="AE24" s="14" t="n">
        <v>-1</v>
      </c>
      <c r="AF24" s="15" t="n">
        <f aca="false">AF12*2</f>
        <v>-238</v>
      </c>
      <c r="AH24" s="11" t="n">
        <f aca="false">648-24</f>
        <v>624</v>
      </c>
      <c r="AI24" s="15" t="n">
        <f aca="false">AI12*2</f>
        <v>-796</v>
      </c>
      <c r="AK24" s="13" t="n">
        <f aca="false">SUM(C24:AJ24)</f>
        <v>5</v>
      </c>
      <c r="AL24" s="12" t="n">
        <v>0</v>
      </c>
      <c r="AM24" s="15" t="n">
        <f aca="false">AM12*2</f>
        <v>-800</v>
      </c>
      <c r="AO24" s="13" t="n">
        <v>800</v>
      </c>
      <c r="AP24" s="10" t="n">
        <v>16</v>
      </c>
      <c r="AQ24" s="10" t="n">
        <v>15</v>
      </c>
      <c r="AR24" s="17" t="n">
        <v>-1</v>
      </c>
    </row>
    <row r="25" customFormat="false" ht="14.25" hidden="false" customHeight="true" outlineLevel="0" collapsed="false">
      <c r="A25" s="25" t="s">
        <v>93</v>
      </c>
      <c r="B25" s="13" t="n">
        <v>1</v>
      </c>
      <c r="C25" s="11" t="n">
        <v>100</v>
      </c>
      <c r="E25" s="13"/>
      <c r="F25" s="13"/>
      <c r="G25" s="13"/>
      <c r="H25" s="12" t="n">
        <v>-50</v>
      </c>
      <c r="J25" s="13" t="n">
        <v>1000</v>
      </c>
      <c r="L25" s="12" t="n">
        <v>-47</v>
      </c>
      <c r="N25" s="13" t="n">
        <v>250</v>
      </c>
      <c r="O25" s="12" t="n">
        <f aca="false">O12+O13*1+O14*2</f>
        <v>-360</v>
      </c>
      <c r="P25" s="12" t="n">
        <v>-100</v>
      </c>
      <c r="R25" s="12" t="n">
        <f aca="false">R12*1+R15*3</f>
        <v>-338</v>
      </c>
      <c r="T25" s="13" t="n">
        <v>180</v>
      </c>
      <c r="U25" s="12" t="n">
        <f aca="false">U12*1+U15*3</f>
        <v>-497</v>
      </c>
      <c r="W25" s="13" t="n">
        <v>264</v>
      </c>
      <c r="X25" s="12" t="n">
        <f aca="false">X12*1</f>
        <v>-197</v>
      </c>
      <c r="AA25" s="12" t="n">
        <f aca="false">AA12+AA18*3</f>
        <v>-201</v>
      </c>
      <c r="AB25" s="12" t="n">
        <v>-3</v>
      </c>
      <c r="AC25" s="11" t="n">
        <v>500</v>
      </c>
      <c r="AD25" s="13" t="n">
        <v>60</v>
      </c>
      <c r="AE25" s="14" t="n">
        <v>-1</v>
      </c>
      <c r="AF25" s="15" t="n">
        <f aca="false">AF12+AF23*3</f>
        <v>-419</v>
      </c>
      <c r="AH25" s="11" t="n">
        <f aca="false">324+24-2</f>
        <v>346</v>
      </c>
      <c r="AI25" s="15" t="n">
        <f aca="false">AI12+AI13+AI23*3</f>
        <v>-448</v>
      </c>
      <c r="AK25" s="13" t="n">
        <f aca="false">SUM(C25:AJ25)</f>
        <v>39</v>
      </c>
      <c r="AL25" s="13" t="n">
        <v>37</v>
      </c>
      <c r="AM25" s="15" t="n">
        <f aca="false">AM12+AM13+AM23*3</f>
        <v>-400</v>
      </c>
      <c r="AO25" s="13" t="n">
        <v>400</v>
      </c>
      <c r="AP25" s="10" t="n">
        <v>1</v>
      </c>
      <c r="AQ25" s="10" t="n">
        <v>0</v>
      </c>
      <c r="AR25" s="17" t="n">
        <v>-1</v>
      </c>
    </row>
    <row r="26" customFormat="false" ht="14.25" hidden="false" customHeight="true" outlineLevel="0" collapsed="false">
      <c r="A26" s="24" t="s">
        <v>94</v>
      </c>
      <c r="B26" s="13" t="n">
        <v>1</v>
      </c>
      <c r="C26" s="11" t="n">
        <v>100</v>
      </c>
      <c r="F26" s="13"/>
      <c r="G26" s="13"/>
      <c r="H26" s="12" t="n">
        <f aca="false">H12</f>
        <v>-50</v>
      </c>
      <c r="J26" s="26" t="n">
        <v>1000</v>
      </c>
      <c r="L26" s="12" t="n">
        <f aca="false">L12</f>
        <v>-47</v>
      </c>
      <c r="O26" s="12" t="n">
        <f aca="false">O12</f>
        <v>-250</v>
      </c>
      <c r="R26" s="12" t="n">
        <f aca="false">R12</f>
        <v>-191</v>
      </c>
      <c r="U26" s="12" t="n">
        <f aca="false">U12</f>
        <v>-200</v>
      </c>
      <c r="X26" s="12" t="n">
        <f aca="false">X12+X19</f>
        <v>-266</v>
      </c>
      <c r="Z26" s="13" t="n">
        <v>150</v>
      </c>
      <c r="AA26" s="12" t="n">
        <f aca="false">AA12+AA19</f>
        <v>-187</v>
      </c>
      <c r="AB26" s="12" t="n">
        <v>-2</v>
      </c>
      <c r="AC26" s="11" t="n">
        <v>150</v>
      </c>
      <c r="AE26" s="14" t="n">
        <v>0</v>
      </c>
      <c r="AF26" s="15" t="n">
        <f aca="false">AF12</f>
        <v>-119</v>
      </c>
      <c r="AH26" s="11" t="n">
        <f aca="false">350+50</f>
        <v>400</v>
      </c>
      <c r="AI26" s="15" t="n">
        <f aca="false">AI12</f>
        <v>-398</v>
      </c>
      <c r="AJ26" s="16" t="n">
        <v>-38</v>
      </c>
      <c r="AK26" s="13" t="n">
        <f aca="false">SUM(C26:AJ26)</f>
        <v>52</v>
      </c>
      <c r="AL26" s="12" t="n">
        <v>39</v>
      </c>
      <c r="AM26" s="15" t="n">
        <f aca="false">AM12</f>
        <v>-400</v>
      </c>
      <c r="AO26" s="13" t="n">
        <v>350</v>
      </c>
      <c r="AP26" s="10" t="n">
        <v>57</v>
      </c>
      <c r="AQ26" s="10" t="n">
        <v>57</v>
      </c>
      <c r="AR26" s="17" t="n">
        <v>0</v>
      </c>
    </row>
    <row r="27" customFormat="false" ht="14.25" hidden="false" customHeight="true" outlineLevel="0" collapsed="false">
      <c r="A27" s="24" t="s">
        <v>95</v>
      </c>
      <c r="B27" s="13" t="n">
        <v>1</v>
      </c>
      <c r="F27" s="13"/>
      <c r="G27" s="13"/>
      <c r="J27" s="26"/>
      <c r="Q27" s="13" t="n">
        <v>50</v>
      </c>
      <c r="R27" s="12" t="n">
        <f aca="false">R15</f>
        <v>-49</v>
      </c>
      <c r="T27" s="13" t="n">
        <v>100</v>
      </c>
      <c r="U27" s="12" t="n">
        <f aca="false">U15</f>
        <v>-99</v>
      </c>
      <c r="X27" s="12" t="n">
        <f aca="false">X15</f>
        <v>0</v>
      </c>
      <c r="Z27" s="13" t="n">
        <v>200</v>
      </c>
      <c r="AA27" s="12" t="n">
        <f aca="false">AA18+AA23</f>
        <v>-145</v>
      </c>
      <c r="AC27" s="11" t="n">
        <v>100</v>
      </c>
      <c r="AE27" s="14" t="n">
        <v>0</v>
      </c>
      <c r="AF27" s="15" t="n">
        <f aca="false">AF23</f>
        <v>-100</v>
      </c>
      <c r="AG27" s="16" t="n">
        <v>-30</v>
      </c>
      <c r="AI27" s="15" t="n">
        <f aca="false">AI23</f>
        <v>0</v>
      </c>
      <c r="AK27" s="13" t="n">
        <f aca="false">SUM(C27:AJ27)</f>
        <v>27</v>
      </c>
      <c r="AL27" s="12" t="n">
        <v>25</v>
      </c>
      <c r="AM27" s="15" t="n">
        <f aca="false">AM23</f>
        <v>0</v>
      </c>
      <c r="AP27" s="10" t="n">
        <v>57</v>
      </c>
      <c r="AQ27" s="10" t="n">
        <v>57</v>
      </c>
      <c r="AR27" s="17" t="n">
        <v>0</v>
      </c>
    </row>
    <row r="28" customFormat="false" ht="14.25" hidden="false" customHeight="true" outlineLevel="0" collapsed="false">
      <c r="A28" s="27" t="s">
        <v>12</v>
      </c>
      <c r="B28" s="13" t="n">
        <v>1</v>
      </c>
      <c r="C28" s="11" t="n">
        <v>100</v>
      </c>
      <c r="F28" s="13"/>
      <c r="G28" s="13"/>
      <c r="H28" s="12" t="n">
        <v>-50</v>
      </c>
      <c r="J28" s="11" t="n">
        <v>1000</v>
      </c>
      <c r="L28" s="12" t="n">
        <f aca="false">L12</f>
        <v>-47</v>
      </c>
      <c r="N28" s="28"/>
      <c r="O28" s="12" t="n">
        <f aca="false">O12</f>
        <v>-250</v>
      </c>
      <c r="R28" s="12" t="n">
        <f aca="false">R12+R15</f>
        <v>-240</v>
      </c>
      <c r="U28" s="12" t="n">
        <f aca="false">U12+U15</f>
        <v>-299</v>
      </c>
      <c r="W28" s="13" t="n">
        <v>150</v>
      </c>
      <c r="X28" s="12" t="n">
        <f aca="false">X12+X15+X19</f>
        <v>-266</v>
      </c>
      <c r="Z28" s="13" t="n">
        <v>100</v>
      </c>
      <c r="AA28" s="12" t="n">
        <f aca="false">AA12+AA18+AA19</f>
        <v>-192</v>
      </c>
      <c r="AC28" s="11" t="n">
        <v>300</v>
      </c>
      <c r="AE28" s="14" t="n">
        <v>-2</v>
      </c>
      <c r="AF28" s="15" t="n">
        <f aca="false">AF12+AF23</f>
        <v>-219</v>
      </c>
      <c r="AH28" s="11" t="n">
        <v>400</v>
      </c>
      <c r="AI28" s="15" t="n">
        <f aca="false">AI12+AI23</f>
        <v>-398</v>
      </c>
      <c r="AK28" s="13" t="n">
        <f aca="false">SUM(C28:AJ28)</f>
        <v>87</v>
      </c>
      <c r="AL28" s="13" t="n">
        <v>85</v>
      </c>
      <c r="AM28" s="15" t="n">
        <f aca="false">AM12+AM23</f>
        <v>-400</v>
      </c>
      <c r="AO28" s="13" t="n">
        <v>400</v>
      </c>
      <c r="AP28" s="10" t="n">
        <v>6</v>
      </c>
      <c r="AQ28" s="10" t="n">
        <v>4</v>
      </c>
      <c r="AR28" s="17" t="n">
        <v>-2</v>
      </c>
    </row>
    <row r="29" customFormat="false" ht="14.25" hidden="false" customHeight="true" outlineLevel="0" collapsed="false">
      <c r="A29" s="20" t="s">
        <v>96</v>
      </c>
      <c r="B29" s="13"/>
      <c r="E29" s="11" t="n">
        <v>100</v>
      </c>
      <c r="H29" s="12" t="n">
        <v>-50</v>
      </c>
      <c r="J29" s="11" t="n">
        <v>1000</v>
      </c>
      <c r="L29" s="12" t="n">
        <v>-47</v>
      </c>
      <c r="O29" s="12" t="n">
        <f aca="false">O12</f>
        <v>-250</v>
      </c>
      <c r="R29" s="12" t="n">
        <f aca="false">R12</f>
        <v>-191</v>
      </c>
      <c r="U29" s="12" t="n">
        <f aca="false">U12</f>
        <v>-200</v>
      </c>
      <c r="X29" s="12" t="n">
        <f aca="false">X12+X19</f>
        <v>-266</v>
      </c>
      <c r="Z29" s="13" t="n">
        <v>400</v>
      </c>
      <c r="AA29" s="12" t="n">
        <f aca="false">AA12+AA23+AA19</f>
        <v>-327</v>
      </c>
      <c r="AB29" s="12" t="n">
        <f aca="false">-100-1</f>
        <v>-101</v>
      </c>
      <c r="AC29" s="11" t="n">
        <v>200</v>
      </c>
      <c r="AE29" s="14" t="n">
        <v>-22</v>
      </c>
      <c r="AF29" s="15" t="n">
        <f aca="false">AF12+AF20</f>
        <v>-121</v>
      </c>
      <c r="AH29" s="11" t="n">
        <v>300</v>
      </c>
      <c r="AI29" s="15" t="n">
        <f aca="false">AI12+AI20</f>
        <v>-398</v>
      </c>
      <c r="AK29" s="13" t="n">
        <f aca="false">SUM(C29:AJ29)</f>
        <v>27</v>
      </c>
      <c r="AL29" s="12" t="n">
        <v>24</v>
      </c>
      <c r="AM29" s="15" t="n">
        <f aca="false">AM12+AM20</f>
        <v>-400</v>
      </c>
      <c r="AO29" s="13" t="n">
        <v>400</v>
      </c>
      <c r="AP29" s="10" t="n">
        <v>68</v>
      </c>
      <c r="AQ29" s="10" t="n">
        <v>46</v>
      </c>
      <c r="AR29" s="17" t="n">
        <v>-22</v>
      </c>
    </row>
    <row r="30" customFormat="false" ht="14.25" hidden="false" customHeight="true" outlineLevel="0" collapsed="false">
      <c r="A30" s="27" t="s">
        <v>97</v>
      </c>
      <c r="B30" s="13"/>
      <c r="G30" s="11" t="n">
        <v>1000</v>
      </c>
      <c r="M30" s="12" t="n">
        <v>-81</v>
      </c>
      <c r="P30" s="12" t="n">
        <v>-169</v>
      </c>
      <c r="V30" s="12" t="n">
        <v>-169</v>
      </c>
      <c r="AK30" s="13" t="n">
        <f aca="false">SUM(C30:AJ30)</f>
        <v>581</v>
      </c>
      <c r="AP30" s="10" t="n">
        <v>581</v>
      </c>
    </row>
    <row r="31" customFormat="false" ht="14.25" hidden="false" customHeight="true" outlineLevel="0" collapsed="false">
      <c r="A31" s="27" t="s">
        <v>98</v>
      </c>
      <c r="B31" s="13" t="n">
        <v>2</v>
      </c>
      <c r="C31" s="11" t="n">
        <v>200</v>
      </c>
      <c r="H31" s="12" t="n">
        <v>-100</v>
      </c>
      <c r="J31" s="11" t="n">
        <v>2000</v>
      </c>
      <c r="L31" s="12" t="n">
        <v>-94</v>
      </c>
      <c r="O31" s="12" t="n">
        <v>-500</v>
      </c>
      <c r="R31" s="12" t="n">
        <f aca="false">(R12+R15)*2</f>
        <v>-480</v>
      </c>
      <c r="U31" s="12" t="n">
        <f aca="false">(U12+U15)*2</f>
        <v>-598</v>
      </c>
      <c r="W31" s="13" t="n">
        <v>1000</v>
      </c>
      <c r="X31" s="12" t="n">
        <f aca="false">X12*2+X15*2+X19*2</f>
        <v>-532</v>
      </c>
      <c r="AA31" s="12" t="n">
        <f aca="false">(AA12+AA18+AA19)*2</f>
        <v>-384</v>
      </c>
      <c r="AC31" s="11" t="n">
        <v>1000</v>
      </c>
      <c r="AF31" s="15" t="n">
        <f aca="false">(AF12+AF23)*2</f>
        <v>-438</v>
      </c>
      <c r="AG31" s="16" t="n">
        <v>-50</v>
      </c>
      <c r="AI31" s="15" t="n">
        <f aca="false">(AI12+AI23)*2</f>
        <v>-796</v>
      </c>
      <c r="AK31" s="13" t="n">
        <f aca="false">SUM(C31:AJ31)</f>
        <v>228</v>
      </c>
      <c r="AL31" s="12" t="n">
        <v>33</v>
      </c>
      <c r="AM31" s="15" t="n">
        <f aca="false">(AM12+AM23)*2</f>
        <v>-800</v>
      </c>
      <c r="AO31" s="13" t="n">
        <v>1000</v>
      </c>
      <c r="AP31" s="10" t="n">
        <v>512</v>
      </c>
    </row>
    <row r="32" customFormat="false" ht="14.25" hidden="false" customHeight="true" outlineLevel="0" collapsed="false">
      <c r="A32" s="27" t="s">
        <v>16</v>
      </c>
      <c r="B32" s="13" t="n">
        <v>2</v>
      </c>
      <c r="C32" s="11" t="n">
        <v>200</v>
      </c>
      <c r="H32" s="12" t="n">
        <v>-100</v>
      </c>
      <c r="J32" s="11" t="n">
        <v>2000</v>
      </c>
      <c r="L32" s="12" t="n">
        <v>-94</v>
      </c>
      <c r="N32" s="28"/>
      <c r="O32" s="12" t="n">
        <v>-500</v>
      </c>
      <c r="R32" s="12" t="n">
        <f aca="false">(R12+R15)*2</f>
        <v>-480</v>
      </c>
      <c r="U32" s="12" t="n">
        <f aca="false">(U12+U15)*2</f>
        <v>-598</v>
      </c>
      <c r="W32" s="13" t="n">
        <v>400</v>
      </c>
      <c r="X32" s="12" t="n">
        <f aca="false">(X12+X19)*2</f>
        <v>-532</v>
      </c>
      <c r="Z32" s="13" t="n">
        <v>200</v>
      </c>
      <c r="AA32" s="12" t="n">
        <f aca="false">(AA12+AA18+AA19)*2</f>
        <v>-384</v>
      </c>
      <c r="AB32" s="12" t="n">
        <v>-1</v>
      </c>
      <c r="AC32" s="11" t="n">
        <v>500</v>
      </c>
      <c r="AD32" s="13" t="n">
        <v>100</v>
      </c>
      <c r="AE32" s="14" t="n">
        <v>-13</v>
      </c>
      <c r="AF32" s="15" t="n">
        <f aca="false">(AF12+AF23)*2</f>
        <v>-438</v>
      </c>
      <c r="AG32" s="16" t="n">
        <v>-50</v>
      </c>
      <c r="AH32" s="11" t="n">
        <f aca="false">600-5</f>
        <v>595</v>
      </c>
      <c r="AI32" s="15" t="n">
        <f aca="false">(AI12+AI23)*2</f>
        <v>-796</v>
      </c>
      <c r="AK32" s="13" t="n">
        <f aca="false">SUM(C32:AJ32)</f>
        <v>9</v>
      </c>
      <c r="AL32" s="13" t="n">
        <v>5</v>
      </c>
      <c r="AM32" s="15" t="n">
        <f aca="false">(AM12+AM23)*2</f>
        <v>-800</v>
      </c>
      <c r="AO32" s="13" t="n">
        <v>800</v>
      </c>
      <c r="AP32" s="10" t="n">
        <v>111</v>
      </c>
      <c r="AQ32" s="10" t="n">
        <v>98</v>
      </c>
      <c r="AR32" s="17" t="n">
        <v>-13</v>
      </c>
    </row>
    <row r="33" customFormat="false" ht="14.25" hidden="false" customHeight="true" outlineLevel="0" collapsed="false">
      <c r="A33" s="27" t="s">
        <v>19</v>
      </c>
      <c r="B33" s="13" t="n">
        <v>2</v>
      </c>
      <c r="C33" s="11" t="n">
        <v>200</v>
      </c>
      <c r="F33" s="11" t="n">
        <v>200</v>
      </c>
      <c r="H33" s="12" t="n">
        <v>-100</v>
      </c>
      <c r="I33" s="12" t="n">
        <v>-200</v>
      </c>
      <c r="J33" s="11" t="n">
        <v>2000</v>
      </c>
      <c r="L33" s="12" t="n">
        <v>-94</v>
      </c>
      <c r="O33" s="12" t="n">
        <v>-500</v>
      </c>
      <c r="R33" s="12" t="n">
        <f aca="false">(R12+R15)*2</f>
        <v>-480</v>
      </c>
      <c r="U33" s="12" t="n">
        <f aca="false">(U12+U15)*2</f>
        <v>-598</v>
      </c>
      <c r="W33" s="13" t="n">
        <v>400</v>
      </c>
      <c r="X33" s="12" t="n">
        <f aca="false">X12*2+X15*2+X19*2</f>
        <v>-532</v>
      </c>
      <c r="Z33" s="13" t="n">
        <v>1160</v>
      </c>
      <c r="AA33" s="12" t="n">
        <f aca="false">AA12*2+AA18*2+AA19*2+AA23*4</f>
        <v>-944</v>
      </c>
      <c r="AB33" s="12" t="n">
        <v>-200</v>
      </c>
      <c r="AC33" s="11" t="n">
        <v>600</v>
      </c>
      <c r="AE33" s="14" t="n">
        <v>0</v>
      </c>
      <c r="AF33" s="15" t="n">
        <f aca="false">(AF12+AF23)*2+AF20*4</f>
        <v>-446</v>
      </c>
      <c r="AH33" s="11" t="n">
        <v>400</v>
      </c>
      <c r="AI33" s="15" t="n">
        <f aca="false">(AI12+AI23)*2</f>
        <v>-796</v>
      </c>
      <c r="AK33" s="13" t="n">
        <f aca="false">SUM(C33:AJ33)</f>
        <v>70</v>
      </c>
      <c r="AL33" s="13" t="n">
        <v>70</v>
      </c>
      <c r="AM33" s="15" t="n">
        <f aca="false">(AM12+AM23)*2</f>
        <v>-800</v>
      </c>
      <c r="AO33" s="13" t="n">
        <v>800</v>
      </c>
      <c r="AP33" s="10" t="n">
        <v>312</v>
      </c>
      <c r="AQ33" s="10" t="n">
        <v>312</v>
      </c>
      <c r="AR33" s="17" t="n">
        <v>0</v>
      </c>
    </row>
    <row r="34" customFormat="false" ht="14.25" hidden="false" customHeight="true" outlineLevel="0" collapsed="false">
      <c r="A34" s="27" t="s">
        <v>20</v>
      </c>
      <c r="B34" s="13" t="n">
        <v>2</v>
      </c>
      <c r="C34" s="11" t="n">
        <v>200</v>
      </c>
      <c r="H34" s="12" t="n">
        <v>-100</v>
      </c>
      <c r="J34" s="11" t="n">
        <v>2000</v>
      </c>
      <c r="K34" s="11" t="n">
        <v>1000</v>
      </c>
      <c r="L34" s="12" t="n">
        <v>-94</v>
      </c>
      <c r="M34" s="12" t="n">
        <v>-1040</v>
      </c>
      <c r="N34" s="28" t="n">
        <v>500</v>
      </c>
      <c r="O34" s="12" t="n">
        <v>-500</v>
      </c>
      <c r="P34" s="12" t="n">
        <v>-500</v>
      </c>
      <c r="R34" s="12" t="n">
        <f aca="false">(R12+R15)*2</f>
        <v>-480</v>
      </c>
      <c r="T34" s="13" t="n">
        <v>390</v>
      </c>
      <c r="U34" s="12" t="n">
        <f aca="false">(U12+U15)*2</f>
        <v>-598</v>
      </c>
      <c r="X34" s="12" t="n">
        <f aca="false">X12*2</f>
        <v>-394</v>
      </c>
      <c r="Z34" s="13" t="n">
        <v>900</v>
      </c>
      <c r="AA34" s="12" t="n">
        <f aca="false">(AA12+AA18+AA23)*2</f>
        <v>-662</v>
      </c>
      <c r="AB34" s="12" t="n">
        <v>-400</v>
      </c>
      <c r="AC34" s="11" t="n">
        <v>500</v>
      </c>
      <c r="AE34" s="14" t="n">
        <v>-9</v>
      </c>
      <c r="AF34" s="15" t="n">
        <f aca="false">(AF12+AF23)*2+AF20*2</f>
        <v>-442</v>
      </c>
      <c r="AH34" s="11" t="n">
        <v>600</v>
      </c>
      <c r="AI34" s="15" t="n">
        <f aca="false">(AI12+AI23)*2</f>
        <v>-796</v>
      </c>
      <c r="AK34" s="13" t="n">
        <f aca="false">SUM(C34:AJ34)</f>
        <v>75</v>
      </c>
      <c r="AL34" s="13" t="n">
        <v>70</v>
      </c>
      <c r="AM34" s="15" t="n">
        <f aca="false">(AM12+AM23)*2</f>
        <v>-800</v>
      </c>
      <c r="AO34" s="13" t="n">
        <v>800</v>
      </c>
      <c r="AP34" s="10" t="n">
        <v>222</v>
      </c>
      <c r="AQ34" s="10" t="n">
        <v>213</v>
      </c>
      <c r="AR34" s="17" t="n">
        <v>-9</v>
      </c>
    </row>
    <row r="35" customFormat="false" ht="14.25" hidden="false" customHeight="true" outlineLevel="0" collapsed="false">
      <c r="A35" s="24" t="s">
        <v>99</v>
      </c>
      <c r="B35" s="13" t="n">
        <v>1</v>
      </c>
      <c r="C35" s="11" t="n">
        <v>400</v>
      </c>
      <c r="H35" s="12" t="n">
        <v>-50</v>
      </c>
      <c r="I35" s="12" t="n">
        <v>-300</v>
      </c>
      <c r="J35" s="11" t="n">
        <v>1000</v>
      </c>
      <c r="K35" s="11" t="n">
        <v>500</v>
      </c>
      <c r="L35" s="12" t="n">
        <v>-47</v>
      </c>
      <c r="M35" s="12" t="n">
        <v>-506</v>
      </c>
      <c r="O35" s="12" t="n">
        <v>-250</v>
      </c>
      <c r="R35" s="12" t="n">
        <f aca="false">R12+R15</f>
        <v>-240</v>
      </c>
      <c r="U35" s="12" t="n">
        <f aca="false">U12+U15</f>
        <v>-299</v>
      </c>
      <c r="W35" s="13" t="n">
        <v>200</v>
      </c>
      <c r="X35" s="12" t="n">
        <f aca="false">X12+X19</f>
        <v>-266</v>
      </c>
      <c r="Z35" s="13" t="n">
        <v>400</v>
      </c>
      <c r="AA35" s="12" t="n">
        <f aca="false">AA12+AA18+AA19</f>
        <v>-192</v>
      </c>
      <c r="AB35" s="12" t="n">
        <f aca="false">-300-1</f>
        <v>-301</v>
      </c>
      <c r="AC35" s="11" t="n">
        <v>250</v>
      </c>
      <c r="AD35" s="13" t="n">
        <v>50</v>
      </c>
      <c r="AE35" s="14" t="n">
        <v>-2</v>
      </c>
      <c r="AF35" s="15" t="n">
        <f aca="false">AF12+AF23</f>
        <v>-219</v>
      </c>
      <c r="AH35" s="11" t="n">
        <f aca="false">300+300+200+500</f>
        <v>1300</v>
      </c>
      <c r="AI35" s="15" t="n">
        <f aca="false">AI12+AI23</f>
        <v>-398</v>
      </c>
      <c r="AJ35" s="16" t="n">
        <f aca="false">-456-200</f>
        <v>-656</v>
      </c>
      <c r="AK35" s="13" t="n">
        <f aca="false">SUM(C35:AJ35)</f>
        <v>374</v>
      </c>
      <c r="AM35" s="15" t="n">
        <f aca="false">AM12+AM23</f>
        <v>-400</v>
      </c>
      <c r="AN35" s="16" t="n">
        <f aca="false">-200-300</f>
        <v>-500</v>
      </c>
      <c r="AO35" s="13" t="n">
        <v>600</v>
      </c>
      <c r="AP35" s="10" t="n">
        <v>49</v>
      </c>
      <c r="AQ35" s="10" t="n">
        <v>47</v>
      </c>
      <c r="AR35" s="17" t="n">
        <v>-2</v>
      </c>
    </row>
    <row r="36" customFormat="false" ht="14.25" hidden="false" customHeight="true" outlineLevel="0" collapsed="false">
      <c r="A36" s="24" t="s">
        <v>100</v>
      </c>
      <c r="B36" s="13" t="n">
        <v>1</v>
      </c>
      <c r="C36" s="11" t="n">
        <v>400</v>
      </c>
      <c r="H36" s="12" t="n">
        <v>-50</v>
      </c>
      <c r="I36" s="12" t="n">
        <v>-300</v>
      </c>
      <c r="J36" s="11" t="n">
        <v>1000</v>
      </c>
      <c r="K36" s="11" t="n">
        <v>500</v>
      </c>
      <c r="L36" s="12" t="n">
        <v>-47</v>
      </c>
      <c r="M36" s="12" t="n">
        <v>-506</v>
      </c>
      <c r="O36" s="12" t="n">
        <v>-250</v>
      </c>
      <c r="R36" s="12" t="n">
        <f aca="false">R12+R15</f>
        <v>-240</v>
      </c>
      <c r="U36" s="12" t="n">
        <f aca="false">U12+U15</f>
        <v>-299</v>
      </c>
      <c r="W36" s="13" t="n">
        <v>200</v>
      </c>
      <c r="X36" s="12" t="n">
        <f aca="false">X12+X15</f>
        <v>-197</v>
      </c>
      <c r="Z36" s="13" t="n">
        <v>300</v>
      </c>
      <c r="AA36" s="12" t="n">
        <f aca="false">AA12+AA18</f>
        <v>-191</v>
      </c>
      <c r="AB36" s="12" t="n">
        <f aca="false">-304-1</f>
        <v>-305</v>
      </c>
      <c r="AC36" s="11" t="n">
        <v>300</v>
      </c>
      <c r="AE36" s="14" t="n">
        <v>0</v>
      </c>
      <c r="AF36" s="15" t="n">
        <f aca="false">AF12+AF23</f>
        <v>-219</v>
      </c>
      <c r="AH36" s="11" t="n">
        <f aca="false">325+300+200+500</f>
        <v>1325</v>
      </c>
      <c r="AI36" s="15" t="n">
        <f aca="false">AI12+AI23</f>
        <v>-398</v>
      </c>
      <c r="AJ36" s="16" t="n">
        <f aca="false">-303-150-500</f>
        <v>-953</v>
      </c>
      <c r="AK36" s="13" t="n">
        <f aca="false">SUM(C36:AJ36)</f>
        <v>70</v>
      </c>
      <c r="AM36" s="15" t="n">
        <f aca="false">AM12+AM23</f>
        <v>-400</v>
      </c>
      <c r="AN36" s="16" t="n">
        <v>-200</v>
      </c>
      <c r="AO36" s="13" t="n">
        <v>600</v>
      </c>
      <c r="AP36" s="10" t="n">
        <v>15</v>
      </c>
      <c r="AQ36" s="10" t="n">
        <v>15</v>
      </c>
      <c r="AR36" s="17" t="n">
        <v>0</v>
      </c>
    </row>
    <row r="37" customFormat="false" ht="14.25" hidden="false" customHeight="true" outlineLevel="0" collapsed="false">
      <c r="A37" s="24" t="s">
        <v>101</v>
      </c>
      <c r="B37" s="13" t="n">
        <v>1</v>
      </c>
      <c r="C37" s="11" t="n">
        <v>500</v>
      </c>
      <c r="H37" s="12" t="n">
        <v>-50</v>
      </c>
      <c r="I37" s="12" t="n">
        <v>-400</v>
      </c>
      <c r="J37" s="11" t="n">
        <v>1000</v>
      </c>
      <c r="K37" s="11" t="n">
        <v>500</v>
      </c>
      <c r="L37" s="12" t="n">
        <v>-47</v>
      </c>
      <c r="M37" s="12" t="n">
        <v>-506</v>
      </c>
      <c r="O37" s="12" t="n">
        <v>-250</v>
      </c>
      <c r="R37" s="12" t="n">
        <f aca="false">R12+R15</f>
        <v>-240</v>
      </c>
      <c r="U37" s="12" t="n">
        <f aca="false">U12+U15</f>
        <v>-299</v>
      </c>
      <c r="W37" s="13" t="n">
        <v>200</v>
      </c>
      <c r="X37" s="12" t="n">
        <f aca="false">X12+X15+X19</f>
        <v>-266</v>
      </c>
      <c r="Z37" s="13" t="n">
        <v>350</v>
      </c>
      <c r="AA37" s="12" t="n">
        <f aca="false">AA12+AA18+AA19</f>
        <v>-192</v>
      </c>
      <c r="AB37" s="12" t="n">
        <f aca="false">-292-1-2</f>
        <v>-295</v>
      </c>
      <c r="AC37" s="11" t="n">
        <v>300</v>
      </c>
      <c r="AE37" s="14" t="n">
        <v>-2</v>
      </c>
      <c r="AF37" s="15" t="n">
        <f aca="false">AF12+AF23</f>
        <v>-219</v>
      </c>
      <c r="AH37" s="11" t="n">
        <f aca="false">325+400+200+500</f>
        <v>1425</v>
      </c>
      <c r="AI37" s="15" t="n">
        <f aca="false">AI12+AI23</f>
        <v>-398</v>
      </c>
      <c r="AJ37" s="16" t="n">
        <f aca="false">-399-150-500</f>
        <v>-1049</v>
      </c>
      <c r="AK37" s="13" t="n">
        <f aca="false">SUM(C37:AJ37)</f>
        <v>62</v>
      </c>
      <c r="AM37" s="15" t="n">
        <f aca="false">AM12+AM23</f>
        <v>-400</v>
      </c>
      <c r="AN37" s="16" t="n">
        <v>-200</v>
      </c>
      <c r="AO37" s="13" t="n">
        <v>600</v>
      </c>
      <c r="AP37" s="10" t="n">
        <v>5</v>
      </c>
      <c r="AQ37" s="10" t="n">
        <v>3</v>
      </c>
      <c r="AR37" s="17" t="n">
        <v>-2</v>
      </c>
    </row>
    <row r="38" customFormat="false" ht="14.25" hidden="false" customHeight="true" outlineLevel="0" collapsed="false">
      <c r="A38" s="27" t="s">
        <v>102</v>
      </c>
      <c r="B38" s="13" t="n">
        <v>1</v>
      </c>
      <c r="C38" s="11" t="n">
        <v>400</v>
      </c>
      <c r="H38" s="12" t="n">
        <v>-50</v>
      </c>
      <c r="I38" s="12" t="n">
        <v>-280</v>
      </c>
      <c r="J38" s="11" t="n">
        <v>1000</v>
      </c>
      <c r="K38" s="11" t="n">
        <v>500</v>
      </c>
      <c r="L38" s="12" t="n">
        <v>-47</v>
      </c>
      <c r="M38" s="12" t="n">
        <v>-506</v>
      </c>
      <c r="O38" s="12" t="n">
        <f aca="false">O2+O4</f>
        <v>-150</v>
      </c>
      <c r="R38" s="12" t="n">
        <f aca="false">R2+R5+R15</f>
        <v>-217</v>
      </c>
      <c r="U38" s="12" t="n">
        <f aca="false">U2+U15</f>
        <v>-252</v>
      </c>
      <c r="X38" s="12" t="n">
        <f aca="false">X2+X19</f>
        <v>-206</v>
      </c>
      <c r="Z38" s="13" t="n">
        <v>100</v>
      </c>
      <c r="AA38" s="12" t="n">
        <f aca="false">AA2+AA5+AA19+AA20*2+AA21+AA22</f>
        <v>-283</v>
      </c>
      <c r="AB38" s="12" t="n">
        <v>-1</v>
      </c>
      <c r="AC38" s="11" t="n">
        <v>240</v>
      </c>
      <c r="AE38" s="14" t="n">
        <v>0</v>
      </c>
      <c r="AF38" s="15" t="n">
        <f aca="false">AF17+AF20*2</f>
        <v>-44</v>
      </c>
      <c r="AH38" s="11" t="n">
        <f aca="false">200+200+500</f>
        <v>900</v>
      </c>
      <c r="AI38" s="15" t="n">
        <f aca="false">AI2+AI7+AI10+AI11</f>
        <v>-198</v>
      </c>
      <c r="AJ38" s="16" t="n">
        <f aca="false">-200-160</f>
        <v>-360</v>
      </c>
      <c r="AK38" s="13" t="n">
        <f aca="false">SUM(C38:AJ38)</f>
        <v>546</v>
      </c>
      <c r="AM38" s="15" t="n">
        <f aca="false">AM2+AM7+AM10+AM11</f>
        <v>-200</v>
      </c>
      <c r="AN38" s="16" t="n">
        <v>-500</v>
      </c>
      <c r="AO38" s="13" t="n">
        <v>300</v>
      </c>
      <c r="AP38" s="10" t="n">
        <v>8</v>
      </c>
      <c r="AQ38" s="10" t="n">
        <v>8</v>
      </c>
      <c r="AR38" s="17" t="n">
        <v>0</v>
      </c>
    </row>
    <row r="39" customFormat="false" ht="14.25" hidden="false" customHeight="true" outlineLevel="0" collapsed="false">
      <c r="A39" s="24" t="s">
        <v>103</v>
      </c>
      <c r="B39" s="13"/>
      <c r="Z39" s="13" t="n">
        <v>300</v>
      </c>
      <c r="AA39" s="12" t="n">
        <f aca="false">AA23</f>
        <v>-140</v>
      </c>
      <c r="AB39" s="12" t="n">
        <v>-97</v>
      </c>
      <c r="AE39" s="14" t="n">
        <v>0</v>
      </c>
      <c r="AF39" s="15" t="n">
        <f aca="false">AF20</f>
        <v>-2</v>
      </c>
      <c r="AI39" s="15" t="n">
        <f aca="false">AI20</f>
        <v>0</v>
      </c>
      <c r="AK39" s="13" t="n">
        <f aca="false">SUM(C39:AJ39)</f>
        <v>61</v>
      </c>
      <c r="AM39" s="15" t="n">
        <f aca="false">AM20</f>
        <v>0</v>
      </c>
      <c r="AP39" s="10" t="n">
        <v>63</v>
      </c>
      <c r="AQ39" s="10" t="n">
        <v>63</v>
      </c>
      <c r="AR39" s="17" t="n">
        <v>0</v>
      </c>
    </row>
    <row r="40" customFormat="false" ht="14.25" hidden="false" customHeight="true" outlineLevel="0" collapsed="false">
      <c r="A40" s="27" t="s">
        <v>104</v>
      </c>
      <c r="B40" s="13"/>
      <c r="E40" s="11" t="n">
        <v>1000</v>
      </c>
      <c r="H40" s="12" t="n">
        <f aca="false">H12</f>
        <v>-50</v>
      </c>
      <c r="I40" s="12" t="n">
        <v>-90</v>
      </c>
      <c r="L40" s="12" t="n">
        <f aca="false">L12</f>
        <v>-47</v>
      </c>
      <c r="M40" s="12" t="n">
        <v>-210</v>
      </c>
      <c r="N40" s="13" t="n">
        <f aca="false">1000+1780</f>
        <v>2780</v>
      </c>
      <c r="O40" s="12" t="n">
        <f aca="false">O2+O3*2+O4</f>
        <v>-350</v>
      </c>
      <c r="P40" s="12" t="n">
        <f aca="false">-130-270</f>
        <v>-400</v>
      </c>
      <c r="R40" s="12" t="n">
        <f aca="false">R2+R3*2+R4+R9</f>
        <v>-136</v>
      </c>
      <c r="U40" s="12" t="n">
        <f aca="false">U2+U3*2+U4+U9</f>
        <v>-247</v>
      </c>
      <c r="X40" s="12" t="n">
        <f aca="false">X2+X3*2+X4+X9</f>
        <v>-257</v>
      </c>
      <c r="AA40" s="12" t="n">
        <f aca="false">AA5+AA21+AA22+AA2</f>
        <v>-158</v>
      </c>
      <c r="AF40" s="15" t="n">
        <f aca="false">(AF3+AF6)*2</f>
        <v>-238</v>
      </c>
      <c r="AG40" s="16" t="n">
        <f aca="false">-150-150</f>
        <v>-300</v>
      </c>
      <c r="AI40" s="15" t="n">
        <f aca="false">AI2+(AI3+AI6)*2</f>
        <v>-250</v>
      </c>
      <c r="AK40" s="13" t="n">
        <f aca="false">SUM(C40:AJ40)</f>
        <v>1047</v>
      </c>
      <c r="AM40" s="15" t="n">
        <f aca="false">AM2+(AM3+AM6)*2</f>
        <v>-500</v>
      </c>
      <c r="AP40" s="10" t="n">
        <v>1835</v>
      </c>
    </row>
    <row r="41" customFormat="false" ht="14.25" hidden="false" customHeight="true" outlineLevel="0" collapsed="false">
      <c r="A41" s="29" t="s">
        <v>105</v>
      </c>
      <c r="B41" s="13"/>
      <c r="Q41" s="13" t="n">
        <v>1050</v>
      </c>
      <c r="R41" s="12" t="n">
        <f aca="false">R15</f>
        <v>-49</v>
      </c>
      <c r="S41" s="12" t="n">
        <v>-350</v>
      </c>
      <c r="U41" s="12" t="n">
        <f aca="false">U15</f>
        <v>-99</v>
      </c>
      <c r="X41" s="12" t="n">
        <f aca="false">X15</f>
        <v>0</v>
      </c>
      <c r="Y41" s="12" t="n">
        <f aca="false">-128-150</f>
        <v>-278</v>
      </c>
      <c r="Z41" s="13" t="n">
        <v>1000</v>
      </c>
      <c r="AA41" s="12" t="n">
        <f aca="false">AA8*2+AA9*2+AA18*2</f>
        <v>-222</v>
      </c>
      <c r="AB41" s="12" t="n">
        <f aca="false">-500-18</f>
        <v>-518</v>
      </c>
      <c r="AE41" s="14" t="n">
        <v>0</v>
      </c>
      <c r="AF41" s="15" t="n">
        <f aca="false">AF16*2+AF17+AF18*2</f>
        <v>-160</v>
      </c>
      <c r="AG41" s="16" t="n">
        <v>-300</v>
      </c>
      <c r="AH41" s="11" t="n">
        <f aca="false">300+800</f>
        <v>1100</v>
      </c>
      <c r="AI41" s="15" t="n">
        <f aca="false">AI7+(AI8+AI9)*2+AI10+AI11</f>
        <v>-348</v>
      </c>
      <c r="AK41" s="13" t="n">
        <f aca="false">SUM(C41:AJ41)</f>
        <v>826</v>
      </c>
      <c r="AM41" s="15" t="n">
        <f aca="false">AM7+(AM8+AM9)*2+AM10+AM11</f>
        <v>-100</v>
      </c>
      <c r="AN41" s="16" t="n">
        <v>-700</v>
      </c>
      <c r="AP41" s="10" t="n">
        <v>534</v>
      </c>
      <c r="AQ41" s="10" t="n">
        <v>534</v>
      </c>
      <c r="AR41" s="17" t="n">
        <v>0</v>
      </c>
    </row>
    <row r="42" customFormat="false" ht="14.25" hidden="false" customHeight="true" outlineLevel="0" collapsed="false">
      <c r="A42" s="30" t="s">
        <v>106</v>
      </c>
      <c r="B42" s="13"/>
      <c r="G42" s="11" t="n">
        <v>2000</v>
      </c>
      <c r="O42" s="12" t="n">
        <f aca="false">O13+O14*2</f>
        <v>-110</v>
      </c>
      <c r="P42" s="12" t="n">
        <v>-40</v>
      </c>
      <c r="S42" s="12" t="n">
        <v>-200</v>
      </c>
      <c r="AB42" s="12" t="n">
        <v>-3</v>
      </c>
      <c r="AG42" s="16" t="n">
        <v>-50</v>
      </c>
      <c r="AI42" s="15" t="n">
        <f aca="false">AI13</f>
        <v>-50</v>
      </c>
      <c r="AK42" s="13" t="n">
        <f aca="false">SUM(C42:AJ42)</f>
        <v>1547</v>
      </c>
      <c r="AM42" s="15" t="n">
        <f aca="false">AM13</f>
        <v>0</v>
      </c>
      <c r="AP42" s="10" t="n">
        <v>1647</v>
      </c>
    </row>
    <row r="43" customFormat="false" ht="14.25" hidden="false" customHeight="true" outlineLevel="0" collapsed="false">
      <c r="A43" s="24" t="s">
        <v>107</v>
      </c>
      <c r="B43" s="13" t="n">
        <v>6</v>
      </c>
      <c r="C43" s="11" t="n">
        <v>600</v>
      </c>
      <c r="F43" s="11" t="n">
        <v>1200</v>
      </c>
      <c r="H43" s="12" t="n">
        <f aca="false">H12*6</f>
        <v>-300</v>
      </c>
      <c r="I43" s="12" t="n">
        <v>-900</v>
      </c>
      <c r="J43" s="11" t="n">
        <v>6000</v>
      </c>
      <c r="K43" s="11" t="n">
        <v>2500</v>
      </c>
      <c r="L43" s="12" t="n">
        <f aca="false">L12*6</f>
        <v>-282</v>
      </c>
      <c r="M43" s="12" t="n">
        <v>-2100</v>
      </c>
      <c r="N43" s="13" t="n">
        <v>2000</v>
      </c>
      <c r="O43" s="12" t="n">
        <f aca="false">O12*6+O13*1.5+O14*1.5</f>
        <v>-1620</v>
      </c>
      <c r="P43" s="12" t="n">
        <v>-1000</v>
      </c>
      <c r="R43" s="12" t="n">
        <f aca="false">R12*6+R15*1.5</f>
        <v>-1219.5</v>
      </c>
      <c r="U43" s="12" t="n">
        <f aca="false">U12*6+U15*1.5</f>
        <v>-1348.5</v>
      </c>
      <c r="X43" s="12" t="n">
        <f aca="false">X12*6+X15*1.5+X19*6</f>
        <v>-1596</v>
      </c>
      <c r="AA43" s="12" t="n">
        <f aca="false">(AA12+AA18+AA19)*6+AA23*2</f>
        <v>-1432</v>
      </c>
      <c r="AB43" s="12" t="n">
        <f aca="false">-0.75*100</f>
        <v>-75</v>
      </c>
      <c r="AF43" s="15" t="n">
        <f aca="false">AF12*6+AF23*2</f>
        <v>-914</v>
      </c>
      <c r="AI43" s="15" t="n">
        <v>487</v>
      </c>
      <c r="AK43" s="13" t="n">
        <f aca="false">SUM(C43:AJ43)</f>
        <v>0</v>
      </c>
      <c r="AP43" s="10" t="n">
        <v>427</v>
      </c>
    </row>
    <row r="44" customFormat="false" ht="14.25" hidden="false" customHeight="true" outlineLevel="0" collapsed="false">
      <c r="A44" s="24" t="s">
        <v>108</v>
      </c>
      <c r="B44" s="13" t="n">
        <v>1.5</v>
      </c>
      <c r="Q44" s="13" t="n">
        <v>3000</v>
      </c>
      <c r="R44" s="12" t="n">
        <f aca="false">R15*1.5</f>
        <v>-73.5</v>
      </c>
      <c r="U44" s="12" t="n">
        <f aca="false">U15*1.5</f>
        <v>-148.5</v>
      </c>
      <c r="X44" s="12" t="n">
        <f aca="false">X15*1.5</f>
        <v>0</v>
      </c>
      <c r="AH44" s="11" t="n">
        <v>2000</v>
      </c>
      <c r="AI44" s="15" t="n">
        <f aca="false">-487+AI12*6+AI10*1.5+AI11*0.15+AI13*3</f>
        <v>-3104.5</v>
      </c>
      <c r="AK44" s="13" t="n">
        <f aca="false">SUM(C44:AJ44)</f>
        <v>1673.5</v>
      </c>
      <c r="AM44" s="15" t="n">
        <f aca="false">-487+AM12*6+AM10*1.5+AM11*0.15+AM13*3</f>
        <v>-2969.5</v>
      </c>
      <c r="AO44" s="16" t="n">
        <v>2000</v>
      </c>
      <c r="AP44" s="10" t="n">
        <v>2778</v>
      </c>
    </row>
    <row r="45" customFormat="false" ht="14.25" hidden="false" customHeight="true" outlineLevel="0" collapsed="false">
      <c r="A45" s="24" t="s">
        <v>109</v>
      </c>
      <c r="B45" s="13" t="n">
        <v>1.5</v>
      </c>
      <c r="Q45" s="13" t="n">
        <v>200</v>
      </c>
      <c r="R45" s="12" t="n">
        <f aca="false">R15*1.5</f>
        <v>-73.5</v>
      </c>
      <c r="T45" s="13" t="n">
        <v>200</v>
      </c>
      <c r="U45" s="12" t="n">
        <f aca="false">U15*1.5</f>
        <v>-148.5</v>
      </c>
      <c r="X45" s="12" t="n">
        <f aca="false">X15*1.5</f>
        <v>0</v>
      </c>
      <c r="AA45" s="12" t="n">
        <f aca="false">AA18*1.5</f>
        <v>-7.5</v>
      </c>
      <c r="AF45" s="15" t="n">
        <f aca="false">AF23*1.5</f>
        <v>-150</v>
      </c>
      <c r="AI45" s="15" t="n">
        <f aca="false">AI23*1.5</f>
        <v>0</v>
      </c>
      <c r="AK45" s="13" t="n">
        <f aca="false">SUM(C45:AJ45)</f>
        <v>20.5</v>
      </c>
      <c r="AM45" s="15" t="n">
        <f aca="false">AM23*1.5</f>
        <v>0</v>
      </c>
      <c r="AP45" s="10" t="n">
        <v>170.5</v>
      </c>
    </row>
    <row r="46" customFormat="false" ht="14.25" hidden="false" customHeight="true" outlineLevel="0" collapsed="false">
      <c r="A46" s="24" t="s">
        <v>110</v>
      </c>
      <c r="B46" s="13" t="n">
        <v>1.5</v>
      </c>
      <c r="Q46" s="13" t="n">
        <v>200</v>
      </c>
      <c r="R46" s="12" t="n">
        <f aca="false">R15*1.5</f>
        <v>-73.5</v>
      </c>
      <c r="T46" s="13" t="n">
        <v>200</v>
      </c>
      <c r="U46" s="12" t="n">
        <f aca="false">U15*1.5</f>
        <v>-148.5</v>
      </c>
      <c r="X46" s="12" t="n">
        <f aca="false">X15*1.5</f>
        <v>0</v>
      </c>
      <c r="AA46" s="12" t="n">
        <f aca="false">AA18*1.5</f>
        <v>-7.5</v>
      </c>
      <c r="AF46" s="15" t="n">
        <f aca="false">AF23*1.5</f>
        <v>-150</v>
      </c>
      <c r="AI46" s="15" t="n">
        <f aca="false">AI23*1.5</f>
        <v>0</v>
      </c>
      <c r="AK46" s="13" t="n">
        <f aca="false">SUM(C46:AJ46)</f>
        <v>20.5</v>
      </c>
      <c r="AM46" s="15" t="n">
        <f aca="false">AM23*1.5</f>
        <v>0</v>
      </c>
      <c r="AP46" s="10" t="n">
        <v>170.5</v>
      </c>
    </row>
    <row r="47" customFormat="false" ht="14.25" hidden="false" customHeight="true" outlineLevel="0" collapsed="false">
      <c r="A47" s="24" t="s">
        <v>111</v>
      </c>
      <c r="B47" s="13" t="n">
        <v>1.5</v>
      </c>
      <c r="Q47" s="13" t="n">
        <v>200</v>
      </c>
      <c r="R47" s="12" t="n">
        <f aca="false">R15*1.5</f>
        <v>-73.5</v>
      </c>
      <c r="T47" s="13" t="n">
        <v>200</v>
      </c>
      <c r="U47" s="12" t="n">
        <f aca="false">U15*1.5</f>
        <v>-148.5</v>
      </c>
      <c r="X47" s="12" t="n">
        <f aca="false">X15*1.5</f>
        <v>0</v>
      </c>
      <c r="AA47" s="12" t="n">
        <f aca="false">AA18*1.5</f>
        <v>-7.5</v>
      </c>
      <c r="AF47" s="15" t="n">
        <f aca="false">AF23*1.5</f>
        <v>-150</v>
      </c>
      <c r="AI47" s="15" t="n">
        <f aca="false">AI23*1.5</f>
        <v>0</v>
      </c>
      <c r="AK47" s="13" t="n">
        <f aca="false">SUM(C47:AJ47)</f>
        <v>20.5</v>
      </c>
      <c r="AM47" s="15" t="n">
        <f aca="false">AM23*1.5</f>
        <v>0</v>
      </c>
      <c r="AP47" s="10" t="n">
        <v>170.5</v>
      </c>
    </row>
    <row r="48" customFormat="false" ht="14.25" hidden="false" customHeight="true" outlineLevel="0" collapsed="false">
      <c r="A48" s="24" t="s">
        <v>112</v>
      </c>
      <c r="B48" s="13"/>
      <c r="Z48" s="13" t="n">
        <v>600</v>
      </c>
      <c r="AA48" s="12" t="n">
        <f aca="false">AA23*3</f>
        <v>-420</v>
      </c>
      <c r="AB48" s="12" t="n">
        <f aca="false">-1.5*40</f>
        <v>-60</v>
      </c>
      <c r="AD48" s="13" t="n">
        <v>200</v>
      </c>
      <c r="AF48" s="15" t="n">
        <f aca="false">AF20*3</f>
        <v>-6</v>
      </c>
      <c r="AG48" s="16" t="n">
        <v>-200</v>
      </c>
      <c r="AI48" s="15" t="n">
        <f aca="false">AI20*3</f>
        <v>0</v>
      </c>
      <c r="AK48" s="13" t="n">
        <f aca="false">SUM(C48:AJ48)</f>
        <v>114</v>
      </c>
      <c r="AM48" s="15" t="n">
        <f aca="false">AM20*3</f>
        <v>0</v>
      </c>
      <c r="AP48" s="10" t="n">
        <v>120</v>
      </c>
    </row>
    <row r="49" customFormat="false" ht="14.25" hidden="false" customHeight="true" outlineLevel="0" collapsed="false">
      <c r="A49" s="24" t="s">
        <v>113</v>
      </c>
      <c r="B49" s="13" t="n">
        <v>7</v>
      </c>
      <c r="C49" s="11" t="n">
        <v>600</v>
      </c>
      <c r="H49" s="12" t="n">
        <f aca="false">H12*7</f>
        <v>-350</v>
      </c>
      <c r="J49" s="11" t="n">
        <v>6000</v>
      </c>
      <c r="K49" s="11" t="n">
        <v>1000</v>
      </c>
      <c r="L49" s="12" t="n">
        <f aca="false">-47*7</f>
        <v>-329</v>
      </c>
      <c r="M49" s="12" t="n">
        <v>-1000</v>
      </c>
      <c r="N49" s="13" t="n">
        <v>650</v>
      </c>
      <c r="O49" s="12" t="n">
        <f aca="false">O12*7+O14*2</f>
        <v>-1810</v>
      </c>
      <c r="Q49" s="13" t="n">
        <v>2000</v>
      </c>
      <c r="R49" s="12" t="n">
        <f aca="false">R12*7+R15*7</f>
        <v>-1680</v>
      </c>
      <c r="U49" s="12" t="n">
        <f aca="false">U12*7+U15*7</f>
        <v>-2093</v>
      </c>
      <c r="W49" s="13" t="n">
        <v>1800</v>
      </c>
      <c r="X49" s="12" t="n">
        <f aca="false">X12*7+X19*5</f>
        <v>-1724</v>
      </c>
      <c r="Y49" s="12" t="n">
        <v>-300</v>
      </c>
      <c r="Z49" s="13" t="n">
        <f aca="false">1500+1200</f>
        <v>2700</v>
      </c>
      <c r="AA49" s="12" t="n">
        <f aca="false">(AA12+AA18)*7+AA19*5+AA23*4</f>
        <v>-1902</v>
      </c>
      <c r="AB49" s="12" t="n">
        <f aca="false">-2250-6</f>
        <v>-2256</v>
      </c>
      <c r="AC49" s="11" t="n">
        <v>2500</v>
      </c>
      <c r="AE49" s="14" t="n">
        <v>-36</v>
      </c>
      <c r="AF49" s="15" t="n">
        <f aca="false">(AF12+AF23)*7+AF20*4</f>
        <v>-1541</v>
      </c>
      <c r="AG49" s="16" t="n">
        <v>-200</v>
      </c>
      <c r="AI49" s="15" t="n">
        <f aca="false">(AI2+AI3+AI6+AI7+AI8+AI9)*7+(AI10+AI11)*6</f>
        <v>-2688</v>
      </c>
      <c r="AK49" s="13" t="n">
        <f aca="false">SUM(C49:AJ49)</f>
        <v>-659</v>
      </c>
      <c r="AM49" s="15" t="n">
        <f aca="false">(AM2+AM3+AM6+AM7+AM8+AM9)*7+(AM10+AM11)*6</f>
        <v>-2700</v>
      </c>
      <c r="AO49" s="13" t="n">
        <v>3500</v>
      </c>
      <c r="AP49" s="10" t="n">
        <v>1306</v>
      </c>
      <c r="AQ49" s="10" t="n">
        <v>1270</v>
      </c>
      <c r="AR49" s="17" t="n">
        <v>-36</v>
      </c>
    </row>
    <row r="50" customFormat="false" ht="14.25" hidden="false" customHeight="true" outlineLevel="0" collapsed="false">
      <c r="A50" s="24" t="s">
        <v>114</v>
      </c>
      <c r="B50" s="13" t="n">
        <v>5</v>
      </c>
      <c r="C50" s="11" t="n">
        <v>500</v>
      </c>
      <c r="H50" s="12" t="n">
        <f aca="false">H12*5</f>
        <v>-250</v>
      </c>
      <c r="J50" s="11" t="n">
        <v>5000</v>
      </c>
      <c r="K50" s="11" t="n">
        <v>1000</v>
      </c>
      <c r="L50" s="12" t="n">
        <f aca="false">-47*5</f>
        <v>-235</v>
      </c>
      <c r="M50" s="12" t="n">
        <v>-1000</v>
      </c>
      <c r="O50" s="12" t="n">
        <f aca="false">(O2+O3)*5+O4*4</f>
        <v>-1200</v>
      </c>
      <c r="R50" s="12" t="n">
        <f aca="false">R12*5+R15*3</f>
        <v>-1102</v>
      </c>
      <c r="U50" s="12" t="n">
        <f aca="false">U12*5+U15*3</f>
        <v>-1297</v>
      </c>
      <c r="W50" s="13" t="n">
        <v>800</v>
      </c>
      <c r="X50" s="12" t="n">
        <f aca="false">X12*5+X19*3</f>
        <v>-1192</v>
      </c>
      <c r="Y50" s="12" t="n">
        <v>-300</v>
      </c>
      <c r="Z50" s="13" t="n">
        <v>300</v>
      </c>
      <c r="AA50" s="12" t="n">
        <f aca="false">AA12*3+AA18+AA19*3+AA23*2</f>
        <v>-846</v>
      </c>
      <c r="AB50" s="12" t="n">
        <f aca="false">-20-4</f>
        <v>-24</v>
      </c>
      <c r="AC50" s="11" t="n">
        <v>500</v>
      </c>
      <c r="AD50" s="13" t="n">
        <v>500</v>
      </c>
      <c r="AE50" s="14" t="n">
        <v>-10</v>
      </c>
      <c r="AF50" s="15" t="n">
        <f aca="false">AF12*3+AF23+AF20*2</f>
        <v>-461</v>
      </c>
      <c r="AH50" s="11" t="n">
        <v>1000</v>
      </c>
      <c r="AI50" s="15" t="n">
        <f aca="false">AI12*3</f>
        <v>-1194</v>
      </c>
      <c r="AK50" s="13" t="n">
        <f aca="false">SUM(C50:AJ50)</f>
        <v>489</v>
      </c>
      <c r="AM50" s="15" t="n">
        <f aca="false">AM12*3</f>
        <v>-1200</v>
      </c>
      <c r="AO50" s="13" t="n">
        <v>1000</v>
      </c>
      <c r="AP50" s="10" t="n">
        <v>154</v>
      </c>
      <c r="AQ50" s="10" t="n">
        <v>144</v>
      </c>
      <c r="AR50" s="17" t="n">
        <v>-10</v>
      </c>
    </row>
    <row r="51" customFormat="false" ht="14.25" hidden="false" customHeight="true" outlineLevel="0" collapsed="false">
      <c r="A51" s="24" t="s">
        <v>115</v>
      </c>
      <c r="B51" s="13" t="n">
        <v>3</v>
      </c>
      <c r="C51" s="11" t="n">
        <v>300</v>
      </c>
      <c r="H51" s="12" t="n">
        <f aca="false">H12*2</f>
        <v>-100</v>
      </c>
      <c r="J51" s="11" t="n">
        <v>3000</v>
      </c>
      <c r="L51" s="12" t="n">
        <f aca="false">-47*2</f>
        <v>-94</v>
      </c>
      <c r="N51" s="13" t="n">
        <f aca="false">1089+1000</f>
        <v>2089</v>
      </c>
      <c r="O51" s="12" t="n">
        <f aca="false">O12*2</f>
        <v>-500</v>
      </c>
      <c r="P51" s="12" t="n">
        <v>-500</v>
      </c>
      <c r="R51" s="12" t="n">
        <f aca="false">R12*2+R15</f>
        <v>-431</v>
      </c>
      <c r="U51" s="12" t="n">
        <f aca="false">U12*2+U15</f>
        <v>-499</v>
      </c>
      <c r="X51" s="12" t="n">
        <f aca="false">X12*2+X19*2</f>
        <v>-532</v>
      </c>
      <c r="Y51" s="12" t="n">
        <v>-300</v>
      </c>
      <c r="Z51" s="13" t="n">
        <v>-1081</v>
      </c>
      <c r="AA51" s="12" t="n">
        <f aca="false">(AA12+AA19)*2+AA18+AA23</f>
        <v>-519</v>
      </c>
      <c r="AC51" s="11" t="n">
        <v>500</v>
      </c>
      <c r="AE51" s="14" t="n">
        <v>4</v>
      </c>
      <c r="AF51" s="15" t="n">
        <f aca="false">AF12*2+AF23+AF20</f>
        <v>-340</v>
      </c>
      <c r="AH51" s="11" t="n">
        <v>500</v>
      </c>
      <c r="AI51" s="15" t="n">
        <f aca="false">AI12*2+AI23+AI20</f>
        <v>-796</v>
      </c>
      <c r="AK51" s="13" t="n">
        <f aca="false">SUM(C51:AJ51)</f>
        <v>701</v>
      </c>
      <c r="AM51" s="15" t="n">
        <f aca="false">AM12*2+AM23+AM20</f>
        <v>-800</v>
      </c>
      <c r="AO51" s="13" t="n">
        <v>500</v>
      </c>
      <c r="AP51" s="10" t="n">
        <v>833</v>
      </c>
      <c r="AQ51" s="10" t="n">
        <v>837</v>
      </c>
      <c r="AR51" s="17" t="n">
        <v>4</v>
      </c>
    </row>
    <row r="52" customFormat="false" ht="14.25" hidden="false" customHeight="true" outlineLevel="0" collapsed="false">
      <c r="A52" s="24" t="s">
        <v>116</v>
      </c>
      <c r="B52" s="13"/>
      <c r="Z52" s="13" t="n">
        <v>400</v>
      </c>
      <c r="AA52" s="12" t="n">
        <f aca="false">AA23*2</f>
        <v>-280</v>
      </c>
      <c r="AB52" s="12" t="n">
        <f aca="false">-40-2-3</f>
        <v>-45</v>
      </c>
      <c r="AE52" s="14" t="n">
        <v>0</v>
      </c>
      <c r="AF52" s="15" t="n">
        <f aca="false">AF20*2</f>
        <v>-4</v>
      </c>
      <c r="AG52" s="16" t="n">
        <v>-50</v>
      </c>
      <c r="AI52" s="15" t="n">
        <f aca="false">AI20*2</f>
        <v>0</v>
      </c>
      <c r="AK52" s="13" t="n">
        <f aca="false">SUM(C52:AJ52)</f>
        <v>21</v>
      </c>
      <c r="AM52" s="15" t="n">
        <f aca="false">AM20*2</f>
        <v>0</v>
      </c>
      <c r="AP52" s="10" t="n">
        <v>75</v>
      </c>
      <c r="AQ52" s="10" t="n">
        <v>75</v>
      </c>
      <c r="AR52" s="17" t="n">
        <v>0</v>
      </c>
    </row>
    <row r="53" customFormat="false" ht="14.25" hidden="false" customHeight="true" outlineLevel="0" collapsed="false">
      <c r="A53" s="20" t="s">
        <v>117</v>
      </c>
      <c r="B53" s="13"/>
      <c r="N53" s="13" t="n">
        <v>300</v>
      </c>
      <c r="O53" s="12" t="n">
        <f aca="false">-50*2-30*2</f>
        <v>-160</v>
      </c>
      <c r="Q53" s="13" t="n">
        <v>1750</v>
      </c>
      <c r="S53" s="12" t="n">
        <v>-1849</v>
      </c>
      <c r="T53" s="13" t="n">
        <v>100</v>
      </c>
      <c r="V53" s="12" t="n">
        <v>-102</v>
      </c>
      <c r="Y53" s="12" t="n">
        <v>-39</v>
      </c>
      <c r="AE53" s="14" t="n">
        <v>0</v>
      </c>
      <c r="AF53" s="15" t="n">
        <f aca="false">AF13*2</f>
        <v>0</v>
      </c>
      <c r="AH53" s="11" t="n">
        <v>100</v>
      </c>
      <c r="AI53" s="15" t="n">
        <f aca="false">AI13*2</f>
        <v>-100</v>
      </c>
      <c r="AK53" s="13" t="n">
        <f aca="false">SUM(C53:AJ53)</f>
        <v>0</v>
      </c>
      <c r="AM53" s="15" t="n">
        <f aca="false">AM13*2</f>
        <v>0</v>
      </c>
      <c r="AP53" s="10" t="n">
        <v>0</v>
      </c>
      <c r="AQ53" s="10" t="n">
        <v>0</v>
      </c>
      <c r="AR53" s="17" t="n">
        <v>0</v>
      </c>
    </row>
    <row r="54" customFormat="false" ht="14.25" hidden="false" customHeight="true" outlineLevel="0" collapsed="false">
      <c r="A54" s="20" t="s">
        <v>118</v>
      </c>
      <c r="B54" s="13"/>
      <c r="Q54" s="13" t="n">
        <v>350</v>
      </c>
      <c r="S54" s="12" t="n">
        <v>-300</v>
      </c>
      <c r="Y54" s="12" t="n">
        <v>-50</v>
      </c>
      <c r="Z54" s="13" t="n">
        <v>1000</v>
      </c>
      <c r="AA54" s="12" t="n">
        <f aca="false">(AA12+AA18)*2</f>
        <v>-382</v>
      </c>
      <c r="AB54" s="12" t="n">
        <f aca="false">-500-1</f>
        <v>-501</v>
      </c>
      <c r="AC54" s="11" t="n">
        <v>500</v>
      </c>
      <c r="AD54" s="13" t="n">
        <v>500</v>
      </c>
      <c r="AE54" s="14" t="n">
        <v>-40</v>
      </c>
      <c r="AF54" s="15" t="n">
        <f aca="false">(AF12+AF23)*2</f>
        <v>-438</v>
      </c>
      <c r="AH54" s="11" t="n">
        <v>200</v>
      </c>
      <c r="AI54" s="15" t="n">
        <f aca="false">(AI12+AI23)*2</f>
        <v>-796</v>
      </c>
      <c r="AK54" s="13" t="n">
        <f aca="false">SUM(C54:AJ54)</f>
        <v>43</v>
      </c>
      <c r="AM54" s="15" t="n">
        <f aca="false">(AM12+AM23)*2</f>
        <v>-800</v>
      </c>
      <c r="AO54" s="13" t="n">
        <v>1000</v>
      </c>
      <c r="AP54" s="10" t="n">
        <v>117</v>
      </c>
      <c r="AQ54" s="10" t="n">
        <v>77</v>
      </c>
      <c r="AR54" s="17" t="n">
        <v>-40</v>
      </c>
    </row>
    <row r="55" customFormat="false" ht="14.25" hidden="false" customHeight="true" outlineLevel="0" collapsed="false">
      <c r="A55" s="20" t="s">
        <v>119</v>
      </c>
      <c r="B55" s="13" t="n">
        <v>1</v>
      </c>
      <c r="Q55" s="13" t="n">
        <v>350</v>
      </c>
      <c r="R55" s="12" t="n">
        <f aca="false">R15</f>
        <v>-49</v>
      </c>
      <c r="S55" s="12" t="n">
        <v>-300</v>
      </c>
      <c r="T55" s="13" t="n">
        <v>200</v>
      </c>
      <c r="U55" s="12" t="n">
        <f aca="false">U15</f>
        <v>-99</v>
      </c>
      <c r="V55" s="12" t="n">
        <v>-100</v>
      </c>
      <c r="X55" s="12" t="n">
        <f aca="false">X15</f>
        <v>0</v>
      </c>
      <c r="Y55" s="12" t="n">
        <v>-3</v>
      </c>
      <c r="Z55" s="13" t="n">
        <v>300</v>
      </c>
      <c r="AA55" s="12" t="n">
        <f aca="false">AA23+AA18</f>
        <v>-145</v>
      </c>
      <c r="AB55" s="12" t="n">
        <v>-97</v>
      </c>
      <c r="AC55" s="11" t="n">
        <v>100</v>
      </c>
      <c r="AE55" s="14" t="n">
        <v>0</v>
      </c>
      <c r="AF55" s="15" t="n">
        <f aca="false">AF23+AF20</f>
        <v>-102</v>
      </c>
      <c r="AI55" s="15" t="n">
        <f aca="false">AI23+AI20</f>
        <v>0</v>
      </c>
      <c r="AK55" s="13" t="n">
        <f aca="false">SUM(C55:AJ55)</f>
        <v>55</v>
      </c>
      <c r="AM55" s="15" t="n">
        <f aca="false">AM23+AM20</f>
        <v>0</v>
      </c>
      <c r="AP55" s="10" t="n">
        <v>57</v>
      </c>
      <c r="AQ55" s="10" t="n">
        <v>57</v>
      </c>
      <c r="AR55" s="17" t="n">
        <v>0</v>
      </c>
    </row>
    <row r="56" customFormat="false" ht="14.25" hidden="false" customHeight="true" outlineLevel="0" collapsed="false">
      <c r="A56" s="31" t="s">
        <v>120</v>
      </c>
      <c r="B56" s="13"/>
      <c r="K56" s="11" t="n">
        <v>500</v>
      </c>
      <c r="M56" s="12" t="n">
        <v>-500</v>
      </c>
      <c r="N56" s="13" t="n">
        <f aca="false">300+800</f>
        <v>1100</v>
      </c>
      <c r="O56" s="12" t="n">
        <v>-50</v>
      </c>
      <c r="P56" s="12" t="n">
        <f aca="false">-500-300</f>
        <v>-800</v>
      </c>
      <c r="Q56" s="13" t="n">
        <v>359</v>
      </c>
      <c r="Y56" s="12" t="n">
        <v>-609</v>
      </c>
      <c r="AH56" s="11" t="n">
        <v>200</v>
      </c>
      <c r="AI56" s="15" t="n">
        <f aca="false">(AI10+AI11)*2</f>
        <v>-196</v>
      </c>
      <c r="AK56" s="13" t="n">
        <f aca="false">SUM(C56:AJ56)</f>
        <v>4</v>
      </c>
      <c r="AM56" s="15" t="n">
        <f aca="false">(AM10+AM11)*2</f>
        <v>-200</v>
      </c>
      <c r="AO56" s="13" t="n">
        <v>200</v>
      </c>
      <c r="AP56" s="10" t="n">
        <v>0</v>
      </c>
    </row>
    <row r="57" customFormat="false" ht="14.25" hidden="false" customHeight="true" outlineLevel="0" collapsed="false">
      <c r="A57" s="27" t="s">
        <v>121</v>
      </c>
      <c r="B57" s="13"/>
      <c r="F57" s="11" t="n">
        <v>20</v>
      </c>
      <c r="G57" s="11" t="n">
        <v>1100</v>
      </c>
      <c r="H57" s="12" t="n">
        <v>-50</v>
      </c>
      <c r="L57" s="12" t="n">
        <v>-47</v>
      </c>
      <c r="O57" s="12" t="n">
        <v>-250</v>
      </c>
      <c r="P57" s="12" t="n">
        <v>-15</v>
      </c>
      <c r="Q57" s="13" t="n">
        <v>1050</v>
      </c>
      <c r="R57" s="12" t="n">
        <f aca="false">R12+R15</f>
        <v>-240</v>
      </c>
      <c r="U57" s="12" t="n">
        <f aca="false">U12+U15</f>
        <v>-299</v>
      </c>
      <c r="V57" s="12" t="n">
        <f aca="false">-50-50</f>
        <v>-100</v>
      </c>
      <c r="X57" s="12" t="n">
        <f aca="false">X12+X19</f>
        <v>-266</v>
      </c>
      <c r="AA57" s="12" t="n">
        <f aca="false">AA12+AA18+AA19+AA23</f>
        <v>-332</v>
      </c>
      <c r="AE57" s="14" t="n">
        <v>29</v>
      </c>
      <c r="AF57" s="15" t="n">
        <f aca="false">AF12+AF23+AF20</f>
        <v>-221</v>
      </c>
      <c r="AH57" s="11" t="n">
        <v>1000</v>
      </c>
      <c r="AI57" s="15" t="n">
        <f aca="false">AI12+AI23+AI20</f>
        <v>-398</v>
      </c>
      <c r="AK57" s="13" t="n">
        <f aca="false">SUM(C57:AJ57)</f>
        <v>981</v>
      </c>
      <c r="AM57" s="15" t="n">
        <f aca="false">AM12+AM23+AM20</f>
        <v>-400</v>
      </c>
      <c r="AP57" s="10" t="n">
        <v>571</v>
      </c>
      <c r="AQ57" s="10" t="n">
        <v>600</v>
      </c>
      <c r="AR57" s="17" t="n">
        <v>29</v>
      </c>
    </row>
    <row r="58" customFormat="false" ht="14.25" hidden="false" customHeight="true" outlineLevel="0" collapsed="false">
      <c r="A58" s="30" t="s">
        <v>122</v>
      </c>
      <c r="B58" s="13"/>
      <c r="C58" s="11" t="n">
        <v>10</v>
      </c>
      <c r="H58" s="32" t="n">
        <f aca="false">-50/90</f>
        <v>-0.555555555555556</v>
      </c>
      <c r="I58" s="12" t="n">
        <v>-4</v>
      </c>
      <c r="L58" s="32" t="n">
        <f aca="false">-47/90</f>
        <v>-0.522222222222222</v>
      </c>
      <c r="N58" s="13" t="n">
        <v>16</v>
      </c>
      <c r="O58" s="32" t="n">
        <f aca="false">-100*1/90-100*2/90-50*1/90</f>
        <v>-3.88888888888889</v>
      </c>
      <c r="P58" s="32" t="n">
        <f aca="false">-130/90-5</f>
        <v>-6.44444444444445</v>
      </c>
      <c r="Q58" s="33"/>
      <c r="R58" s="32" t="n">
        <f aca="false">(R2+R3*2+R4+R15)/90</f>
        <v>-2.05555555555556</v>
      </c>
      <c r="S58" s="32"/>
      <c r="T58" s="33"/>
      <c r="U58" s="32" t="n">
        <f aca="false">(U2+U3*2+U4+U15)/90</f>
        <v>-3.84444444444444</v>
      </c>
      <c r="V58" s="32"/>
      <c r="W58" s="33"/>
      <c r="X58" s="32" t="n">
        <f aca="false">(X2+X3*2+X4+X15)/90</f>
        <v>-2.85555555555556</v>
      </c>
      <c r="Y58" s="32" t="n">
        <f aca="false">-128/90</f>
        <v>-1.42222222222222</v>
      </c>
      <c r="Z58" s="33" t="n">
        <v>10</v>
      </c>
      <c r="AA58" s="32" t="n">
        <f aca="false">(AA2+AA8*2+AA21)/90</f>
        <v>-0.688888888888889</v>
      </c>
      <c r="AB58" s="32" t="n">
        <f aca="false">-100/90</f>
        <v>-1.11111111111111</v>
      </c>
      <c r="AD58" s="33"/>
      <c r="AF58" s="15" t="n">
        <f aca="false">(AF3+AF16)*2/90</f>
        <v>-2.2</v>
      </c>
      <c r="AG58" s="16" t="n">
        <f aca="false">(-150-100)/90</f>
        <v>-2.77777777777778</v>
      </c>
      <c r="AH58" s="11" t="n">
        <v>10</v>
      </c>
      <c r="AI58" s="15" t="n">
        <f aca="false">(AI2+AI3*2+AI7+AI8*2+AI10)/90</f>
        <v>-3.86666666666667</v>
      </c>
      <c r="AJ58" s="16" t="n">
        <v>-2.5</v>
      </c>
      <c r="AK58" s="13" t="n">
        <f aca="false">SUM(C58:AJ58)</f>
        <v>7.26666666666667</v>
      </c>
      <c r="AM58" s="15" t="n">
        <f aca="false">(AM2+AM3*2+AM7+AM8*2+AM10)/90</f>
        <v>-3.88888888888889</v>
      </c>
      <c r="AP58" s="10" t="n">
        <v>8.61111111111111</v>
      </c>
    </row>
    <row r="59" customFormat="false" ht="14.25" hidden="false" customHeight="true" outlineLevel="0" collapsed="false">
      <c r="A59" s="30" t="s">
        <v>123</v>
      </c>
      <c r="B59" s="13"/>
      <c r="C59" s="11" t="n">
        <v>10</v>
      </c>
      <c r="I59" s="12" t="n">
        <v>-2</v>
      </c>
      <c r="N59" s="13" t="n">
        <v>10</v>
      </c>
      <c r="O59" s="32" t="n">
        <f aca="false">-50*1/36-30*2/36</f>
        <v>-3.05555555555556</v>
      </c>
      <c r="P59" s="32" t="n">
        <f aca="false">-500/90-40/36-3</f>
        <v>-9.66666666666667</v>
      </c>
      <c r="Q59" s="33"/>
      <c r="R59" s="32" t="n">
        <f aca="false">R5*1/90</f>
        <v>-0.866666666666667</v>
      </c>
      <c r="S59" s="32"/>
      <c r="T59" s="33"/>
      <c r="U59" s="32"/>
      <c r="V59" s="32"/>
      <c r="W59" s="33"/>
      <c r="X59" s="32"/>
      <c r="Y59" s="32" t="n">
        <f aca="false">-150/90</f>
        <v>-1.66666666666667</v>
      </c>
      <c r="Z59" s="33" t="n">
        <v>10</v>
      </c>
      <c r="AA59" s="32" t="n">
        <f aca="false">(AA5+AA9*2+AA18*2+AA22)/90</f>
        <v>-3.53333333333333</v>
      </c>
      <c r="AB59" s="32" t="n">
        <f aca="false">-138/90-94/90-3/36</f>
        <v>-2.66111111111111</v>
      </c>
      <c r="AD59" s="33"/>
      <c r="AF59" s="15" t="n">
        <f aca="false">(AF6*2+AF17+AF18*2)/90</f>
        <v>-2.22222222222222</v>
      </c>
      <c r="AG59" s="16" t="n">
        <f aca="false">(-150-200)/90-50/36</f>
        <v>-5.27777777777778</v>
      </c>
      <c r="AH59" s="11" t="n">
        <v>10</v>
      </c>
      <c r="AI59" s="15" t="n">
        <f aca="false">(AI6*2+AI11+AI9*2)/90</f>
        <v>-2.77777777777778</v>
      </c>
      <c r="AJ59" s="16" t="n">
        <v>-3.5</v>
      </c>
      <c r="AK59" s="13" t="n">
        <f aca="false">SUM(C59:AJ59)</f>
        <v>2.77222222222222</v>
      </c>
      <c r="AM59" s="15" t="n">
        <f aca="false">(AM6*2+AM11+AM9*2)/90</f>
        <v>-2.77777777777778</v>
      </c>
      <c r="AP59" s="10" t="n">
        <v>6.55</v>
      </c>
    </row>
    <row r="60" customFormat="false" ht="14.25" hidden="false" customHeight="true" outlineLevel="0" collapsed="false">
      <c r="A60" s="24" t="s">
        <v>124</v>
      </c>
      <c r="B60" s="13"/>
      <c r="E60" s="11" t="n">
        <v>100</v>
      </c>
      <c r="H60" s="12" t="n">
        <v>-50</v>
      </c>
      <c r="J60" s="11" t="n">
        <v>1000</v>
      </c>
      <c r="L60" s="12" t="n">
        <v>-47</v>
      </c>
      <c r="O60" s="12" t="n">
        <v>-250</v>
      </c>
      <c r="R60" s="12" t="n">
        <f aca="false">R12+R15</f>
        <v>-240</v>
      </c>
      <c r="U60" s="12" t="n">
        <f aca="false">U12+U15</f>
        <v>-299</v>
      </c>
      <c r="W60" s="13" t="n">
        <v>500</v>
      </c>
      <c r="X60" s="12" t="n">
        <f aca="false">X12+X15</f>
        <v>-197</v>
      </c>
      <c r="AA60" s="12" t="n">
        <f aca="false">AA12+AA18</f>
        <v>-191</v>
      </c>
      <c r="AB60" s="12" t="n">
        <v>-1</v>
      </c>
      <c r="AF60" s="15" t="n">
        <f aca="false">AF12+AF23</f>
        <v>-219</v>
      </c>
      <c r="AH60" s="11" t="n">
        <v>642</v>
      </c>
      <c r="AI60" s="15" t="n">
        <f aca="false">AI12+AI23</f>
        <v>-398</v>
      </c>
      <c r="AK60" s="13" t="n">
        <f aca="false">SUM(C60:AJ60)</f>
        <v>350</v>
      </c>
      <c r="AM60" s="15" t="n">
        <f aca="false">AM12+AM23</f>
        <v>-400</v>
      </c>
      <c r="AO60" s="16" t="n">
        <v>500</v>
      </c>
      <c r="AP60" s="10" t="n">
        <v>325</v>
      </c>
    </row>
    <row r="61" customFormat="false" ht="14.25" hidden="false" customHeight="true" outlineLevel="0" collapsed="false">
      <c r="A61" s="25" t="s">
        <v>125</v>
      </c>
      <c r="B61" s="13"/>
      <c r="N61" s="13" t="n">
        <v>100</v>
      </c>
      <c r="O61" s="12" t="n">
        <v>-30</v>
      </c>
      <c r="X61" s="12" t="n">
        <f aca="false">X19</f>
        <v>-69</v>
      </c>
      <c r="AA61" s="12" t="n">
        <f aca="false">AA19</f>
        <v>-1</v>
      </c>
      <c r="AK61" s="13" t="n">
        <f aca="false">SUM(C61:AJ61)</f>
        <v>0</v>
      </c>
      <c r="AP61" s="10" t="n">
        <v>0</v>
      </c>
    </row>
    <row r="62" customFormat="false" ht="14.25" hidden="false" customHeight="true" outlineLevel="0" collapsed="false">
      <c r="A62" s="25" t="s">
        <v>126</v>
      </c>
      <c r="B62" s="13"/>
      <c r="N62" s="13" t="n">
        <v>100</v>
      </c>
      <c r="O62" s="12" t="n">
        <v>-50</v>
      </c>
      <c r="AF62" s="15" t="n">
        <f aca="false">AF13</f>
        <v>0</v>
      </c>
      <c r="AI62" s="15" t="n">
        <f aca="false">AI13</f>
        <v>-50</v>
      </c>
      <c r="AK62" s="13" t="n">
        <f aca="false">SUM(C62:AJ62)</f>
        <v>0</v>
      </c>
      <c r="AM62" s="15" t="n">
        <f aca="false">AM13</f>
        <v>0</v>
      </c>
      <c r="AP62" s="10" t="n">
        <v>50</v>
      </c>
    </row>
    <row r="63" customFormat="false" ht="14.25" hidden="false" customHeight="true" outlineLevel="0" collapsed="false">
      <c r="A63" s="30" t="s">
        <v>127</v>
      </c>
      <c r="B63" s="13"/>
      <c r="C63" s="11" t="n">
        <v>2500</v>
      </c>
      <c r="H63" s="12" t="n">
        <f aca="false">-50*12</f>
        <v>-600</v>
      </c>
      <c r="L63" s="12" t="n">
        <f aca="false">-47*12</f>
        <v>-564</v>
      </c>
      <c r="N63" s="13" t="n">
        <v>10000</v>
      </c>
      <c r="O63" s="12" t="n">
        <f aca="false">O12*12+O13*4+O14*8</f>
        <v>-3440</v>
      </c>
      <c r="Q63" s="13" t="n">
        <v>30000</v>
      </c>
      <c r="R63" s="12" t="n">
        <f aca="false">(R12+R15)*12</f>
        <v>-2880</v>
      </c>
      <c r="U63" s="12" t="n">
        <f aca="false">(U12+U15)*12</f>
        <v>-3588</v>
      </c>
      <c r="X63" s="12" t="n">
        <f aca="false">(X12+X15)*12+X19*8</f>
        <v>-2916</v>
      </c>
      <c r="AA63" s="12" t="n">
        <f aca="false">(AA12+AA18)*12+AA19*8</f>
        <v>-2300</v>
      </c>
      <c r="AF63" s="15" t="n">
        <f aca="false">(AF12+AF23)*12</f>
        <v>-2628</v>
      </c>
      <c r="AI63" s="15" t="n">
        <f aca="false">AI12*12+AI13*4+AI23*12</f>
        <v>-4976</v>
      </c>
      <c r="AK63" s="13" t="n">
        <f aca="false">SUM(C63:AJ63)</f>
        <v>18608</v>
      </c>
      <c r="AM63" s="15" t="n">
        <f aca="false">AM12*12+AM13*4+AM23*12</f>
        <v>-4800</v>
      </c>
      <c r="AP63" s="10" t="n">
        <v>26212</v>
      </c>
    </row>
    <row r="64" s="35" customFormat="true" ht="11.25" hidden="false" customHeight="true" outlineLevel="0" collapsed="false">
      <c r="A64" s="3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14"/>
      <c r="AH64" s="22"/>
      <c r="AK64" s="13" t="n">
        <f aca="false">SUM(C64:AJ64)</f>
        <v>0</v>
      </c>
      <c r="AL64" s="13"/>
      <c r="AO64" s="36"/>
      <c r="AP64" s="35" t="n">
        <v>0</v>
      </c>
      <c r="AR64" s="17"/>
    </row>
    <row r="65" customFormat="false" ht="14.25" hidden="false" customHeight="true" outlineLevel="0" collapsed="false">
      <c r="A65" s="27" t="s">
        <v>30</v>
      </c>
      <c r="B65" s="13" t="n">
        <v>1</v>
      </c>
      <c r="C65" s="11" t="n">
        <v>100</v>
      </c>
      <c r="I65" s="12" t="n">
        <v>-100</v>
      </c>
      <c r="J65" s="11" t="n">
        <v>1000</v>
      </c>
      <c r="N65" s="28"/>
      <c r="O65" s="12" t="n">
        <v>-250</v>
      </c>
      <c r="R65" s="12" t="n">
        <f aca="false">R12+R15</f>
        <v>-240</v>
      </c>
      <c r="S65" s="12" t="n">
        <v>-110</v>
      </c>
      <c r="U65" s="12" t="n">
        <f aca="false">U12+U15</f>
        <v>-299</v>
      </c>
      <c r="W65" s="13" t="n">
        <v>300</v>
      </c>
      <c r="X65" s="12" t="n">
        <f aca="false">X12+X19</f>
        <v>-266</v>
      </c>
      <c r="Z65" s="13" t="n">
        <v>100</v>
      </c>
      <c r="AA65" s="12" t="n">
        <f aca="false">AA12+AA18+AA19</f>
        <v>-192</v>
      </c>
      <c r="AC65" s="11" t="n">
        <v>150</v>
      </c>
      <c r="AE65" s="14" t="n">
        <v>0</v>
      </c>
      <c r="AF65" s="15" t="n">
        <f aca="false">AF12+110+AF23</f>
        <v>-109</v>
      </c>
      <c r="AH65" s="11" t="n">
        <v>350</v>
      </c>
      <c r="AI65" s="15" t="n">
        <f aca="false">AI12</f>
        <v>-398</v>
      </c>
      <c r="AK65" s="13" t="n">
        <f aca="false">SUM(C65:AJ65)</f>
        <v>36</v>
      </c>
      <c r="AM65" s="15" t="n">
        <f aca="false">AM12</f>
        <v>-400</v>
      </c>
      <c r="AO65" s="13" t="n">
        <v>400</v>
      </c>
      <c r="AP65" s="10" t="n">
        <v>43</v>
      </c>
      <c r="AQ65" s="10" t="n">
        <v>43</v>
      </c>
      <c r="AR65" s="17" t="n">
        <v>0</v>
      </c>
    </row>
    <row r="66" customFormat="false" ht="14.25" hidden="false" customHeight="true" outlineLevel="0" collapsed="false">
      <c r="A66" s="24" t="s">
        <v>128</v>
      </c>
      <c r="B66" s="13" t="n">
        <v>1</v>
      </c>
      <c r="C66" s="11" t="n">
        <v>100</v>
      </c>
      <c r="E66" s="37"/>
      <c r="F66" s="37"/>
      <c r="G66" s="37"/>
      <c r="H66" s="38"/>
      <c r="I66" s="38" t="n">
        <v>-100</v>
      </c>
      <c r="J66" s="11" t="n">
        <v>1000</v>
      </c>
      <c r="L66" s="38"/>
      <c r="M66" s="38"/>
      <c r="N66" s="13" t="n">
        <v>150</v>
      </c>
      <c r="O66" s="12" t="n">
        <f aca="false">-250-50-30</f>
        <v>-330</v>
      </c>
      <c r="R66" s="12" t="n">
        <f aca="false">R12+R15</f>
        <v>-240</v>
      </c>
      <c r="S66" s="12" t="n">
        <v>-110</v>
      </c>
      <c r="U66" s="12" t="n">
        <f aca="false">U12+U15</f>
        <v>-299</v>
      </c>
      <c r="W66" s="13" t="n">
        <v>200</v>
      </c>
      <c r="X66" s="12" t="n">
        <f aca="false">X12+X15+X19</f>
        <v>-266</v>
      </c>
      <c r="Z66" s="13" t="n">
        <v>100</v>
      </c>
      <c r="AA66" s="12" t="n">
        <f aca="false">AA12+AA18+AA19</f>
        <v>-192</v>
      </c>
      <c r="AC66" s="11" t="n">
        <v>200</v>
      </c>
      <c r="AE66" s="14" t="n">
        <v>0</v>
      </c>
      <c r="AF66" s="15" t="n">
        <f aca="false">AF12+110+AF23</f>
        <v>-109</v>
      </c>
      <c r="AH66" s="11" t="n">
        <v>300</v>
      </c>
      <c r="AI66" s="15" t="n">
        <f aca="false">AI12</f>
        <v>-398</v>
      </c>
      <c r="AK66" s="13" t="n">
        <f aca="false">SUM(C66:AJ66)</f>
        <v>6</v>
      </c>
      <c r="AM66" s="15" t="n">
        <f aca="false">AM12</f>
        <v>-400</v>
      </c>
      <c r="AO66" s="13" t="n">
        <v>400</v>
      </c>
      <c r="AP66" s="10" t="n">
        <v>13</v>
      </c>
      <c r="AQ66" s="10" t="n">
        <v>13</v>
      </c>
      <c r="AR66" s="17" t="n">
        <v>0</v>
      </c>
    </row>
    <row r="67" customFormat="false" ht="14.25" hidden="false" customHeight="true" outlineLevel="0" collapsed="false">
      <c r="A67" s="24" t="s">
        <v>129</v>
      </c>
      <c r="B67" s="13" t="n">
        <v>1</v>
      </c>
      <c r="C67" s="11" t="n">
        <v>100</v>
      </c>
      <c r="E67" s="37"/>
      <c r="F67" s="37"/>
      <c r="G67" s="37"/>
      <c r="H67" s="38"/>
      <c r="I67" s="38" t="n">
        <v>-100</v>
      </c>
      <c r="J67" s="11" t="n">
        <v>1000</v>
      </c>
      <c r="L67" s="38"/>
      <c r="M67" s="38"/>
      <c r="O67" s="12" t="n">
        <v>-250</v>
      </c>
      <c r="R67" s="12" t="n">
        <f aca="false">R12</f>
        <v>-191</v>
      </c>
      <c r="S67" s="12" t="n">
        <v>-110</v>
      </c>
      <c r="U67" s="12" t="n">
        <f aca="false">U12</f>
        <v>-200</v>
      </c>
      <c r="W67" s="13" t="n">
        <v>100</v>
      </c>
      <c r="X67" s="12" t="n">
        <f aca="false">X12+X19</f>
        <v>-266</v>
      </c>
      <c r="Z67" s="13" t="n">
        <v>200</v>
      </c>
      <c r="AA67" s="12" t="n">
        <f aca="false">AA12+AA19</f>
        <v>-187</v>
      </c>
      <c r="AE67" s="14" t="n">
        <v>2</v>
      </c>
      <c r="AF67" s="15" t="n">
        <f aca="false">AF12+110</f>
        <v>-9</v>
      </c>
      <c r="AH67" s="11" t="n">
        <v>350</v>
      </c>
      <c r="AI67" s="15" t="n">
        <f aca="false">AI12</f>
        <v>-398</v>
      </c>
      <c r="AK67" s="13" t="n">
        <f aca="false">SUM(C67:AJ67)</f>
        <v>41</v>
      </c>
      <c r="AM67" s="15" t="n">
        <f aca="false">AM12</f>
        <v>-400</v>
      </c>
      <c r="AO67" s="13" t="n">
        <v>400</v>
      </c>
      <c r="AP67" s="10" t="n">
        <v>96</v>
      </c>
      <c r="AQ67" s="10" t="n">
        <v>98</v>
      </c>
      <c r="AR67" s="17" t="n">
        <v>2</v>
      </c>
    </row>
    <row r="68" customFormat="false" ht="14.25" hidden="false" customHeight="true" outlineLevel="0" collapsed="false">
      <c r="A68" s="24" t="s">
        <v>130</v>
      </c>
      <c r="B68" s="13" t="n">
        <v>1</v>
      </c>
      <c r="E68" s="37"/>
      <c r="F68" s="37"/>
      <c r="G68" s="37"/>
      <c r="H68" s="38"/>
      <c r="I68" s="38"/>
      <c r="L68" s="38"/>
      <c r="M68" s="38"/>
      <c r="Q68" s="13" t="n">
        <v>50</v>
      </c>
      <c r="R68" s="12" t="n">
        <f aca="false">R15</f>
        <v>-49</v>
      </c>
      <c r="T68" s="13" t="n">
        <v>100</v>
      </c>
      <c r="U68" s="12" t="n">
        <f aca="false">U15</f>
        <v>-99</v>
      </c>
      <c r="X68" s="12" t="n">
        <f aca="false">X15</f>
        <v>0</v>
      </c>
      <c r="Z68" s="13" t="n">
        <v>100</v>
      </c>
      <c r="AA68" s="12" t="n">
        <f aca="false">AA18</f>
        <v>-5</v>
      </c>
      <c r="AB68" s="12" t="n">
        <v>-90</v>
      </c>
      <c r="AC68" s="11" t="n">
        <v>100</v>
      </c>
      <c r="AE68" s="14" t="n">
        <v>1</v>
      </c>
      <c r="AF68" s="15" t="n">
        <f aca="false">AF23</f>
        <v>-100</v>
      </c>
      <c r="AK68" s="13" t="n">
        <f aca="false">SUM(C68:AJ68)</f>
        <v>8</v>
      </c>
      <c r="AP68" s="10" t="n">
        <v>7</v>
      </c>
      <c r="AQ68" s="10" t="n">
        <v>8</v>
      </c>
      <c r="AR68" s="17" t="n">
        <v>1</v>
      </c>
    </row>
    <row r="69" customFormat="false" ht="14.25" hidden="false" customHeight="true" outlineLevel="0" collapsed="false">
      <c r="A69" s="23" t="s">
        <v>131</v>
      </c>
      <c r="B69" s="13"/>
      <c r="D69" s="11" t="n">
        <v>100</v>
      </c>
      <c r="I69" s="12" t="n">
        <v>-99</v>
      </c>
      <c r="J69" s="11" t="n">
        <v>1000</v>
      </c>
      <c r="N69" s="13" t="n">
        <v>300</v>
      </c>
      <c r="O69" s="12" t="n">
        <v>-200</v>
      </c>
      <c r="P69" s="12" t="n">
        <v>-400</v>
      </c>
      <c r="R69" s="12" t="n">
        <f aca="false">R12</f>
        <v>-191</v>
      </c>
      <c r="T69" s="13" t="n">
        <v>-40</v>
      </c>
      <c r="U69" s="12" t="n">
        <f aca="false">U12</f>
        <v>-200</v>
      </c>
      <c r="W69" s="13" t="n">
        <v>200</v>
      </c>
      <c r="X69" s="12" t="n">
        <f aca="false">X12+X19</f>
        <v>-266</v>
      </c>
      <c r="AA69" s="12" t="n">
        <f aca="false">AA12+AA19+3</f>
        <v>-184</v>
      </c>
      <c r="AC69" s="11" t="n">
        <v>200</v>
      </c>
      <c r="AE69" s="14" t="n">
        <v>-20</v>
      </c>
      <c r="AF69" s="15" t="n">
        <f aca="false">AF12+110</f>
        <v>-9</v>
      </c>
      <c r="AK69" s="13" t="n">
        <f aca="false">SUM(C69:AJ69)</f>
        <v>191</v>
      </c>
      <c r="AP69" s="10" t="n">
        <v>20</v>
      </c>
      <c r="AR69" s="17" t="n">
        <v>-20</v>
      </c>
    </row>
    <row r="70" customFormat="false" ht="14.25" hidden="false" customHeight="true" outlineLevel="0" collapsed="false">
      <c r="A70" s="23" t="s">
        <v>132</v>
      </c>
      <c r="B70" s="13"/>
      <c r="O70" s="12" t="n">
        <v>-200</v>
      </c>
      <c r="R70" s="12" t="n">
        <v>-191</v>
      </c>
      <c r="T70" s="13" t="n">
        <v>-40</v>
      </c>
      <c r="U70" s="12" t="n">
        <v>-200</v>
      </c>
      <c r="X70" s="12" t="n">
        <f aca="false">X12+X19</f>
        <v>-266</v>
      </c>
      <c r="Z70" s="13" t="n">
        <v>1081</v>
      </c>
      <c r="AA70" s="12" t="n">
        <f aca="false">-187+3</f>
        <v>-184</v>
      </c>
      <c r="AE70" s="14" t="n">
        <v>0</v>
      </c>
      <c r="AF70" s="15" t="n">
        <f aca="false">AF12+110</f>
        <v>-9</v>
      </c>
      <c r="AK70" s="13" t="n">
        <f aca="false">SUM(C70:AJ70)</f>
        <v>-9</v>
      </c>
      <c r="AP70" s="10" t="n">
        <v>0</v>
      </c>
      <c r="AR70" s="17" t="n">
        <v>0</v>
      </c>
    </row>
    <row r="71" customFormat="false" ht="14.25" hidden="false" customHeight="true" outlineLevel="0" collapsed="false">
      <c r="A71" s="27" t="s">
        <v>133</v>
      </c>
      <c r="B71" s="13" t="n">
        <v>1</v>
      </c>
      <c r="C71" s="11" t="n">
        <v>100</v>
      </c>
      <c r="E71" s="37"/>
      <c r="F71" s="13"/>
      <c r="G71" s="13"/>
      <c r="H71" s="38"/>
      <c r="I71" s="38" t="n">
        <v>-100</v>
      </c>
      <c r="J71" s="11" t="n">
        <v>300</v>
      </c>
      <c r="K71" s="11" t="n">
        <v>500</v>
      </c>
      <c r="L71" s="38"/>
      <c r="M71" s="38" t="n">
        <v>-500</v>
      </c>
      <c r="N71" s="13" t="n">
        <v>300</v>
      </c>
      <c r="O71" s="38" t="n">
        <v>-50</v>
      </c>
      <c r="P71" s="12" t="n">
        <v>-200</v>
      </c>
      <c r="Y71" s="12" t="n">
        <v>-340</v>
      </c>
      <c r="AB71" s="12" t="n">
        <v>-9</v>
      </c>
      <c r="AE71" s="14" t="n">
        <v>0</v>
      </c>
      <c r="AK71" s="13" t="n">
        <f aca="false">SUM(C71:AJ71)</f>
        <v>1</v>
      </c>
      <c r="AP71" s="10" t="n">
        <v>1</v>
      </c>
      <c r="AQ71" s="10" t="n">
        <v>1</v>
      </c>
      <c r="AR71" s="17" t="n">
        <v>0</v>
      </c>
    </row>
    <row r="72" customFormat="false" ht="14.25" hidden="false" customHeight="true" outlineLevel="0" collapsed="false">
      <c r="A72" s="39" t="s">
        <v>134</v>
      </c>
      <c r="B72" s="13"/>
      <c r="Z72" s="13" t="n">
        <v>200</v>
      </c>
      <c r="AA72" s="12" t="n">
        <f aca="false">AA23</f>
        <v>-140</v>
      </c>
      <c r="AB72" s="12" t="n">
        <v>-55</v>
      </c>
      <c r="AE72" s="14" t="n">
        <v>-5</v>
      </c>
      <c r="AK72" s="13" t="n">
        <f aca="false">SUM(C72:AJ72)</f>
        <v>0</v>
      </c>
      <c r="AP72" s="10" t="n">
        <v>5</v>
      </c>
      <c r="AR72" s="17" t="n">
        <v>-5</v>
      </c>
    </row>
    <row r="73" customFormat="false" ht="14.25" hidden="false" customHeight="true" outlineLevel="0" collapsed="false">
      <c r="A73" s="40" t="s">
        <v>135</v>
      </c>
      <c r="B73" s="13"/>
      <c r="F73" s="11" t="n">
        <v>500</v>
      </c>
      <c r="H73" s="12" t="n">
        <f aca="false">-50*5</f>
        <v>-250</v>
      </c>
      <c r="J73" s="11" t="n">
        <v>5000</v>
      </c>
      <c r="S73" s="12" t="n">
        <v>-2000</v>
      </c>
      <c r="X73" s="12" t="n">
        <f aca="false">(X12+X19)*5</f>
        <v>-1330</v>
      </c>
      <c r="Y73" s="12" t="n">
        <v>-1000</v>
      </c>
      <c r="AA73" s="12" t="n">
        <f aca="false">(AA12+AA18+AA19)*5</f>
        <v>-960</v>
      </c>
      <c r="AH73" s="11" t="n">
        <f aca="false">2000+2000</f>
        <v>4000</v>
      </c>
      <c r="AI73" s="15" t="n">
        <f aca="false">AI12*4</f>
        <v>-1592</v>
      </c>
      <c r="AK73" s="13" t="n">
        <f aca="false">SUM(C73:AJ73)</f>
        <v>2368</v>
      </c>
      <c r="AM73" s="15" t="n">
        <f aca="false">AM12*4</f>
        <v>-1600</v>
      </c>
      <c r="AP73" s="10" t="n">
        <v>-40</v>
      </c>
    </row>
    <row r="74" customFormat="false" ht="14.25" hidden="false" customHeight="true" outlineLevel="0" collapsed="false">
      <c r="A74" s="30" t="s">
        <v>18</v>
      </c>
      <c r="B74" s="13" t="n">
        <v>1</v>
      </c>
      <c r="K74" s="11" t="n">
        <v>1500</v>
      </c>
      <c r="M74" s="12" t="n">
        <v>-500</v>
      </c>
      <c r="O74" s="12" t="n">
        <v>-250</v>
      </c>
      <c r="R74" s="12" t="n">
        <f aca="false">R12+R15</f>
        <v>-240</v>
      </c>
      <c r="S74" s="12" t="n">
        <v>-110</v>
      </c>
      <c r="U74" s="12" t="n">
        <f aca="false">U12+U15</f>
        <v>-299</v>
      </c>
      <c r="W74" s="13" t="n">
        <v>400</v>
      </c>
      <c r="X74" s="12" t="n">
        <f aca="false">X12+X19</f>
        <v>-266</v>
      </c>
      <c r="Z74" s="13" t="n">
        <v>500</v>
      </c>
      <c r="AA74" s="12" t="n">
        <f aca="false">AA12+AA19</f>
        <v>-187</v>
      </c>
      <c r="AE74" s="14" t="n">
        <v>-10</v>
      </c>
      <c r="AF74" s="15" t="n">
        <f aca="false">AF12+110+AF23</f>
        <v>-109</v>
      </c>
      <c r="AI74" s="15" t="n">
        <f aca="false">AI12</f>
        <v>-398</v>
      </c>
      <c r="AK74" s="13" t="n">
        <f aca="false">SUM(C74:AJ74)</f>
        <v>31</v>
      </c>
      <c r="AM74" s="15" t="n">
        <f aca="false">AM12</f>
        <v>-400</v>
      </c>
      <c r="AO74" s="16" t="n">
        <v>1000</v>
      </c>
      <c r="AP74" s="10" t="n">
        <v>548</v>
      </c>
      <c r="AQ74" s="10" t="n">
        <v>538</v>
      </c>
      <c r="AR74" s="17" t="n">
        <v>-10</v>
      </c>
    </row>
    <row r="75" customFormat="false" ht="14.25" hidden="false" customHeight="true" outlineLevel="0" collapsed="false">
      <c r="A75" s="30" t="s">
        <v>136</v>
      </c>
      <c r="B75" s="13"/>
      <c r="N75" s="13" t="n">
        <v>1000</v>
      </c>
      <c r="O75" s="12" t="n">
        <v>-250</v>
      </c>
      <c r="R75" s="12" t="n">
        <f aca="false">R12</f>
        <v>-191</v>
      </c>
      <c r="S75" s="12" t="n">
        <v>-110</v>
      </c>
      <c r="U75" s="12" t="n">
        <f aca="false">U12</f>
        <v>-200</v>
      </c>
      <c r="Y75" s="12" t="n">
        <v>-226</v>
      </c>
      <c r="AG75" s="16" t="n">
        <v>-23</v>
      </c>
      <c r="AK75" s="13" t="n">
        <f aca="false">SUM(C75:AJ75)</f>
        <v>0</v>
      </c>
      <c r="AP75" s="10" t="n">
        <v>23</v>
      </c>
    </row>
    <row r="76" customFormat="false" ht="14.25" hidden="false" customHeight="true" outlineLevel="0" collapsed="false">
      <c r="A76" s="30" t="s">
        <v>137</v>
      </c>
      <c r="B76" s="13"/>
      <c r="Q76" s="13" t="n">
        <v>1000</v>
      </c>
      <c r="R76" s="12" t="n">
        <f aca="false">R15</f>
        <v>-49</v>
      </c>
      <c r="U76" s="12" t="n">
        <f aca="false">U15</f>
        <v>-99</v>
      </c>
      <c r="Y76" s="12" t="n">
        <v>-852</v>
      </c>
      <c r="AK76" s="13" t="n">
        <f aca="false">SUM(C76:AJ76)</f>
        <v>0</v>
      </c>
      <c r="AP76" s="10" t="n">
        <v>0</v>
      </c>
    </row>
    <row r="77" customFormat="false" ht="14.25" hidden="false" customHeight="true" outlineLevel="0" collapsed="false">
      <c r="A77" s="30" t="s">
        <v>138</v>
      </c>
      <c r="B77" s="13"/>
      <c r="Z77" s="13" t="n">
        <v>200</v>
      </c>
      <c r="AB77" s="12" t="n">
        <v>-200</v>
      </c>
      <c r="AK77" s="13" t="n">
        <f aca="false">SUM(C77:AJ77)</f>
        <v>0</v>
      </c>
      <c r="AP77" s="10" t="n">
        <v>0</v>
      </c>
    </row>
    <row r="78" customFormat="false" ht="14.25" hidden="false" customHeight="true" outlineLevel="0" collapsed="false">
      <c r="A78" s="39" t="s">
        <v>139</v>
      </c>
      <c r="B78" s="13"/>
      <c r="Z78" s="13" t="n">
        <v>400</v>
      </c>
      <c r="AB78" s="12" t="n">
        <v>-400</v>
      </c>
      <c r="AD78" s="13" t="n">
        <v>300</v>
      </c>
      <c r="AG78" s="16" t="n">
        <v>-300</v>
      </c>
      <c r="AK78" s="13" t="n">
        <f aca="false">SUM(C78:AJ78)</f>
        <v>0</v>
      </c>
      <c r="AP78" s="10" t="n">
        <v>0</v>
      </c>
    </row>
    <row r="79" customFormat="false" ht="14.25" hidden="false" customHeight="true" outlineLevel="0" collapsed="false">
      <c r="A79" s="27" t="s">
        <v>140</v>
      </c>
      <c r="B79" s="13"/>
      <c r="K79" s="11" t="n">
        <v>550</v>
      </c>
      <c r="M79" s="12" t="n">
        <v>-500</v>
      </c>
      <c r="N79" s="13" t="n">
        <v>400</v>
      </c>
      <c r="O79" s="12" t="n">
        <f aca="false">-45-200</f>
        <v>-245</v>
      </c>
      <c r="R79" s="12" t="n">
        <v>-55</v>
      </c>
      <c r="U79" s="12" t="n">
        <v>-50</v>
      </c>
      <c r="X79" s="12" t="n">
        <v>-90</v>
      </c>
      <c r="AK79" s="13" t="n">
        <f aca="false">SUM(C79:AJ79)</f>
        <v>10</v>
      </c>
      <c r="AP79" s="10" t="n">
        <v>10</v>
      </c>
    </row>
    <row r="80" customFormat="false" ht="14.25" hidden="false" customHeight="true" outlineLevel="0" collapsed="false">
      <c r="A80" s="27" t="s">
        <v>141</v>
      </c>
      <c r="B80" s="13"/>
      <c r="K80" s="11" t="n">
        <v>500</v>
      </c>
      <c r="L80" s="12" t="n">
        <v>-50</v>
      </c>
      <c r="O80" s="12" t="n">
        <v>-200</v>
      </c>
      <c r="R80" s="12" t="n">
        <v>-90</v>
      </c>
      <c r="U80" s="12" t="n">
        <v>-155</v>
      </c>
      <c r="Z80" s="13" t="n">
        <v>500</v>
      </c>
      <c r="AB80" s="12" t="n">
        <v>-70</v>
      </c>
      <c r="AF80" s="15" t="n">
        <f aca="false">AF12+AF23-1</f>
        <v>-220</v>
      </c>
      <c r="AH80" s="11" t="n">
        <v>500</v>
      </c>
      <c r="AI80" s="15" t="n">
        <f aca="false">AI12</f>
        <v>-398</v>
      </c>
      <c r="AK80" s="13" t="n">
        <f aca="false">SUM(C80:AJ80)</f>
        <v>317</v>
      </c>
      <c r="AM80" s="15" t="n">
        <f aca="false">AM12</f>
        <v>-400</v>
      </c>
      <c r="AO80" s="16" t="n">
        <v>500</v>
      </c>
      <c r="AP80" s="10" t="n">
        <v>435</v>
      </c>
    </row>
    <row r="81" s="35" customFormat="true" ht="12" hidden="false" customHeight="true" outlineLevel="0" collapsed="false">
      <c r="A81" s="3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14"/>
      <c r="AH81" s="22"/>
      <c r="AK81" s="13" t="n">
        <f aca="false">SUM(C81:AJ81)</f>
        <v>0</v>
      </c>
      <c r="AL81" s="13"/>
      <c r="AO81" s="36"/>
      <c r="AR81" s="17"/>
    </row>
    <row r="82" customFormat="false" ht="14.25" hidden="false" customHeight="true" outlineLevel="0" collapsed="false">
      <c r="A82" s="41" t="s">
        <v>142</v>
      </c>
      <c r="B82" s="13"/>
      <c r="K82" s="11" t="n">
        <v>500</v>
      </c>
      <c r="M82" s="12" t="n">
        <v>-500</v>
      </c>
      <c r="AK82" s="13" t="n">
        <f aca="false">SUM(C82:AJ82)</f>
        <v>0</v>
      </c>
    </row>
    <row r="83" customFormat="false" ht="14.25" hidden="false" customHeight="true" outlineLevel="0" collapsed="false">
      <c r="A83" s="29" t="s">
        <v>143</v>
      </c>
      <c r="B83" s="13"/>
      <c r="N83" s="13" t="n">
        <v>200</v>
      </c>
      <c r="P83" s="12" t="n">
        <v>-200</v>
      </c>
      <c r="AK83" s="13" t="n">
        <f aca="false">SUM(C83:AJ83)</f>
        <v>0</v>
      </c>
    </row>
    <row r="84" customFormat="false" ht="14.25" hidden="false" customHeight="true" outlineLevel="0" collapsed="false">
      <c r="A84" s="29" t="s">
        <v>144</v>
      </c>
      <c r="B84" s="13"/>
      <c r="N84" s="13" t="n">
        <v>100</v>
      </c>
      <c r="P84" s="12" t="n">
        <v>-100</v>
      </c>
      <c r="AK84" s="13" t="n">
        <f aca="false">SUM(C84:AJ84)</f>
        <v>0</v>
      </c>
    </row>
    <row r="85" customFormat="false" ht="14.25" hidden="false" customHeight="true" outlineLevel="0" collapsed="false">
      <c r="A85" s="29" t="s">
        <v>145</v>
      </c>
      <c r="Q85" s="13" t="n">
        <v>100</v>
      </c>
      <c r="S85" s="12" t="n">
        <v>-100</v>
      </c>
      <c r="AK85" s="13" t="n">
        <f aca="false">SUM(C85:AJ85)</f>
        <v>0</v>
      </c>
    </row>
    <row r="86" customFormat="false" ht="14.25" hidden="false" customHeight="true" outlineLevel="0" collapsed="false">
      <c r="A86" s="29" t="s">
        <v>146</v>
      </c>
      <c r="Q86" s="13" t="n">
        <v>1000</v>
      </c>
      <c r="S86" s="12" t="n">
        <v>-1000</v>
      </c>
      <c r="AK86" s="13" t="n">
        <f aca="false">SUM(C86:AJ86)</f>
        <v>0</v>
      </c>
    </row>
    <row r="87" customFormat="false" ht="14.25" hidden="false" customHeight="true" outlineLevel="0" collapsed="false">
      <c r="A87" s="10" t="s">
        <v>147</v>
      </c>
      <c r="T87" s="13" t="n">
        <v>300</v>
      </c>
      <c r="V87" s="12" t="n">
        <v>-300</v>
      </c>
      <c r="AK87" s="13" t="n">
        <f aca="false">SUM(C87:AJ87)</f>
        <v>0</v>
      </c>
    </row>
    <row r="88" customFormat="false" ht="14.25" hidden="false" customHeight="true" outlineLevel="0" collapsed="false">
      <c r="A88" s="10" t="s">
        <v>148</v>
      </c>
      <c r="T88" s="13" t="n">
        <v>100</v>
      </c>
      <c r="V88" s="12" t="n">
        <v>-100</v>
      </c>
      <c r="AD88" s="13" t="n">
        <v>100</v>
      </c>
      <c r="AG88" s="16" t="n">
        <v>-100</v>
      </c>
      <c r="AK88" s="13" t="n">
        <f aca="false">SUM(C88:AJ88)</f>
        <v>0</v>
      </c>
    </row>
    <row r="89" customFormat="false" ht="14.25" hidden="false" customHeight="true" outlineLevel="0" collapsed="false">
      <c r="A89" s="10" t="s">
        <v>149</v>
      </c>
      <c r="T89" s="13" t="n">
        <v>100</v>
      </c>
      <c r="V89" s="12" t="n">
        <v>-100</v>
      </c>
      <c r="Z89" s="13" t="n">
        <v>200</v>
      </c>
      <c r="AB89" s="12" t="n">
        <v>-200</v>
      </c>
      <c r="AK89" s="13" t="n">
        <f aca="false">SUM(C89:AJ89)</f>
        <v>0</v>
      </c>
    </row>
    <row r="90" customFormat="false" ht="14.25" hidden="false" customHeight="true" outlineLevel="0" collapsed="false">
      <c r="A90" s="29" t="s">
        <v>150</v>
      </c>
      <c r="T90" s="13" t="n">
        <v>50</v>
      </c>
      <c r="V90" s="12" t="n">
        <v>-50</v>
      </c>
      <c r="AK90" s="13" t="n">
        <f aca="false">SUM(C90:AJ90)</f>
        <v>0</v>
      </c>
    </row>
    <row r="91" s="44" customFormat="true" ht="10.5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14"/>
      <c r="AH91" s="43"/>
      <c r="AK91" s="36"/>
      <c r="AL91" s="36"/>
      <c r="AO91" s="36"/>
      <c r="AR91" s="17"/>
    </row>
    <row r="92" customFormat="false" ht="14.25" hidden="false" customHeight="true" outlineLevel="0" collapsed="false">
      <c r="A92" s="27" t="s">
        <v>151</v>
      </c>
      <c r="B92" s="13" t="n">
        <v>1</v>
      </c>
    </row>
    <row r="93" customFormat="false" ht="14.25" hidden="false" customHeight="true" outlineLevel="0" collapsed="false">
      <c r="A93" s="27" t="s">
        <v>152</v>
      </c>
      <c r="B93" s="13" t="n">
        <v>1</v>
      </c>
    </row>
    <row r="94" customFormat="false" ht="14.25" hidden="false" customHeight="true" outlineLevel="0" collapsed="false">
      <c r="A94" s="24" t="s">
        <v>153</v>
      </c>
      <c r="B94" s="13" t="n">
        <v>1</v>
      </c>
      <c r="I94" s="12" t="n">
        <v>-1</v>
      </c>
    </row>
    <row r="95" customFormat="false" ht="14.25" hidden="false" customHeight="true" outlineLevel="0" collapsed="false">
      <c r="A95" s="27" t="s">
        <v>154</v>
      </c>
      <c r="B95" s="13" t="n">
        <v>1</v>
      </c>
      <c r="I95" s="12" t="n">
        <v>-1</v>
      </c>
    </row>
    <row r="96" customFormat="false" ht="14.25" hidden="false" customHeight="true" outlineLevel="0" collapsed="false">
      <c r="A96" s="27" t="s">
        <v>155</v>
      </c>
      <c r="B96" s="13" t="n">
        <v>12</v>
      </c>
    </row>
    <row r="97" customFormat="false" ht="14.25" hidden="false" customHeight="true" outlineLevel="0" collapsed="false">
      <c r="A97" s="27" t="s">
        <v>156</v>
      </c>
      <c r="B97" s="13" t="n">
        <v>1</v>
      </c>
      <c r="D97" s="11" t="n">
        <v>100</v>
      </c>
      <c r="N97" s="13" t="n">
        <v>-98</v>
      </c>
    </row>
    <row r="98" customFormat="false" ht="14.25" hidden="false" customHeight="true" outlineLevel="0" collapsed="false">
      <c r="A98" s="24" t="s">
        <v>157</v>
      </c>
      <c r="B98" s="13" t="n">
        <v>1</v>
      </c>
      <c r="C98" s="11" t="n">
        <v>100</v>
      </c>
      <c r="J98" s="11" t="n">
        <v>1000</v>
      </c>
      <c r="K98" s="11" t="n">
        <v>300</v>
      </c>
      <c r="M98" s="12" t="n">
        <v>-300</v>
      </c>
      <c r="N98" s="13" t="n">
        <v>-1100</v>
      </c>
    </row>
    <row r="99" customFormat="false" ht="14.25" hidden="false" customHeight="true" outlineLevel="0" collapsed="false">
      <c r="A99" s="23" t="s">
        <v>158</v>
      </c>
      <c r="D99" s="10"/>
      <c r="E99" s="11" t="n">
        <v>1</v>
      </c>
    </row>
    <row r="100" customFormat="false" ht="14.25" hidden="false" customHeight="true" outlineLevel="0" collapsed="false">
      <c r="A100" s="23" t="s">
        <v>159</v>
      </c>
      <c r="D100" s="10"/>
      <c r="E100" s="11" t="n">
        <v>1</v>
      </c>
    </row>
    <row r="101" customFormat="false" ht="14.25" hidden="false" customHeight="true" outlineLevel="0" collapsed="false">
      <c r="A101" s="23" t="s">
        <v>160</v>
      </c>
      <c r="D101" s="10"/>
      <c r="E101" s="11" t="n">
        <v>1</v>
      </c>
    </row>
    <row r="102" customFormat="false" ht="14.25" hidden="false" customHeight="true" outlineLevel="0" collapsed="false">
      <c r="A102" s="23" t="s">
        <v>161</v>
      </c>
      <c r="E102" s="11" t="n">
        <v>1</v>
      </c>
    </row>
    <row r="103" customFormat="false" ht="14.25" hidden="false" customHeight="true" outlineLevel="0" collapsed="false">
      <c r="A103" s="30" t="s">
        <v>162</v>
      </c>
      <c r="B103" s="13"/>
      <c r="N103" s="13" t="n">
        <v>100</v>
      </c>
      <c r="O103" s="12" t="n">
        <v>-100</v>
      </c>
    </row>
    <row r="104" customFormat="false" ht="14.25" hidden="false" customHeight="true" outlineLevel="0" collapsed="false">
      <c r="A104" s="29" t="s">
        <v>163</v>
      </c>
    </row>
    <row r="105" customFormat="false" ht="14.25" hidden="false" customHeight="true" outlineLevel="0" collapsed="false">
      <c r="A105" s="29" t="s">
        <v>164</v>
      </c>
    </row>
    <row r="106" customFormat="false" ht="14.25" hidden="false" customHeight="true" outlineLevel="0" collapsed="false">
      <c r="A106" s="29" t="s">
        <v>165</v>
      </c>
    </row>
    <row r="107" customFormat="false" ht="14.25" hidden="false" customHeight="true" outlineLevel="0" collapsed="false">
      <c r="A107" s="29" t="s">
        <v>166</v>
      </c>
    </row>
    <row r="108" customFormat="false" ht="14.25" hidden="false" customHeight="true" outlineLevel="0" collapsed="false">
      <c r="A108" s="29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0" width="5.24"/>
    <col collapsed="false" customWidth="true" hidden="false" outlineLevel="0" max="4" min="4" style="10" width="6.87"/>
    <col collapsed="false" customWidth="true" hidden="false" outlineLevel="0" max="5" min="5" style="10" width="1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</row>
    <row r="2" customFormat="false" ht="14.25" hidden="false" customHeight="true" outlineLevel="0" collapsed="false">
      <c r="A2" s="27" t="s">
        <v>19</v>
      </c>
      <c r="B2" s="13" t="n">
        <v>200</v>
      </c>
      <c r="C2" s="10" t="n">
        <v>0.45</v>
      </c>
      <c r="D2" s="10" t="n">
        <f aca="false">B2*C2</f>
        <v>90</v>
      </c>
    </row>
    <row r="3" customFormat="false" ht="14.25" hidden="false" customHeight="true" outlineLevel="0" collapsed="false">
      <c r="A3" s="24" t="s">
        <v>388</v>
      </c>
      <c r="B3" s="13" t="n">
        <v>1200</v>
      </c>
      <c r="C3" s="10" t="n">
        <v>0.42</v>
      </c>
      <c r="D3" s="10" t="n">
        <f aca="false">B3*C3</f>
        <v>504</v>
      </c>
    </row>
    <row r="4" customFormat="false" ht="14.25" hidden="false" customHeight="true" outlineLevel="0" collapsed="false">
      <c r="A4" s="40" t="s">
        <v>135</v>
      </c>
      <c r="B4" s="11" t="n">
        <v>500</v>
      </c>
      <c r="C4" s="70" t="n">
        <v>0.15</v>
      </c>
      <c r="D4" s="10" t="n">
        <f aca="false">B4*C4</f>
        <v>75</v>
      </c>
    </row>
    <row r="5" customFormat="false" ht="14.25" hidden="false" customHeight="true" outlineLevel="0" collapsed="false">
      <c r="A5" s="24"/>
      <c r="B5" s="13"/>
      <c r="D5" s="10" t="n">
        <f aca="false">SUM(D2:D4)</f>
        <v>669</v>
      </c>
    </row>
    <row r="6" customFormat="false" ht="14.25" hidden="false" customHeight="true" outlineLevel="0" collapsed="false">
      <c r="A6" s="24"/>
      <c r="B6" s="13"/>
    </row>
    <row r="7" customFormat="false" ht="14.25" hidden="false" customHeight="true" outlineLevel="0" collapsed="false">
      <c r="A7" s="24"/>
      <c r="B7" s="13"/>
    </row>
    <row r="8" customFormat="false" ht="14.25" hidden="false" customHeight="true" outlineLevel="0" collapsed="false">
      <c r="A8" s="24"/>
      <c r="B8" s="13"/>
    </row>
    <row r="10" customFormat="false" ht="14.25" hidden="false" customHeight="true" outlineLevel="0" collapsed="false">
      <c r="A10" s="24"/>
      <c r="B10" s="13"/>
    </row>
    <row r="11" customFormat="false" ht="14.25" hidden="false" customHeight="true" outlineLevel="0" collapsed="false">
      <c r="A11" s="24"/>
      <c r="B11" s="13"/>
    </row>
    <row r="12" customFormat="false" ht="14.25" hidden="false" customHeight="true" outlineLevel="0" collapsed="false">
      <c r="A12" s="24"/>
      <c r="B12" s="13"/>
    </row>
    <row r="13" customFormat="false" ht="14.25" hidden="false" customHeight="true" outlineLevel="0" collapsed="false">
      <c r="A13" s="24"/>
      <c r="B13" s="13"/>
    </row>
    <row r="14" customFormat="false" ht="14.25" hidden="false" customHeight="true" outlineLevel="0" collapsed="false">
      <c r="C1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11.36"/>
    <col collapsed="false" customWidth="true" hidden="false" outlineLevel="0" max="2" min="2" style="11" width="3.75"/>
    <col collapsed="false" customWidth="true" hidden="false" outlineLevel="0" max="3" min="3" style="10" width="3.75"/>
    <col collapsed="false" customWidth="true" hidden="false" outlineLevel="0" max="4" min="4" style="11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  <c r="F1" s="59" t="s">
        <v>343</v>
      </c>
      <c r="G1" s="59" t="s">
        <v>3</v>
      </c>
      <c r="H1" s="59" t="s">
        <v>344</v>
      </c>
      <c r="I1" s="59" t="s">
        <v>176</v>
      </c>
    </row>
    <row r="2" s="13" customFormat="true" ht="14.25" hidden="false" customHeight="true" outlineLevel="0" collapsed="false">
      <c r="A2" s="13" t="s">
        <v>96</v>
      </c>
      <c r="B2" s="13" t="n">
        <v>100</v>
      </c>
      <c r="C2" s="13" t="n">
        <v>3</v>
      </c>
      <c r="D2" s="11" t="n">
        <f aca="false">B2*C2</f>
        <v>300</v>
      </c>
      <c r="F2" s="13" t="s">
        <v>124</v>
      </c>
      <c r="G2" s="13" t="n">
        <v>9</v>
      </c>
      <c r="H2" s="13" t="n">
        <v>100</v>
      </c>
      <c r="I2" s="13" t="n">
        <v>900</v>
      </c>
    </row>
    <row r="3" s="13" customFormat="true" ht="14.25" hidden="false" customHeight="true" outlineLevel="0" collapsed="false">
      <c r="A3" s="18" t="s">
        <v>158</v>
      </c>
      <c r="B3" s="13" t="n">
        <v>1</v>
      </c>
      <c r="C3" s="13" t="n">
        <v>6.5</v>
      </c>
      <c r="D3" s="11" t="n">
        <f aca="false">B3*C3</f>
        <v>6.5</v>
      </c>
    </row>
    <row r="4" customFormat="false" ht="14.25" hidden="false" customHeight="true" outlineLevel="0" collapsed="false">
      <c r="A4" s="18" t="s">
        <v>159</v>
      </c>
      <c r="B4" s="11" t="n">
        <v>1</v>
      </c>
      <c r="C4" s="13" t="n">
        <v>5.5</v>
      </c>
      <c r="D4" s="11" t="n">
        <f aca="false">SUM(D2:D3)</f>
        <v>306.5</v>
      </c>
    </row>
    <row r="5" customFormat="false" ht="14.25" hidden="false" customHeight="true" outlineLevel="0" collapsed="false">
      <c r="A5" s="18" t="s">
        <v>160</v>
      </c>
      <c r="B5" s="11" t="n">
        <v>1</v>
      </c>
    </row>
    <row r="6" s="13" customFormat="true" ht="14.25" hidden="false" customHeight="true" outlineLevel="0" collapsed="false">
      <c r="A6" s="18" t="s">
        <v>161</v>
      </c>
      <c r="B6" s="13" t="n">
        <v>1</v>
      </c>
    </row>
    <row r="7" s="13" customFormat="true" ht="14.25" hidden="false" customHeight="true" outlineLevel="0" collapsed="false"/>
    <row r="8" s="13" customFormat="true" ht="14.25" hidden="false" customHeight="true" outlineLevel="0" collapsed="false"/>
    <row r="9" s="13" customFormat="true" ht="14.25" hidden="false" customHeight="true" outlineLevel="0" collapsed="false"/>
    <row r="10" customFormat="false" ht="14.25" hidden="false" customHeight="true" outlineLevel="0" collapsed="false">
      <c r="A10" s="59" t="s">
        <v>1</v>
      </c>
      <c r="B10" s="59" t="s">
        <v>344</v>
      </c>
      <c r="C10" s="29" t="s">
        <v>3</v>
      </c>
      <c r="D10" s="59" t="s">
        <v>176</v>
      </c>
      <c r="E10" s="29" t="s">
        <v>390</v>
      </c>
    </row>
    <row r="11" customFormat="false" ht="14.25" hidden="false" customHeight="true" outlineLevel="0" collapsed="false">
      <c r="A11" s="59" t="s">
        <v>391</v>
      </c>
      <c r="B11" s="11" t="n">
        <v>1000</v>
      </c>
      <c r="C11" s="10" t="n">
        <v>4.5</v>
      </c>
      <c r="D11" s="11" t="n">
        <v>4500</v>
      </c>
      <c r="E11" s="10" t="n">
        <v>900</v>
      </c>
    </row>
    <row r="18" customFormat="false" ht="14.25" hidden="false" customHeight="true" outlineLevel="0" collapsed="false">
      <c r="A18" s="10"/>
      <c r="B18" s="10"/>
      <c r="E18" s="13"/>
      <c r="F18" s="13"/>
    </row>
    <row r="19" customFormat="false" ht="14.25" hidden="false" customHeight="true" outlineLevel="0" collapsed="false">
      <c r="A19" s="10"/>
      <c r="B19" s="10"/>
      <c r="E19" s="13"/>
      <c r="F19" s="13"/>
    </row>
    <row r="20" customFormat="false" ht="14.25" hidden="false" customHeight="true" outlineLevel="0" collapsed="false">
      <c r="A20" s="10"/>
      <c r="B20" s="10"/>
      <c r="E20" s="13"/>
      <c r="F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4.5"/>
    <col collapsed="false" customWidth="true" hidden="false" outlineLevel="0" max="4" min="3" style="10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</row>
    <row r="2" s="13" customFormat="true" ht="14.25" hidden="false" customHeight="true" outlineLevel="0" collapsed="false">
      <c r="A2" s="18" t="s">
        <v>291</v>
      </c>
      <c r="B2" s="13" t="n">
        <v>100</v>
      </c>
      <c r="C2" s="13" t="n">
        <v>3.3</v>
      </c>
      <c r="D2" s="10" t="n">
        <f aca="false">B2*C2</f>
        <v>330</v>
      </c>
    </row>
    <row r="3" s="13" customFormat="true" ht="14.25" hidden="false" customHeight="true" outlineLevel="0" collapsed="false">
      <c r="A3" s="18" t="s">
        <v>392</v>
      </c>
      <c r="B3" s="13" t="n">
        <v>100</v>
      </c>
      <c r="C3" s="13" t="n">
        <v>1.6</v>
      </c>
      <c r="D3" s="10" t="n">
        <f aca="false">B3*C3</f>
        <v>160</v>
      </c>
    </row>
    <row r="4" customFormat="false" ht="14.25" hidden="false" customHeight="true" outlineLevel="0" collapsed="false">
      <c r="D4" s="10" t="n">
        <f aca="false">SUM(D2:D3)</f>
        <v>490</v>
      </c>
      <c r="E4" s="10" t="n">
        <f aca="false">D4*1.1</f>
        <v>539</v>
      </c>
    </row>
    <row r="6" s="13" customFormat="true" ht="14.25" hidden="false" customHeight="true" outlineLevel="0" collapsed="false">
      <c r="A6" s="66" t="s">
        <v>393</v>
      </c>
      <c r="B6" s="66" t="n">
        <v>65</v>
      </c>
      <c r="C6" s="11" t="n">
        <f aca="false">6.5*4.4</f>
        <v>28.6</v>
      </c>
      <c r="D6" s="18" t="s">
        <v>394</v>
      </c>
    </row>
    <row r="7" s="13" customFormat="true" ht="14.25" hidden="false" customHeight="true" outlineLevel="0" collapsed="false">
      <c r="A7" s="66" t="s">
        <v>395</v>
      </c>
      <c r="B7" s="66" t="n">
        <v>32</v>
      </c>
      <c r="C7" s="11" t="n">
        <f aca="false">5.5*4.4</f>
        <v>24.2</v>
      </c>
      <c r="D7" s="18" t="s">
        <v>396</v>
      </c>
    </row>
    <row r="8" s="13" customFormat="true" ht="14.25" hidden="false" customHeight="true" outlineLevel="0" collapsed="false">
      <c r="A8" s="66" t="s">
        <v>397</v>
      </c>
      <c r="B8" s="66" t="n">
        <v>30</v>
      </c>
    </row>
    <row r="9" s="13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5.74"/>
    <col collapsed="false" customWidth="true" hidden="false" outlineLevel="0" max="2" min="2" style="11" width="4.5"/>
    <col collapsed="false" customWidth="true" hidden="false" outlineLevel="0" max="3" min="3" style="10" width="6.99"/>
    <col collapsed="false" customWidth="true" hidden="false" outlineLevel="0" max="4" min="4" style="10" width="5.24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16</v>
      </c>
      <c r="F1" s="59" t="s">
        <v>168</v>
      </c>
      <c r="G1" s="59" t="s">
        <v>398</v>
      </c>
      <c r="H1" s="59" t="s">
        <v>399</v>
      </c>
      <c r="I1" s="59" t="s">
        <v>400</v>
      </c>
      <c r="J1" s="59" t="s">
        <v>401</v>
      </c>
      <c r="K1" s="59" t="s">
        <v>172</v>
      </c>
      <c r="L1" s="59" t="s">
        <v>176</v>
      </c>
    </row>
    <row r="2" customFormat="false" ht="14.25" hidden="false" customHeight="true" outlineLevel="0" collapsed="false">
      <c r="A2" s="24" t="s">
        <v>92</v>
      </c>
      <c r="B2" s="13" t="n">
        <v>200</v>
      </c>
      <c r="C2" s="10" t="n">
        <v>11.5</v>
      </c>
      <c r="D2" s="10" t="n">
        <f aca="false">B2*C2</f>
        <v>2300</v>
      </c>
      <c r="F2" s="10" t="s">
        <v>174</v>
      </c>
      <c r="G2" s="10" t="n">
        <v>8600</v>
      </c>
      <c r="H2" s="10" t="n">
        <v>8.6</v>
      </c>
      <c r="I2" s="10" t="n">
        <v>25</v>
      </c>
      <c r="J2" s="10" t="n">
        <v>215</v>
      </c>
      <c r="K2" s="10" t="n">
        <v>10</v>
      </c>
      <c r="L2" s="10" t="n">
        <v>2150</v>
      </c>
    </row>
    <row r="3" customFormat="false" ht="14.25" hidden="false" customHeight="true" outlineLevel="0" collapsed="false">
      <c r="A3" s="24" t="s">
        <v>93</v>
      </c>
      <c r="B3" s="13" t="n">
        <v>100</v>
      </c>
      <c r="C3" s="10" t="n">
        <v>17</v>
      </c>
      <c r="D3" s="10" t="n">
        <f aca="false">B3*C3</f>
        <v>1700</v>
      </c>
      <c r="F3" s="10" t="s">
        <v>175</v>
      </c>
      <c r="G3" s="10" t="n">
        <v>38000</v>
      </c>
      <c r="H3" s="10" t="n">
        <v>38</v>
      </c>
      <c r="I3" s="10" t="n">
        <v>25</v>
      </c>
      <c r="J3" s="10" t="n">
        <v>950</v>
      </c>
      <c r="K3" s="10" t="n">
        <v>10</v>
      </c>
      <c r="L3" s="10" t="n">
        <v>9500</v>
      </c>
    </row>
    <row r="4" customFormat="false" ht="14.25" hidden="false" customHeight="true" outlineLevel="0" collapsed="false">
      <c r="A4" s="24" t="s">
        <v>382</v>
      </c>
      <c r="B4" s="13" t="n">
        <v>100</v>
      </c>
      <c r="C4" s="10" t="n">
        <v>7</v>
      </c>
      <c r="D4" s="10" t="n">
        <f aca="false">B4*C4</f>
        <v>700</v>
      </c>
      <c r="L4" s="10" t="n">
        <v>11650</v>
      </c>
    </row>
    <row r="5" customFormat="false" ht="14.25" hidden="false" customHeight="true" outlineLevel="0" collapsed="false">
      <c r="A5" s="27" t="s">
        <v>12</v>
      </c>
      <c r="B5" s="13" t="n">
        <v>100</v>
      </c>
      <c r="C5" s="10" t="n">
        <v>4</v>
      </c>
      <c r="D5" s="10" t="n">
        <f aca="false">B5*C5</f>
        <v>400</v>
      </c>
    </row>
    <row r="6" customFormat="false" ht="14.25" hidden="false" customHeight="true" outlineLevel="0" collapsed="false">
      <c r="A6" s="27" t="s">
        <v>133</v>
      </c>
      <c r="B6" s="13" t="n">
        <v>100</v>
      </c>
      <c r="C6" s="10" t="n">
        <v>14.8</v>
      </c>
      <c r="D6" s="10" t="n">
        <f aca="false">B6*C6</f>
        <v>1480</v>
      </c>
    </row>
    <row r="7" customFormat="false" ht="14.25" hidden="false" customHeight="true" outlineLevel="0" collapsed="false">
      <c r="A7" s="24" t="s">
        <v>128</v>
      </c>
      <c r="B7" s="13" t="n">
        <v>100</v>
      </c>
      <c r="C7" s="10" t="n">
        <v>1.5</v>
      </c>
      <c r="D7" s="10" t="n">
        <f aca="false">B7*C7</f>
        <v>150</v>
      </c>
    </row>
    <row r="8" customFormat="false" ht="14.25" hidden="false" customHeight="true" outlineLevel="0" collapsed="false">
      <c r="A8" s="24" t="s">
        <v>129</v>
      </c>
      <c r="B8" s="13" t="n">
        <v>100</v>
      </c>
      <c r="C8" s="10" t="n">
        <v>1.4</v>
      </c>
      <c r="D8" s="10" t="n">
        <f aca="false">B8*C8</f>
        <v>140</v>
      </c>
    </row>
    <row r="9" customFormat="false" ht="14.25" hidden="false" customHeight="true" outlineLevel="0" collapsed="false">
      <c r="A9" s="27" t="s">
        <v>30</v>
      </c>
      <c r="B9" s="13" t="n">
        <v>100</v>
      </c>
      <c r="C9" s="10" t="n">
        <v>2.5</v>
      </c>
      <c r="D9" s="10" t="n">
        <f aca="false">B9*C9</f>
        <v>250</v>
      </c>
    </row>
    <row r="10" customFormat="false" ht="14.25" hidden="false" customHeight="true" outlineLevel="0" collapsed="false">
      <c r="A10" s="27" t="s">
        <v>98</v>
      </c>
      <c r="B10" s="13" t="n">
        <v>200</v>
      </c>
      <c r="C10" s="10" t="n">
        <v>0.045</v>
      </c>
      <c r="D10" s="10" t="n">
        <f aca="false">B10*C10</f>
        <v>9</v>
      </c>
    </row>
    <row r="11" customFormat="false" ht="14.25" hidden="false" customHeight="true" outlineLevel="0" collapsed="false">
      <c r="A11" s="27" t="s">
        <v>16</v>
      </c>
      <c r="B11" s="13" t="n">
        <v>200</v>
      </c>
      <c r="C11" s="10" t="n">
        <v>0.45</v>
      </c>
      <c r="D11" s="10" t="n">
        <f aca="false">B11*C11</f>
        <v>90</v>
      </c>
    </row>
    <row r="12" customFormat="false" ht="14.25" hidden="false" customHeight="true" outlineLevel="0" collapsed="false">
      <c r="A12" s="27" t="s">
        <v>19</v>
      </c>
      <c r="B12" s="13" t="n">
        <v>200</v>
      </c>
      <c r="C12" s="10" t="n">
        <v>0.45</v>
      </c>
      <c r="D12" s="10" t="n">
        <f aca="false">B12*C12</f>
        <v>90</v>
      </c>
    </row>
    <row r="13" customFormat="false" ht="14.25" hidden="false" customHeight="true" outlineLevel="0" collapsed="false">
      <c r="A13" s="27" t="s">
        <v>20</v>
      </c>
      <c r="B13" s="13" t="n">
        <v>600</v>
      </c>
      <c r="C13" s="10" t="n">
        <v>0.45</v>
      </c>
      <c r="D13" s="10" t="n">
        <f aca="false">B13*C13</f>
        <v>270</v>
      </c>
    </row>
    <row r="14" customFormat="false" ht="14.25" hidden="false" customHeight="true" outlineLevel="0" collapsed="false">
      <c r="A14" s="24" t="s">
        <v>374</v>
      </c>
      <c r="B14" s="13" t="n">
        <v>400</v>
      </c>
      <c r="C14" s="10" t="n">
        <v>2.6</v>
      </c>
      <c r="D14" s="10" t="n">
        <f aca="false">B14*C14</f>
        <v>1040</v>
      </c>
    </row>
    <row r="15" customFormat="false" ht="14.25" hidden="false" customHeight="true" outlineLevel="0" collapsed="false">
      <c r="A15" s="24" t="s">
        <v>100</v>
      </c>
      <c r="B15" s="13" t="n">
        <v>400</v>
      </c>
      <c r="C15" s="10" t="n">
        <v>5.5</v>
      </c>
      <c r="D15" s="10" t="n">
        <f aca="false">B15*C15</f>
        <v>2200</v>
      </c>
    </row>
    <row r="16" customFormat="false" ht="14.25" hidden="false" customHeight="true" outlineLevel="0" collapsed="false">
      <c r="A16" s="114" t="s">
        <v>402</v>
      </c>
      <c r="B16" s="12" t="n">
        <v>500</v>
      </c>
      <c r="C16" s="82" t="n">
        <v>5</v>
      </c>
      <c r="D16" s="82" t="n">
        <f aca="false">B16*C16</f>
        <v>2500</v>
      </c>
    </row>
    <row r="17" customFormat="false" ht="14.25" hidden="false" customHeight="true" outlineLevel="0" collapsed="false">
      <c r="A17" s="27" t="s">
        <v>383</v>
      </c>
      <c r="B17" s="13" t="n">
        <v>400</v>
      </c>
      <c r="C17" s="10" t="n">
        <v>4.9</v>
      </c>
      <c r="D17" s="10" t="n">
        <f aca="false">B17*C17</f>
        <v>1960</v>
      </c>
    </row>
    <row r="18" customFormat="false" ht="14.25" hidden="false" customHeight="true" outlineLevel="0" collapsed="false">
      <c r="A18" s="24" t="s">
        <v>107</v>
      </c>
      <c r="B18" s="13" t="n">
        <v>600</v>
      </c>
      <c r="C18" s="10" t="n">
        <v>0.42</v>
      </c>
      <c r="D18" s="10" t="n">
        <f aca="false">B18*C18</f>
        <v>252</v>
      </c>
    </row>
    <row r="19" customFormat="false" ht="14.25" hidden="false" customHeight="true" outlineLevel="0" collapsed="false">
      <c r="A19" s="24" t="s">
        <v>337</v>
      </c>
      <c r="B19" s="13" t="n">
        <v>600</v>
      </c>
      <c r="C19" s="10" t="n">
        <v>0.4</v>
      </c>
      <c r="D19" s="10" t="n">
        <f aca="false">B19*C19</f>
        <v>240</v>
      </c>
    </row>
    <row r="20" customFormat="false" ht="14.25" hidden="false" customHeight="true" outlineLevel="0" collapsed="false">
      <c r="A20" s="24" t="s">
        <v>114</v>
      </c>
      <c r="B20" s="13" t="n">
        <v>500</v>
      </c>
      <c r="C20" s="10" t="n">
        <v>0.4</v>
      </c>
      <c r="D20" s="10" t="n">
        <f aca="false">B20*C20</f>
        <v>200</v>
      </c>
    </row>
    <row r="21" customFormat="false" ht="14.25" hidden="false" customHeight="true" outlineLevel="0" collapsed="false">
      <c r="A21" s="24" t="s">
        <v>384</v>
      </c>
      <c r="B21" s="13" t="n">
        <v>300</v>
      </c>
      <c r="C21" s="10" t="n">
        <v>0.4</v>
      </c>
      <c r="D21" s="10" t="n">
        <f aca="false">B21*C21</f>
        <v>120</v>
      </c>
    </row>
    <row r="22" customFormat="false" ht="14.25" hidden="false" customHeight="true" outlineLevel="0" collapsed="false">
      <c r="A22" s="24" t="s">
        <v>157</v>
      </c>
      <c r="B22" s="13" t="n">
        <v>100</v>
      </c>
      <c r="C22" s="10" t="n">
        <v>0.7</v>
      </c>
      <c r="D22" s="10" t="n">
        <f aca="false">B22*C22</f>
        <v>70</v>
      </c>
    </row>
    <row r="23" customFormat="false" ht="14.25" hidden="false" customHeight="true" outlineLevel="0" collapsed="false">
      <c r="A23" s="115"/>
      <c r="C23" s="106" t="n">
        <f aca="false">SUM(C2:C22)</f>
        <v>81.415</v>
      </c>
      <c r="D23" s="10" t="n">
        <f aca="false">SUM(D2:D22)</f>
        <v>16161</v>
      </c>
      <c r="E23" s="10" t="n">
        <f aca="false">D23*1.1</f>
        <v>17777.1</v>
      </c>
    </row>
    <row r="24" customFormat="false" ht="14.25" hidden="false" customHeight="true" outlineLevel="0" collapsed="false">
      <c r="A24" s="115"/>
      <c r="C2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0" width="21.99"/>
    <col collapsed="false" customWidth="true" hidden="false" outlineLevel="0" max="3" min="3" style="11" width="4.5"/>
    <col collapsed="false" customWidth="false" hidden="false" outlineLevel="0" max="257" min="4" style="10" width="9.36"/>
  </cols>
  <sheetData>
    <row r="1" s="11" customFormat="true" ht="14.25" hidden="false" customHeight="true" outlineLevel="0" collapsed="false">
      <c r="A1" s="116"/>
      <c r="B1" s="58" t="s">
        <v>1</v>
      </c>
      <c r="C1" s="58" t="s">
        <v>316</v>
      </c>
      <c r="D1" s="59" t="s">
        <v>403</v>
      </c>
      <c r="E1" s="59" t="s">
        <v>404</v>
      </c>
    </row>
    <row r="2" customFormat="false" ht="14.25" hidden="false" customHeight="true" outlineLevel="0" collapsed="false">
      <c r="A2" s="117" t="n">
        <v>1</v>
      </c>
      <c r="B2" s="24" t="s">
        <v>92</v>
      </c>
      <c r="C2" s="13" t="n">
        <v>2</v>
      </c>
      <c r="D2" s="10" t="n">
        <v>11.5</v>
      </c>
      <c r="E2" s="10" t="n">
        <f aca="false">C2*D2</f>
        <v>23</v>
      </c>
    </row>
    <row r="3" customFormat="false" ht="14.25" hidden="false" customHeight="true" outlineLevel="0" collapsed="false">
      <c r="A3" s="117" t="n">
        <v>2</v>
      </c>
      <c r="B3" s="24" t="s">
        <v>405</v>
      </c>
      <c r="C3" s="13" t="n">
        <v>1</v>
      </c>
      <c r="D3" s="10" t="n">
        <v>17</v>
      </c>
      <c r="E3" s="10" t="n">
        <f aca="false">C3*D3</f>
        <v>17</v>
      </c>
    </row>
    <row r="4" customFormat="false" ht="14.25" hidden="false" customHeight="true" outlineLevel="0" collapsed="false">
      <c r="A4" s="117" t="n">
        <v>3</v>
      </c>
      <c r="B4" s="24" t="s">
        <v>382</v>
      </c>
      <c r="C4" s="13" t="n">
        <v>1</v>
      </c>
      <c r="D4" s="10" t="n">
        <v>7</v>
      </c>
      <c r="E4" s="10" t="n">
        <f aca="false">C4*D4</f>
        <v>7</v>
      </c>
    </row>
    <row r="5" customFormat="false" ht="14.25" hidden="false" customHeight="true" outlineLevel="0" collapsed="false">
      <c r="A5" s="117" t="n">
        <v>4</v>
      </c>
      <c r="B5" s="27" t="s">
        <v>151</v>
      </c>
      <c r="C5" s="13" t="n">
        <v>1</v>
      </c>
      <c r="D5" s="10" t="n">
        <v>11</v>
      </c>
      <c r="E5" s="10" t="n">
        <f aca="false">C5*D5</f>
        <v>11</v>
      </c>
    </row>
    <row r="6" customFormat="false" ht="14.25" hidden="false" customHeight="true" outlineLevel="0" collapsed="false">
      <c r="A6" s="117" t="n">
        <v>5</v>
      </c>
      <c r="B6" s="27" t="s">
        <v>12</v>
      </c>
      <c r="C6" s="13" t="n">
        <v>1</v>
      </c>
      <c r="D6" s="10" t="n">
        <v>4</v>
      </c>
      <c r="E6" s="10" t="n">
        <f aca="false">C6*D6</f>
        <v>4</v>
      </c>
    </row>
    <row r="7" customFormat="false" ht="14.25" hidden="false" customHeight="true" outlineLevel="0" collapsed="false">
      <c r="A7" s="117" t="n">
        <v>6</v>
      </c>
      <c r="B7" s="27" t="s">
        <v>152</v>
      </c>
      <c r="C7" s="13" t="n">
        <v>1</v>
      </c>
      <c r="D7" s="10" t="n">
        <v>3</v>
      </c>
      <c r="E7" s="10" t="n">
        <f aca="false">C7*D7</f>
        <v>3</v>
      </c>
    </row>
    <row r="8" customFormat="false" ht="14.25" hidden="false" customHeight="true" outlineLevel="0" collapsed="false">
      <c r="A8" s="117" t="n">
        <v>7</v>
      </c>
      <c r="B8" s="27" t="s">
        <v>156</v>
      </c>
      <c r="C8" s="13" t="n">
        <v>1</v>
      </c>
      <c r="D8" s="10" t="n">
        <v>1.6</v>
      </c>
      <c r="E8" s="10" t="n">
        <f aca="false">C8*D8</f>
        <v>1.6</v>
      </c>
    </row>
    <row r="9" customFormat="false" ht="14.25" hidden="false" customHeight="true" outlineLevel="0" collapsed="false">
      <c r="A9" s="117" t="n">
        <v>8</v>
      </c>
      <c r="B9" s="27" t="s">
        <v>133</v>
      </c>
      <c r="C9" s="13" t="n">
        <v>1</v>
      </c>
      <c r="D9" s="10" t="n">
        <v>14.8</v>
      </c>
      <c r="E9" s="10" t="n">
        <f aca="false">C9*D9</f>
        <v>14.8</v>
      </c>
    </row>
    <row r="10" customFormat="false" ht="14.25" hidden="false" customHeight="true" outlineLevel="0" collapsed="false">
      <c r="A10" s="117" t="n">
        <v>9</v>
      </c>
      <c r="B10" s="24" t="s">
        <v>128</v>
      </c>
      <c r="C10" s="13" t="n">
        <v>1</v>
      </c>
      <c r="D10" s="10" t="n">
        <v>1.5</v>
      </c>
      <c r="E10" s="10" t="n">
        <f aca="false">C10*D10</f>
        <v>1.5</v>
      </c>
    </row>
    <row r="11" customFormat="false" ht="14.25" hidden="false" customHeight="true" outlineLevel="0" collapsed="false">
      <c r="A11" s="117" t="n">
        <v>10</v>
      </c>
      <c r="B11" s="24" t="s">
        <v>129</v>
      </c>
      <c r="C11" s="13" t="n">
        <v>1</v>
      </c>
      <c r="D11" s="10" t="n">
        <v>1.4</v>
      </c>
      <c r="E11" s="10" t="n">
        <f aca="false">C11*D11</f>
        <v>1.4</v>
      </c>
    </row>
    <row r="12" customFormat="false" ht="14.25" hidden="false" customHeight="true" outlineLevel="0" collapsed="false">
      <c r="A12" s="117" t="n">
        <v>12</v>
      </c>
      <c r="B12" s="27" t="s">
        <v>30</v>
      </c>
      <c r="C12" s="13" t="n">
        <v>1</v>
      </c>
      <c r="D12" s="10" t="n">
        <v>2.5</v>
      </c>
      <c r="E12" s="10" t="n">
        <f aca="false">C12*D12</f>
        <v>2.5</v>
      </c>
    </row>
    <row r="13" customFormat="false" ht="14.25" hidden="false" customHeight="true" outlineLevel="0" collapsed="false">
      <c r="A13" s="117" t="n">
        <v>13</v>
      </c>
      <c r="B13" s="24" t="s">
        <v>153</v>
      </c>
      <c r="C13" s="13" t="n">
        <v>1</v>
      </c>
      <c r="D13" s="10" t="n">
        <v>78</v>
      </c>
      <c r="E13" s="10" t="n">
        <f aca="false">C13*D13</f>
        <v>78</v>
      </c>
    </row>
    <row r="14" customFormat="false" ht="14.25" hidden="false" customHeight="true" outlineLevel="0" collapsed="false">
      <c r="A14" s="117" t="n">
        <v>14</v>
      </c>
      <c r="B14" s="27" t="s">
        <v>154</v>
      </c>
      <c r="C14" s="13" t="n">
        <v>1</v>
      </c>
      <c r="D14" s="10" t="n">
        <v>3.2</v>
      </c>
      <c r="E14" s="10" t="n">
        <f aca="false">C14*D14</f>
        <v>3.2</v>
      </c>
    </row>
    <row r="15" customFormat="false" ht="14.25" hidden="false" customHeight="true" outlineLevel="0" collapsed="false">
      <c r="A15" s="117" t="n">
        <v>15</v>
      </c>
      <c r="B15" s="27" t="s">
        <v>98</v>
      </c>
      <c r="C15" s="13" t="n">
        <v>2</v>
      </c>
      <c r="D15" s="10" t="n">
        <v>0.045</v>
      </c>
      <c r="E15" s="10" t="n">
        <f aca="false">C15*D15</f>
        <v>0.09</v>
      </c>
    </row>
    <row r="16" customFormat="false" ht="14.25" hidden="false" customHeight="true" outlineLevel="0" collapsed="false">
      <c r="A16" s="117" t="n">
        <v>16</v>
      </c>
      <c r="B16" s="27" t="s">
        <v>155</v>
      </c>
      <c r="C16" s="13" t="n">
        <v>12</v>
      </c>
      <c r="D16" s="10" t="n">
        <v>0.13</v>
      </c>
      <c r="E16" s="10" t="n">
        <f aca="false">C16*D16</f>
        <v>1.56</v>
      </c>
    </row>
    <row r="17" customFormat="false" ht="14.25" hidden="false" customHeight="true" outlineLevel="0" collapsed="false">
      <c r="A17" s="117" t="n">
        <v>17</v>
      </c>
      <c r="B17" s="27" t="s">
        <v>16</v>
      </c>
      <c r="C17" s="13" t="n">
        <v>2</v>
      </c>
      <c r="D17" s="10" t="n">
        <v>0.45</v>
      </c>
      <c r="E17" s="10" t="n">
        <f aca="false">C17*D17</f>
        <v>0.9</v>
      </c>
    </row>
    <row r="18" customFormat="false" ht="14.25" hidden="false" customHeight="true" outlineLevel="0" collapsed="false">
      <c r="A18" s="117" t="n">
        <v>18</v>
      </c>
      <c r="B18" s="27" t="s">
        <v>19</v>
      </c>
      <c r="C18" s="13" t="n">
        <v>2</v>
      </c>
      <c r="D18" s="10" t="n">
        <v>0.45</v>
      </c>
      <c r="E18" s="10" t="n">
        <f aca="false">C18*D18</f>
        <v>0.9</v>
      </c>
    </row>
    <row r="19" customFormat="false" ht="14.25" hidden="false" customHeight="true" outlineLevel="0" collapsed="false">
      <c r="A19" s="117" t="n">
        <v>19</v>
      </c>
      <c r="B19" s="27" t="s">
        <v>20</v>
      </c>
      <c r="C19" s="13" t="n">
        <v>2</v>
      </c>
      <c r="D19" s="10" t="n">
        <v>0.45</v>
      </c>
      <c r="E19" s="10" t="n">
        <f aca="false">C19*D19</f>
        <v>0.9</v>
      </c>
    </row>
    <row r="20" customFormat="false" ht="14.25" hidden="false" customHeight="true" outlineLevel="0" collapsed="false">
      <c r="A20" s="117" t="n">
        <v>20</v>
      </c>
      <c r="B20" s="24" t="s">
        <v>99</v>
      </c>
      <c r="C20" s="13" t="n">
        <v>1</v>
      </c>
      <c r="D20" s="10" t="n">
        <v>2.6</v>
      </c>
      <c r="E20" s="10" t="n">
        <f aca="false">C20*D20</f>
        <v>2.6</v>
      </c>
    </row>
    <row r="21" customFormat="false" ht="14.25" hidden="false" customHeight="true" outlineLevel="0" collapsed="false">
      <c r="A21" s="117" t="n">
        <v>21</v>
      </c>
      <c r="B21" s="24" t="s">
        <v>406</v>
      </c>
      <c r="C21" s="13" t="n">
        <v>1</v>
      </c>
      <c r="D21" s="10" t="n">
        <v>5.5</v>
      </c>
      <c r="E21" s="10" t="n">
        <f aca="false">C21*D21</f>
        <v>5.5</v>
      </c>
    </row>
    <row r="22" customFormat="false" ht="14.25" hidden="false" customHeight="true" outlineLevel="0" collapsed="false">
      <c r="A22" s="117" t="n">
        <v>22</v>
      </c>
      <c r="B22" s="24" t="s">
        <v>407</v>
      </c>
      <c r="C22" s="13" t="n">
        <v>1</v>
      </c>
      <c r="D22" s="10" t="n">
        <v>4.7</v>
      </c>
      <c r="E22" s="10" t="n">
        <f aca="false">C22*D22</f>
        <v>4.7</v>
      </c>
    </row>
    <row r="23" customFormat="false" ht="14.25" hidden="false" customHeight="true" outlineLevel="0" collapsed="false">
      <c r="A23" s="117" t="n">
        <v>23</v>
      </c>
      <c r="B23" s="27" t="s">
        <v>383</v>
      </c>
      <c r="C23" s="13" t="n">
        <v>1</v>
      </c>
      <c r="D23" s="10" t="n">
        <v>4.9</v>
      </c>
      <c r="E23" s="10" t="n">
        <f aca="false">C23*D23</f>
        <v>4.9</v>
      </c>
    </row>
    <row r="24" customFormat="false" ht="14.25" hidden="false" customHeight="true" outlineLevel="0" collapsed="false">
      <c r="A24" s="117" t="n">
        <v>26</v>
      </c>
      <c r="B24" s="24" t="s">
        <v>107</v>
      </c>
      <c r="C24" s="13" t="n">
        <v>6</v>
      </c>
      <c r="D24" s="10" t="n">
        <v>0.42</v>
      </c>
      <c r="E24" s="10" t="n">
        <f aca="false">C24*D24</f>
        <v>2.52</v>
      </c>
    </row>
    <row r="25" customFormat="false" ht="14.25" hidden="false" customHeight="true" outlineLevel="0" collapsed="false">
      <c r="A25" s="117" t="n">
        <v>27</v>
      </c>
      <c r="B25" s="24" t="s">
        <v>337</v>
      </c>
      <c r="C25" s="13" t="n">
        <v>6</v>
      </c>
      <c r="D25" s="10" t="n">
        <v>0.4</v>
      </c>
      <c r="E25" s="10" t="n">
        <f aca="false">C25*D25</f>
        <v>2.4</v>
      </c>
    </row>
    <row r="26" customFormat="false" ht="14.25" hidden="false" customHeight="true" outlineLevel="0" collapsed="false">
      <c r="A26" s="117" t="n">
        <v>28</v>
      </c>
      <c r="B26" s="24" t="s">
        <v>114</v>
      </c>
      <c r="C26" s="13" t="n">
        <v>5</v>
      </c>
      <c r="D26" s="10" t="n">
        <v>0.4</v>
      </c>
      <c r="E26" s="10" t="n">
        <f aca="false">C26*D26</f>
        <v>2</v>
      </c>
    </row>
    <row r="27" customFormat="false" ht="14.25" hidden="false" customHeight="true" outlineLevel="0" collapsed="false">
      <c r="A27" s="117" t="n">
        <v>29</v>
      </c>
      <c r="B27" s="24" t="s">
        <v>384</v>
      </c>
      <c r="C27" s="13" t="n">
        <v>1</v>
      </c>
      <c r="D27" s="10" t="n">
        <v>0.4</v>
      </c>
      <c r="E27" s="10" t="n">
        <f aca="false">C27*D27</f>
        <v>0.4</v>
      </c>
    </row>
    <row r="28" customFormat="false" ht="14.25" hidden="false" customHeight="true" outlineLevel="0" collapsed="false">
      <c r="A28" s="117" t="n">
        <v>30</v>
      </c>
      <c r="B28" s="24" t="s">
        <v>157</v>
      </c>
      <c r="C28" s="13" t="n">
        <v>1</v>
      </c>
      <c r="D28" s="10" t="n">
        <v>0.7</v>
      </c>
      <c r="E28" s="10" t="n">
        <f aca="false">C28*D28</f>
        <v>0.7</v>
      </c>
    </row>
    <row r="29" customFormat="false" ht="14.25" hidden="false" customHeight="true" outlineLevel="0" collapsed="false">
      <c r="A29" s="117"/>
      <c r="B29" s="115"/>
      <c r="D29" s="103"/>
      <c r="E29" s="10" t="n">
        <f aca="false">SUM(E2:E28)</f>
        <v>198.07</v>
      </c>
    </row>
    <row r="30" customFormat="false" ht="14.25" hidden="false" customHeight="true" outlineLevel="0" collapsed="false">
      <c r="A30" s="117"/>
      <c r="B30" s="115"/>
      <c r="D30" s="103"/>
    </row>
    <row r="31" customFormat="false" ht="14.25" hidden="false" customHeight="true" outlineLevel="0" collapsed="false">
      <c r="A3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8" t="s">
        <v>168</v>
      </c>
      <c r="I1" s="8" t="s">
        <v>169</v>
      </c>
      <c r="J1" s="45" t="s">
        <v>170</v>
      </c>
      <c r="K1" s="45" t="s">
        <v>171</v>
      </c>
      <c r="L1" s="45" t="s">
        <v>172</v>
      </c>
      <c r="M1" s="45" t="s">
        <v>173</v>
      </c>
    </row>
    <row r="2" customFormat="false" ht="16.5" hidden="false" customHeight="false" outlineLevel="0" collapsed="false">
      <c r="A2" s="1" t="s">
        <v>7</v>
      </c>
      <c r="B2" s="0" t="s">
        <v>6</v>
      </c>
      <c r="C2" s="1" t="n">
        <v>648</v>
      </c>
      <c r="D2" s="1" t="n">
        <v>12</v>
      </c>
      <c r="E2" s="1" t="n">
        <f aca="false">C2*D2</f>
        <v>7776</v>
      </c>
      <c r="G2" s="1" t="s">
        <v>7</v>
      </c>
      <c r="H2" s="0" t="s">
        <v>174</v>
      </c>
      <c r="I2" s="1" t="n">
        <v>8500</v>
      </c>
      <c r="J2" s="1" t="n">
        <v>25</v>
      </c>
      <c r="K2" s="1" t="n">
        <v>212.5</v>
      </c>
      <c r="L2" s="1" t="n">
        <v>10</v>
      </c>
      <c r="M2" s="1" t="n">
        <v>2125</v>
      </c>
    </row>
    <row r="3" customFormat="false" ht="16.5" hidden="false" customHeight="false" outlineLevel="0" collapsed="false">
      <c r="B3" s="0" t="s">
        <v>9</v>
      </c>
      <c r="C3" s="1" t="n">
        <v>324</v>
      </c>
      <c r="D3" s="1" t="n">
        <v>18</v>
      </c>
      <c r="E3" s="1" t="n">
        <f aca="false">C3*D3</f>
        <v>5832</v>
      </c>
      <c r="G3" s="1"/>
      <c r="H3" s="0" t="s">
        <v>175</v>
      </c>
      <c r="I3" s="1" t="n">
        <v>38000</v>
      </c>
      <c r="J3" s="1" t="n">
        <v>25</v>
      </c>
      <c r="K3" s="1" t="n">
        <v>950</v>
      </c>
      <c r="L3" s="1" t="n">
        <v>10</v>
      </c>
      <c r="M3" s="1" t="n">
        <v>9500</v>
      </c>
    </row>
    <row r="4" customFormat="false" ht="16.5" hidden="false" customHeight="false" outlineLevel="0" collapsed="false">
      <c r="B4" s="0" t="s">
        <v>10</v>
      </c>
      <c r="C4" s="1" t="n">
        <v>350</v>
      </c>
      <c r="D4" s="1" t="n">
        <v>7</v>
      </c>
      <c r="E4" s="1" t="n">
        <f aca="false">C4*D4</f>
        <v>2450</v>
      </c>
      <c r="G4" s="1"/>
      <c r="H4" s="0"/>
      <c r="K4" s="45" t="s">
        <v>176</v>
      </c>
      <c r="M4" s="1" t="n">
        <v>11625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300</v>
      </c>
      <c r="D6" s="1" t="n">
        <v>3</v>
      </c>
      <c r="E6" s="1" t="n">
        <f aca="false">C6*D6</f>
        <v>900</v>
      </c>
      <c r="G6" s="2" t="s">
        <v>0</v>
      </c>
      <c r="H6" s="2" t="s">
        <v>1</v>
      </c>
      <c r="I6" s="2" t="s">
        <v>2</v>
      </c>
      <c r="J6" s="2" t="s">
        <v>3</v>
      </c>
      <c r="K6" s="2" t="s">
        <v>4</v>
      </c>
      <c r="L6" s="2"/>
      <c r="M6" s="4"/>
    </row>
    <row r="7" customFormat="false" ht="16.5" hidden="false" customHeight="false" outlineLevel="0" collapsed="false">
      <c r="B7" s="8" t="s">
        <v>16</v>
      </c>
      <c r="C7" s="1" t="n">
        <v>600</v>
      </c>
      <c r="D7" s="1" t="n">
        <v>0.45</v>
      </c>
      <c r="E7" s="1" t="n">
        <f aca="false">C7*D7</f>
        <v>270</v>
      </c>
      <c r="G7" s="1" t="s">
        <v>7</v>
      </c>
      <c r="H7" s="8" t="s">
        <v>177</v>
      </c>
      <c r="I7" s="1" t="n">
        <v>1000</v>
      </c>
      <c r="J7" s="1" t="n">
        <v>3.5</v>
      </c>
      <c r="K7" s="1" t="n">
        <f aca="false">I7*J7</f>
        <v>3500</v>
      </c>
    </row>
    <row r="8" customFormat="false" ht="16.5" hidden="false" customHeight="false" outlineLevel="0" collapsed="false">
      <c r="B8" s="8" t="s">
        <v>19</v>
      </c>
      <c r="C8" s="1" t="n">
        <v>400</v>
      </c>
      <c r="D8" s="1" t="n">
        <v>0.5</v>
      </c>
      <c r="E8" s="1" t="n">
        <f aca="false">C8*D8</f>
        <v>200</v>
      </c>
      <c r="G8" s="1"/>
      <c r="H8" s="6" t="s">
        <v>8</v>
      </c>
      <c r="I8" s="1" t="n">
        <v>2000</v>
      </c>
      <c r="J8" s="7" t="n">
        <v>0.7</v>
      </c>
      <c r="K8" s="1" t="n">
        <f aca="false">I8*J8</f>
        <v>1400</v>
      </c>
    </row>
    <row r="9" customFormat="false" ht="16.5" hidden="false" customHeight="false" outlineLevel="0" collapsed="false">
      <c r="B9" s="8" t="s">
        <v>20</v>
      </c>
      <c r="C9" s="1" t="n">
        <v>600</v>
      </c>
      <c r="D9" s="1" t="n">
        <v>0.5</v>
      </c>
      <c r="E9" s="1" t="n">
        <f aca="false">C9*D9</f>
        <v>300</v>
      </c>
    </row>
    <row r="10" customFormat="false" ht="16.5" hidden="false" customHeight="false" outlineLevel="0" collapsed="false">
      <c r="B10" s="0" t="s">
        <v>21</v>
      </c>
      <c r="C10" s="1" t="n">
        <v>300</v>
      </c>
      <c r="D10" s="1" t="n">
        <v>2.8</v>
      </c>
      <c r="E10" s="1" t="n">
        <f aca="false">C10*D10</f>
        <v>840</v>
      </c>
      <c r="G10" s="1" t="s">
        <v>7</v>
      </c>
      <c r="H10" s="0" t="s">
        <v>11</v>
      </c>
      <c r="I10" s="1" t="n">
        <v>642</v>
      </c>
      <c r="J10" s="7" t="n">
        <v>8.7</v>
      </c>
      <c r="K10" s="1" t="n">
        <f aca="false">I10*J10</f>
        <v>5585.4</v>
      </c>
    </row>
    <row r="11" customFormat="false" ht="16.5" hidden="false" customHeight="false" outlineLevel="0" collapsed="false">
      <c r="B11" s="0" t="s">
        <v>22</v>
      </c>
      <c r="C11" s="1" t="n">
        <v>325</v>
      </c>
      <c r="D11" s="1" t="n">
        <v>6</v>
      </c>
      <c r="E11" s="1" t="n">
        <f aca="false">C11*D11</f>
        <v>1950</v>
      </c>
    </row>
    <row r="12" customFormat="false" ht="16.5" hidden="false" customHeight="false" outlineLevel="0" collapsed="false">
      <c r="B12" s="0" t="s">
        <v>23</v>
      </c>
      <c r="C12" s="1" t="n">
        <v>325</v>
      </c>
      <c r="D12" s="1" t="n">
        <v>5</v>
      </c>
      <c r="E12" s="1" t="n">
        <f aca="false">C12*D12</f>
        <v>1625</v>
      </c>
      <c r="G12" s="1" t="s">
        <v>7</v>
      </c>
      <c r="H12" s="8" t="s">
        <v>14</v>
      </c>
      <c r="I12" s="1" t="n">
        <v>500</v>
      </c>
      <c r="J12" s="7" t="n">
        <v>3</v>
      </c>
      <c r="K12" s="1" t="n">
        <f aca="false">I12*J12</f>
        <v>1500</v>
      </c>
    </row>
    <row r="13" customFormat="false" ht="16.5" hidden="false" customHeight="false" outlineLevel="0" collapsed="false">
      <c r="B13" s="8" t="s">
        <v>178</v>
      </c>
      <c r="C13" s="1" t="n">
        <v>300</v>
      </c>
      <c r="D13" s="1" t="n">
        <v>12</v>
      </c>
      <c r="E13" s="1" t="n">
        <f aca="false">C13*D13</f>
        <v>3600</v>
      </c>
    </row>
    <row r="14" customFormat="false" ht="16.5" hidden="false" customHeight="false" outlineLevel="0" collapsed="false">
      <c r="B14" s="0" t="s">
        <v>26</v>
      </c>
      <c r="C14" s="1" t="n">
        <v>1000</v>
      </c>
      <c r="D14" s="1" t="n">
        <v>0.45</v>
      </c>
      <c r="E14" s="1" t="n">
        <f aca="false">C14*D14</f>
        <v>450</v>
      </c>
    </row>
    <row r="15" customFormat="false" ht="16.5" hidden="false" customHeight="false" outlineLevel="0" collapsed="false">
      <c r="B15" s="0" t="s">
        <v>179</v>
      </c>
      <c r="C15" s="1" t="n">
        <v>100</v>
      </c>
      <c r="D15" s="1" t="n">
        <v>0.6</v>
      </c>
      <c r="E15" s="1" t="n">
        <f aca="false">C15*D15</f>
        <v>60</v>
      </c>
    </row>
    <row r="16" customFormat="false" ht="16.5" hidden="false" customHeight="false" outlineLevel="0" collapsed="false">
      <c r="B16" s="0" t="s">
        <v>28</v>
      </c>
      <c r="C16" s="1" t="n">
        <v>200</v>
      </c>
      <c r="D16" s="1" t="n">
        <v>0.6</v>
      </c>
      <c r="E16" s="1" t="n">
        <f aca="false">C16*D16</f>
        <v>120</v>
      </c>
    </row>
    <row r="17" customFormat="false" ht="16.5" hidden="false" customHeight="false" outlineLevel="0" collapsed="false">
      <c r="B17" s="0" t="s">
        <v>29</v>
      </c>
      <c r="C17" s="1" t="n">
        <v>200</v>
      </c>
      <c r="D17" s="1" t="n">
        <v>0.8</v>
      </c>
      <c r="E17" s="1" t="n">
        <f aca="false">C17*D17</f>
        <v>160</v>
      </c>
    </row>
    <row r="18" customFormat="false" ht="16.5" hidden="false" customHeight="false" outlineLevel="0" collapsed="false">
      <c r="B18" s="8" t="s">
        <v>30</v>
      </c>
      <c r="C18" s="1" t="n">
        <v>350</v>
      </c>
      <c r="D18" s="1" t="n">
        <v>2.5</v>
      </c>
      <c r="E18" s="1" t="n">
        <f aca="false">C18*D18</f>
        <v>875</v>
      </c>
    </row>
    <row r="19" customFormat="false" ht="16.5" hidden="false" customHeight="false" outlineLevel="0" collapsed="false">
      <c r="B19" s="0" t="s">
        <v>31</v>
      </c>
      <c r="C19" s="1" t="n">
        <v>300</v>
      </c>
      <c r="D19" s="1" t="n">
        <v>1.5</v>
      </c>
      <c r="E19" s="1" t="n">
        <f aca="false">C19*D19</f>
        <v>450</v>
      </c>
      <c r="G19" s="1"/>
      <c r="H19" s="0"/>
      <c r="I19" s="1"/>
    </row>
    <row r="20" customFormat="false" ht="16.5" hidden="false" customHeight="false" outlineLevel="0" collapsed="false">
      <c r="B20" s="0" t="s">
        <v>32</v>
      </c>
      <c r="C20" s="1" t="n">
        <v>350</v>
      </c>
      <c r="D20" s="1" t="n">
        <v>1.3</v>
      </c>
      <c r="E20" s="1" t="n">
        <f aca="false">C20*D20</f>
        <v>455</v>
      </c>
    </row>
    <row r="21" customFormat="false" ht="16.5" hidden="false" customHeight="false" outlineLevel="0" collapsed="false">
      <c r="B21" s="0" t="s">
        <v>180</v>
      </c>
      <c r="C21" s="1" t="n">
        <v>2000</v>
      </c>
      <c r="D21" s="1" t="n">
        <v>0.15</v>
      </c>
      <c r="E21" s="1" t="n">
        <f aca="false">C21*D21</f>
        <v>300</v>
      </c>
      <c r="F21" s="1" t="n">
        <f aca="false">SUM(E2:E21)</f>
        <v>30213</v>
      </c>
      <c r="M21" s="0"/>
    </row>
    <row r="22" customFormat="false" ht="16.5" hidden="false" customHeight="false" outlineLevel="0" collapsed="false">
      <c r="A22" s="1" t="s">
        <v>181</v>
      </c>
      <c r="B22" s="0" t="s">
        <v>21</v>
      </c>
      <c r="C22" s="1" t="n">
        <v>300</v>
      </c>
      <c r="D22" s="1" t="n">
        <v>2.8</v>
      </c>
      <c r="E22" s="1" t="n">
        <f aca="false">C22*D22</f>
        <v>840</v>
      </c>
      <c r="H22" s="0"/>
    </row>
    <row r="23" customFormat="false" ht="16.5" hidden="false" customHeight="false" outlineLevel="0" collapsed="false">
      <c r="B23" s="0" t="s">
        <v>22</v>
      </c>
      <c r="C23" s="1" t="n">
        <v>300</v>
      </c>
      <c r="D23" s="1" t="n">
        <v>6</v>
      </c>
      <c r="E23" s="1" t="n">
        <f aca="false">C23*D23</f>
        <v>1800</v>
      </c>
      <c r="H23" s="0"/>
    </row>
    <row r="24" customFormat="false" ht="16.5" hidden="false" customHeight="false" outlineLevel="0" collapsed="false">
      <c r="B24" s="0" t="s">
        <v>23</v>
      </c>
      <c r="C24" s="1" t="n">
        <v>400</v>
      </c>
      <c r="D24" s="1" t="n">
        <v>5</v>
      </c>
      <c r="E24" s="1" t="n">
        <f aca="false">C24*D24</f>
        <v>2000</v>
      </c>
      <c r="H24" s="0"/>
    </row>
    <row r="25" customFormat="false" ht="16.5" hidden="false" customHeight="false" outlineLevel="0" collapsed="false">
      <c r="B25" s="8" t="s">
        <v>24</v>
      </c>
      <c r="C25" s="1" t="n">
        <v>200</v>
      </c>
      <c r="D25" s="1" t="n">
        <v>6.5</v>
      </c>
      <c r="E25" s="1" t="n">
        <f aca="false">C25*D25</f>
        <v>1300</v>
      </c>
      <c r="F25" s="0"/>
      <c r="G25" s="1"/>
      <c r="H25" s="0"/>
      <c r="J25" s="0"/>
      <c r="K25" s="0"/>
      <c r="L25" s="0"/>
      <c r="M25" s="0"/>
    </row>
    <row r="26" customFormat="false" ht="16.5" hidden="false" customHeight="false" outlineLevel="0" collapsed="false">
      <c r="B26" s="8" t="s">
        <v>178</v>
      </c>
      <c r="C26" s="1" t="n">
        <v>800</v>
      </c>
      <c r="D26" s="1" t="n">
        <v>12</v>
      </c>
      <c r="E26" s="1" t="n">
        <f aca="false">C26*D26</f>
        <v>9600</v>
      </c>
      <c r="F26" s="1" t="n">
        <f aca="false">SUM(E22:E26)</f>
        <v>15540</v>
      </c>
      <c r="H26" s="0"/>
    </row>
    <row r="27" customFormat="false" ht="16.5" hidden="false" customHeight="false" outlineLevel="0" collapsed="false">
      <c r="A27" s="1" t="s">
        <v>182</v>
      </c>
      <c r="B27" s="0" t="s">
        <v>21</v>
      </c>
      <c r="C27" s="1" t="n">
        <v>200</v>
      </c>
      <c r="D27" s="1" t="n">
        <v>2.8</v>
      </c>
      <c r="E27" s="1" t="n">
        <f aca="false">C27*D27</f>
        <v>560</v>
      </c>
      <c r="H27" s="0"/>
    </row>
    <row r="28" customFormat="false" ht="16.5" hidden="false" customHeight="false" outlineLevel="0" collapsed="false">
      <c r="B28" s="0" t="s">
        <v>22</v>
      </c>
      <c r="C28" s="1" t="n">
        <v>200</v>
      </c>
      <c r="D28" s="1" t="n">
        <v>6</v>
      </c>
      <c r="E28" s="1" t="n">
        <f aca="false">C28*D28</f>
        <v>1200</v>
      </c>
    </row>
    <row r="29" customFormat="false" ht="16.5" hidden="false" customHeight="false" outlineLevel="0" collapsed="false">
      <c r="B29" s="0" t="s">
        <v>23</v>
      </c>
      <c r="C29" s="1" t="n">
        <v>200</v>
      </c>
      <c r="D29" s="1" t="n">
        <v>5</v>
      </c>
      <c r="E29" s="1" t="n">
        <f aca="false">C29*D29</f>
        <v>1000</v>
      </c>
    </row>
    <row r="30" customFormat="false" ht="16.5" hidden="false" customHeight="false" outlineLevel="0" collapsed="false">
      <c r="B30" s="8" t="s">
        <v>24</v>
      </c>
      <c r="C30" s="1" t="n">
        <v>200</v>
      </c>
      <c r="D30" s="1" t="n">
        <v>6.5</v>
      </c>
      <c r="E30" s="1" t="n">
        <f aca="false">C30*D30</f>
        <v>1300</v>
      </c>
      <c r="F30" s="1" t="n">
        <f aca="false">SUM(E27:E30)</f>
        <v>4060</v>
      </c>
    </row>
    <row r="31" customFormat="false" ht="16.5" hidden="false" customHeight="false" outlineLevel="0" collapsed="false">
      <c r="A31" s="0" t="s">
        <v>183</v>
      </c>
      <c r="B31" s="9" t="s">
        <v>27</v>
      </c>
      <c r="C31" s="1" t="n">
        <v>500</v>
      </c>
      <c r="D31" s="1" t="n">
        <v>0.45</v>
      </c>
      <c r="E31" s="1" t="n">
        <f aca="false">C31*D31</f>
        <v>225</v>
      </c>
      <c r="F31" s="1" t="n">
        <v>225</v>
      </c>
      <c r="G31" s="1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184</v>
      </c>
      <c r="B32" s="0" t="s">
        <v>21</v>
      </c>
      <c r="C32" s="1" t="n">
        <v>500</v>
      </c>
      <c r="D32" s="1" t="n">
        <v>2.8</v>
      </c>
      <c r="E32" s="1" t="n">
        <f aca="false">C32*D32</f>
        <v>1400</v>
      </c>
    </row>
    <row r="33" customFormat="false" ht="16.5" hidden="false" customHeight="false" outlineLevel="0" collapsed="false">
      <c r="B33" s="0" t="s">
        <v>22</v>
      </c>
      <c r="C33" s="1" t="n">
        <v>500</v>
      </c>
      <c r="D33" s="1" t="n">
        <v>6</v>
      </c>
      <c r="E33" s="1" t="n">
        <f aca="false">C33*D33</f>
        <v>3000</v>
      </c>
    </row>
    <row r="34" customFormat="false" ht="16.5" hidden="false" customHeight="false" outlineLevel="0" collapsed="false">
      <c r="B34" s="0" t="s">
        <v>23</v>
      </c>
      <c r="C34" s="1" t="n">
        <v>500</v>
      </c>
      <c r="D34" s="1" t="n">
        <v>5</v>
      </c>
      <c r="E34" s="1" t="n">
        <f aca="false">C34*D34</f>
        <v>2500</v>
      </c>
    </row>
    <row r="35" customFormat="false" ht="16.5" hidden="false" customHeight="false" outlineLevel="0" collapsed="false">
      <c r="B35" s="8" t="s">
        <v>24</v>
      </c>
      <c r="C35" s="1" t="n">
        <v>500</v>
      </c>
      <c r="D35" s="1" t="n">
        <v>6.5</v>
      </c>
      <c r="E35" s="1" t="n">
        <f aca="false">C35*D35</f>
        <v>3250</v>
      </c>
    </row>
    <row r="36" customFormat="false" ht="16.5" hidden="false" customHeight="false" outlineLevel="0" collapsed="false">
      <c r="B36" s="0" t="s">
        <v>10</v>
      </c>
      <c r="C36" s="1" t="n">
        <v>50</v>
      </c>
      <c r="D36" s="1" t="n">
        <v>7</v>
      </c>
      <c r="E36" s="1" t="n">
        <f aca="false">C36*D36</f>
        <v>350</v>
      </c>
      <c r="F36" s="1" t="n">
        <f aca="false">SUM(E32:E36)</f>
        <v>10500</v>
      </c>
    </row>
    <row r="37" customFormat="false" ht="16.5" hidden="false" customHeight="false" outlineLevel="0" collapsed="false">
      <c r="A37" s="1" t="s">
        <v>185</v>
      </c>
      <c r="B37" s="0" t="s">
        <v>180</v>
      </c>
      <c r="C37" s="1" t="n">
        <v>2000</v>
      </c>
      <c r="D37" s="1" t="n">
        <v>0.15</v>
      </c>
      <c r="E37" s="1" t="n">
        <f aca="false">C37*D37</f>
        <v>300</v>
      </c>
      <c r="F37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186</v>
      </c>
      <c r="B1" s="47" t="n">
        <v>137</v>
      </c>
    </row>
    <row r="2" customFormat="false" ht="16.5" hidden="false" customHeight="false" outlineLevel="0" collapsed="false">
      <c r="A2" s="46" t="s">
        <v>187</v>
      </c>
      <c r="B2" s="47" t="n">
        <v>60</v>
      </c>
    </row>
    <row r="3" customFormat="false" ht="16.5" hidden="false" customHeight="false" outlineLevel="0" collapsed="false">
      <c r="A3" s="46" t="s">
        <v>188</v>
      </c>
      <c r="B3" s="47" t="n">
        <v>340</v>
      </c>
    </row>
    <row r="4" customFormat="false" ht="16.5" hidden="false" customHeight="false" outlineLevel="0" collapsed="false">
      <c r="A4" s="48" t="s">
        <v>189</v>
      </c>
      <c r="B4" s="47" t="n">
        <v>610</v>
      </c>
    </row>
    <row r="5" customFormat="false" ht="16.5" hidden="false" customHeight="false" outlineLevel="0" collapsed="false">
      <c r="A5" s="48" t="s">
        <v>190</v>
      </c>
      <c r="B5" s="47" t="n">
        <v>300</v>
      </c>
    </row>
    <row r="6" customFormat="false" ht="16.5" hidden="false" customHeight="false" outlineLevel="0" collapsed="false">
      <c r="A6" s="48" t="s">
        <v>191</v>
      </c>
      <c r="B6" s="47" t="n">
        <v>39</v>
      </c>
    </row>
    <row r="7" customFormat="false" ht="16.5" hidden="false" customHeight="false" outlineLevel="0" collapsed="false">
      <c r="A7" s="48" t="s">
        <v>192</v>
      </c>
      <c r="B7" s="47" t="n">
        <v>300</v>
      </c>
    </row>
    <row r="8" customFormat="false" ht="16.5" hidden="false" customHeight="false" outlineLevel="0" collapsed="false">
      <c r="A8" s="48" t="s">
        <v>193</v>
      </c>
      <c r="B8" s="47" t="n">
        <v>3</v>
      </c>
    </row>
    <row r="9" customFormat="false" ht="16.5" hidden="false" customHeight="false" outlineLevel="0" collapsed="false">
      <c r="A9" s="48" t="s">
        <v>194</v>
      </c>
      <c r="B9" s="47" t="n">
        <v>300</v>
      </c>
    </row>
    <row r="10" customFormat="false" ht="16.5" hidden="false" customHeight="false" outlineLevel="0" collapsed="false">
      <c r="A10" s="48" t="s">
        <v>195</v>
      </c>
      <c r="B10" s="47" t="n">
        <v>50</v>
      </c>
    </row>
    <row r="11" customFormat="false" ht="16.5" hidden="false" customHeight="false" outlineLevel="0" collapsed="false">
      <c r="A11" s="46" t="s">
        <v>196</v>
      </c>
      <c r="B11" s="47" t="n">
        <v>1000</v>
      </c>
    </row>
    <row r="12" customFormat="false" ht="16.5" hidden="false" customHeight="false" outlineLevel="0" collapsed="false">
      <c r="A12" s="46" t="s">
        <v>197</v>
      </c>
      <c r="B12" s="47" t="n">
        <v>226</v>
      </c>
    </row>
    <row r="13" customFormat="false" ht="16.5" hidden="false" customHeight="false" outlineLevel="0" collapsed="false">
      <c r="A13" s="46" t="s">
        <v>198</v>
      </c>
      <c r="B13" s="47" t="n">
        <v>852</v>
      </c>
    </row>
    <row r="14" customFormat="false" ht="16.5" hidden="false" customHeight="false" outlineLevel="0" collapsed="false">
      <c r="A14" s="46" t="s">
        <v>199</v>
      </c>
      <c r="B14" s="47" t="n">
        <v>69</v>
      </c>
    </row>
    <row r="15" customFormat="false" ht="16.5" hidden="false" customHeight="false" outlineLevel="0" collapsed="false">
      <c r="A15" s="46" t="s">
        <v>200</v>
      </c>
      <c r="B15" s="47" t="n">
        <v>128</v>
      </c>
    </row>
    <row r="16" customFormat="false" ht="16.5" hidden="false" customHeight="false" outlineLevel="0" collapsed="false">
      <c r="A16" s="46" t="s">
        <v>201</v>
      </c>
      <c r="B16" s="4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202</v>
      </c>
      <c r="B1" s="49" t="n">
        <v>132</v>
      </c>
    </row>
    <row r="2" customFormat="false" ht="16.5" hidden="false" customHeight="false" outlineLevel="0" collapsed="false">
      <c r="A2" s="46" t="s">
        <v>197</v>
      </c>
      <c r="B2" s="47" t="n">
        <v>200</v>
      </c>
    </row>
    <row r="3" customFormat="false" ht="16.5" hidden="false" customHeight="false" outlineLevel="0" collapsed="false">
      <c r="A3" s="46" t="s">
        <v>198</v>
      </c>
      <c r="B3" s="47" t="n">
        <v>100</v>
      </c>
    </row>
    <row r="4" customFormat="false" ht="16.5" hidden="false" customHeight="false" outlineLevel="0" collapsed="false">
      <c r="A4" s="48" t="s">
        <v>203</v>
      </c>
      <c r="B4" s="47" t="n">
        <v>200</v>
      </c>
    </row>
    <row r="5" customFormat="false" ht="16.5" hidden="false" customHeight="false" outlineLevel="0" collapsed="false">
      <c r="A5" s="46" t="s">
        <v>204</v>
      </c>
      <c r="B5" s="47" t="n">
        <v>200</v>
      </c>
    </row>
    <row r="6" customFormat="false" ht="16.5" hidden="false" customHeight="false" outlineLevel="0" collapsed="false">
      <c r="A6" s="46" t="s">
        <v>205</v>
      </c>
      <c r="B6" s="47" t="n">
        <v>50</v>
      </c>
    </row>
    <row r="7" customFormat="false" ht="16.5" hidden="false" customHeight="false" outlineLevel="0" collapsed="false">
      <c r="A7" s="48" t="s">
        <v>206</v>
      </c>
      <c r="B7" s="47" t="n">
        <v>50</v>
      </c>
    </row>
    <row r="8" customFormat="false" ht="16.5" hidden="false" customHeight="false" outlineLevel="0" collapsed="false">
      <c r="A8" s="48" t="s">
        <v>207</v>
      </c>
      <c r="B8" s="47" t="n">
        <v>100</v>
      </c>
    </row>
    <row r="9" customFormat="false" ht="16.5" hidden="false" customHeight="false" outlineLevel="0" collapsed="false">
      <c r="A9" s="48" t="s">
        <v>208</v>
      </c>
      <c r="B9" s="47" t="n">
        <v>258</v>
      </c>
    </row>
    <row r="10" customFormat="false" ht="16.5" hidden="false" customHeight="false" outlineLevel="0" collapsed="false">
      <c r="A10" s="48" t="s">
        <v>209</v>
      </c>
      <c r="B10" s="47" t="n">
        <v>100</v>
      </c>
    </row>
    <row r="11" customFormat="false" ht="16.5" hidden="false" customHeight="false" outlineLevel="0" collapsed="false">
      <c r="A11" s="48" t="s">
        <v>210</v>
      </c>
      <c r="B11" s="47" t="n">
        <v>101</v>
      </c>
    </row>
    <row r="12" customFormat="false" ht="16.5" hidden="false" customHeight="false" outlineLevel="0" collapsed="false">
      <c r="A12" s="48" t="s">
        <v>211</v>
      </c>
      <c r="B12" s="47" t="n">
        <v>102</v>
      </c>
    </row>
    <row r="13" customFormat="false" ht="16.5" hidden="false" customHeight="false" outlineLevel="0" collapsed="false">
      <c r="A13" s="46" t="s">
        <v>150</v>
      </c>
      <c r="B13" s="47" t="n">
        <v>50</v>
      </c>
    </row>
    <row r="14" customFormat="false" ht="16.5" hidden="false" customHeight="false" outlineLevel="0" collapsed="false">
      <c r="A14" s="46" t="s">
        <v>212</v>
      </c>
      <c r="B14" s="49" t="n">
        <v>23</v>
      </c>
    </row>
    <row r="15" customFormat="false" ht="16.5" hidden="false" customHeight="false" outlineLevel="0" collapsed="false">
      <c r="A15" s="46" t="s">
        <v>186</v>
      </c>
      <c r="B15" s="49" t="n">
        <v>21</v>
      </c>
    </row>
    <row r="16" customFormat="false" ht="16.5" hidden="false" customHeight="false" outlineLevel="0" collapsed="false">
      <c r="A16" s="46" t="s">
        <v>187</v>
      </c>
      <c r="B16" s="49" t="n">
        <v>24</v>
      </c>
    </row>
    <row r="17" customFormat="false" ht="16.5" hidden="false" customHeight="false" outlineLevel="0" collapsed="false">
      <c r="A17" s="48" t="s">
        <v>213</v>
      </c>
      <c r="B17" s="49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14</v>
      </c>
      <c r="B1" s="47" t="n">
        <v>21</v>
      </c>
    </row>
    <row r="2" customFormat="false" ht="16.5" hidden="false" customHeight="false" outlineLevel="0" collapsed="false">
      <c r="A2" s="8" t="s">
        <v>215</v>
      </c>
      <c r="B2" s="47" t="n">
        <v>78</v>
      </c>
    </row>
    <row r="3" customFormat="false" ht="16.5" hidden="false" customHeight="false" outlineLevel="0" collapsed="false">
      <c r="A3" s="0" t="s">
        <v>216</v>
      </c>
      <c r="B3" s="47" t="n">
        <v>28</v>
      </c>
    </row>
    <row r="4" customFormat="false" ht="16.5" hidden="false" customHeight="false" outlineLevel="0" collapsed="false">
      <c r="A4" s="8" t="s">
        <v>217</v>
      </c>
      <c r="B4" s="47" t="n">
        <v>350</v>
      </c>
    </row>
    <row r="5" customFormat="false" ht="16.5" hidden="false" customHeight="false" outlineLevel="0" collapsed="false">
      <c r="A5" s="0" t="s">
        <v>218</v>
      </c>
      <c r="B5" s="47" t="n">
        <v>50</v>
      </c>
    </row>
    <row r="6" customFormat="false" ht="16.5" hidden="false" customHeight="false" outlineLevel="0" collapsed="false">
      <c r="A6" s="0" t="s">
        <v>219</v>
      </c>
      <c r="B6" s="47" t="n">
        <v>21</v>
      </c>
    </row>
    <row r="7" customFormat="false" ht="16.5" hidden="false" customHeight="false" outlineLevel="0" collapsed="false">
      <c r="A7" s="8" t="s">
        <v>220</v>
      </c>
      <c r="B7" s="47" t="n">
        <v>2</v>
      </c>
    </row>
    <row r="8" customFormat="false" ht="16.5" hidden="false" customHeight="false" outlineLevel="0" collapsed="false">
      <c r="A8" s="0" t="s">
        <v>221</v>
      </c>
      <c r="B8" s="47" t="n">
        <v>1500</v>
      </c>
    </row>
    <row r="9" customFormat="false" ht="16.5" hidden="false" customHeight="false" outlineLevel="0" collapsed="false">
      <c r="A9" s="0" t="s">
        <v>222</v>
      </c>
      <c r="B9" s="47" t="n">
        <v>300</v>
      </c>
    </row>
    <row r="10" customFormat="false" ht="16.5" hidden="false" customHeight="false" outlineLevel="0" collapsed="false">
      <c r="A10" s="8" t="s">
        <v>223</v>
      </c>
      <c r="B10" s="47" t="n">
        <v>90</v>
      </c>
    </row>
    <row r="11" customFormat="false" ht="16.5" hidden="false" customHeight="false" outlineLevel="0" collapsed="false">
      <c r="A11" s="8" t="s">
        <v>224</v>
      </c>
      <c r="B11" s="47" t="n">
        <v>200</v>
      </c>
    </row>
    <row r="12" customFormat="false" ht="16.5" hidden="false" customHeight="false" outlineLevel="0" collapsed="false">
      <c r="A12" s="8" t="s">
        <v>225</v>
      </c>
      <c r="B12" s="47" t="n">
        <v>100</v>
      </c>
    </row>
    <row r="13" customFormat="false" ht="16.5" hidden="false" customHeight="false" outlineLevel="0" collapsed="false">
      <c r="A13" s="0" t="s">
        <v>226</v>
      </c>
      <c r="B13" s="47" t="n">
        <v>2000</v>
      </c>
    </row>
    <row r="14" customFormat="false" ht="16.5" hidden="false" customHeight="false" outlineLevel="0" collapsed="false">
      <c r="A14" s="8" t="s">
        <v>227</v>
      </c>
      <c r="B14" s="47" t="n">
        <v>1000</v>
      </c>
    </row>
    <row r="15" customFormat="false" ht="16.5" hidden="false" customHeight="false" outlineLevel="0" collapsed="false">
      <c r="B15" s="50"/>
    </row>
    <row r="16" customFormat="false" ht="16.5" hidden="false" customHeight="false" outlineLevel="0" collapsed="false">
      <c r="B16" s="50"/>
    </row>
    <row r="17" customFormat="false" ht="16.5" hidden="false" customHeight="false" outlineLevel="0" collapsed="false">
      <c r="B17" s="50"/>
    </row>
    <row r="18" customFormat="false" ht="16.5" hidden="false" customHeight="false" outlineLevel="0" collapsed="false">
      <c r="B18" s="50"/>
    </row>
    <row r="19" customFormat="false" ht="16.5" hidden="false" customHeight="false" outlineLevel="0" collapsed="false">
      <c r="B19" s="50"/>
    </row>
    <row r="20" customFormat="false" ht="16.5" hidden="false" customHeight="false" outlineLevel="0" collapsed="false">
      <c r="B20" s="50"/>
    </row>
    <row r="21" customFormat="false" ht="16.5" hidden="false" customHeight="false" outlineLevel="0" collapsed="false">
      <c r="B21" s="50"/>
    </row>
    <row r="22" customFormat="false" ht="16.5" hidden="false" customHeight="false" outlineLevel="0" collapsed="false">
      <c r="B22" s="50"/>
    </row>
    <row r="23" customFormat="false" ht="16.5" hidden="false" customHeight="false" outlineLevel="0" collapsed="false">
      <c r="B23" s="50"/>
    </row>
    <row r="24" customFormat="false" ht="16.5" hidden="false" customHeight="false" outlineLevel="0" collapsed="false">
      <c r="B24" s="50"/>
    </row>
    <row r="25" customFormat="false" ht="16.5" hidden="false" customHeight="false" outlineLevel="0" collapsed="false">
      <c r="B25" s="50"/>
    </row>
    <row r="26" customFormat="false" ht="16.5" hidden="false" customHeight="false" outlineLevel="0" collapsed="false">
      <c r="B26" s="50"/>
    </row>
    <row r="27" customFormat="false" ht="16.5" hidden="false" customHeight="false" outlineLevel="0" collapsed="false">
      <c r="B2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28</v>
      </c>
      <c r="B1" s="49" t="n">
        <v>100</v>
      </c>
    </row>
    <row r="2" customFormat="false" ht="16.5" hidden="false" customHeight="false" outlineLevel="0" collapsed="false">
      <c r="A2" s="8" t="s">
        <v>229</v>
      </c>
      <c r="B2" s="47" t="n">
        <v>269</v>
      </c>
    </row>
    <row r="3" customFormat="false" ht="16.5" hidden="false" customHeight="false" outlineLevel="0" collapsed="false">
      <c r="A3" s="8" t="s">
        <v>230</v>
      </c>
      <c r="B3" s="47" t="n">
        <v>200</v>
      </c>
    </row>
    <row r="4" customFormat="false" ht="16.5" hidden="false" customHeight="false" outlineLevel="0" collapsed="false">
      <c r="A4" s="8" t="s">
        <v>231</v>
      </c>
      <c r="B4" s="47" t="n">
        <v>400</v>
      </c>
    </row>
    <row r="5" customFormat="false" ht="16.5" hidden="false" customHeight="false" outlineLevel="0" collapsed="false">
      <c r="A5" s="8" t="s">
        <v>232</v>
      </c>
      <c r="B5" s="47" t="n">
        <v>500</v>
      </c>
    </row>
    <row r="6" customFormat="false" ht="16.5" hidden="false" customHeight="false" outlineLevel="0" collapsed="false">
      <c r="A6" s="0" t="s">
        <v>233</v>
      </c>
      <c r="B6" s="47" t="n">
        <v>600</v>
      </c>
    </row>
    <row r="7" customFormat="false" ht="16.5" hidden="false" customHeight="false" outlineLevel="0" collapsed="false">
      <c r="A7" s="8" t="s">
        <v>234</v>
      </c>
      <c r="B7" s="47" t="n">
        <v>500</v>
      </c>
    </row>
    <row r="8" customFormat="false" ht="16.5" hidden="false" customHeight="false" outlineLevel="0" collapsed="false">
      <c r="A8" s="8" t="s">
        <v>235</v>
      </c>
      <c r="B8" s="47" t="n">
        <v>200</v>
      </c>
    </row>
    <row r="9" customFormat="false" ht="16.5" hidden="false" customHeight="false" outlineLevel="0" collapsed="false">
      <c r="A9" s="8" t="s">
        <v>236</v>
      </c>
      <c r="B9" s="47" t="n">
        <v>100</v>
      </c>
    </row>
    <row r="10" customFormat="false" ht="16.5" hidden="false" customHeight="false" outlineLevel="0" collapsed="false">
      <c r="A10" s="8" t="s">
        <v>237</v>
      </c>
      <c r="B10" s="47" t="n">
        <v>500</v>
      </c>
    </row>
    <row r="11" customFormat="false" ht="16.5" hidden="false" customHeight="false" outlineLevel="0" collapsed="false">
      <c r="A11" s="8" t="s">
        <v>223</v>
      </c>
      <c r="B11" s="49" t="n">
        <v>100</v>
      </c>
    </row>
    <row r="12" customFormat="false" ht="16.5" hidden="false" customHeight="false" outlineLevel="0" collapsed="false">
      <c r="A12" s="8" t="s">
        <v>238</v>
      </c>
      <c r="B12" s="47" t="n">
        <v>230</v>
      </c>
    </row>
    <row r="13" customFormat="false" ht="16.5" hidden="false" customHeight="false" outlineLevel="0" collapsed="false">
      <c r="A13" s="8" t="s">
        <v>239</v>
      </c>
      <c r="B13" s="47" t="n">
        <v>100</v>
      </c>
    </row>
    <row r="14" customFormat="false" ht="16.5" hidden="false" customHeight="false" outlineLevel="0" collapsed="false">
      <c r="A14" s="8" t="s">
        <v>240</v>
      </c>
      <c r="B14" s="47" t="n">
        <v>70</v>
      </c>
    </row>
    <row r="15" customFormat="false" ht="16.5" hidden="false" customHeight="false" outlineLevel="0" collapsed="false">
      <c r="A15" s="8" t="s">
        <v>241</v>
      </c>
      <c r="B15" s="49" t="n">
        <v>40</v>
      </c>
    </row>
    <row r="16" customFormat="false" ht="16.5" hidden="false" customHeight="false" outlineLevel="0" collapsed="false">
      <c r="A16" s="8" t="s">
        <v>242</v>
      </c>
      <c r="B16" s="47" t="n">
        <v>30</v>
      </c>
    </row>
    <row r="17" customFormat="false" ht="16.5" hidden="false" customHeight="false" outlineLevel="0" collapsed="false">
      <c r="A17" s="8" t="s">
        <v>243</v>
      </c>
      <c r="B17" s="47" t="n">
        <v>30</v>
      </c>
    </row>
    <row r="18" customFormat="false" ht="16.5" hidden="false" customHeight="false" outlineLevel="0" collapsed="false">
      <c r="A18" s="8" t="s">
        <v>244</v>
      </c>
      <c r="B18" s="47" t="n">
        <v>30</v>
      </c>
    </row>
    <row r="19" customFormat="false" ht="16.5" hidden="false" customHeight="false" outlineLevel="0" collapsed="false">
      <c r="A19" s="8" t="s">
        <v>245</v>
      </c>
      <c r="B19" s="47" t="n">
        <v>60</v>
      </c>
    </row>
    <row r="20" customFormat="false" ht="16.5" hidden="false" customHeight="false" outlineLevel="0" collapsed="false">
      <c r="A20" s="8" t="s">
        <v>246</v>
      </c>
      <c r="B20" s="47" t="n">
        <v>20</v>
      </c>
    </row>
    <row r="21" customFormat="false" ht="16.5" hidden="false" customHeight="false" outlineLevel="0" collapsed="false">
      <c r="A21" s="8" t="s">
        <v>245</v>
      </c>
      <c r="B21" s="47" t="n">
        <v>14</v>
      </c>
    </row>
    <row r="22" customFormat="false" ht="16.5" hidden="false" customHeight="false" outlineLevel="0" collapsed="false">
      <c r="A22" s="8" t="s">
        <v>244</v>
      </c>
      <c r="B22" s="47" t="n">
        <v>7</v>
      </c>
    </row>
    <row r="23" customFormat="false" ht="16.5" hidden="false" customHeight="false" outlineLevel="0" collapsed="false">
      <c r="A23" s="0" t="s">
        <v>247</v>
      </c>
      <c r="B23" s="47" t="n">
        <v>10</v>
      </c>
    </row>
    <row r="24" customFormat="false" ht="16.5" hidden="false" customHeight="false" outlineLevel="0" collapsed="false">
      <c r="A24" s="8" t="s">
        <v>244</v>
      </c>
      <c r="B24" s="47" t="n">
        <v>3</v>
      </c>
    </row>
    <row r="25" customFormat="false" ht="16.5" hidden="false" customHeight="false" outlineLevel="0" collapsed="false">
      <c r="A25" s="8" t="s">
        <v>248</v>
      </c>
      <c r="B25" s="47" t="n">
        <v>16</v>
      </c>
    </row>
    <row r="26" customFormat="false" ht="16.5" hidden="false" customHeight="false" outlineLevel="0" collapsed="false">
      <c r="A26" s="8" t="s">
        <v>249</v>
      </c>
      <c r="B26" s="49" t="n">
        <v>10</v>
      </c>
    </row>
    <row r="27" customFormat="false" ht="16.5" hidden="false" customHeight="false" outlineLevel="0" collapsed="false">
      <c r="A27" s="8" t="s">
        <v>245</v>
      </c>
      <c r="B27" s="4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6" t="s">
        <v>250</v>
      </c>
      <c r="B1" s="47" t="n">
        <v>500</v>
      </c>
    </row>
    <row r="2" customFormat="false" ht="16.5" hidden="false" customHeight="false" outlineLevel="0" collapsed="false">
      <c r="A2" s="46" t="s">
        <v>251</v>
      </c>
      <c r="B2" s="47" t="n">
        <v>480</v>
      </c>
    </row>
    <row r="3" customFormat="false" ht="16.5" hidden="false" customHeight="false" outlineLevel="0" collapsed="false">
      <c r="A3" s="51" t="s">
        <v>252</v>
      </c>
      <c r="B3" s="47" t="n">
        <v>500</v>
      </c>
    </row>
    <row r="4" customFormat="false" ht="16.5" hidden="false" customHeight="false" outlineLevel="0" collapsed="false">
      <c r="A4" s="51" t="s">
        <v>253</v>
      </c>
      <c r="B4" s="47" t="n">
        <v>500</v>
      </c>
    </row>
    <row r="5" customFormat="false" ht="16.5" hidden="false" customHeight="false" outlineLevel="0" collapsed="false">
      <c r="A5" s="51" t="s">
        <v>254</v>
      </c>
      <c r="B5" s="47" t="n">
        <v>500</v>
      </c>
    </row>
    <row r="6" customFormat="false" ht="16.5" hidden="false" customHeight="false" outlineLevel="0" collapsed="false">
      <c r="A6" s="46" t="s">
        <v>255</v>
      </c>
      <c r="B6" s="47" t="n">
        <v>210</v>
      </c>
    </row>
    <row r="7" customFormat="false" ht="16.5" hidden="false" customHeight="false" outlineLevel="0" collapsed="false">
      <c r="A7" s="51" t="s">
        <v>256</v>
      </c>
      <c r="B7" s="47" t="n">
        <v>15</v>
      </c>
    </row>
    <row r="8" customFormat="false" ht="16.5" hidden="false" customHeight="false" outlineLevel="0" collapsed="false">
      <c r="A8" s="48" t="s">
        <v>257</v>
      </c>
      <c r="B8" s="47" t="n">
        <v>300</v>
      </c>
    </row>
    <row r="9" customFormat="false" ht="16.5" hidden="false" customHeight="false" outlineLevel="0" collapsed="false">
      <c r="A9" s="48" t="s">
        <v>258</v>
      </c>
      <c r="B9" s="47" t="n">
        <v>500</v>
      </c>
    </row>
    <row r="10" customFormat="false" ht="16.5" hidden="false" customHeight="false" outlineLevel="0" collapsed="false">
      <c r="A10" s="48" t="s">
        <v>259</v>
      </c>
      <c r="B10" s="47" t="n">
        <v>1000</v>
      </c>
    </row>
    <row r="11" customFormat="false" ht="16.5" hidden="false" customHeight="false" outlineLevel="0" collapsed="false">
      <c r="A11" s="48" t="s">
        <v>260</v>
      </c>
      <c r="B11" s="47" t="n">
        <v>1000</v>
      </c>
    </row>
    <row r="12" customFormat="false" ht="16.5" hidden="false" customHeight="false" outlineLevel="0" collapsed="false">
      <c r="A12" s="51" t="s">
        <v>261</v>
      </c>
      <c r="B12" s="47" t="n">
        <v>400</v>
      </c>
    </row>
    <row r="13" customFormat="false" ht="16.5" hidden="false" customHeight="false" outlineLevel="0" collapsed="false">
      <c r="A13" s="46" t="s">
        <v>262</v>
      </c>
      <c r="B13" s="47" t="n">
        <v>1040</v>
      </c>
    </row>
    <row r="14" customFormat="false" ht="16.5" hidden="false" customHeight="false" outlineLevel="0" collapsed="false">
      <c r="A14" s="46" t="s">
        <v>263</v>
      </c>
      <c r="B14" s="47" t="n">
        <v>500</v>
      </c>
    </row>
    <row r="15" customFormat="false" ht="16.5" hidden="false" customHeight="false" outlineLevel="0" collapsed="false">
      <c r="A15" s="46" t="s">
        <v>251</v>
      </c>
      <c r="B15" s="47" t="n">
        <v>20</v>
      </c>
    </row>
    <row r="16" customFormat="false" ht="16.5" hidden="false" customHeight="false" outlineLevel="0" collapsed="false">
      <c r="A16" s="46" t="s">
        <v>264</v>
      </c>
      <c r="B16" s="47" t="n">
        <v>47</v>
      </c>
    </row>
    <row r="17" customFormat="false" ht="16.5" hidden="false" customHeight="false" outlineLevel="0" collapsed="false">
      <c r="A17" s="46" t="s">
        <v>265</v>
      </c>
      <c r="B17" s="47" t="n">
        <v>500</v>
      </c>
    </row>
    <row r="18" customFormat="false" ht="16.5" hidden="false" customHeight="false" outlineLevel="0" collapsed="false">
      <c r="A18" s="46" t="s">
        <v>266</v>
      </c>
      <c r="B18" s="47" t="n">
        <v>500</v>
      </c>
    </row>
    <row r="19" customFormat="false" ht="16.5" hidden="false" customHeight="false" outlineLevel="0" collapsed="false">
      <c r="A19" s="46" t="s">
        <v>267</v>
      </c>
      <c r="B19" s="47" t="n">
        <v>6</v>
      </c>
      <c r="C19" s="52"/>
    </row>
    <row r="20" customFormat="false" ht="16.5" hidden="false" customHeight="false" outlineLevel="0" collapsed="false">
      <c r="A20" s="51" t="s">
        <v>268</v>
      </c>
      <c r="B20" s="47" t="n">
        <v>6</v>
      </c>
    </row>
    <row r="21" customFormat="false" ht="16.5" hidden="false" customHeight="false" outlineLevel="0" collapsed="false">
      <c r="A21" s="51" t="s">
        <v>269</v>
      </c>
      <c r="B21" s="47" t="n">
        <v>6</v>
      </c>
    </row>
    <row r="22" customFormat="false" ht="16.5" hidden="false" customHeight="false" outlineLevel="0" collapsed="false">
      <c r="A22" s="51" t="s">
        <v>270</v>
      </c>
      <c r="B22" s="47" t="n">
        <v>6</v>
      </c>
    </row>
    <row r="23" customFormat="false" ht="16.5" hidden="false" customHeight="false" outlineLevel="0" collapsed="false">
      <c r="A23" s="46" t="s">
        <v>271</v>
      </c>
      <c r="B23" s="47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8" t="s">
        <v>272</v>
      </c>
      <c r="B1" s="1" t="n">
        <v>50</v>
      </c>
    </row>
    <row r="2" customFormat="false" ht="16.5" hidden="false" customHeight="false" outlineLevel="0" collapsed="false">
      <c r="A2" s="8" t="s">
        <v>273</v>
      </c>
      <c r="B2" s="1" t="n">
        <v>60</v>
      </c>
    </row>
    <row r="3" customFormat="false" ht="16.5" hidden="false" customHeight="false" outlineLevel="0" collapsed="false">
      <c r="A3" s="0" t="s">
        <v>274</v>
      </c>
      <c r="B3" s="1" t="n">
        <v>9</v>
      </c>
    </row>
    <row r="4" customFormat="false" ht="16.5" hidden="false" customHeight="false" outlineLevel="0" collapsed="false">
      <c r="A4" s="8" t="s">
        <v>275</v>
      </c>
      <c r="B4" s="1" t="n">
        <v>200</v>
      </c>
    </row>
    <row r="5" customFormat="false" ht="16.5" hidden="false" customHeight="false" outlineLevel="0" collapsed="false">
      <c r="A5" s="8" t="s">
        <v>276</v>
      </c>
      <c r="B5" s="1" t="n">
        <v>1</v>
      </c>
    </row>
    <row r="6" customFormat="false" ht="16.5" hidden="false" customHeight="false" outlineLevel="0" collapsed="false">
      <c r="A6" s="8" t="s">
        <v>277</v>
      </c>
      <c r="B6" s="1" t="n">
        <v>40</v>
      </c>
    </row>
    <row r="7" customFormat="false" ht="16.5" hidden="false" customHeight="false" outlineLevel="0" collapsed="false">
      <c r="A7" s="8" t="s">
        <v>278</v>
      </c>
      <c r="B7" s="1" t="n">
        <v>100</v>
      </c>
    </row>
    <row r="8" customFormat="false" ht="16.5" hidden="false" customHeight="false" outlineLevel="0" collapsed="false">
      <c r="A8" s="8" t="s">
        <v>188</v>
      </c>
      <c r="B8" s="1" t="n">
        <v>6</v>
      </c>
    </row>
    <row r="9" customFormat="false" ht="16.5" hidden="false" customHeight="false" outlineLevel="0" collapsed="false">
      <c r="A9" s="8" t="s">
        <v>279</v>
      </c>
      <c r="B9" s="1" t="n">
        <v>75</v>
      </c>
    </row>
    <row r="10" customFormat="false" ht="16.5" hidden="false" customHeight="false" outlineLevel="0" collapsed="false">
      <c r="A10" s="8" t="s">
        <v>279</v>
      </c>
      <c r="B10" s="1" t="n">
        <v>19</v>
      </c>
    </row>
    <row r="11" customFormat="false" ht="16.5" hidden="false" customHeight="false" outlineLevel="0" collapsed="false">
      <c r="A11" s="8" t="s">
        <v>188</v>
      </c>
      <c r="B11" s="1" t="n">
        <v>14</v>
      </c>
    </row>
    <row r="12" customFormat="false" ht="16.5" hidden="false" customHeight="false" outlineLevel="0" collapsed="false">
      <c r="A12" s="8" t="s">
        <v>280</v>
      </c>
      <c r="B12" s="1" t="n">
        <v>80</v>
      </c>
    </row>
    <row r="13" customFormat="false" ht="16.5" hidden="false" customHeight="false" outlineLevel="0" collapsed="false">
      <c r="A13" s="8" t="s">
        <v>280</v>
      </c>
      <c r="B13" s="1" t="n">
        <v>20</v>
      </c>
    </row>
    <row r="14" customFormat="false" ht="16.5" hidden="false" customHeight="false" outlineLevel="0" collapsed="false">
      <c r="A14" s="8" t="s">
        <v>277</v>
      </c>
      <c r="B14" s="1" t="n">
        <v>59</v>
      </c>
    </row>
    <row r="15" customFormat="false" ht="16.5" hidden="false" customHeight="false" outlineLevel="0" collapsed="false">
      <c r="A15" s="8" t="s">
        <v>281</v>
      </c>
      <c r="B15" s="1" t="n">
        <v>280</v>
      </c>
    </row>
    <row r="16" customFormat="false" ht="16.5" hidden="false" customHeight="false" outlineLevel="0" collapsed="false">
      <c r="A16" s="0" t="s">
        <v>252</v>
      </c>
      <c r="B16" s="1" t="n">
        <v>400</v>
      </c>
    </row>
    <row r="17" customFormat="false" ht="16.5" hidden="false" customHeight="false" outlineLevel="0" collapsed="false">
      <c r="A17" s="0" t="s">
        <v>253</v>
      </c>
      <c r="B17" s="1" t="n">
        <v>300</v>
      </c>
    </row>
    <row r="18" customFormat="false" ht="16.5" hidden="false" customHeight="false" outlineLevel="0" collapsed="false">
      <c r="A18" s="0" t="s">
        <v>254</v>
      </c>
      <c r="B18" s="1" t="n">
        <v>300</v>
      </c>
    </row>
    <row r="19" customFormat="false" ht="16.5" hidden="false" customHeight="false" outlineLevel="0" collapsed="false">
      <c r="A19" s="46" t="s">
        <v>282</v>
      </c>
      <c r="B19" s="47" t="n">
        <v>30</v>
      </c>
      <c r="C19" s="47"/>
      <c r="D19" s="47"/>
      <c r="E19" s="53"/>
      <c r="F19" s="53"/>
      <c r="G19" s="54"/>
      <c r="H19" s="52"/>
    </row>
    <row r="20" customFormat="false" ht="16.5" hidden="false" customHeight="false" outlineLevel="0" collapsed="false">
      <c r="A20" s="8" t="s">
        <v>283</v>
      </c>
      <c r="B20" s="1" t="n">
        <v>2</v>
      </c>
    </row>
    <row r="21" customFormat="false" ht="16.5" hidden="false" customHeight="false" outlineLevel="0" collapsed="false">
      <c r="A21" s="8" t="s">
        <v>284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25T04:49:48Z</dcterms:modified>
  <cp:revision>0</cp:revision>
  <dc:subject/>
  <dc:title/>
</cp:coreProperties>
</file>