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325" sheetId="2" state="visible" r:id="rId3"/>
    <sheet name="P3" sheetId="3" state="visible" r:id="rId4"/>
    <sheet name="P2" sheetId="4" state="visible" r:id="rId5"/>
    <sheet name="P1" sheetId="5" state="visible" r:id="rId6"/>
    <sheet name="G6" sheetId="6" state="visible" r:id="rId7"/>
    <sheet name="G5" sheetId="7" state="visible" r:id="rId8"/>
    <sheet name="G4" sheetId="8" state="visible" r:id="rId9"/>
    <sheet name="G3" sheetId="9" state="visible" r:id="rId10"/>
    <sheet name="G2" sheetId="10" state="visible" r:id="rId11"/>
    <sheet name="G1" sheetId="11" state="visible" r:id="rId12"/>
    <sheet name="0223" sheetId="12" state="visible" r:id="rId13"/>
    <sheet name="0210" sheetId="13" state="visible" r:id="rId14"/>
    <sheet name="0105" sheetId="14" state="visible" r:id="rId15"/>
    <sheet name="1211" sheetId="15" state="visible" r:id="rId16"/>
    <sheet name="0922" sheetId="16" state="visible" r:id="rId17"/>
    <sheet name="0815" sheetId="17" state="visible" r:id="rId18"/>
    <sheet name="0708" sheetId="18" state="visible" r:id="rId19"/>
    <sheet name="0603" sheetId="19" state="visible" r:id="rId20"/>
    <sheet name="0514" sheetId="20" state="visible" r:id="rId21"/>
    <sheet name="0510" sheetId="21" state="visible" r:id="rId22"/>
    <sheet name="0415" sheetId="22" state="visible" r:id="rId23"/>
    <sheet name="0407" sheetId="23" state="visible" r:id="rId24"/>
    <sheet name="0308" sheetId="24" state="visible" r:id="rId25"/>
    <sheet name="0306" sheetId="25" state="visible" r:id="rId26"/>
    <sheet name="0305" sheetId="26" state="visible" r:id="rId27"/>
    <sheet name="022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5</xdr:rowOff>
              </xdr:from>
              <xdr:to>
                <xdr:col>7</xdr:col>
                <xdr:colOff>33</xdr:colOff>
                <xdr:row>70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3</xdr:row>
                <xdr:rowOff>11</xdr:rowOff>
              </xdr:from>
              <xdr:to>
                <xdr:col>11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17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</xdr:row>
                <xdr:rowOff>17</xdr:rowOff>
              </xdr:from>
              <xdr:to>
                <xdr:col>17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9</xdr:rowOff>
              </xdr:from>
              <xdr:to>
                <xdr:col>18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9</xdr:row>
                <xdr:rowOff>9</xdr:rowOff>
              </xdr:from>
              <xdr:to>
                <xdr:col>17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4</xdr:row>
                <xdr:rowOff>9</xdr:rowOff>
              </xdr:from>
              <xdr:to>
                <xdr:col>18</xdr:col>
                <xdr:colOff>27</xdr:colOff>
                <xdr:row>57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5</xdr:rowOff>
              </xdr:from>
              <xdr:to>
                <xdr:col>18</xdr:col>
                <xdr:colOff>27</xdr:colOff>
                <xdr:row>70</xdr:row>
                <xdr:rowOff>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5</xdr:row>
                <xdr:rowOff>4</xdr:rowOff>
              </xdr:from>
              <xdr:to>
                <xdr:col>18</xdr:col>
                <xdr:colOff>27</xdr:colOff>
                <xdr:row>98</xdr:row>
                <xdr:rowOff>17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100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1</xdr:row>
                <xdr:rowOff>4</xdr:rowOff>
              </xdr:from>
              <xdr:to>
                <xdr:col>18</xdr:col>
                <xdr:colOff>32</xdr:colOff>
                <xdr:row>10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8</xdr:row>
                <xdr:rowOff>17</xdr:rowOff>
              </xdr:from>
              <xdr:to>
                <xdr:col>19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9</xdr:rowOff>
              </xdr:from>
              <xdr:to>
                <xdr:col>19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3</xdr:rowOff>
              </xdr:from>
              <xdr:to>
                <xdr:col>1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7</xdr:row>
                <xdr:rowOff>10</xdr:rowOff>
              </xdr:from>
              <xdr:to>
                <xdr:col>20</xdr:col>
                <xdr:colOff>32</xdr:colOff>
                <xdr:row>51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1</xdr:row>
                <xdr:rowOff>9</xdr:rowOff>
              </xdr:from>
              <xdr:to>
                <xdr:col>22</xdr:col>
                <xdr:colOff>6</xdr:colOff>
                <xdr:row>55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2</xdr:row>
                <xdr:rowOff>11</xdr:rowOff>
              </xdr:from>
              <xdr:to>
                <xdr:col>22</xdr:col>
                <xdr:colOff>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9</xdr:rowOff>
              </xdr:from>
              <xdr:to>
                <xdr:col>22</xdr:col>
                <xdr:colOff>6</xdr:colOff>
                <xdr:row>67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2</xdr:row>
                <xdr:rowOff>4</xdr:rowOff>
              </xdr:from>
              <xdr:to>
                <xdr:col>2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0</xdr:rowOff>
              </xdr:from>
              <xdr:to>
                <xdr:col>22</xdr:col>
                <xdr:colOff>13</xdr:colOff>
                <xdr:row>71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9</xdr:rowOff>
              </xdr:from>
              <xdr:to>
                <xdr:col>2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9</xdr:rowOff>
              </xdr:from>
              <xdr:to>
                <xdr:col>28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9</xdr:rowOff>
              </xdr:from>
              <xdr:to>
                <xdr:col>29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8</xdr:row>
                <xdr:rowOff>9</xdr:rowOff>
              </xdr:from>
              <xdr:to>
                <xdr:col>29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9</xdr:colOff>
                <xdr:row>26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9</xdr:colOff>
                <xdr:row>25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9</xdr:colOff>
                <xdr:row>34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9</xdr:colOff>
                <xdr:row>37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3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1</xdr:row>
                <xdr:rowOff>9</xdr:rowOff>
              </xdr:from>
              <xdr:to>
                <xdr:col>32</xdr:col>
                <xdr:colOff>3</xdr:colOff>
                <xdr:row>45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3</xdr:colOff>
                <xdr:row>50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7</xdr:row>
                <xdr:rowOff>9</xdr:rowOff>
              </xdr:from>
              <xdr:to>
                <xdr:col>3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9</xdr:colOff>
                <xdr:row>52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7</xdr:row>
                <xdr:rowOff>9</xdr:rowOff>
              </xdr:from>
              <xdr:to>
                <xdr:col>30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8</xdr:row>
                <xdr:rowOff>9</xdr:rowOff>
              </xdr:from>
              <xdr:to>
                <xdr:col>32</xdr:col>
                <xdr:colOff>9</xdr:colOff>
                <xdr:row>62</xdr:row>
                <xdr:rowOff>8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0</xdr:row>
                <xdr:rowOff>9</xdr:rowOff>
              </xdr:from>
              <xdr:to>
                <xdr:col>32</xdr:col>
                <xdr:colOff>3</xdr:colOff>
                <xdr:row>74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2</xdr:row>
                <xdr:rowOff>16</xdr:rowOff>
              </xdr:from>
              <xdr:to>
                <xdr:col>36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4</xdr:row>
                <xdr:rowOff>9</xdr:rowOff>
              </xdr:from>
              <xdr:to>
                <xdr:col>36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5</xdr:row>
                <xdr:rowOff>9</xdr:rowOff>
              </xdr:from>
              <xdr:to>
                <xdr:col>36</xdr:col>
                <xdr:colOff>16</xdr:colOff>
                <xdr:row>69</xdr:row>
                <xdr:rowOff>8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7</xdr:row>
                <xdr:rowOff>9</xdr:rowOff>
              </xdr:from>
              <xdr:to>
                <xdr:col>36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2</xdr:row>
                <xdr:rowOff>9</xdr:rowOff>
              </xdr:from>
              <xdr:to>
                <xdr:col>35</xdr:col>
                <xdr:colOff>43</xdr:colOff>
                <xdr:row>76</xdr:row>
                <xdr:rowOff>8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8</xdr:row>
                <xdr:rowOff>9</xdr:rowOff>
              </xdr:from>
              <xdr:to>
                <xdr:col>35</xdr:col>
                <xdr:colOff>43</xdr:colOff>
                <xdr:row>82</xdr:row>
                <xdr:rowOff>1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2</xdr:row>
                <xdr:rowOff>4</xdr:rowOff>
              </xdr:from>
              <xdr:to>
                <xdr:col>37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3</xdr:row>
                <xdr:rowOff>9</xdr:rowOff>
              </xdr:from>
              <xdr:to>
                <xdr:col>37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0</xdr:row>
                <xdr:rowOff>9</xdr:rowOff>
              </xdr:from>
              <xdr:to>
                <xdr:col>37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AJ58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6</xdr:row>
                <xdr:rowOff>9</xdr:rowOff>
              </xdr:from>
              <xdr:to>
                <xdr:col>39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7</xdr:row>
                <xdr:rowOff>9</xdr:rowOff>
              </xdr:from>
              <xdr:to>
                <xdr:col>3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478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餘</t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普通浮閥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PP</t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水桶球閥</t>
  </si>
  <si>
    <t xml:space="preserve">鵝頸龍頭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半金属逆止阀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_ "/>
    <numFmt numFmtId="167" formatCode="@"/>
    <numFmt numFmtId="168" formatCode="_-* #,##0_-;\-* #,##0_-;_-* \-??_-;_-@_-"/>
    <numFmt numFmtId="169" formatCode="0%"/>
    <numFmt numFmtId="170" formatCode="General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Y17" activePane="bottomRight" state="frozen"/>
      <selection pane="topLeft" activeCell="A1" activeCellId="0" sqref="A1"/>
      <selection pane="topRight" activeCell="Y1" activeCellId="0" sqref="Y1"/>
      <selection pane="bottomLeft" activeCell="A17" activeCellId="0" sqref="A17"/>
      <selection pane="bottomRight" activeCell="AR26" activeCellId="0" sqref="AR2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7" width="4.37"/>
    <col collapsed="false" customWidth="true" hidden="false" outlineLevel="0" max="36" min="36" style="8" width="4.87"/>
    <col collapsed="false" customWidth="true" hidden="false" outlineLevel="0" max="37" min="37" style="4" width="4.87"/>
    <col collapsed="false" customWidth="true" hidden="false" outlineLevel="0" max="38" min="38" style="7" width="4.37"/>
    <col collapsed="false" customWidth="true" hidden="false" outlineLevel="0" max="39" min="39" style="8" width="4.87"/>
    <col collapsed="false" customWidth="true" hidden="false" outlineLevel="0" max="40" min="40" style="1" width="4.37"/>
    <col collapsed="false" customWidth="true" hidden="false" outlineLevel="0" max="42" min="41" style="4" width="4.87"/>
    <col collapsed="false" customWidth="true" hidden="false" outlineLevel="0" max="43" min="43" style="1" width="3.87"/>
    <col collapsed="false" customWidth="false" hidden="false" outlineLevel="0" max="257" min="44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8" t="s">
        <v>33</v>
      </c>
      <c r="AJ1" s="8" t="s">
        <v>34</v>
      </c>
      <c r="AK1" s="4" t="s">
        <v>35</v>
      </c>
      <c r="AL1" s="8" t="s">
        <v>36</v>
      </c>
      <c r="AM1" s="8" t="s">
        <v>37</v>
      </c>
      <c r="AN1" s="9" t="s">
        <v>38</v>
      </c>
      <c r="AO1" s="4" t="s">
        <v>39</v>
      </c>
      <c r="AP1" s="4" t="s">
        <v>40</v>
      </c>
      <c r="AQ1" s="4" t="s">
        <v>41</v>
      </c>
    </row>
    <row r="2" s="4" customFormat="true" ht="14.25" hidden="false" customHeight="true" outlineLevel="0" collapsed="false">
      <c r="A2" s="11" t="s">
        <v>42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8" t="n">
        <v>-58</v>
      </c>
      <c r="AJ2" s="8"/>
      <c r="AL2" s="8" t="n">
        <v>-100</v>
      </c>
      <c r="AM2" s="8"/>
    </row>
    <row r="3" s="4" customFormat="true" ht="14.25" hidden="false" customHeight="true" outlineLevel="0" collapsed="false">
      <c r="A3" s="11" t="s">
        <v>43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8" t="n">
        <v>-42</v>
      </c>
      <c r="AJ3" s="8"/>
      <c r="AL3" s="8" t="n">
        <v>-100</v>
      </c>
      <c r="AM3" s="8"/>
    </row>
    <row r="4" s="4" customFormat="true" ht="14.25" hidden="false" customHeight="true" outlineLevel="0" collapsed="false">
      <c r="A4" s="11" t="s">
        <v>44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8"/>
      <c r="AJ4" s="8"/>
      <c r="AL4" s="8"/>
      <c r="AM4" s="8"/>
    </row>
    <row r="5" s="4" customFormat="true" ht="14.25" hidden="false" customHeight="true" outlineLevel="0" collapsed="false">
      <c r="A5" s="11" t="s">
        <v>45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8"/>
      <c r="AJ5" s="8"/>
      <c r="AL5" s="8"/>
      <c r="AM5" s="8"/>
    </row>
    <row r="6" s="4" customFormat="true" ht="14.25" hidden="false" customHeight="true" outlineLevel="0" collapsed="false">
      <c r="A6" s="11" t="s">
        <v>46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8" t="n">
        <v>-50</v>
      </c>
      <c r="AJ6" s="8"/>
      <c r="AL6" s="8" t="n">
        <v>-100</v>
      </c>
      <c r="AM6" s="8"/>
    </row>
    <row r="7" s="4" customFormat="true" ht="14.25" hidden="false" customHeight="true" outlineLevel="0" collapsed="false">
      <c r="A7" s="11" t="s">
        <v>47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8" t="n">
        <v>-50</v>
      </c>
      <c r="AJ7" s="8"/>
      <c r="AL7" s="8"/>
      <c r="AM7" s="8"/>
    </row>
    <row r="8" s="4" customFormat="true" ht="14.25" hidden="false" customHeight="true" outlineLevel="0" collapsed="false">
      <c r="A8" s="11" t="s">
        <v>48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 t="n">
        <v>-10</v>
      </c>
      <c r="AB8" s="3"/>
      <c r="AE8" s="5"/>
      <c r="AF8" s="3"/>
      <c r="AG8" s="3"/>
      <c r="AI8" s="8" t="n">
        <v>-50</v>
      </c>
      <c r="AJ8" s="8"/>
      <c r="AL8" s="8"/>
      <c r="AM8" s="8"/>
    </row>
    <row r="9" s="4" customFormat="true" ht="14.25" hidden="false" customHeight="true" outlineLevel="0" collapsed="false">
      <c r="A9" s="11" t="s">
        <v>49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96</v>
      </c>
      <c r="AB9" s="3"/>
      <c r="AE9" s="5"/>
      <c r="AF9" s="3"/>
      <c r="AG9" s="3"/>
      <c r="AI9" s="8" t="n">
        <v>-50</v>
      </c>
      <c r="AJ9" s="8"/>
      <c r="AL9" s="8"/>
      <c r="AM9" s="8"/>
    </row>
    <row r="10" s="4" customFormat="true" ht="14.25" hidden="false" customHeight="true" outlineLevel="0" collapsed="false">
      <c r="A10" s="11" t="s">
        <v>50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/>
      <c r="AB10" s="3"/>
      <c r="AE10" s="5"/>
      <c r="AF10" s="3"/>
      <c r="AG10" s="3"/>
      <c r="AI10" s="8" t="n">
        <v>-48</v>
      </c>
      <c r="AJ10" s="8"/>
      <c r="AL10" s="8" t="n">
        <v>-50</v>
      </c>
      <c r="AM10" s="8"/>
    </row>
    <row r="11" s="4" customFormat="true" ht="14.25" hidden="false" customHeight="true" outlineLevel="0" collapsed="false">
      <c r="A11" s="11" t="s">
        <v>51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8" t="n">
        <v>-50</v>
      </c>
      <c r="AJ11" s="8"/>
      <c r="AL11" s="8" t="n">
        <v>-50</v>
      </c>
      <c r="AM11" s="8"/>
    </row>
    <row r="12" s="13" customFormat="true" ht="11.25" hidden="false" customHeight="true" outlineLevel="0" collapsed="false">
      <c r="A12" s="12"/>
      <c r="H12" s="13" t="n">
        <f aca="false">SUM(H2:H9)</f>
        <v>-50</v>
      </c>
      <c r="L12" s="13" t="n">
        <f aca="false">SUM(L2:L9)</f>
        <v>-47</v>
      </c>
      <c r="O12" s="13" t="n">
        <f aca="false">SUM(O2:O9)</f>
        <v>-250</v>
      </c>
      <c r="R12" s="13" t="n">
        <f aca="false">SUM(R2:R9)</f>
        <v>-191</v>
      </c>
      <c r="U12" s="13" t="n">
        <f aca="false">SUM(U2:U9)</f>
        <v>-200</v>
      </c>
      <c r="X12" s="13" t="n">
        <f aca="false">SUM(X2:X9)</f>
        <v>-197</v>
      </c>
      <c r="AA12" s="13" t="n">
        <f aca="false">SUM(AA2:AA9)</f>
        <v>-186</v>
      </c>
      <c r="AF12" s="13" t="n">
        <f aca="false">SUM(AF2:AF9)</f>
        <v>-119</v>
      </c>
      <c r="AI12" s="13" t="n">
        <f aca="false">SUM(AI2:AI11)</f>
        <v>-398</v>
      </c>
      <c r="AL12" s="13" t="n">
        <f aca="false">SUM(AL2:AL11)</f>
        <v>-400</v>
      </c>
    </row>
    <row r="13" s="4" customFormat="true" ht="14.25" hidden="false" customHeight="true" outlineLevel="0" collapsed="false">
      <c r="A13" s="14" t="s">
        <v>52</v>
      </c>
      <c r="H13" s="3"/>
      <c r="I13" s="3"/>
      <c r="L13" s="3"/>
      <c r="M13" s="3"/>
      <c r="O13" s="3" t="n">
        <v>-50</v>
      </c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8" t="n">
        <v>-50</v>
      </c>
      <c r="AJ13" s="8"/>
      <c r="AL13" s="8"/>
      <c r="AM13" s="8"/>
    </row>
    <row r="14" s="4" customFormat="true" ht="14.25" hidden="false" customHeight="true" outlineLevel="0" collapsed="false">
      <c r="A14" s="14" t="s">
        <v>53</v>
      </c>
      <c r="H14" s="3"/>
      <c r="I14" s="3"/>
      <c r="L14" s="3"/>
      <c r="M14" s="3"/>
      <c r="O14" s="3" t="n">
        <v>-30</v>
      </c>
      <c r="P14" s="3"/>
      <c r="R14" s="3"/>
      <c r="S14" s="3"/>
      <c r="U14" s="3"/>
      <c r="V14" s="3"/>
      <c r="X14" s="3"/>
      <c r="Y14" s="3"/>
      <c r="AA14" s="3"/>
      <c r="AB14" s="3"/>
      <c r="AE14" s="5"/>
      <c r="AF14" s="3"/>
      <c r="AG14" s="3"/>
      <c r="AI14" s="8"/>
      <c r="AJ14" s="8"/>
      <c r="AL14" s="8"/>
      <c r="AM14" s="8"/>
    </row>
    <row r="15" s="4" customFormat="true" ht="14.25" hidden="false" customHeight="true" outlineLevel="0" collapsed="false">
      <c r="A15" s="11" t="s">
        <v>54</v>
      </c>
      <c r="H15" s="3"/>
      <c r="I15" s="3"/>
      <c r="L15" s="3"/>
      <c r="M15" s="3"/>
      <c r="O15" s="3"/>
      <c r="P15" s="3"/>
      <c r="R15" s="3" t="n">
        <v>-49</v>
      </c>
      <c r="S15" s="3"/>
      <c r="U15" s="3" t="n">
        <v>-99</v>
      </c>
      <c r="V15" s="3"/>
      <c r="X15" s="3"/>
      <c r="Y15" s="3"/>
      <c r="AA15" s="3"/>
      <c r="AB15" s="3"/>
      <c r="AE15" s="5"/>
      <c r="AF15" s="3"/>
      <c r="AG15" s="3"/>
      <c r="AI15" s="8"/>
      <c r="AJ15" s="8"/>
      <c r="AL15" s="8"/>
      <c r="AM15" s="8"/>
    </row>
    <row r="16" s="4" customFormat="true" ht="14.25" hidden="false" customHeight="true" outlineLevel="0" collapsed="false">
      <c r="A16" s="11" t="s">
        <v>55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/>
      <c r="Y16" s="3"/>
      <c r="AA16" s="3"/>
      <c r="AB16" s="3"/>
      <c r="AE16" s="5"/>
      <c r="AF16" s="3" t="n">
        <v>-30</v>
      </c>
      <c r="AG16" s="3"/>
      <c r="AI16" s="8"/>
      <c r="AJ16" s="8"/>
      <c r="AL16" s="8"/>
      <c r="AM16" s="8"/>
    </row>
    <row r="17" s="4" customFormat="true" ht="14.25" hidden="false" customHeight="true" outlineLevel="0" collapsed="false">
      <c r="A17" s="11" t="s">
        <v>56</v>
      </c>
      <c r="H17" s="3"/>
      <c r="I17" s="3"/>
      <c r="L17" s="3"/>
      <c r="M17" s="3"/>
      <c r="O17" s="3"/>
      <c r="P17" s="3"/>
      <c r="R17" s="3"/>
      <c r="S17" s="3"/>
      <c r="U17" s="3"/>
      <c r="V17" s="3"/>
      <c r="X17" s="3"/>
      <c r="Y17" s="3"/>
      <c r="AA17" s="3"/>
      <c r="AB17" s="3"/>
      <c r="AE17" s="5"/>
      <c r="AF17" s="3" t="n">
        <v>-40</v>
      </c>
      <c r="AG17" s="3"/>
      <c r="AI17" s="8"/>
      <c r="AJ17" s="8"/>
      <c r="AL17" s="8"/>
      <c r="AM17" s="8"/>
    </row>
    <row r="18" s="4" customFormat="true" ht="14.25" hidden="false" customHeight="true" outlineLevel="0" collapsed="false">
      <c r="A18" s="11" t="s">
        <v>57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 t="n">
        <v>-5</v>
      </c>
      <c r="AB18" s="3"/>
      <c r="AE18" s="5"/>
      <c r="AF18" s="3" t="n">
        <v>-30</v>
      </c>
      <c r="AG18" s="3"/>
      <c r="AI18" s="8"/>
      <c r="AJ18" s="8"/>
      <c r="AL18" s="8"/>
      <c r="AM18" s="8"/>
    </row>
    <row r="19" s="4" customFormat="true" ht="14.25" hidden="false" customHeight="true" outlineLevel="0" collapsed="false">
      <c r="A19" s="14" t="s">
        <v>58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 t="n">
        <v>-69</v>
      </c>
      <c r="Y19" s="3"/>
      <c r="AA19" s="3" t="n">
        <v>-1</v>
      </c>
      <c r="AB19" s="3"/>
      <c r="AE19" s="5"/>
      <c r="AF19" s="3"/>
      <c r="AG19" s="3"/>
      <c r="AI19" s="8"/>
      <c r="AJ19" s="8"/>
      <c r="AL19" s="8"/>
      <c r="AM19" s="8"/>
    </row>
    <row r="20" s="4" customFormat="true" ht="14.25" hidden="false" customHeight="true" outlineLevel="0" collapsed="false">
      <c r="A20" s="14" t="s">
        <v>59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62</v>
      </c>
      <c r="AB20" s="3"/>
      <c r="AE20" s="5"/>
      <c r="AF20" s="3" t="n">
        <v>-2</v>
      </c>
      <c r="AG20" s="3"/>
      <c r="AI20" s="8"/>
      <c r="AJ20" s="8"/>
      <c r="AL20" s="8"/>
      <c r="AM20" s="8"/>
    </row>
    <row r="21" s="4" customFormat="true" ht="14.25" hidden="false" customHeight="true" outlineLevel="0" collapsed="false">
      <c r="A21" s="14" t="s">
        <v>60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/>
      <c r="Y21" s="3"/>
      <c r="AA21" s="3" t="n">
        <v>-38</v>
      </c>
      <c r="AB21" s="3"/>
      <c r="AE21" s="5"/>
      <c r="AF21" s="3"/>
      <c r="AG21" s="3"/>
      <c r="AI21" s="8"/>
      <c r="AJ21" s="8"/>
      <c r="AL21" s="8"/>
      <c r="AM21" s="8"/>
    </row>
    <row r="22" s="4" customFormat="true" ht="14.25" hidden="false" customHeight="true" outlineLevel="0" collapsed="false">
      <c r="A22" s="14" t="s">
        <v>61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40</v>
      </c>
      <c r="AB22" s="3"/>
      <c r="AE22" s="5"/>
      <c r="AF22" s="3"/>
      <c r="AG22" s="3"/>
      <c r="AI22" s="8"/>
      <c r="AJ22" s="8"/>
      <c r="AL22" s="8"/>
      <c r="AM22" s="8"/>
    </row>
    <row r="23" s="13" customFormat="true" ht="10.5" hidden="false" customHeight="true" outlineLevel="0" collapsed="false">
      <c r="A23" s="12"/>
      <c r="AA23" s="13" t="n">
        <f aca="false">SUM(AA20:AA22)</f>
        <v>-140</v>
      </c>
      <c r="AF23" s="13" t="n">
        <f aca="false">SUM(AF16:AF18)</f>
        <v>-100</v>
      </c>
      <c r="AI23" s="13" t="n">
        <f aca="false">SUM(AI16:AI18)</f>
        <v>0</v>
      </c>
      <c r="AL23" s="13" t="n">
        <f aca="false">SUM(AL16:AL18)</f>
        <v>0</v>
      </c>
    </row>
    <row r="24" customFormat="false" ht="14.25" hidden="false" customHeight="true" outlineLevel="0" collapsed="false">
      <c r="A24" s="15" t="s">
        <v>62</v>
      </c>
      <c r="B24" s="4" t="n">
        <v>2</v>
      </c>
      <c r="C24" s="2" t="n">
        <v>200</v>
      </c>
      <c r="E24" s="4"/>
      <c r="F24" s="4"/>
      <c r="G24" s="4"/>
      <c r="H24" s="3" t="n">
        <f aca="false">H12*2</f>
        <v>-100</v>
      </c>
      <c r="J24" s="4" t="n">
        <v>2000</v>
      </c>
      <c r="L24" s="3" t="n">
        <f aca="false">L12*2</f>
        <v>-94</v>
      </c>
      <c r="O24" s="3" t="n">
        <f aca="false">O12*2</f>
        <v>-500</v>
      </c>
      <c r="R24" s="3" t="n">
        <f aca="false">R12*2</f>
        <v>-382</v>
      </c>
      <c r="U24" s="3" t="n">
        <f aca="false">U12*2</f>
        <v>-400</v>
      </c>
      <c r="X24" s="3" t="n">
        <f aca="false">X12*2+X19*2</f>
        <v>-532</v>
      </c>
      <c r="Z24" s="4" t="n">
        <v>200</v>
      </c>
      <c r="AA24" s="3" t="n">
        <f aca="false">AA12*2+AA19*2</f>
        <v>-374</v>
      </c>
      <c r="AB24" s="3" t="n">
        <v>-2</v>
      </c>
      <c r="AC24" s="2" t="n">
        <v>400</v>
      </c>
      <c r="AE24" s="5" t="n">
        <v>-1</v>
      </c>
      <c r="AF24" s="6" t="n">
        <f aca="false">AF12*2</f>
        <v>-238</v>
      </c>
      <c r="AH24" s="2" t="n">
        <f aca="false">648-24</f>
        <v>624</v>
      </c>
      <c r="AI24" s="7" t="n">
        <f aca="false">AI12*2</f>
        <v>-796</v>
      </c>
      <c r="AK24" s="4" t="n">
        <f aca="false">12*67</f>
        <v>804</v>
      </c>
      <c r="AL24" s="7" t="n">
        <f aca="false">AL12*2</f>
        <v>-800</v>
      </c>
      <c r="AN24" s="1" t="n">
        <f aca="false">SUM(C24:AM24)</f>
        <v>9</v>
      </c>
      <c r="AO24" s="4" t="n">
        <v>5</v>
      </c>
      <c r="AP24" s="3" t="n">
        <v>0</v>
      </c>
      <c r="AQ24" s="1" t="n">
        <v>15</v>
      </c>
    </row>
    <row r="25" customFormat="false" ht="14.25" hidden="false" customHeight="true" outlineLevel="0" collapsed="false">
      <c r="A25" s="16" t="s">
        <v>63</v>
      </c>
      <c r="B25" s="4" t="n">
        <v>1</v>
      </c>
      <c r="C25" s="2" t="n">
        <v>100</v>
      </c>
      <c r="E25" s="4"/>
      <c r="F25" s="4"/>
      <c r="G25" s="4"/>
      <c r="H25" s="3" t="n">
        <v>-50</v>
      </c>
      <c r="J25" s="4" t="n">
        <v>1000</v>
      </c>
      <c r="L25" s="3" t="n">
        <v>-47</v>
      </c>
      <c r="N25" s="4" t="n">
        <v>250</v>
      </c>
      <c r="O25" s="3" t="n">
        <f aca="false">O12+O13*1+O14*2</f>
        <v>-360</v>
      </c>
      <c r="P25" s="3" t="n">
        <v>-100</v>
      </c>
      <c r="R25" s="3" t="n">
        <f aca="false">R12*1+R15*3</f>
        <v>-338</v>
      </c>
      <c r="T25" s="4" t="n">
        <v>180</v>
      </c>
      <c r="U25" s="3" t="n">
        <f aca="false">U12*1+U15*3</f>
        <v>-497</v>
      </c>
      <c r="W25" s="4" t="n">
        <v>264</v>
      </c>
      <c r="X25" s="3" t="n">
        <f aca="false">X12*1</f>
        <v>-197</v>
      </c>
      <c r="AA25" s="3" t="n">
        <f aca="false">AA12+AA18*3</f>
        <v>-201</v>
      </c>
      <c r="AB25" s="3" t="n">
        <v>-3</v>
      </c>
      <c r="AC25" s="2" t="n">
        <v>500</v>
      </c>
      <c r="AD25" s="4" t="n">
        <v>60</v>
      </c>
      <c r="AE25" s="5" t="n">
        <v>-1</v>
      </c>
      <c r="AF25" s="6" t="n">
        <f aca="false">AF12+AF23*3</f>
        <v>-419</v>
      </c>
      <c r="AH25" s="2" t="n">
        <f aca="false">324+24-2</f>
        <v>346</v>
      </c>
      <c r="AI25" s="7" t="n">
        <f aca="false">AI12+AI13+AI23*3</f>
        <v>-448</v>
      </c>
      <c r="AK25" s="4" t="n">
        <v>372</v>
      </c>
      <c r="AL25" s="7" t="n">
        <f aca="false">AL12+AL13+AL23*3</f>
        <v>-400</v>
      </c>
      <c r="AN25" s="1" t="n">
        <f aca="false">SUM(C25:AM25)</f>
        <v>11</v>
      </c>
      <c r="AO25" s="4" t="n">
        <v>39</v>
      </c>
      <c r="AP25" s="4" t="n">
        <v>37</v>
      </c>
      <c r="AQ25" s="1" t="n">
        <v>0</v>
      </c>
    </row>
    <row r="26" customFormat="false" ht="14.25" hidden="false" customHeight="true" outlineLevel="0" collapsed="false">
      <c r="A26" s="15" t="s">
        <v>64</v>
      </c>
      <c r="B26" s="4" t="n">
        <v>1</v>
      </c>
      <c r="C26" s="2" t="n">
        <v>100</v>
      </c>
      <c r="F26" s="4"/>
      <c r="G26" s="4"/>
      <c r="H26" s="3" t="n">
        <f aca="false">H12</f>
        <v>-50</v>
      </c>
      <c r="J26" s="17" t="n">
        <v>1000</v>
      </c>
      <c r="L26" s="3" t="n">
        <f aca="false">L12</f>
        <v>-47</v>
      </c>
      <c r="O26" s="3" t="n">
        <f aca="false">O12</f>
        <v>-250</v>
      </c>
      <c r="R26" s="3" t="n">
        <f aca="false">R12</f>
        <v>-191</v>
      </c>
      <c r="U26" s="3" t="n">
        <f aca="false">U12</f>
        <v>-200</v>
      </c>
      <c r="X26" s="3" t="n">
        <f aca="false">X12+X19</f>
        <v>-266</v>
      </c>
      <c r="Z26" s="4" t="n">
        <v>150</v>
      </c>
      <c r="AA26" s="3" t="n">
        <f aca="false">AA12+AA19</f>
        <v>-187</v>
      </c>
      <c r="AB26" s="3" t="n">
        <v>-2</v>
      </c>
      <c r="AC26" s="2" t="n">
        <v>150</v>
      </c>
      <c r="AE26" s="5" t="n">
        <v>0</v>
      </c>
      <c r="AF26" s="6" t="n">
        <f aca="false">AF12</f>
        <v>-119</v>
      </c>
      <c r="AH26" s="2" t="n">
        <f aca="false">350+50</f>
        <v>400</v>
      </c>
      <c r="AI26" s="7" t="n">
        <f aca="false">AI12</f>
        <v>-398</v>
      </c>
      <c r="AJ26" s="8" t="n">
        <v>-38</v>
      </c>
      <c r="AK26" s="4" t="n">
        <v>350</v>
      </c>
      <c r="AL26" s="7" t="n">
        <f aca="false">AL12</f>
        <v>-400</v>
      </c>
      <c r="AN26" s="1" t="n">
        <f aca="false">SUM(C26:AM26)</f>
        <v>2</v>
      </c>
      <c r="AO26" s="4" t="n">
        <v>52</v>
      </c>
      <c r="AP26" s="3" t="n">
        <v>39</v>
      </c>
      <c r="AQ26" s="1" t="n">
        <v>57</v>
      </c>
    </row>
    <row r="27" customFormat="false" ht="14.25" hidden="false" customHeight="true" outlineLevel="0" collapsed="false">
      <c r="A27" s="15" t="s">
        <v>65</v>
      </c>
      <c r="B27" s="4" t="n">
        <v>1</v>
      </c>
      <c r="F27" s="4"/>
      <c r="G27" s="4"/>
      <c r="J27" s="17"/>
      <c r="Q27" s="4" t="n">
        <v>50</v>
      </c>
      <c r="R27" s="3" t="n">
        <f aca="false">R15</f>
        <v>-49</v>
      </c>
      <c r="T27" s="4" t="n">
        <v>100</v>
      </c>
      <c r="U27" s="3" t="n">
        <f aca="false">U15</f>
        <v>-99</v>
      </c>
      <c r="X27" s="3" t="n">
        <f aca="false">X15</f>
        <v>0</v>
      </c>
      <c r="Z27" s="4" t="n">
        <v>200</v>
      </c>
      <c r="AA27" s="3" t="n">
        <f aca="false">AA18+AA23</f>
        <v>-145</v>
      </c>
      <c r="AC27" s="2" t="n">
        <v>100</v>
      </c>
      <c r="AE27" s="5" t="n">
        <v>0</v>
      </c>
      <c r="AF27" s="6" t="n">
        <f aca="false">AF23</f>
        <v>-100</v>
      </c>
      <c r="AG27" s="3" t="n">
        <v>-30</v>
      </c>
      <c r="AL27" s="7" t="n">
        <f aca="false">AL23</f>
        <v>0</v>
      </c>
      <c r="AN27" s="1" t="n">
        <f aca="false">SUM(C27:AM27)</f>
        <v>27</v>
      </c>
      <c r="AO27" s="4" t="n">
        <v>27</v>
      </c>
      <c r="AP27" s="3" t="n">
        <v>25</v>
      </c>
      <c r="AQ27" s="1" t="n">
        <v>57</v>
      </c>
    </row>
    <row r="28" customFormat="false" ht="14.25" hidden="false" customHeight="true" outlineLevel="0" collapsed="false">
      <c r="A28" s="18" t="s">
        <v>66</v>
      </c>
      <c r="B28" s="4" t="n">
        <v>1</v>
      </c>
      <c r="C28" s="2" t="n">
        <v>100</v>
      </c>
      <c r="F28" s="4"/>
      <c r="G28" s="4"/>
      <c r="H28" s="3" t="n">
        <v>-50</v>
      </c>
      <c r="J28" s="2" t="n">
        <v>1000</v>
      </c>
      <c r="L28" s="3" t="n">
        <f aca="false">L12</f>
        <v>-47</v>
      </c>
      <c r="N28" s="19"/>
      <c r="O28" s="3" t="n">
        <f aca="false">O12</f>
        <v>-250</v>
      </c>
      <c r="R28" s="3" t="n">
        <f aca="false">R12+R15</f>
        <v>-240</v>
      </c>
      <c r="U28" s="3" t="n">
        <f aca="false">U12+U15</f>
        <v>-299</v>
      </c>
      <c r="W28" s="4" t="n">
        <v>150</v>
      </c>
      <c r="X28" s="3" t="n">
        <f aca="false">X12+X15+X19</f>
        <v>-266</v>
      </c>
      <c r="Z28" s="4" t="n">
        <v>100</v>
      </c>
      <c r="AA28" s="3" t="n">
        <f aca="false">AA12+AA18+AA19</f>
        <v>-192</v>
      </c>
      <c r="AC28" s="2" t="n">
        <v>300</v>
      </c>
      <c r="AE28" s="5" t="n">
        <v>-2</v>
      </c>
      <c r="AF28" s="6" t="n">
        <f aca="false">AF12+AF23</f>
        <v>-219</v>
      </c>
      <c r="AH28" s="2" t="n">
        <v>400</v>
      </c>
      <c r="AI28" s="7" t="n">
        <f aca="false">AI12+AI23</f>
        <v>-398</v>
      </c>
      <c r="AK28" s="4" t="n">
        <v>350</v>
      </c>
      <c r="AL28" s="7" t="n">
        <f aca="false">AL12+AL23</f>
        <v>-400</v>
      </c>
      <c r="AN28" s="1" t="n">
        <f aca="false">SUM(C28:AM28)</f>
        <v>37</v>
      </c>
      <c r="AO28" s="4" t="n">
        <v>87</v>
      </c>
      <c r="AP28" s="4" t="n">
        <v>85</v>
      </c>
      <c r="AQ28" s="1" t="n">
        <v>4</v>
      </c>
    </row>
    <row r="29" customFormat="false" ht="14.25" hidden="false" customHeight="true" outlineLevel="0" collapsed="false">
      <c r="A29" s="11" t="s">
        <v>67</v>
      </c>
      <c r="B29" s="4"/>
      <c r="E29" s="2" t="n">
        <v>100</v>
      </c>
      <c r="H29" s="3" t="n">
        <v>-50</v>
      </c>
      <c r="J29" s="2" t="n">
        <v>1000</v>
      </c>
      <c r="L29" s="3" t="n">
        <v>-47</v>
      </c>
      <c r="O29" s="3" t="n">
        <f aca="false">O12</f>
        <v>-250</v>
      </c>
      <c r="R29" s="3" t="n">
        <f aca="false">R12</f>
        <v>-191</v>
      </c>
      <c r="U29" s="3" t="n">
        <f aca="false">U12</f>
        <v>-200</v>
      </c>
      <c r="X29" s="3" t="n">
        <f aca="false">X12+X19</f>
        <v>-266</v>
      </c>
      <c r="Z29" s="4" t="n">
        <v>400</v>
      </c>
      <c r="AA29" s="3" t="n">
        <f aca="false">AA12+AA23+AA19</f>
        <v>-327</v>
      </c>
      <c r="AB29" s="3" t="n">
        <f aca="false">-100-1</f>
        <v>-101</v>
      </c>
      <c r="AC29" s="2" t="n">
        <v>200</v>
      </c>
      <c r="AE29" s="5" t="n">
        <v>-22</v>
      </c>
      <c r="AF29" s="6" t="n">
        <f aca="false">AF12+AF20</f>
        <v>-121</v>
      </c>
      <c r="AH29" s="2" t="n">
        <v>300</v>
      </c>
      <c r="AI29" s="7" t="n">
        <f aca="false">AI12+AI20</f>
        <v>-398</v>
      </c>
      <c r="AK29" s="4" t="n">
        <v>400</v>
      </c>
      <c r="AL29" s="7" t="n">
        <f aca="false">AL12+AL20</f>
        <v>-400</v>
      </c>
      <c r="AN29" s="1" t="n">
        <f aca="false">SUM(C29:AM29)</f>
        <v>27</v>
      </c>
      <c r="AO29" s="4" t="n">
        <v>27</v>
      </c>
      <c r="AP29" s="3" t="n">
        <v>24</v>
      </c>
      <c r="AQ29" s="1" t="n">
        <v>46</v>
      </c>
    </row>
    <row r="30" customFormat="false" ht="14.25" hidden="false" customHeight="true" outlineLevel="0" collapsed="false">
      <c r="A30" s="18" t="s">
        <v>68</v>
      </c>
      <c r="B30" s="4"/>
      <c r="G30" s="2" t="n">
        <v>1000</v>
      </c>
      <c r="M30" s="3" t="n">
        <v>-81</v>
      </c>
      <c r="P30" s="3" t="n">
        <v>-169</v>
      </c>
      <c r="V30" s="3" t="n">
        <v>-169</v>
      </c>
      <c r="AN30" s="1" t="n">
        <f aca="false">SUM(C30:AM30)</f>
        <v>581</v>
      </c>
      <c r="AO30" s="4" t="n">
        <v>581</v>
      </c>
    </row>
    <row r="31" customFormat="false" ht="14.25" hidden="false" customHeight="true" outlineLevel="0" collapsed="false">
      <c r="A31" s="18" t="s">
        <v>69</v>
      </c>
      <c r="B31" s="4" t="n">
        <v>2</v>
      </c>
      <c r="C31" s="2" t="n">
        <v>200</v>
      </c>
      <c r="H31" s="3" t="n">
        <v>-100</v>
      </c>
      <c r="J31" s="2" t="n">
        <v>2000</v>
      </c>
      <c r="L31" s="3" t="n">
        <v>-94</v>
      </c>
      <c r="O31" s="3" t="n">
        <v>-500</v>
      </c>
      <c r="R31" s="3" t="n">
        <f aca="false">(R12+R15)*2</f>
        <v>-480</v>
      </c>
      <c r="U31" s="3" t="n">
        <f aca="false">(U12+U15)*2</f>
        <v>-598</v>
      </c>
      <c r="W31" s="4" t="n">
        <v>1000</v>
      </c>
      <c r="X31" s="3" t="n">
        <f aca="false">X12*2+X15*2+X19*2</f>
        <v>-532</v>
      </c>
      <c r="AA31" s="3" t="n">
        <f aca="false">(AA12+AA18+AA19)*2</f>
        <v>-384</v>
      </c>
      <c r="AC31" s="2" t="n">
        <v>1000</v>
      </c>
      <c r="AF31" s="6" t="n">
        <f aca="false">(AF12+AF23)*2</f>
        <v>-438</v>
      </c>
      <c r="AG31" s="3" t="n">
        <v>-50</v>
      </c>
      <c r="AI31" s="7" t="n">
        <f aca="false">(AI12+AI23)*2</f>
        <v>-796</v>
      </c>
      <c r="AK31" s="4" t="n">
        <v>1000</v>
      </c>
      <c r="AL31" s="7" t="n">
        <f aca="false">(AL12+AL23)*2</f>
        <v>-800</v>
      </c>
      <c r="AN31" s="1" t="n">
        <f aca="false">SUM(C31:AM31)</f>
        <v>428</v>
      </c>
      <c r="AO31" s="4" t="n">
        <v>228</v>
      </c>
      <c r="AP31" s="3" t="n">
        <v>33</v>
      </c>
    </row>
    <row r="32" customFormat="false" ht="14.25" hidden="false" customHeight="true" outlineLevel="0" collapsed="false">
      <c r="A32" s="18" t="s">
        <v>70</v>
      </c>
      <c r="B32" s="4" t="n">
        <v>2</v>
      </c>
      <c r="C32" s="2" t="n">
        <v>200</v>
      </c>
      <c r="H32" s="3" t="n">
        <v>-100</v>
      </c>
      <c r="J32" s="2" t="n">
        <v>2000</v>
      </c>
      <c r="L32" s="3" t="n">
        <v>-94</v>
      </c>
      <c r="N32" s="19"/>
      <c r="O32" s="3" t="n">
        <v>-500</v>
      </c>
      <c r="R32" s="3" t="n">
        <f aca="false">(R12+R15)*2</f>
        <v>-480</v>
      </c>
      <c r="U32" s="3" t="n">
        <f aca="false">(U12+U15)*2</f>
        <v>-598</v>
      </c>
      <c r="W32" s="4" t="n">
        <v>400</v>
      </c>
      <c r="X32" s="3" t="n">
        <f aca="false">(X12+X19)*2</f>
        <v>-532</v>
      </c>
      <c r="Z32" s="4" t="n">
        <v>200</v>
      </c>
      <c r="AA32" s="3" t="n">
        <f aca="false">(AA12+AA18+AA19)*2</f>
        <v>-384</v>
      </c>
      <c r="AB32" s="3" t="n">
        <v>-1</v>
      </c>
      <c r="AC32" s="2" t="n">
        <v>500</v>
      </c>
      <c r="AD32" s="4" t="n">
        <v>100</v>
      </c>
      <c r="AE32" s="5" t="n">
        <v>-13</v>
      </c>
      <c r="AF32" s="6" t="n">
        <f aca="false">(AF12+AF23)*2</f>
        <v>-438</v>
      </c>
      <c r="AG32" s="3" t="n">
        <v>-50</v>
      </c>
      <c r="AH32" s="2" t="n">
        <f aca="false">600-5</f>
        <v>595</v>
      </c>
      <c r="AI32" s="7" t="n">
        <f aca="false">(AI12+AI23)*2</f>
        <v>-796</v>
      </c>
      <c r="AK32" s="4" t="n">
        <v>800</v>
      </c>
      <c r="AL32" s="7" t="n">
        <f aca="false">(AL12+AL23)*2</f>
        <v>-800</v>
      </c>
      <c r="AN32" s="1" t="n">
        <f aca="false">SUM(C32:AM32)</f>
        <v>9</v>
      </c>
      <c r="AO32" s="4" t="n">
        <v>9</v>
      </c>
      <c r="AP32" s="4" t="n">
        <v>5</v>
      </c>
      <c r="AQ32" s="1" t="n">
        <v>98</v>
      </c>
    </row>
    <row r="33" customFormat="false" ht="14.25" hidden="false" customHeight="true" outlineLevel="0" collapsed="false">
      <c r="A33" s="18" t="s">
        <v>71</v>
      </c>
      <c r="B33" s="4" t="n">
        <v>2</v>
      </c>
      <c r="C33" s="2" t="n">
        <v>200</v>
      </c>
      <c r="F33" s="2" t="n">
        <v>200</v>
      </c>
      <c r="H33" s="3" t="n">
        <v>-100</v>
      </c>
      <c r="I33" s="3" t="n">
        <v>-200</v>
      </c>
      <c r="J33" s="2" t="n">
        <v>2000</v>
      </c>
      <c r="L33" s="3" t="n">
        <v>-94</v>
      </c>
      <c r="O33" s="3" t="n">
        <v>-500</v>
      </c>
      <c r="R33" s="3" t="n">
        <f aca="false">(R12+R15)*2</f>
        <v>-480</v>
      </c>
      <c r="U33" s="3" t="n">
        <f aca="false">(U12+U15)*2</f>
        <v>-598</v>
      </c>
      <c r="W33" s="4" t="n">
        <v>400</v>
      </c>
      <c r="X33" s="3" t="n">
        <f aca="false">X12*2+X15*2+X19*2</f>
        <v>-532</v>
      </c>
      <c r="Z33" s="4" t="n">
        <v>1160</v>
      </c>
      <c r="AA33" s="3" t="n">
        <f aca="false">AA12*2+AA18*2+AA19*2+AA23*4</f>
        <v>-944</v>
      </c>
      <c r="AB33" s="3" t="n">
        <v>-200</v>
      </c>
      <c r="AC33" s="2" t="n">
        <v>600</v>
      </c>
      <c r="AE33" s="5" t="n">
        <v>0</v>
      </c>
      <c r="AF33" s="6" t="n">
        <f aca="false">(AF12+AF23)*2+AF20*4</f>
        <v>-446</v>
      </c>
      <c r="AH33" s="2" t="n">
        <v>400</v>
      </c>
      <c r="AI33" s="7" t="n">
        <f aca="false">(AI12+AI23)*2</f>
        <v>-796</v>
      </c>
      <c r="AK33" s="4" t="n">
        <v>800</v>
      </c>
      <c r="AL33" s="7" t="n">
        <f aca="false">(AL12+AL23)*2</f>
        <v>-800</v>
      </c>
      <c r="AN33" s="1" t="n">
        <f aca="false">SUM(C33:AM33)</f>
        <v>70</v>
      </c>
      <c r="AO33" s="4" t="n">
        <v>70</v>
      </c>
      <c r="AP33" s="4" t="n">
        <v>70</v>
      </c>
      <c r="AQ33" s="1" t="n">
        <v>312</v>
      </c>
    </row>
    <row r="34" customFormat="false" ht="14.25" hidden="false" customHeight="true" outlineLevel="0" collapsed="false">
      <c r="A34" s="18" t="s">
        <v>72</v>
      </c>
      <c r="B34" s="4" t="n">
        <v>2</v>
      </c>
      <c r="C34" s="2" t="n">
        <v>200</v>
      </c>
      <c r="H34" s="3" t="n">
        <v>-100</v>
      </c>
      <c r="J34" s="2" t="n">
        <v>2000</v>
      </c>
      <c r="K34" s="2" t="n">
        <v>1000</v>
      </c>
      <c r="L34" s="3" t="n">
        <v>-94</v>
      </c>
      <c r="M34" s="3" t="n">
        <v>-1040</v>
      </c>
      <c r="N34" s="19" t="n">
        <v>500</v>
      </c>
      <c r="O34" s="3" t="n">
        <v>-500</v>
      </c>
      <c r="P34" s="3" t="n">
        <v>-500</v>
      </c>
      <c r="R34" s="3" t="n">
        <f aca="false">(R12+R15)*2</f>
        <v>-480</v>
      </c>
      <c r="T34" s="4" t="n">
        <v>390</v>
      </c>
      <c r="U34" s="3" t="n">
        <f aca="false">(U12+U15)*2</f>
        <v>-598</v>
      </c>
      <c r="X34" s="3" t="n">
        <f aca="false">X12*2</f>
        <v>-394</v>
      </c>
      <c r="Z34" s="4" t="n">
        <v>900</v>
      </c>
      <c r="AA34" s="3" t="n">
        <f aca="false">(AA12+AA18+AA23)*2</f>
        <v>-662</v>
      </c>
      <c r="AB34" s="3" t="n">
        <v>-400</v>
      </c>
      <c r="AC34" s="2" t="n">
        <v>500</v>
      </c>
      <c r="AE34" s="5" t="n">
        <v>-9</v>
      </c>
      <c r="AF34" s="6" t="n">
        <f aca="false">(AF12+AF23)*2+AF20*2</f>
        <v>-442</v>
      </c>
      <c r="AH34" s="2" t="n">
        <v>600</v>
      </c>
      <c r="AI34" s="7" t="n">
        <f aca="false">(AI12+AI23)*2</f>
        <v>-796</v>
      </c>
      <c r="AK34" s="4" t="n">
        <v>800</v>
      </c>
      <c r="AL34" s="7" t="n">
        <f aca="false">(AL12+AL23)*2</f>
        <v>-800</v>
      </c>
      <c r="AN34" s="1" t="n">
        <f aca="false">SUM(C34:AM34)</f>
        <v>75</v>
      </c>
      <c r="AO34" s="4" t="n">
        <v>75</v>
      </c>
      <c r="AP34" s="4" t="n">
        <v>70</v>
      </c>
      <c r="AQ34" s="1" t="n">
        <v>213</v>
      </c>
    </row>
    <row r="35" customFormat="false" ht="14.25" hidden="false" customHeight="true" outlineLevel="0" collapsed="false">
      <c r="A35" s="15" t="s">
        <v>73</v>
      </c>
      <c r="B35" s="4" t="n">
        <v>1</v>
      </c>
      <c r="C35" s="2" t="n">
        <v>400</v>
      </c>
      <c r="H35" s="3" t="n">
        <v>-50</v>
      </c>
      <c r="I35" s="3" t="n">
        <v>-300</v>
      </c>
      <c r="J35" s="2" t="n">
        <v>1000</v>
      </c>
      <c r="K35" s="2" t="n">
        <v>500</v>
      </c>
      <c r="L35" s="3" t="n">
        <v>-47</v>
      </c>
      <c r="M35" s="3" t="n">
        <v>-506</v>
      </c>
      <c r="O35" s="3" t="n">
        <v>-250</v>
      </c>
      <c r="R35" s="3" t="n">
        <f aca="false">R12+R15</f>
        <v>-240</v>
      </c>
      <c r="U35" s="3" t="n">
        <f aca="false">U12+U15</f>
        <v>-299</v>
      </c>
      <c r="W35" s="4" t="n">
        <v>200</v>
      </c>
      <c r="X35" s="3" t="n">
        <f aca="false">X12+X19</f>
        <v>-266</v>
      </c>
      <c r="Z35" s="4" t="n">
        <v>400</v>
      </c>
      <c r="AA35" s="3" t="n">
        <f aca="false">AA12+AA18+AA19</f>
        <v>-192</v>
      </c>
      <c r="AB35" s="3" t="n">
        <f aca="false">-300-1</f>
        <v>-301</v>
      </c>
      <c r="AC35" s="2" t="n">
        <v>250</v>
      </c>
      <c r="AD35" s="4" t="n">
        <v>50</v>
      </c>
      <c r="AE35" s="5" t="n">
        <v>-2</v>
      </c>
      <c r="AF35" s="6" t="n">
        <f aca="false">AF12+AF23</f>
        <v>-219</v>
      </c>
      <c r="AH35" s="2" t="n">
        <f aca="false">300+300+200+500</f>
        <v>1300</v>
      </c>
      <c r="AI35" s="7" t="n">
        <f aca="false">AI12+AI23</f>
        <v>-398</v>
      </c>
      <c r="AJ35" s="8" t="n">
        <f aca="false">-200-295-154-7</f>
        <v>-656</v>
      </c>
      <c r="AK35" s="4" t="n">
        <v>600</v>
      </c>
      <c r="AL35" s="7" t="n">
        <f aca="false">AL12+AL23</f>
        <v>-400</v>
      </c>
      <c r="AM35" s="8" t="n">
        <f aca="false">-200-300</f>
        <v>-500</v>
      </c>
      <c r="AN35" s="1" t="n">
        <f aca="false">SUM(C35:AM35)</f>
        <v>74</v>
      </c>
      <c r="AO35" s="4" t="n">
        <v>374</v>
      </c>
      <c r="AQ35" s="1" t="n">
        <v>47</v>
      </c>
    </row>
    <row r="36" customFormat="false" ht="14.25" hidden="false" customHeight="true" outlineLevel="0" collapsed="false">
      <c r="A36" s="15" t="s">
        <v>74</v>
      </c>
      <c r="B36" s="4" t="n">
        <v>1</v>
      </c>
      <c r="C36" s="2" t="n">
        <v>400</v>
      </c>
      <c r="H36" s="3" t="n">
        <v>-50</v>
      </c>
      <c r="I36" s="3" t="n">
        <v>-300</v>
      </c>
      <c r="J36" s="2" t="n">
        <v>1000</v>
      </c>
      <c r="K36" s="2" t="n">
        <v>500</v>
      </c>
      <c r="L36" s="3" t="n">
        <v>-47</v>
      </c>
      <c r="M36" s="3" t="n">
        <v>-506</v>
      </c>
      <c r="O36" s="3" t="n">
        <v>-250</v>
      </c>
      <c r="R36" s="3" t="n">
        <f aca="false">R12+R15</f>
        <v>-240</v>
      </c>
      <c r="U36" s="3" t="n">
        <f aca="false">U12+U15</f>
        <v>-299</v>
      </c>
      <c r="W36" s="4" t="n">
        <v>200</v>
      </c>
      <c r="X36" s="3" t="n">
        <f aca="false">X12+X15</f>
        <v>-197</v>
      </c>
      <c r="Z36" s="4" t="n">
        <v>300</v>
      </c>
      <c r="AA36" s="3" t="n">
        <f aca="false">AA12+AA18</f>
        <v>-191</v>
      </c>
      <c r="AB36" s="3" t="n">
        <f aca="false">-304-1</f>
        <v>-305</v>
      </c>
      <c r="AC36" s="2" t="n">
        <v>300</v>
      </c>
      <c r="AE36" s="5" t="n">
        <v>0</v>
      </c>
      <c r="AF36" s="6" t="n">
        <f aca="false">AF12+AF23</f>
        <v>-219</v>
      </c>
      <c r="AH36" s="2" t="n">
        <f aca="false">325+300+200+500</f>
        <v>1325</v>
      </c>
      <c r="AI36" s="7" t="n">
        <f aca="false">AI12+AI23</f>
        <v>-398</v>
      </c>
      <c r="AJ36" s="8" t="n">
        <f aca="false">-150-500-156-144</f>
        <v>-950</v>
      </c>
      <c r="AK36" s="4" t="n">
        <v>600</v>
      </c>
      <c r="AL36" s="7" t="n">
        <f aca="false">AL12+AL23</f>
        <v>-400</v>
      </c>
      <c r="AM36" s="8" t="n">
        <v>-200</v>
      </c>
      <c r="AN36" s="1" t="n">
        <f aca="false">SUM(C36:AM36)</f>
        <v>73</v>
      </c>
      <c r="AO36" s="4" t="n">
        <v>73</v>
      </c>
      <c r="AQ36" s="1" t="n">
        <v>15</v>
      </c>
    </row>
    <row r="37" customFormat="false" ht="14.25" hidden="false" customHeight="true" outlineLevel="0" collapsed="false">
      <c r="A37" s="15" t="s">
        <v>75</v>
      </c>
      <c r="B37" s="4" t="n">
        <v>1</v>
      </c>
      <c r="C37" s="2" t="n">
        <v>500</v>
      </c>
      <c r="H37" s="3" t="n">
        <v>-50</v>
      </c>
      <c r="I37" s="3" t="n">
        <v>-400</v>
      </c>
      <c r="J37" s="2" t="n">
        <v>1000</v>
      </c>
      <c r="K37" s="2" t="n">
        <v>500</v>
      </c>
      <c r="L37" s="3" t="n">
        <v>-47</v>
      </c>
      <c r="M37" s="3" t="n">
        <v>-506</v>
      </c>
      <c r="O37" s="3" t="n">
        <v>-250</v>
      </c>
      <c r="R37" s="3" t="n">
        <f aca="false">R12+R15</f>
        <v>-240</v>
      </c>
      <c r="U37" s="3" t="n">
        <f aca="false">U12+U15</f>
        <v>-299</v>
      </c>
      <c r="W37" s="4" t="n">
        <v>200</v>
      </c>
      <c r="X37" s="3" t="n">
        <f aca="false">X12+X15+X19</f>
        <v>-266</v>
      </c>
      <c r="Z37" s="4" t="n">
        <v>350</v>
      </c>
      <c r="AA37" s="3" t="n">
        <f aca="false">AA12+AA18+AA19</f>
        <v>-192</v>
      </c>
      <c r="AB37" s="3" t="n">
        <f aca="false">-292-1-2</f>
        <v>-295</v>
      </c>
      <c r="AC37" s="2" t="n">
        <v>300</v>
      </c>
      <c r="AE37" s="5" t="n">
        <v>-2</v>
      </c>
      <c r="AF37" s="6" t="n">
        <f aca="false">AF12+AF23</f>
        <v>-219</v>
      </c>
      <c r="AH37" s="2" t="n">
        <f aca="false">325+400+200+500</f>
        <v>1425</v>
      </c>
      <c r="AI37" s="7" t="n">
        <f aca="false">AI12+AI23</f>
        <v>-398</v>
      </c>
      <c r="AJ37" s="8" t="n">
        <f aca="false">-150-500-399</f>
        <v>-1049</v>
      </c>
      <c r="AK37" s="4" t="n">
        <v>600</v>
      </c>
      <c r="AL37" s="7" t="n">
        <f aca="false">AL12+AL23</f>
        <v>-400</v>
      </c>
      <c r="AM37" s="8" t="n">
        <v>-200</v>
      </c>
      <c r="AN37" s="1" t="n">
        <f aca="false">SUM(C37:AM37)</f>
        <v>62</v>
      </c>
      <c r="AO37" s="4" t="n">
        <v>62</v>
      </c>
      <c r="AQ37" s="1" t="n">
        <v>3</v>
      </c>
    </row>
    <row r="38" customFormat="false" ht="14.25" hidden="false" customHeight="true" outlineLevel="0" collapsed="false">
      <c r="A38" s="18" t="s">
        <v>76</v>
      </c>
      <c r="B38" s="4" t="n">
        <v>1</v>
      </c>
      <c r="C38" s="2" t="n">
        <v>400</v>
      </c>
      <c r="H38" s="3" t="n">
        <v>-50</v>
      </c>
      <c r="I38" s="3" t="n">
        <v>-280</v>
      </c>
      <c r="J38" s="2" t="n">
        <v>1000</v>
      </c>
      <c r="K38" s="2" t="n">
        <v>500</v>
      </c>
      <c r="L38" s="3" t="n">
        <v>-47</v>
      </c>
      <c r="M38" s="3" t="n">
        <v>-506</v>
      </c>
      <c r="O38" s="3" t="n">
        <f aca="false">O2+O4</f>
        <v>-150</v>
      </c>
      <c r="R38" s="3" t="n">
        <f aca="false">R2+R5+R15</f>
        <v>-217</v>
      </c>
      <c r="U38" s="3" t="n">
        <f aca="false">U2+U15</f>
        <v>-252</v>
      </c>
      <c r="X38" s="3" t="n">
        <f aca="false">X2+X19</f>
        <v>-206</v>
      </c>
      <c r="Z38" s="4" t="n">
        <v>100</v>
      </c>
      <c r="AA38" s="3" t="n">
        <f aca="false">AA2+AA5+AA19+AA20*2+AA21+AA22</f>
        <v>-283</v>
      </c>
      <c r="AB38" s="3" t="n">
        <v>-1</v>
      </c>
      <c r="AC38" s="2" t="n">
        <v>240</v>
      </c>
      <c r="AE38" s="5" t="n">
        <v>0</v>
      </c>
      <c r="AF38" s="6" t="n">
        <f aca="false">AF17+AF20*2</f>
        <v>-44</v>
      </c>
      <c r="AH38" s="2" t="n">
        <f aca="false">200+200+500</f>
        <v>900</v>
      </c>
      <c r="AI38" s="7" t="n">
        <f aca="false">AI2+AI7+AI10+AI11</f>
        <v>-206</v>
      </c>
      <c r="AJ38" s="8" t="n">
        <f aca="false">-160-200</f>
        <v>-360</v>
      </c>
      <c r="AK38" s="4" t="n">
        <v>300</v>
      </c>
      <c r="AL38" s="7" t="n">
        <f aca="false">AL2+AL7+AL10+AL11</f>
        <v>-200</v>
      </c>
      <c r="AM38" s="8" t="n">
        <v>-500</v>
      </c>
      <c r="AN38" s="1" t="n">
        <f aca="false">SUM(C38:AM38)</f>
        <v>138</v>
      </c>
      <c r="AO38" s="4" t="n">
        <v>538</v>
      </c>
      <c r="AQ38" s="1" t="n">
        <v>8</v>
      </c>
    </row>
    <row r="39" customFormat="false" ht="14.25" hidden="false" customHeight="true" outlineLevel="0" collapsed="false">
      <c r="A39" s="15" t="s">
        <v>77</v>
      </c>
      <c r="B39" s="4"/>
      <c r="Z39" s="4" t="n">
        <v>300</v>
      </c>
      <c r="AA39" s="3" t="n">
        <f aca="false">AA23</f>
        <v>-140</v>
      </c>
      <c r="AB39" s="3" t="n">
        <v>-97</v>
      </c>
      <c r="AE39" s="5" t="n">
        <v>0</v>
      </c>
      <c r="AF39" s="6" t="n">
        <f aca="false">AF20</f>
        <v>-2</v>
      </c>
      <c r="AI39" s="7" t="n">
        <f aca="false">AI20</f>
        <v>0</v>
      </c>
      <c r="AL39" s="7" t="n">
        <f aca="false">AL20</f>
        <v>0</v>
      </c>
      <c r="AN39" s="1" t="n">
        <f aca="false">SUM(C39:AM39)</f>
        <v>61</v>
      </c>
      <c r="AO39" s="4" t="n">
        <v>61</v>
      </c>
      <c r="AQ39" s="1" t="n">
        <v>63</v>
      </c>
    </row>
    <row r="40" customFormat="false" ht="14.25" hidden="false" customHeight="true" outlineLevel="0" collapsed="false">
      <c r="A40" s="18" t="s">
        <v>78</v>
      </c>
      <c r="B40" s="4"/>
      <c r="E40" s="2" t="n">
        <v>1000</v>
      </c>
      <c r="H40" s="3" t="n">
        <f aca="false">H12</f>
        <v>-50</v>
      </c>
      <c r="I40" s="3" t="n">
        <v>-90</v>
      </c>
      <c r="L40" s="3" t="n">
        <f aca="false">L12</f>
        <v>-47</v>
      </c>
      <c r="M40" s="3" t="n">
        <v>-210</v>
      </c>
      <c r="N40" s="4" t="n">
        <f aca="false">1000+1780</f>
        <v>2780</v>
      </c>
      <c r="O40" s="3" t="n">
        <f aca="false">O2+O3*2+O4</f>
        <v>-350</v>
      </c>
      <c r="P40" s="3" t="n">
        <f aca="false">-130-270</f>
        <v>-400</v>
      </c>
      <c r="R40" s="3" t="n">
        <f aca="false">R2+R3*2+R4+R9</f>
        <v>-136</v>
      </c>
      <c r="U40" s="3" t="n">
        <f aca="false">U2+U3*2+U4+U9</f>
        <v>-247</v>
      </c>
      <c r="X40" s="3" t="n">
        <f aca="false">X2+X3*2+X4+X9</f>
        <v>-257</v>
      </c>
      <c r="AA40" s="3" t="n">
        <f aca="false">AA5+AA21+AA22+AA2</f>
        <v>-158</v>
      </c>
      <c r="AF40" s="6" t="n">
        <f aca="false">(AF3+AF6)*2</f>
        <v>-238</v>
      </c>
      <c r="AG40" s="3" t="n">
        <f aca="false">-150-150</f>
        <v>-300</v>
      </c>
      <c r="AI40" s="7" t="n">
        <f aca="false">AI2+(AI3+AI6)*2</f>
        <v>-242</v>
      </c>
      <c r="AL40" s="7" t="n">
        <f aca="false">AL2+(AL3+AL6)*2</f>
        <v>-500</v>
      </c>
      <c r="AN40" s="1" t="n">
        <f aca="false">SUM(C40:AM40)</f>
        <v>555</v>
      </c>
      <c r="AO40" s="4" t="n">
        <v>1055</v>
      </c>
    </row>
    <row r="41" customFormat="false" ht="14.25" hidden="false" customHeight="true" outlineLevel="0" collapsed="false">
      <c r="A41" s="20" t="s">
        <v>79</v>
      </c>
      <c r="B41" s="4"/>
      <c r="Q41" s="4" t="n">
        <v>1050</v>
      </c>
      <c r="R41" s="3" t="n">
        <f aca="false">R15</f>
        <v>-49</v>
      </c>
      <c r="S41" s="3" t="n">
        <v>-350</v>
      </c>
      <c r="U41" s="3" t="n">
        <f aca="false">U15</f>
        <v>-99</v>
      </c>
      <c r="X41" s="3" t="n">
        <f aca="false">X15</f>
        <v>0</v>
      </c>
      <c r="Y41" s="3" t="n">
        <f aca="false">-128-150</f>
        <v>-278</v>
      </c>
      <c r="Z41" s="4" t="n">
        <v>1000</v>
      </c>
      <c r="AA41" s="3" t="n">
        <f aca="false">AA8*2+AA9*2+AA18*2</f>
        <v>-222</v>
      </c>
      <c r="AB41" s="3" t="n">
        <f aca="false">-500-18</f>
        <v>-518</v>
      </c>
      <c r="AE41" s="5" t="n">
        <v>0</v>
      </c>
      <c r="AF41" s="6" t="n">
        <f aca="false">AF16*2+AF17+AF18*2</f>
        <v>-160</v>
      </c>
      <c r="AG41" s="3" t="n">
        <v>-300</v>
      </c>
      <c r="AH41" s="2" t="n">
        <f aca="false">300+800</f>
        <v>1100</v>
      </c>
      <c r="AI41" s="7" t="n">
        <f aca="false">AI7+(AI8+AI9)*2+AI10+AI11</f>
        <v>-348</v>
      </c>
      <c r="AL41" s="7" t="n">
        <f aca="false">AL7+(AL8+AL9)*2+AL10+AL11</f>
        <v>-100</v>
      </c>
      <c r="AM41" s="8" t="n">
        <v>-700</v>
      </c>
      <c r="AN41" s="1" t="n">
        <f aca="false">SUM(C41:AM41)</f>
        <v>26</v>
      </c>
      <c r="AO41" s="4" t="n">
        <v>826</v>
      </c>
      <c r="AQ41" s="1" t="n">
        <v>534</v>
      </c>
    </row>
    <row r="42" customFormat="false" ht="14.25" hidden="false" customHeight="true" outlineLevel="0" collapsed="false">
      <c r="A42" s="21" t="s">
        <v>80</v>
      </c>
      <c r="B42" s="4"/>
      <c r="G42" s="2" t="n">
        <v>2000</v>
      </c>
      <c r="O42" s="3" t="n">
        <f aca="false">O13+O14*2</f>
        <v>-110</v>
      </c>
      <c r="P42" s="3" t="n">
        <v>-40</v>
      </c>
      <c r="S42" s="3" t="n">
        <v>-200</v>
      </c>
      <c r="AB42" s="3" t="n">
        <v>-3</v>
      </c>
      <c r="AG42" s="3" t="n">
        <v>-50</v>
      </c>
      <c r="AI42" s="7" t="n">
        <f aca="false">AI13</f>
        <v>-50</v>
      </c>
      <c r="AL42" s="7" t="n">
        <f aca="false">AL13</f>
        <v>0</v>
      </c>
      <c r="AN42" s="1" t="n">
        <f aca="false">SUM(C42:AM42)</f>
        <v>1547</v>
      </c>
      <c r="AO42" s="4" t="n">
        <v>1547</v>
      </c>
    </row>
    <row r="43" customFormat="false" ht="14.25" hidden="false" customHeight="true" outlineLevel="0" collapsed="false">
      <c r="A43" s="15" t="s">
        <v>81</v>
      </c>
      <c r="B43" s="4" t="n">
        <v>6</v>
      </c>
      <c r="C43" s="2" t="n">
        <v>600</v>
      </c>
      <c r="F43" s="2" t="n">
        <v>1200</v>
      </c>
      <c r="H43" s="3" t="n">
        <f aca="false">H12*6</f>
        <v>-300</v>
      </c>
      <c r="I43" s="3" t="n">
        <v>-900</v>
      </c>
      <c r="J43" s="2" t="n">
        <v>6000</v>
      </c>
      <c r="K43" s="2" t="n">
        <v>2500</v>
      </c>
      <c r="L43" s="3" t="n">
        <f aca="false">L12*6</f>
        <v>-282</v>
      </c>
      <c r="M43" s="3" t="n">
        <v>-2100</v>
      </c>
      <c r="N43" s="4" t="n">
        <v>2000</v>
      </c>
      <c r="O43" s="3" t="n">
        <f aca="false">O12*6+O13*1.5+O14*1.5</f>
        <v>-1620</v>
      </c>
      <c r="P43" s="3" t="n">
        <v>-1000</v>
      </c>
      <c r="R43" s="3" t="n">
        <f aca="false">R12*6+R15*1.5</f>
        <v>-1219.5</v>
      </c>
      <c r="U43" s="3" t="n">
        <f aca="false">U12*6+U15*1.5</f>
        <v>-1348.5</v>
      </c>
      <c r="X43" s="3" t="n">
        <f aca="false">X12*6+X15*1.5+X19*6</f>
        <v>-1596</v>
      </c>
      <c r="AA43" s="3" t="n">
        <f aca="false">(AA12+AA18+AA19)*6+AA23*2</f>
        <v>-1432</v>
      </c>
      <c r="AB43" s="3" t="n">
        <f aca="false">-0.75*100</f>
        <v>-75</v>
      </c>
      <c r="AF43" s="6" t="n">
        <f aca="false">AF12*6+AF23*2</f>
        <v>-914</v>
      </c>
      <c r="AI43" s="7" t="n">
        <v>487</v>
      </c>
      <c r="AN43" s="1" t="n">
        <f aca="false">SUM(C43:AM43)</f>
        <v>0</v>
      </c>
      <c r="AO43" s="4" t="n">
        <v>0</v>
      </c>
    </row>
    <row r="44" customFormat="false" ht="14.25" hidden="false" customHeight="true" outlineLevel="0" collapsed="false">
      <c r="A44" s="15" t="s">
        <v>82</v>
      </c>
      <c r="B44" s="4" t="n">
        <v>1.5</v>
      </c>
      <c r="Q44" s="4" t="n">
        <v>3000</v>
      </c>
      <c r="R44" s="3" t="n">
        <f aca="false">R15*1.5</f>
        <v>-73.5</v>
      </c>
      <c r="U44" s="3" t="n">
        <f aca="false">U15*1.5</f>
        <v>-148.5</v>
      </c>
      <c r="X44" s="3" t="n">
        <f aca="false">X15*1.5</f>
        <v>0</v>
      </c>
      <c r="AH44" s="2" t="n">
        <v>2000</v>
      </c>
      <c r="AI44" s="7" t="n">
        <f aca="false">-487+AI12*6+AI10*1.5+AI11*0.15+AI13*3</f>
        <v>-3104.5</v>
      </c>
      <c r="AK44" s="8" t="n">
        <v>2000</v>
      </c>
      <c r="AL44" s="7" t="n">
        <f aca="false">-487+AL12*6+AL10*1.5+AL11*0.15+AL13*3</f>
        <v>-2969.5</v>
      </c>
      <c r="AN44" s="1" t="n">
        <f aca="false">SUM(C44:AM44)</f>
        <v>704</v>
      </c>
      <c r="AO44" s="4" t="n">
        <v>1673.5</v>
      </c>
    </row>
    <row r="45" customFormat="false" ht="14.25" hidden="false" customHeight="true" outlineLevel="0" collapsed="false">
      <c r="A45" s="15" t="s">
        <v>83</v>
      </c>
      <c r="B45" s="4" t="n">
        <v>1.5</v>
      </c>
      <c r="Q45" s="4" t="n">
        <v>200</v>
      </c>
      <c r="R45" s="3" t="n">
        <f aca="false">R15*1.5</f>
        <v>-73.5</v>
      </c>
      <c r="T45" s="4" t="n">
        <v>200</v>
      </c>
      <c r="U45" s="3" t="n">
        <f aca="false">U15*1.5</f>
        <v>-148.5</v>
      </c>
      <c r="X45" s="3" t="n">
        <f aca="false">X15*1.5</f>
        <v>0</v>
      </c>
      <c r="AA45" s="3" t="n">
        <f aca="false">AA18*1.5</f>
        <v>-7.5</v>
      </c>
      <c r="AF45" s="6" t="n">
        <f aca="false">AF23*1.5</f>
        <v>-150</v>
      </c>
      <c r="AI45" s="7" t="n">
        <f aca="false">AI23*1.5</f>
        <v>0</v>
      </c>
      <c r="AL45" s="7" t="n">
        <f aca="false">AL23*1.5</f>
        <v>0</v>
      </c>
      <c r="AN45" s="1" t="n">
        <f aca="false">SUM(C45:AM45)</f>
        <v>20.5</v>
      </c>
      <c r="AO45" s="4" t="n">
        <v>20.5</v>
      </c>
    </row>
    <row r="46" customFormat="false" ht="14.25" hidden="false" customHeight="true" outlineLevel="0" collapsed="false">
      <c r="A46" s="15" t="s">
        <v>84</v>
      </c>
      <c r="B46" s="4" t="n">
        <v>1.5</v>
      </c>
      <c r="Q46" s="4" t="n">
        <v>200</v>
      </c>
      <c r="R46" s="3" t="n">
        <f aca="false">R15*1.5</f>
        <v>-73.5</v>
      </c>
      <c r="T46" s="4" t="n">
        <v>200</v>
      </c>
      <c r="U46" s="3" t="n">
        <f aca="false">U15*1.5</f>
        <v>-148.5</v>
      </c>
      <c r="X46" s="3" t="n">
        <f aca="false">X15*1.5</f>
        <v>0</v>
      </c>
      <c r="AA46" s="3" t="n">
        <f aca="false">AA18*1.5</f>
        <v>-7.5</v>
      </c>
      <c r="AF46" s="6" t="n">
        <f aca="false">AF23*1.5</f>
        <v>-150</v>
      </c>
      <c r="AI46" s="7" t="n">
        <f aca="false">AI23*1.5</f>
        <v>0</v>
      </c>
      <c r="AL46" s="7" t="n">
        <f aca="false">AL23*1.5</f>
        <v>0</v>
      </c>
      <c r="AN46" s="1" t="n">
        <f aca="false">SUM(C46:AM46)</f>
        <v>20.5</v>
      </c>
      <c r="AO46" s="4" t="n">
        <v>20.5</v>
      </c>
    </row>
    <row r="47" customFormat="false" ht="14.25" hidden="false" customHeight="true" outlineLevel="0" collapsed="false">
      <c r="A47" s="15" t="s">
        <v>85</v>
      </c>
      <c r="B47" s="4" t="n">
        <v>1.5</v>
      </c>
      <c r="Q47" s="4" t="n">
        <v>200</v>
      </c>
      <c r="R47" s="3" t="n">
        <f aca="false">R15*1.5</f>
        <v>-73.5</v>
      </c>
      <c r="T47" s="4" t="n">
        <v>200</v>
      </c>
      <c r="U47" s="3" t="n">
        <f aca="false">U15*1.5</f>
        <v>-148.5</v>
      </c>
      <c r="X47" s="3" t="n">
        <f aca="false">X15*1.5</f>
        <v>0</v>
      </c>
      <c r="AA47" s="3" t="n">
        <f aca="false">AA18*1.5</f>
        <v>-7.5</v>
      </c>
      <c r="AF47" s="6" t="n">
        <f aca="false">AF23*1.5</f>
        <v>-150</v>
      </c>
      <c r="AI47" s="7" t="n">
        <f aca="false">AI23*1.5</f>
        <v>0</v>
      </c>
      <c r="AL47" s="7" t="n">
        <f aca="false">AL23*1.5</f>
        <v>0</v>
      </c>
      <c r="AN47" s="1" t="n">
        <f aca="false">SUM(C47:AM47)</f>
        <v>20.5</v>
      </c>
      <c r="AO47" s="4" t="n">
        <v>20.5</v>
      </c>
    </row>
    <row r="48" customFormat="false" ht="14.25" hidden="false" customHeight="true" outlineLevel="0" collapsed="false">
      <c r="A48" s="15" t="s">
        <v>86</v>
      </c>
      <c r="B48" s="4"/>
      <c r="Z48" s="4" t="n">
        <v>600</v>
      </c>
      <c r="AA48" s="3" t="n">
        <f aca="false">AA23*3</f>
        <v>-420</v>
      </c>
      <c r="AB48" s="3" t="n">
        <f aca="false">-1.5*40</f>
        <v>-60</v>
      </c>
      <c r="AD48" s="4" t="n">
        <v>200</v>
      </c>
      <c r="AF48" s="6" t="n">
        <f aca="false">AF20*3</f>
        <v>-6</v>
      </c>
      <c r="AG48" s="3" t="n">
        <v>-200</v>
      </c>
      <c r="AI48" s="7" t="n">
        <f aca="false">AI20*3</f>
        <v>0</v>
      </c>
      <c r="AL48" s="7" t="n">
        <f aca="false">AL20*3</f>
        <v>0</v>
      </c>
      <c r="AN48" s="1" t="n">
        <f aca="false">SUM(C48:AM48)</f>
        <v>114</v>
      </c>
      <c r="AO48" s="4" t="n">
        <v>114</v>
      </c>
    </row>
    <row r="49" customFormat="false" ht="14.25" hidden="false" customHeight="true" outlineLevel="0" collapsed="false">
      <c r="A49" s="15" t="s">
        <v>87</v>
      </c>
      <c r="B49" s="4" t="n">
        <v>7</v>
      </c>
      <c r="C49" s="2" t="n">
        <v>600</v>
      </c>
      <c r="H49" s="3" t="n">
        <f aca="false">H12*7</f>
        <v>-350</v>
      </c>
      <c r="J49" s="2" t="n">
        <v>6000</v>
      </c>
      <c r="K49" s="2" t="n">
        <v>1000</v>
      </c>
      <c r="L49" s="3" t="n">
        <f aca="false">-47*7</f>
        <v>-329</v>
      </c>
      <c r="M49" s="3" t="n">
        <v>-1000</v>
      </c>
      <c r="N49" s="4" t="n">
        <v>650</v>
      </c>
      <c r="O49" s="3" t="n">
        <f aca="false">O12*7+O14*2</f>
        <v>-1810</v>
      </c>
      <c r="Q49" s="4" t="n">
        <v>2000</v>
      </c>
      <c r="R49" s="3" t="n">
        <f aca="false">R12*7+R15*7</f>
        <v>-1680</v>
      </c>
      <c r="U49" s="3" t="n">
        <f aca="false">U12*7+U15*7</f>
        <v>-2093</v>
      </c>
      <c r="W49" s="4" t="n">
        <v>1800</v>
      </c>
      <c r="X49" s="3" t="n">
        <f aca="false">X12*7+X19*5</f>
        <v>-1724</v>
      </c>
      <c r="Y49" s="3" t="n">
        <v>-300</v>
      </c>
      <c r="Z49" s="4" t="n">
        <f aca="false">1500+1200</f>
        <v>2700</v>
      </c>
      <c r="AA49" s="3" t="n">
        <f aca="false">(AA12+AA18)*7+AA19*5+AA23*4</f>
        <v>-1902</v>
      </c>
      <c r="AB49" s="3" t="n">
        <f aca="false">-2250-6</f>
        <v>-2256</v>
      </c>
      <c r="AC49" s="2" t="n">
        <v>2500</v>
      </c>
      <c r="AE49" s="5" t="n">
        <v>-36</v>
      </c>
      <c r="AF49" s="6" t="n">
        <f aca="false">(AF12+AF23)*7+AF20*4</f>
        <v>-1541</v>
      </c>
      <c r="AG49" s="3" t="n">
        <v>-200</v>
      </c>
      <c r="AI49" s="7" t="n">
        <f aca="false">(AI2+AI3+AI6+AI7+AI8+AI9)*7+(AI10+AI11)*6</f>
        <v>-2688</v>
      </c>
      <c r="AK49" s="4" t="n">
        <v>3500</v>
      </c>
      <c r="AL49" s="7" t="n">
        <f aca="false">(AL2+AL3+AL6+AL7+AL8+AL9)*7+(AL10+AL11)*6</f>
        <v>-2700</v>
      </c>
      <c r="AN49" s="1" t="n">
        <f aca="false">SUM(C49:AM49)</f>
        <v>141</v>
      </c>
      <c r="AO49" s="4" t="n">
        <v>-659</v>
      </c>
      <c r="AQ49" s="1" t="n">
        <v>1270</v>
      </c>
    </row>
    <row r="50" customFormat="false" ht="14.25" hidden="false" customHeight="true" outlineLevel="0" collapsed="false">
      <c r="A50" s="15" t="s">
        <v>88</v>
      </c>
      <c r="B50" s="4" t="n">
        <v>5</v>
      </c>
      <c r="C50" s="2" t="n">
        <v>500</v>
      </c>
      <c r="H50" s="3" t="n">
        <f aca="false">H12*5</f>
        <v>-250</v>
      </c>
      <c r="J50" s="2" t="n">
        <v>5000</v>
      </c>
      <c r="K50" s="2" t="n">
        <v>1000</v>
      </c>
      <c r="L50" s="3" t="n">
        <f aca="false">-47*5</f>
        <v>-235</v>
      </c>
      <c r="M50" s="3" t="n">
        <v>-1000</v>
      </c>
      <c r="O50" s="3" t="n">
        <f aca="false">(O2+O3)*5+O4*4</f>
        <v>-1200</v>
      </c>
      <c r="R50" s="3" t="n">
        <f aca="false">R12*5+R15*3</f>
        <v>-1102</v>
      </c>
      <c r="U50" s="3" t="n">
        <f aca="false">U12*5+U15*3</f>
        <v>-1297</v>
      </c>
      <c r="W50" s="4" t="n">
        <v>800</v>
      </c>
      <c r="X50" s="3" t="n">
        <f aca="false">X12*5+X19*3</f>
        <v>-1192</v>
      </c>
      <c r="Y50" s="3" t="n">
        <v>-300</v>
      </c>
      <c r="Z50" s="4" t="n">
        <v>300</v>
      </c>
      <c r="AA50" s="3" t="n">
        <f aca="false">AA12*3+AA18+AA19*3+AA23*2</f>
        <v>-846</v>
      </c>
      <c r="AB50" s="3" t="n">
        <f aca="false">-20-4</f>
        <v>-24</v>
      </c>
      <c r="AC50" s="2" t="n">
        <v>500</v>
      </c>
      <c r="AD50" s="4" t="n">
        <v>500</v>
      </c>
      <c r="AE50" s="5" t="n">
        <v>-10</v>
      </c>
      <c r="AF50" s="6" t="n">
        <f aca="false">AF12*3+AF23+AF20*2</f>
        <v>-461</v>
      </c>
      <c r="AH50" s="2" t="n">
        <v>1000</v>
      </c>
      <c r="AI50" s="7" t="n">
        <f aca="false">AI12*3</f>
        <v>-1194</v>
      </c>
      <c r="AK50" s="4" t="n">
        <v>1000</v>
      </c>
      <c r="AL50" s="7" t="n">
        <f aca="false">AL12*3</f>
        <v>-1200</v>
      </c>
      <c r="AN50" s="1" t="n">
        <f aca="false">SUM(C50:AM50)</f>
        <v>289</v>
      </c>
      <c r="AO50" s="4" t="n">
        <v>489</v>
      </c>
      <c r="AQ50" s="1" t="n">
        <v>144</v>
      </c>
    </row>
    <row r="51" customFormat="false" ht="14.25" hidden="false" customHeight="true" outlineLevel="0" collapsed="false">
      <c r="A51" s="15" t="s">
        <v>89</v>
      </c>
      <c r="B51" s="4" t="n">
        <v>3</v>
      </c>
      <c r="C51" s="2" t="n">
        <v>300</v>
      </c>
      <c r="H51" s="3" t="n">
        <f aca="false">H12*2</f>
        <v>-100</v>
      </c>
      <c r="J51" s="2" t="n">
        <v>3000</v>
      </c>
      <c r="L51" s="3" t="n">
        <f aca="false">-47*2</f>
        <v>-94</v>
      </c>
      <c r="N51" s="4" t="n">
        <f aca="false">1089+1000</f>
        <v>2089</v>
      </c>
      <c r="O51" s="3" t="n">
        <f aca="false">O12*2</f>
        <v>-500</v>
      </c>
      <c r="P51" s="3" t="n">
        <v>-500</v>
      </c>
      <c r="R51" s="3" t="n">
        <f aca="false">R12*2+R15</f>
        <v>-431</v>
      </c>
      <c r="U51" s="3" t="n">
        <f aca="false">U12*2+U15</f>
        <v>-499</v>
      </c>
      <c r="X51" s="3" t="n">
        <f aca="false">X12*2+X19*2</f>
        <v>-532</v>
      </c>
      <c r="Y51" s="3" t="n">
        <v>-300</v>
      </c>
      <c r="Z51" s="4" t="n">
        <v>-1081</v>
      </c>
      <c r="AA51" s="3" t="n">
        <f aca="false">(AA12+AA19)*2+AA18+AA23</f>
        <v>-519</v>
      </c>
      <c r="AC51" s="2" t="n">
        <v>500</v>
      </c>
      <c r="AE51" s="5" t="n">
        <v>4</v>
      </c>
      <c r="AF51" s="6" t="n">
        <f aca="false">AF12*2+AF23+AF20</f>
        <v>-340</v>
      </c>
      <c r="AH51" s="2" t="n">
        <v>500</v>
      </c>
      <c r="AI51" s="7" t="n">
        <f aca="false">AI12*2+AI23+AI20-199</f>
        <v>-995</v>
      </c>
      <c r="AJ51" s="8" t="n">
        <v>-100</v>
      </c>
      <c r="AK51" s="4" t="n">
        <v>1000</v>
      </c>
      <c r="AL51" s="7" t="n">
        <f aca="false">AL12*2+AL23+AL20</f>
        <v>-800</v>
      </c>
      <c r="AN51" s="1" t="n">
        <f aca="false">SUM(C51:AM51)</f>
        <v>602</v>
      </c>
      <c r="AO51" s="4" t="n">
        <v>402</v>
      </c>
      <c r="AQ51" s="1" t="n">
        <v>837</v>
      </c>
    </row>
    <row r="52" customFormat="false" ht="14.25" hidden="false" customHeight="true" outlineLevel="0" collapsed="false">
      <c r="A52" s="15" t="s">
        <v>90</v>
      </c>
      <c r="B52" s="4"/>
      <c r="Z52" s="4" t="n">
        <v>400</v>
      </c>
      <c r="AA52" s="3" t="n">
        <f aca="false">AA23*2</f>
        <v>-280</v>
      </c>
      <c r="AB52" s="3" t="n">
        <f aca="false">-40-2-3</f>
        <v>-45</v>
      </c>
      <c r="AE52" s="5" t="n">
        <v>0</v>
      </c>
      <c r="AF52" s="6" t="n">
        <f aca="false">AF20*2</f>
        <v>-4</v>
      </c>
      <c r="AG52" s="3" t="n">
        <v>-50</v>
      </c>
      <c r="AI52" s="7" t="n">
        <f aca="false">AI20*2</f>
        <v>0</v>
      </c>
      <c r="AL52" s="7" t="n">
        <f aca="false">AL20*2</f>
        <v>0</v>
      </c>
      <c r="AN52" s="1" t="n">
        <f aca="false">SUM(C52:AM52)</f>
        <v>21</v>
      </c>
      <c r="AO52" s="4" t="n">
        <v>21</v>
      </c>
      <c r="AQ52" s="1" t="n">
        <v>75</v>
      </c>
    </row>
    <row r="53" customFormat="false" ht="14.25" hidden="false" customHeight="true" outlineLevel="0" collapsed="false">
      <c r="A53" s="11" t="s">
        <v>91</v>
      </c>
      <c r="B53" s="4"/>
      <c r="N53" s="4" t="n">
        <v>300</v>
      </c>
      <c r="O53" s="3" t="n">
        <f aca="false">-50*2-30*2</f>
        <v>-160</v>
      </c>
      <c r="Q53" s="4" t="n">
        <v>1750</v>
      </c>
      <c r="S53" s="3" t="n">
        <v>-1849</v>
      </c>
      <c r="T53" s="4" t="n">
        <v>100</v>
      </c>
      <c r="V53" s="3" t="n">
        <v>-102</v>
      </c>
      <c r="Y53" s="3" t="n">
        <v>-39</v>
      </c>
      <c r="AE53" s="5" t="n">
        <v>0</v>
      </c>
      <c r="AF53" s="6" t="n">
        <f aca="false">AF13*2</f>
        <v>0</v>
      </c>
      <c r="AH53" s="2" t="n">
        <v>100</v>
      </c>
      <c r="AI53" s="7" t="n">
        <f aca="false">AI13*2</f>
        <v>-100</v>
      </c>
      <c r="AL53" s="7" t="n">
        <f aca="false">AL13*2</f>
        <v>0</v>
      </c>
      <c r="AN53" s="1" t="n">
        <f aca="false">SUM(C53:AM53)</f>
        <v>0</v>
      </c>
      <c r="AO53" s="4" t="n">
        <v>0</v>
      </c>
      <c r="AQ53" s="1" t="n">
        <v>0</v>
      </c>
    </row>
    <row r="54" customFormat="false" ht="14.25" hidden="false" customHeight="true" outlineLevel="0" collapsed="false">
      <c r="A54" s="11" t="s">
        <v>92</v>
      </c>
      <c r="B54" s="4"/>
      <c r="Q54" s="4" t="n">
        <v>350</v>
      </c>
      <c r="S54" s="3" t="n">
        <v>-300</v>
      </c>
      <c r="Y54" s="3" t="n">
        <v>-50</v>
      </c>
      <c r="Z54" s="4" t="n">
        <v>1000</v>
      </c>
      <c r="AA54" s="3" t="n">
        <f aca="false">(AA12+AA18)*2</f>
        <v>-382</v>
      </c>
      <c r="AB54" s="3" t="n">
        <f aca="false">-500-1</f>
        <v>-501</v>
      </c>
      <c r="AC54" s="2" t="n">
        <v>500</v>
      </c>
      <c r="AD54" s="4" t="n">
        <v>500</v>
      </c>
      <c r="AE54" s="5" t="n">
        <v>-40</v>
      </c>
      <c r="AF54" s="6" t="n">
        <f aca="false">(AF12+AF23)*2</f>
        <v>-438</v>
      </c>
      <c r="AH54" s="2" t="n">
        <v>200</v>
      </c>
      <c r="AI54" s="7" t="n">
        <f aca="false">(AI12+AI23)*2</f>
        <v>-796</v>
      </c>
      <c r="AK54" s="4" t="n">
        <v>1000</v>
      </c>
      <c r="AL54" s="7" t="n">
        <f aca="false">(AL12+AL23)*2</f>
        <v>-800</v>
      </c>
      <c r="AN54" s="1" t="n">
        <f aca="false">SUM(C54:AM54)</f>
        <v>243</v>
      </c>
      <c r="AO54" s="4" t="n">
        <v>43</v>
      </c>
      <c r="AQ54" s="1" t="n">
        <v>77</v>
      </c>
    </row>
    <row r="55" customFormat="false" ht="14.25" hidden="false" customHeight="true" outlineLevel="0" collapsed="false">
      <c r="A55" s="11" t="s">
        <v>93</v>
      </c>
      <c r="B55" s="4" t="n">
        <v>1</v>
      </c>
      <c r="Q55" s="4" t="n">
        <v>350</v>
      </c>
      <c r="R55" s="3" t="n">
        <f aca="false">R15</f>
        <v>-49</v>
      </c>
      <c r="S55" s="3" t="n">
        <v>-300</v>
      </c>
      <c r="T55" s="4" t="n">
        <v>200</v>
      </c>
      <c r="U55" s="3" t="n">
        <f aca="false">U15</f>
        <v>-99</v>
      </c>
      <c r="V55" s="3" t="n">
        <v>-100</v>
      </c>
      <c r="X55" s="3" t="n">
        <f aca="false">X15</f>
        <v>0</v>
      </c>
      <c r="Y55" s="3" t="n">
        <v>-3</v>
      </c>
      <c r="Z55" s="4" t="n">
        <v>300</v>
      </c>
      <c r="AA55" s="3" t="n">
        <f aca="false">AA23+AA18</f>
        <v>-145</v>
      </c>
      <c r="AB55" s="3" t="n">
        <v>-97</v>
      </c>
      <c r="AC55" s="2" t="n">
        <v>100</v>
      </c>
      <c r="AE55" s="5" t="n">
        <v>0</v>
      </c>
      <c r="AF55" s="6" t="n">
        <f aca="false">AF23+AF20</f>
        <v>-102</v>
      </c>
      <c r="AI55" s="7" t="n">
        <f aca="false">AI23+AI20</f>
        <v>0</v>
      </c>
      <c r="AL55" s="7" t="n">
        <f aca="false">AL23+AL20</f>
        <v>0</v>
      </c>
      <c r="AN55" s="1" t="n">
        <f aca="false">SUM(C55:AM55)</f>
        <v>55</v>
      </c>
      <c r="AO55" s="4" t="n">
        <v>55</v>
      </c>
      <c r="AQ55" s="1" t="n">
        <v>57</v>
      </c>
    </row>
    <row r="56" customFormat="false" ht="14.25" hidden="false" customHeight="true" outlineLevel="0" collapsed="false">
      <c r="A56" s="22" t="s">
        <v>94</v>
      </c>
      <c r="B56" s="4"/>
      <c r="K56" s="2" t="n">
        <v>500</v>
      </c>
      <c r="M56" s="3" t="n">
        <v>-500</v>
      </c>
      <c r="N56" s="4" t="n">
        <f aca="false">300+800</f>
        <v>1100</v>
      </c>
      <c r="O56" s="3" t="n">
        <v>-50</v>
      </c>
      <c r="P56" s="3" t="n">
        <f aca="false">-500-300</f>
        <v>-800</v>
      </c>
      <c r="Q56" s="4" t="n">
        <v>359</v>
      </c>
      <c r="Y56" s="3" t="n">
        <v>-609</v>
      </c>
      <c r="AH56" s="2" t="n">
        <v>200</v>
      </c>
      <c r="AI56" s="7" t="n">
        <f aca="false">(AI10+AI11)*2</f>
        <v>-196</v>
      </c>
      <c r="AK56" s="4" t="n">
        <v>200</v>
      </c>
      <c r="AL56" s="7" t="n">
        <f aca="false">(AL10+AL11)*2</f>
        <v>-200</v>
      </c>
      <c r="AN56" s="1" t="n">
        <f aca="false">SUM(C56:AM56)</f>
        <v>4</v>
      </c>
      <c r="AO56" s="4" t="n">
        <v>4</v>
      </c>
    </row>
    <row r="57" customFormat="false" ht="14.25" hidden="false" customHeight="true" outlineLevel="0" collapsed="false">
      <c r="A57" s="18" t="s">
        <v>95</v>
      </c>
      <c r="B57" s="4"/>
      <c r="F57" s="2" t="n">
        <v>20</v>
      </c>
      <c r="G57" s="2" t="n">
        <v>1100</v>
      </c>
      <c r="H57" s="3" t="n">
        <v>-50</v>
      </c>
      <c r="L57" s="3" t="n">
        <v>-47</v>
      </c>
      <c r="O57" s="3" t="n">
        <v>-250</v>
      </c>
      <c r="P57" s="3" t="n">
        <v>-15</v>
      </c>
      <c r="Q57" s="4" t="n">
        <v>1050</v>
      </c>
      <c r="R57" s="3" t="n">
        <f aca="false">R12+R15</f>
        <v>-240</v>
      </c>
      <c r="U57" s="3" t="n">
        <f aca="false">U12+U15</f>
        <v>-299</v>
      </c>
      <c r="V57" s="3" t="n">
        <f aca="false">-50-50</f>
        <v>-100</v>
      </c>
      <c r="X57" s="3" t="n">
        <f aca="false">X12+X19</f>
        <v>-266</v>
      </c>
      <c r="AA57" s="3" t="n">
        <f aca="false">AA12+AA18+AA19+AA23</f>
        <v>-332</v>
      </c>
      <c r="AE57" s="5" t="n">
        <v>29</v>
      </c>
      <c r="AF57" s="6" t="n">
        <f aca="false">AF12+AF23+AF20</f>
        <v>-221</v>
      </c>
      <c r="AH57" s="2" t="n">
        <v>1000</v>
      </c>
      <c r="AI57" s="7" t="n">
        <f aca="false">AI12</f>
        <v>-398</v>
      </c>
      <c r="AJ57" s="8" t="n">
        <v>-100</v>
      </c>
      <c r="AL57" s="7" t="n">
        <f aca="false">AL12+AL23+AL20</f>
        <v>-400</v>
      </c>
      <c r="AN57" s="1" t="n">
        <f aca="false">SUM(C57:AM57)</f>
        <v>481</v>
      </c>
      <c r="AO57" s="4" t="n">
        <v>881</v>
      </c>
      <c r="AQ57" s="1" t="n">
        <v>600</v>
      </c>
    </row>
    <row r="58" customFormat="false" ht="14.25" hidden="false" customHeight="true" outlineLevel="0" collapsed="false">
      <c r="A58" s="21" t="s">
        <v>96</v>
      </c>
      <c r="B58" s="4"/>
      <c r="C58" s="2" t="n">
        <v>10</v>
      </c>
      <c r="H58" s="23" t="n">
        <f aca="false">-50/90</f>
        <v>-0.555555555555556</v>
      </c>
      <c r="I58" s="3" t="n">
        <v>-4</v>
      </c>
      <c r="L58" s="23" t="n">
        <f aca="false">-47/90</f>
        <v>-0.522222222222222</v>
      </c>
      <c r="N58" s="4" t="n">
        <v>16</v>
      </c>
      <c r="O58" s="23" t="n">
        <f aca="false">-100*1/90-100*2/90-50*1/90</f>
        <v>-3.88888888888889</v>
      </c>
      <c r="P58" s="23" t="n">
        <f aca="false">-130/90-5</f>
        <v>-6.44444444444445</v>
      </c>
      <c r="Q58" s="24"/>
      <c r="R58" s="23" t="n">
        <f aca="false">(R2+R3*2+R4+R15)/90</f>
        <v>-2.05555555555556</v>
      </c>
      <c r="S58" s="23"/>
      <c r="T58" s="24"/>
      <c r="U58" s="23" t="n">
        <f aca="false">(U2+U3*2+U4+U15)/90</f>
        <v>-3.84444444444444</v>
      </c>
      <c r="V58" s="23"/>
      <c r="W58" s="24"/>
      <c r="X58" s="23" t="n">
        <f aca="false">(X2+X3*2+X4+X15)/90</f>
        <v>-2.85555555555556</v>
      </c>
      <c r="Y58" s="23" t="n">
        <f aca="false">-128/90</f>
        <v>-1.42222222222222</v>
      </c>
      <c r="Z58" s="24" t="n">
        <v>10</v>
      </c>
      <c r="AA58" s="23" t="n">
        <f aca="false">(AA2+AA8*2+AA21)/90</f>
        <v>-0.688888888888889</v>
      </c>
      <c r="AB58" s="23" t="n">
        <f aca="false">-100/90</f>
        <v>-1.11111111111111</v>
      </c>
      <c r="AD58" s="24"/>
      <c r="AF58" s="6" t="n">
        <f aca="false">(AF3+AF16)*2/90</f>
        <v>-2.2</v>
      </c>
      <c r="AG58" s="3" t="n">
        <f aca="false">(-150-100)/90</f>
        <v>-2.77777777777778</v>
      </c>
      <c r="AH58" s="2" t="n">
        <v>10</v>
      </c>
      <c r="AI58" s="7" t="n">
        <f aca="false">(AI2+AI3*2+AI7+AI8*2+AI10)/90</f>
        <v>-3.77777777777778</v>
      </c>
      <c r="AJ58" s="8" t="n">
        <v>-2.5</v>
      </c>
      <c r="AL58" s="7" t="n">
        <f aca="false">(AL2+AL3*2+AL7+AL8*2+AL10)/90</f>
        <v>-3.88888888888889</v>
      </c>
      <c r="AN58" s="1" t="n">
        <f aca="false">SUM(C58:AM58)</f>
        <v>3.46666666666667</v>
      </c>
      <c r="AO58" s="4" t="n">
        <v>7.35555555555556</v>
      </c>
    </row>
    <row r="59" customFormat="false" ht="14.25" hidden="false" customHeight="true" outlineLevel="0" collapsed="false">
      <c r="A59" s="21" t="s">
        <v>97</v>
      </c>
      <c r="B59" s="4"/>
      <c r="C59" s="2" t="n">
        <v>10</v>
      </c>
      <c r="I59" s="3" t="n">
        <v>-2</v>
      </c>
      <c r="N59" s="4" t="n">
        <v>10</v>
      </c>
      <c r="O59" s="23" t="n">
        <f aca="false">-50*1/36-30*2/36</f>
        <v>-3.05555555555556</v>
      </c>
      <c r="P59" s="23" t="n">
        <f aca="false">-500/90-40/36-3</f>
        <v>-9.66666666666667</v>
      </c>
      <c r="Q59" s="24"/>
      <c r="R59" s="23" t="n">
        <f aca="false">R5*1/90</f>
        <v>-0.866666666666667</v>
      </c>
      <c r="S59" s="23"/>
      <c r="T59" s="24"/>
      <c r="U59" s="23"/>
      <c r="V59" s="23"/>
      <c r="W59" s="24"/>
      <c r="X59" s="23"/>
      <c r="Y59" s="23" t="n">
        <f aca="false">-150/90</f>
        <v>-1.66666666666667</v>
      </c>
      <c r="Z59" s="24" t="n">
        <v>10</v>
      </c>
      <c r="AA59" s="23" t="n">
        <f aca="false">(AA5+AA9*2+AA18*2+AA22)/90</f>
        <v>-3.53333333333333</v>
      </c>
      <c r="AB59" s="23" t="n">
        <f aca="false">-138/90-94/90-3/36</f>
        <v>-2.66111111111111</v>
      </c>
      <c r="AD59" s="24"/>
      <c r="AF59" s="6" t="n">
        <f aca="false">(AF6*2+AF17+AF18*2)/90</f>
        <v>-2.22222222222222</v>
      </c>
      <c r="AG59" s="3" t="n">
        <f aca="false">(-150-200)/90-50/36</f>
        <v>-5.27777777777778</v>
      </c>
      <c r="AH59" s="2" t="n">
        <v>10</v>
      </c>
      <c r="AI59" s="7" t="n">
        <f aca="false">(AI6*2+AI11+AI9*2)/90</f>
        <v>-2.77777777777778</v>
      </c>
      <c r="AJ59" s="8" t="n">
        <v>-3.5</v>
      </c>
      <c r="AL59" s="7" t="n">
        <f aca="false">(AL6*2+AL11+AL9*2)/90</f>
        <v>-2.77777777777778</v>
      </c>
      <c r="AN59" s="1" t="n">
        <f aca="false">SUM(C59:AM59)</f>
        <v>-0.00555555555555487</v>
      </c>
      <c r="AO59" s="4" t="n">
        <v>2.77222222222222</v>
      </c>
    </row>
    <row r="60" customFormat="false" ht="14.25" hidden="false" customHeight="true" outlineLevel="0" collapsed="false">
      <c r="A60" s="15" t="s">
        <v>98</v>
      </c>
      <c r="B60" s="4"/>
      <c r="E60" s="2" t="n">
        <v>100</v>
      </c>
      <c r="H60" s="3" t="n">
        <v>-50</v>
      </c>
      <c r="J60" s="2" t="n">
        <v>1000</v>
      </c>
      <c r="L60" s="3" t="n">
        <v>-47</v>
      </c>
      <c r="O60" s="3" t="n">
        <v>-250</v>
      </c>
      <c r="R60" s="3" t="n">
        <f aca="false">R12+R15</f>
        <v>-240</v>
      </c>
      <c r="U60" s="3" t="n">
        <f aca="false">U12+U15</f>
        <v>-299</v>
      </c>
      <c r="W60" s="4" t="n">
        <v>500</v>
      </c>
      <c r="X60" s="3" t="n">
        <f aca="false">X12+X15</f>
        <v>-197</v>
      </c>
      <c r="AA60" s="3" t="n">
        <f aca="false">AA12+AA18</f>
        <v>-191</v>
      </c>
      <c r="AB60" s="3" t="n">
        <v>-1</v>
      </c>
      <c r="AF60" s="6" t="n">
        <f aca="false">AF12+AF23</f>
        <v>-219</v>
      </c>
      <c r="AH60" s="2" t="n">
        <v>642</v>
      </c>
      <c r="AI60" s="7" t="n">
        <f aca="false">AI12+AI23</f>
        <v>-398</v>
      </c>
      <c r="AK60" s="8" t="n">
        <v>500</v>
      </c>
      <c r="AL60" s="7" t="n">
        <f aca="false">AL12+AL23</f>
        <v>-400</v>
      </c>
      <c r="AN60" s="1" t="n">
        <f aca="false">SUM(C60:AM60)</f>
        <v>450</v>
      </c>
      <c r="AO60" s="4" t="n">
        <v>350</v>
      </c>
    </row>
    <row r="61" customFormat="false" ht="14.25" hidden="false" customHeight="true" outlineLevel="0" collapsed="false">
      <c r="A61" s="16" t="s">
        <v>99</v>
      </c>
      <c r="B61" s="4"/>
      <c r="N61" s="4" t="n">
        <v>100</v>
      </c>
      <c r="O61" s="3" t="n">
        <v>-30</v>
      </c>
      <c r="X61" s="3" t="n">
        <f aca="false">X19</f>
        <v>-69</v>
      </c>
      <c r="AA61" s="3" t="n">
        <f aca="false">AA19</f>
        <v>-1</v>
      </c>
      <c r="AN61" s="1" t="n">
        <f aca="false">SUM(C61:AM61)</f>
        <v>0</v>
      </c>
      <c r="AO61" s="4" t="n">
        <v>0</v>
      </c>
    </row>
    <row r="62" customFormat="false" ht="14.25" hidden="false" customHeight="true" outlineLevel="0" collapsed="false">
      <c r="A62" s="16" t="s">
        <v>100</v>
      </c>
      <c r="B62" s="4"/>
      <c r="N62" s="4" t="n">
        <v>100</v>
      </c>
      <c r="O62" s="3" t="n">
        <v>-50</v>
      </c>
      <c r="AF62" s="6" t="n">
        <f aca="false">AF13</f>
        <v>0</v>
      </c>
      <c r="AI62" s="7" t="n">
        <f aca="false">AI13</f>
        <v>-50</v>
      </c>
      <c r="AL62" s="7" t="n">
        <f aca="false">AL13</f>
        <v>0</v>
      </c>
      <c r="AN62" s="1" t="n">
        <f aca="false">SUM(C62:AM62)</f>
        <v>0</v>
      </c>
      <c r="AO62" s="4" t="n">
        <v>0</v>
      </c>
    </row>
    <row r="63" customFormat="false" ht="14.25" hidden="false" customHeight="true" outlineLevel="0" collapsed="false">
      <c r="A63" s="21" t="s">
        <v>101</v>
      </c>
      <c r="B63" s="4"/>
      <c r="C63" s="2" t="n">
        <v>2500</v>
      </c>
      <c r="H63" s="3" t="n">
        <f aca="false">-50*12</f>
        <v>-600</v>
      </c>
      <c r="L63" s="3" t="n">
        <f aca="false">-47*12</f>
        <v>-564</v>
      </c>
      <c r="N63" s="4" t="n">
        <v>10000</v>
      </c>
      <c r="O63" s="3" t="n">
        <f aca="false">O12*12+O13*4+O14*8</f>
        <v>-3440</v>
      </c>
      <c r="Q63" s="4" t="n">
        <v>30000</v>
      </c>
      <c r="R63" s="3" t="n">
        <f aca="false">(R12+R15)*12</f>
        <v>-2880</v>
      </c>
      <c r="U63" s="3" t="n">
        <f aca="false">(U12+U15)*12</f>
        <v>-3588</v>
      </c>
      <c r="X63" s="3" t="n">
        <f aca="false">(X12+X15)*12+X19*8</f>
        <v>-2916</v>
      </c>
      <c r="AA63" s="3" t="n">
        <f aca="false">(AA12+AA18)*12+AA19*8</f>
        <v>-2300</v>
      </c>
      <c r="AF63" s="6" t="n">
        <f aca="false">(AF12+AF23)*12</f>
        <v>-2628</v>
      </c>
      <c r="AI63" s="7" t="n">
        <f aca="false">AI12*12+AI13*4+AI23*12</f>
        <v>-4976</v>
      </c>
      <c r="AL63" s="7" t="n">
        <f aca="false">AL12*12+AL13*4+AL23*12</f>
        <v>-4800</v>
      </c>
      <c r="AN63" s="1" t="n">
        <f aca="false">SUM(C63:AM63)</f>
        <v>13808</v>
      </c>
      <c r="AO63" s="4" t="n">
        <v>18608</v>
      </c>
    </row>
    <row r="64" s="26" customFormat="true" ht="11.25" hidden="false" customHeight="true" outlineLevel="0" collapsed="false">
      <c r="A64" s="25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H64" s="13"/>
      <c r="AN64" s="1" t="n">
        <f aca="false">SUM(C64:AM64)</f>
        <v>0</v>
      </c>
      <c r="AO64" s="13" t="n">
        <v>0</v>
      </c>
      <c r="AP64" s="13"/>
    </row>
    <row r="65" customFormat="false" ht="14.25" hidden="false" customHeight="true" outlineLevel="0" collapsed="false">
      <c r="A65" s="18" t="s">
        <v>102</v>
      </c>
      <c r="B65" s="4" t="n">
        <v>1</v>
      </c>
      <c r="C65" s="2" t="n">
        <v>100</v>
      </c>
      <c r="I65" s="3" t="n">
        <v>-100</v>
      </c>
      <c r="J65" s="2" t="n">
        <v>1000</v>
      </c>
      <c r="N65" s="19"/>
      <c r="O65" s="3" t="n">
        <v>-250</v>
      </c>
      <c r="R65" s="3" t="n">
        <f aca="false">R12+R15</f>
        <v>-240</v>
      </c>
      <c r="S65" s="3" t="n">
        <v>-110</v>
      </c>
      <c r="U65" s="3" t="n">
        <f aca="false">U12+U15</f>
        <v>-299</v>
      </c>
      <c r="W65" s="4" t="n">
        <v>300</v>
      </c>
      <c r="X65" s="3" t="n">
        <f aca="false">X12+X19</f>
        <v>-266</v>
      </c>
      <c r="Z65" s="4" t="n">
        <v>100</v>
      </c>
      <c r="AA65" s="3" t="n">
        <f aca="false">AA12+AA18+AA19</f>
        <v>-192</v>
      </c>
      <c r="AC65" s="2" t="n">
        <v>150</v>
      </c>
      <c r="AE65" s="5" t="n">
        <v>0</v>
      </c>
      <c r="AF65" s="6" t="n">
        <f aca="false">AF12+110+AF23</f>
        <v>-109</v>
      </c>
      <c r="AH65" s="2" t="n">
        <v>350</v>
      </c>
      <c r="AI65" s="7" t="n">
        <f aca="false">AI12</f>
        <v>-398</v>
      </c>
      <c r="AK65" s="4" t="n">
        <v>400</v>
      </c>
      <c r="AL65" s="7" t="n">
        <f aca="false">AL12</f>
        <v>-400</v>
      </c>
      <c r="AN65" s="1" t="n">
        <f aca="false">SUM(C65:AM65)</f>
        <v>36</v>
      </c>
      <c r="AO65" s="4" t="n">
        <v>36</v>
      </c>
      <c r="AQ65" s="1" t="n">
        <v>43</v>
      </c>
    </row>
    <row r="66" customFormat="false" ht="14.25" hidden="false" customHeight="true" outlineLevel="0" collapsed="false">
      <c r="A66" s="15" t="s">
        <v>103</v>
      </c>
      <c r="B66" s="4" t="n">
        <v>1</v>
      </c>
      <c r="C66" s="2" t="n">
        <v>100</v>
      </c>
      <c r="E66" s="27"/>
      <c r="F66" s="27"/>
      <c r="G66" s="27"/>
      <c r="H66" s="28"/>
      <c r="I66" s="28" t="n">
        <v>-100</v>
      </c>
      <c r="J66" s="2" t="n">
        <v>1000</v>
      </c>
      <c r="L66" s="28"/>
      <c r="M66" s="28"/>
      <c r="N66" s="4" t="n">
        <v>150</v>
      </c>
      <c r="O66" s="3" t="n">
        <f aca="false">-250-50-30</f>
        <v>-330</v>
      </c>
      <c r="R66" s="3" t="n">
        <f aca="false">R12+R15</f>
        <v>-240</v>
      </c>
      <c r="S66" s="3" t="n">
        <v>-110</v>
      </c>
      <c r="U66" s="3" t="n">
        <f aca="false">U12+U15</f>
        <v>-299</v>
      </c>
      <c r="W66" s="4" t="n">
        <v>200</v>
      </c>
      <c r="X66" s="3" t="n">
        <f aca="false">X12+X15+X19</f>
        <v>-266</v>
      </c>
      <c r="Z66" s="4" t="n">
        <v>100</v>
      </c>
      <c r="AA66" s="3" t="n">
        <f aca="false">AA12+AA18+AA19</f>
        <v>-192</v>
      </c>
      <c r="AC66" s="2" t="n">
        <v>200</v>
      </c>
      <c r="AE66" s="5" t="n">
        <v>0</v>
      </c>
      <c r="AF66" s="6" t="n">
        <f aca="false">AF12+110+AF23</f>
        <v>-109</v>
      </c>
      <c r="AH66" s="2" t="n">
        <v>300</v>
      </c>
      <c r="AI66" s="7" t="n">
        <f aca="false">AI12</f>
        <v>-398</v>
      </c>
      <c r="AK66" s="4" t="n">
        <v>400</v>
      </c>
      <c r="AL66" s="7" t="n">
        <f aca="false">AL12</f>
        <v>-400</v>
      </c>
      <c r="AN66" s="1" t="n">
        <f aca="false">SUM(C66:AM66)</f>
        <v>6</v>
      </c>
      <c r="AO66" s="4" t="n">
        <v>6</v>
      </c>
      <c r="AQ66" s="1" t="n">
        <v>13</v>
      </c>
    </row>
    <row r="67" customFormat="false" ht="14.25" hidden="false" customHeight="true" outlineLevel="0" collapsed="false">
      <c r="A67" s="15" t="s">
        <v>104</v>
      </c>
      <c r="B67" s="4" t="n">
        <v>1</v>
      </c>
      <c r="C67" s="2" t="n">
        <v>100</v>
      </c>
      <c r="E67" s="27"/>
      <c r="F67" s="27"/>
      <c r="G67" s="27"/>
      <c r="H67" s="28"/>
      <c r="I67" s="28" t="n">
        <v>-100</v>
      </c>
      <c r="J67" s="2" t="n">
        <v>1000</v>
      </c>
      <c r="L67" s="28"/>
      <c r="M67" s="28"/>
      <c r="O67" s="3" t="n">
        <v>-250</v>
      </c>
      <c r="R67" s="3" t="n">
        <f aca="false">R12</f>
        <v>-191</v>
      </c>
      <c r="S67" s="3" t="n">
        <v>-110</v>
      </c>
      <c r="U67" s="3" t="n">
        <f aca="false">U12</f>
        <v>-200</v>
      </c>
      <c r="W67" s="4" t="n">
        <v>100</v>
      </c>
      <c r="X67" s="3" t="n">
        <f aca="false">X12+X19</f>
        <v>-266</v>
      </c>
      <c r="Z67" s="4" t="n">
        <v>200</v>
      </c>
      <c r="AA67" s="3" t="n">
        <f aca="false">AA12+AA19</f>
        <v>-187</v>
      </c>
      <c r="AE67" s="5" t="n">
        <v>2</v>
      </c>
      <c r="AF67" s="6" t="n">
        <f aca="false">AF12+110</f>
        <v>-9</v>
      </c>
      <c r="AH67" s="2" t="n">
        <v>350</v>
      </c>
      <c r="AI67" s="7" t="n">
        <f aca="false">AI12</f>
        <v>-398</v>
      </c>
      <c r="AK67" s="4" t="n">
        <v>400</v>
      </c>
      <c r="AL67" s="7" t="n">
        <f aca="false">AL12</f>
        <v>-400</v>
      </c>
      <c r="AN67" s="1" t="n">
        <f aca="false">SUM(C67:AM67)</f>
        <v>41</v>
      </c>
      <c r="AO67" s="4" t="n">
        <v>41</v>
      </c>
      <c r="AQ67" s="1" t="n">
        <v>98</v>
      </c>
    </row>
    <row r="68" customFormat="false" ht="14.25" hidden="false" customHeight="true" outlineLevel="0" collapsed="false">
      <c r="A68" s="15" t="s">
        <v>105</v>
      </c>
      <c r="B68" s="4" t="n">
        <v>1</v>
      </c>
      <c r="E68" s="27"/>
      <c r="F68" s="27"/>
      <c r="G68" s="27"/>
      <c r="H68" s="28"/>
      <c r="I68" s="28"/>
      <c r="L68" s="28"/>
      <c r="M68" s="28"/>
      <c r="Q68" s="4" t="n">
        <v>50</v>
      </c>
      <c r="R68" s="3" t="n">
        <f aca="false">R15</f>
        <v>-49</v>
      </c>
      <c r="T68" s="4" t="n">
        <v>100</v>
      </c>
      <c r="U68" s="3" t="n">
        <f aca="false">U15</f>
        <v>-99</v>
      </c>
      <c r="X68" s="3" t="n">
        <f aca="false">X15</f>
        <v>0</v>
      </c>
      <c r="Z68" s="4" t="n">
        <v>100</v>
      </c>
      <c r="AA68" s="3" t="n">
        <f aca="false">AA18</f>
        <v>-5</v>
      </c>
      <c r="AB68" s="3" t="n">
        <v>-90</v>
      </c>
      <c r="AC68" s="2" t="n">
        <v>100</v>
      </c>
      <c r="AE68" s="5" t="n">
        <v>1</v>
      </c>
      <c r="AF68" s="6" t="n">
        <f aca="false">AF23</f>
        <v>-100</v>
      </c>
      <c r="AN68" s="1" t="n">
        <f aca="false">SUM(C68:AM68)</f>
        <v>8</v>
      </c>
      <c r="AO68" s="4" t="n">
        <v>8</v>
      </c>
      <c r="AQ68" s="1" t="n">
        <v>8</v>
      </c>
    </row>
    <row r="69" customFormat="false" ht="14.25" hidden="false" customHeight="true" outlineLevel="0" collapsed="false">
      <c r="A69" s="14" t="s">
        <v>106</v>
      </c>
      <c r="B69" s="4"/>
      <c r="D69" s="2" t="n">
        <v>100</v>
      </c>
      <c r="I69" s="3" t="n">
        <v>-99</v>
      </c>
      <c r="J69" s="2" t="n">
        <v>1000</v>
      </c>
      <c r="N69" s="4" t="n">
        <v>300</v>
      </c>
      <c r="O69" s="3" t="n">
        <v>-200</v>
      </c>
      <c r="P69" s="3" t="n">
        <v>-400</v>
      </c>
      <c r="R69" s="3" t="n">
        <f aca="false">R12</f>
        <v>-191</v>
      </c>
      <c r="T69" s="4" t="n">
        <v>-40</v>
      </c>
      <c r="U69" s="3" t="n">
        <f aca="false">U12</f>
        <v>-200</v>
      </c>
      <c r="W69" s="4" t="n">
        <v>200</v>
      </c>
      <c r="X69" s="3" t="n">
        <f aca="false">X12+X19</f>
        <v>-266</v>
      </c>
      <c r="AA69" s="3" t="n">
        <f aca="false">AA12+AA19+3</f>
        <v>-184</v>
      </c>
      <c r="AC69" s="2" t="n">
        <v>200</v>
      </c>
      <c r="AE69" s="5" t="n">
        <v>-20</v>
      </c>
      <c r="AF69" s="6" t="n">
        <f aca="false">AF12+110</f>
        <v>-9</v>
      </c>
      <c r="AI69" s="7" t="n">
        <v>-190</v>
      </c>
      <c r="AK69" s="4" t="n">
        <v>300</v>
      </c>
      <c r="AL69" s="7" t="n">
        <v>-300</v>
      </c>
      <c r="AN69" s="1" t="n">
        <f aca="false">SUM(C69:AM69)</f>
        <v>1</v>
      </c>
      <c r="AO69" s="4" t="n">
        <v>1</v>
      </c>
    </row>
    <row r="70" customFormat="false" ht="14.25" hidden="false" customHeight="true" outlineLevel="0" collapsed="false">
      <c r="A70" s="14" t="s">
        <v>107</v>
      </c>
      <c r="B70" s="4"/>
      <c r="O70" s="3" t="n">
        <v>-200</v>
      </c>
      <c r="R70" s="3" t="n">
        <v>-191</v>
      </c>
      <c r="T70" s="4" t="n">
        <v>-40</v>
      </c>
      <c r="U70" s="3" t="n">
        <v>-200</v>
      </c>
      <c r="X70" s="3" t="n">
        <f aca="false">X12+X19</f>
        <v>-266</v>
      </c>
      <c r="Z70" s="4" t="n">
        <v>1081</v>
      </c>
      <c r="AA70" s="3" t="n">
        <f aca="false">-187+3</f>
        <v>-184</v>
      </c>
      <c r="AE70" s="5" t="n">
        <v>0</v>
      </c>
      <c r="AF70" s="6" t="n">
        <f aca="false">AF12+110</f>
        <v>-9</v>
      </c>
      <c r="AI70" s="7" t="n">
        <v>-190</v>
      </c>
      <c r="AL70" s="7" t="n">
        <v>-300</v>
      </c>
      <c r="AN70" s="1" t="n">
        <f aca="false">SUM(C70:AM70)</f>
        <v>-499</v>
      </c>
      <c r="AO70" s="4" t="n">
        <v>-199</v>
      </c>
    </row>
    <row r="71" customFormat="false" ht="14.25" hidden="false" customHeight="true" outlineLevel="0" collapsed="false">
      <c r="A71" s="18" t="s">
        <v>108</v>
      </c>
      <c r="B71" s="4" t="n">
        <v>1</v>
      </c>
      <c r="C71" s="2" t="n">
        <v>100</v>
      </c>
      <c r="E71" s="27"/>
      <c r="F71" s="4"/>
      <c r="G71" s="4"/>
      <c r="H71" s="28"/>
      <c r="I71" s="28" t="n">
        <v>-100</v>
      </c>
      <c r="J71" s="2" t="n">
        <v>300</v>
      </c>
      <c r="K71" s="2" t="n">
        <v>500</v>
      </c>
      <c r="L71" s="28"/>
      <c r="M71" s="28" t="n">
        <v>-500</v>
      </c>
      <c r="N71" s="4" t="n">
        <v>300</v>
      </c>
      <c r="O71" s="28" t="n">
        <v>-50</v>
      </c>
      <c r="P71" s="3" t="n">
        <v>-200</v>
      </c>
      <c r="Y71" s="3" t="n">
        <v>-340</v>
      </c>
      <c r="AB71" s="3" t="n">
        <v>-9</v>
      </c>
      <c r="AE71" s="5" t="n">
        <v>0</v>
      </c>
      <c r="AN71" s="1" t="n">
        <f aca="false">SUM(C71:AM71)</f>
        <v>1</v>
      </c>
      <c r="AO71" s="4" t="n">
        <v>1</v>
      </c>
      <c r="AQ71" s="1" t="n">
        <v>1</v>
      </c>
    </row>
    <row r="72" customFormat="false" ht="14.25" hidden="false" customHeight="true" outlineLevel="0" collapsed="false">
      <c r="A72" s="29" t="s">
        <v>109</v>
      </c>
      <c r="B72" s="4"/>
      <c r="Z72" s="4" t="n">
        <v>200</v>
      </c>
      <c r="AA72" s="3" t="n">
        <f aca="false">AA23</f>
        <v>-140</v>
      </c>
      <c r="AB72" s="3" t="n">
        <v>-55</v>
      </c>
      <c r="AE72" s="5" t="n">
        <v>-5</v>
      </c>
      <c r="AN72" s="1" t="n">
        <f aca="false">SUM(C72:AM72)</f>
        <v>0</v>
      </c>
      <c r="AO72" s="4" t="n">
        <v>0</v>
      </c>
    </row>
    <row r="73" customFormat="false" ht="14.25" hidden="false" customHeight="true" outlineLevel="0" collapsed="false">
      <c r="A73" s="30" t="s">
        <v>110</v>
      </c>
      <c r="B73" s="4"/>
      <c r="F73" s="2" t="n">
        <v>500</v>
      </c>
      <c r="H73" s="3" t="n">
        <f aca="false">-50*5</f>
        <v>-250</v>
      </c>
      <c r="J73" s="2" t="n">
        <v>5000</v>
      </c>
      <c r="S73" s="3" t="n">
        <v>-2000</v>
      </c>
      <c r="X73" s="3" t="n">
        <f aca="false">(X12+X19)*5</f>
        <v>-1330</v>
      </c>
      <c r="Y73" s="3" t="n">
        <v>-1000</v>
      </c>
      <c r="AA73" s="3" t="n">
        <f aca="false">(AA12+AA18+AA19)*5</f>
        <v>-960</v>
      </c>
      <c r="AH73" s="2" t="n">
        <f aca="false">2000+2000</f>
        <v>4000</v>
      </c>
      <c r="AI73" s="7" t="n">
        <v>-80</v>
      </c>
      <c r="AL73" s="7" t="n">
        <f aca="false">AL12*4</f>
        <v>-1600</v>
      </c>
      <c r="AN73" s="1" t="n">
        <f aca="false">SUM(C73:AM73)</f>
        <v>2280</v>
      </c>
      <c r="AO73" s="4" t="n">
        <v>3880</v>
      </c>
    </row>
    <row r="74" customFormat="false" ht="14.25" hidden="false" customHeight="true" outlineLevel="0" collapsed="false">
      <c r="A74" s="21" t="s">
        <v>111</v>
      </c>
      <c r="B74" s="4" t="n">
        <v>1</v>
      </c>
      <c r="K74" s="2" t="n">
        <v>1500</v>
      </c>
      <c r="M74" s="3" t="n">
        <v>-500</v>
      </c>
      <c r="O74" s="3" t="n">
        <v>-250</v>
      </c>
      <c r="R74" s="3" t="n">
        <f aca="false">R12+R15</f>
        <v>-240</v>
      </c>
      <c r="S74" s="3" t="n">
        <v>-110</v>
      </c>
      <c r="U74" s="3" t="n">
        <f aca="false">U12+U15</f>
        <v>-299</v>
      </c>
      <c r="W74" s="4" t="n">
        <v>400</v>
      </c>
      <c r="X74" s="3" t="n">
        <f aca="false">X12+X19</f>
        <v>-266</v>
      </c>
      <c r="Z74" s="4" t="n">
        <v>500</v>
      </c>
      <c r="AA74" s="3" t="n">
        <f aca="false">AA12+AA19</f>
        <v>-187</v>
      </c>
      <c r="AE74" s="5" t="n">
        <v>-10</v>
      </c>
      <c r="AF74" s="6" t="n">
        <f aca="false">AF12+110+AF23</f>
        <v>-109</v>
      </c>
      <c r="AI74" s="7" t="n">
        <f aca="false">AI12</f>
        <v>-398</v>
      </c>
      <c r="AK74" s="8" t="n">
        <v>1000</v>
      </c>
      <c r="AL74" s="7" t="n">
        <f aca="false">AL12</f>
        <v>-400</v>
      </c>
      <c r="AN74" s="1" t="n">
        <f aca="false">SUM(C74:AM74)</f>
        <v>631</v>
      </c>
      <c r="AO74" s="4" t="n">
        <v>31</v>
      </c>
      <c r="AQ74" s="1" t="n">
        <v>538</v>
      </c>
    </row>
    <row r="75" customFormat="false" ht="14.25" hidden="false" customHeight="true" outlineLevel="0" collapsed="false">
      <c r="A75" s="21" t="s">
        <v>112</v>
      </c>
      <c r="B75" s="4"/>
      <c r="N75" s="4" t="n">
        <v>1000</v>
      </c>
      <c r="O75" s="3" t="n">
        <v>-250</v>
      </c>
      <c r="R75" s="3" t="n">
        <f aca="false">R12</f>
        <v>-191</v>
      </c>
      <c r="S75" s="3" t="n">
        <v>-110</v>
      </c>
      <c r="U75" s="3" t="n">
        <f aca="false">U12</f>
        <v>-200</v>
      </c>
      <c r="Y75" s="3" t="n">
        <v>-226</v>
      </c>
      <c r="AG75" s="3" t="n">
        <v>-23</v>
      </c>
      <c r="AN75" s="1" t="n">
        <f aca="false">SUM(C75:AM75)</f>
        <v>0</v>
      </c>
      <c r="AO75" s="4" t="n">
        <v>0</v>
      </c>
    </row>
    <row r="76" customFormat="false" ht="14.25" hidden="false" customHeight="true" outlineLevel="0" collapsed="false">
      <c r="A76" s="21" t="s">
        <v>113</v>
      </c>
      <c r="B76" s="4"/>
      <c r="Q76" s="4" t="n">
        <v>1000</v>
      </c>
      <c r="R76" s="3" t="n">
        <f aca="false">R15</f>
        <v>-49</v>
      </c>
      <c r="U76" s="3" t="n">
        <f aca="false">U15</f>
        <v>-99</v>
      </c>
      <c r="Y76" s="3" t="n">
        <v>-852</v>
      </c>
      <c r="AN76" s="1" t="n">
        <f aca="false">SUM(C76:AM76)</f>
        <v>0</v>
      </c>
      <c r="AO76" s="4" t="n">
        <v>0</v>
      </c>
    </row>
    <row r="77" customFormat="false" ht="14.25" hidden="false" customHeight="true" outlineLevel="0" collapsed="false">
      <c r="A77" s="21" t="s">
        <v>114</v>
      </c>
      <c r="B77" s="4"/>
      <c r="Z77" s="4" t="n">
        <v>200</v>
      </c>
      <c r="AB77" s="3" t="n">
        <v>-200</v>
      </c>
      <c r="AN77" s="1" t="n">
        <f aca="false">SUM(C77:AM77)</f>
        <v>0</v>
      </c>
      <c r="AO77" s="4" t="n">
        <v>0</v>
      </c>
    </row>
    <row r="78" customFormat="false" ht="14.25" hidden="false" customHeight="true" outlineLevel="0" collapsed="false">
      <c r="A78" s="29" t="s">
        <v>115</v>
      </c>
      <c r="B78" s="4"/>
      <c r="Z78" s="4" t="n">
        <v>400</v>
      </c>
      <c r="AB78" s="3" t="n">
        <v>-400</v>
      </c>
      <c r="AD78" s="4" t="n">
        <v>300</v>
      </c>
      <c r="AG78" s="3" t="n">
        <v>-300</v>
      </c>
      <c r="AN78" s="1" t="n">
        <f aca="false">SUM(C78:AM78)</f>
        <v>0</v>
      </c>
      <c r="AO78" s="4" t="n">
        <v>0</v>
      </c>
    </row>
    <row r="79" customFormat="false" ht="14.25" hidden="false" customHeight="true" outlineLevel="0" collapsed="false">
      <c r="A79" s="18" t="s">
        <v>116</v>
      </c>
      <c r="B79" s="4"/>
      <c r="K79" s="2" t="n">
        <v>550</v>
      </c>
      <c r="M79" s="3" t="n">
        <v>-500</v>
      </c>
      <c r="N79" s="4" t="n">
        <v>400</v>
      </c>
      <c r="O79" s="3" t="n">
        <f aca="false">-45-200</f>
        <v>-245</v>
      </c>
      <c r="R79" s="3" t="n">
        <v>-55</v>
      </c>
      <c r="U79" s="3" t="n">
        <v>-50</v>
      </c>
      <c r="X79" s="3" t="n">
        <v>-90</v>
      </c>
      <c r="AN79" s="1" t="n">
        <f aca="false">SUM(C79:AM79)</f>
        <v>10</v>
      </c>
      <c r="AO79" s="4" t="n">
        <v>10</v>
      </c>
    </row>
    <row r="80" customFormat="false" ht="14.25" hidden="false" customHeight="true" outlineLevel="0" collapsed="false">
      <c r="A80" s="18" t="s">
        <v>117</v>
      </c>
      <c r="B80" s="4"/>
      <c r="K80" s="2" t="n">
        <v>500</v>
      </c>
      <c r="L80" s="3" t="n">
        <v>-50</v>
      </c>
      <c r="O80" s="3" t="n">
        <v>-200</v>
      </c>
      <c r="R80" s="3" t="n">
        <v>-90</v>
      </c>
      <c r="U80" s="3" t="n">
        <v>-155</v>
      </c>
      <c r="Z80" s="4" t="n">
        <v>500</v>
      </c>
      <c r="AB80" s="3" t="n">
        <v>-70</v>
      </c>
      <c r="AF80" s="6" t="n">
        <f aca="false">AF12+AF23-1</f>
        <v>-220</v>
      </c>
      <c r="AH80" s="2" t="n">
        <v>500</v>
      </c>
      <c r="AI80" s="7" t="n">
        <f aca="false">AI12</f>
        <v>-398</v>
      </c>
      <c r="AK80" s="8" t="n">
        <v>500</v>
      </c>
      <c r="AL80" s="7" t="n">
        <f aca="false">AL12</f>
        <v>-400</v>
      </c>
      <c r="AN80" s="1" t="n">
        <f aca="false">SUM(C80:AM80)</f>
        <v>417</v>
      </c>
      <c r="AO80" s="4" t="n">
        <v>317</v>
      </c>
    </row>
    <row r="81" s="26" customFormat="true" ht="12" hidden="false" customHeight="true" outlineLevel="0" collapsed="false">
      <c r="A81" s="25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H81" s="13"/>
      <c r="AN81" s="1" t="n">
        <f aca="false">SUM(C81:AM81)</f>
        <v>0</v>
      </c>
      <c r="AO81" s="13" t="n">
        <v>0</v>
      </c>
      <c r="AP81" s="13"/>
    </row>
    <row r="82" customFormat="false" ht="14.25" hidden="false" customHeight="true" outlineLevel="0" collapsed="false">
      <c r="A82" s="31" t="s">
        <v>118</v>
      </c>
      <c r="B82" s="4"/>
      <c r="K82" s="2" t="n">
        <v>500</v>
      </c>
      <c r="M82" s="3" t="n">
        <v>-500</v>
      </c>
      <c r="AN82" s="1" t="n">
        <f aca="false">SUM(C82:AM82)</f>
        <v>0</v>
      </c>
      <c r="AO82" s="4" t="n">
        <v>0</v>
      </c>
    </row>
    <row r="83" customFormat="false" ht="14.25" hidden="false" customHeight="true" outlineLevel="0" collapsed="false">
      <c r="A83" s="20" t="s">
        <v>119</v>
      </c>
      <c r="B83" s="4"/>
      <c r="N83" s="4" t="n">
        <v>200</v>
      </c>
      <c r="P83" s="3" t="n">
        <v>-200</v>
      </c>
      <c r="AN83" s="1" t="n">
        <f aca="false">SUM(C83:AM83)</f>
        <v>0</v>
      </c>
      <c r="AO83" s="4" t="n">
        <v>0</v>
      </c>
    </row>
    <row r="84" customFormat="false" ht="14.25" hidden="false" customHeight="true" outlineLevel="0" collapsed="false">
      <c r="A84" s="20" t="s">
        <v>120</v>
      </c>
      <c r="B84" s="4"/>
      <c r="N84" s="4" t="n">
        <v>100</v>
      </c>
      <c r="P84" s="3" t="n">
        <v>-100</v>
      </c>
      <c r="AN84" s="1" t="n">
        <f aca="false">SUM(C84:AM84)</f>
        <v>0</v>
      </c>
      <c r="AO84" s="4" t="n">
        <v>0</v>
      </c>
    </row>
    <row r="85" customFormat="false" ht="14.25" hidden="false" customHeight="true" outlineLevel="0" collapsed="false">
      <c r="A85" s="20" t="s">
        <v>121</v>
      </c>
      <c r="Q85" s="4" t="n">
        <v>100</v>
      </c>
      <c r="S85" s="3" t="n">
        <v>-100</v>
      </c>
      <c r="AN85" s="1" t="n">
        <f aca="false">SUM(C85:AM85)</f>
        <v>0</v>
      </c>
      <c r="AO85" s="4" t="n">
        <v>0</v>
      </c>
    </row>
    <row r="86" customFormat="false" ht="14.25" hidden="false" customHeight="true" outlineLevel="0" collapsed="false">
      <c r="A86" s="20" t="s">
        <v>122</v>
      </c>
      <c r="Q86" s="4" t="n">
        <v>1000</v>
      </c>
      <c r="S86" s="3" t="n">
        <v>-1000</v>
      </c>
      <c r="AN86" s="1" t="n">
        <f aca="false">SUM(C86:AM86)</f>
        <v>0</v>
      </c>
      <c r="AO86" s="4" t="n">
        <v>0</v>
      </c>
    </row>
    <row r="87" customFormat="false" ht="14.25" hidden="false" customHeight="true" outlineLevel="0" collapsed="false">
      <c r="A87" s="1" t="s">
        <v>123</v>
      </c>
      <c r="T87" s="4" t="n">
        <v>300</v>
      </c>
      <c r="V87" s="3" t="n">
        <v>-300</v>
      </c>
      <c r="AN87" s="1" t="n">
        <f aca="false">SUM(C87:AM87)</f>
        <v>0</v>
      </c>
      <c r="AO87" s="4" t="n">
        <v>0</v>
      </c>
    </row>
    <row r="88" customFormat="false" ht="14.25" hidden="false" customHeight="true" outlineLevel="0" collapsed="false">
      <c r="A88" s="1" t="s">
        <v>124</v>
      </c>
      <c r="T88" s="4" t="n">
        <v>100</v>
      </c>
      <c r="V88" s="3" t="n">
        <v>-100</v>
      </c>
      <c r="AD88" s="4" t="n">
        <v>100</v>
      </c>
      <c r="AG88" s="3" t="n">
        <v>-100</v>
      </c>
      <c r="AN88" s="1" t="n">
        <f aca="false">SUM(C88:AM88)</f>
        <v>0</v>
      </c>
      <c r="AO88" s="4" t="n">
        <v>0</v>
      </c>
    </row>
    <row r="89" customFormat="false" ht="14.25" hidden="false" customHeight="true" outlineLevel="0" collapsed="false">
      <c r="A89" s="1" t="s">
        <v>125</v>
      </c>
      <c r="T89" s="4" t="n">
        <v>100</v>
      </c>
      <c r="V89" s="3" t="n">
        <v>-100</v>
      </c>
      <c r="Z89" s="4" t="n">
        <v>200</v>
      </c>
      <c r="AB89" s="3" t="n">
        <v>-200</v>
      </c>
      <c r="AN89" s="1" t="n">
        <f aca="false">SUM(C89:AM89)</f>
        <v>0</v>
      </c>
      <c r="AO89" s="4" t="n">
        <v>0</v>
      </c>
    </row>
    <row r="90" customFormat="false" ht="14.25" hidden="false" customHeight="true" outlineLevel="0" collapsed="false">
      <c r="A90" s="20" t="s">
        <v>126</v>
      </c>
      <c r="T90" s="4" t="n">
        <v>50</v>
      </c>
      <c r="V90" s="3" t="n">
        <v>-50</v>
      </c>
      <c r="AN90" s="1" t="n">
        <f aca="false">SUM(C90:AM90)</f>
        <v>0</v>
      </c>
      <c r="AO90" s="4" t="n">
        <v>0</v>
      </c>
    </row>
    <row r="91" s="26" customFormat="true" ht="10.5" hidden="false" customHeight="true" outlineLevel="0" collapsed="false">
      <c r="A91" s="32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H91" s="13"/>
    </row>
    <row r="92" customFormat="false" ht="14.25" hidden="false" customHeight="true" outlineLevel="0" collapsed="false">
      <c r="A92" s="18" t="s">
        <v>127</v>
      </c>
      <c r="B92" s="4" t="n">
        <v>1</v>
      </c>
    </row>
    <row r="93" customFormat="false" ht="14.25" hidden="false" customHeight="true" outlineLevel="0" collapsed="false">
      <c r="A93" s="18" t="s">
        <v>128</v>
      </c>
      <c r="B93" s="4" t="n">
        <v>1</v>
      </c>
    </row>
    <row r="94" customFormat="false" ht="14.25" hidden="false" customHeight="true" outlineLevel="0" collapsed="false">
      <c r="A94" s="15" t="s">
        <v>129</v>
      </c>
      <c r="B94" s="4" t="n">
        <v>1</v>
      </c>
      <c r="I94" s="3" t="n">
        <v>-1</v>
      </c>
    </row>
    <row r="95" customFormat="false" ht="14.25" hidden="false" customHeight="true" outlineLevel="0" collapsed="false">
      <c r="A95" s="18" t="s">
        <v>130</v>
      </c>
      <c r="B95" s="4" t="n">
        <v>1</v>
      </c>
      <c r="I95" s="3" t="n">
        <v>-1</v>
      </c>
    </row>
    <row r="96" customFormat="false" ht="14.25" hidden="false" customHeight="true" outlineLevel="0" collapsed="false">
      <c r="A96" s="18" t="s">
        <v>131</v>
      </c>
      <c r="B96" s="4" t="n">
        <v>12</v>
      </c>
    </row>
    <row r="97" customFormat="false" ht="14.25" hidden="false" customHeight="true" outlineLevel="0" collapsed="false">
      <c r="A97" s="18" t="s">
        <v>132</v>
      </c>
      <c r="B97" s="4" t="n">
        <v>1</v>
      </c>
      <c r="D97" s="2" t="n">
        <v>100</v>
      </c>
      <c r="N97" s="4" t="n">
        <v>-98</v>
      </c>
    </row>
    <row r="98" customFormat="false" ht="14.25" hidden="false" customHeight="true" outlineLevel="0" collapsed="false">
      <c r="A98" s="15" t="s">
        <v>133</v>
      </c>
      <c r="B98" s="4" t="n">
        <v>1</v>
      </c>
      <c r="C98" s="2" t="n">
        <v>100</v>
      </c>
      <c r="J98" s="2" t="n">
        <v>1000</v>
      </c>
      <c r="K98" s="2" t="n">
        <v>300</v>
      </c>
      <c r="M98" s="3" t="n">
        <v>-300</v>
      </c>
      <c r="N98" s="4" t="n">
        <v>-1100</v>
      </c>
    </row>
    <row r="99" customFormat="false" ht="14.25" hidden="false" customHeight="true" outlineLevel="0" collapsed="false">
      <c r="A99" s="14" t="s">
        <v>134</v>
      </c>
      <c r="D99" s="1"/>
      <c r="E99" s="2" t="n">
        <v>1</v>
      </c>
    </row>
    <row r="100" customFormat="false" ht="14.25" hidden="false" customHeight="true" outlineLevel="0" collapsed="false">
      <c r="A100" s="14" t="s">
        <v>135</v>
      </c>
      <c r="D100" s="1"/>
      <c r="E100" s="2" t="n">
        <v>1</v>
      </c>
    </row>
    <row r="101" customFormat="false" ht="14.25" hidden="false" customHeight="true" outlineLevel="0" collapsed="false">
      <c r="A101" s="14" t="s">
        <v>136</v>
      </c>
      <c r="D101" s="1"/>
      <c r="E101" s="2" t="n">
        <v>1</v>
      </c>
    </row>
    <row r="102" customFormat="false" ht="14.25" hidden="false" customHeight="true" outlineLevel="0" collapsed="false">
      <c r="A102" s="14" t="s">
        <v>137</v>
      </c>
      <c r="E102" s="2" t="n">
        <v>1</v>
      </c>
    </row>
    <row r="103" customFormat="false" ht="14.25" hidden="false" customHeight="true" outlineLevel="0" collapsed="false">
      <c r="A103" s="21" t="s">
        <v>138</v>
      </c>
      <c r="B103" s="4"/>
      <c r="N103" s="4" t="n">
        <v>100</v>
      </c>
      <c r="O103" s="3" t="n">
        <v>-100</v>
      </c>
    </row>
    <row r="104" customFormat="false" ht="14.25" hidden="false" customHeight="true" outlineLevel="0" collapsed="false">
      <c r="A104" s="20" t="s">
        <v>139</v>
      </c>
    </row>
    <row r="105" customFormat="false" ht="14.25" hidden="false" customHeight="true" outlineLevel="0" collapsed="false">
      <c r="A105" s="20" t="s">
        <v>140</v>
      </c>
    </row>
    <row r="106" customFormat="false" ht="14.25" hidden="false" customHeight="true" outlineLevel="0" collapsed="false">
      <c r="A106" s="20" t="s">
        <v>141</v>
      </c>
    </row>
    <row r="107" customFormat="false" ht="14.25" hidden="false" customHeight="true" outlineLevel="0" collapsed="false">
      <c r="A107" s="20" t="s">
        <v>142</v>
      </c>
    </row>
    <row r="108" customFormat="false" ht="14.25" hidden="false" customHeight="true" outlineLevel="0" collapsed="false">
      <c r="A108" s="20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44" t="s">
        <v>310</v>
      </c>
      <c r="B1" s="43" t="n">
        <v>500</v>
      </c>
    </row>
    <row r="2" customFormat="false" ht="16.5" hidden="false" customHeight="false" outlineLevel="0" collapsed="false">
      <c r="A2" s="44" t="s">
        <v>180</v>
      </c>
      <c r="B2" s="43" t="n">
        <v>480</v>
      </c>
    </row>
    <row r="3" customFormat="false" ht="16.5" hidden="false" customHeight="false" outlineLevel="0" collapsed="false">
      <c r="A3" s="45" t="s">
        <v>178</v>
      </c>
      <c r="B3" s="43" t="n">
        <v>500</v>
      </c>
    </row>
    <row r="4" customFormat="false" ht="16.5" hidden="false" customHeight="false" outlineLevel="0" collapsed="false">
      <c r="A4" s="45" t="s">
        <v>179</v>
      </c>
      <c r="B4" s="43" t="n">
        <v>500</v>
      </c>
    </row>
    <row r="5" customFormat="false" ht="16.5" hidden="false" customHeight="false" outlineLevel="0" collapsed="false">
      <c r="A5" s="45" t="s">
        <v>181</v>
      </c>
      <c r="B5" s="43" t="n">
        <v>500</v>
      </c>
    </row>
    <row r="6" customFormat="false" ht="16.5" hidden="false" customHeight="false" outlineLevel="0" collapsed="false">
      <c r="A6" s="44" t="s">
        <v>311</v>
      </c>
      <c r="B6" s="43" t="n">
        <v>210</v>
      </c>
    </row>
    <row r="7" customFormat="false" ht="16.5" hidden="false" customHeight="false" outlineLevel="0" collapsed="false">
      <c r="A7" s="45" t="s">
        <v>312</v>
      </c>
      <c r="B7" s="43" t="n">
        <v>15</v>
      </c>
    </row>
    <row r="8" customFormat="false" ht="16.5" hidden="false" customHeight="false" outlineLevel="0" collapsed="false">
      <c r="A8" s="42" t="s">
        <v>313</v>
      </c>
      <c r="B8" s="43" t="n">
        <v>300</v>
      </c>
    </row>
    <row r="9" customFormat="false" ht="16.5" hidden="false" customHeight="false" outlineLevel="0" collapsed="false">
      <c r="A9" s="42" t="s">
        <v>314</v>
      </c>
      <c r="B9" s="43" t="n">
        <v>500</v>
      </c>
    </row>
    <row r="10" customFormat="false" ht="16.5" hidden="false" customHeight="false" outlineLevel="0" collapsed="false">
      <c r="A10" s="42" t="s">
        <v>315</v>
      </c>
      <c r="B10" s="43" t="n">
        <v>1000</v>
      </c>
    </row>
    <row r="11" customFormat="false" ht="16.5" hidden="false" customHeight="false" outlineLevel="0" collapsed="false">
      <c r="A11" s="42" t="s">
        <v>316</v>
      </c>
      <c r="B11" s="43" t="n">
        <v>1000</v>
      </c>
    </row>
    <row r="12" customFormat="false" ht="16.5" hidden="false" customHeight="false" outlineLevel="0" collapsed="false">
      <c r="A12" s="45" t="s">
        <v>317</v>
      </c>
      <c r="B12" s="43" t="n">
        <v>400</v>
      </c>
    </row>
    <row r="13" customFormat="false" ht="16.5" hidden="false" customHeight="false" outlineLevel="0" collapsed="false">
      <c r="A13" s="44" t="s">
        <v>230</v>
      </c>
      <c r="B13" s="43" t="n">
        <v>1040</v>
      </c>
    </row>
    <row r="14" customFormat="false" ht="16.5" hidden="false" customHeight="false" outlineLevel="0" collapsed="false">
      <c r="A14" s="44" t="s">
        <v>318</v>
      </c>
      <c r="B14" s="43" t="n">
        <v>500</v>
      </c>
    </row>
    <row r="15" customFormat="false" ht="16.5" hidden="false" customHeight="false" outlineLevel="0" collapsed="false">
      <c r="A15" s="44" t="s">
        <v>180</v>
      </c>
      <c r="B15" s="43" t="n">
        <v>20</v>
      </c>
    </row>
    <row r="16" customFormat="false" ht="16.5" hidden="false" customHeight="false" outlineLevel="0" collapsed="false">
      <c r="A16" s="44" t="s">
        <v>319</v>
      </c>
      <c r="B16" s="43" t="n">
        <v>47</v>
      </c>
    </row>
    <row r="17" customFormat="false" ht="16.5" hidden="false" customHeight="false" outlineLevel="0" collapsed="false">
      <c r="A17" s="44" t="s">
        <v>320</v>
      </c>
      <c r="B17" s="43" t="n">
        <v>500</v>
      </c>
    </row>
    <row r="18" customFormat="false" ht="16.5" hidden="false" customHeight="false" outlineLevel="0" collapsed="false">
      <c r="A18" s="44" t="s">
        <v>321</v>
      </c>
      <c r="B18" s="43" t="n">
        <v>500</v>
      </c>
    </row>
    <row r="19" customFormat="false" ht="16.5" hidden="false" customHeight="false" outlineLevel="0" collapsed="false">
      <c r="A19" s="44" t="s">
        <v>322</v>
      </c>
      <c r="B19" s="43" t="n">
        <v>6</v>
      </c>
      <c r="C19" s="50"/>
    </row>
    <row r="20" customFormat="false" ht="16.5" hidden="false" customHeight="false" outlineLevel="0" collapsed="false">
      <c r="A20" s="45" t="s">
        <v>323</v>
      </c>
      <c r="B20" s="43" t="n">
        <v>6</v>
      </c>
    </row>
    <row r="21" customFormat="false" ht="16.5" hidden="false" customHeight="false" outlineLevel="0" collapsed="false">
      <c r="A21" s="45" t="s">
        <v>324</v>
      </c>
      <c r="B21" s="43" t="n">
        <v>6</v>
      </c>
    </row>
    <row r="22" customFormat="false" ht="16.5" hidden="false" customHeight="false" outlineLevel="0" collapsed="false">
      <c r="A22" s="45" t="s">
        <v>325</v>
      </c>
      <c r="B22" s="43" t="n">
        <v>6</v>
      </c>
    </row>
    <row r="23" customFormat="false" ht="16.5" hidden="false" customHeight="false" outlineLevel="0" collapsed="false">
      <c r="A23" s="44" t="s">
        <v>326</v>
      </c>
      <c r="B23" s="43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3" width="8.99"/>
  </cols>
  <sheetData>
    <row r="1" customFormat="false" ht="16.5" hidden="false" customHeight="false" outlineLevel="0" collapsed="false">
      <c r="A1" s="40" t="s">
        <v>327</v>
      </c>
      <c r="B1" s="33" t="n">
        <v>50</v>
      </c>
    </row>
    <row r="2" customFormat="false" ht="16.5" hidden="false" customHeight="false" outlineLevel="0" collapsed="false">
      <c r="A2" s="40" t="s">
        <v>328</v>
      </c>
      <c r="B2" s="33" t="n">
        <v>60</v>
      </c>
    </row>
    <row r="3" customFormat="false" ht="16.5" hidden="false" customHeight="false" outlineLevel="0" collapsed="false">
      <c r="A3" s="0" t="s">
        <v>329</v>
      </c>
      <c r="B3" s="33" t="n">
        <v>9</v>
      </c>
    </row>
    <row r="4" customFormat="false" ht="16.5" hidden="false" customHeight="false" outlineLevel="0" collapsed="false">
      <c r="A4" s="40" t="s">
        <v>229</v>
      </c>
      <c r="B4" s="33" t="n">
        <v>200</v>
      </c>
    </row>
    <row r="5" customFormat="false" ht="16.5" hidden="false" customHeight="false" outlineLevel="0" collapsed="false">
      <c r="A5" s="40" t="s">
        <v>330</v>
      </c>
      <c r="B5" s="33" t="n">
        <v>1</v>
      </c>
    </row>
    <row r="6" customFormat="false" ht="16.5" hidden="false" customHeight="false" outlineLevel="0" collapsed="false">
      <c r="A6" s="40" t="s">
        <v>331</v>
      </c>
      <c r="B6" s="33" t="n">
        <v>40</v>
      </c>
    </row>
    <row r="7" customFormat="false" ht="16.5" hidden="false" customHeight="false" outlineLevel="0" collapsed="false">
      <c r="A7" s="40" t="s">
        <v>332</v>
      </c>
      <c r="B7" s="33" t="n">
        <v>100</v>
      </c>
    </row>
    <row r="8" customFormat="false" ht="16.5" hidden="false" customHeight="false" outlineLevel="0" collapsed="false">
      <c r="A8" s="40" t="s">
        <v>251</v>
      </c>
      <c r="B8" s="33" t="n">
        <v>6</v>
      </c>
    </row>
    <row r="9" customFormat="false" ht="16.5" hidden="false" customHeight="false" outlineLevel="0" collapsed="false">
      <c r="A9" s="40" t="s">
        <v>333</v>
      </c>
      <c r="B9" s="33" t="n">
        <v>75</v>
      </c>
    </row>
    <row r="10" customFormat="false" ht="16.5" hidden="false" customHeight="false" outlineLevel="0" collapsed="false">
      <c r="A10" s="40" t="s">
        <v>333</v>
      </c>
      <c r="B10" s="33" t="n">
        <v>19</v>
      </c>
    </row>
    <row r="11" customFormat="false" ht="16.5" hidden="false" customHeight="false" outlineLevel="0" collapsed="false">
      <c r="A11" s="40" t="s">
        <v>251</v>
      </c>
      <c r="B11" s="33" t="n">
        <v>14</v>
      </c>
    </row>
    <row r="12" customFormat="false" ht="16.5" hidden="false" customHeight="false" outlineLevel="0" collapsed="false">
      <c r="A12" s="40" t="s">
        <v>334</v>
      </c>
      <c r="B12" s="33" t="n">
        <v>80</v>
      </c>
    </row>
    <row r="13" customFormat="false" ht="16.5" hidden="false" customHeight="false" outlineLevel="0" collapsed="false">
      <c r="A13" s="40" t="s">
        <v>334</v>
      </c>
      <c r="B13" s="33" t="n">
        <v>20</v>
      </c>
    </row>
    <row r="14" customFormat="false" ht="16.5" hidden="false" customHeight="false" outlineLevel="0" collapsed="false">
      <c r="A14" s="40" t="s">
        <v>331</v>
      </c>
      <c r="B14" s="33" t="n">
        <v>59</v>
      </c>
    </row>
    <row r="15" customFormat="false" ht="16.5" hidden="false" customHeight="false" outlineLevel="0" collapsed="false">
      <c r="A15" s="40" t="s">
        <v>335</v>
      </c>
      <c r="B15" s="33" t="n">
        <v>280</v>
      </c>
    </row>
    <row r="16" customFormat="false" ht="16.5" hidden="false" customHeight="false" outlineLevel="0" collapsed="false">
      <c r="A16" s="0" t="s">
        <v>178</v>
      </c>
      <c r="B16" s="33" t="n">
        <v>400</v>
      </c>
    </row>
    <row r="17" customFormat="false" ht="16.5" hidden="false" customHeight="false" outlineLevel="0" collapsed="false">
      <c r="A17" s="0" t="s">
        <v>179</v>
      </c>
      <c r="B17" s="33" t="n">
        <v>300</v>
      </c>
    </row>
    <row r="18" customFormat="false" ht="16.5" hidden="false" customHeight="false" outlineLevel="0" collapsed="false">
      <c r="A18" s="0" t="s">
        <v>181</v>
      </c>
      <c r="B18" s="33" t="n">
        <v>300</v>
      </c>
    </row>
    <row r="19" customFormat="false" ht="16.5" hidden="false" customHeight="false" outlineLevel="0" collapsed="false">
      <c r="A19" s="44" t="s">
        <v>336</v>
      </c>
      <c r="B19" s="43" t="n">
        <v>30</v>
      </c>
      <c r="C19" s="43"/>
      <c r="D19" s="43"/>
      <c r="E19" s="47"/>
      <c r="F19" s="47"/>
      <c r="G19" s="51"/>
      <c r="H19" s="50"/>
    </row>
    <row r="20" customFormat="false" ht="16.5" hidden="false" customHeight="false" outlineLevel="0" collapsed="false">
      <c r="A20" s="40" t="s">
        <v>337</v>
      </c>
      <c r="B20" s="33" t="n">
        <v>2</v>
      </c>
    </row>
    <row r="21" customFormat="false" ht="16.5" hidden="false" customHeight="false" outlineLevel="0" collapsed="false">
      <c r="A21" s="40" t="s">
        <v>338</v>
      </c>
      <c r="B21" s="3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0" width="31.74"/>
    <col collapsed="false" customWidth="true" hidden="false" outlineLevel="0" max="4" min="3" style="33" width="5.11"/>
    <col collapsed="false" customWidth="true" hidden="false" outlineLevel="0" max="5" min="5" style="33" width="6.12"/>
    <col collapsed="false" customWidth="true" hidden="false" outlineLevel="0" max="6" min="6" style="33" width="6.24"/>
    <col collapsed="false" customWidth="true" hidden="false" outlineLevel="0" max="7" min="7" style="0" width="5.11"/>
    <col collapsed="false" customWidth="true" hidden="false" outlineLevel="0" max="8" min="8" style="33" width="24.24"/>
    <col collapsed="false" customWidth="true" hidden="false" outlineLevel="0" max="9" min="9" style="0" width="16.49"/>
    <col collapsed="false" customWidth="true" hidden="false" outlineLevel="0" max="11" min="10" style="33" width="7.62"/>
    <col collapsed="false" customWidth="true" hidden="false" outlineLevel="0" max="13" min="12" style="33" width="8.99"/>
  </cols>
  <sheetData>
    <row r="1" s="37" customFormat="true" ht="16.5" hidden="false" customHeight="false" outlineLevel="0" collapsed="false">
      <c r="A1" s="34" t="s">
        <v>144</v>
      </c>
      <c r="B1" s="34" t="s">
        <v>0</v>
      </c>
      <c r="C1" s="34" t="s">
        <v>145</v>
      </c>
      <c r="D1" s="35" t="s">
        <v>146</v>
      </c>
      <c r="E1" s="34" t="s">
        <v>147</v>
      </c>
      <c r="F1" s="34"/>
      <c r="G1" s="34" t="s">
        <v>144</v>
      </c>
      <c r="H1" s="40" t="s">
        <v>339</v>
      </c>
      <c r="I1" s="40" t="s">
        <v>340</v>
      </c>
      <c r="J1" s="52" t="s">
        <v>341</v>
      </c>
      <c r="K1" s="52" t="s">
        <v>342</v>
      </c>
      <c r="L1" s="52" t="s">
        <v>343</v>
      </c>
      <c r="M1" s="52" t="s">
        <v>344</v>
      </c>
    </row>
    <row r="2" customFormat="false" ht="16.5" hidden="false" customHeight="false" outlineLevel="0" collapsed="false">
      <c r="A2" s="33" t="s">
        <v>32</v>
      </c>
      <c r="B2" s="0" t="s">
        <v>148</v>
      </c>
      <c r="C2" s="33" t="n">
        <v>648</v>
      </c>
      <c r="D2" s="33" t="n">
        <v>12</v>
      </c>
      <c r="E2" s="33" t="n">
        <f aca="false">C2*D2</f>
        <v>7776</v>
      </c>
      <c r="G2" s="33" t="s">
        <v>32</v>
      </c>
      <c r="H2" s="0" t="s">
        <v>345</v>
      </c>
      <c r="I2" s="33" t="n">
        <v>8500</v>
      </c>
      <c r="J2" s="33" t="n">
        <v>25</v>
      </c>
      <c r="K2" s="33" t="n">
        <v>212.5</v>
      </c>
      <c r="L2" s="33" t="n">
        <v>10</v>
      </c>
      <c r="M2" s="33" t="n">
        <v>2125</v>
      </c>
    </row>
    <row r="3" customFormat="false" ht="16.5" hidden="false" customHeight="false" outlineLevel="0" collapsed="false">
      <c r="B3" s="0" t="s">
        <v>150</v>
      </c>
      <c r="C3" s="33" t="n">
        <v>324</v>
      </c>
      <c r="D3" s="33" t="n">
        <v>18</v>
      </c>
      <c r="E3" s="33" t="n">
        <f aca="false">C3*D3</f>
        <v>5832</v>
      </c>
      <c r="G3" s="33"/>
      <c r="H3" s="0" t="s">
        <v>346</v>
      </c>
      <c r="I3" s="33" t="n">
        <v>38000</v>
      </c>
      <c r="J3" s="33" t="n">
        <v>25</v>
      </c>
      <c r="K3" s="33" t="n">
        <v>950</v>
      </c>
      <c r="L3" s="33" t="n">
        <v>10</v>
      </c>
      <c r="M3" s="33" t="n">
        <v>9500</v>
      </c>
    </row>
    <row r="4" customFormat="false" ht="16.5" hidden="false" customHeight="false" outlineLevel="0" collapsed="false">
      <c r="B4" s="0" t="s">
        <v>151</v>
      </c>
      <c r="C4" s="33" t="n">
        <v>350</v>
      </c>
      <c r="D4" s="33" t="n">
        <v>7</v>
      </c>
      <c r="E4" s="33" t="n">
        <f aca="false">C4*D4</f>
        <v>2450</v>
      </c>
      <c r="G4" s="33"/>
      <c r="H4" s="0"/>
      <c r="K4" s="52" t="s">
        <v>347</v>
      </c>
      <c r="M4" s="33" t="n">
        <v>11625</v>
      </c>
    </row>
    <row r="5" customFormat="false" ht="16.5" hidden="false" customHeight="false" outlineLevel="0" collapsed="false">
      <c r="B5" s="40" t="s">
        <v>66</v>
      </c>
      <c r="C5" s="33" t="n">
        <v>400</v>
      </c>
      <c r="D5" s="33" t="n">
        <v>4</v>
      </c>
      <c r="E5" s="33" t="n">
        <f aca="false">C5*D5</f>
        <v>1600</v>
      </c>
    </row>
    <row r="6" customFormat="false" ht="16.5" hidden="false" customHeight="false" outlineLevel="0" collapsed="false">
      <c r="B6" s="0" t="s">
        <v>153</v>
      </c>
      <c r="C6" s="33" t="n">
        <v>300</v>
      </c>
      <c r="D6" s="33" t="n">
        <v>3</v>
      </c>
      <c r="E6" s="33" t="n">
        <f aca="false">C6*D6</f>
        <v>900</v>
      </c>
      <c r="G6" s="34" t="s">
        <v>144</v>
      </c>
      <c r="H6" s="34" t="s">
        <v>0</v>
      </c>
      <c r="I6" s="34" t="s">
        <v>145</v>
      </c>
      <c r="J6" s="34" t="s">
        <v>146</v>
      </c>
      <c r="K6" s="34" t="s">
        <v>147</v>
      </c>
      <c r="L6" s="34"/>
      <c r="M6" s="36"/>
    </row>
    <row r="7" customFormat="false" ht="16.5" hidden="false" customHeight="false" outlineLevel="0" collapsed="false">
      <c r="B7" s="40" t="s">
        <v>70</v>
      </c>
      <c r="C7" s="33" t="n">
        <v>600</v>
      </c>
      <c r="D7" s="33" t="n">
        <v>0.45</v>
      </c>
      <c r="E7" s="33" t="n">
        <f aca="false">C7*D7</f>
        <v>270</v>
      </c>
      <c r="G7" s="33" t="s">
        <v>32</v>
      </c>
      <c r="H7" s="40" t="s">
        <v>348</v>
      </c>
      <c r="I7" s="33" t="n">
        <v>1000</v>
      </c>
      <c r="J7" s="33" t="n">
        <v>3.5</v>
      </c>
      <c r="K7" s="33" t="n">
        <f aca="false">I7*J7</f>
        <v>3500</v>
      </c>
    </row>
    <row r="8" customFormat="false" ht="16.5" hidden="false" customHeight="false" outlineLevel="0" collapsed="false">
      <c r="B8" s="40" t="s">
        <v>71</v>
      </c>
      <c r="C8" s="33" t="n">
        <v>400</v>
      </c>
      <c r="D8" s="33" t="n">
        <v>0.5</v>
      </c>
      <c r="E8" s="33" t="n">
        <f aca="false">C8*D8</f>
        <v>200</v>
      </c>
      <c r="G8" s="33"/>
      <c r="H8" s="38" t="s">
        <v>149</v>
      </c>
      <c r="I8" s="33" t="n">
        <v>2000</v>
      </c>
      <c r="J8" s="39" t="n">
        <v>0.7</v>
      </c>
      <c r="K8" s="33" t="n">
        <f aca="false">I8*J8</f>
        <v>1400</v>
      </c>
    </row>
    <row r="9" customFormat="false" ht="16.5" hidden="false" customHeight="false" outlineLevel="0" collapsed="false">
      <c r="B9" s="40" t="s">
        <v>72</v>
      </c>
      <c r="C9" s="33" t="n">
        <v>600</v>
      </c>
      <c r="D9" s="33" t="n">
        <v>0.5</v>
      </c>
      <c r="E9" s="33" t="n">
        <f aca="false">C9*D9</f>
        <v>300</v>
      </c>
    </row>
    <row r="10" customFormat="false" ht="16.5" hidden="false" customHeight="false" outlineLevel="0" collapsed="false">
      <c r="B10" s="0" t="s">
        <v>157</v>
      </c>
      <c r="C10" s="33" t="n">
        <v>300</v>
      </c>
      <c r="D10" s="33" t="n">
        <v>2.8</v>
      </c>
      <c r="E10" s="33" t="n">
        <f aca="false">C10*D10</f>
        <v>840</v>
      </c>
      <c r="G10" s="33" t="s">
        <v>32</v>
      </c>
      <c r="H10" s="0" t="s">
        <v>152</v>
      </c>
      <c r="I10" s="33" t="n">
        <v>642</v>
      </c>
      <c r="J10" s="39" t="n">
        <v>8.7</v>
      </c>
      <c r="K10" s="33" t="n">
        <f aca="false">I10*J10</f>
        <v>5585.4</v>
      </c>
    </row>
    <row r="11" customFormat="false" ht="16.5" hidden="false" customHeight="false" outlineLevel="0" collapsed="false">
      <c r="B11" s="0" t="s">
        <v>158</v>
      </c>
      <c r="C11" s="33" t="n">
        <v>325</v>
      </c>
      <c r="D11" s="33" t="n">
        <v>6</v>
      </c>
      <c r="E11" s="33" t="n">
        <f aca="false">C11*D11</f>
        <v>1950</v>
      </c>
    </row>
    <row r="12" customFormat="false" ht="16.5" hidden="false" customHeight="false" outlineLevel="0" collapsed="false">
      <c r="B12" s="0" t="s">
        <v>159</v>
      </c>
      <c r="C12" s="33" t="n">
        <v>325</v>
      </c>
      <c r="D12" s="33" t="n">
        <v>5</v>
      </c>
      <c r="E12" s="33" t="n">
        <f aca="false">C12*D12</f>
        <v>1625</v>
      </c>
      <c r="G12" s="33" t="s">
        <v>32</v>
      </c>
      <c r="H12" s="40" t="s">
        <v>154</v>
      </c>
      <c r="I12" s="33" t="n">
        <v>500</v>
      </c>
      <c r="J12" s="39" t="n">
        <v>3</v>
      </c>
      <c r="K12" s="33" t="n">
        <f aca="false">I12*J12</f>
        <v>1500</v>
      </c>
    </row>
    <row r="13" customFormat="false" ht="16.5" hidden="false" customHeight="false" outlineLevel="0" collapsed="false">
      <c r="B13" s="40" t="s">
        <v>349</v>
      </c>
      <c r="C13" s="33" t="n">
        <v>300</v>
      </c>
      <c r="D13" s="33" t="n">
        <v>12</v>
      </c>
      <c r="E13" s="33" t="n">
        <f aca="false">C13*D13</f>
        <v>3600</v>
      </c>
    </row>
    <row r="14" customFormat="false" ht="16.5" hidden="false" customHeight="false" outlineLevel="0" collapsed="false">
      <c r="B14" s="0" t="s">
        <v>162</v>
      </c>
      <c r="C14" s="33" t="n">
        <v>1000</v>
      </c>
      <c r="D14" s="33" t="n">
        <v>0.45</v>
      </c>
      <c r="E14" s="33" t="n">
        <f aca="false">C14*D14</f>
        <v>450</v>
      </c>
    </row>
    <row r="15" customFormat="false" ht="16.5" hidden="false" customHeight="false" outlineLevel="0" collapsed="false">
      <c r="B15" s="0" t="s">
        <v>350</v>
      </c>
      <c r="C15" s="33" t="n">
        <v>100</v>
      </c>
      <c r="D15" s="33" t="n">
        <v>0.6</v>
      </c>
      <c r="E15" s="33" t="n">
        <f aca="false">C15*D15</f>
        <v>60</v>
      </c>
    </row>
    <row r="16" customFormat="false" ht="16.5" hidden="false" customHeight="false" outlineLevel="0" collapsed="false">
      <c r="B16" s="0" t="s">
        <v>164</v>
      </c>
      <c r="C16" s="33" t="n">
        <v>200</v>
      </c>
      <c r="D16" s="33" t="n">
        <v>0.6</v>
      </c>
      <c r="E16" s="33" t="n">
        <f aca="false">C16*D16</f>
        <v>120</v>
      </c>
    </row>
    <row r="17" customFormat="false" ht="16.5" hidden="false" customHeight="false" outlineLevel="0" collapsed="false">
      <c r="B17" s="0" t="s">
        <v>165</v>
      </c>
      <c r="C17" s="33" t="n">
        <v>200</v>
      </c>
      <c r="D17" s="33" t="n">
        <v>0.8</v>
      </c>
      <c r="E17" s="33" t="n">
        <f aca="false">C17*D17</f>
        <v>160</v>
      </c>
    </row>
    <row r="18" customFormat="false" ht="16.5" hidden="false" customHeight="false" outlineLevel="0" collapsed="false">
      <c r="B18" s="40" t="s">
        <v>102</v>
      </c>
      <c r="C18" s="33" t="n">
        <v>350</v>
      </c>
      <c r="D18" s="33" t="n">
        <v>2.5</v>
      </c>
      <c r="E18" s="33" t="n">
        <f aca="false">C18*D18</f>
        <v>875</v>
      </c>
    </row>
    <row r="19" customFormat="false" ht="16.5" hidden="false" customHeight="false" outlineLevel="0" collapsed="false">
      <c r="B19" s="0" t="s">
        <v>166</v>
      </c>
      <c r="C19" s="33" t="n">
        <v>300</v>
      </c>
      <c r="D19" s="33" t="n">
        <v>1.5</v>
      </c>
      <c r="E19" s="33" t="n">
        <f aca="false">C19*D19</f>
        <v>450</v>
      </c>
      <c r="G19" s="33"/>
      <c r="H19" s="0"/>
      <c r="I19" s="33"/>
    </row>
    <row r="20" customFormat="false" ht="16.5" hidden="false" customHeight="false" outlineLevel="0" collapsed="false">
      <c r="B20" s="0" t="s">
        <v>167</v>
      </c>
      <c r="C20" s="33" t="n">
        <v>350</v>
      </c>
      <c r="D20" s="33" t="n">
        <v>1.3</v>
      </c>
      <c r="E20" s="33" t="n">
        <f aca="false">C20*D20</f>
        <v>455</v>
      </c>
    </row>
    <row r="21" customFormat="false" ht="16.5" hidden="false" customHeight="false" outlineLevel="0" collapsed="false">
      <c r="B21" s="0" t="s">
        <v>351</v>
      </c>
      <c r="C21" s="33" t="n">
        <v>2000</v>
      </c>
      <c r="D21" s="33" t="n">
        <v>0.15</v>
      </c>
      <c r="E21" s="33" t="n">
        <f aca="false">C21*D21</f>
        <v>300</v>
      </c>
      <c r="F21" s="33" t="n">
        <f aca="false">SUM(E2:E21)</f>
        <v>30213</v>
      </c>
      <c r="M21" s="0"/>
    </row>
    <row r="22" customFormat="false" ht="16.5" hidden="false" customHeight="false" outlineLevel="0" collapsed="false">
      <c r="A22" s="33" t="s">
        <v>352</v>
      </c>
      <c r="B22" s="0" t="s">
        <v>157</v>
      </c>
      <c r="C22" s="33" t="n">
        <v>300</v>
      </c>
      <c r="D22" s="33" t="n">
        <v>2.8</v>
      </c>
      <c r="E22" s="33" t="n">
        <f aca="false">C22*D22</f>
        <v>840</v>
      </c>
      <c r="H22" s="0"/>
    </row>
    <row r="23" customFormat="false" ht="16.5" hidden="false" customHeight="false" outlineLevel="0" collapsed="false">
      <c r="B23" s="0" t="s">
        <v>158</v>
      </c>
      <c r="C23" s="33" t="n">
        <v>300</v>
      </c>
      <c r="D23" s="33" t="n">
        <v>6</v>
      </c>
      <c r="E23" s="33" t="n">
        <f aca="false">C23*D23</f>
        <v>1800</v>
      </c>
      <c r="H23" s="0"/>
    </row>
    <row r="24" customFormat="false" ht="16.5" hidden="false" customHeight="false" outlineLevel="0" collapsed="false">
      <c r="B24" s="0" t="s">
        <v>159</v>
      </c>
      <c r="C24" s="33" t="n">
        <v>400</v>
      </c>
      <c r="D24" s="33" t="n">
        <v>5</v>
      </c>
      <c r="E24" s="33" t="n">
        <f aca="false">C24*D24</f>
        <v>2000</v>
      </c>
      <c r="H24" s="0"/>
    </row>
    <row r="25" customFormat="false" ht="16.5" hidden="false" customHeight="false" outlineLevel="0" collapsed="false">
      <c r="B25" s="40" t="s">
        <v>160</v>
      </c>
      <c r="C25" s="33" t="n">
        <v>200</v>
      </c>
      <c r="D25" s="33" t="n">
        <v>6.5</v>
      </c>
      <c r="E25" s="33" t="n">
        <f aca="false">C25*D25</f>
        <v>1300</v>
      </c>
      <c r="F25" s="0"/>
      <c r="G25" s="33"/>
      <c r="H25" s="0"/>
      <c r="J25" s="0"/>
      <c r="K25" s="0"/>
      <c r="L25" s="0"/>
      <c r="M25" s="0"/>
    </row>
    <row r="26" customFormat="false" ht="16.5" hidden="false" customHeight="false" outlineLevel="0" collapsed="false">
      <c r="B26" s="40" t="s">
        <v>349</v>
      </c>
      <c r="C26" s="33" t="n">
        <v>800</v>
      </c>
      <c r="D26" s="33" t="n">
        <v>12</v>
      </c>
      <c r="E26" s="33" t="n">
        <f aca="false">C26*D26</f>
        <v>9600</v>
      </c>
      <c r="F26" s="33" t="n">
        <f aca="false">SUM(E22:E26)</f>
        <v>15540</v>
      </c>
      <c r="H26" s="0"/>
    </row>
    <row r="27" customFormat="false" ht="16.5" hidden="false" customHeight="false" outlineLevel="0" collapsed="false">
      <c r="A27" s="33" t="s">
        <v>353</v>
      </c>
      <c r="B27" s="0" t="s">
        <v>157</v>
      </c>
      <c r="C27" s="33" t="n">
        <v>200</v>
      </c>
      <c r="D27" s="33" t="n">
        <v>2.8</v>
      </c>
      <c r="E27" s="33" t="n">
        <f aca="false">C27*D27</f>
        <v>560</v>
      </c>
      <c r="H27" s="0"/>
    </row>
    <row r="28" customFormat="false" ht="16.5" hidden="false" customHeight="false" outlineLevel="0" collapsed="false">
      <c r="B28" s="0" t="s">
        <v>158</v>
      </c>
      <c r="C28" s="33" t="n">
        <v>200</v>
      </c>
      <c r="D28" s="33" t="n">
        <v>6</v>
      </c>
      <c r="E28" s="33" t="n">
        <f aca="false">C28*D28</f>
        <v>1200</v>
      </c>
    </row>
    <row r="29" customFormat="false" ht="16.5" hidden="false" customHeight="false" outlineLevel="0" collapsed="false">
      <c r="B29" s="0" t="s">
        <v>159</v>
      </c>
      <c r="C29" s="33" t="n">
        <v>200</v>
      </c>
      <c r="D29" s="33" t="n">
        <v>5</v>
      </c>
      <c r="E29" s="33" t="n">
        <f aca="false">C29*D29</f>
        <v>1000</v>
      </c>
    </row>
    <row r="30" customFormat="false" ht="16.5" hidden="false" customHeight="false" outlineLevel="0" collapsed="false">
      <c r="B30" s="40" t="s">
        <v>160</v>
      </c>
      <c r="C30" s="33" t="n">
        <v>200</v>
      </c>
      <c r="D30" s="33" t="n">
        <v>6.5</v>
      </c>
      <c r="E30" s="33" t="n">
        <f aca="false">C30*D30</f>
        <v>1300</v>
      </c>
      <c r="F30" s="33" t="n">
        <f aca="false">SUM(E27:E30)</f>
        <v>4060</v>
      </c>
    </row>
    <row r="31" customFormat="false" ht="16.5" hidden="false" customHeight="false" outlineLevel="0" collapsed="false">
      <c r="A31" s="0" t="s">
        <v>354</v>
      </c>
      <c r="B31" s="41" t="s">
        <v>163</v>
      </c>
      <c r="C31" s="33" t="n">
        <v>500</v>
      </c>
      <c r="D31" s="33" t="n">
        <v>0.45</v>
      </c>
      <c r="E31" s="33" t="n">
        <f aca="false">C31*D31</f>
        <v>225</v>
      </c>
      <c r="F31" s="33" t="n">
        <v>225</v>
      </c>
      <c r="G31" s="33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355</v>
      </c>
      <c r="B32" s="0" t="s">
        <v>157</v>
      </c>
      <c r="C32" s="33" t="n">
        <v>500</v>
      </c>
      <c r="D32" s="33" t="n">
        <v>2.8</v>
      </c>
      <c r="E32" s="33" t="n">
        <f aca="false">C32*D32</f>
        <v>1400</v>
      </c>
    </row>
    <row r="33" customFormat="false" ht="16.5" hidden="false" customHeight="false" outlineLevel="0" collapsed="false">
      <c r="B33" s="0" t="s">
        <v>158</v>
      </c>
      <c r="C33" s="33" t="n">
        <v>500</v>
      </c>
      <c r="D33" s="33" t="n">
        <v>6</v>
      </c>
      <c r="E33" s="33" t="n">
        <f aca="false">C33*D33</f>
        <v>3000</v>
      </c>
    </row>
    <row r="34" customFormat="false" ht="16.5" hidden="false" customHeight="false" outlineLevel="0" collapsed="false">
      <c r="B34" s="0" t="s">
        <v>159</v>
      </c>
      <c r="C34" s="33" t="n">
        <v>500</v>
      </c>
      <c r="D34" s="33" t="n">
        <v>5</v>
      </c>
      <c r="E34" s="33" t="n">
        <f aca="false">C34*D34</f>
        <v>2500</v>
      </c>
    </row>
    <row r="35" customFormat="false" ht="16.5" hidden="false" customHeight="false" outlineLevel="0" collapsed="false">
      <c r="B35" s="40" t="s">
        <v>160</v>
      </c>
      <c r="C35" s="33" t="n">
        <v>500</v>
      </c>
      <c r="D35" s="33" t="n">
        <v>6.5</v>
      </c>
      <c r="E35" s="33" t="n">
        <f aca="false">C35*D35</f>
        <v>3250</v>
      </c>
    </row>
    <row r="36" customFormat="false" ht="16.5" hidden="false" customHeight="false" outlineLevel="0" collapsed="false">
      <c r="B36" s="0" t="s">
        <v>151</v>
      </c>
      <c r="C36" s="33" t="n">
        <v>50</v>
      </c>
      <c r="D36" s="33" t="n">
        <v>7</v>
      </c>
      <c r="E36" s="33" t="n">
        <f aca="false">C36*D36</f>
        <v>350</v>
      </c>
      <c r="F36" s="33" t="n">
        <f aca="false">SUM(E32:E36)</f>
        <v>10500</v>
      </c>
    </row>
    <row r="37" customFormat="false" ht="16.5" hidden="false" customHeight="false" outlineLevel="0" collapsed="false">
      <c r="A37" s="33" t="s">
        <v>356</v>
      </c>
      <c r="B37" s="0" t="s">
        <v>351</v>
      </c>
      <c r="C37" s="33" t="n">
        <v>2000</v>
      </c>
      <c r="D37" s="33" t="n">
        <v>0.15</v>
      </c>
      <c r="E37" s="33" t="n">
        <f aca="false">C37*D37</f>
        <v>300</v>
      </c>
      <c r="F37" s="33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0" width="31.74"/>
    <col collapsed="false" customWidth="true" hidden="false" outlineLevel="0" max="5" min="3" style="33" width="8.99"/>
    <col collapsed="false" customWidth="true" hidden="false" outlineLevel="0" max="7" min="7" style="33" width="5.11"/>
    <col collapsed="false" customWidth="true" hidden="false" outlineLevel="0" max="8" min="8" style="0" width="15.99"/>
  </cols>
  <sheetData>
    <row r="1" s="37" customFormat="true" ht="16.5" hidden="false" customHeight="false" outlineLevel="0" collapsed="false">
      <c r="A1" s="34" t="s">
        <v>144</v>
      </c>
      <c r="B1" s="34" t="s">
        <v>0</v>
      </c>
      <c r="C1" s="34" t="s">
        <v>145</v>
      </c>
      <c r="D1" s="35" t="s">
        <v>146</v>
      </c>
      <c r="E1" s="34" t="s">
        <v>147</v>
      </c>
      <c r="G1" s="34"/>
      <c r="H1" s="34"/>
      <c r="I1" s="34"/>
      <c r="J1" s="35"/>
      <c r="K1" s="34"/>
    </row>
    <row r="2" customFormat="false" ht="16.5" hidden="false" customHeight="false" outlineLevel="0" collapsed="false">
      <c r="A2" s="33" t="s">
        <v>28</v>
      </c>
      <c r="B2" s="0" t="s">
        <v>150</v>
      </c>
      <c r="C2" s="33" t="n">
        <v>60</v>
      </c>
      <c r="D2" s="33" t="n">
        <v>18</v>
      </c>
      <c r="E2" s="33" t="n">
        <f aca="false">C2*D2</f>
        <v>1080</v>
      </c>
      <c r="G2" s="0"/>
    </row>
    <row r="3" customFormat="false" ht="16.5" hidden="false" customHeight="false" outlineLevel="0" collapsed="false">
      <c r="B3" s="40" t="s">
        <v>70</v>
      </c>
      <c r="C3" s="33" t="n">
        <v>100</v>
      </c>
      <c r="D3" s="33" t="n">
        <v>0.45</v>
      </c>
      <c r="E3" s="33" t="n">
        <f aca="false">C3*D3</f>
        <v>45</v>
      </c>
    </row>
    <row r="4" customFormat="false" ht="16.5" hidden="false" customHeight="false" outlineLevel="0" collapsed="false">
      <c r="B4" s="0" t="s">
        <v>157</v>
      </c>
      <c r="C4" s="33" t="n">
        <v>50</v>
      </c>
      <c r="D4" s="33" t="n">
        <v>2.8</v>
      </c>
      <c r="E4" s="33" t="n">
        <f aca="false">C4*D4</f>
        <v>140</v>
      </c>
    </row>
    <row r="5" customFormat="false" ht="16.5" hidden="false" customHeight="false" outlineLevel="0" collapsed="false">
      <c r="B5" s="0" t="s">
        <v>357</v>
      </c>
      <c r="C5" s="33" t="n">
        <v>200</v>
      </c>
      <c r="D5" s="33" t="n">
        <v>0.9</v>
      </c>
      <c r="E5" s="33" t="n">
        <f aca="false">C5*D5</f>
        <v>180</v>
      </c>
    </row>
    <row r="6" customFormat="false" ht="16.5" hidden="false" customHeight="false" outlineLevel="0" collapsed="false">
      <c r="B6" s="0" t="s">
        <v>162</v>
      </c>
      <c r="C6" s="33" t="n">
        <v>500</v>
      </c>
      <c r="D6" s="33" t="n">
        <v>0.45</v>
      </c>
      <c r="E6" s="33" t="n">
        <f aca="false">C6*D6</f>
        <v>225</v>
      </c>
    </row>
    <row r="7" customFormat="false" ht="16.5" hidden="false" customHeight="false" outlineLevel="0" collapsed="false">
      <c r="B7" s="0" t="s">
        <v>358</v>
      </c>
      <c r="C7" s="33" t="n">
        <v>100</v>
      </c>
      <c r="D7" s="33" t="n">
        <v>0.8</v>
      </c>
      <c r="E7" s="33" t="n">
        <f aca="false">C7*D7</f>
        <v>80</v>
      </c>
      <c r="G7" s="0"/>
    </row>
    <row r="8" customFormat="false" ht="16.5" hidden="false" customHeight="false" outlineLevel="0" collapsed="false">
      <c r="B8" s="0" t="s">
        <v>164</v>
      </c>
      <c r="C8" s="33" t="n">
        <v>500</v>
      </c>
      <c r="D8" s="33" t="n">
        <v>0.6</v>
      </c>
      <c r="E8" s="33" t="n">
        <f aca="false">C8*D8</f>
        <v>300</v>
      </c>
    </row>
    <row r="9" customFormat="false" ht="16.5" hidden="false" customHeight="false" outlineLevel="0" collapsed="false">
      <c r="B9" s="40" t="s">
        <v>359</v>
      </c>
      <c r="C9" s="33" t="n">
        <v>300</v>
      </c>
      <c r="D9" s="33" t="n">
        <v>4</v>
      </c>
      <c r="E9" s="33" t="n">
        <f aca="false">C9*D9</f>
        <v>1200</v>
      </c>
    </row>
    <row r="10" customFormat="false" ht="16.5" hidden="false" customHeight="false" outlineLevel="0" collapsed="false">
      <c r="E10" s="33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: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0" width="31.74"/>
    <col collapsed="false" customWidth="true" hidden="false" outlineLevel="0" max="5" min="3" style="33" width="8.99"/>
    <col collapsed="false" customWidth="true" hidden="false" outlineLevel="0" max="7" min="7" style="33" width="5.11"/>
    <col collapsed="false" customWidth="true" hidden="false" outlineLevel="0" max="8" min="8" style="0" width="15.99"/>
  </cols>
  <sheetData>
    <row r="1" s="37" customFormat="true" ht="16.5" hidden="false" customHeight="false" outlineLevel="0" collapsed="false">
      <c r="A1" s="34" t="s">
        <v>144</v>
      </c>
      <c r="B1" s="34" t="s">
        <v>0</v>
      </c>
      <c r="C1" s="34" t="s">
        <v>145</v>
      </c>
      <c r="D1" s="35" t="s">
        <v>146</v>
      </c>
      <c r="E1" s="34" t="s">
        <v>147</v>
      </c>
      <c r="G1" s="34"/>
      <c r="H1" s="34"/>
      <c r="I1" s="34"/>
      <c r="J1" s="35"/>
      <c r="K1" s="34"/>
    </row>
    <row r="2" customFormat="false" ht="16.5" hidden="false" customHeight="false" outlineLevel="0" collapsed="false">
      <c r="A2" s="33" t="s">
        <v>27</v>
      </c>
      <c r="B2" s="0" t="s">
        <v>148</v>
      </c>
      <c r="C2" s="33" t="n">
        <v>400</v>
      </c>
      <c r="D2" s="33" t="n">
        <v>12</v>
      </c>
      <c r="E2" s="33" t="n">
        <f aca="false">C2*D2</f>
        <v>4800</v>
      </c>
      <c r="I2" s="33"/>
      <c r="J2" s="33"/>
      <c r="K2" s="33"/>
    </row>
    <row r="3" customFormat="false" ht="16.5" hidden="false" customHeight="false" outlineLevel="0" collapsed="false">
      <c r="B3" s="0" t="s">
        <v>150</v>
      </c>
      <c r="C3" s="33" t="n">
        <v>500</v>
      </c>
      <c r="D3" s="33" t="n">
        <v>18</v>
      </c>
      <c r="E3" s="33" t="n">
        <f aca="false">C3*D3</f>
        <v>9000</v>
      </c>
      <c r="G3" s="0"/>
    </row>
    <row r="4" customFormat="false" ht="16.5" hidden="false" customHeight="false" outlineLevel="0" collapsed="false">
      <c r="B4" s="0" t="s">
        <v>151</v>
      </c>
      <c r="C4" s="33" t="n">
        <v>150</v>
      </c>
      <c r="D4" s="33" t="n">
        <v>7</v>
      </c>
      <c r="E4" s="33" t="n">
        <f aca="false">C4*D4</f>
        <v>1050</v>
      </c>
    </row>
    <row r="5" customFormat="false" ht="16.5" hidden="false" customHeight="false" outlineLevel="0" collapsed="false">
      <c r="B5" s="40" t="s">
        <v>360</v>
      </c>
      <c r="C5" s="33" t="n">
        <v>100</v>
      </c>
      <c r="D5" s="33" t="n">
        <v>8</v>
      </c>
      <c r="E5" s="33" t="n">
        <f aca="false">C5*D5</f>
        <v>800</v>
      </c>
    </row>
    <row r="6" customFormat="false" ht="16.5" hidden="false" customHeight="false" outlineLevel="0" collapsed="false">
      <c r="B6" s="40" t="s">
        <v>66</v>
      </c>
      <c r="C6" s="33" t="n">
        <v>300</v>
      </c>
      <c r="D6" s="33" t="n">
        <v>4</v>
      </c>
      <c r="E6" s="33" t="n">
        <f aca="false">C6*D6</f>
        <v>1200</v>
      </c>
    </row>
    <row r="7" customFormat="false" ht="16.5" hidden="false" customHeight="false" outlineLevel="0" collapsed="false">
      <c r="B7" s="0" t="s">
        <v>153</v>
      </c>
      <c r="C7" s="33" t="n">
        <v>200</v>
      </c>
      <c r="D7" s="33" t="n">
        <v>3</v>
      </c>
      <c r="E7" s="33" t="n">
        <f aca="false">C7*D7</f>
        <v>600</v>
      </c>
    </row>
    <row r="8" customFormat="false" ht="16.5" hidden="false" customHeight="false" outlineLevel="0" collapsed="false">
      <c r="B8" s="40" t="s">
        <v>155</v>
      </c>
      <c r="C8" s="33" t="n">
        <v>1000</v>
      </c>
      <c r="D8" s="33" t="n">
        <v>0.05</v>
      </c>
      <c r="E8" s="33" t="n">
        <f aca="false">C8*D8</f>
        <v>50</v>
      </c>
      <c r="G8" s="0"/>
    </row>
    <row r="9" customFormat="false" ht="16.5" hidden="false" customHeight="false" outlineLevel="0" collapsed="false">
      <c r="B9" s="40" t="s">
        <v>70</v>
      </c>
      <c r="C9" s="33" t="n">
        <v>500</v>
      </c>
      <c r="D9" s="33" t="n">
        <v>0.45</v>
      </c>
      <c r="E9" s="33" t="n">
        <f aca="false">C9*D9</f>
        <v>225</v>
      </c>
    </row>
    <row r="10" customFormat="false" ht="16.5" hidden="false" customHeight="false" outlineLevel="0" collapsed="false">
      <c r="B10" s="40" t="s">
        <v>71</v>
      </c>
      <c r="C10" s="33" t="n">
        <v>600</v>
      </c>
      <c r="D10" s="33" t="n">
        <v>0.5</v>
      </c>
      <c r="E10" s="33" t="n">
        <f aca="false">C10*D10</f>
        <v>300</v>
      </c>
    </row>
    <row r="11" customFormat="false" ht="16.5" hidden="false" customHeight="false" outlineLevel="0" collapsed="false">
      <c r="B11" s="40" t="s">
        <v>72</v>
      </c>
      <c r="C11" s="33" t="n">
        <v>500</v>
      </c>
      <c r="D11" s="33" t="n">
        <v>0.5</v>
      </c>
      <c r="E11" s="33" t="n">
        <f aca="false">C11*D11</f>
        <v>250</v>
      </c>
    </row>
    <row r="12" customFormat="false" ht="16.5" hidden="false" customHeight="false" outlineLevel="0" collapsed="false">
      <c r="B12" s="0" t="s">
        <v>157</v>
      </c>
      <c r="C12" s="33" t="n">
        <v>250</v>
      </c>
      <c r="D12" s="33" t="n">
        <v>2.8</v>
      </c>
      <c r="E12" s="33" t="n">
        <f aca="false">C12*D12</f>
        <v>700</v>
      </c>
    </row>
    <row r="13" customFormat="false" ht="16.5" hidden="false" customHeight="false" outlineLevel="0" collapsed="false">
      <c r="B13" s="0" t="s">
        <v>158</v>
      </c>
      <c r="C13" s="33" t="n">
        <v>300</v>
      </c>
      <c r="D13" s="33" t="n">
        <v>6</v>
      </c>
      <c r="E13" s="33" t="n">
        <f aca="false">C13*D13</f>
        <v>1800</v>
      </c>
    </row>
    <row r="14" customFormat="false" ht="16.5" hidden="false" customHeight="false" outlineLevel="0" collapsed="false">
      <c r="B14" s="0" t="s">
        <v>159</v>
      </c>
      <c r="C14" s="33" t="n">
        <v>300</v>
      </c>
      <c r="D14" s="33" t="n">
        <v>5</v>
      </c>
      <c r="E14" s="33" t="n">
        <f aca="false">C14*D14</f>
        <v>1500</v>
      </c>
    </row>
    <row r="15" customFormat="false" ht="16.5" hidden="false" customHeight="false" outlineLevel="0" collapsed="false">
      <c r="B15" s="40" t="s">
        <v>160</v>
      </c>
      <c r="C15" s="33" t="n">
        <v>120</v>
      </c>
      <c r="D15" s="33" t="n">
        <v>6.5</v>
      </c>
      <c r="E15" s="33" t="n">
        <f aca="false">C15*D15</f>
        <v>780</v>
      </c>
    </row>
    <row r="16" customFormat="false" ht="16.5" hidden="false" customHeight="false" outlineLevel="0" collapsed="false">
      <c r="B16" s="0" t="s">
        <v>161</v>
      </c>
      <c r="C16" s="33" t="n">
        <v>2500</v>
      </c>
      <c r="D16" s="33" t="n">
        <v>0.45</v>
      </c>
      <c r="E16" s="33" t="n">
        <f aca="false">C16*D16</f>
        <v>1125</v>
      </c>
    </row>
    <row r="17" customFormat="false" ht="16.5" hidden="false" customHeight="false" outlineLevel="0" collapsed="false">
      <c r="B17" s="0" t="s">
        <v>162</v>
      </c>
      <c r="C17" s="33" t="n">
        <v>500</v>
      </c>
      <c r="D17" s="33" t="n">
        <v>0.45</v>
      </c>
      <c r="E17" s="33" t="n">
        <f aca="false">C17*D17</f>
        <v>225</v>
      </c>
    </row>
    <row r="18" customFormat="false" ht="16.5" hidden="false" customHeight="false" outlineLevel="0" collapsed="false">
      <c r="A18" s="0"/>
      <c r="B18" s="41" t="s">
        <v>163</v>
      </c>
      <c r="C18" s="33" t="n">
        <v>500</v>
      </c>
      <c r="D18" s="33" t="n">
        <v>0.45</v>
      </c>
      <c r="E18" s="33" t="n">
        <f aca="false">C18*D18</f>
        <v>225</v>
      </c>
    </row>
    <row r="19" customFormat="false" ht="16.5" hidden="false" customHeight="false" outlineLevel="0" collapsed="false">
      <c r="B19" s="0" t="s">
        <v>164</v>
      </c>
      <c r="C19" s="33" t="n">
        <v>500</v>
      </c>
      <c r="D19" s="33" t="n">
        <v>0.6</v>
      </c>
      <c r="E19" s="33" t="n">
        <f aca="false">C19*D19</f>
        <v>300</v>
      </c>
    </row>
    <row r="20" customFormat="false" ht="16.5" hidden="false" customHeight="false" outlineLevel="0" collapsed="false">
      <c r="B20" s="0" t="s">
        <v>235</v>
      </c>
      <c r="C20" s="33" t="n">
        <v>100</v>
      </c>
      <c r="D20" s="33" t="n">
        <v>0.6</v>
      </c>
      <c r="E20" s="33" t="n">
        <f aca="false">C20*D20</f>
        <v>60</v>
      </c>
    </row>
    <row r="21" customFormat="false" ht="16.5" hidden="false" customHeight="false" outlineLevel="0" collapsed="false">
      <c r="B21" s="40" t="s">
        <v>102</v>
      </c>
      <c r="C21" s="33" t="n">
        <v>150</v>
      </c>
      <c r="D21" s="33" t="n">
        <v>2.5</v>
      </c>
      <c r="E21" s="33" t="n">
        <f aca="false">C21*D21</f>
        <v>375</v>
      </c>
    </row>
    <row r="22" customFormat="false" ht="16.5" hidden="false" customHeight="false" outlineLevel="0" collapsed="false">
      <c r="B22" s="0" t="s">
        <v>166</v>
      </c>
      <c r="C22" s="33" t="n">
        <v>200</v>
      </c>
      <c r="D22" s="33" t="n">
        <v>1.5</v>
      </c>
      <c r="E22" s="33" t="n">
        <f aca="false">C22*D22</f>
        <v>300</v>
      </c>
    </row>
    <row r="23" customFormat="false" ht="16.5" hidden="false" customHeight="false" outlineLevel="0" collapsed="false">
      <c r="B23" s="40" t="s">
        <v>361</v>
      </c>
      <c r="C23" s="33" t="n">
        <v>100</v>
      </c>
      <c r="D23" s="33" t="n">
        <v>1.3</v>
      </c>
      <c r="E23" s="33" t="n">
        <f aca="false">C23*D23</f>
        <v>130</v>
      </c>
    </row>
    <row r="24" customFormat="false" ht="16.5" hidden="false" customHeight="false" outlineLevel="0" collapsed="false">
      <c r="B24" s="40" t="s">
        <v>168</v>
      </c>
      <c r="C24" s="33" t="n">
        <v>200</v>
      </c>
      <c r="D24" s="33" t="n">
        <v>3.3</v>
      </c>
      <c r="E24" s="33" t="n">
        <f aca="false">C24*D24</f>
        <v>660</v>
      </c>
      <c r="F24" s="33" t="n">
        <f aca="false">SUM(E2:E24)</f>
        <v>26455</v>
      </c>
      <c r="G24" s="0"/>
    </row>
    <row r="25" customFormat="false" ht="16.5" hidden="false" customHeight="false" outlineLevel="0" collapsed="false">
      <c r="A25" s="33" t="s">
        <v>362</v>
      </c>
      <c r="B25" s="40" t="s">
        <v>160</v>
      </c>
      <c r="C25" s="33" t="n">
        <v>120</v>
      </c>
      <c r="D25" s="33" t="n">
        <v>6.5</v>
      </c>
      <c r="E25" s="33" t="n">
        <f aca="false">C25*D25</f>
        <v>780</v>
      </c>
      <c r="F25" s="52" t="s">
        <v>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0" width="31.74"/>
    <col collapsed="false" customWidth="true" hidden="false" outlineLevel="0" max="5" min="3" style="33" width="8.99"/>
    <col collapsed="false" customWidth="true" hidden="false" outlineLevel="0" max="7" min="7" style="33" width="5.11"/>
    <col collapsed="false" customWidth="true" hidden="false" outlineLevel="0" max="8" min="8" style="0" width="15.99"/>
  </cols>
  <sheetData>
    <row r="1" s="37" customFormat="true" ht="16.5" hidden="false" customHeight="false" outlineLevel="0" collapsed="false">
      <c r="A1" s="34" t="s">
        <v>144</v>
      </c>
      <c r="B1" s="34" t="s">
        <v>0</v>
      </c>
      <c r="C1" s="34" t="s">
        <v>145</v>
      </c>
      <c r="D1" s="35" t="s">
        <v>146</v>
      </c>
      <c r="E1" s="34" t="s">
        <v>147</v>
      </c>
      <c r="G1" s="34" t="s">
        <v>144</v>
      </c>
      <c r="H1" s="34" t="s">
        <v>0</v>
      </c>
      <c r="I1" s="34" t="s">
        <v>145</v>
      </c>
      <c r="J1" s="35" t="s">
        <v>146</v>
      </c>
      <c r="K1" s="34" t="s">
        <v>147</v>
      </c>
    </row>
    <row r="2" customFormat="false" ht="16.5" hidden="false" customHeight="false" outlineLevel="0" collapsed="false">
      <c r="A2" s="33" t="n">
        <v>1211</v>
      </c>
      <c r="B2" s="0" t="s">
        <v>148</v>
      </c>
      <c r="C2" s="33" t="n">
        <v>200</v>
      </c>
      <c r="D2" s="33" t="n">
        <v>12</v>
      </c>
      <c r="E2" s="33" t="n">
        <v>2400</v>
      </c>
      <c r="G2" s="33" t="n">
        <v>1228</v>
      </c>
      <c r="H2" s="40" t="s">
        <v>364</v>
      </c>
      <c r="I2" s="33" t="n">
        <v>200</v>
      </c>
      <c r="J2" s="33" t="n">
        <v>0.4</v>
      </c>
      <c r="K2" s="33" t="n">
        <v>80</v>
      </c>
    </row>
    <row r="3" customFormat="false" ht="16.5" hidden="false" customHeight="false" outlineLevel="0" collapsed="false">
      <c r="B3" s="0" t="s">
        <v>151</v>
      </c>
      <c r="C3" s="33" t="n">
        <v>150</v>
      </c>
      <c r="D3" s="33" t="n">
        <v>7</v>
      </c>
      <c r="E3" s="33" t="n">
        <v>1050</v>
      </c>
    </row>
    <row r="4" customFormat="false" ht="16.5" hidden="false" customHeight="false" outlineLevel="0" collapsed="false">
      <c r="B4" s="40" t="s">
        <v>66</v>
      </c>
      <c r="C4" s="33" t="n">
        <v>100</v>
      </c>
      <c r="D4" s="33" t="n">
        <v>4</v>
      </c>
      <c r="E4" s="33" t="n">
        <v>400</v>
      </c>
      <c r="G4" s="33" t="n">
        <v>1228</v>
      </c>
      <c r="H4" s="40" t="s">
        <v>339</v>
      </c>
      <c r="I4" s="40" t="s">
        <v>340</v>
      </c>
      <c r="J4" s="40" t="s">
        <v>341</v>
      </c>
      <c r="K4" s="40" t="s">
        <v>342</v>
      </c>
      <c r="L4" s="40" t="s">
        <v>343</v>
      </c>
      <c r="M4" s="40" t="s">
        <v>344</v>
      </c>
    </row>
    <row r="5" customFormat="false" ht="16.5" hidden="false" customHeight="false" outlineLevel="0" collapsed="false">
      <c r="B5" s="40" t="s">
        <v>70</v>
      </c>
      <c r="C5" s="33" t="n">
        <v>200</v>
      </c>
      <c r="D5" s="33" t="n">
        <v>0.45</v>
      </c>
      <c r="E5" s="33" t="n">
        <v>90</v>
      </c>
      <c r="H5" s="0" t="s">
        <v>345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40" t="s">
        <v>71</v>
      </c>
      <c r="C6" s="33" t="n">
        <v>360</v>
      </c>
      <c r="D6" s="33" t="n">
        <v>0.5</v>
      </c>
      <c r="E6" s="33" t="n">
        <v>180</v>
      </c>
      <c r="H6" s="0" t="s">
        <v>346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40" t="s">
        <v>72</v>
      </c>
      <c r="C7" s="33" t="n">
        <v>500</v>
      </c>
      <c r="D7" s="33" t="n">
        <v>0.5</v>
      </c>
      <c r="E7" s="33" t="n">
        <v>250</v>
      </c>
      <c r="K7" s="40" t="s">
        <v>347</v>
      </c>
      <c r="M7" s="0" t="n">
        <v>11625</v>
      </c>
    </row>
    <row r="8" customFormat="false" ht="16.5" hidden="false" customHeight="false" outlineLevel="0" collapsed="false">
      <c r="B8" s="0" t="s">
        <v>157</v>
      </c>
      <c r="C8" s="33" t="n">
        <v>400</v>
      </c>
      <c r="D8" s="33" t="n">
        <v>2.8</v>
      </c>
      <c r="E8" s="33" t="n">
        <v>1120</v>
      </c>
    </row>
    <row r="9" customFormat="false" ht="16.5" hidden="false" customHeight="false" outlineLevel="0" collapsed="false">
      <c r="B9" s="0" t="s">
        <v>158</v>
      </c>
      <c r="C9" s="33" t="n">
        <v>300</v>
      </c>
      <c r="D9" s="33" t="n">
        <v>6</v>
      </c>
      <c r="E9" s="33" t="n">
        <v>1800</v>
      </c>
      <c r="G9" s="33" t="s">
        <v>156</v>
      </c>
      <c r="H9" s="40" t="s">
        <v>111</v>
      </c>
      <c r="I9" s="33" t="n">
        <v>500</v>
      </c>
      <c r="J9" s="33" t="n">
        <v>4</v>
      </c>
      <c r="K9" s="33" t="n">
        <f aca="false">I9*J9</f>
        <v>2000</v>
      </c>
    </row>
    <row r="10" customFormat="false" ht="16.5" hidden="false" customHeight="false" outlineLevel="0" collapsed="false">
      <c r="B10" s="0" t="s">
        <v>159</v>
      </c>
      <c r="C10" s="33" t="n">
        <v>350</v>
      </c>
      <c r="D10" s="33" t="n">
        <v>5</v>
      </c>
      <c r="E10" s="33" t="n">
        <v>1750</v>
      </c>
      <c r="I10" s="33"/>
      <c r="J10" s="33"/>
      <c r="K10" s="33"/>
    </row>
    <row r="11" customFormat="false" ht="16.5" hidden="false" customHeight="false" outlineLevel="0" collapsed="false">
      <c r="B11" s="0" t="s">
        <v>153</v>
      </c>
      <c r="C11" s="33" t="n">
        <v>200</v>
      </c>
      <c r="D11" s="33" t="n">
        <v>3</v>
      </c>
      <c r="E11" s="33" t="n">
        <v>600</v>
      </c>
      <c r="G11" s="33" t="s">
        <v>365</v>
      </c>
      <c r="H11" s="40" t="s">
        <v>154</v>
      </c>
      <c r="I11" s="33" t="n">
        <v>500</v>
      </c>
      <c r="J11" s="33" t="n">
        <v>3.15</v>
      </c>
      <c r="K11" s="33" t="n">
        <f aca="false">I11*J11</f>
        <v>1575</v>
      </c>
    </row>
    <row r="12" customFormat="false" ht="16.5" hidden="false" customHeight="false" outlineLevel="0" collapsed="false">
      <c r="B12" s="0" t="s">
        <v>161</v>
      </c>
      <c r="C12" s="33" t="n">
        <v>1500</v>
      </c>
      <c r="D12" s="33" t="n">
        <v>0.45</v>
      </c>
      <c r="E12" s="33" t="n">
        <v>675</v>
      </c>
    </row>
    <row r="13" customFormat="false" ht="16.5" hidden="false" customHeight="false" outlineLevel="0" collapsed="false">
      <c r="B13" s="0" t="s">
        <v>162</v>
      </c>
      <c r="C13" s="33" t="n">
        <v>300</v>
      </c>
      <c r="D13" s="33" t="n">
        <v>0.45</v>
      </c>
      <c r="E13" s="33" t="n">
        <v>135</v>
      </c>
    </row>
    <row r="14" customFormat="false" ht="16.5" hidden="false" customHeight="false" outlineLevel="0" collapsed="false">
      <c r="B14" s="0" t="s">
        <v>235</v>
      </c>
      <c r="C14" s="33" t="n">
        <v>300</v>
      </c>
      <c r="D14" s="33" t="n">
        <v>0.6</v>
      </c>
      <c r="E14" s="33" t="n">
        <v>180</v>
      </c>
    </row>
    <row r="15" customFormat="false" ht="16.5" hidden="false" customHeight="false" outlineLevel="0" collapsed="false">
      <c r="B15" s="0" t="s">
        <v>164</v>
      </c>
      <c r="C15" s="33" t="n">
        <v>1000</v>
      </c>
      <c r="D15" s="33" t="n">
        <v>0.6</v>
      </c>
      <c r="E15" s="33" t="n">
        <v>600</v>
      </c>
    </row>
    <row r="16" customFormat="false" ht="16.5" hidden="false" customHeight="false" outlineLevel="0" collapsed="false">
      <c r="B16" s="40" t="s">
        <v>102</v>
      </c>
      <c r="C16" s="33" t="n">
        <v>100</v>
      </c>
      <c r="D16" s="33" t="n">
        <v>2.5</v>
      </c>
      <c r="E16" s="33" t="n">
        <v>250</v>
      </c>
    </row>
    <row r="17" customFormat="false" ht="16.5" hidden="false" customHeight="false" outlineLevel="0" collapsed="false">
      <c r="B17" s="0" t="s">
        <v>166</v>
      </c>
      <c r="C17" s="33" t="n">
        <v>100</v>
      </c>
      <c r="D17" s="33" t="n">
        <v>1.5</v>
      </c>
      <c r="E17" s="33" t="n">
        <v>150</v>
      </c>
    </row>
    <row r="18" customFormat="false" ht="16.5" hidden="false" customHeight="false" outlineLevel="0" collapsed="false">
      <c r="B18" s="0" t="s">
        <v>167</v>
      </c>
      <c r="C18" s="33" t="n">
        <v>200</v>
      </c>
      <c r="D18" s="33" t="n">
        <v>1.2</v>
      </c>
      <c r="E18" s="33" t="n">
        <v>240</v>
      </c>
    </row>
    <row r="19" customFormat="false" ht="16.5" hidden="false" customHeight="false" outlineLevel="0" collapsed="false">
      <c r="B19" s="40" t="s">
        <v>361</v>
      </c>
      <c r="C19" s="33" t="n">
        <v>100</v>
      </c>
      <c r="D19" s="33" t="n">
        <v>1.3</v>
      </c>
      <c r="E19" s="33" t="n">
        <v>130</v>
      </c>
    </row>
    <row r="20" customFormat="false" ht="16.5" hidden="false" customHeight="false" outlineLevel="0" collapsed="false">
      <c r="B20" s="0" t="s">
        <v>366</v>
      </c>
      <c r="C20" s="33" t="n">
        <v>200</v>
      </c>
      <c r="D20" s="33" t="n">
        <v>0.8</v>
      </c>
      <c r="E20" s="33" t="n">
        <v>160</v>
      </c>
    </row>
    <row r="21" customFormat="false" ht="16.5" hidden="false" customHeight="false" outlineLevel="0" collapsed="false">
      <c r="B21" s="0" t="s">
        <v>357</v>
      </c>
      <c r="C21" s="33" t="n">
        <v>600</v>
      </c>
      <c r="D21" s="33" t="n">
        <v>0.9</v>
      </c>
      <c r="E21" s="33" t="n">
        <v>540</v>
      </c>
    </row>
    <row r="22" customFormat="false" ht="16.5" hidden="false" customHeight="false" outlineLevel="0" collapsed="false">
      <c r="B22" s="0" t="s">
        <v>367</v>
      </c>
      <c r="C22" s="33" t="n">
        <v>400</v>
      </c>
      <c r="D22" s="33" t="n">
        <v>0.7</v>
      </c>
      <c r="E22" s="33" t="n">
        <v>280</v>
      </c>
    </row>
    <row r="23" customFormat="false" ht="16.5" hidden="false" customHeight="false" outlineLevel="0" collapsed="false">
      <c r="B23" s="40" t="s">
        <v>360</v>
      </c>
      <c r="C23" s="33" t="n">
        <v>200</v>
      </c>
      <c r="D23" s="33" t="n">
        <v>8</v>
      </c>
      <c r="E23" s="33" t="n">
        <v>1600</v>
      </c>
    </row>
    <row r="24" customFormat="false" ht="16.5" hidden="false" customHeight="false" outlineLevel="0" collapsed="false">
      <c r="B24" s="0" t="s">
        <v>153</v>
      </c>
      <c r="C24" s="33" t="n">
        <v>200</v>
      </c>
      <c r="D24" s="33" t="n">
        <v>3</v>
      </c>
      <c r="E24" s="33" t="n">
        <v>600</v>
      </c>
    </row>
    <row r="25" customFormat="false" ht="16.5" hidden="false" customHeight="false" outlineLevel="0" collapsed="false">
      <c r="B25" s="40" t="s">
        <v>71</v>
      </c>
      <c r="C25" s="33" t="n">
        <v>800</v>
      </c>
      <c r="D25" s="33" t="n">
        <v>0.5</v>
      </c>
      <c r="E25" s="33" t="n">
        <v>400</v>
      </c>
    </row>
    <row r="26" customFormat="false" ht="16.5" hidden="false" customHeight="false" outlineLevel="0" collapsed="false">
      <c r="B26" s="40" t="s">
        <v>72</v>
      </c>
      <c r="C26" s="33" t="n">
        <v>400</v>
      </c>
      <c r="D26" s="33" t="n">
        <v>0.5</v>
      </c>
      <c r="E26" s="33" t="n">
        <v>200</v>
      </c>
    </row>
    <row r="27" customFormat="false" ht="16.5" hidden="false" customHeight="false" outlineLevel="0" collapsed="false">
      <c r="B27" s="0" t="s">
        <v>161</v>
      </c>
      <c r="C27" s="33" t="n">
        <v>1200</v>
      </c>
      <c r="D27" s="33" t="n">
        <v>0.45</v>
      </c>
      <c r="E27" s="33" t="n">
        <v>540</v>
      </c>
    </row>
    <row r="28" customFormat="false" ht="16.5" hidden="false" customHeight="false" outlineLevel="0" collapsed="false">
      <c r="B28" s="40" t="s">
        <v>160</v>
      </c>
      <c r="C28" s="33" t="n">
        <v>100</v>
      </c>
      <c r="D28" s="33" t="n">
        <v>6.5</v>
      </c>
      <c r="E28" s="33" t="n">
        <v>650</v>
      </c>
      <c r="F28" s="0" t="n">
        <v>16970</v>
      </c>
    </row>
    <row r="29" customFormat="false" ht="16.5" hidden="false" customHeight="false" outlineLevel="0" collapsed="false">
      <c r="A29" s="33" t="n">
        <v>1217</v>
      </c>
      <c r="B29" s="40" t="s">
        <v>368</v>
      </c>
      <c r="C29" s="33" t="n">
        <v>200</v>
      </c>
      <c r="D29" s="33" t="n">
        <v>15</v>
      </c>
      <c r="E29" s="33" t="n">
        <v>3000</v>
      </c>
    </row>
    <row r="30" customFormat="false" ht="16.5" hidden="false" customHeight="false" outlineLevel="0" collapsed="false">
      <c r="B30" s="0" t="s">
        <v>369</v>
      </c>
      <c r="C30" s="33" t="n">
        <v>300</v>
      </c>
      <c r="D30" s="33" t="n">
        <v>7</v>
      </c>
      <c r="E30" s="33" t="n">
        <v>2100</v>
      </c>
    </row>
    <row r="31" customFormat="false" ht="16.5" hidden="false" customHeight="false" outlineLevel="0" collapsed="false">
      <c r="B31" s="40" t="s">
        <v>359</v>
      </c>
      <c r="C31" s="33" t="n">
        <v>400</v>
      </c>
      <c r="D31" s="33" t="n">
        <v>4</v>
      </c>
      <c r="E31" s="33" t="n">
        <v>1600</v>
      </c>
      <c r="F31" s="0" t="n">
        <v>6700</v>
      </c>
    </row>
    <row r="32" customFormat="false" ht="16.5" hidden="false" customHeight="false" outlineLevel="0" collapsed="false">
      <c r="A32" s="33" t="s">
        <v>365</v>
      </c>
      <c r="B32" s="40" t="s">
        <v>349</v>
      </c>
      <c r="C32" s="33" t="n">
        <v>1000</v>
      </c>
      <c r="D32" s="33" t="n">
        <v>12</v>
      </c>
      <c r="E32" s="33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4.87"/>
    <col collapsed="false" customWidth="true" hidden="false" outlineLevel="0" max="2" min="2" style="0" width="31.74"/>
    <col collapsed="false" customWidth="true" hidden="false" outlineLevel="0" max="5" min="3" style="33" width="8.99"/>
  </cols>
  <sheetData>
    <row r="1" s="37" customFormat="true" ht="16.5" hidden="false" customHeight="false" outlineLevel="0" collapsed="false">
      <c r="A1" s="34" t="s">
        <v>144</v>
      </c>
      <c r="B1" s="34" t="s">
        <v>0</v>
      </c>
      <c r="C1" s="34" t="s">
        <v>145</v>
      </c>
      <c r="D1" s="35" t="s">
        <v>146</v>
      </c>
      <c r="E1" s="35" t="s">
        <v>347</v>
      </c>
      <c r="F1" s="34" t="s">
        <v>147</v>
      </c>
    </row>
    <row r="2" customFormat="false" ht="16.5" hidden="false" customHeight="false" outlineLevel="0" collapsed="false">
      <c r="A2" s="33" t="s">
        <v>22</v>
      </c>
      <c r="B2" s="0" t="s">
        <v>150</v>
      </c>
      <c r="C2" s="33" t="n">
        <v>264</v>
      </c>
      <c r="D2" s="33" t="n">
        <v>18</v>
      </c>
      <c r="E2" s="33" t="n">
        <v>4752</v>
      </c>
    </row>
    <row r="3" customFormat="false" ht="16.5" hidden="false" customHeight="false" outlineLevel="0" collapsed="false">
      <c r="B3" s="40" t="s">
        <v>66</v>
      </c>
      <c r="C3" s="33" t="n">
        <v>150</v>
      </c>
      <c r="D3" s="33" t="n">
        <v>4</v>
      </c>
      <c r="E3" s="33" t="n">
        <v>600</v>
      </c>
    </row>
    <row r="4" customFormat="false" ht="16.5" hidden="false" customHeight="false" outlineLevel="0" collapsed="false">
      <c r="B4" s="40" t="s">
        <v>155</v>
      </c>
      <c r="C4" s="33" t="n">
        <v>1000</v>
      </c>
      <c r="D4" s="33" t="n">
        <v>0.05</v>
      </c>
      <c r="E4" s="33" t="n">
        <v>50</v>
      </c>
    </row>
    <row r="5" customFormat="false" ht="16.5" hidden="false" customHeight="false" outlineLevel="0" collapsed="false">
      <c r="B5" s="40" t="s">
        <v>70</v>
      </c>
      <c r="C5" s="33" t="n">
        <v>400</v>
      </c>
      <c r="D5" s="33" t="n">
        <v>0.45</v>
      </c>
      <c r="E5" s="33" t="n">
        <v>180</v>
      </c>
    </row>
    <row r="6" customFormat="false" ht="16.5" hidden="false" customHeight="false" outlineLevel="0" collapsed="false">
      <c r="B6" s="40" t="s">
        <v>71</v>
      </c>
      <c r="C6" s="33" t="n">
        <v>400</v>
      </c>
      <c r="D6" s="33" t="n">
        <v>0.5</v>
      </c>
      <c r="E6" s="33" t="n">
        <v>200</v>
      </c>
    </row>
    <row r="7" customFormat="false" ht="16.5" hidden="false" customHeight="false" outlineLevel="0" collapsed="false">
      <c r="B7" s="0" t="s">
        <v>157</v>
      </c>
      <c r="C7" s="33" t="n">
        <v>200</v>
      </c>
      <c r="D7" s="33" t="n">
        <v>2.8</v>
      </c>
      <c r="E7" s="33" t="n">
        <v>560</v>
      </c>
    </row>
    <row r="8" customFormat="false" ht="16.5" hidden="false" customHeight="false" outlineLevel="0" collapsed="false">
      <c r="B8" s="0" t="s">
        <v>158</v>
      </c>
      <c r="C8" s="33" t="n">
        <v>200</v>
      </c>
      <c r="D8" s="33" t="n">
        <v>6</v>
      </c>
      <c r="E8" s="33" t="n">
        <v>1200</v>
      </c>
    </row>
    <row r="9" customFormat="false" ht="16.5" hidden="false" customHeight="false" outlineLevel="0" collapsed="false">
      <c r="B9" s="0" t="s">
        <v>159</v>
      </c>
      <c r="C9" s="33" t="n">
        <v>200</v>
      </c>
      <c r="D9" s="33" t="n">
        <v>5</v>
      </c>
      <c r="E9" s="33" t="n">
        <v>1000</v>
      </c>
    </row>
    <row r="10" customFormat="false" ht="16.5" hidden="false" customHeight="false" outlineLevel="0" collapsed="false">
      <c r="B10" s="0" t="s">
        <v>161</v>
      </c>
      <c r="C10" s="33" t="n">
        <v>1800</v>
      </c>
      <c r="D10" s="33" t="n">
        <v>0.45</v>
      </c>
      <c r="E10" s="33" t="n">
        <v>810</v>
      </c>
    </row>
    <row r="11" customFormat="false" ht="16.5" hidden="false" customHeight="false" outlineLevel="0" collapsed="false">
      <c r="B11" s="0" t="s">
        <v>162</v>
      </c>
      <c r="C11" s="33" t="n">
        <v>800</v>
      </c>
      <c r="D11" s="33" t="n">
        <v>0.45</v>
      </c>
      <c r="E11" s="33" t="n">
        <v>360</v>
      </c>
    </row>
    <row r="12" customFormat="false" ht="16.5" hidden="false" customHeight="false" outlineLevel="0" collapsed="false">
      <c r="B12" s="40" t="s">
        <v>102</v>
      </c>
      <c r="C12" s="33" t="n">
        <v>300</v>
      </c>
      <c r="D12" s="33" t="n">
        <v>2.5</v>
      </c>
      <c r="E12" s="33" t="n">
        <v>750</v>
      </c>
    </row>
    <row r="13" customFormat="false" ht="16.5" hidden="false" customHeight="false" outlineLevel="0" collapsed="false">
      <c r="B13" s="0" t="s">
        <v>166</v>
      </c>
      <c r="C13" s="33" t="n">
        <v>200</v>
      </c>
      <c r="D13" s="33" t="n">
        <v>1.5</v>
      </c>
      <c r="E13" s="33" t="n">
        <v>300</v>
      </c>
    </row>
    <row r="14" customFormat="false" ht="16.5" hidden="false" customHeight="false" outlineLevel="0" collapsed="false">
      <c r="B14" s="0" t="s">
        <v>167</v>
      </c>
      <c r="C14" s="33" t="n">
        <v>100</v>
      </c>
      <c r="D14" s="33" t="n">
        <v>1.4</v>
      </c>
      <c r="E14" s="33" t="n">
        <v>140</v>
      </c>
    </row>
    <row r="15" customFormat="false" ht="16.5" hidden="false" customHeight="false" outlineLevel="0" collapsed="false">
      <c r="B15" s="40" t="s">
        <v>168</v>
      </c>
      <c r="C15" s="33" t="n">
        <v>200</v>
      </c>
      <c r="D15" s="33" t="n">
        <v>3.3</v>
      </c>
      <c r="E15" s="33" t="n">
        <v>660</v>
      </c>
    </row>
    <row r="16" customFormat="false" ht="16.5" hidden="false" customHeight="false" outlineLevel="0" collapsed="false">
      <c r="E16" s="33" t="n">
        <v>11562</v>
      </c>
      <c r="F16" s="0" t="n">
        <v>11312</v>
      </c>
    </row>
    <row r="18" customFormat="false" ht="16.5" hidden="false" customHeight="false" outlineLevel="0" collapsed="false">
      <c r="A18" s="33" t="s">
        <v>22</v>
      </c>
      <c r="B18" s="0" t="s">
        <v>152</v>
      </c>
      <c r="C18" s="33" t="n">
        <v>500</v>
      </c>
      <c r="D18" s="33" t="n">
        <v>9.6</v>
      </c>
      <c r="E18" s="33" t="n">
        <v>4800</v>
      </c>
    </row>
    <row r="20" customFormat="false" ht="16.5" hidden="false" customHeight="false" outlineLevel="0" collapsed="false">
      <c r="A20" s="33" t="s">
        <v>22</v>
      </c>
      <c r="B20" s="40" t="s">
        <v>111</v>
      </c>
      <c r="C20" s="33" t="n">
        <v>400</v>
      </c>
      <c r="D20" s="33" t="n">
        <v>4.5</v>
      </c>
      <c r="E20" s="33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4.87"/>
    <col collapsed="false" customWidth="true" hidden="false" outlineLevel="0" max="2" min="2" style="0" width="24.24"/>
    <col collapsed="false" customWidth="true" hidden="false" outlineLevel="0" max="5" min="3" style="33" width="8.99"/>
  </cols>
  <sheetData>
    <row r="1" s="37" customFormat="true" ht="16.5" hidden="false" customHeight="false" outlineLevel="0" collapsed="false">
      <c r="A1" s="34" t="s">
        <v>144</v>
      </c>
      <c r="B1" s="34" t="s">
        <v>0</v>
      </c>
      <c r="C1" s="34" t="s">
        <v>145</v>
      </c>
      <c r="D1" s="35" t="s">
        <v>146</v>
      </c>
      <c r="E1" s="35" t="s">
        <v>347</v>
      </c>
      <c r="F1" s="34" t="s">
        <v>147</v>
      </c>
    </row>
    <row r="2" customFormat="false" ht="16.5" hidden="false" customHeight="false" outlineLevel="0" collapsed="false">
      <c r="A2" s="33" t="s">
        <v>19</v>
      </c>
      <c r="B2" s="53" t="s">
        <v>370</v>
      </c>
      <c r="C2" s="33" t="n">
        <v>100</v>
      </c>
      <c r="D2" s="33" t="n">
        <v>8.2</v>
      </c>
      <c r="E2" s="33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40" t="s">
        <v>371</v>
      </c>
      <c r="C3" s="33" t="n">
        <v>100</v>
      </c>
      <c r="D3" s="33" t="n">
        <v>1.2</v>
      </c>
      <c r="E3" s="33" t="n">
        <f aca="false">C3*D3</f>
        <v>120</v>
      </c>
    </row>
    <row r="4" customFormat="false" ht="16.5" hidden="false" customHeight="false" outlineLevel="0" collapsed="false">
      <c r="B4" s="0" t="s">
        <v>282</v>
      </c>
      <c r="C4" s="33" t="n">
        <v>100</v>
      </c>
      <c r="D4" s="33" t="n">
        <v>0.6</v>
      </c>
      <c r="E4" s="33" t="n">
        <f aca="false">C4*D4</f>
        <v>60</v>
      </c>
    </row>
    <row r="5" customFormat="false" ht="16.5" hidden="false" customHeight="false" outlineLevel="0" collapsed="false">
      <c r="B5" s="0" t="s">
        <v>372</v>
      </c>
      <c r="C5" s="33" t="n">
        <v>200</v>
      </c>
      <c r="D5" s="33" t="n">
        <v>0.5</v>
      </c>
      <c r="E5" s="33" t="n">
        <f aca="false">C5*D5</f>
        <v>100</v>
      </c>
    </row>
    <row r="6" customFormat="false" ht="16.5" hidden="false" customHeight="false" outlineLevel="0" collapsed="false">
      <c r="A6" s="33" t="s">
        <v>373</v>
      </c>
      <c r="B6" s="0" t="s">
        <v>374</v>
      </c>
      <c r="C6" s="33" t="n">
        <v>200</v>
      </c>
      <c r="D6" s="33" t="n">
        <v>0.5</v>
      </c>
      <c r="E6" s="33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375</v>
      </c>
      <c r="C7" s="33" t="n">
        <v>200</v>
      </c>
      <c r="D7" s="33" t="n">
        <v>0.5</v>
      </c>
      <c r="E7" s="33" t="n">
        <f aca="false">C7*D7</f>
        <v>100</v>
      </c>
    </row>
    <row r="8" customFormat="false" ht="16.5" hidden="false" customHeight="false" outlineLevel="0" collapsed="false">
      <c r="B8" s="0" t="s">
        <v>282</v>
      </c>
      <c r="C8" s="33" t="n">
        <v>100</v>
      </c>
      <c r="D8" s="33" t="n">
        <v>0.6</v>
      </c>
      <c r="E8" s="33" t="n">
        <f aca="false">C8*D8</f>
        <v>60</v>
      </c>
    </row>
    <row r="9" customFormat="false" ht="16.5" hidden="false" customHeight="false" outlineLevel="0" collapsed="false">
      <c r="B9" s="0" t="s">
        <v>376</v>
      </c>
      <c r="C9" s="33" t="n">
        <v>300</v>
      </c>
      <c r="D9" s="33" t="n">
        <v>1.1</v>
      </c>
      <c r="E9" s="33" t="n">
        <f aca="false">C9*D9</f>
        <v>330</v>
      </c>
    </row>
    <row r="10" customFormat="false" ht="16.5" hidden="false" customHeight="false" outlineLevel="0" collapsed="false">
      <c r="B10" s="0" t="s">
        <v>358</v>
      </c>
      <c r="C10" s="33" t="n">
        <v>100</v>
      </c>
      <c r="D10" s="33" t="n">
        <v>0.8</v>
      </c>
      <c r="E10" s="33" t="n">
        <f aca="false">C10*D10</f>
        <v>80</v>
      </c>
    </row>
    <row r="11" customFormat="false" ht="16.5" hidden="false" customHeight="false" outlineLevel="0" collapsed="false">
      <c r="B11" s="0" t="s">
        <v>366</v>
      </c>
      <c r="C11" s="33" t="n">
        <v>100</v>
      </c>
      <c r="D11" s="33" t="n">
        <v>0.8</v>
      </c>
      <c r="E11" s="33" t="n">
        <f aca="false">C11*D11</f>
        <v>80</v>
      </c>
    </row>
    <row r="12" customFormat="false" ht="16.5" hidden="false" customHeight="false" outlineLevel="0" collapsed="false">
      <c r="B12" s="0" t="s">
        <v>281</v>
      </c>
      <c r="C12" s="33" t="n">
        <v>100</v>
      </c>
      <c r="D12" s="33" t="n">
        <v>0.6</v>
      </c>
      <c r="E12" s="33" t="n">
        <f aca="false">C12*D12</f>
        <v>60</v>
      </c>
    </row>
    <row r="13" customFormat="false" ht="16.5" hidden="false" customHeight="false" outlineLevel="0" collapsed="false">
      <c r="B13" s="40" t="s">
        <v>126</v>
      </c>
      <c r="C13" s="33" t="n">
        <v>50</v>
      </c>
      <c r="D13" s="33" t="n">
        <v>6</v>
      </c>
      <c r="E13" s="33" t="n">
        <f aca="false">C13*D13</f>
        <v>300</v>
      </c>
    </row>
    <row r="14" customFormat="false" ht="16.5" hidden="false" customHeight="false" outlineLevel="0" collapsed="false">
      <c r="E14" s="33" t="n">
        <f aca="false">SUM(E6:E13)</f>
        <v>1110</v>
      </c>
    </row>
    <row r="15" customFormat="false" ht="16.5" hidden="false" customHeight="false" outlineLevel="0" collapsed="false">
      <c r="A15" s="33" t="s">
        <v>377</v>
      </c>
      <c r="B15" s="54" t="s">
        <v>378</v>
      </c>
      <c r="C15" s="33" t="n">
        <v>180</v>
      </c>
      <c r="D15" s="33" t="n">
        <v>18</v>
      </c>
      <c r="E15" s="33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3" t="s">
        <v>379</v>
      </c>
      <c r="B16" s="44" t="s">
        <v>264</v>
      </c>
      <c r="C16" s="33" t="n">
        <v>200</v>
      </c>
      <c r="D16" s="33" t="n">
        <v>6</v>
      </c>
      <c r="E16" s="33" t="n">
        <f aca="false">C16*D16</f>
        <v>1200</v>
      </c>
    </row>
    <row r="17" customFormat="false" ht="16.5" hidden="false" customHeight="false" outlineLevel="0" collapsed="false">
      <c r="B17" s="42" t="s">
        <v>266</v>
      </c>
      <c r="C17" s="33" t="n">
        <v>50</v>
      </c>
      <c r="D17" s="33" t="n">
        <v>3.8</v>
      </c>
      <c r="E17" s="33" t="n">
        <f aca="false">C17*D17</f>
        <v>190</v>
      </c>
    </row>
    <row r="18" customFormat="false" ht="16.5" hidden="false" customHeight="false" outlineLevel="0" collapsed="false">
      <c r="B18" s="0" t="s">
        <v>380</v>
      </c>
      <c r="C18" s="33" t="n">
        <v>1</v>
      </c>
      <c r="D18" s="33" t="n">
        <v>65</v>
      </c>
      <c r="E18" s="33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3" t="s">
        <v>381</v>
      </c>
      <c r="B19" s="42" t="s">
        <v>263</v>
      </c>
      <c r="C19" s="33" t="n">
        <v>200</v>
      </c>
      <c r="D19" s="33" t="n">
        <v>6</v>
      </c>
      <c r="E19" s="33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44" t="s">
        <v>382</v>
      </c>
      <c r="C20" s="33" t="s">
        <v>383</v>
      </c>
    </row>
    <row r="21" customFormat="false" ht="16.5" hidden="false" customHeight="false" outlineLevel="0" collapsed="false">
      <c r="B21" s="44" t="s">
        <v>384</v>
      </c>
      <c r="C21" s="33" t="s">
        <v>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55" t="s">
        <v>0</v>
      </c>
      <c r="B1" s="56" t="s">
        <v>386</v>
      </c>
      <c r="C1" s="57" t="s">
        <v>146</v>
      </c>
      <c r="D1" s="57" t="s">
        <v>347</v>
      </c>
      <c r="E1" s="2"/>
      <c r="F1" s="55" t="s">
        <v>0</v>
      </c>
      <c r="G1" s="56" t="s">
        <v>386</v>
      </c>
      <c r="H1" s="57" t="s">
        <v>146</v>
      </c>
      <c r="I1" s="57" t="s">
        <v>347</v>
      </c>
    </row>
    <row r="2" customFormat="false" ht="16.5" hidden="false" customHeight="false" outlineLevel="0" collapsed="false">
      <c r="A2" s="58" t="s">
        <v>387</v>
      </c>
      <c r="B2" s="59" t="n">
        <v>1000</v>
      </c>
      <c r="C2" s="60" t="n">
        <v>13</v>
      </c>
      <c r="D2" s="61" t="n">
        <v>13000</v>
      </c>
      <c r="E2" s="2"/>
      <c r="F2" s="11" t="s">
        <v>388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1" t="s">
        <v>389</v>
      </c>
      <c r="B3" s="4" t="n">
        <v>200</v>
      </c>
      <c r="C3" s="4" t="n">
        <v>0.5</v>
      </c>
      <c r="D3" s="2" t="n">
        <v>100</v>
      </c>
      <c r="F3" s="14" t="s">
        <v>348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1" t="s">
        <v>390</v>
      </c>
      <c r="B4" s="2" t="n">
        <v>200</v>
      </c>
      <c r="C4" s="4" t="n">
        <v>0.5</v>
      </c>
      <c r="D4" s="2" t="n">
        <v>100</v>
      </c>
      <c r="F4" s="11"/>
      <c r="G4" s="2"/>
      <c r="H4" s="4"/>
      <c r="I4" s="2" t="n">
        <v>5925</v>
      </c>
    </row>
    <row r="5" customFormat="false" ht="16.5" hidden="false" customHeight="false" outlineLevel="0" collapsed="false">
      <c r="A5" s="11" t="s">
        <v>391</v>
      </c>
      <c r="B5" s="4" t="n">
        <v>200</v>
      </c>
      <c r="C5" s="4" t="n">
        <v>0.5</v>
      </c>
      <c r="D5" s="2" t="n">
        <v>100</v>
      </c>
      <c r="F5" s="11"/>
      <c r="G5" s="2"/>
      <c r="H5" s="4"/>
      <c r="I5" s="2"/>
    </row>
    <row r="6" customFormat="false" ht="16.5" hidden="false" customHeight="false" outlineLevel="0" collapsed="false">
      <c r="A6" s="62" t="s">
        <v>392</v>
      </c>
      <c r="B6" s="2" t="n">
        <v>50</v>
      </c>
      <c r="C6" s="4" t="n">
        <v>0.5</v>
      </c>
      <c r="D6" s="2" t="n">
        <v>25</v>
      </c>
      <c r="F6" s="55" t="s">
        <v>0</v>
      </c>
      <c r="G6" s="56" t="s">
        <v>386</v>
      </c>
      <c r="H6" s="57" t="s">
        <v>146</v>
      </c>
      <c r="I6" s="57" t="s">
        <v>347</v>
      </c>
    </row>
    <row r="7" customFormat="false" ht="16.5" hidden="false" customHeight="false" outlineLevel="0" collapsed="false">
      <c r="A7" s="62" t="s">
        <v>393</v>
      </c>
      <c r="B7" s="2" t="n">
        <v>50</v>
      </c>
      <c r="C7" s="4" t="n">
        <v>0.5</v>
      </c>
      <c r="D7" s="2" t="n">
        <v>25</v>
      </c>
      <c r="F7" s="21" t="s">
        <v>101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63" t="s">
        <v>394</v>
      </c>
      <c r="B8" s="2" t="n">
        <v>50</v>
      </c>
      <c r="C8" s="2" t="n">
        <v>8.2</v>
      </c>
      <c r="D8" s="2" t="n">
        <v>410</v>
      </c>
      <c r="F8" s="21" t="s">
        <v>113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63" t="s">
        <v>395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63" t="s">
        <v>349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62"/>
      <c r="B11" s="2"/>
      <c r="C11" s="2"/>
      <c r="D11" s="2" t="n">
        <v>1470</v>
      </c>
      <c r="E11" s="64" t="n">
        <v>14470</v>
      </c>
    </row>
    <row r="13" customFormat="false" ht="16.5" hidden="false" customHeight="false" outlineLevel="0" collapsed="false">
      <c r="A13" s="55" t="s">
        <v>0</v>
      </c>
      <c r="B13" s="56" t="s">
        <v>386</v>
      </c>
      <c r="C13" s="57" t="s">
        <v>146</v>
      </c>
      <c r="D13" s="57" t="s">
        <v>347</v>
      </c>
    </row>
    <row r="14" customFormat="false" ht="19.5" hidden="false" customHeight="false" outlineLevel="0" collapsed="false">
      <c r="A14" s="65" t="s">
        <v>396</v>
      </c>
      <c r="B14" s="2"/>
      <c r="C14" s="4"/>
      <c r="D14" s="2"/>
    </row>
    <row r="15" customFormat="false" ht="16.5" hidden="false" customHeight="false" outlineLevel="0" collapsed="false">
      <c r="A15" s="62" t="s">
        <v>392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66" t="s">
        <v>397</v>
      </c>
      <c r="B16" s="2" t="n">
        <v>250</v>
      </c>
      <c r="C16" s="2" t="n">
        <v>0.6</v>
      </c>
      <c r="D16" s="67" t="n">
        <v>150</v>
      </c>
    </row>
    <row r="17" customFormat="false" ht="16.5" hidden="false" customHeight="false" outlineLevel="0" collapsed="false">
      <c r="A17" s="66" t="s">
        <v>398</v>
      </c>
      <c r="B17" s="2" t="n">
        <v>2000</v>
      </c>
      <c r="C17" s="2" t="n">
        <v>0.3</v>
      </c>
      <c r="D17" s="67" t="n">
        <v>600</v>
      </c>
    </row>
    <row r="18" customFormat="false" ht="16.5" hidden="false" customHeight="false" outlineLevel="0" collapsed="false">
      <c r="A18" s="11"/>
      <c r="B18" s="2"/>
      <c r="C18" s="4"/>
      <c r="D18" s="2" t="n">
        <v>930</v>
      </c>
    </row>
    <row r="19" customFormat="false" ht="16.5" hidden="false" customHeight="false" outlineLevel="0" collapsed="false">
      <c r="A19" s="11" t="s">
        <v>399</v>
      </c>
      <c r="B19" s="2" t="n">
        <v>359</v>
      </c>
      <c r="C19" s="4"/>
      <c r="D19" s="68"/>
    </row>
    <row r="20" customFormat="false" ht="16.5" hidden="false" customHeight="false" outlineLevel="0" collapsed="false">
      <c r="A20" s="11"/>
      <c r="B20" s="2"/>
      <c r="C20" s="4"/>
      <c r="D20" s="2"/>
    </row>
    <row r="21" customFormat="false" ht="19.5" hidden="false" customHeight="false" outlineLevel="0" collapsed="false">
      <c r="A21" s="65" t="s">
        <v>400</v>
      </c>
      <c r="B21" s="2"/>
      <c r="C21" s="4"/>
      <c r="D21" s="2"/>
    </row>
    <row r="22" customFormat="false" ht="16.5" hidden="false" customHeight="false" outlineLevel="0" collapsed="false">
      <c r="A22" s="66" t="s">
        <v>397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62" t="s">
        <v>393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63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62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55" t="s">
        <v>0</v>
      </c>
      <c r="B1" s="56" t="s">
        <v>386</v>
      </c>
      <c r="C1" s="57" t="s">
        <v>146</v>
      </c>
      <c r="D1" s="57" t="s">
        <v>347</v>
      </c>
      <c r="E1" s="57" t="s">
        <v>401</v>
      </c>
      <c r="F1" s="57" t="s">
        <v>386</v>
      </c>
      <c r="G1" s="57" t="s">
        <v>146</v>
      </c>
      <c r="H1" s="57" t="s">
        <v>402</v>
      </c>
    </row>
    <row r="2" customFormat="false" ht="14.25" hidden="false" customHeight="true" outlineLevel="0" collapsed="false">
      <c r="A2" s="58" t="s">
        <v>403</v>
      </c>
      <c r="B2" s="59" t="n">
        <v>500</v>
      </c>
      <c r="C2" s="60" t="n">
        <v>0.45</v>
      </c>
      <c r="D2" s="61" t="n">
        <f aca="false">B2*C2</f>
        <v>225</v>
      </c>
      <c r="E2" s="69"/>
      <c r="F2" s="70"/>
    </row>
    <row r="3" customFormat="false" ht="14.25" hidden="false" customHeight="true" outlineLevel="0" collapsed="false">
      <c r="A3" s="66" t="s">
        <v>397</v>
      </c>
      <c r="B3" s="2" t="n">
        <v>300</v>
      </c>
      <c r="C3" s="2" t="n">
        <v>0.6</v>
      </c>
      <c r="D3" s="67" t="n">
        <f aca="false">B3*C3</f>
        <v>180</v>
      </c>
      <c r="E3" s="69"/>
      <c r="F3" s="70"/>
    </row>
    <row r="4" customFormat="false" ht="14.25" hidden="false" customHeight="true" outlineLevel="0" collapsed="false">
      <c r="A4" s="71" t="s">
        <v>404</v>
      </c>
      <c r="B4" s="72" t="n">
        <v>2000</v>
      </c>
      <c r="C4" s="4" t="n">
        <v>0.43</v>
      </c>
      <c r="D4" s="67" t="n">
        <f aca="false">B4*C4</f>
        <v>860</v>
      </c>
      <c r="E4" s="69"/>
      <c r="F4" s="70"/>
    </row>
    <row r="5" customFormat="false" ht="14.25" hidden="false" customHeight="true" outlineLevel="0" collapsed="false">
      <c r="A5" s="73" t="s">
        <v>168</v>
      </c>
      <c r="B5" s="4" t="n">
        <v>300</v>
      </c>
      <c r="C5" s="4" t="n">
        <v>3.3</v>
      </c>
      <c r="D5" s="67" t="n">
        <f aca="false">B5*C5</f>
        <v>990</v>
      </c>
      <c r="E5" s="69"/>
      <c r="F5" s="70"/>
    </row>
    <row r="6" customFormat="false" ht="14.25" hidden="false" customHeight="true" outlineLevel="0" collapsed="false">
      <c r="A6" s="74" t="s">
        <v>108</v>
      </c>
      <c r="B6" s="4" t="n">
        <v>300</v>
      </c>
      <c r="C6" s="4" t="n">
        <v>15.5</v>
      </c>
      <c r="D6" s="67" t="n">
        <f aca="false">B6*C6</f>
        <v>4650</v>
      </c>
      <c r="E6" s="69"/>
      <c r="F6" s="70"/>
    </row>
    <row r="7" customFormat="false" ht="14.25" hidden="false" customHeight="true" outlineLevel="0" collapsed="false">
      <c r="A7" s="75" t="s">
        <v>405</v>
      </c>
      <c r="B7" s="76" t="n">
        <v>1400</v>
      </c>
      <c r="C7" s="4" t="n">
        <v>0.45</v>
      </c>
      <c r="D7" s="77" t="n">
        <f aca="false">B7*C7</f>
        <v>630</v>
      </c>
      <c r="E7" s="78" t="s">
        <v>406</v>
      </c>
      <c r="F7" s="79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66" t="s">
        <v>407</v>
      </c>
      <c r="B8" s="2" t="n">
        <v>650</v>
      </c>
      <c r="C8" s="2" t="n">
        <v>0.4</v>
      </c>
      <c r="D8" s="67" t="n">
        <f aca="false">B8*C8</f>
        <v>260</v>
      </c>
      <c r="E8" s="78" t="s">
        <v>408</v>
      </c>
      <c r="F8" s="79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66" t="s">
        <v>63</v>
      </c>
      <c r="B9" s="2" t="n">
        <v>250</v>
      </c>
      <c r="C9" s="2" t="n">
        <v>18</v>
      </c>
      <c r="D9" s="67" t="n">
        <f aca="false">B9*C9</f>
        <v>4500</v>
      </c>
      <c r="E9" s="78" t="s">
        <v>409</v>
      </c>
      <c r="F9" s="79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80" t="s">
        <v>410</v>
      </c>
      <c r="B10" s="2" t="n">
        <v>100</v>
      </c>
      <c r="C10" s="2" t="n">
        <v>2.5</v>
      </c>
      <c r="D10" s="67" t="n">
        <f aca="false">B10*C10</f>
        <v>250</v>
      </c>
      <c r="E10" s="81" t="s">
        <v>411</v>
      </c>
      <c r="F10" s="70" t="n">
        <v>100</v>
      </c>
      <c r="G10" s="1" t="n">
        <v>3</v>
      </c>
      <c r="H10" s="82" t="n">
        <v>300</v>
      </c>
    </row>
    <row r="11" customFormat="false" ht="14.25" hidden="false" customHeight="true" outlineLevel="0" collapsed="false">
      <c r="A11" s="75" t="s">
        <v>412</v>
      </c>
      <c r="B11" s="72" t="n">
        <v>300</v>
      </c>
      <c r="C11" s="2" t="n">
        <v>0.8</v>
      </c>
      <c r="D11" s="67" t="n">
        <f aca="false">B11*C11</f>
        <v>240</v>
      </c>
      <c r="E11" s="69"/>
      <c r="F11" s="70"/>
      <c r="H11" s="83" t="n">
        <f aca="false">SUM(H7:H9)</f>
        <v>630.05</v>
      </c>
    </row>
    <row r="12" customFormat="false" ht="14.25" hidden="false" customHeight="true" outlineLevel="0" collapsed="false">
      <c r="A12" s="66" t="s">
        <v>103</v>
      </c>
      <c r="B12" s="2" t="n">
        <v>150</v>
      </c>
      <c r="C12" s="2" t="n">
        <v>1.5</v>
      </c>
      <c r="D12" s="67" t="n">
        <f aca="false">B12*C12</f>
        <v>225</v>
      </c>
      <c r="E12" s="69"/>
      <c r="F12" s="70"/>
    </row>
    <row r="13" customFormat="false" ht="14.25" hidden="false" customHeight="true" outlineLevel="0" collapsed="false">
      <c r="A13" s="84"/>
      <c r="B13" s="85"/>
      <c r="C13" s="85"/>
      <c r="D13" s="86" t="n">
        <f aca="false">SUM(D2:D12)</f>
        <v>13010</v>
      </c>
      <c r="E13" s="69"/>
      <c r="F13" s="70"/>
    </row>
    <row r="14" customFormat="false" ht="14.25" hidden="false" customHeight="true" outlineLevel="0" collapsed="false">
      <c r="A14" s="11"/>
      <c r="B14" s="4"/>
      <c r="C14" s="4"/>
      <c r="E14" s="69"/>
      <c r="F14" s="70"/>
    </row>
    <row r="15" customFormat="false" ht="14.25" hidden="false" customHeight="true" outlineLevel="0" collapsed="false">
      <c r="A15" s="11"/>
      <c r="B15" s="4"/>
      <c r="C15" s="4"/>
    </row>
    <row r="16" customFormat="false" ht="14.25" hidden="false" customHeight="true" outlineLevel="0" collapsed="false">
      <c r="A16" s="11"/>
      <c r="B16" s="4"/>
      <c r="C16" s="4"/>
    </row>
    <row r="17" customFormat="false" ht="14.25" hidden="false" customHeight="true" outlineLevel="0" collapsed="false">
      <c r="A17" s="87" t="s">
        <v>413</v>
      </c>
      <c r="B17" s="87" t="s">
        <v>146</v>
      </c>
      <c r="C17" s="87" t="s">
        <v>414</v>
      </c>
      <c r="D17" s="87" t="s">
        <v>347</v>
      </c>
    </row>
    <row r="18" customFormat="false" ht="14.25" hidden="false" customHeight="true" outlineLevel="0" collapsed="false">
      <c r="A18" s="87" t="s">
        <v>415</v>
      </c>
      <c r="B18" s="88" t="n">
        <v>2.5</v>
      </c>
      <c r="C18" s="89" t="n">
        <v>100</v>
      </c>
      <c r="D18" s="88" t="n">
        <f aca="false">B18*C18</f>
        <v>250</v>
      </c>
    </row>
    <row r="19" customFormat="false" ht="14.25" hidden="false" customHeight="true" outlineLevel="0" collapsed="false">
      <c r="A19" s="90" t="s">
        <v>416</v>
      </c>
      <c r="B19" s="90" t="n">
        <v>0.5</v>
      </c>
      <c r="C19" s="90" t="n">
        <v>1000</v>
      </c>
      <c r="D19" s="90" t="n">
        <f aca="false">B19*C19</f>
        <v>500</v>
      </c>
    </row>
    <row r="20" customFormat="false" ht="14.25" hidden="false" customHeight="true" outlineLevel="0" collapsed="false">
      <c r="A20" s="90"/>
      <c r="B20" s="88"/>
      <c r="C20" s="91"/>
      <c r="D20" s="88" t="n">
        <f aca="false">SUM(D18:D19)</f>
        <v>750</v>
      </c>
    </row>
    <row r="22" customFormat="false" ht="14.25" hidden="false" customHeight="true" outlineLevel="0" collapsed="false">
      <c r="A22" s="92" t="s">
        <v>0</v>
      </c>
      <c r="B22" s="92" t="s">
        <v>417</v>
      </c>
      <c r="C22" s="92" t="s">
        <v>418</v>
      </c>
      <c r="D22" s="92" t="s">
        <v>419</v>
      </c>
      <c r="E22" s="92" t="s">
        <v>420</v>
      </c>
      <c r="F22" s="92" t="s">
        <v>343</v>
      </c>
      <c r="G22" s="92" t="s">
        <v>347</v>
      </c>
    </row>
    <row r="23" customFormat="false" ht="14.25" hidden="false" customHeight="true" outlineLevel="0" collapsed="false">
      <c r="A23" s="93" t="s">
        <v>345</v>
      </c>
      <c r="B23" s="94" t="n">
        <v>9900</v>
      </c>
      <c r="C23" s="94" t="n">
        <f aca="false">B23/1000</f>
        <v>9.9</v>
      </c>
      <c r="D23" s="94" t="n">
        <v>25</v>
      </c>
      <c r="E23" s="94" t="n">
        <f aca="false">C23*D23</f>
        <v>247.5</v>
      </c>
      <c r="F23" s="76" t="n">
        <v>16</v>
      </c>
      <c r="G23" s="94" t="n">
        <f aca="false">E23*F23</f>
        <v>3960</v>
      </c>
    </row>
    <row r="24" customFormat="false" ht="14.25" hidden="false" customHeight="true" outlineLevel="0" collapsed="false">
      <c r="A24" s="93" t="s">
        <v>346</v>
      </c>
      <c r="B24" s="94" t="n">
        <v>38000</v>
      </c>
      <c r="C24" s="94" t="n">
        <f aca="false">B24/1000</f>
        <v>38</v>
      </c>
      <c r="D24" s="94" t="n">
        <v>25</v>
      </c>
      <c r="E24" s="94" t="n">
        <f aca="false">C24*D24</f>
        <v>950</v>
      </c>
      <c r="F24" s="76" t="n">
        <v>10</v>
      </c>
      <c r="G24" s="94" t="n">
        <f aca="false">E24*F24</f>
        <v>9500</v>
      </c>
    </row>
    <row r="25" customFormat="false" ht="14.25" hidden="false" customHeight="true" outlineLevel="0" collapsed="false">
      <c r="A25" s="93"/>
      <c r="B25" s="94"/>
      <c r="C25" s="94"/>
      <c r="D25" s="94"/>
      <c r="E25" s="94" t="n">
        <f aca="false">E24/6.86</f>
        <v>138.483965014577</v>
      </c>
      <c r="F25" s="76"/>
      <c r="G25" s="94" t="n">
        <f aca="false">SUM(G23:G24)</f>
        <v>13460</v>
      </c>
    </row>
    <row r="27" customFormat="false" ht="14.25" hidden="false" customHeight="true" outlineLevel="0" collapsed="false">
      <c r="A27" s="63" t="s">
        <v>413</v>
      </c>
      <c r="B27" s="57" t="s">
        <v>146</v>
      </c>
      <c r="C27" s="57" t="s">
        <v>414</v>
      </c>
      <c r="D27" s="57" t="s">
        <v>347</v>
      </c>
    </row>
    <row r="28" customFormat="false" ht="14.25" hidden="false" customHeight="true" outlineLevel="0" collapsed="false">
      <c r="A28" s="62" t="s">
        <v>421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95" t="s">
        <v>422</v>
      </c>
      <c r="B30" s="95" t="s">
        <v>423</v>
      </c>
      <c r="C30" s="95" t="s">
        <v>424</v>
      </c>
      <c r="D30" s="95" t="s">
        <v>425</v>
      </c>
      <c r="E30" s="95" t="s">
        <v>426</v>
      </c>
      <c r="F30" s="95" t="s">
        <v>427</v>
      </c>
      <c r="G30" s="95" t="s">
        <v>414</v>
      </c>
      <c r="H30" s="95" t="s">
        <v>146</v>
      </c>
      <c r="I30" s="95" t="s">
        <v>347</v>
      </c>
      <c r="J30" s="95" t="s">
        <v>428</v>
      </c>
      <c r="K30" s="95" t="s">
        <v>429</v>
      </c>
      <c r="L30" s="27"/>
    </row>
    <row r="31" customFormat="false" ht="14.25" hidden="false" customHeight="true" outlineLevel="0" collapsed="false">
      <c r="A31" s="64" t="s">
        <v>430</v>
      </c>
      <c r="B31" s="95" t="s">
        <v>431</v>
      </c>
      <c r="C31" s="27" t="n">
        <v>43</v>
      </c>
      <c r="D31" s="27" t="n">
        <v>41</v>
      </c>
      <c r="E31" s="27" t="n">
        <v>42</v>
      </c>
      <c r="F31" s="95" t="s">
        <v>432</v>
      </c>
      <c r="G31" s="27" t="n">
        <v>400</v>
      </c>
      <c r="H31" s="27" t="n">
        <v>6.85</v>
      </c>
      <c r="I31" s="64" t="n">
        <v>2740</v>
      </c>
      <c r="J31" s="64" t="n">
        <v>800</v>
      </c>
      <c r="K31" s="64" t="n">
        <v>1940</v>
      </c>
      <c r="L31" s="96" t="s">
        <v>4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0" width="31.74"/>
    <col collapsed="false" customWidth="true" hidden="false" outlineLevel="0" max="4" min="3" style="33" width="5.11"/>
    <col collapsed="false" customWidth="true" hidden="false" outlineLevel="0" max="5" min="5" style="33" width="6.12"/>
    <col collapsed="false" customWidth="true" hidden="false" outlineLevel="0" max="6" min="6" style="33" width="6.24"/>
    <col collapsed="false" customWidth="true" hidden="false" outlineLevel="0" max="7" min="7" style="0" width="5.11"/>
    <col collapsed="false" customWidth="true" hidden="false" outlineLevel="0" max="8" min="8" style="33" width="24.24"/>
    <col collapsed="false" customWidth="true" hidden="false" outlineLevel="0" max="9" min="9" style="0" width="16.49"/>
    <col collapsed="false" customWidth="true" hidden="false" outlineLevel="0" max="11" min="10" style="33" width="7.62"/>
    <col collapsed="false" customWidth="true" hidden="false" outlineLevel="0" max="13" min="12" style="33" width="8.99"/>
  </cols>
  <sheetData>
    <row r="1" s="37" customFormat="true" ht="16.5" hidden="false" customHeight="false" outlineLevel="0" collapsed="false">
      <c r="A1" s="34" t="s">
        <v>144</v>
      </c>
      <c r="B1" s="34" t="s">
        <v>0</v>
      </c>
      <c r="C1" s="34" t="s">
        <v>145</v>
      </c>
      <c r="D1" s="35" t="s">
        <v>146</v>
      </c>
      <c r="E1" s="34" t="s">
        <v>147</v>
      </c>
      <c r="F1" s="34"/>
      <c r="G1" s="34" t="s">
        <v>144</v>
      </c>
      <c r="H1" s="34" t="s">
        <v>0</v>
      </c>
      <c r="I1" s="34" t="s">
        <v>145</v>
      </c>
      <c r="J1" s="34" t="s">
        <v>146</v>
      </c>
      <c r="K1" s="34" t="s">
        <v>147</v>
      </c>
      <c r="L1" s="34"/>
      <c r="M1" s="36"/>
    </row>
    <row r="2" customFormat="false" ht="16.5" hidden="false" customHeight="false" outlineLevel="0" collapsed="false">
      <c r="A2" s="33" t="s">
        <v>35</v>
      </c>
      <c r="B2" s="0" t="s">
        <v>148</v>
      </c>
      <c r="C2" s="33" t="n">
        <v>804</v>
      </c>
      <c r="D2" s="33" t="n">
        <v>12</v>
      </c>
      <c r="E2" s="33" t="n">
        <f aca="false">C2*D2</f>
        <v>9648</v>
      </c>
      <c r="G2" s="33" t="s">
        <v>32</v>
      </c>
      <c r="H2" s="38" t="s">
        <v>149</v>
      </c>
      <c r="I2" s="33" t="n">
        <v>2000</v>
      </c>
      <c r="J2" s="39" t="n">
        <v>0.7</v>
      </c>
      <c r="K2" s="33" t="n">
        <f aca="false">I2*J2</f>
        <v>1400</v>
      </c>
    </row>
    <row r="3" customFormat="false" ht="16.5" hidden="false" customHeight="false" outlineLevel="0" collapsed="false">
      <c r="B3" s="0" t="s">
        <v>150</v>
      </c>
      <c r="C3" s="33" t="n">
        <v>372</v>
      </c>
      <c r="D3" s="33" t="n">
        <v>18</v>
      </c>
      <c r="E3" s="33" t="n">
        <f aca="false">C3*D3</f>
        <v>6696</v>
      </c>
      <c r="G3" s="33"/>
    </row>
    <row r="4" customFormat="false" ht="16.5" hidden="false" customHeight="false" outlineLevel="0" collapsed="false">
      <c r="B4" s="0" t="s">
        <v>151</v>
      </c>
      <c r="C4" s="33" t="n">
        <v>350</v>
      </c>
      <c r="D4" s="33" t="n">
        <v>7</v>
      </c>
      <c r="E4" s="33" t="n">
        <f aca="false">C4*D4</f>
        <v>2450</v>
      </c>
      <c r="G4" s="33" t="s">
        <v>32</v>
      </c>
      <c r="H4" s="0" t="s">
        <v>152</v>
      </c>
      <c r="I4" s="33" t="n">
        <v>500</v>
      </c>
      <c r="J4" s="39" t="n">
        <v>8.7</v>
      </c>
      <c r="K4" s="33" t="n">
        <f aca="false">I4*J4</f>
        <v>4350</v>
      </c>
    </row>
    <row r="5" customFormat="false" ht="16.5" hidden="false" customHeight="false" outlineLevel="0" collapsed="false">
      <c r="B5" s="40" t="s">
        <v>66</v>
      </c>
      <c r="C5" s="33" t="n">
        <v>350</v>
      </c>
      <c r="D5" s="33" t="n">
        <v>4</v>
      </c>
      <c r="E5" s="33" t="n">
        <f aca="false">C5*D5</f>
        <v>1400</v>
      </c>
    </row>
    <row r="6" customFormat="false" ht="16.5" hidden="false" customHeight="false" outlineLevel="0" collapsed="false">
      <c r="B6" s="0" t="s">
        <v>153</v>
      </c>
      <c r="C6" s="33" t="n">
        <v>400</v>
      </c>
      <c r="D6" s="33" t="n">
        <v>3</v>
      </c>
      <c r="E6" s="33" t="n">
        <f aca="false">C6*D6</f>
        <v>1200</v>
      </c>
      <c r="G6" s="33" t="s">
        <v>32</v>
      </c>
      <c r="H6" s="40" t="s">
        <v>154</v>
      </c>
      <c r="I6" s="33" t="n">
        <v>500</v>
      </c>
      <c r="J6" s="39" t="n">
        <v>3</v>
      </c>
      <c r="K6" s="33" t="n">
        <f aca="false">I6*J6</f>
        <v>1500</v>
      </c>
    </row>
    <row r="7" customFormat="false" ht="16.5" hidden="false" customHeight="false" outlineLevel="0" collapsed="false">
      <c r="B7" s="40" t="s">
        <v>155</v>
      </c>
      <c r="C7" s="33" t="n">
        <v>1000</v>
      </c>
      <c r="D7" s="33" t="n">
        <v>0.05</v>
      </c>
      <c r="E7" s="33" t="n">
        <f aca="false">C7*D7</f>
        <v>50</v>
      </c>
      <c r="F7" s="0"/>
      <c r="G7" s="33"/>
      <c r="H7" s="0"/>
      <c r="J7" s="0"/>
      <c r="K7" s="0"/>
      <c r="L7" s="0"/>
      <c r="M7" s="0"/>
    </row>
    <row r="8" customFormat="false" ht="16.5" hidden="false" customHeight="false" outlineLevel="0" collapsed="false">
      <c r="B8" s="40" t="s">
        <v>70</v>
      </c>
      <c r="C8" s="33" t="n">
        <v>800</v>
      </c>
      <c r="D8" s="33" t="n">
        <v>0.45</v>
      </c>
      <c r="E8" s="33" t="n">
        <f aca="false">C8*D8</f>
        <v>360</v>
      </c>
      <c r="G8" s="33" t="s">
        <v>156</v>
      </c>
      <c r="H8" s="40" t="s">
        <v>111</v>
      </c>
      <c r="I8" s="33" t="n">
        <v>1000</v>
      </c>
      <c r="J8" s="33" t="n">
        <v>4</v>
      </c>
      <c r="K8" s="33" t="n">
        <f aca="false">I8*J8</f>
        <v>4000</v>
      </c>
      <c r="L8" s="0"/>
      <c r="M8" s="0"/>
    </row>
    <row r="9" customFormat="false" ht="16.5" hidden="false" customHeight="false" outlineLevel="0" collapsed="false">
      <c r="B9" s="40" t="s">
        <v>71</v>
      </c>
      <c r="C9" s="33" t="n">
        <v>800</v>
      </c>
      <c r="D9" s="33" t="n">
        <v>0.5</v>
      </c>
      <c r="E9" s="33" t="n">
        <f aca="false">C9*D9</f>
        <v>400</v>
      </c>
    </row>
    <row r="10" customFormat="false" ht="16.5" hidden="false" customHeight="false" outlineLevel="0" collapsed="false">
      <c r="B10" s="40" t="s">
        <v>72</v>
      </c>
      <c r="C10" s="33" t="n">
        <v>800</v>
      </c>
      <c r="D10" s="33" t="n">
        <v>0.5</v>
      </c>
      <c r="E10" s="33" t="n">
        <f aca="false">C10*D10</f>
        <v>400</v>
      </c>
      <c r="G10" s="33"/>
      <c r="H10" s="0"/>
      <c r="J10" s="0"/>
      <c r="K10" s="0"/>
      <c r="L10" s="0"/>
      <c r="M10" s="0"/>
    </row>
    <row r="11" customFormat="false" ht="16.5" hidden="false" customHeight="false" outlineLevel="0" collapsed="false">
      <c r="B11" s="0" t="s">
        <v>157</v>
      </c>
      <c r="C11" s="33" t="n">
        <v>600</v>
      </c>
      <c r="D11" s="33" t="n">
        <v>2.8</v>
      </c>
      <c r="E11" s="33" t="n">
        <f aca="false">C11*D11</f>
        <v>1680</v>
      </c>
    </row>
    <row r="12" customFormat="false" ht="16.5" hidden="false" customHeight="false" outlineLevel="0" collapsed="false">
      <c r="B12" s="0" t="s">
        <v>158</v>
      </c>
      <c r="C12" s="33" t="n">
        <v>600</v>
      </c>
      <c r="D12" s="33" t="n">
        <v>6</v>
      </c>
      <c r="E12" s="33" t="n">
        <f aca="false">C12*D12</f>
        <v>3600</v>
      </c>
    </row>
    <row r="13" customFormat="false" ht="16.5" hidden="false" customHeight="false" outlineLevel="0" collapsed="false">
      <c r="B13" s="0" t="s">
        <v>159</v>
      </c>
      <c r="C13" s="33" t="n">
        <v>600</v>
      </c>
      <c r="D13" s="33" t="n">
        <v>5</v>
      </c>
      <c r="E13" s="33" t="n">
        <f aca="false">C13*D13</f>
        <v>3000</v>
      </c>
    </row>
    <row r="14" customFormat="false" ht="16.5" hidden="false" customHeight="false" outlineLevel="0" collapsed="false">
      <c r="B14" s="40" t="s">
        <v>160</v>
      </c>
      <c r="C14" s="33" t="n">
        <v>300</v>
      </c>
      <c r="D14" s="33" t="n">
        <v>6.5</v>
      </c>
      <c r="E14" s="33" t="n">
        <f aca="false">C14*D14</f>
        <v>1950</v>
      </c>
      <c r="F14" s="0"/>
      <c r="G14" s="33"/>
      <c r="H14" s="0"/>
      <c r="I14" s="33"/>
    </row>
    <row r="15" customFormat="false" ht="16.5" hidden="false" customHeight="false" outlineLevel="0" collapsed="false">
      <c r="B15" s="0" t="s">
        <v>161</v>
      </c>
      <c r="C15" s="33" t="n">
        <v>3500</v>
      </c>
      <c r="D15" s="33" t="n">
        <v>0.45</v>
      </c>
      <c r="E15" s="33" t="n">
        <f aca="false">C15*D15</f>
        <v>1575</v>
      </c>
      <c r="F15" s="0"/>
    </row>
    <row r="16" customFormat="false" ht="16.5" hidden="false" customHeight="false" outlineLevel="0" collapsed="false">
      <c r="B16" s="0" t="s">
        <v>162</v>
      </c>
      <c r="C16" s="33" t="n">
        <v>1000</v>
      </c>
      <c r="D16" s="33" t="n">
        <v>0.45</v>
      </c>
      <c r="E16" s="33" t="n">
        <f aca="false">C16*D16</f>
        <v>450</v>
      </c>
    </row>
    <row r="17" customFormat="false" ht="16.5" hidden="false" customHeight="false" outlineLevel="0" collapsed="false">
      <c r="A17" s="0"/>
      <c r="B17" s="41" t="s">
        <v>163</v>
      </c>
      <c r="C17" s="33" t="n">
        <v>1000</v>
      </c>
      <c r="D17" s="33" t="n">
        <v>0.45</v>
      </c>
      <c r="E17" s="33" t="n">
        <f aca="false">C17*D17</f>
        <v>450</v>
      </c>
    </row>
    <row r="18" customFormat="false" ht="16.5" hidden="false" customHeight="false" outlineLevel="0" collapsed="false">
      <c r="B18" s="0" t="s">
        <v>164</v>
      </c>
      <c r="C18" s="33" t="n">
        <v>1000</v>
      </c>
      <c r="D18" s="33" t="n">
        <v>0.6</v>
      </c>
      <c r="E18" s="33" t="n">
        <f aca="false">C18*D18</f>
        <v>600</v>
      </c>
    </row>
    <row r="19" customFormat="false" ht="16.5" hidden="false" customHeight="false" outlineLevel="0" collapsed="false">
      <c r="B19" s="0" t="s">
        <v>165</v>
      </c>
      <c r="C19" s="33" t="n">
        <v>200</v>
      </c>
      <c r="D19" s="33" t="n">
        <v>0.8</v>
      </c>
      <c r="E19" s="33" t="n">
        <f aca="false">C19*D19</f>
        <v>160</v>
      </c>
    </row>
    <row r="20" customFormat="false" ht="16.5" hidden="false" customHeight="false" outlineLevel="0" collapsed="false">
      <c r="B20" s="40" t="s">
        <v>102</v>
      </c>
      <c r="C20" s="33" t="n">
        <v>400</v>
      </c>
      <c r="D20" s="33" t="n">
        <v>2.5</v>
      </c>
      <c r="E20" s="33" t="n">
        <f aca="false">C20*D20</f>
        <v>1000</v>
      </c>
    </row>
    <row r="21" customFormat="false" ht="16.5" hidden="false" customHeight="false" outlineLevel="0" collapsed="false">
      <c r="B21" s="0" t="s">
        <v>166</v>
      </c>
      <c r="C21" s="33" t="n">
        <v>400</v>
      </c>
      <c r="D21" s="33" t="n">
        <v>1.5</v>
      </c>
      <c r="E21" s="33" t="n">
        <f aca="false">C21*D21</f>
        <v>600</v>
      </c>
    </row>
    <row r="22" customFormat="false" ht="16.5" hidden="false" customHeight="false" outlineLevel="0" collapsed="false">
      <c r="B22" s="0" t="s">
        <v>167</v>
      </c>
      <c r="C22" s="33" t="n">
        <v>400</v>
      </c>
      <c r="D22" s="33" t="n">
        <v>1.3</v>
      </c>
      <c r="E22" s="33" t="n">
        <f aca="false">C22*D22</f>
        <v>520</v>
      </c>
    </row>
    <row r="23" customFormat="false" ht="16.5" hidden="false" customHeight="false" outlineLevel="0" collapsed="false">
      <c r="B23" s="40" t="s">
        <v>168</v>
      </c>
      <c r="C23" s="33" t="n">
        <v>300</v>
      </c>
      <c r="D23" s="33" t="n">
        <v>3.3</v>
      </c>
      <c r="E23" s="33" t="n">
        <f aca="false">C23*D23</f>
        <v>990</v>
      </c>
    </row>
    <row r="24" customFormat="false" ht="16.5" hidden="false" customHeight="false" outlineLevel="0" collapsed="false">
      <c r="E24" s="33" t="n">
        <f aca="false">SUM(E2:E23)</f>
        <v>39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7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98" t="s">
        <v>0</v>
      </c>
      <c r="B1" s="56" t="s">
        <v>386</v>
      </c>
      <c r="C1" s="57" t="s">
        <v>146</v>
      </c>
      <c r="D1" s="57" t="s">
        <v>347</v>
      </c>
      <c r="F1" s="57" t="s">
        <v>423</v>
      </c>
      <c r="G1" s="57" t="s">
        <v>424</v>
      </c>
      <c r="H1" s="57" t="s">
        <v>425</v>
      </c>
      <c r="I1" s="57" t="s">
        <v>426</v>
      </c>
      <c r="J1" s="57" t="s">
        <v>427</v>
      </c>
      <c r="K1" s="57" t="s">
        <v>414</v>
      </c>
      <c r="L1" s="57" t="s">
        <v>434</v>
      </c>
      <c r="M1" s="57" t="s">
        <v>344</v>
      </c>
      <c r="N1" s="57" t="s">
        <v>435</v>
      </c>
      <c r="O1" s="57" t="s">
        <v>344</v>
      </c>
    </row>
    <row r="2" customFormat="false" ht="14.25" hidden="false" customHeight="true" outlineLevel="0" collapsed="false">
      <c r="A2" s="18" t="s">
        <v>403</v>
      </c>
      <c r="B2" s="4" t="n">
        <v>1000</v>
      </c>
      <c r="C2" s="2" t="n">
        <v>0.45</v>
      </c>
      <c r="D2" s="2" t="n">
        <f aca="false">B2*C2</f>
        <v>450</v>
      </c>
      <c r="F2" s="20" t="s">
        <v>436</v>
      </c>
      <c r="G2" s="1" t="n">
        <v>45</v>
      </c>
      <c r="H2" s="1" t="n">
        <v>26</v>
      </c>
      <c r="I2" s="1" t="n">
        <v>27</v>
      </c>
      <c r="J2" s="20" t="s">
        <v>437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108</v>
      </c>
      <c r="B3" s="4" t="n">
        <v>500</v>
      </c>
      <c r="C3" s="4" t="n">
        <v>15.5</v>
      </c>
      <c r="D3" s="2" t="n">
        <f aca="false">B3*C3</f>
        <v>7750</v>
      </c>
      <c r="F3" s="20" t="s">
        <v>438</v>
      </c>
      <c r="G3" s="1" t="n">
        <v>66</v>
      </c>
      <c r="H3" s="1" t="n">
        <v>37</v>
      </c>
      <c r="I3" s="1" t="n">
        <v>42</v>
      </c>
      <c r="J3" s="20" t="s">
        <v>437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5" t="s">
        <v>404</v>
      </c>
      <c r="B4" s="99" t="n">
        <v>2500</v>
      </c>
      <c r="C4" s="4" t="n">
        <v>0.43</v>
      </c>
      <c r="D4" s="2" t="n">
        <f aca="false">B4*C4</f>
        <v>1075</v>
      </c>
      <c r="F4" s="20" t="s">
        <v>439</v>
      </c>
      <c r="G4" s="1" t="n">
        <v>47</v>
      </c>
      <c r="H4" s="1" t="n">
        <v>18</v>
      </c>
      <c r="I4" s="1" t="n">
        <v>42</v>
      </c>
      <c r="J4" s="20" t="s">
        <v>432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81" t="s">
        <v>440</v>
      </c>
      <c r="B5" s="100" t="n">
        <v>500</v>
      </c>
      <c r="C5" s="19" t="n">
        <v>0.6</v>
      </c>
      <c r="D5" s="2" t="n">
        <f aca="false">B5*C5</f>
        <v>300</v>
      </c>
      <c r="F5" s="20" t="s">
        <v>431</v>
      </c>
      <c r="G5" s="1" t="n">
        <v>43</v>
      </c>
      <c r="H5" s="1" t="n">
        <v>41</v>
      </c>
      <c r="I5" s="1" t="n">
        <v>42</v>
      </c>
      <c r="J5" s="20" t="s">
        <v>432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5" t="s">
        <v>75</v>
      </c>
      <c r="B6" s="99" t="n">
        <v>500</v>
      </c>
      <c r="C6" s="4" t="n">
        <v>4.7</v>
      </c>
      <c r="D6" s="2" t="n">
        <f aca="false">B6*C6</f>
        <v>2350</v>
      </c>
      <c r="L6" s="20" t="s">
        <v>441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5" t="s">
        <v>74</v>
      </c>
      <c r="B7" s="99" t="n">
        <v>500</v>
      </c>
      <c r="C7" s="2" t="n">
        <v>5.5</v>
      </c>
      <c r="D7" s="2" t="n">
        <f aca="false">B7*C7</f>
        <v>2750</v>
      </c>
      <c r="F7" s="1" t="s">
        <v>442</v>
      </c>
      <c r="L7" s="20" t="s">
        <v>443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5" t="s">
        <v>444</v>
      </c>
      <c r="B8" s="99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81" t="s">
        <v>445</v>
      </c>
      <c r="B9" s="99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5" t="s">
        <v>133</v>
      </c>
      <c r="B10" s="99" t="n">
        <v>300</v>
      </c>
      <c r="C10" s="2" t="n">
        <v>0.7</v>
      </c>
      <c r="D10" s="2" t="n">
        <f aca="false">B10*C10</f>
        <v>210</v>
      </c>
      <c r="F10" s="20" t="s">
        <v>413</v>
      </c>
      <c r="G10" s="20" t="s">
        <v>446</v>
      </c>
      <c r="H10" s="20" t="s">
        <v>447</v>
      </c>
      <c r="I10" s="20" t="s">
        <v>414</v>
      </c>
      <c r="J10" s="20" t="s">
        <v>347</v>
      </c>
    </row>
    <row r="11" customFormat="false" ht="14.25" hidden="false" customHeight="true" outlineLevel="0" collapsed="false">
      <c r="A11" s="69" t="s">
        <v>448</v>
      </c>
      <c r="B11" s="99" t="n">
        <v>1000</v>
      </c>
      <c r="C11" s="2" t="n">
        <v>0.4</v>
      </c>
      <c r="D11" s="2" t="n">
        <f aca="false">B11*C11</f>
        <v>400</v>
      </c>
      <c r="F11" s="20" t="s">
        <v>449</v>
      </c>
      <c r="G11" s="20" t="s">
        <v>450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5" t="s">
        <v>88</v>
      </c>
      <c r="B12" s="99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69" t="s">
        <v>412</v>
      </c>
      <c r="B13" s="99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69"/>
      <c r="B14" s="99"/>
      <c r="C14" s="101"/>
      <c r="D14" s="2" t="n">
        <f aca="false">SUM(D2:D13)</f>
        <v>19835</v>
      </c>
    </row>
    <row r="15" customFormat="false" ht="14.25" hidden="false" customHeight="true" outlineLevel="0" collapsed="false">
      <c r="A15" s="69"/>
      <c r="B15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7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102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98" t="s">
        <v>0</v>
      </c>
      <c r="B1" s="56" t="s">
        <v>386</v>
      </c>
      <c r="C1" s="56" t="s">
        <v>451</v>
      </c>
      <c r="D1" s="57" t="s">
        <v>146</v>
      </c>
      <c r="E1" s="57" t="s">
        <v>347</v>
      </c>
      <c r="F1" s="103"/>
      <c r="G1" s="57" t="s">
        <v>146</v>
      </c>
      <c r="H1" s="57" t="s">
        <v>347</v>
      </c>
    </row>
    <row r="2" customFormat="false" ht="14.25" hidden="false" customHeight="true" outlineLevel="0" collapsed="false">
      <c r="A2" s="15" t="s">
        <v>62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04" t="n">
        <v>12</v>
      </c>
      <c r="H2" s="83" t="n">
        <v>24000</v>
      </c>
    </row>
    <row r="3" customFormat="false" ht="14.25" hidden="false" customHeight="true" outlineLevel="0" collapsed="false">
      <c r="A3" s="15" t="s">
        <v>63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5" t="s">
        <v>452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66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04" t="n">
        <v>4.2</v>
      </c>
      <c r="H5" s="83" t="n">
        <v>4200</v>
      </c>
    </row>
    <row r="6" customFormat="false" ht="14.25" hidden="false" customHeight="true" outlineLevel="0" collapsed="false">
      <c r="A6" s="15" t="s">
        <v>103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5" t="s">
        <v>104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102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69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70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71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72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5" t="s">
        <v>444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5" t="s">
        <v>74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5" t="s">
        <v>75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453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5" t="s">
        <v>81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04" t="n">
        <v>0.43</v>
      </c>
      <c r="H17" s="83" t="n">
        <v>2580</v>
      </c>
    </row>
    <row r="18" customFormat="false" ht="14.25" hidden="false" customHeight="true" outlineLevel="0" collapsed="false">
      <c r="A18" s="15" t="s">
        <v>407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5" t="s">
        <v>88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5" t="s">
        <v>454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5" t="s">
        <v>133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168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5" t="s">
        <v>67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0" t="s">
        <v>110</v>
      </c>
      <c r="B24" s="2" t="n">
        <v>5</v>
      </c>
      <c r="C24" s="4" t="n">
        <v>1000</v>
      </c>
      <c r="D24" s="68" t="n">
        <v>0.15</v>
      </c>
      <c r="E24" s="1" t="n">
        <f aca="false">B24*D24*C24</f>
        <v>750</v>
      </c>
      <c r="G24" s="68" t="n">
        <v>0.15</v>
      </c>
      <c r="H24" s="1" t="n">
        <v>750</v>
      </c>
    </row>
    <row r="25" customFormat="false" ht="14.25" hidden="false" customHeight="true" outlineLevel="0" collapsed="false">
      <c r="A25" s="18" t="s">
        <v>108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04" t="n">
        <v>15.5</v>
      </c>
      <c r="H25" s="83" t="n">
        <v>4650</v>
      </c>
      <c r="I25" s="57" t="s">
        <v>455</v>
      </c>
    </row>
    <row r="26" customFormat="false" ht="14.25" hidden="false" customHeight="true" outlineLevel="0" collapsed="false">
      <c r="D26" s="105"/>
      <c r="E26" s="1" t="n">
        <f aca="false">SUM(E2:E25)</f>
        <v>97200</v>
      </c>
      <c r="G26" s="105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01"/>
      <c r="G27" s="101"/>
    </row>
    <row r="28" s="82" customFormat="true" ht="14.25" hidden="false" customHeight="true" outlineLevel="0" collapsed="false">
      <c r="A28" s="106"/>
      <c r="B28" s="106"/>
      <c r="C28" s="106"/>
      <c r="D28" s="106"/>
      <c r="E28" s="106"/>
      <c r="F28" s="107"/>
      <c r="G28" s="108"/>
      <c r="H28" s="108"/>
      <c r="I28" s="4"/>
    </row>
    <row r="29" s="82" customFormat="true" ht="14.25" hidden="false" customHeight="true" outlineLevel="0" collapsed="false">
      <c r="A29" s="106"/>
      <c r="B29" s="106"/>
      <c r="C29" s="106"/>
      <c r="D29" s="106"/>
      <c r="E29" s="106"/>
      <c r="F29" s="107"/>
      <c r="G29" s="108"/>
      <c r="H29" s="108"/>
      <c r="I29" s="4"/>
    </row>
    <row r="30" s="82" customFormat="true" ht="14.25" hidden="false" customHeight="true" outlineLevel="0" collapsed="false">
      <c r="A30" s="106"/>
      <c r="B30" s="106"/>
      <c r="C30" s="106"/>
      <c r="D30" s="106"/>
      <c r="E30" s="106"/>
      <c r="F30" s="107"/>
      <c r="G30" s="108"/>
      <c r="H30" s="108"/>
      <c r="I30" s="4"/>
    </row>
    <row r="31" s="82" customFormat="true" ht="14.25" hidden="false" customHeight="true" outlineLevel="0" collapsed="false">
      <c r="A31" s="106"/>
      <c r="B31" s="106"/>
      <c r="C31" s="106"/>
      <c r="D31" s="106"/>
      <c r="E31" s="106"/>
      <c r="F31" s="107"/>
      <c r="G31" s="108"/>
      <c r="H31" s="108"/>
      <c r="I31" s="4"/>
    </row>
    <row r="32" customFormat="false" ht="14.25" hidden="false" customHeight="true" outlineLevel="0" collapsed="false">
      <c r="A32" s="106"/>
      <c r="B32" s="106"/>
      <c r="C32" s="106"/>
      <c r="D32" s="106"/>
      <c r="E32" s="106"/>
      <c r="F32" s="107"/>
      <c r="G32" s="108"/>
      <c r="H32" s="108"/>
    </row>
    <row r="33" customFormat="false" ht="14.25" hidden="false" customHeight="true" outlineLevel="0" collapsed="false">
      <c r="A33" s="106"/>
      <c r="B33" s="106"/>
      <c r="C33" s="106"/>
      <c r="D33" s="106"/>
      <c r="E33" s="106"/>
      <c r="F33" s="107"/>
      <c r="G33" s="108"/>
      <c r="H33" s="108"/>
      <c r="I33" s="4"/>
    </row>
    <row r="34" customFormat="false" ht="14.25" hidden="false" customHeight="true" outlineLevel="0" collapsed="false">
      <c r="A34" s="15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28.24"/>
    <col collapsed="false" customWidth="false" hidden="false" outlineLevel="0" max="4" min="2" style="109" width="8.99"/>
    <col collapsed="false" customWidth="true" hidden="false" outlineLevel="0" max="5" min="5" style="109" width="12.75"/>
    <col collapsed="false" customWidth="false" hidden="false" outlineLevel="0" max="257" min="6" style="109" width="8.99"/>
  </cols>
  <sheetData>
    <row r="1" customFormat="false" ht="16.5" hidden="false" customHeight="false" outlineLevel="0" collapsed="false">
      <c r="A1" s="110" t="s">
        <v>0</v>
      </c>
      <c r="B1" s="110" t="s">
        <v>414</v>
      </c>
      <c r="C1" s="110" t="s">
        <v>146</v>
      </c>
      <c r="D1" s="110" t="s">
        <v>347</v>
      </c>
    </row>
    <row r="2" customFormat="false" ht="16.5" hidden="false" customHeight="false" outlineLevel="0" collapsed="false">
      <c r="A2" s="110" t="s">
        <v>348</v>
      </c>
      <c r="B2" s="110" t="n">
        <v>1100</v>
      </c>
      <c r="C2" s="110" t="n">
        <v>3.5</v>
      </c>
      <c r="D2" s="111" t="n">
        <f aca="false">B2*C2</f>
        <v>3850</v>
      </c>
    </row>
    <row r="5" customFormat="false" ht="14.25" hidden="false" customHeight="false" outlineLevel="0" collapsed="false">
      <c r="A5" s="112" t="s">
        <v>0</v>
      </c>
      <c r="B5" s="112" t="s">
        <v>414</v>
      </c>
      <c r="C5" s="112" t="s">
        <v>146</v>
      </c>
      <c r="D5" s="112" t="s">
        <v>347</v>
      </c>
      <c r="E5" s="112" t="s">
        <v>456</v>
      </c>
      <c r="F5" s="112" t="s">
        <v>429</v>
      </c>
    </row>
    <row r="6" customFormat="false" ht="14.25" hidden="false" customHeight="false" outlineLevel="0" collapsed="false">
      <c r="A6" s="109" t="s">
        <v>457</v>
      </c>
      <c r="B6" s="109" t="n">
        <v>2000</v>
      </c>
      <c r="C6" s="109" t="n">
        <v>4</v>
      </c>
      <c r="D6" s="109" t="n">
        <v>8000</v>
      </c>
      <c r="E6" s="109" t="n">
        <v>1600</v>
      </c>
      <c r="F6" s="109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7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98" t="s">
        <v>0</v>
      </c>
      <c r="B1" s="56" t="s">
        <v>386</v>
      </c>
      <c r="C1" s="57" t="s">
        <v>146</v>
      </c>
      <c r="D1" s="57" t="s">
        <v>347</v>
      </c>
    </row>
    <row r="2" customFormat="false" ht="14.25" hidden="false" customHeight="true" outlineLevel="0" collapsed="false">
      <c r="A2" s="18" t="s">
        <v>71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5" t="s">
        <v>458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0" t="s">
        <v>110</v>
      </c>
      <c r="B4" s="2" t="n">
        <v>500</v>
      </c>
      <c r="C4" s="68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5"/>
      <c r="B5" s="4"/>
      <c r="D5" s="1" t="n">
        <f aca="false">SUM(D2:D4)</f>
        <v>669</v>
      </c>
    </row>
    <row r="6" customFormat="false" ht="14.25" hidden="false" customHeight="true" outlineLevel="0" collapsed="false">
      <c r="A6" s="15"/>
      <c r="B6" s="4"/>
    </row>
    <row r="7" customFormat="false" ht="14.25" hidden="false" customHeight="true" outlineLevel="0" collapsed="false">
      <c r="A7" s="15"/>
      <c r="B7" s="4"/>
    </row>
    <row r="8" customFormat="false" ht="14.25" hidden="false" customHeight="true" outlineLevel="0" collapsed="false">
      <c r="A8" s="15"/>
      <c r="B8" s="4"/>
    </row>
    <row r="10" customFormat="false" ht="14.25" hidden="false" customHeight="true" outlineLevel="0" collapsed="false">
      <c r="A10" s="15"/>
      <c r="B10" s="4"/>
    </row>
    <row r="11" customFormat="false" ht="14.25" hidden="false" customHeight="true" outlineLevel="0" collapsed="false">
      <c r="A11" s="15"/>
      <c r="B11" s="4"/>
    </row>
    <row r="12" customFormat="false" ht="14.25" hidden="false" customHeight="true" outlineLevel="0" collapsed="false">
      <c r="A12" s="15"/>
      <c r="B12" s="4"/>
    </row>
    <row r="13" customFormat="false" ht="14.25" hidden="false" customHeight="true" outlineLevel="0" collapsed="false">
      <c r="A13" s="15"/>
      <c r="B13" s="4"/>
    </row>
    <row r="14" customFormat="false" ht="14.25" hidden="false" customHeight="true" outlineLevel="0" collapsed="false">
      <c r="C14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6" t="s">
        <v>0</v>
      </c>
      <c r="B1" s="56" t="s">
        <v>459</v>
      </c>
      <c r="C1" s="8"/>
      <c r="D1" s="8"/>
      <c r="F1" s="57" t="s">
        <v>413</v>
      </c>
      <c r="G1" s="57" t="s">
        <v>146</v>
      </c>
      <c r="H1" s="57" t="s">
        <v>414</v>
      </c>
      <c r="I1" s="57" t="s">
        <v>347</v>
      </c>
    </row>
    <row r="2" s="4" customFormat="true" ht="14.25" hidden="false" customHeight="true" outlineLevel="0" collapsed="false">
      <c r="A2" s="4" t="s">
        <v>67</v>
      </c>
      <c r="B2" s="4" t="n">
        <v>100</v>
      </c>
      <c r="C2" s="4" t="n">
        <v>3</v>
      </c>
      <c r="D2" s="2" t="n">
        <f aca="false">B2*C2</f>
        <v>300</v>
      </c>
      <c r="F2" s="4" t="s">
        <v>98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34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35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36</v>
      </c>
      <c r="B5" s="2" t="n">
        <v>1</v>
      </c>
    </row>
    <row r="6" s="4" customFormat="true" ht="14.25" hidden="false" customHeight="true" outlineLevel="0" collapsed="false">
      <c r="A6" s="9" t="s">
        <v>137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57" t="s">
        <v>0</v>
      </c>
      <c r="B10" s="57" t="s">
        <v>414</v>
      </c>
      <c r="C10" s="20" t="s">
        <v>146</v>
      </c>
      <c r="D10" s="57" t="s">
        <v>347</v>
      </c>
      <c r="E10" s="20" t="s">
        <v>460</v>
      </c>
    </row>
    <row r="11" customFormat="false" ht="14.25" hidden="false" customHeight="true" outlineLevel="0" collapsed="false">
      <c r="A11" s="57" t="s">
        <v>461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6" t="s">
        <v>0</v>
      </c>
      <c r="B1" s="56" t="s">
        <v>459</v>
      </c>
      <c r="C1" s="8"/>
      <c r="D1" s="8"/>
    </row>
    <row r="2" s="4" customFormat="true" ht="14.25" hidden="false" customHeight="true" outlineLevel="0" collapsed="false">
      <c r="A2" s="9" t="s">
        <v>168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462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64" t="s">
        <v>463</v>
      </c>
      <c r="B6" s="64" t="n">
        <v>65</v>
      </c>
      <c r="C6" s="2" t="n">
        <f aca="false">6.5*4.4</f>
        <v>28.6</v>
      </c>
      <c r="D6" s="9" t="s">
        <v>464</v>
      </c>
    </row>
    <row r="7" s="4" customFormat="true" ht="14.25" hidden="false" customHeight="true" outlineLevel="0" collapsed="false">
      <c r="A7" s="64" t="s">
        <v>465</v>
      </c>
      <c r="B7" s="64" t="n">
        <v>32</v>
      </c>
      <c r="C7" s="2" t="n">
        <f aca="false">5.5*4.4</f>
        <v>24.2</v>
      </c>
      <c r="D7" s="9" t="s">
        <v>466</v>
      </c>
    </row>
    <row r="8" s="4" customFormat="true" ht="14.25" hidden="false" customHeight="true" outlineLevel="0" collapsed="false">
      <c r="A8" s="64" t="s">
        <v>467</v>
      </c>
      <c r="B8" s="64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6" t="s">
        <v>0</v>
      </c>
      <c r="B1" s="56" t="s">
        <v>386</v>
      </c>
      <c r="F1" s="57" t="s">
        <v>339</v>
      </c>
      <c r="G1" s="57" t="s">
        <v>468</v>
      </c>
      <c r="H1" s="57" t="s">
        <v>469</v>
      </c>
      <c r="I1" s="57" t="s">
        <v>470</v>
      </c>
      <c r="J1" s="57" t="s">
        <v>471</v>
      </c>
      <c r="K1" s="57" t="s">
        <v>343</v>
      </c>
      <c r="L1" s="57" t="s">
        <v>347</v>
      </c>
    </row>
    <row r="2" customFormat="false" ht="14.25" hidden="false" customHeight="true" outlineLevel="0" collapsed="false">
      <c r="A2" s="15" t="s">
        <v>62</v>
      </c>
      <c r="B2" s="4" t="n">
        <v>200</v>
      </c>
      <c r="C2" s="1" t="n">
        <v>11.5</v>
      </c>
      <c r="D2" s="1" t="n">
        <f aca="false">B2*C2</f>
        <v>2300</v>
      </c>
      <c r="F2" s="1" t="s">
        <v>345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5" t="s">
        <v>63</v>
      </c>
      <c r="B3" s="4" t="n">
        <v>100</v>
      </c>
      <c r="C3" s="1" t="n">
        <v>17</v>
      </c>
      <c r="D3" s="1" t="n">
        <f aca="false">B3*C3</f>
        <v>1700</v>
      </c>
      <c r="F3" s="1" t="s">
        <v>346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5" t="s">
        <v>452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66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108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5" t="s">
        <v>103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5" t="s">
        <v>104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102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69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70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71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72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5" t="s">
        <v>444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5" t="s">
        <v>74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13" t="s">
        <v>472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8" t="s">
        <v>453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5" t="s">
        <v>81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5" t="s">
        <v>407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5" t="s">
        <v>88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5" t="s">
        <v>454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5" t="s">
        <v>133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14"/>
      <c r="C23" s="105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14"/>
      <c r="C24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15"/>
      <c r="B1" s="56" t="s">
        <v>0</v>
      </c>
      <c r="C1" s="56" t="s">
        <v>386</v>
      </c>
      <c r="D1" s="57" t="s">
        <v>473</v>
      </c>
      <c r="E1" s="57" t="s">
        <v>474</v>
      </c>
    </row>
    <row r="2" customFormat="false" ht="14.25" hidden="false" customHeight="true" outlineLevel="0" collapsed="false">
      <c r="A2" s="116" t="n">
        <v>1</v>
      </c>
      <c r="B2" s="15" t="s">
        <v>62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16" t="n">
        <v>2</v>
      </c>
      <c r="B3" s="15" t="s">
        <v>475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16" t="n">
        <v>3</v>
      </c>
      <c r="B4" s="15" t="s">
        <v>452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16" t="n">
        <v>4</v>
      </c>
      <c r="B5" s="18" t="s">
        <v>127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16" t="n">
        <v>5</v>
      </c>
      <c r="B6" s="18" t="s">
        <v>66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16" t="n">
        <v>6</v>
      </c>
      <c r="B7" s="18" t="s">
        <v>128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16" t="n">
        <v>7</v>
      </c>
      <c r="B8" s="18" t="s">
        <v>132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16" t="n">
        <v>8</v>
      </c>
      <c r="B9" s="18" t="s">
        <v>108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16" t="n">
        <v>9</v>
      </c>
      <c r="B10" s="15" t="s">
        <v>103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16" t="n">
        <v>10</v>
      </c>
      <c r="B11" s="15" t="s">
        <v>104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16" t="n">
        <v>12</v>
      </c>
      <c r="B12" s="18" t="s">
        <v>102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16" t="n">
        <v>13</v>
      </c>
      <c r="B13" s="15" t="s">
        <v>129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16" t="n">
        <v>14</v>
      </c>
      <c r="B14" s="18" t="s">
        <v>130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16" t="n">
        <v>15</v>
      </c>
      <c r="B15" s="18" t="s">
        <v>69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16" t="n">
        <v>16</v>
      </c>
      <c r="B16" s="18" t="s">
        <v>131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16" t="n">
        <v>17</v>
      </c>
      <c r="B17" s="18" t="s">
        <v>70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16" t="n">
        <v>18</v>
      </c>
      <c r="B18" s="18" t="s">
        <v>71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16" t="n">
        <v>19</v>
      </c>
      <c r="B19" s="18" t="s">
        <v>72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16" t="n">
        <v>20</v>
      </c>
      <c r="B20" s="15" t="s">
        <v>73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16" t="n">
        <v>21</v>
      </c>
      <c r="B21" s="15" t="s">
        <v>476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16" t="n">
        <v>22</v>
      </c>
      <c r="B22" s="15" t="s">
        <v>477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16" t="n">
        <v>23</v>
      </c>
      <c r="B23" s="18" t="s">
        <v>453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16" t="n">
        <v>26</v>
      </c>
      <c r="B24" s="15" t="s">
        <v>81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16" t="n">
        <v>27</v>
      </c>
      <c r="B25" s="15" t="s">
        <v>407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16" t="n">
        <v>28</v>
      </c>
      <c r="B26" s="15" t="s">
        <v>88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16" t="n">
        <v>29</v>
      </c>
      <c r="B27" s="15" t="s">
        <v>454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16" t="n">
        <v>30</v>
      </c>
      <c r="B28" s="15" t="s">
        <v>133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16"/>
      <c r="B29" s="114"/>
      <c r="D29" s="101"/>
      <c r="E29" s="1" t="n">
        <f aca="false">SUM(E2:E28)</f>
        <v>198.07</v>
      </c>
    </row>
    <row r="30" customFormat="false" ht="14.25" hidden="false" customHeight="true" outlineLevel="0" collapsed="false">
      <c r="A30" s="116"/>
      <c r="B30" s="114"/>
      <c r="D30" s="101"/>
    </row>
    <row r="31" customFormat="false" ht="14.25" hidden="false" customHeight="true" outlineLevel="0" collapsed="false">
      <c r="A31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2" t="s">
        <v>169</v>
      </c>
      <c r="B1" s="43" t="n">
        <v>58</v>
      </c>
    </row>
    <row r="2" customFormat="false" ht="16.5" hidden="false" customHeight="false" outlineLevel="0" collapsed="false">
      <c r="A2" s="42" t="s">
        <v>170</v>
      </c>
      <c r="B2" s="43" t="n">
        <v>42</v>
      </c>
    </row>
    <row r="3" customFormat="false" ht="16.5" hidden="false" customHeight="false" outlineLevel="0" collapsed="false">
      <c r="A3" s="44" t="s">
        <v>171</v>
      </c>
      <c r="B3" s="43" t="n">
        <v>50</v>
      </c>
    </row>
    <row r="4" customFormat="false" ht="16.5" hidden="false" customHeight="false" outlineLevel="0" collapsed="false">
      <c r="A4" s="42" t="s">
        <v>172</v>
      </c>
      <c r="B4" s="43" t="n">
        <v>50</v>
      </c>
    </row>
    <row r="5" customFormat="false" ht="16.5" hidden="false" customHeight="false" outlineLevel="0" collapsed="false">
      <c r="A5" s="42" t="s">
        <v>173</v>
      </c>
      <c r="B5" s="43" t="n">
        <v>50</v>
      </c>
    </row>
    <row r="6" customFormat="false" ht="16.5" hidden="false" customHeight="false" outlineLevel="0" collapsed="false">
      <c r="A6" s="42" t="s">
        <v>174</v>
      </c>
      <c r="B6" s="43" t="n">
        <v>50</v>
      </c>
    </row>
    <row r="7" customFormat="false" ht="16.5" hidden="false" customHeight="false" outlineLevel="0" collapsed="false">
      <c r="A7" s="42" t="s">
        <v>175</v>
      </c>
      <c r="B7" s="43" t="n">
        <v>50</v>
      </c>
    </row>
    <row r="8" customFormat="false" ht="16.5" hidden="false" customHeight="false" outlineLevel="0" collapsed="false">
      <c r="A8" s="42" t="s">
        <v>176</v>
      </c>
      <c r="B8" s="43" t="n">
        <v>16</v>
      </c>
    </row>
    <row r="9" customFormat="false" ht="16.5" hidden="false" customHeight="false" outlineLevel="0" collapsed="false">
      <c r="A9" s="42" t="s">
        <v>177</v>
      </c>
      <c r="B9" s="43" t="n">
        <v>50</v>
      </c>
    </row>
    <row r="10" customFormat="false" ht="16.5" hidden="false" customHeight="false" outlineLevel="0" collapsed="false">
      <c r="A10" s="42" t="s">
        <v>176</v>
      </c>
      <c r="B10" s="43" t="n">
        <v>32</v>
      </c>
    </row>
    <row r="11" customFormat="false" ht="16.5" hidden="false" customHeight="false" outlineLevel="0" collapsed="false">
      <c r="A11" s="45" t="s">
        <v>178</v>
      </c>
      <c r="B11" s="43" t="n">
        <v>150</v>
      </c>
    </row>
    <row r="12" customFormat="false" ht="16.5" hidden="false" customHeight="false" outlineLevel="0" collapsed="false">
      <c r="A12" s="45" t="s">
        <v>179</v>
      </c>
      <c r="B12" s="43" t="n">
        <v>150</v>
      </c>
    </row>
    <row r="13" customFormat="false" ht="16.5" hidden="false" customHeight="false" outlineLevel="0" collapsed="false">
      <c r="A13" s="44" t="s">
        <v>180</v>
      </c>
      <c r="B13" s="43" t="n">
        <v>160</v>
      </c>
    </row>
    <row r="14" customFormat="false" ht="16.5" hidden="false" customHeight="false" outlineLevel="0" collapsed="false">
      <c r="A14" s="45" t="s">
        <v>178</v>
      </c>
      <c r="B14" s="43" t="n">
        <v>500</v>
      </c>
    </row>
    <row r="15" customFormat="false" ht="16.5" hidden="false" customHeight="false" outlineLevel="0" collapsed="false">
      <c r="A15" s="45" t="s">
        <v>179</v>
      </c>
      <c r="B15" s="43" t="n">
        <v>500</v>
      </c>
    </row>
    <row r="16" customFormat="false" ht="16.5" hidden="false" customHeight="false" outlineLevel="0" collapsed="false">
      <c r="A16" s="45" t="s">
        <v>181</v>
      </c>
      <c r="B16" s="43" t="n">
        <v>200</v>
      </c>
    </row>
    <row r="17" customFormat="false" ht="16.5" hidden="false" customHeight="false" outlineLevel="0" collapsed="false">
      <c r="A17" s="46" t="s">
        <v>182</v>
      </c>
      <c r="B17" s="43" t="n">
        <v>38</v>
      </c>
    </row>
    <row r="18" customFormat="false" ht="16.5" hidden="false" customHeight="false" outlineLevel="0" collapsed="false">
      <c r="A18" s="46" t="s">
        <v>183</v>
      </c>
      <c r="B18" s="43" t="n">
        <v>100</v>
      </c>
    </row>
    <row r="19" customFormat="false" ht="16.5" hidden="false" customHeight="false" outlineLevel="0" collapsed="false">
      <c r="A19" s="42" t="s">
        <v>184</v>
      </c>
      <c r="B19" s="43" t="n">
        <v>100</v>
      </c>
    </row>
    <row r="20" customFormat="false" ht="16.5" hidden="false" customHeight="false" outlineLevel="0" collapsed="false">
      <c r="A20" s="44" t="s">
        <v>185</v>
      </c>
      <c r="B20" s="43" t="n">
        <v>112</v>
      </c>
    </row>
    <row r="21" customFormat="false" ht="16.5" hidden="false" customHeight="false" outlineLevel="0" collapsed="false">
      <c r="A21" s="44" t="s">
        <v>186</v>
      </c>
      <c r="B21" s="43" t="n">
        <v>60</v>
      </c>
    </row>
    <row r="22" customFormat="false" ht="16.5" hidden="false" customHeight="false" outlineLevel="0" collapsed="false">
      <c r="A22" s="45" t="s">
        <v>187</v>
      </c>
      <c r="B22" s="43" t="n">
        <v>295</v>
      </c>
    </row>
    <row r="23" customFormat="false" ht="16.5" hidden="false" customHeight="false" outlineLevel="0" collapsed="false">
      <c r="A23" s="45" t="s">
        <v>188</v>
      </c>
      <c r="B23" s="43" t="n">
        <v>156</v>
      </c>
    </row>
    <row r="24" customFormat="false" ht="16.5" hidden="false" customHeight="false" outlineLevel="0" collapsed="false">
      <c r="A24" s="45" t="s">
        <v>187</v>
      </c>
      <c r="B24" s="43" t="n">
        <v>154</v>
      </c>
    </row>
    <row r="25" customFormat="false" ht="16.5" hidden="false" customHeight="false" outlineLevel="0" collapsed="false">
      <c r="A25" s="45" t="s">
        <v>189</v>
      </c>
      <c r="B25" s="43" t="n">
        <v>144</v>
      </c>
    </row>
    <row r="26" customFormat="false" ht="16.5" hidden="false" customHeight="false" outlineLevel="0" collapsed="false">
      <c r="A26" s="45" t="s">
        <v>190</v>
      </c>
      <c r="B26" s="43" t="n">
        <v>7</v>
      </c>
    </row>
    <row r="27" customFormat="false" ht="16.5" hidden="false" customHeight="false" outlineLevel="0" collapsed="false">
      <c r="A27" s="45" t="s">
        <v>191</v>
      </c>
      <c r="B27" s="43" t="n">
        <v>399</v>
      </c>
    </row>
    <row r="28" customFormat="false" ht="16.5" hidden="false" customHeight="false" outlineLevel="0" collapsed="false">
      <c r="A28" s="44" t="s">
        <v>192</v>
      </c>
      <c r="B28" s="43" t="n">
        <v>200</v>
      </c>
    </row>
    <row r="29" customFormat="false" ht="16.5" hidden="false" customHeight="false" outlineLevel="0" collapsed="false">
      <c r="A29" s="44" t="s">
        <v>193</v>
      </c>
      <c r="B29" s="43" t="n">
        <v>168</v>
      </c>
    </row>
    <row r="30" customFormat="false" ht="16.5" hidden="false" customHeight="false" outlineLevel="0" collapsed="false">
      <c r="A30" s="44" t="s">
        <v>194</v>
      </c>
      <c r="B30" s="43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4" t="s">
        <v>195</v>
      </c>
      <c r="B1" s="43" t="n">
        <v>2</v>
      </c>
    </row>
    <row r="2" customFormat="false" ht="16.5" hidden="false" customHeight="false" outlineLevel="0" collapsed="false">
      <c r="A2" s="44" t="s">
        <v>196</v>
      </c>
      <c r="B2" s="43" t="n">
        <v>5</v>
      </c>
    </row>
    <row r="3" customFormat="false" ht="16.5" hidden="false" customHeight="false" outlineLevel="0" collapsed="false">
      <c r="A3" s="44" t="s">
        <v>197</v>
      </c>
      <c r="B3" s="43" t="n">
        <v>10</v>
      </c>
    </row>
    <row r="4" customFormat="false" ht="16.5" hidden="false" customHeight="false" outlineLevel="0" collapsed="false">
      <c r="A4" s="42" t="s">
        <v>198</v>
      </c>
      <c r="B4" s="43" t="n">
        <v>3</v>
      </c>
    </row>
    <row r="5" customFormat="false" ht="16.5" hidden="false" customHeight="false" outlineLevel="0" collapsed="false">
      <c r="A5" s="42" t="s">
        <v>170</v>
      </c>
      <c r="B5" s="43" t="n">
        <v>69</v>
      </c>
    </row>
    <row r="6" customFormat="false" ht="16.5" hidden="false" customHeight="false" outlineLevel="0" collapsed="false">
      <c r="A6" s="42" t="s">
        <v>199</v>
      </c>
      <c r="B6" s="43" t="n">
        <v>30</v>
      </c>
    </row>
    <row r="7" customFormat="false" ht="16.5" hidden="false" customHeight="false" outlineLevel="0" collapsed="false">
      <c r="A7" s="42" t="s">
        <v>200</v>
      </c>
      <c r="B7" s="43" t="n">
        <v>30</v>
      </c>
    </row>
    <row r="8" customFormat="false" ht="16.5" hidden="false" customHeight="false" outlineLevel="0" collapsed="false">
      <c r="A8" s="42" t="s">
        <v>201</v>
      </c>
      <c r="B8" s="43" t="n">
        <v>40</v>
      </c>
    </row>
    <row r="9" customFormat="false" ht="16.5" hidden="false" customHeight="false" outlineLevel="0" collapsed="false">
      <c r="A9" s="42" t="s">
        <v>172</v>
      </c>
      <c r="B9" s="43" t="n">
        <v>50</v>
      </c>
    </row>
    <row r="10" customFormat="false" ht="16.5" hidden="false" customHeight="false" outlineLevel="0" collapsed="false">
      <c r="A10" s="44" t="s">
        <v>202</v>
      </c>
      <c r="B10" s="43" t="n">
        <v>200</v>
      </c>
    </row>
    <row r="11" customFormat="false" ht="16.5" hidden="false" customHeight="false" outlineLevel="0" collapsed="false">
      <c r="A11" s="45" t="s">
        <v>203</v>
      </c>
      <c r="B11" s="43" t="n">
        <v>200</v>
      </c>
    </row>
    <row r="12" customFormat="false" ht="16.5" hidden="false" customHeight="false" outlineLevel="0" collapsed="false">
      <c r="A12" s="46" t="s">
        <v>204</v>
      </c>
      <c r="B12" s="43" t="n">
        <v>154</v>
      </c>
    </row>
    <row r="13" customFormat="false" ht="16.5" hidden="false" customHeight="false" outlineLevel="0" collapsed="false">
      <c r="A13" s="46" t="s">
        <v>205</v>
      </c>
      <c r="B13" s="43" t="n">
        <v>150</v>
      </c>
    </row>
    <row r="14" customFormat="false" ht="16.5" hidden="false" customHeight="false" outlineLevel="0" collapsed="false">
      <c r="A14" s="44" t="s">
        <v>206</v>
      </c>
      <c r="B14" s="43" t="n">
        <v>50</v>
      </c>
    </row>
    <row r="15" customFormat="false" ht="16.5" hidden="false" customHeight="false" outlineLevel="0" collapsed="false">
      <c r="A15" s="44" t="s">
        <v>207</v>
      </c>
      <c r="B15" s="43" t="n">
        <v>80</v>
      </c>
    </row>
    <row r="16" customFormat="false" ht="16.5" hidden="false" customHeight="false" outlineLevel="0" collapsed="false">
      <c r="A16" s="45" t="s">
        <v>208</v>
      </c>
      <c r="B16" s="43" t="n">
        <v>50</v>
      </c>
    </row>
    <row r="17" customFormat="false" ht="16.5" hidden="false" customHeight="false" outlineLevel="0" collapsed="false">
      <c r="A17" s="45" t="s">
        <v>209</v>
      </c>
      <c r="B17" s="43" t="n">
        <v>50</v>
      </c>
    </row>
    <row r="18" customFormat="false" ht="16.5" hidden="false" customHeight="false" outlineLevel="0" collapsed="false">
      <c r="A18" s="45" t="s">
        <v>210</v>
      </c>
      <c r="B18" s="43" t="n">
        <v>90</v>
      </c>
    </row>
    <row r="19" customFormat="false" ht="16.5" hidden="false" customHeight="false" outlineLevel="0" collapsed="false">
      <c r="A19" s="46" t="s">
        <v>211</v>
      </c>
      <c r="B19" s="43" t="n">
        <v>196</v>
      </c>
    </row>
    <row r="20" customFormat="false" ht="16.5" hidden="false" customHeight="false" outlineLevel="0" collapsed="false">
      <c r="A20" s="46" t="s">
        <v>211</v>
      </c>
      <c r="B20" s="43" t="n">
        <v>4</v>
      </c>
    </row>
    <row r="21" customFormat="false" ht="16.5" hidden="false" customHeight="false" outlineLevel="0" collapsed="false">
      <c r="A21" s="45" t="s">
        <v>212</v>
      </c>
      <c r="B21" s="43" t="n">
        <v>200</v>
      </c>
    </row>
    <row r="22" customFormat="false" ht="16.5" hidden="false" customHeight="false" outlineLevel="0" collapsed="false">
      <c r="A22" s="45" t="s">
        <v>213</v>
      </c>
      <c r="B22" s="43" t="n">
        <v>200</v>
      </c>
    </row>
    <row r="23" customFormat="false" ht="16.5" hidden="false" customHeight="false" outlineLevel="0" collapsed="false">
      <c r="A23" s="46" t="s">
        <v>196</v>
      </c>
      <c r="B23" s="43" t="n">
        <v>100</v>
      </c>
    </row>
    <row r="24" customFormat="false" ht="16.5" hidden="false" customHeight="false" outlineLevel="0" collapsed="false">
      <c r="A24" s="44" t="s">
        <v>214</v>
      </c>
      <c r="B24" s="43" t="n">
        <v>31</v>
      </c>
    </row>
    <row r="25" customFormat="false" ht="16.5" hidden="false" customHeight="false" outlineLevel="0" collapsed="false">
      <c r="A25" s="47" t="s">
        <v>215</v>
      </c>
      <c r="B25" s="43" t="n">
        <v>9</v>
      </c>
    </row>
    <row r="26" customFormat="false" ht="16.5" hidden="false" customHeight="false" outlineLevel="0" collapsed="false">
      <c r="A26" s="47" t="s">
        <v>215</v>
      </c>
      <c r="B26" s="43" t="n">
        <v>12</v>
      </c>
    </row>
    <row r="27" customFormat="false" ht="16.5" hidden="false" customHeight="false" outlineLevel="0" collapsed="false">
      <c r="A27" s="46" t="s">
        <v>216</v>
      </c>
      <c r="B27" s="43" t="n">
        <v>300</v>
      </c>
    </row>
    <row r="28" customFormat="false" ht="16.5" hidden="false" customHeight="false" outlineLevel="0" collapsed="false">
      <c r="A28" s="46" t="s">
        <v>217</v>
      </c>
      <c r="B28" s="4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2" t="s">
        <v>218</v>
      </c>
      <c r="B1" s="43" t="n">
        <v>96</v>
      </c>
    </row>
    <row r="2" customFormat="false" ht="16.5" hidden="false" customHeight="false" outlineLevel="0" collapsed="false">
      <c r="A2" s="45" t="s">
        <v>219</v>
      </c>
      <c r="B2" s="43" t="n">
        <v>96</v>
      </c>
    </row>
    <row r="3" customFormat="false" ht="16.5" hidden="false" customHeight="false" outlineLevel="0" collapsed="false">
      <c r="A3" s="45" t="s">
        <v>220</v>
      </c>
      <c r="B3" s="43" t="n">
        <v>96</v>
      </c>
    </row>
    <row r="4" customFormat="false" ht="16.5" hidden="false" customHeight="false" outlineLevel="0" collapsed="false">
      <c r="A4" s="42" t="s">
        <v>221</v>
      </c>
      <c r="B4" s="43" t="n">
        <v>10</v>
      </c>
    </row>
    <row r="5" customFormat="false" ht="16.5" hidden="false" customHeight="false" outlineLevel="0" collapsed="false">
      <c r="A5" s="45" t="s">
        <v>219</v>
      </c>
      <c r="B5" s="43" t="n">
        <v>10</v>
      </c>
    </row>
    <row r="6" customFormat="false" ht="16.5" hidden="false" customHeight="false" outlineLevel="0" collapsed="false">
      <c r="A6" s="45" t="s">
        <v>220</v>
      </c>
      <c r="B6" s="43" t="n">
        <v>10</v>
      </c>
    </row>
    <row r="7" customFormat="false" ht="16.5" hidden="false" customHeight="false" outlineLevel="0" collapsed="false">
      <c r="A7" s="44" t="s">
        <v>222</v>
      </c>
      <c r="B7" s="43" t="n">
        <v>76</v>
      </c>
    </row>
    <row r="8" customFormat="false" ht="16.5" hidden="false" customHeight="false" outlineLevel="0" collapsed="false">
      <c r="A8" s="45" t="s">
        <v>219</v>
      </c>
      <c r="B8" s="43" t="n">
        <v>76</v>
      </c>
    </row>
    <row r="9" customFormat="false" ht="16.5" hidden="false" customHeight="false" outlineLevel="0" collapsed="false">
      <c r="A9" s="45" t="s">
        <v>220</v>
      </c>
      <c r="B9" s="43" t="n">
        <v>76</v>
      </c>
    </row>
    <row r="10" customFormat="false" ht="16.5" hidden="false" customHeight="false" outlineLevel="0" collapsed="false">
      <c r="A10" s="44" t="s">
        <v>223</v>
      </c>
      <c r="B10" s="43" t="n">
        <v>4</v>
      </c>
    </row>
    <row r="11" customFormat="false" ht="16.5" hidden="false" customHeight="false" outlineLevel="0" collapsed="false">
      <c r="A11" s="45" t="s">
        <v>219</v>
      </c>
      <c r="B11" s="43" t="n">
        <v>4</v>
      </c>
    </row>
    <row r="12" customFormat="false" ht="16.5" hidden="false" customHeight="false" outlineLevel="0" collapsed="false">
      <c r="A12" s="45" t="s">
        <v>220</v>
      </c>
      <c r="B12" s="43" t="n">
        <v>4</v>
      </c>
    </row>
    <row r="13" customFormat="false" ht="16.5" hidden="false" customHeight="false" outlineLevel="0" collapsed="false">
      <c r="A13" s="42" t="s">
        <v>224</v>
      </c>
      <c r="B13" s="43" t="n">
        <v>4</v>
      </c>
    </row>
    <row r="14" customFormat="false" ht="16.5" hidden="false" customHeight="false" outlineLevel="0" collapsed="false">
      <c r="A14" s="45" t="s">
        <v>219</v>
      </c>
      <c r="B14" s="43" t="n">
        <v>4</v>
      </c>
    </row>
    <row r="15" customFormat="false" ht="16.5" hidden="false" customHeight="false" outlineLevel="0" collapsed="false">
      <c r="A15" s="45" t="s">
        <v>220</v>
      </c>
      <c r="B15" s="43" t="n">
        <v>4</v>
      </c>
    </row>
    <row r="16" customFormat="false" ht="16.5" hidden="false" customHeight="false" outlineLevel="0" collapsed="false">
      <c r="A16" s="42" t="s">
        <v>224</v>
      </c>
      <c r="B16" s="43" t="n">
        <v>1</v>
      </c>
    </row>
    <row r="17" customFormat="false" ht="16.5" hidden="false" customHeight="false" outlineLevel="0" collapsed="false">
      <c r="A17" s="44" t="s">
        <v>225</v>
      </c>
      <c r="B17" s="43" t="n">
        <v>1</v>
      </c>
    </row>
    <row r="18" customFormat="false" ht="16.5" hidden="false" customHeight="false" outlineLevel="0" collapsed="false">
      <c r="A18" s="45" t="s">
        <v>219</v>
      </c>
      <c r="B18" s="43" t="n">
        <v>2</v>
      </c>
    </row>
    <row r="19" customFormat="false" ht="16.5" hidden="false" customHeight="false" outlineLevel="0" collapsed="false">
      <c r="A19" s="45" t="s">
        <v>220</v>
      </c>
      <c r="B19" s="43" t="n">
        <v>2</v>
      </c>
    </row>
    <row r="20" customFormat="false" ht="16.5" hidden="false" customHeight="false" outlineLevel="0" collapsed="false">
      <c r="A20" s="45" t="s">
        <v>226</v>
      </c>
      <c r="B20" s="43" t="n">
        <v>100</v>
      </c>
    </row>
    <row r="21" customFormat="false" ht="16.5" hidden="false" customHeight="false" outlineLevel="0" collapsed="false">
      <c r="A21" s="45" t="s">
        <v>179</v>
      </c>
      <c r="B21" s="43" t="n">
        <v>75</v>
      </c>
    </row>
    <row r="22" customFormat="false" ht="16.5" hidden="false" customHeight="false" outlineLevel="0" collapsed="false">
      <c r="A22" s="44" t="s">
        <v>227</v>
      </c>
      <c r="B22" s="43" t="n">
        <v>38</v>
      </c>
    </row>
    <row r="23" customFormat="false" ht="16.5" hidden="false" customHeight="false" outlineLevel="0" collapsed="false">
      <c r="A23" s="44" t="s">
        <v>228</v>
      </c>
      <c r="B23" s="43" t="n">
        <v>195</v>
      </c>
    </row>
    <row r="24" customFormat="false" ht="16.5" hidden="false" customHeight="false" outlineLevel="0" collapsed="false">
      <c r="A24" s="44" t="s">
        <v>229</v>
      </c>
      <c r="B24" s="43" t="n">
        <v>200</v>
      </c>
    </row>
    <row r="25" customFormat="false" ht="16.5" hidden="false" customHeight="false" outlineLevel="0" collapsed="false">
      <c r="A25" s="44" t="s">
        <v>230</v>
      </c>
      <c r="B25" s="43" t="n">
        <v>400</v>
      </c>
    </row>
    <row r="26" customFormat="false" ht="16.5" hidden="false" customHeight="false" outlineLevel="0" collapsed="false">
      <c r="A26" s="44" t="s">
        <v>231</v>
      </c>
      <c r="B26" s="43" t="n">
        <v>200</v>
      </c>
    </row>
    <row r="27" customFormat="false" ht="16.5" hidden="false" customHeight="false" outlineLevel="0" collapsed="false">
      <c r="A27" s="44" t="s">
        <v>232</v>
      </c>
      <c r="B27" s="43" t="n">
        <v>200</v>
      </c>
    </row>
    <row r="28" customFormat="false" ht="16.5" hidden="false" customHeight="false" outlineLevel="0" collapsed="false">
      <c r="A28" s="45" t="s">
        <v>181</v>
      </c>
      <c r="B28" s="43" t="n">
        <v>300</v>
      </c>
    </row>
    <row r="29" customFormat="false" ht="16.5" hidden="false" customHeight="false" outlineLevel="0" collapsed="false">
      <c r="A29" s="45" t="s">
        <v>233</v>
      </c>
      <c r="B29" s="43" t="n">
        <v>250</v>
      </c>
    </row>
    <row r="30" customFormat="false" ht="16.5" hidden="false" customHeight="false" outlineLevel="0" collapsed="false">
      <c r="A30" s="45" t="s">
        <v>234</v>
      </c>
      <c r="B30" s="43" t="n">
        <v>200</v>
      </c>
    </row>
    <row r="31" customFormat="false" ht="16.5" hidden="false" customHeight="false" outlineLevel="0" collapsed="false">
      <c r="A31" s="47" t="s">
        <v>235</v>
      </c>
      <c r="B31" s="43" t="n">
        <v>97</v>
      </c>
    </row>
    <row r="32" customFormat="false" ht="16.5" hidden="false" customHeight="false" outlineLevel="0" collapsed="false">
      <c r="A32" s="47" t="s">
        <v>236</v>
      </c>
      <c r="B32" s="43" t="n">
        <v>90</v>
      </c>
    </row>
    <row r="33" customFormat="false" ht="16.5" hidden="false" customHeight="false" outlineLevel="0" collapsed="false">
      <c r="A33" s="46" t="s">
        <v>237</v>
      </c>
      <c r="B33" s="43" t="n">
        <v>138</v>
      </c>
    </row>
    <row r="34" customFormat="false" ht="16.5" hidden="false" customHeight="false" outlineLevel="0" collapsed="false">
      <c r="A34" s="46" t="s">
        <v>130</v>
      </c>
      <c r="B34" s="43" t="n">
        <v>200</v>
      </c>
    </row>
    <row r="35" customFormat="false" ht="16.5" hidden="false" customHeight="false" outlineLevel="0" collapsed="false">
      <c r="A35" s="44" t="s">
        <v>238</v>
      </c>
      <c r="B35" s="43" t="n">
        <v>40</v>
      </c>
    </row>
    <row r="36" customFormat="false" ht="16.5" hidden="false" customHeight="false" outlineLevel="0" collapsed="false">
      <c r="A36" s="46" t="s">
        <v>130</v>
      </c>
      <c r="B36" s="43" t="n">
        <v>200</v>
      </c>
    </row>
    <row r="37" customFormat="false" ht="16.5" hidden="false" customHeight="false" outlineLevel="0" collapsed="false">
      <c r="A37" s="46" t="s">
        <v>239</v>
      </c>
      <c r="B37" s="43" t="n">
        <v>9</v>
      </c>
    </row>
    <row r="38" customFormat="false" ht="16.5" hidden="false" customHeight="false" outlineLevel="0" collapsed="false">
      <c r="A38" s="46" t="s">
        <v>240</v>
      </c>
      <c r="B38" s="43" t="n">
        <v>22</v>
      </c>
    </row>
    <row r="39" customFormat="false" ht="16.5" hidden="false" customHeight="false" outlineLevel="0" collapsed="false">
      <c r="A39" s="47" t="s">
        <v>241</v>
      </c>
      <c r="B39" s="43" t="n">
        <v>100</v>
      </c>
    </row>
    <row r="40" customFormat="false" ht="16.5" hidden="false" customHeight="false" outlineLevel="0" collapsed="false">
      <c r="A40" s="46" t="s">
        <v>211</v>
      </c>
      <c r="B40" s="43" t="n">
        <v>94</v>
      </c>
    </row>
    <row r="41" customFormat="false" ht="16.5" hidden="false" customHeight="false" outlineLevel="0" collapsed="false">
      <c r="A41" s="46" t="s">
        <v>242</v>
      </c>
      <c r="B41" s="43" t="n">
        <v>300</v>
      </c>
    </row>
    <row r="42" customFormat="false" ht="16.5" hidden="false" customHeight="false" outlineLevel="0" collapsed="false">
      <c r="A42" s="47" t="s">
        <v>243</v>
      </c>
      <c r="B42" s="43" t="n">
        <v>24</v>
      </c>
    </row>
    <row r="43" customFormat="false" ht="16.5" hidden="false" customHeight="false" outlineLevel="0" collapsed="false">
      <c r="A43" s="45" t="s">
        <v>233</v>
      </c>
      <c r="B43" s="43" t="n">
        <v>250</v>
      </c>
    </row>
    <row r="44" customFormat="false" ht="16.5" hidden="false" customHeight="false" outlineLevel="0" collapsed="false">
      <c r="A44" s="45" t="s">
        <v>244</v>
      </c>
      <c r="B44" s="43" t="n">
        <v>97</v>
      </c>
    </row>
    <row r="45" customFormat="false" ht="16.5" hidden="false" customHeight="false" outlineLevel="0" collapsed="false">
      <c r="A45" s="44" t="s">
        <v>195</v>
      </c>
      <c r="B45" s="43" t="n">
        <v>62</v>
      </c>
    </row>
    <row r="46" customFormat="false" ht="16.5" hidden="false" customHeight="false" outlineLevel="0" collapsed="false">
      <c r="A46" s="45" t="s">
        <v>245</v>
      </c>
      <c r="B46" s="43" t="n">
        <v>100</v>
      </c>
    </row>
    <row r="47" customFormat="false" ht="16.5" hidden="false" customHeight="false" outlineLevel="0" collapsed="false">
      <c r="A47" s="46" t="s">
        <v>196</v>
      </c>
      <c r="B47" s="43" t="n">
        <v>100</v>
      </c>
    </row>
    <row r="48" customFormat="false" ht="16.5" hidden="false" customHeight="false" outlineLevel="0" collapsed="false">
      <c r="A48" s="46" t="s">
        <v>246</v>
      </c>
      <c r="B48" s="43" t="n">
        <v>8</v>
      </c>
    </row>
    <row r="49" customFormat="false" ht="16.5" hidden="false" customHeight="false" outlineLevel="0" collapsed="false">
      <c r="A49" s="45" t="s">
        <v>247</v>
      </c>
      <c r="B49" s="43" t="n">
        <v>40</v>
      </c>
    </row>
    <row r="50" customFormat="false" ht="16.5" hidden="false" customHeight="false" outlineLevel="0" collapsed="false">
      <c r="A50" s="45" t="s">
        <v>209</v>
      </c>
      <c r="B50" s="43" t="n">
        <v>40</v>
      </c>
    </row>
    <row r="51" customFormat="false" ht="16.5" hidden="false" customHeight="false" outlineLevel="0" collapsed="false">
      <c r="A51" s="46" t="s">
        <v>214</v>
      </c>
      <c r="B51" s="43" t="n">
        <v>3</v>
      </c>
    </row>
    <row r="52" customFormat="false" ht="16.5" hidden="false" customHeight="false" outlineLevel="0" collapsed="false">
      <c r="A52" s="45" t="s">
        <v>179</v>
      </c>
      <c r="B52" s="43" t="n">
        <v>25</v>
      </c>
    </row>
    <row r="53" customFormat="false" ht="16.5" hidden="false" customHeight="false" outlineLevel="0" collapsed="false">
      <c r="A53" s="44" t="s">
        <v>248</v>
      </c>
      <c r="B53" s="43" t="n">
        <v>2</v>
      </c>
    </row>
    <row r="54" customFormat="false" ht="16.5" hidden="false" customHeight="false" outlineLevel="0" collapsed="false">
      <c r="A54" s="45" t="s">
        <v>178</v>
      </c>
      <c r="B54" s="43" t="n">
        <v>100</v>
      </c>
    </row>
    <row r="55" customFormat="false" ht="16.5" hidden="false" customHeight="false" outlineLevel="0" collapsed="false">
      <c r="B55" s="43"/>
    </row>
    <row r="56" customFormat="false" ht="16.5" hidden="false" customHeight="false" outlineLevel="0" collapsed="false">
      <c r="B56" s="43"/>
    </row>
    <row r="57" customFormat="false" ht="16.5" hidden="false" customHeight="false" outlineLevel="0" collapsed="false">
      <c r="B57" s="43"/>
    </row>
    <row r="58" customFormat="false" ht="16.5" hidden="false" customHeight="false" outlineLevel="0" collapsed="false">
      <c r="B58" s="43"/>
    </row>
    <row r="59" customFormat="false" ht="16.5" hidden="false" customHeight="false" outlineLevel="0" collapsed="false">
      <c r="B59" s="43"/>
    </row>
    <row r="60" customFormat="false" ht="16.5" hidden="false" customHeight="false" outlineLevel="0" collapsed="false">
      <c r="B60" s="43"/>
    </row>
    <row r="61" customFormat="false" ht="16.5" hidden="false" customHeight="false" outlineLevel="0" collapsed="false">
      <c r="B61" s="43"/>
    </row>
    <row r="62" customFormat="false" ht="16.5" hidden="false" customHeight="false" outlineLevel="0" collapsed="false">
      <c r="B62" s="43"/>
    </row>
    <row r="63" customFormat="false" ht="16.5" hidden="false" customHeight="false" outlineLevel="0" collapsed="false">
      <c r="B63" s="43"/>
    </row>
    <row r="64" customFormat="false" ht="16.5" hidden="false" customHeight="false" outlineLevel="0" collapsed="false">
      <c r="B64" s="43"/>
    </row>
    <row r="65" customFormat="false" ht="16.5" hidden="false" customHeight="false" outlineLevel="0" collapsed="false">
      <c r="B65" s="43"/>
    </row>
    <row r="66" customFormat="false" ht="16.5" hidden="false" customHeight="false" outlineLevel="0" collapsed="false">
      <c r="B66" s="43"/>
    </row>
    <row r="67" customFormat="false" ht="16.5" hidden="false" customHeight="false" outlineLevel="0" collapsed="false">
      <c r="B67" s="43"/>
    </row>
    <row r="68" customFormat="false" ht="16.5" hidden="false" customHeight="false" outlineLevel="0" collapsed="false">
      <c r="B68" s="43"/>
    </row>
    <row r="69" customFormat="false" ht="16.5" hidden="false" customHeight="false" outlineLevel="0" collapsed="false">
      <c r="B69" s="43"/>
    </row>
    <row r="70" customFormat="false" ht="16.5" hidden="false" customHeight="false" outlineLevel="0" collapsed="false">
      <c r="B70" s="43"/>
    </row>
    <row r="71" customFormat="false" ht="16.5" hidden="false" customHeight="false" outlineLevel="0" collapsed="false">
      <c r="B71" s="43"/>
    </row>
    <row r="72" customFormat="false" ht="16.5" hidden="false" customHeight="false" outlineLevel="0" collapsed="false">
      <c r="B72" s="43"/>
    </row>
    <row r="73" customFormat="false" ht="16.5" hidden="false" customHeight="false" outlineLevel="0" collapsed="false">
      <c r="B73" s="43"/>
    </row>
    <row r="74" customFormat="false" ht="16.5" hidden="false" customHeight="false" outlineLevel="0" collapsed="false">
      <c r="B74" s="43"/>
    </row>
    <row r="75" customFormat="false" ht="16.5" hidden="false" customHeight="false" outlineLevel="0" collapsed="false">
      <c r="B75" s="43"/>
    </row>
    <row r="76" customFormat="false" ht="16.5" hidden="false" customHeight="false" outlineLevel="0" collapsed="false">
      <c r="B76" s="43"/>
    </row>
    <row r="77" customFormat="false" ht="16.5" hidden="false" customHeight="false" outlineLevel="0" collapsed="false">
      <c r="B77" s="43"/>
    </row>
    <row r="78" customFormat="false" ht="16.5" hidden="false" customHeight="false" outlineLevel="0" collapsed="false">
      <c r="B78" s="43"/>
    </row>
    <row r="79" customFormat="false" ht="16.5" hidden="false" customHeight="false" outlineLevel="0" collapsed="false">
      <c r="B79" s="43"/>
    </row>
    <row r="80" customFormat="false" ht="16.5" hidden="false" customHeight="false" outlineLevel="0" collapsed="false">
      <c r="B80" s="43"/>
    </row>
    <row r="81" customFormat="false" ht="16.5" hidden="false" customHeight="false" outlineLevel="0" collapsed="false">
      <c r="B81" s="43"/>
    </row>
    <row r="82" customFormat="false" ht="16.5" hidden="false" customHeight="false" outlineLevel="0" collapsed="false">
      <c r="B82" s="43"/>
    </row>
    <row r="83" customFormat="false" ht="16.5" hidden="false" customHeight="false" outlineLevel="0" collapsed="false">
      <c r="B83" s="43"/>
    </row>
    <row r="84" customFormat="false" ht="16.5" hidden="false" customHeight="false" outlineLevel="0" collapsed="false">
      <c r="B84" s="43"/>
    </row>
    <row r="85" customFormat="false" ht="16.5" hidden="false" customHeight="false" outlineLevel="0" collapsed="false">
      <c r="B85" s="43"/>
    </row>
    <row r="86" customFormat="false" ht="16.5" hidden="false" customHeight="false" outlineLevel="0" collapsed="false">
      <c r="B86" s="43"/>
    </row>
    <row r="87" customFormat="false" ht="16.5" hidden="false" customHeight="false" outlineLevel="0" collapsed="false">
      <c r="B87" s="43"/>
    </row>
    <row r="88" customFormat="false" ht="16.5" hidden="false" customHeight="false" outlineLevel="0" collapsed="false">
      <c r="B88" s="43"/>
    </row>
    <row r="89" customFormat="false" ht="16.5" hidden="false" customHeight="false" outlineLevel="0" collapsed="false">
      <c r="B89" s="43"/>
    </row>
    <row r="90" customFormat="false" ht="16.5" hidden="false" customHeight="false" outlineLevel="0" collapsed="false">
      <c r="B90" s="43"/>
    </row>
    <row r="91" customFormat="false" ht="16.5" hidden="false" customHeight="false" outlineLevel="0" collapsed="false">
      <c r="B91" s="43"/>
    </row>
    <row r="92" customFormat="false" ht="16.5" hidden="false" customHeight="false" outlineLevel="0" collapsed="false">
      <c r="B92" s="43"/>
    </row>
    <row r="93" customFormat="false" ht="16.5" hidden="false" customHeight="false" outlineLevel="0" collapsed="false">
      <c r="B93" s="43"/>
    </row>
    <row r="94" customFormat="false" ht="16.5" hidden="false" customHeight="false" outlineLevel="0" collapsed="false">
      <c r="B94" s="43"/>
    </row>
    <row r="95" customFormat="false" ht="16.5" hidden="false" customHeight="false" outlineLevel="0" collapsed="false">
      <c r="B95" s="43"/>
    </row>
    <row r="96" customFormat="false" ht="16.5" hidden="false" customHeight="false" outlineLevel="0" collapsed="false">
      <c r="B96" s="43"/>
    </row>
    <row r="97" customFormat="false" ht="16.5" hidden="false" customHeight="false" outlineLevel="0" collapsed="false">
      <c r="B97" s="43"/>
    </row>
    <row r="98" customFormat="false" ht="16.5" hidden="false" customHeight="false" outlineLevel="0" collapsed="false">
      <c r="B98" s="43"/>
    </row>
    <row r="99" customFormat="false" ht="16.5" hidden="false" customHeight="false" outlineLevel="0" collapsed="false">
      <c r="B99" s="43"/>
    </row>
    <row r="100" customFormat="false" ht="16.5" hidden="false" customHeight="false" outlineLevel="0" collapsed="false">
      <c r="B100" s="43"/>
    </row>
    <row r="101" customFormat="false" ht="16.5" hidden="false" customHeight="false" outlineLevel="0" collapsed="false">
      <c r="B101" s="43"/>
    </row>
    <row r="102" customFormat="false" ht="16.5" hidden="false" customHeight="false" outlineLevel="0" collapsed="false">
      <c r="B102" s="43"/>
    </row>
    <row r="103" customFormat="false" ht="16.5" hidden="false" customHeight="false" outlineLevel="0" collapsed="false">
      <c r="B103" s="43"/>
    </row>
    <row r="104" customFormat="false" ht="16.5" hidden="false" customHeight="false" outlineLevel="0" collapsed="false">
      <c r="B104" s="43"/>
    </row>
    <row r="105" customFormat="false" ht="16.5" hidden="false" customHeight="false" outlineLevel="0" collapsed="false">
      <c r="B105" s="43"/>
    </row>
    <row r="106" customFormat="false" ht="16.5" hidden="false" customHeight="false" outlineLevel="0" collapsed="false">
      <c r="B106" s="43"/>
    </row>
    <row r="107" customFormat="false" ht="16.5" hidden="false" customHeight="false" outlineLevel="0" collapsed="false">
      <c r="B107" s="43"/>
    </row>
    <row r="108" customFormat="false" ht="16.5" hidden="false" customHeight="false" outlineLevel="0" collapsed="false">
      <c r="B108" s="43"/>
    </row>
    <row r="109" customFormat="false" ht="16.5" hidden="false" customHeight="false" outlineLevel="0" collapsed="false">
      <c r="B109" s="43"/>
    </row>
    <row r="110" customFormat="false" ht="16.5" hidden="false" customHeight="false" outlineLevel="0" collapsed="false">
      <c r="B110" s="43"/>
    </row>
    <row r="111" customFormat="false" ht="16.5" hidden="false" customHeight="false" outlineLevel="0" collapsed="false">
      <c r="B111" s="43"/>
    </row>
    <row r="112" customFormat="false" ht="16.5" hidden="false" customHeight="false" outlineLevel="0" collapsed="false">
      <c r="B112" s="43"/>
    </row>
    <row r="113" customFormat="false" ht="16.5" hidden="false" customHeight="false" outlineLevel="0" collapsed="false">
      <c r="B113" s="43"/>
    </row>
    <row r="114" customFormat="false" ht="16.5" hidden="false" customHeight="false" outlineLevel="0" collapsed="false">
      <c r="B114" s="43"/>
    </row>
    <row r="115" customFormat="false" ht="16.5" hidden="false" customHeight="false" outlineLevel="0" collapsed="false">
      <c r="B115" s="43"/>
    </row>
    <row r="116" customFormat="false" ht="16.5" hidden="false" customHeight="false" outlineLevel="0" collapsed="false">
      <c r="B116" s="43"/>
    </row>
    <row r="117" customFormat="false" ht="16.5" hidden="false" customHeight="false" outlineLevel="0" collapsed="false">
      <c r="B117" s="43"/>
    </row>
    <row r="118" customFormat="false" ht="16.5" hidden="false" customHeight="false" outlineLevel="0" collapsed="false">
      <c r="B118" s="43"/>
    </row>
    <row r="119" customFormat="false" ht="16.5" hidden="false" customHeight="false" outlineLevel="0" collapsed="false">
      <c r="B119" s="43"/>
    </row>
    <row r="120" customFormat="false" ht="16.5" hidden="false" customHeight="false" outlineLevel="0" collapsed="false">
      <c r="B120" s="43"/>
    </row>
    <row r="121" customFormat="false" ht="16.5" hidden="false" customHeight="false" outlineLevel="0" collapsed="false">
      <c r="B121" s="43"/>
    </row>
    <row r="122" customFormat="false" ht="16.5" hidden="false" customHeight="false" outlineLevel="0" collapsed="false">
      <c r="B122" s="43"/>
    </row>
    <row r="123" customFormat="false" ht="16.5" hidden="false" customHeight="false" outlineLevel="0" collapsed="false">
      <c r="B123" s="43"/>
    </row>
    <row r="124" customFormat="false" ht="16.5" hidden="false" customHeight="false" outlineLevel="0" collapsed="false">
      <c r="B124" s="43"/>
    </row>
    <row r="125" customFormat="false" ht="16.5" hidden="false" customHeight="false" outlineLevel="0" collapsed="false">
      <c r="B125" s="43"/>
    </row>
    <row r="126" customFormat="false" ht="16.5" hidden="false" customHeight="false" outlineLevel="0" collapsed="false">
      <c r="B126" s="43"/>
    </row>
    <row r="127" customFormat="false" ht="16.5" hidden="false" customHeight="false" outlineLevel="0" collapsed="false">
      <c r="B127" s="43"/>
    </row>
    <row r="128" customFormat="false" ht="16.5" hidden="false" customHeight="false" outlineLevel="0" collapsed="false">
      <c r="B128" s="43"/>
    </row>
    <row r="129" customFormat="false" ht="16.5" hidden="false" customHeight="false" outlineLevel="0" collapsed="false">
      <c r="B129" s="43"/>
    </row>
    <row r="130" customFormat="false" ht="16.5" hidden="false" customHeight="false" outlineLevel="0" collapsed="false">
      <c r="B130" s="43"/>
    </row>
    <row r="131" customFormat="false" ht="16.5" hidden="false" customHeight="false" outlineLevel="0" collapsed="false">
      <c r="B131" s="43"/>
    </row>
    <row r="132" customFormat="false" ht="16.5" hidden="false" customHeight="false" outlineLevel="0" collapsed="false">
      <c r="B132" s="43"/>
    </row>
    <row r="133" customFormat="false" ht="16.5" hidden="false" customHeight="false" outlineLevel="0" collapsed="false">
      <c r="B133" s="43"/>
    </row>
    <row r="134" customFormat="false" ht="16.5" hidden="false" customHeight="false" outlineLevel="0" collapsed="false">
      <c r="B134" s="43"/>
    </row>
    <row r="135" customFormat="false" ht="16.5" hidden="false" customHeight="false" outlineLevel="0" collapsed="false">
      <c r="B135" s="43"/>
    </row>
    <row r="136" customFormat="false" ht="16.5" hidden="false" customHeight="false" outlineLevel="0" collapsed="false">
      <c r="B136" s="43"/>
    </row>
    <row r="137" customFormat="false" ht="16.5" hidden="false" customHeight="false" outlineLevel="0" collapsed="false">
      <c r="B137" s="43"/>
    </row>
    <row r="138" customFormat="false" ht="16.5" hidden="false" customHeight="false" outlineLevel="0" collapsed="false">
      <c r="B138" s="43"/>
    </row>
    <row r="139" customFormat="false" ht="16.5" hidden="false" customHeight="false" outlineLevel="0" collapsed="false">
      <c r="B139" s="43"/>
    </row>
    <row r="140" customFormat="false" ht="16.5" hidden="false" customHeight="false" outlineLevel="0" collapsed="false">
      <c r="B140" s="43"/>
    </row>
    <row r="141" customFormat="false" ht="16.5" hidden="false" customHeight="false" outlineLevel="0" collapsed="false">
      <c r="B141" s="43"/>
    </row>
    <row r="142" customFormat="false" ht="16.5" hidden="false" customHeight="false" outlineLevel="0" collapsed="false">
      <c r="B142" s="43"/>
    </row>
    <row r="143" customFormat="false" ht="16.5" hidden="false" customHeight="false" outlineLevel="0" collapsed="false">
      <c r="B143" s="43"/>
    </row>
    <row r="144" customFormat="false" ht="16.5" hidden="false" customHeight="false" outlineLevel="0" collapsed="false">
      <c r="B144" s="43"/>
    </row>
    <row r="145" customFormat="false" ht="16.5" hidden="false" customHeight="false" outlineLevel="0" collapsed="false">
      <c r="B145" s="43"/>
    </row>
    <row r="146" customFormat="false" ht="16.5" hidden="false" customHeight="false" outlineLevel="0" collapsed="false">
      <c r="B146" s="43"/>
    </row>
    <row r="147" customFormat="false" ht="16.5" hidden="false" customHeight="false" outlineLevel="0" collapsed="false">
      <c r="B147" s="43"/>
    </row>
    <row r="148" customFormat="false" ht="16.5" hidden="false" customHeight="false" outlineLevel="0" collapsed="false">
      <c r="B148" s="43"/>
    </row>
    <row r="149" customFormat="false" ht="16.5" hidden="false" customHeight="false" outlineLevel="0" collapsed="false">
      <c r="B149" s="43"/>
    </row>
    <row r="150" customFormat="false" ht="16.5" hidden="false" customHeight="false" outlineLevel="0" collapsed="false">
      <c r="B150" s="43"/>
    </row>
    <row r="151" customFormat="false" ht="16.5" hidden="false" customHeight="false" outlineLevel="0" collapsed="false">
      <c r="B151" s="43"/>
    </row>
    <row r="152" customFormat="false" ht="16.5" hidden="false" customHeight="false" outlineLevel="0" collapsed="false">
      <c r="B152" s="43"/>
    </row>
    <row r="153" customFormat="false" ht="16.5" hidden="false" customHeight="false" outlineLevel="0" collapsed="false">
      <c r="B153" s="43"/>
    </row>
    <row r="154" customFormat="false" ht="16.5" hidden="false" customHeight="false" outlineLevel="0" collapsed="false">
      <c r="B154" s="43"/>
    </row>
    <row r="155" customFormat="false" ht="16.5" hidden="false" customHeight="false" outlineLevel="0" collapsed="false">
      <c r="B155" s="43"/>
    </row>
    <row r="156" customFormat="false" ht="16.5" hidden="false" customHeight="false" outlineLevel="0" collapsed="false">
      <c r="B156" s="43"/>
    </row>
    <row r="157" customFormat="false" ht="16.5" hidden="false" customHeight="false" outlineLevel="0" collapsed="false">
      <c r="B157" s="43"/>
    </row>
    <row r="158" customFormat="false" ht="16.5" hidden="false" customHeight="false" outlineLevel="0" collapsed="false">
      <c r="B158" s="43"/>
    </row>
    <row r="159" customFormat="false" ht="16.5" hidden="false" customHeight="false" outlineLevel="0" collapsed="false">
      <c r="B159" s="43"/>
    </row>
    <row r="160" customFormat="false" ht="16.5" hidden="false" customHeight="false" outlineLevel="0" collapsed="false">
      <c r="B160" s="43"/>
    </row>
    <row r="161" customFormat="false" ht="16.5" hidden="false" customHeight="false" outlineLevel="0" collapsed="false">
      <c r="B161" s="43"/>
    </row>
    <row r="162" customFormat="false" ht="16.5" hidden="false" customHeight="false" outlineLevel="0" collapsed="false">
      <c r="B162" s="43"/>
    </row>
    <row r="163" customFormat="false" ht="16.5" hidden="false" customHeight="false" outlineLevel="0" collapsed="false">
      <c r="B163" s="43"/>
    </row>
    <row r="164" customFormat="false" ht="16.5" hidden="false" customHeight="false" outlineLevel="0" collapsed="false">
      <c r="B164" s="43"/>
    </row>
    <row r="165" customFormat="false" ht="16.5" hidden="false" customHeight="false" outlineLevel="0" collapsed="false">
      <c r="B165" s="43"/>
    </row>
    <row r="166" customFormat="false" ht="16.5" hidden="false" customHeight="false" outlineLevel="0" collapsed="false">
      <c r="B166" s="43"/>
    </row>
    <row r="167" customFormat="false" ht="16.5" hidden="false" customHeight="false" outlineLevel="0" collapsed="false">
      <c r="B167" s="43"/>
    </row>
    <row r="168" customFormat="false" ht="16.5" hidden="false" customHeight="false" outlineLevel="0" collapsed="false">
      <c r="B168" s="43"/>
    </row>
    <row r="169" customFormat="false" ht="16.5" hidden="false" customHeight="false" outlineLevel="0" collapsed="false">
      <c r="B169" s="43"/>
    </row>
    <row r="170" customFormat="false" ht="16.5" hidden="false" customHeight="false" outlineLevel="0" collapsed="false">
      <c r="B170" s="43"/>
    </row>
    <row r="171" customFormat="false" ht="16.5" hidden="false" customHeight="false" outlineLevel="0" collapsed="false">
      <c r="B171" s="43"/>
    </row>
    <row r="172" customFormat="false" ht="16.5" hidden="false" customHeight="false" outlineLevel="0" collapsed="false">
      <c r="B172" s="43"/>
    </row>
    <row r="173" customFormat="false" ht="16.5" hidden="false" customHeight="false" outlineLevel="0" collapsed="false">
      <c r="B173" s="43"/>
    </row>
    <row r="174" customFormat="false" ht="16.5" hidden="false" customHeight="false" outlineLevel="0" collapsed="false">
      <c r="B174" s="43"/>
    </row>
    <row r="175" customFormat="false" ht="16.5" hidden="false" customHeight="false" outlineLevel="0" collapsed="false">
      <c r="B175" s="43"/>
    </row>
    <row r="176" customFormat="false" ht="16.5" hidden="false" customHeight="false" outlineLevel="0" collapsed="false">
      <c r="B176" s="43"/>
    </row>
    <row r="177" customFormat="false" ht="16.5" hidden="false" customHeight="false" outlineLevel="0" collapsed="false">
      <c r="B177" s="43"/>
    </row>
    <row r="178" customFormat="false" ht="16.5" hidden="false" customHeight="false" outlineLevel="0" collapsed="false">
      <c r="B178" s="43"/>
    </row>
    <row r="179" customFormat="false" ht="16.5" hidden="false" customHeight="false" outlineLevel="0" collapsed="false">
      <c r="B179" s="43"/>
    </row>
    <row r="180" customFormat="false" ht="16.5" hidden="false" customHeight="false" outlineLevel="0" collapsed="false">
      <c r="B180" s="43"/>
    </row>
    <row r="181" customFormat="false" ht="16.5" hidden="false" customHeight="false" outlineLevel="0" collapsed="false">
      <c r="B181" s="43"/>
    </row>
    <row r="182" customFormat="false" ht="16.5" hidden="false" customHeight="false" outlineLevel="0" collapsed="false">
      <c r="B182" s="43"/>
    </row>
    <row r="183" customFormat="false" ht="16.5" hidden="false" customHeight="false" outlineLevel="0" collapsed="false">
      <c r="B183" s="43"/>
    </row>
    <row r="184" customFormat="false" ht="16.5" hidden="false" customHeight="false" outlineLevel="0" collapsed="false">
      <c r="B184" s="43"/>
    </row>
    <row r="185" customFormat="false" ht="16.5" hidden="false" customHeight="false" outlineLevel="0" collapsed="false">
      <c r="B185" s="43"/>
    </row>
    <row r="186" customFormat="false" ht="16.5" hidden="false" customHeight="false" outlineLevel="0" collapsed="false">
      <c r="B186" s="43"/>
    </row>
    <row r="187" customFormat="false" ht="16.5" hidden="false" customHeight="false" outlineLevel="0" collapsed="false">
      <c r="B187" s="43"/>
    </row>
    <row r="188" customFormat="false" ht="16.5" hidden="false" customHeight="false" outlineLevel="0" collapsed="false">
      <c r="B188" s="43"/>
    </row>
    <row r="189" customFormat="false" ht="16.5" hidden="false" customHeight="false" outlineLevel="0" collapsed="false">
      <c r="B189" s="43"/>
    </row>
    <row r="190" customFormat="false" ht="16.5" hidden="false" customHeight="false" outlineLevel="0" collapsed="false">
      <c r="B190" s="43"/>
    </row>
    <row r="191" customFormat="false" ht="16.5" hidden="false" customHeight="false" outlineLevel="0" collapsed="false">
      <c r="B191" s="43"/>
    </row>
    <row r="192" customFormat="false" ht="16.5" hidden="false" customHeight="false" outlineLevel="0" collapsed="false">
      <c r="B192" s="43"/>
    </row>
    <row r="193" customFormat="false" ht="16.5" hidden="false" customHeight="false" outlineLevel="0" collapsed="false">
      <c r="B193" s="43"/>
    </row>
    <row r="194" customFormat="false" ht="16.5" hidden="false" customHeight="false" outlineLevel="0" collapsed="false">
      <c r="B194" s="43"/>
    </row>
    <row r="195" customFormat="false" ht="16.5" hidden="false" customHeight="false" outlineLevel="0" collapsed="false">
      <c r="B195" s="43"/>
    </row>
    <row r="196" customFormat="false" ht="16.5" hidden="false" customHeight="false" outlineLevel="0" collapsed="false">
      <c r="B196" s="43"/>
    </row>
    <row r="197" customFormat="false" ht="16.5" hidden="false" customHeight="false" outlineLevel="0" collapsed="false">
      <c r="B197" s="43"/>
    </row>
    <row r="198" customFormat="false" ht="16.5" hidden="false" customHeight="false" outlineLevel="0" collapsed="false">
      <c r="B198" s="43"/>
    </row>
    <row r="199" customFormat="false" ht="16.5" hidden="false" customHeight="false" outlineLevel="0" collapsed="false">
      <c r="B199" s="43"/>
    </row>
    <row r="200" customFormat="false" ht="16.5" hidden="false" customHeight="false" outlineLevel="0" collapsed="false">
      <c r="B200" s="43"/>
    </row>
    <row r="201" customFormat="false" ht="16.5" hidden="false" customHeight="false" outlineLevel="0" collapsed="false">
      <c r="B201" s="43"/>
    </row>
    <row r="202" customFormat="false" ht="16.5" hidden="false" customHeight="false" outlineLevel="0" collapsed="false">
      <c r="B202" s="43"/>
    </row>
    <row r="203" customFormat="false" ht="16.5" hidden="false" customHeight="false" outlineLevel="0" collapsed="false">
      <c r="B203" s="43"/>
    </row>
    <row r="204" customFormat="false" ht="16.5" hidden="false" customHeight="false" outlineLevel="0" collapsed="false">
      <c r="B204" s="43"/>
    </row>
    <row r="205" customFormat="false" ht="16.5" hidden="false" customHeight="false" outlineLevel="0" collapsed="false">
      <c r="B205" s="43"/>
    </row>
    <row r="206" customFormat="false" ht="16.5" hidden="false" customHeight="false" outlineLevel="0" collapsed="false">
      <c r="B206" s="43"/>
    </row>
    <row r="207" customFormat="false" ht="16.5" hidden="false" customHeight="false" outlineLevel="0" collapsed="false">
      <c r="B207" s="43"/>
    </row>
    <row r="208" customFormat="false" ht="16.5" hidden="false" customHeight="false" outlineLevel="0" collapsed="false">
      <c r="B208" s="43"/>
    </row>
    <row r="209" customFormat="false" ht="16.5" hidden="false" customHeight="false" outlineLevel="0" collapsed="false">
      <c r="B209" s="43"/>
    </row>
    <row r="210" customFormat="false" ht="16.5" hidden="false" customHeight="false" outlineLevel="0" collapsed="false">
      <c r="B210" s="43"/>
    </row>
    <row r="211" customFormat="false" ht="16.5" hidden="false" customHeight="false" outlineLevel="0" collapsed="false">
      <c r="B211" s="43"/>
    </row>
    <row r="212" customFormat="false" ht="16.5" hidden="false" customHeight="false" outlineLevel="0" collapsed="false">
      <c r="B212" s="43"/>
    </row>
    <row r="213" customFormat="false" ht="16.5" hidden="false" customHeight="false" outlineLevel="0" collapsed="false">
      <c r="B213" s="43"/>
    </row>
    <row r="214" customFormat="false" ht="16.5" hidden="false" customHeight="false" outlineLevel="0" collapsed="false">
      <c r="B214" s="43"/>
    </row>
    <row r="215" customFormat="false" ht="16.5" hidden="false" customHeight="false" outlineLevel="0" collapsed="false">
      <c r="B215" s="43"/>
    </row>
    <row r="216" customFormat="false" ht="16.5" hidden="false" customHeight="false" outlineLevel="0" collapsed="false">
      <c r="B216" s="43"/>
    </row>
    <row r="217" customFormat="false" ht="16.5" hidden="false" customHeight="false" outlineLevel="0" collapsed="false">
      <c r="B217" s="43"/>
    </row>
    <row r="218" customFormat="false" ht="16.5" hidden="false" customHeight="false" outlineLevel="0" collapsed="false">
      <c r="B218" s="43"/>
    </row>
    <row r="219" customFormat="false" ht="16.5" hidden="false" customHeight="false" outlineLevel="0" collapsed="false">
      <c r="B219" s="43"/>
    </row>
    <row r="220" customFormat="false" ht="16.5" hidden="false" customHeight="false" outlineLevel="0" collapsed="false">
      <c r="B220" s="43"/>
    </row>
    <row r="221" customFormat="false" ht="16.5" hidden="false" customHeight="false" outlineLevel="0" collapsed="false">
      <c r="B221" s="43"/>
    </row>
    <row r="222" customFormat="false" ht="16.5" hidden="false" customHeight="false" outlineLevel="0" collapsed="false">
      <c r="B222" s="43"/>
    </row>
    <row r="223" customFormat="false" ht="16.5" hidden="false" customHeight="false" outlineLevel="0" collapsed="false">
      <c r="B223" s="43"/>
    </row>
    <row r="224" customFormat="false" ht="16.5" hidden="false" customHeight="false" outlineLevel="0" collapsed="false">
      <c r="B224" s="43"/>
    </row>
    <row r="225" customFormat="false" ht="16.5" hidden="false" customHeight="false" outlineLevel="0" collapsed="false">
      <c r="B225" s="43"/>
    </row>
    <row r="226" customFormat="false" ht="16.5" hidden="false" customHeight="false" outlineLevel="0" collapsed="false">
      <c r="B226" s="43"/>
    </row>
    <row r="227" customFormat="false" ht="16.5" hidden="false" customHeight="false" outlineLevel="0" collapsed="false">
      <c r="B227" s="43"/>
    </row>
    <row r="228" customFormat="false" ht="16.5" hidden="false" customHeight="false" outlineLevel="0" collapsed="false">
      <c r="B228" s="43"/>
    </row>
    <row r="229" customFormat="false" ht="16.5" hidden="false" customHeight="false" outlineLevel="0" collapsed="false">
      <c r="B229" s="43"/>
    </row>
    <row r="230" customFormat="false" ht="16.5" hidden="false" customHeight="false" outlineLevel="0" collapsed="false">
      <c r="B230" s="43"/>
    </row>
    <row r="231" customFormat="false" ht="16.5" hidden="false" customHeight="false" outlineLevel="0" collapsed="false">
      <c r="B231" s="43"/>
    </row>
    <row r="232" customFormat="false" ht="16.5" hidden="false" customHeight="false" outlineLevel="0" collapsed="false">
      <c r="B232" s="43"/>
    </row>
    <row r="233" customFormat="false" ht="16.5" hidden="false" customHeight="false" outlineLevel="0" collapsed="false">
      <c r="B233" s="43"/>
    </row>
    <row r="234" customFormat="false" ht="16.5" hidden="false" customHeight="false" outlineLevel="0" collapsed="false">
      <c r="B234" s="43"/>
    </row>
    <row r="235" customFormat="false" ht="16.5" hidden="false" customHeight="false" outlineLevel="0" collapsed="false">
      <c r="B235" s="43"/>
    </row>
    <row r="236" customFormat="false" ht="16.5" hidden="false" customHeight="false" outlineLevel="0" collapsed="false">
      <c r="B236" s="43"/>
    </row>
    <row r="237" customFormat="false" ht="16.5" hidden="false" customHeight="false" outlineLevel="0" collapsed="false">
      <c r="B237" s="43"/>
    </row>
    <row r="238" customFormat="false" ht="16.5" hidden="false" customHeight="false" outlineLevel="0" collapsed="false">
      <c r="B238" s="43"/>
    </row>
    <row r="239" customFormat="false" ht="16.5" hidden="false" customHeight="false" outlineLevel="0" collapsed="false">
      <c r="B239" s="43"/>
    </row>
    <row r="240" customFormat="false" ht="16.5" hidden="false" customHeight="false" outlineLevel="0" collapsed="false">
      <c r="B240" s="43"/>
    </row>
    <row r="241" customFormat="false" ht="16.5" hidden="false" customHeight="false" outlineLevel="0" collapsed="false">
      <c r="B241" s="43"/>
    </row>
    <row r="242" customFormat="false" ht="16.5" hidden="false" customHeight="false" outlineLevel="0" collapsed="false">
      <c r="B242" s="43"/>
    </row>
    <row r="243" customFormat="false" ht="16.5" hidden="false" customHeight="false" outlineLevel="0" collapsed="false">
      <c r="B243" s="43"/>
    </row>
    <row r="244" customFormat="false" ht="16.5" hidden="false" customHeight="false" outlineLevel="0" collapsed="false">
      <c r="B244" s="43"/>
    </row>
    <row r="245" customFormat="false" ht="16.5" hidden="false" customHeight="false" outlineLevel="0" collapsed="false">
      <c r="B245" s="43"/>
    </row>
    <row r="246" customFormat="false" ht="16.5" hidden="false" customHeight="false" outlineLevel="0" collapsed="false">
      <c r="B246" s="43"/>
    </row>
    <row r="247" customFormat="false" ht="16.5" hidden="false" customHeight="false" outlineLevel="0" collapsed="false">
      <c r="B247" s="43"/>
    </row>
    <row r="248" customFormat="false" ht="16.5" hidden="false" customHeight="false" outlineLevel="0" collapsed="false">
      <c r="B248" s="43"/>
    </row>
    <row r="249" customFormat="false" ht="16.5" hidden="false" customHeight="false" outlineLevel="0" collapsed="false">
      <c r="B249" s="43"/>
    </row>
    <row r="250" customFormat="false" ht="16.5" hidden="false" customHeight="false" outlineLevel="0" collapsed="false">
      <c r="B250" s="43"/>
    </row>
    <row r="251" customFormat="false" ht="16.5" hidden="false" customHeight="false" outlineLevel="0" collapsed="false">
      <c r="B251" s="43"/>
    </row>
    <row r="252" customFormat="false" ht="16.5" hidden="false" customHeight="false" outlineLevel="0" collapsed="false">
      <c r="B252" s="43"/>
    </row>
    <row r="253" customFormat="false" ht="16.5" hidden="false" customHeight="false" outlineLevel="0" collapsed="false">
      <c r="B253" s="43"/>
    </row>
    <row r="254" customFormat="false" ht="16.5" hidden="false" customHeight="false" outlineLevel="0" collapsed="false">
      <c r="B254" s="43"/>
    </row>
    <row r="255" customFormat="false" ht="16.5" hidden="false" customHeight="false" outlineLevel="0" collapsed="false">
      <c r="B255" s="43"/>
    </row>
    <row r="256" customFormat="false" ht="16.5" hidden="false" customHeight="false" outlineLevel="0" collapsed="false">
      <c r="B256" s="43"/>
    </row>
    <row r="257" customFormat="false" ht="16.5" hidden="false" customHeight="false" outlineLevel="0" collapsed="false">
      <c r="B257" s="43"/>
    </row>
    <row r="258" customFormat="false" ht="16.5" hidden="false" customHeight="false" outlineLevel="0" collapsed="false">
      <c r="B258" s="43"/>
    </row>
    <row r="259" customFormat="false" ht="16.5" hidden="false" customHeight="false" outlineLevel="0" collapsed="false">
      <c r="B259" s="43"/>
    </row>
    <row r="260" customFormat="false" ht="16.5" hidden="false" customHeight="false" outlineLevel="0" collapsed="false">
      <c r="B260" s="43"/>
    </row>
    <row r="261" customFormat="false" ht="16.5" hidden="false" customHeight="false" outlineLevel="0" collapsed="false">
      <c r="B261" s="43"/>
    </row>
    <row r="262" customFormat="false" ht="16.5" hidden="false" customHeight="false" outlineLevel="0" collapsed="false">
      <c r="B262" s="43"/>
    </row>
    <row r="263" customFormat="false" ht="16.5" hidden="false" customHeight="false" outlineLevel="0" collapsed="false">
      <c r="B263" s="43"/>
    </row>
    <row r="264" customFormat="false" ht="16.5" hidden="false" customHeight="false" outlineLevel="0" collapsed="false">
      <c r="B264" s="43"/>
    </row>
    <row r="265" customFormat="false" ht="16.5" hidden="false" customHeight="false" outlineLevel="0" collapsed="false">
      <c r="B265" s="43"/>
    </row>
    <row r="266" customFormat="false" ht="16.5" hidden="false" customHeight="false" outlineLevel="0" collapsed="false">
      <c r="B266" s="43"/>
    </row>
    <row r="267" customFormat="false" ht="16.5" hidden="false" customHeight="false" outlineLevel="0" collapsed="false">
      <c r="B267" s="43"/>
    </row>
    <row r="268" customFormat="false" ht="16.5" hidden="false" customHeight="false" outlineLevel="0" collapsed="false">
      <c r="B268" s="43"/>
    </row>
    <row r="269" customFormat="false" ht="16.5" hidden="false" customHeight="false" outlineLevel="0" collapsed="false">
      <c r="B269" s="43"/>
    </row>
    <row r="270" customFormat="false" ht="16.5" hidden="false" customHeight="false" outlineLevel="0" collapsed="false">
      <c r="B270" s="43"/>
    </row>
    <row r="271" customFormat="false" ht="16.5" hidden="false" customHeight="false" outlineLevel="0" collapsed="false">
      <c r="B271" s="43"/>
    </row>
    <row r="272" customFormat="false" ht="16.5" hidden="false" customHeight="false" outlineLevel="0" collapsed="false">
      <c r="B272" s="43"/>
    </row>
    <row r="273" customFormat="false" ht="16.5" hidden="false" customHeight="false" outlineLevel="0" collapsed="false">
      <c r="B273" s="43"/>
    </row>
    <row r="274" customFormat="false" ht="16.5" hidden="false" customHeight="false" outlineLevel="0" collapsed="false">
      <c r="B274" s="43"/>
    </row>
    <row r="275" customFormat="false" ht="16.5" hidden="false" customHeight="false" outlineLevel="0" collapsed="false">
      <c r="B275" s="43"/>
    </row>
    <row r="276" customFormat="false" ht="16.5" hidden="false" customHeight="false" outlineLevel="0" collapsed="false">
      <c r="B276" s="43"/>
    </row>
    <row r="277" customFormat="false" ht="16.5" hidden="false" customHeight="false" outlineLevel="0" collapsed="false">
      <c r="B277" s="43"/>
    </row>
    <row r="278" customFormat="false" ht="16.5" hidden="false" customHeight="false" outlineLevel="0" collapsed="false">
      <c r="B278" s="43"/>
    </row>
    <row r="279" customFormat="false" ht="16.5" hidden="false" customHeight="false" outlineLevel="0" collapsed="false">
      <c r="B279" s="43"/>
    </row>
    <row r="280" customFormat="false" ht="16.5" hidden="false" customHeight="false" outlineLevel="0" collapsed="false">
      <c r="B280" s="43"/>
    </row>
    <row r="281" customFormat="false" ht="16.5" hidden="false" customHeight="false" outlineLevel="0" collapsed="false">
      <c r="B281" s="43"/>
    </row>
    <row r="282" customFormat="false" ht="16.5" hidden="false" customHeight="false" outlineLevel="0" collapsed="false">
      <c r="B282" s="43"/>
    </row>
    <row r="283" customFormat="false" ht="16.5" hidden="false" customHeight="false" outlineLevel="0" collapsed="false">
      <c r="B283" s="43"/>
    </row>
    <row r="284" customFormat="false" ht="16.5" hidden="false" customHeight="false" outlineLevel="0" collapsed="false">
      <c r="B284" s="43"/>
    </row>
    <row r="285" customFormat="false" ht="16.5" hidden="false" customHeight="false" outlineLevel="0" collapsed="false">
      <c r="B285" s="43"/>
    </row>
    <row r="286" customFormat="false" ht="16.5" hidden="false" customHeight="false" outlineLevel="0" collapsed="false">
      <c r="B286" s="43"/>
    </row>
    <row r="287" customFormat="false" ht="16.5" hidden="false" customHeight="false" outlineLevel="0" collapsed="false">
      <c r="B287" s="43"/>
    </row>
    <row r="288" customFormat="false" ht="16.5" hidden="false" customHeight="false" outlineLevel="0" collapsed="false">
      <c r="B288" s="43"/>
    </row>
    <row r="289" customFormat="false" ht="16.5" hidden="false" customHeight="false" outlineLevel="0" collapsed="false">
      <c r="B289" s="43"/>
    </row>
    <row r="290" customFormat="false" ht="16.5" hidden="false" customHeight="false" outlineLevel="0" collapsed="false">
      <c r="B290" s="43"/>
    </row>
    <row r="291" customFormat="false" ht="16.5" hidden="false" customHeight="false" outlineLevel="0" collapsed="false">
      <c r="B291" s="43"/>
    </row>
    <row r="292" customFormat="false" ht="16.5" hidden="false" customHeight="false" outlineLevel="0" collapsed="false">
      <c r="B292" s="43"/>
    </row>
    <row r="293" customFormat="false" ht="16.5" hidden="false" customHeight="false" outlineLevel="0" collapsed="false">
      <c r="B293" s="43"/>
    </row>
    <row r="294" customFormat="false" ht="16.5" hidden="false" customHeight="false" outlineLevel="0" collapsed="false">
      <c r="B294" s="43"/>
    </row>
    <row r="295" customFormat="false" ht="16.5" hidden="false" customHeight="false" outlineLevel="0" collapsed="false">
      <c r="B295" s="43"/>
    </row>
    <row r="296" customFormat="false" ht="16.5" hidden="false" customHeight="false" outlineLevel="0" collapsed="false">
      <c r="B296" s="43"/>
    </row>
    <row r="297" customFormat="false" ht="16.5" hidden="false" customHeight="false" outlineLevel="0" collapsed="false">
      <c r="B297" s="43"/>
    </row>
    <row r="298" customFormat="false" ht="16.5" hidden="false" customHeight="false" outlineLevel="0" collapsed="false">
      <c r="B298" s="43"/>
    </row>
    <row r="299" customFormat="false" ht="16.5" hidden="false" customHeight="false" outlineLevel="0" collapsed="false">
      <c r="B299" s="43"/>
    </row>
    <row r="300" customFormat="false" ht="16.5" hidden="false" customHeight="false" outlineLevel="0" collapsed="false">
      <c r="B300" s="43"/>
    </row>
    <row r="301" customFormat="false" ht="16.5" hidden="false" customHeight="false" outlineLevel="0" collapsed="false">
      <c r="B301" s="43"/>
    </row>
    <row r="302" customFormat="false" ht="16.5" hidden="false" customHeight="false" outlineLevel="0" collapsed="false">
      <c r="B302" s="43"/>
    </row>
    <row r="303" customFormat="false" ht="16.5" hidden="false" customHeight="false" outlineLevel="0" collapsed="false">
      <c r="B303" s="43"/>
    </row>
    <row r="304" customFormat="false" ht="16.5" hidden="false" customHeight="false" outlineLevel="0" collapsed="false">
      <c r="B304" s="43"/>
    </row>
    <row r="305" customFormat="false" ht="16.5" hidden="false" customHeight="false" outlineLevel="0" collapsed="false">
      <c r="B305" s="43"/>
    </row>
    <row r="306" customFormat="false" ht="16.5" hidden="false" customHeight="false" outlineLevel="0" collapsed="false">
      <c r="B306" s="43"/>
    </row>
    <row r="307" customFormat="false" ht="16.5" hidden="false" customHeight="false" outlineLevel="0" collapsed="false">
      <c r="B307" s="43"/>
    </row>
    <row r="308" customFormat="false" ht="16.5" hidden="false" customHeight="false" outlineLevel="0" collapsed="false">
      <c r="B308" s="43"/>
    </row>
    <row r="309" customFormat="false" ht="16.5" hidden="false" customHeight="false" outlineLevel="0" collapsed="false">
      <c r="B309" s="43"/>
    </row>
    <row r="310" customFormat="false" ht="16.5" hidden="false" customHeight="false" outlineLevel="0" collapsed="false">
      <c r="B310" s="43"/>
    </row>
    <row r="311" customFormat="false" ht="16.5" hidden="false" customHeight="false" outlineLevel="0" collapsed="false">
      <c r="B311" s="43"/>
    </row>
    <row r="312" customFormat="false" ht="16.5" hidden="false" customHeight="false" outlineLevel="0" collapsed="false">
      <c r="B312" s="43"/>
    </row>
    <row r="313" customFormat="false" ht="16.5" hidden="false" customHeight="false" outlineLevel="0" collapsed="false">
      <c r="B313" s="43"/>
    </row>
    <row r="314" customFormat="false" ht="16.5" hidden="false" customHeight="false" outlineLevel="0" collapsed="false">
      <c r="B314" s="43"/>
    </row>
    <row r="315" customFormat="false" ht="16.5" hidden="false" customHeight="false" outlineLevel="0" collapsed="false">
      <c r="B315" s="43"/>
    </row>
    <row r="316" customFormat="false" ht="16.5" hidden="false" customHeight="false" outlineLevel="0" collapsed="false">
      <c r="B316" s="43"/>
    </row>
    <row r="317" customFormat="false" ht="16.5" hidden="false" customHeight="false" outlineLevel="0" collapsed="false">
      <c r="B317" s="43"/>
    </row>
    <row r="318" customFormat="false" ht="16.5" hidden="false" customHeight="false" outlineLevel="0" collapsed="false">
      <c r="B318" s="43"/>
    </row>
    <row r="319" customFormat="false" ht="16.5" hidden="false" customHeight="false" outlineLevel="0" collapsed="false">
      <c r="B319" s="43"/>
    </row>
    <row r="320" customFormat="false" ht="16.5" hidden="false" customHeight="false" outlineLevel="0" collapsed="false">
      <c r="B320" s="43"/>
    </row>
    <row r="321" customFormat="false" ht="16.5" hidden="false" customHeight="false" outlineLevel="0" collapsed="false">
      <c r="B321" s="43"/>
    </row>
    <row r="322" customFormat="false" ht="16.5" hidden="false" customHeight="false" outlineLevel="0" collapsed="false">
      <c r="B322" s="43"/>
    </row>
    <row r="323" customFormat="false" ht="16.5" hidden="false" customHeight="false" outlineLevel="0" collapsed="false">
      <c r="B323" s="43"/>
    </row>
    <row r="324" customFormat="false" ht="16.5" hidden="false" customHeight="false" outlineLevel="0" collapsed="false">
      <c r="B324" s="43"/>
    </row>
    <row r="325" customFormat="false" ht="16.5" hidden="false" customHeight="false" outlineLevel="0" collapsed="false">
      <c r="B325" s="43"/>
    </row>
    <row r="326" customFormat="false" ht="16.5" hidden="false" customHeight="false" outlineLevel="0" collapsed="false">
      <c r="B326" s="43"/>
    </row>
    <row r="327" customFormat="false" ht="16.5" hidden="false" customHeight="false" outlineLevel="0" collapsed="false">
      <c r="B327" s="43"/>
    </row>
    <row r="328" customFormat="false" ht="16.5" hidden="false" customHeight="false" outlineLevel="0" collapsed="false">
      <c r="B328" s="43"/>
    </row>
    <row r="329" customFormat="false" ht="16.5" hidden="false" customHeight="false" outlineLevel="0" collapsed="false">
      <c r="B329" s="43"/>
    </row>
    <row r="330" customFormat="false" ht="16.5" hidden="false" customHeight="false" outlineLevel="0" collapsed="false">
      <c r="B330" s="43"/>
    </row>
    <row r="331" customFormat="false" ht="16.5" hidden="false" customHeight="false" outlineLevel="0" collapsed="false">
      <c r="B331" s="43"/>
    </row>
    <row r="332" customFormat="false" ht="16.5" hidden="false" customHeight="false" outlineLevel="0" collapsed="false">
      <c r="B332" s="43"/>
    </row>
    <row r="333" customFormat="false" ht="16.5" hidden="false" customHeight="false" outlineLevel="0" collapsed="false">
      <c r="B333" s="43"/>
    </row>
    <row r="334" customFormat="false" ht="16.5" hidden="false" customHeight="false" outlineLevel="0" collapsed="false">
      <c r="B334" s="43"/>
    </row>
    <row r="335" customFormat="false" ht="16.5" hidden="false" customHeight="false" outlineLevel="0" collapsed="false">
      <c r="B335" s="43"/>
    </row>
    <row r="336" customFormat="false" ht="16.5" hidden="false" customHeight="false" outlineLevel="0" collapsed="false">
      <c r="B336" s="43"/>
    </row>
    <row r="337" customFormat="false" ht="16.5" hidden="false" customHeight="false" outlineLevel="0" collapsed="false">
      <c r="B337" s="43"/>
    </row>
    <row r="338" customFormat="false" ht="16.5" hidden="false" customHeight="false" outlineLevel="0" collapsed="false">
      <c r="B338" s="43"/>
    </row>
    <row r="339" customFormat="false" ht="16.5" hidden="false" customHeight="false" outlineLevel="0" collapsed="false">
      <c r="B339" s="43"/>
    </row>
    <row r="340" customFormat="false" ht="16.5" hidden="false" customHeight="false" outlineLevel="0" collapsed="false">
      <c r="B340" s="43"/>
    </row>
    <row r="341" customFormat="false" ht="16.5" hidden="false" customHeight="false" outlineLevel="0" collapsed="false">
      <c r="B341" s="43"/>
    </row>
    <row r="342" customFormat="false" ht="16.5" hidden="false" customHeight="false" outlineLevel="0" collapsed="false">
      <c r="B342" s="43"/>
    </row>
    <row r="343" customFormat="false" ht="16.5" hidden="false" customHeight="false" outlineLevel="0" collapsed="false">
      <c r="B343" s="43"/>
    </row>
    <row r="344" customFormat="false" ht="16.5" hidden="false" customHeight="false" outlineLevel="0" collapsed="false">
      <c r="B344" s="43"/>
    </row>
    <row r="345" customFormat="false" ht="16.5" hidden="false" customHeight="false" outlineLevel="0" collapsed="false">
      <c r="B345" s="43"/>
    </row>
    <row r="346" customFormat="false" ht="16.5" hidden="false" customHeight="false" outlineLevel="0" collapsed="false">
      <c r="B346" s="43"/>
    </row>
    <row r="347" customFormat="false" ht="16.5" hidden="false" customHeight="false" outlineLevel="0" collapsed="false">
      <c r="B347" s="43"/>
    </row>
    <row r="348" customFormat="false" ht="16.5" hidden="false" customHeight="false" outlineLevel="0" collapsed="false">
      <c r="B348" s="43"/>
    </row>
    <row r="349" customFormat="false" ht="16.5" hidden="false" customHeight="false" outlineLevel="0" collapsed="false">
      <c r="B349" s="43"/>
    </row>
    <row r="350" customFormat="false" ht="16.5" hidden="false" customHeight="false" outlineLevel="0" collapsed="false">
      <c r="B350" s="43"/>
    </row>
    <row r="351" customFormat="false" ht="16.5" hidden="false" customHeight="false" outlineLevel="0" collapsed="false">
      <c r="B351" s="43"/>
    </row>
    <row r="352" customFormat="false" ht="16.5" hidden="false" customHeight="false" outlineLevel="0" collapsed="false">
      <c r="B352" s="43"/>
    </row>
    <row r="353" customFormat="false" ht="16.5" hidden="false" customHeight="false" outlineLevel="0" collapsed="false">
      <c r="B353" s="43"/>
    </row>
    <row r="354" customFormat="false" ht="16.5" hidden="false" customHeight="false" outlineLevel="0" collapsed="false">
      <c r="B354" s="43"/>
    </row>
    <row r="355" customFormat="false" ht="16.5" hidden="false" customHeight="false" outlineLevel="0" collapsed="false">
      <c r="B355" s="43"/>
    </row>
    <row r="356" customFormat="false" ht="16.5" hidden="false" customHeight="false" outlineLevel="0" collapsed="false">
      <c r="B356" s="43"/>
    </row>
    <row r="357" customFormat="false" ht="16.5" hidden="false" customHeight="false" outlineLevel="0" collapsed="false">
      <c r="B357" s="43"/>
    </row>
    <row r="358" customFormat="false" ht="16.5" hidden="false" customHeight="false" outlineLevel="0" collapsed="false">
      <c r="B358" s="43"/>
    </row>
    <row r="359" customFormat="false" ht="16.5" hidden="false" customHeight="false" outlineLevel="0" collapsed="false">
      <c r="B359" s="43"/>
    </row>
    <row r="360" customFormat="false" ht="16.5" hidden="false" customHeight="false" outlineLevel="0" collapsed="false">
      <c r="B360" s="43"/>
    </row>
    <row r="361" customFormat="false" ht="16.5" hidden="false" customHeight="false" outlineLevel="0" collapsed="false">
      <c r="B361" s="43"/>
    </row>
    <row r="362" customFormat="false" ht="16.5" hidden="false" customHeight="false" outlineLevel="0" collapsed="false">
      <c r="B362" s="43"/>
    </row>
    <row r="363" customFormat="false" ht="16.5" hidden="false" customHeight="false" outlineLevel="0" collapsed="false">
      <c r="B363" s="43"/>
    </row>
    <row r="364" customFormat="false" ht="16.5" hidden="false" customHeight="false" outlineLevel="0" collapsed="false">
      <c r="B364" s="43"/>
    </row>
    <row r="365" customFormat="false" ht="16.5" hidden="false" customHeight="false" outlineLevel="0" collapsed="false">
      <c r="B365" s="43"/>
    </row>
    <row r="366" customFormat="false" ht="16.5" hidden="false" customHeight="false" outlineLevel="0" collapsed="false">
      <c r="B366" s="43"/>
    </row>
    <row r="367" customFormat="false" ht="16.5" hidden="false" customHeight="false" outlineLevel="0" collapsed="false">
      <c r="B367" s="43"/>
    </row>
    <row r="368" customFormat="false" ht="16.5" hidden="false" customHeight="false" outlineLevel="0" collapsed="false">
      <c r="B368" s="43"/>
    </row>
    <row r="369" customFormat="false" ht="16.5" hidden="false" customHeight="false" outlineLevel="0" collapsed="false">
      <c r="B369" s="43"/>
    </row>
    <row r="370" customFormat="false" ht="16.5" hidden="false" customHeight="false" outlineLevel="0" collapsed="false">
      <c r="B370" s="43"/>
    </row>
    <row r="371" customFormat="false" ht="16.5" hidden="false" customHeight="false" outlineLevel="0" collapsed="false">
      <c r="B371" s="43"/>
    </row>
    <row r="372" customFormat="false" ht="16.5" hidden="false" customHeight="false" outlineLevel="0" collapsed="false">
      <c r="B372" s="43"/>
    </row>
    <row r="373" customFormat="false" ht="16.5" hidden="false" customHeight="false" outlineLevel="0" collapsed="false">
      <c r="B373" s="43"/>
    </row>
    <row r="374" customFormat="false" ht="16.5" hidden="false" customHeight="false" outlineLevel="0" collapsed="false">
      <c r="B374" s="43"/>
    </row>
    <row r="375" customFormat="false" ht="16.5" hidden="false" customHeight="false" outlineLevel="0" collapsed="false">
      <c r="B375" s="43"/>
    </row>
    <row r="376" customFormat="false" ht="16.5" hidden="false" customHeight="false" outlineLevel="0" collapsed="false">
      <c r="B376" s="43"/>
    </row>
    <row r="377" customFormat="false" ht="16.5" hidden="false" customHeight="false" outlineLevel="0" collapsed="false">
      <c r="B377" s="43"/>
    </row>
    <row r="378" customFormat="false" ht="16.5" hidden="false" customHeight="false" outlineLevel="0" collapsed="false">
      <c r="B378" s="43"/>
    </row>
    <row r="379" customFormat="false" ht="16.5" hidden="false" customHeight="false" outlineLevel="0" collapsed="false">
      <c r="B379" s="43"/>
    </row>
    <row r="380" customFormat="false" ht="16.5" hidden="false" customHeight="false" outlineLevel="0" collapsed="false">
      <c r="B380" s="43"/>
    </row>
    <row r="381" customFormat="false" ht="16.5" hidden="false" customHeight="false" outlineLevel="0" collapsed="false">
      <c r="B381" s="43"/>
    </row>
    <row r="382" customFormat="false" ht="16.5" hidden="false" customHeight="false" outlineLevel="0" collapsed="false">
      <c r="B382" s="43"/>
    </row>
    <row r="383" customFormat="false" ht="16.5" hidden="false" customHeight="false" outlineLevel="0" collapsed="false">
      <c r="B383" s="43"/>
    </row>
    <row r="384" customFormat="false" ht="16.5" hidden="false" customHeight="false" outlineLevel="0" collapsed="false">
      <c r="B384" s="43"/>
    </row>
    <row r="385" customFormat="false" ht="16.5" hidden="false" customHeight="false" outlineLevel="0" collapsed="false">
      <c r="B385" s="43"/>
    </row>
    <row r="386" customFormat="false" ht="16.5" hidden="false" customHeight="false" outlineLevel="0" collapsed="false">
      <c r="B386" s="43"/>
    </row>
    <row r="387" customFormat="false" ht="16.5" hidden="false" customHeight="false" outlineLevel="0" collapsed="false">
      <c r="B387" s="43"/>
    </row>
    <row r="388" customFormat="false" ht="16.5" hidden="false" customHeight="false" outlineLevel="0" collapsed="false">
      <c r="B388" s="43"/>
    </row>
    <row r="389" customFormat="false" ht="16.5" hidden="false" customHeight="false" outlineLevel="0" collapsed="false">
      <c r="B389" s="43"/>
    </row>
    <row r="390" customFormat="false" ht="16.5" hidden="false" customHeight="false" outlineLevel="0" collapsed="false">
      <c r="B390" s="43"/>
    </row>
    <row r="391" customFormat="false" ht="16.5" hidden="false" customHeight="false" outlineLevel="0" collapsed="false">
      <c r="B391" s="43"/>
    </row>
    <row r="392" customFormat="false" ht="16.5" hidden="false" customHeight="false" outlineLevel="0" collapsed="false">
      <c r="B392" s="43"/>
    </row>
    <row r="393" customFormat="false" ht="16.5" hidden="false" customHeight="false" outlineLevel="0" collapsed="false">
      <c r="B393" s="43"/>
    </row>
    <row r="394" customFormat="false" ht="16.5" hidden="false" customHeight="false" outlineLevel="0" collapsed="false">
      <c r="B394" s="43"/>
    </row>
    <row r="395" customFormat="false" ht="16.5" hidden="false" customHeight="false" outlineLevel="0" collapsed="false">
      <c r="B395" s="43"/>
    </row>
    <row r="396" customFormat="false" ht="16.5" hidden="false" customHeight="false" outlineLevel="0" collapsed="false">
      <c r="B396" s="43"/>
    </row>
    <row r="397" customFormat="false" ht="16.5" hidden="false" customHeight="false" outlineLevel="0" collapsed="false">
      <c r="B397" s="43"/>
    </row>
    <row r="398" customFormat="false" ht="16.5" hidden="false" customHeight="false" outlineLevel="0" collapsed="false">
      <c r="B398" s="43"/>
    </row>
    <row r="399" customFormat="false" ht="16.5" hidden="false" customHeight="false" outlineLevel="0" collapsed="false">
      <c r="B399" s="43"/>
    </row>
    <row r="400" customFormat="false" ht="16.5" hidden="false" customHeight="false" outlineLevel="0" collapsed="false">
      <c r="B400" s="43"/>
    </row>
    <row r="401" customFormat="false" ht="16.5" hidden="false" customHeight="false" outlineLevel="0" collapsed="false">
      <c r="B401" s="43"/>
    </row>
    <row r="402" customFormat="false" ht="16.5" hidden="false" customHeight="false" outlineLevel="0" collapsed="false">
      <c r="B402" s="43"/>
    </row>
    <row r="403" customFormat="false" ht="16.5" hidden="false" customHeight="false" outlineLevel="0" collapsed="false">
      <c r="B403" s="43"/>
    </row>
    <row r="404" customFormat="false" ht="16.5" hidden="false" customHeight="false" outlineLevel="0" collapsed="false">
      <c r="B404" s="43"/>
    </row>
    <row r="405" customFormat="false" ht="16.5" hidden="false" customHeight="false" outlineLevel="0" collapsed="false">
      <c r="B405" s="43"/>
    </row>
    <row r="406" customFormat="false" ht="16.5" hidden="false" customHeight="false" outlineLevel="0" collapsed="false">
      <c r="B406" s="43"/>
    </row>
    <row r="407" customFormat="false" ht="16.5" hidden="false" customHeight="false" outlineLevel="0" collapsed="false">
      <c r="B407" s="43"/>
    </row>
    <row r="408" customFormat="false" ht="16.5" hidden="false" customHeight="false" outlineLevel="0" collapsed="false">
      <c r="B408" s="43"/>
    </row>
    <row r="409" customFormat="false" ht="16.5" hidden="false" customHeight="false" outlineLevel="0" collapsed="false">
      <c r="B409" s="43"/>
    </row>
    <row r="410" customFormat="false" ht="16.5" hidden="false" customHeight="false" outlineLevel="0" collapsed="false">
      <c r="B410" s="43"/>
    </row>
    <row r="411" customFormat="false" ht="16.5" hidden="false" customHeight="false" outlineLevel="0" collapsed="false">
      <c r="B411" s="43"/>
    </row>
    <row r="412" customFormat="false" ht="16.5" hidden="false" customHeight="false" outlineLevel="0" collapsed="false">
      <c r="B412" s="43"/>
    </row>
    <row r="413" customFormat="false" ht="16.5" hidden="false" customHeight="false" outlineLevel="0" collapsed="false">
      <c r="B413" s="43"/>
    </row>
    <row r="414" customFormat="false" ht="16.5" hidden="false" customHeight="false" outlineLevel="0" collapsed="false">
      <c r="B414" s="43"/>
    </row>
    <row r="415" customFormat="false" ht="16.5" hidden="false" customHeight="false" outlineLevel="0" collapsed="false">
      <c r="B415" s="43"/>
    </row>
    <row r="416" customFormat="false" ht="16.5" hidden="false" customHeight="false" outlineLevel="0" collapsed="false">
      <c r="B416" s="43"/>
    </row>
    <row r="417" customFormat="false" ht="16.5" hidden="false" customHeight="false" outlineLevel="0" collapsed="false">
      <c r="B417" s="43"/>
    </row>
    <row r="418" customFormat="false" ht="16.5" hidden="false" customHeight="false" outlineLevel="0" collapsed="false">
      <c r="B418" s="43"/>
    </row>
    <row r="419" customFormat="false" ht="16.5" hidden="false" customHeight="false" outlineLevel="0" collapsed="false">
      <c r="B419" s="43"/>
    </row>
    <row r="420" customFormat="false" ht="16.5" hidden="false" customHeight="false" outlineLevel="0" collapsed="false">
      <c r="B420" s="43"/>
    </row>
    <row r="421" customFormat="false" ht="16.5" hidden="false" customHeight="false" outlineLevel="0" collapsed="false">
      <c r="B421" s="43"/>
    </row>
    <row r="422" customFormat="false" ht="16.5" hidden="false" customHeight="false" outlineLevel="0" collapsed="false">
      <c r="B422" s="43"/>
    </row>
    <row r="423" customFormat="false" ht="16.5" hidden="false" customHeight="false" outlineLevel="0" collapsed="false">
      <c r="B423" s="43"/>
    </row>
    <row r="424" customFormat="false" ht="16.5" hidden="false" customHeight="false" outlineLevel="0" collapsed="false">
      <c r="B424" s="43"/>
    </row>
    <row r="425" customFormat="false" ht="16.5" hidden="false" customHeight="false" outlineLevel="0" collapsed="false">
      <c r="B425" s="43"/>
    </row>
    <row r="426" customFormat="false" ht="16.5" hidden="false" customHeight="false" outlineLevel="0" collapsed="false">
      <c r="B426" s="43"/>
    </row>
    <row r="427" customFormat="false" ht="16.5" hidden="false" customHeight="false" outlineLevel="0" collapsed="false">
      <c r="B427" s="43"/>
    </row>
    <row r="428" customFormat="false" ht="16.5" hidden="false" customHeight="false" outlineLevel="0" collapsed="false">
      <c r="B428" s="43"/>
    </row>
    <row r="429" customFormat="false" ht="16.5" hidden="false" customHeight="false" outlineLevel="0" collapsed="false">
      <c r="B429" s="43"/>
    </row>
    <row r="430" customFormat="false" ht="16.5" hidden="false" customHeight="false" outlineLevel="0" collapsed="false">
      <c r="B430" s="43"/>
    </row>
    <row r="431" customFormat="false" ht="16.5" hidden="false" customHeight="false" outlineLevel="0" collapsed="false">
      <c r="B431" s="43"/>
    </row>
    <row r="432" customFormat="false" ht="16.5" hidden="false" customHeight="false" outlineLevel="0" collapsed="false">
      <c r="B432" s="43"/>
    </row>
    <row r="433" customFormat="false" ht="16.5" hidden="false" customHeight="false" outlineLevel="0" collapsed="false">
      <c r="B433" s="43"/>
    </row>
    <row r="434" customFormat="false" ht="16.5" hidden="false" customHeight="false" outlineLevel="0" collapsed="false">
      <c r="B434" s="43"/>
    </row>
    <row r="435" customFormat="false" ht="16.5" hidden="false" customHeight="false" outlineLevel="0" collapsed="false">
      <c r="B435" s="43"/>
    </row>
    <row r="436" customFormat="false" ht="16.5" hidden="false" customHeight="false" outlineLevel="0" collapsed="false">
      <c r="B436" s="43"/>
    </row>
    <row r="437" customFormat="false" ht="16.5" hidden="false" customHeight="false" outlineLevel="0" collapsed="false">
      <c r="B437" s="43"/>
    </row>
    <row r="438" customFormat="false" ht="16.5" hidden="false" customHeight="false" outlineLevel="0" collapsed="false">
      <c r="B438" s="43"/>
    </row>
    <row r="439" customFormat="false" ht="16.5" hidden="false" customHeight="false" outlineLevel="0" collapsed="false">
      <c r="B439" s="43"/>
    </row>
    <row r="440" customFormat="false" ht="16.5" hidden="false" customHeight="false" outlineLevel="0" collapsed="false">
      <c r="B440" s="43"/>
    </row>
    <row r="441" customFormat="false" ht="16.5" hidden="false" customHeight="false" outlineLevel="0" collapsed="false">
      <c r="B441" s="43"/>
    </row>
    <row r="442" customFormat="false" ht="16.5" hidden="false" customHeight="false" outlineLevel="0" collapsed="false">
      <c r="B442" s="43"/>
    </row>
    <row r="443" customFormat="false" ht="16.5" hidden="false" customHeight="false" outlineLevel="0" collapsed="false">
      <c r="B443" s="43"/>
    </row>
    <row r="444" customFormat="false" ht="16.5" hidden="false" customHeight="false" outlineLevel="0" collapsed="false">
      <c r="B444" s="43"/>
    </row>
    <row r="445" customFormat="false" ht="16.5" hidden="false" customHeight="false" outlineLevel="0" collapsed="false">
      <c r="B445" s="43"/>
    </row>
    <row r="446" customFormat="false" ht="16.5" hidden="false" customHeight="false" outlineLevel="0" collapsed="false">
      <c r="B446" s="43"/>
    </row>
    <row r="447" customFormat="false" ht="16.5" hidden="false" customHeight="false" outlineLevel="0" collapsed="false">
      <c r="B447" s="43"/>
    </row>
    <row r="448" customFormat="false" ht="16.5" hidden="false" customHeight="false" outlineLevel="0" collapsed="false">
      <c r="B448" s="43"/>
    </row>
    <row r="449" customFormat="false" ht="16.5" hidden="false" customHeight="false" outlineLevel="0" collapsed="false">
      <c r="B449" s="43"/>
    </row>
    <row r="450" customFormat="false" ht="16.5" hidden="false" customHeight="false" outlineLevel="0" collapsed="false">
      <c r="B450" s="43"/>
    </row>
    <row r="451" customFormat="false" ht="16.5" hidden="false" customHeight="false" outlineLevel="0" collapsed="false">
      <c r="B451" s="43"/>
    </row>
    <row r="452" customFormat="false" ht="16.5" hidden="false" customHeight="false" outlineLevel="0" collapsed="false">
      <c r="B452" s="43"/>
    </row>
    <row r="453" customFormat="false" ht="16.5" hidden="false" customHeight="false" outlineLevel="0" collapsed="false">
      <c r="B453" s="43"/>
    </row>
    <row r="454" customFormat="false" ht="16.5" hidden="false" customHeight="false" outlineLevel="0" collapsed="false">
      <c r="B454" s="43"/>
    </row>
    <row r="455" customFormat="false" ht="16.5" hidden="false" customHeight="false" outlineLevel="0" collapsed="false">
      <c r="B455" s="43"/>
    </row>
    <row r="456" customFormat="false" ht="16.5" hidden="false" customHeight="false" outlineLevel="0" collapsed="false">
      <c r="B456" s="43"/>
    </row>
    <row r="457" customFormat="false" ht="16.5" hidden="false" customHeight="false" outlineLevel="0" collapsed="false">
      <c r="B457" s="43"/>
    </row>
    <row r="458" customFormat="false" ht="16.5" hidden="false" customHeight="false" outlineLevel="0" collapsed="false">
      <c r="B458" s="43"/>
    </row>
    <row r="459" customFormat="false" ht="16.5" hidden="false" customHeight="false" outlineLevel="0" collapsed="false">
      <c r="B459" s="43"/>
    </row>
    <row r="460" customFormat="false" ht="16.5" hidden="false" customHeight="false" outlineLevel="0" collapsed="false">
      <c r="B460" s="43"/>
    </row>
    <row r="461" customFormat="false" ht="16.5" hidden="false" customHeight="false" outlineLevel="0" collapsed="false">
      <c r="B461" s="43"/>
    </row>
    <row r="462" customFormat="false" ht="16.5" hidden="false" customHeight="false" outlineLevel="0" collapsed="false">
      <c r="B462" s="43"/>
    </row>
    <row r="463" customFormat="false" ht="16.5" hidden="false" customHeight="false" outlineLevel="0" collapsed="false">
      <c r="B463" s="43"/>
    </row>
    <row r="464" customFormat="false" ht="16.5" hidden="false" customHeight="false" outlineLevel="0" collapsed="false">
      <c r="B464" s="43"/>
    </row>
    <row r="465" customFormat="false" ht="16.5" hidden="false" customHeight="false" outlineLevel="0" collapsed="false">
      <c r="B465" s="43"/>
    </row>
    <row r="466" customFormat="false" ht="16.5" hidden="false" customHeight="false" outlineLevel="0" collapsed="false">
      <c r="B466" s="43"/>
    </row>
    <row r="467" customFormat="false" ht="16.5" hidden="false" customHeight="false" outlineLevel="0" collapsed="false">
      <c r="B467" s="43"/>
    </row>
    <row r="468" customFormat="false" ht="16.5" hidden="false" customHeight="false" outlineLevel="0" collapsed="false">
      <c r="B468" s="43"/>
    </row>
    <row r="469" customFormat="false" ht="16.5" hidden="false" customHeight="false" outlineLevel="0" collapsed="false">
      <c r="B469" s="43"/>
    </row>
    <row r="470" customFormat="false" ht="16.5" hidden="false" customHeight="false" outlineLevel="0" collapsed="false">
      <c r="B470" s="43"/>
    </row>
    <row r="471" customFormat="false" ht="16.5" hidden="false" customHeight="false" outlineLevel="0" collapsed="false">
      <c r="B471" s="43"/>
    </row>
    <row r="472" customFormat="false" ht="16.5" hidden="false" customHeight="false" outlineLevel="0" collapsed="false">
      <c r="B472" s="43"/>
    </row>
    <row r="473" customFormat="false" ht="16.5" hidden="false" customHeight="false" outlineLevel="0" collapsed="false">
      <c r="B473" s="43"/>
    </row>
    <row r="474" customFormat="false" ht="16.5" hidden="false" customHeight="false" outlineLevel="0" collapsed="false">
      <c r="B474" s="43"/>
    </row>
    <row r="475" customFormat="false" ht="16.5" hidden="false" customHeight="false" outlineLevel="0" collapsed="false">
      <c r="B475" s="43"/>
    </row>
    <row r="476" customFormat="false" ht="16.5" hidden="false" customHeight="false" outlineLevel="0" collapsed="false">
      <c r="B476" s="43"/>
    </row>
    <row r="477" customFormat="false" ht="16.5" hidden="false" customHeight="false" outlineLevel="0" collapsed="false">
      <c r="B477" s="43"/>
    </row>
    <row r="478" customFormat="false" ht="16.5" hidden="false" customHeight="false" outlineLevel="0" collapsed="false">
      <c r="B478" s="43"/>
    </row>
    <row r="479" customFormat="false" ht="16.5" hidden="false" customHeight="false" outlineLevel="0" collapsed="false">
      <c r="B479" s="43"/>
    </row>
    <row r="480" customFormat="false" ht="16.5" hidden="false" customHeight="false" outlineLevel="0" collapsed="false">
      <c r="B480" s="43"/>
    </row>
    <row r="481" customFormat="false" ht="16.5" hidden="false" customHeight="false" outlineLevel="0" collapsed="false">
      <c r="B481" s="43"/>
    </row>
    <row r="482" customFormat="false" ht="16.5" hidden="false" customHeight="false" outlineLevel="0" collapsed="false">
      <c r="B482" s="43"/>
    </row>
    <row r="483" customFormat="false" ht="16.5" hidden="false" customHeight="false" outlineLevel="0" collapsed="false">
      <c r="B483" s="43"/>
    </row>
    <row r="484" customFormat="false" ht="16.5" hidden="false" customHeight="false" outlineLevel="0" collapsed="false">
      <c r="B484" s="43"/>
    </row>
    <row r="485" customFormat="false" ht="16.5" hidden="false" customHeight="false" outlineLevel="0" collapsed="false">
      <c r="B485" s="43"/>
    </row>
    <row r="486" customFormat="false" ht="16.5" hidden="false" customHeight="false" outlineLevel="0" collapsed="false">
      <c r="B486" s="43"/>
    </row>
    <row r="487" customFormat="false" ht="16.5" hidden="false" customHeight="false" outlineLevel="0" collapsed="false">
      <c r="B487" s="43"/>
    </row>
    <row r="488" customFormat="false" ht="16.5" hidden="false" customHeight="false" outlineLevel="0" collapsed="false">
      <c r="B488" s="43"/>
    </row>
    <row r="489" customFormat="false" ht="16.5" hidden="false" customHeight="false" outlineLevel="0" collapsed="false">
      <c r="B489" s="43"/>
    </row>
    <row r="490" customFormat="false" ht="16.5" hidden="false" customHeight="false" outlineLevel="0" collapsed="false">
      <c r="B490" s="43"/>
    </row>
    <row r="491" customFormat="false" ht="16.5" hidden="false" customHeight="false" outlineLevel="0" collapsed="false">
      <c r="B491" s="43"/>
    </row>
    <row r="492" customFormat="false" ht="16.5" hidden="false" customHeight="false" outlineLevel="0" collapsed="false">
      <c r="B492" s="43"/>
    </row>
    <row r="493" customFormat="false" ht="16.5" hidden="false" customHeight="false" outlineLevel="0" collapsed="false">
      <c r="B493" s="43"/>
    </row>
    <row r="494" customFormat="false" ht="16.5" hidden="false" customHeight="false" outlineLevel="0" collapsed="false">
      <c r="B494" s="43"/>
    </row>
    <row r="495" customFormat="false" ht="16.5" hidden="false" customHeight="false" outlineLevel="0" collapsed="false">
      <c r="B495" s="43"/>
    </row>
    <row r="496" customFormat="false" ht="16.5" hidden="false" customHeight="false" outlineLevel="0" collapsed="false">
      <c r="B496" s="43"/>
    </row>
    <row r="497" customFormat="false" ht="16.5" hidden="false" customHeight="false" outlineLevel="0" collapsed="false">
      <c r="B497" s="43"/>
    </row>
    <row r="498" customFormat="false" ht="16.5" hidden="false" customHeight="false" outlineLevel="0" collapsed="false">
      <c r="B498" s="43"/>
    </row>
    <row r="499" customFormat="false" ht="16.5" hidden="false" customHeight="false" outlineLevel="0" collapsed="false">
      <c r="B499" s="43"/>
    </row>
    <row r="500" customFormat="false" ht="16.5" hidden="false" customHeight="false" outlineLevel="0" collapsed="false">
      <c r="B500" s="43"/>
    </row>
    <row r="501" customFormat="false" ht="16.5" hidden="false" customHeight="false" outlineLevel="0" collapsed="false">
      <c r="B501" s="43"/>
    </row>
    <row r="502" customFormat="false" ht="16.5" hidden="false" customHeight="false" outlineLevel="0" collapsed="false">
      <c r="B502" s="43"/>
    </row>
    <row r="503" customFormat="false" ht="16.5" hidden="false" customHeight="false" outlineLevel="0" collapsed="false">
      <c r="B503" s="43"/>
    </row>
    <row r="504" customFormat="false" ht="16.5" hidden="false" customHeight="false" outlineLevel="0" collapsed="false">
      <c r="B504" s="43"/>
    </row>
    <row r="505" customFormat="false" ht="16.5" hidden="false" customHeight="false" outlineLevel="0" collapsed="false">
      <c r="B505" s="43"/>
    </row>
    <row r="506" customFormat="false" ht="16.5" hidden="false" customHeight="false" outlineLevel="0" collapsed="false">
      <c r="B506" s="43"/>
    </row>
    <row r="507" customFormat="false" ht="16.5" hidden="false" customHeight="false" outlineLevel="0" collapsed="false">
      <c r="B507" s="43"/>
    </row>
    <row r="508" customFormat="false" ht="16.5" hidden="false" customHeight="false" outlineLevel="0" collapsed="false">
      <c r="B508" s="43"/>
    </row>
    <row r="509" customFormat="false" ht="16.5" hidden="false" customHeight="false" outlineLevel="0" collapsed="false">
      <c r="B509" s="43"/>
    </row>
    <row r="510" customFormat="false" ht="16.5" hidden="false" customHeight="false" outlineLevel="0" collapsed="false">
      <c r="B510" s="43"/>
    </row>
    <row r="511" customFormat="false" ht="16.5" hidden="false" customHeight="false" outlineLevel="0" collapsed="false">
      <c r="B511" s="43"/>
    </row>
    <row r="512" customFormat="false" ht="16.5" hidden="false" customHeight="false" outlineLevel="0" collapsed="false">
      <c r="B512" s="43"/>
    </row>
    <row r="513" customFormat="false" ht="16.5" hidden="false" customHeight="false" outlineLevel="0" collapsed="false">
      <c r="B513" s="43"/>
    </row>
    <row r="514" customFormat="false" ht="16.5" hidden="false" customHeight="false" outlineLevel="0" collapsed="false">
      <c r="B514" s="43"/>
    </row>
    <row r="515" customFormat="false" ht="16.5" hidden="false" customHeight="false" outlineLevel="0" collapsed="false">
      <c r="B515" s="43"/>
    </row>
    <row r="516" customFormat="false" ht="16.5" hidden="false" customHeight="false" outlineLevel="0" collapsed="false">
      <c r="B516" s="43"/>
    </row>
    <row r="517" customFormat="false" ht="16.5" hidden="false" customHeight="false" outlineLevel="0" collapsed="false">
      <c r="B517" s="43"/>
    </row>
    <row r="518" customFormat="false" ht="16.5" hidden="false" customHeight="false" outlineLevel="0" collapsed="false">
      <c r="B518" s="43"/>
    </row>
    <row r="519" customFormat="false" ht="16.5" hidden="false" customHeight="false" outlineLevel="0" collapsed="false">
      <c r="B519" s="43"/>
    </row>
    <row r="520" customFormat="false" ht="16.5" hidden="false" customHeight="false" outlineLevel="0" collapsed="false">
      <c r="B520" s="43"/>
    </row>
    <row r="521" customFormat="false" ht="16.5" hidden="false" customHeight="false" outlineLevel="0" collapsed="false">
      <c r="B521" s="43"/>
    </row>
    <row r="522" customFormat="false" ht="16.5" hidden="false" customHeight="false" outlineLevel="0" collapsed="false">
      <c r="B522" s="43"/>
    </row>
    <row r="523" customFormat="false" ht="16.5" hidden="false" customHeight="false" outlineLevel="0" collapsed="false">
      <c r="B523" s="43"/>
    </row>
    <row r="524" customFormat="false" ht="16.5" hidden="false" customHeight="false" outlineLevel="0" collapsed="false">
      <c r="B524" s="43"/>
    </row>
    <row r="525" customFormat="false" ht="16.5" hidden="false" customHeight="false" outlineLevel="0" collapsed="false">
      <c r="B525" s="43"/>
    </row>
    <row r="526" customFormat="false" ht="16.5" hidden="false" customHeight="false" outlineLevel="0" collapsed="false">
      <c r="B526" s="43"/>
    </row>
    <row r="527" customFormat="false" ht="16.5" hidden="false" customHeight="false" outlineLevel="0" collapsed="false">
      <c r="B527" s="43"/>
    </row>
    <row r="528" customFormat="false" ht="16.5" hidden="false" customHeight="false" outlineLevel="0" collapsed="false">
      <c r="B528" s="43"/>
    </row>
    <row r="529" customFormat="false" ht="16.5" hidden="false" customHeight="false" outlineLevel="0" collapsed="false">
      <c r="B529" s="43"/>
    </row>
    <row r="530" customFormat="false" ht="16.5" hidden="false" customHeight="false" outlineLevel="0" collapsed="false">
      <c r="B530" s="43"/>
    </row>
    <row r="531" customFormat="false" ht="16.5" hidden="false" customHeight="false" outlineLevel="0" collapsed="false">
      <c r="B531" s="43"/>
    </row>
    <row r="532" customFormat="false" ht="16.5" hidden="false" customHeight="false" outlineLevel="0" collapsed="false">
      <c r="B532" s="43"/>
    </row>
    <row r="533" customFormat="false" ht="16.5" hidden="false" customHeight="false" outlineLevel="0" collapsed="false">
      <c r="B533" s="43"/>
    </row>
    <row r="534" customFormat="false" ht="16.5" hidden="false" customHeight="false" outlineLevel="0" collapsed="false">
      <c r="B534" s="43"/>
    </row>
    <row r="535" customFormat="false" ht="16.5" hidden="false" customHeight="false" outlineLevel="0" collapsed="false">
      <c r="B535" s="43"/>
    </row>
    <row r="536" customFormat="false" ht="16.5" hidden="false" customHeight="false" outlineLevel="0" collapsed="false">
      <c r="B536" s="43"/>
    </row>
    <row r="537" customFormat="false" ht="16.5" hidden="false" customHeight="false" outlineLevel="0" collapsed="false">
      <c r="B537" s="43"/>
    </row>
    <row r="538" customFormat="false" ht="16.5" hidden="false" customHeight="false" outlineLevel="0" collapsed="false">
      <c r="B538" s="43"/>
    </row>
    <row r="539" customFormat="false" ht="16.5" hidden="false" customHeight="false" outlineLevel="0" collapsed="false">
      <c r="B539" s="43"/>
    </row>
    <row r="540" customFormat="false" ht="16.5" hidden="false" customHeight="false" outlineLevel="0" collapsed="false">
      <c r="B540" s="43"/>
    </row>
    <row r="541" customFormat="false" ht="16.5" hidden="false" customHeight="false" outlineLevel="0" collapsed="false">
      <c r="B541" s="43"/>
    </row>
    <row r="542" customFormat="false" ht="16.5" hidden="false" customHeight="false" outlineLevel="0" collapsed="false">
      <c r="B542" s="43"/>
    </row>
    <row r="543" customFormat="false" ht="16.5" hidden="false" customHeight="false" outlineLevel="0" collapsed="false">
      <c r="B543" s="43"/>
    </row>
    <row r="544" customFormat="false" ht="16.5" hidden="false" customHeight="false" outlineLevel="0" collapsed="false">
      <c r="B544" s="43"/>
    </row>
    <row r="545" customFormat="false" ht="16.5" hidden="false" customHeight="false" outlineLevel="0" collapsed="false">
      <c r="B545" s="43"/>
    </row>
    <row r="546" customFormat="false" ht="16.5" hidden="false" customHeight="false" outlineLevel="0" collapsed="false">
      <c r="B546" s="43"/>
    </row>
    <row r="547" customFormat="false" ht="16.5" hidden="false" customHeight="false" outlineLevel="0" collapsed="false">
      <c r="B547" s="43"/>
    </row>
    <row r="548" customFormat="false" ht="16.5" hidden="false" customHeight="false" outlineLevel="0" collapsed="false">
      <c r="B548" s="43"/>
    </row>
    <row r="549" customFormat="false" ht="16.5" hidden="false" customHeight="false" outlineLevel="0" collapsed="false">
      <c r="B549" s="43"/>
    </row>
    <row r="550" customFormat="false" ht="16.5" hidden="false" customHeight="false" outlineLevel="0" collapsed="false">
      <c r="B550" s="43"/>
    </row>
    <row r="551" customFormat="false" ht="16.5" hidden="false" customHeight="false" outlineLevel="0" collapsed="false">
      <c r="B551" s="43"/>
    </row>
    <row r="552" customFormat="false" ht="16.5" hidden="false" customHeight="false" outlineLevel="0" collapsed="false">
      <c r="B552" s="43"/>
    </row>
    <row r="553" customFormat="false" ht="16.5" hidden="false" customHeight="false" outlineLevel="0" collapsed="false">
      <c r="B553" s="43"/>
    </row>
    <row r="554" customFormat="false" ht="16.5" hidden="false" customHeight="false" outlineLevel="0" collapsed="false">
      <c r="B554" s="43"/>
    </row>
    <row r="555" customFormat="false" ht="16.5" hidden="false" customHeight="false" outlineLevel="0" collapsed="false">
      <c r="B555" s="43"/>
    </row>
    <row r="556" customFormat="false" ht="16.5" hidden="false" customHeight="false" outlineLevel="0" collapsed="false">
      <c r="B556" s="43"/>
    </row>
    <row r="557" customFormat="false" ht="16.5" hidden="false" customHeight="false" outlineLevel="0" collapsed="false">
      <c r="B557" s="43"/>
    </row>
    <row r="558" customFormat="false" ht="16.5" hidden="false" customHeight="false" outlineLevel="0" collapsed="false">
      <c r="B558" s="43"/>
    </row>
    <row r="559" customFormat="false" ht="16.5" hidden="false" customHeight="false" outlineLevel="0" collapsed="false">
      <c r="B559" s="43"/>
    </row>
    <row r="560" customFormat="false" ht="16.5" hidden="false" customHeight="false" outlineLevel="0" collapsed="false">
      <c r="B560" s="43"/>
    </row>
    <row r="561" customFormat="false" ht="16.5" hidden="false" customHeight="false" outlineLevel="0" collapsed="false">
      <c r="B561" s="43"/>
    </row>
    <row r="562" customFormat="false" ht="16.5" hidden="false" customHeight="false" outlineLevel="0" collapsed="false">
      <c r="B562" s="43"/>
    </row>
    <row r="563" customFormat="false" ht="16.5" hidden="false" customHeight="false" outlineLevel="0" collapsed="false">
      <c r="B563" s="43"/>
    </row>
    <row r="564" customFormat="false" ht="16.5" hidden="false" customHeight="false" outlineLevel="0" collapsed="false">
      <c r="B564" s="43"/>
    </row>
    <row r="565" customFormat="false" ht="16.5" hidden="false" customHeight="false" outlineLevel="0" collapsed="false">
      <c r="B565" s="43"/>
    </row>
    <row r="566" customFormat="false" ht="16.5" hidden="false" customHeight="false" outlineLevel="0" collapsed="false">
      <c r="B566" s="43"/>
    </row>
    <row r="567" customFormat="false" ht="16.5" hidden="false" customHeight="false" outlineLevel="0" collapsed="false">
      <c r="B567" s="43"/>
    </row>
    <row r="568" customFormat="false" ht="16.5" hidden="false" customHeight="false" outlineLevel="0" collapsed="false">
      <c r="B568" s="43"/>
    </row>
    <row r="569" customFormat="false" ht="16.5" hidden="false" customHeight="false" outlineLevel="0" collapsed="false">
      <c r="B569" s="43"/>
    </row>
    <row r="570" customFormat="false" ht="16.5" hidden="false" customHeight="false" outlineLevel="0" collapsed="false">
      <c r="B570" s="43"/>
    </row>
    <row r="571" customFormat="false" ht="16.5" hidden="false" customHeight="false" outlineLevel="0" collapsed="false">
      <c r="B571" s="43"/>
    </row>
    <row r="572" customFormat="false" ht="16.5" hidden="false" customHeight="false" outlineLevel="0" collapsed="false">
      <c r="B572" s="43"/>
    </row>
    <row r="573" customFormat="false" ht="16.5" hidden="false" customHeight="false" outlineLevel="0" collapsed="false">
      <c r="B573" s="43"/>
    </row>
    <row r="574" customFormat="false" ht="16.5" hidden="false" customHeight="false" outlineLevel="0" collapsed="false">
      <c r="B574" s="43"/>
    </row>
    <row r="575" customFormat="false" ht="16.5" hidden="false" customHeight="false" outlineLevel="0" collapsed="false">
      <c r="B575" s="43"/>
    </row>
    <row r="576" customFormat="false" ht="16.5" hidden="false" customHeight="false" outlineLevel="0" collapsed="false">
      <c r="B576" s="43"/>
    </row>
    <row r="577" customFormat="false" ht="16.5" hidden="false" customHeight="false" outlineLevel="0" collapsed="false">
      <c r="B577" s="43"/>
    </row>
    <row r="578" customFormat="false" ht="16.5" hidden="false" customHeight="false" outlineLevel="0" collapsed="false">
      <c r="B578" s="43"/>
    </row>
    <row r="579" customFormat="false" ht="16.5" hidden="false" customHeight="false" outlineLevel="0" collapsed="false">
      <c r="B579" s="43"/>
    </row>
    <row r="580" customFormat="false" ht="16.5" hidden="false" customHeight="false" outlineLevel="0" collapsed="false">
      <c r="B580" s="43"/>
    </row>
    <row r="581" customFormat="false" ht="16.5" hidden="false" customHeight="false" outlineLevel="0" collapsed="false">
      <c r="B581" s="43"/>
    </row>
    <row r="582" customFormat="false" ht="16.5" hidden="false" customHeight="false" outlineLevel="0" collapsed="false">
      <c r="B582" s="43"/>
    </row>
    <row r="583" customFormat="false" ht="16.5" hidden="false" customHeight="false" outlineLevel="0" collapsed="false">
      <c r="B583" s="43"/>
    </row>
    <row r="584" customFormat="false" ht="16.5" hidden="false" customHeight="false" outlineLevel="0" collapsed="false">
      <c r="B584" s="43"/>
    </row>
    <row r="585" customFormat="false" ht="16.5" hidden="false" customHeight="false" outlineLevel="0" collapsed="false">
      <c r="B585" s="43"/>
    </row>
    <row r="586" customFormat="false" ht="16.5" hidden="false" customHeight="false" outlineLevel="0" collapsed="false">
      <c r="B586" s="43"/>
    </row>
    <row r="587" customFormat="false" ht="16.5" hidden="false" customHeight="false" outlineLevel="0" collapsed="false">
      <c r="B587" s="43"/>
    </row>
    <row r="588" customFormat="false" ht="16.5" hidden="false" customHeight="false" outlineLevel="0" collapsed="false">
      <c r="B588" s="43"/>
    </row>
    <row r="589" customFormat="false" ht="16.5" hidden="false" customHeight="false" outlineLevel="0" collapsed="false">
      <c r="B589" s="43"/>
    </row>
    <row r="590" customFormat="false" ht="16.5" hidden="false" customHeight="false" outlineLevel="0" collapsed="false">
      <c r="B590" s="43"/>
    </row>
    <row r="591" customFormat="false" ht="16.5" hidden="false" customHeight="false" outlineLevel="0" collapsed="false">
      <c r="B591" s="43"/>
    </row>
    <row r="592" customFormat="false" ht="16.5" hidden="false" customHeight="false" outlineLevel="0" collapsed="false">
      <c r="B592" s="43"/>
    </row>
    <row r="593" customFormat="false" ht="16.5" hidden="false" customHeight="false" outlineLevel="0" collapsed="false">
      <c r="B593" s="43"/>
    </row>
    <row r="594" customFormat="false" ht="16.5" hidden="false" customHeight="false" outlineLevel="0" collapsed="false">
      <c r="B594" s="43"/>
    </row>
    <row r="595" customFormat="false" ht="16.5" hidden="false" customHeight="false" outlineLevel="0" collapsed="false">
      <c r="B595" s="43"/>
    </row>
    <row r="596" customFormat="false" ht="16.5" hidden="false" customHeight="false" outlineLevel="0" collapsed="false">
      <c r="B596" s="43"/>
    </row>
    <row r="597" customFormat="false" ht="16.5" hidden="false" customHeight="false" outlineLevel="0" collapsed="false">
      <c r="B597" s="43"/>
    </row>
    <row r="598" customFormat="false" ht="16.5" hidden="false" customHeight="false" outlineLevel="0" collapsed="false">
      <c r="B598" s="43"/>
    </row>
    <row r="599" customFormat="false" ht="16.5" hidden="false" customHeight="false" outlineLevel="0" collapsed="false">
      <c r="B599" s="43"/>
    </row>
    <row r="600" customFormat="false" ht="16.5" hidden="false" customHeight="false" outlineLevel="0" collapsed="false">
      <c r="B600" s="43"/>
    </row>
    <row r="601" customFormat="false" ht="16.5" hidden="false" customHeight="false" outlineLevel="0" collapsed="false">
      <c r="B601" s="43"/>
    </row>
    <row r="602" customFormat="false" ht="16.5" hidden="false" customHeight="false" outlineLevel="0" collapsed="false">
      <c r="B602" s="43"/>
    </row>
    <row r="603" customFormat="false" ht="16.5" hidden="false" customHeight="false" outlineLevel="0" collapsed="false">
      <c r="B603" s="43"/>
    </row>
    <row r="604" customFormat="false" ht="16.5" hidden="false" customHeight="false" outlineLevel="0" collapsed="false">
      <c r="B604" s="43"/>
    </row>
    <row r="605" customFormat="false" ht="16.5" hidden="false" customHeight="false" outlineLevel="0" collapsed="false">
      <c r="B605" s="43"/>
    </row>
    <row r="606" customFormat="false" ht="16.5" hidden="false" customHeight="false" outlineLevel="0" collapsed="false">
      <c r="B606" s="43"/>
    </row>
    <row r="607" customFormat="false" ht="16.5" hidden="false" customHeight="false" outlineLevel="0" collapsed="false">
      <c r="B607" s="43"/>
    </row>
    <row r="608" customFormat="false" ht="16.5" hidden="false" customHeight="false" outlineLevel="0" collapsed="false">
      <c r="B608" s="43"/>
    </row>
    <row r="609" customFormat="false" ht="16.5" hidden="false" customHeight="false" outlineLevel="0" collapsed="false">
      <c r="B609" s="43"/>
    </row>
    <row r="610" customFormat="false" ht="16.5" hidden="false" customHeight="false" outlineLevel="0" collapsed="false">
      <c r="B610" s="43"/>
    </row>
    <row r="611" customFormat="false" ht="16.5" hidden="false" customHeight="false" outlineLevel="0" collapsed="false">
      <c r="B611" s="43"/>
    </row>
    <row r="612" customFormat="false" ht="16.5" hidden="false" customHeight="false" outlineLevel="0" collapsed="false">
      <c r="B612" s="43"/>
    </row>
    <row r="613" customFormat="false" ht="16.5" hidden="false" customHeight="false" outlineLevel="0" collapsed="false">
      <c r="B613" s="43"/>
    </row>
    <row r="614" customFormat="false" ht="16.5" hidden="false" customHeight="false" outlineLevel="0" collapsed="false">
      <c r="B614" s="43"/>
    </row>
    <row r="615" customFormat="false" ht="16.5" hidden="false" customHeight="false" outlineLevel="0" collapsed="false">
      <c r="B615" s="43"/>
    </row>
    <row r="616" customFormat="false" ht="16.5" hidden="false" customHeight="false" outlineLevel="0" collapsed="false">
      <c r="B616" s="43"/>
    </row>
    <row r="617" customFormat="false" ht="16.5" hidden="false" customHeight="false" outlineLevel="0" collapsed="false">
      <c r="B617" s="43"/>
    </row>
    <row r="618" customFormat="false" ht="16.5" hidden="false" customHeight="false" outlineLevel="0" collapsed="false">
      <c r="B618" s="43"/>
    </row>
    <row r="619" customFormat="false" ht="16.5" hidden="false" customHeight="false" outlineLevel="0" collapsed="false">
      <c r="B619" s="43"/>
    </row>
    <row r="620" customFormat="false" ht="16.5" hidden="false" customHeight="false" outlineLevel="0" collapsed="false">
      <c r="B620" s="43"/>
    </row>
    <row r="621" customFormat="false" ht="16.5" hidden="false" customHeight="false" outlineLevel="0" collapsed="false">
      <c r="B621" s="43"/>
    </row>
    <row r="622" customFormat="false" ht="16.5" hidden="false" customHeight="false" outlineLevel="0" collapsed="false">
      <c r="B622" s="43"/>
    </row>
    <row r="623" customFormat="false" ht="16.5" hidden="false" customHeight="false" outlineLevel="0" collapsed="false">
      <c r="B623" s="43"/>
    </row>
    <row r="624" customFormat="false" ht="16.5" hidden="false" customHeight="false" outlineLevel="0" collapsed="false">
      <c r="B624" s="43"/>
    </row>
    <row r="625" customFormat="false" ht="16.5" hidden="false" customHeight="false" outlineLevel="0" collapsed="false">
      <c r="B625" s="43"/>
    </row>
    <row r="626" customFormat="false" ht="16.5" hidden="false" customHeight="false" outlineLevel="0" collapsed="false">
      <c r="B626" s="43"/>
    </row>
    <row r="627" customFormat="false" ht="16.5" hidden="false" customHeight="false" outlineLevel="0" collapsed="false">
      <c r="B627" s="43"/>
    </row>
    <row r="628" customFormat="false" ht="16.5" hidden="false" customHeight="false" outlineLevel="0" collapsed="false">
      <c r="B628" s="43"/>
    </row>
    <row r="629" customFormat="false" ht="16.5" hidden="false" customHeight="false" outlineLevel="0" collapsed="false">
      <c r="B629" s="43"/>
    </row>
    <row r="630" customFormat="false" ht="16.5" hidden="false" customHeight="false" outlineLevel="0" collapsed="false">
      <c r="B630" s="43"/>
    </row>
    <row r="631" customFormat="false" ht="16.5" hidden="false" customHeight="false" outlineLevel="0" collapsed="false">
      <c r="B631" s="43"/>
    </row>
    <row r="632" customFormat="false" ht="16.5" hidden="false" customHeight="false" outlineLevel="0" collapsed="false">
      <c r="B632" s="43"/>
    </row>
    <row r="633" customFormat="false" ht="16.5" hidden="false" customHeight="false" outlineLevel="0" collapsed="false">
      <c r="B633" s="43"/>
    </row>
    <row r="634" customFormat="false" ht="16.5" hidden="false" customHeight="false" outlineLevel="0" collapsed="false">
      <c r="B634" s="43"/>
    </row>
    <row r="635" customFormat="false" ht="16.5" hidden="false" customHeight="false" outlineLevel="0" collapsed="false">
      <c r="B635" s="43"/>
    </row>
    <row r="636" customFormat="false" ht="16.5" hidden="false" customHeight="false" outlineLevel="0" collapsed="false">
      <c r="B636" s="43"/>
    </row>
    <row r="637" customFormat="false" ht="16.5" hidden="false" customHeight="false" outlineLevel="0" collapsed="false">
      <c r="B637" s="43"/>
    </row>
    <row r="638" customFormat="false" ht="16.5" hidden="false" customHeight="false" outlineLevel="0" collapsed="false">
      <c r="B638" s="43"/>
    </row>
    <row r="639" customFormat="false" ht="16.5" hidden="false" customHeight="false" outlineLevel="0" collapsed="false">
      <c r="B639" s="43"/>
    </row>
    <row r="640" customFormat="false" ht="16.5" hidden="false" customHeight="false" outlineLevel="0" collapsed="false">
      <c r="B640" s="43"/>
    </row>
    <row r="641" customFormat="false" ht="16.5" hidden="false" customHeight="false" outlineLevel="0" collapsed="false">
      <c r="B641" s="43"/>
    </row>
    <row r="642" customFormat="false" ht="16.5" hidden="false" customHeight="false" outlineLevel="0" collapsed="false">
      <c r="B642" s="43"/>
    </row>
    <row r="643" customFormat="false" ht="16.5" hidden="false" customHeight="false" outlineLevel="0" collapsed="false">
      <c r="B643" s="43"/>
    </row>
    <row r="644" customFormat="false" ht="16.5" hidden="false" customHeight="false" outlineLevel="0" collapsed="false">
      <c r="B644" s="43"/>
    </row>
    <row r="645" customFormat="false" ht="16.5" hidden="false" customHeight="false" outlineLevel="0" collapsed="false">
      <c r="B645" s="43"/>
    </row>
    <row r="646" customFormat="false" ht="16.5" hidden="false" customHeight="false" outlineLevel="0" collapsed="false">
      <c r="B646" s="43"/>
    </row>
    <row r="647" customFormat="false" ht="16.5" hidden="false" customHeight="false" outlineLevel="0" collapsed="false">
      <c r="B647" s="43"/>
    </row>
    <row r="648" customFormat="false" ht="16.5" hidden="false" customHeight="false" outlineLevel="0" collapsed="false">
      <c r="B648" s="43"/>
    </row>
    <row r="649" customFormat="false" ht="16.5" hidden="false" customHeight="false" outlineLevel="0" collapsed="false">
      <c r="B649" s="43"/>
    </row>
    <row r="650" customFormat="false" ht="16.5" hidden="false" customHeight="false" outlineLevel="0" collapsed="false">
      <c r="B650" s="43"/>
    </row>
    <row r="651" customFormat="false" ht="16.5" hidden="false" customHeight="false" outlineLevel="0" collapsed="false">
      <c r="B651" s="43"/>
    </row>
    <row r="652" customFormat="false" ht="16.5" hidden="false" customHeight="false" outlineLevel="0" collapsed="false">
      <c r="B652" s="43"/>
    </row>
    <row r="653" customFormat="false" ht="16.5" hidden="false" customHeight="false" outlineLevel="0" collapsed="false">
      <c r="B653" s="43"/>
    </row>
    <row r="654" customFormat="false" ht="16.5" hidden="false" customHeight="false" outlineLevel="0" collapsed="false">
      <c r="B654" s="43"/>
    </row>
    <row r="655" customFormat="false" ht="16.5" hidden="false" customHeight="false" outlineLevel="0" collapsed="false">
      <c r="B655" s="43"/>
    </row>
    <row r="656" customFormat="false" ht="16.5" hidden="false" customHeight="false" outlineLevel="0" collapsed="false">
      <c r="B656" s="43"/>
    </row>
    <row r="657" customFormat="false" ht="16.5" hidden="false" customHeight="false" outlineLevel="0" collapsed="false">
      <c r="B657" s="43"/>
    </row>
    <row r="658" customFormat="false" ht="16.5" hidden="false" customHeight="false" outlineLevel="0" collapsed="false">
      <c r="B658" s="43"/>
    </row>
    <row r="659" customFormat="false" ht="16.5" hidden="false" customHeight="false" outlineLevel="0" collapsed="false">
      <c r="B659" s="43"/>
    </row>
    <row r="660" customFormat="false" ht="16.5" hidden="false" customHeight="false" outlineLevel="0" collapsed="false">
      <c r="B660" s="43"/>
    </row>
    <row r="661" customFormat="false" ht="16.5" hidden="false" customHeight="false" outlineLevel="0" collapsed="false">
      <c r="B661" s="43"/>
    </row>
    <row r="662" customFormat="false" ht="16.5" hidden="false" customHeight="false" outlineLevel="0" collapsed="false">
      <c r="B662" s="43"/>
    </row>
    <row r="663" customFormat="false" ht="16.5" hidden="false" customHeight="false" outlineLevel="0" collapsed="false">
      <c r="B663" s="43"/>
    </row>
    <row r="664" customFormat="false" ht="16.5" hidden="false" customHeight="false" outlineLevel="0" collapsed="false">
      <c r="B664" s="43"/>
    </row>
    <row r="665" customFormat="false" ht="16.5" hidden="false" customHeight="false" outlineLevel="0" collapsed="false">
      <c r="B665" s="43"/>
    </row>
    <row r="666" customFormat="false" ht="16.5" hidden="false" customHeight="false" outlineLevel="0" collapsed="false">
      <c r="B666" s="43"/>
    </row>
    <row r="667" customFormat="false" ht="16.5" hidden="false" customHeight="false" outlineLevel="0" collapsed="false">
      <c r="B667" s="43"/>
    </row>
    <row r="668" customFormat="false" ht="16.5" hidden="false" customHeight="false" outlineLevel="0" collapsed="false">
      <c r="B668" s="43"/>
    </row>
    <row r="669" customFormat="false" ht="16.5" hidden="false" customHeight="false" outlineLevel="0" collapsed="false">
      <c r="B669" s="43"/>
    </row>
    <row r="670" customFormat="false" ht="16.5" hidden="false" customHeight="false" outlineLevel="0" collapsed="false">
      <c r="B670" s="43"/>
    </row>
    <row r="671" customFormat="false" ht="16.5" hidden="false" customHeight="false" outlineLevel="0" collapsed="false">
      <c r="B671" s="43"/>
    </row>
    <row r="672" customFormat="false" ht="16.5" hidden="false" customHeight="false" outlineLevel="0" collapsed="false">
      <c r="B672" s="43"/>
    </row>
    <row r="673" customFormat="false" ht="16.5" hidden="false" customHeight="false" outlineLevel="0" collapsed="false">
      <c r="B673" s="43"/>
    </row>
    <row r="674" customFormat="false" ht="16.5" hidden="false" customHeight="false" outlineLevel="0" collapsed="false">
      <c r="B674" s="43"/>
    </row>
    <row r="675" customFormat="false" ht="16.5" hidden="false" customHeight="false" outlineLevel="0" collapsed="false">
      <c r="B675" s="43"/>
    </row>
    <row r="676" customFormat="false" ht="16.5" hidden="false" customHeight="false" outlineLevel="0" collapsed="false">
      <c r="B676" s="43"/>
    </row>
    <row r="677" customFormat="false" ht="16.5" hidden="false" customHeight="false" outlineLevel="0" collapsed="false">
      <c r="B677" s="43"/>
    </row>
    <row r="678" customFormat="false" ht="16.5" hidden="false" customHeight="false" outlineLevel="0" collapsed="false">
      <c r="B678" s="43"/>
    </row>
    <row r="679" customFormat="false" ht="16.5" hidden="false" customHeight="false" outlineLevel="0" collapsed="false">
      <c r="B679" s="43"/>
    </row>
    <row r="680" customFormat="false" ht="16.5" hidden="false" customHeight="false" outlineLevel="0" collapsed="false">
      <c r="B680" s="43"/>
    </row>
    <row r="681" customFormat="false" ht="16.5" hidden="false" customHeight="false" outlineLevel="0" collapsed="false">
      <c r="B681" s="43"/>
    </row>
    <row r="682" customFormat="false" ht="16.5" hidden="false" customHeight="false" outlineLevel="0" collapsed="false">
      <c r="B682" s="43"/>
    </row>
    <row r="683" customFormat="false" ht="16.5" hidden="false" customHeight="false" outlineLevel="0" collapsed="false">
      <c r="B683" s="43"/>
    </row>
    <row r="684" customFormat="false" ht="16.5" hidden="false" customHeight="false" outlineLevel="0" collapsed="false">
      <c r="B684" s="43"/>
    </row>
    <row r="685" customFormat="false" ht="16.5" hidden="false" customHeight="false" outlineLevel="0" collapsed="false">
      <c r="B685" s="43"/>
    </row>
    <row r="686" customFormat="false" ht="16.5" hidden="false" customHeight="false" outlineLevel="0" collapsed="false">
      <c r="B686" s="43"/>
    </row>
    <row r="687" customFormat="false" ht="16.5" hidden="false" customHeight="false" outlineLevel="0" collapsed="false">
      <c r="B687" s="43"/>
    </row>
    <row r="688" customFormat="false" ht="16.5" hidden="false" customHeight="false" outlineLevel="0" collapsed="false">
      <c r="B688" s="43"/>
    </row>
    <row r="689" customFormat="false" ht="16.5" hidden="false" customHeight="false" outlineLevel="0" collapsed="false">
      <c r="B689" s="43"/>
    </row>
    <row r="690" customFormat="false" ht="16.5" hidden="false" customHeight="false" outlineLevel="0" collapsed="false">
      <c r="B690" s="43"/>
    </row>
    <row r="691" customFormat="false" ht="16.5" hidden="false" customHeight="false" outlineLevel="0" collapsed="false">
      <c r="B691" s="43"/>
    </row>
    <row r="692" customFormat="false" ht="16.5" hidden="false" customHeight="false" outlineLevel="0" collapsed="false">
      <c r="B692" s="43"/>
    </row>
    <row r="693" customFormat="false" ht="16.5" hidden="false" customHeight="false" outlineLevel="0" collapsed="false">
      <c r="B693" s="43"/>
    </row>
    <row r="694" customFormat="false" ht="16.5" hidden="false" customHeight="false" outlineLevel="0" collapsed="false">
      <c r="B694" s="43"/>
    </row>
    <row r="695" customFormat="false" ht="16.5" hidden="false" customHeight="false" outlineLevel="0" collapsed="false">
      <c r="B695" s="43"/>
    </row>
    <row r="696" customFormat="false" ht="16.5" hidden="false" customHeight="false" outlineLevel="0" collapsed="false">
      <c r="B696" s="43"/>
    </row>
    <row r="697" customFormat="false" ht="16.5" hidden="false" customHeight="false" outlineLevel="0" collapsed="false">
      <c r="B697" s="43"/>
    </row>
    <row r="698" customFormat="false" ht="16.5" hidden="false" customHeight="false" outlineLevel="0" collapsed="false">
      <c r="B698" s="43"/>
    </row>
    <row r="699" customFormat="false" ht="16.5" hidden="false" customHeight="false" outlineLevel="0" collapsed="false">
      <c r="B699" s="43"/>
    </row>
    <row r="700" customFormat="false" ht="16.5" hidden="false" customHeight="false" outlineLevel="0" collapsed="false">
      <c r="B700" s="43"/>
    </row>
    <row r="701" customFormat="false" ht="16.5" hidden="false" customHeight="false" outlineLevel="0" collapsed="false">
      <c r="B701" s="43"/>
    </row>
    <row r="702" customFormat="false" ht="16.5" hidden="false" customHeight="false" outlineLevel="0" collapsed="false">
      <c r="B702" s="43"/>
    </row>
    <row r="703" customFormat="false" ht="16.5" hidden="false" customHeight="false" outlineLevel="0" collapsed="false">
      <c r="B703" s="43"/>
    </row>
    <row r="704" customFormat="false" ht="16.5" hidden="false" customHeight="false" outlineLevel="0" collapsed="false">
      <c r="B704" s="43"/>
    </row>
    <row r="705" customFormat="false" ht="16.5" hidden="false" customHeight="false" outlineLevel="0" collapsed="false">
      <c r="B705" s="43"/>
    </row>
    <row r="706" customFormat="false" ht="16.5" hidden="false" customHeight="false" outlineLevel="0" collapsed="false">
      <c r="B706" s="43"/>
    </row>
    <row r="707" customFormat="false" ht="16.5" hidden="false" customHeight="false" outlineLevel="0" collapsed="false">
      <c r="B707" s="43"/>
    </row>
    <row r="708" customFormat="false" ht="16.5" hidden="false" customHeight="false" outlineLevel="0" collapsed="false">
      <c r="B708" s="43"/>
    </row>
    <row r="709" customFormat="false" ht="16.5" hidden="false" customHeight="false" outlineLevel="0" collapsed="false">
      <c r="B709" s="43"/>
    </row>
    <row r="710" customFormat="false" ht="16.5" hidden="false" customHeight="false" outlineLevel="0" collapsed="false">
      <c r="B710" s="43"/>
    </row>
    <row r="711" customFormat="false" ht="16.5" hidden="false" customHeight="false" outlineLevel="0" collapsed="false">
      <c r="B711" s="43"/>
    </row>
    <row r="712" customFormat="false" ht="16.5" hidden="false" customHeight="false" outlineLevel="0" collapsed="false">
      <c r="B712" s="43"/>
    </row>
    <row r="713" customFormat="false" ht="16.5" hidden="false" customHeight="false" outlineLevel="0" collapsed="false">
      <c r="B713" s="43"/>
    </row>
    <row r="714" customFormat="false" ht="16.5" hidden="false" customHeight="false" outlineLevel="0" collapsed="false">
      <c r="B714" s="43"/>
    </row>
    <row r="715" customFormat="false" ht="16.5" hidden="false" customHeight="false" outlineLevel="0" collapsed="false">
      <c r="B715" s="43"/>
    </row>
    <row r="716" customFormat="false" ht="16.5" hidden="false" customHeight="false" outlineLevel="0" collapsed="false">
      <c r="B716" s="43"/>
    </row>
    <row r="717" customFormat="false" ht="16.5" hidden="false" customHeight="false" outlineLevel="0" collapsed="false">
      <c r="B717" s="43"/>
    </row>
    <row r="718" customFormat="false" ht="16.5" hidden="false" customHeight="false" outlineLevel="0" collapsed="false">
      <c r="B718" s="43"/>
    </row>
    <row r="719" customFormat="false" ht="16.5" hidden="false" customHeight="false" outlineLevel="0" collapsed="false">
      <c r="B719" s="43"/>
    </row>
    <row r="720" customFormat="false" ht="16.5" hidden="false" customHeight="false" outlineLevel="0" collapsed="false">
      <c r="B720" s="43"/>
    </row>
    <row r="721" customFormat="false" ht="16.5" hidden="false" customHeight="false" outlineLevel="0" collapsed="false">
      <c r="B721" s="43"/>
    </row>
    <row r="722" customFormat="false" ht="16.5" hidden="false" customHeight="false" outlineLevel="0" collapsed="false">
      <c r="B722" s="43"/>
    </row>
    <row r="723" customFormat="false" ht="16.5" hidden="false" customHeight="false" outlineLevel="0" collapsed="false">
      <c r="B723" s="43"/>
    </row>
    <row r="724" customFormat="false" ht="16.5" hidden="false" customHeight="false" outlineLevel="0" collapsed="false">
      <c r="B724" s="43"/>
    </row>
    <row r="725" customFormat="false" ht="16.5" hidden="false" customHeight="false" outlineLevel="0" collapsed="false">
      <c r="B725" s="43"/>
    </row>
    <row r="726" customFormat="false" ht="16.5" hidden="false" customHeight="false" outlineLevel="0" collapsed="false">
      <c r="B726" s="43"/>
    </row>
    <row r="727" customFormat="false" ht="16.5" hidden="false" customHeight="false" outlineLevel="0" collapsed="false">
      <c r="B727" s="43"/>
    </row>
    <row r="728" customFormat="false" ht="16.5" hidden="false" customHeight="false" outlineLevel="0" collapsed="false">
      <c r="B728" s="43"/>
    </row>
    <row r="729" customFormat="false" ht="16.5" hidden="false" customHeight="false" outlineLevel="0" collapsed="false">
      <c r="B729" s="43"/>
    </row>
    <row r="730" customFormat="false" ht="16.5" hidden="false" customHeight="false" outlineLevel="0" collapsed="false">
      <c r="B730" s="43"/>
    </row>
    <row r="731" customFormat="false" ht="16.5" hidden="false" customHeight="false" outlineLevel="0" collapsed="false">
      <c r="B731" s="43"/>
    </row>
    <row r="732" customFormat="false" ht="16.5" hidden="false" customHeight="false" outlineLevel="0" collapsed="false">
      <c r="B732" s="43"/>
    </row>
    <row r="733" customFormat="false" ht="16.5" hidden="false" customHeight="false" outlineLevel="0" collapsed="false">
      <c r="B733" s="43"/>
    </row>
    <row r="734" customFormat="false" ht="16.5" hidden="false" customHeight="false" outlineLevel="0" collapsed="false">
      <c r="B734" s="43"/>
    </row>
    <row r="735" customFormat="false" ht="16.5" hidden="false" customHeight="false" outlineLevel="0" collapsed="false">
      <c r="B735" s="43"/>
    </row>
    <row r="736" customFormat="false" ht="16.5" hidden="false" customHeight="false" outlineLevel="0" collapsed="false">
      <c r="B736" s="43"/>
    </row>
    <row r="737" customFormat="false" ht="16.5" hidden="false" customHeight="false" outlineLevel="0" collapsed="false">
      <c r="B737" s="43"/>
    </row>
    <row r="738" customFormat="false" ht="16.5" hidden="false" customHeight="false" outlineLevel="0" collapsed="false">
      <c r="B738" s="43"/>
    </row>
    <row r="739" customFormat="false" ht="16.5" hidden="false" customHeight="false" outlineLevel="0" collapsed="false">
      <c r="B739" s="43"/>
    </row>
    <row r="740" customFormat="false" ht="16.5" hidden="false" customHeight="false" outlineLevel="0" collapsed="false">
      <c r="B740" s="43"/>
    </row>
    <row r="741" customFormat="false" ht="16.5" hidden="false" customHeight="false" outlineLevel="0" collapsed="false">
      <c r="B741" s="43"/>
    </row>
    <row r="742" customFormat="false" ht="16.5" hidden="false" customHeight="false" outlineLevel="0" collapsed="false">
      <c r="B742" s="43"/>
    </row>
    <row r="743" customFormat="false" ht="16.5" hidden="false" customHeight="false" outlineLevel="0" collapsed="false">
      <c r="B743" s="43"/>
    </row>
    <row r="744" customFormat="false" ht="16.5" hidden="false" customHeight="false" outlineLevel="0" collapsed="false">
      <c r="B744" s="43"/>
    </row>
    <row r="745" customFormat="false" ht="16.5" hidden="false" customHeight="false" outlineLevel="0" collapsed="false">
      <c r="B745" s="43"/>
    </row>
    <row r="746" customFormat="false" ht="16.5" hidden="false" customHeight="false" outlineLevel="0" collapsed="false">
      <c r="B746" s="43"/>
    </row>
    <row r="747" customFormat="false" ht="16.5" hidden="false" customHeight="false" outlineLevel="0" collapsed="false">
      <c r="B747" s="43"/>
    </row>
    <row r="748" customFormat="false" ht="16.5" hidden="false" customHeight="false" outlineLevel="0" collapsed="false">
      <c r="B748" s="43"/>
    </row>
    <row r="749" customFormat="false" ht="16.5" hidden="false" customHeight="false" outlineLevel="0" collapsed="false">
      <c r="B749" s="43"/>
    </row>
    <row r="750" customFormat="false" ht="16.5" hidden="false" customHeight="false" outlineLevel="0" collapsed="false">
      <c r="B750" s="43"/>
    </row>
    <row r="751" customFormat="false" ht="16.5" hidden="false" customHeight="false" outlineLevel="0" collapsed="false">
      <c r="B751" s="43"/>
    </row>
    <row r="752" customFormat="false" ht="16.5" hidden="false" customHeight="false" outlineLevel="0" collapsed="false">
      <c r="B752" s="43"/>
    </row>
    <row r="753" customFormat="false" ht="16.5" hidden="false" customHeight="false" outlineLevel="0" collapsed="false">
      <c r="B753" s="43"/>
    </row>
    <row r="754" customFormat="false" ht="16.5" hidden="false" customHeight="false" outlineLevel="0" collapsed="false">
      <c r="B754" s="43"/>
    </row>
    <row r="755" customFormat="false" ht="16.5" hidden="false" customHeight="false" outlineLevel="0" collapsed="false">
      <c r="B755" s="43"/>
    </row>
    <row r="756" customFormat="false" ht="16.5" hidden="false" customHeight="false" outlineLevel="0" collapsed="false">
      <c r="B756" s="43"/>
    </row>
    <row r="757" customFormat="false" ht="16.5" hidden="false" customHeight="false" outlineLevel="0" collapsed="false">
      <c r="B757" s="43"/>
    </row>
    <row r="758" customFormat="false" ht="16.5" hidden="false" customHeight="false" outlineLevel="0" collapsed="false">
      <c r="B758" s="43"/>
    </row>
    <row r="759" customFormat="false" ht="16.5" hidden="false" customHeight="false" outlineLevel="0" collapsed="false">
      <c r="B759" s="43"/>
    </row>
    <row r="760" customFormat="false" ht="16.5" hidden="false" customHeight="false" outlineLevel="0" collapsed="false">
      <c r="B760" s="43"/>
    </row>
    <row r="761" customFormat="false" ht="16.5" hidden="false" customHeight="false" outlineLevel="0" collapsed="false">
      <c r="B761" s="43"/>
    </row>
    <row r="762" customFormat="false" ht="16.5" hidden="false" customHeight="false" outlineLevel="0" collapsed="false">
      <c r="B762" s="43"/>
    </row>
    <row r="763" customFormat="false" ht="16.5" hidden="false" customHeight="false" outlineLevel="0" collapsed="false">
      <c r="B763" s="43"/>
    </row>
    <row r="764" customFormat="false" ht="16.5" hidden="false" customHeight="false" outlineLevel="0" collapsed="false">
      <c r="B764" s="43"/>
    </row>
    <row r="765" customFormat="false" ht="16.5" hidden="false" customHeight="false" outlineLevel="0" collapsed="false">
      <c r="B765" s="43"/>
    </row>
    <row r="766" customFormat="false" ht="16.5" hidden="false" customHeight="false" outlineLevel="0" collapsed="false">
      <c r="B766" s="43"/>
    </row>
    <row r="767" customFormat="false" ht="16.5" hidden="false" customHeight="false" outlineLevel="0" collapsed="false">
      <c r="B767" s="43"/>
    </row>
    <row r="768" customFormat="false" ht="16.5" hidden="false" customHeight="false" outlineLevel="0" collapsed="false">
      <c r="B768" s="43"/>
    </row>
    <row r="769" customFormat="false" ht="16.5" hidden="false" customHeight="false" outlineLevel="0" collapsed="false">
      <c r="B769" s="43"/>
    </row>
    <row r="770" customFormat="false" ht="16.5" hidden="false" customHeight="false" outlineLevel="0" collapsed="false">
      <c r="B770" s="43"/>
    </row>
    <row r="771" customFormat="false" ht="16.5" hidden="false" customHeight="false" outlineLevel="0" collapsed="false">
      <c r="B771" s="43"/>
    </row>
    <row r="772" customFormat="false" ht="16.5" hidden="false" customHeight="false" outlineLevel="0" collapsed="false">
      <c r="B772" s="43"/>
    </row>
    <row r="773" customFormat="false" ht="16.5" hidden="false" customHeight="false" outlineLevel="0" collapsed="false">
      <c r="B773" s="43"/>
    </row>
    <row r="774" customFormat="false" ht="16.5" hidden="false" customHeight="false" outlineLevel="0" collapsed="false">
      <c r="B774" s="43"/>
    </row>
    <row r="775" customFormat="false" ht="16.5" hidden="false" customHeight="false" outlineLevel="0" collapsed="false">
      <c r="B775" s="43"/>
    </row>
    <row r="776" customFormat="false" ht="16.5" hidden="false" customHeight="false" outlineLevel="0" collapsed="false">
      <c r="B776" s="43"/>
    </row>
    <row r="777" customFormat="false" ht="16.5" hidden="false" customHeight="false" outlineLevel="0" collapsed="false">
      <c r="B777" s="43"/>
    </row>
    <row r="778" customFormat="false" ht="16.5" hidden="false" customHeight="false" outlineLevel="0" collapsed="false">
      <c r="B778" s="43"/>
    </row>
    <row r="779" customFormat="false" ht="16.5" hidden="false" customHeight="false" outlineLevel="0" collapsed="false">
      <c r="B779" s="43"/>
    </row>
    <row r="780" customFormat="false" ht="16.5" hidden="false" customHeight="false" outlineLevel="0" collapsed="false">
      <c r="B780" s="43"/>
    </row>
    <row r="781" customFormat="false" ht="16.5" hidden="false" customHeight="false" outlineLevel="0" collapsed="false">
      <c r="B781" s="43"/>
    </row>
    <row r="782" customFormat="false" ht="16.5" hidden="false" customHeight="false" outlineLevel="0" collapsed="false">
      <c r="B782" s="43"/>
    </row>
    <row r="783" customFormat="false" ht="16.5" hidden="false" customHeight="false" outlineLevel="0" collapsed="false">
      <c r="B783" s="43"/>
    </row>
    <row r="784" customFormat="false" ht="16.5" hidden="false" customHeight="false" outlineLevel="0" collapsed="false">
      <c r="B784" s="43"/>
    </row>
    <row r="785" customFormat="false" ht="16.5" hidden="false" customHeight="false" outlineLevel="0" collapsed="false">
      <c r="B785" s="43"/>
    </row>
    <row r="786" customFormat="false" ht="16.5" hidden="false" customHeight="false" outlineLevel="0" collapsed="false">
      <c r="B786" s="43"/>
    </row>
    <row r="787" customFormat="false" ht="16.5" hidden="false" customHeight="false" outlineLevel="0" collapsed="false">
      <c r="B787" s="43"/>
    </row>
    <row r="788" customFormat="false" ht="16.5" hidden="false" customHeight="false" outlineLevel="0" collapsed="false">
      <c r="B788" s="43"/>
    </row>
    <row r="789" customFormat="false" ht="16.5" hidden="false" customHeight="false" outlineLevel="0" collapsed="false">
      <c r="B789" s="43"/>
    </row>
    <row r="790" customFormat="false" ht="16.5" hidden="false" customHeight="false" outlineLevel="0" collapsed="false">
      <c r="B790" s="43"/>
    </row>
    <row r="791" customFormat="false" ht="16.5" hidden="false" customHeight="false" outlineLevel="0" collapsed="false">
      <c r="B791" s="43"/>
    </row>
    <row r="792" customFormat="false" ht="16.5" hidden="false" customHeight="false" outlineLevel="0" collapsed="false">
      <c r="B792" s="43"/>
    </row>
    <row r="793" customFormat="false" ht="16.5" hidden="false" customHeight="false" outlineLevel="0" collapsed="false">
      <c r="B793" s="43"/>
    </row>
    <row r="794" customFormat="false" ht="16.5" hidden="false" customHeight="false" outlineLevel="0" collapsed="false">
      <c r="B794" s="43"/>
    </row>
    <row r="795" customFormat="false" ht="16.5" hidden="false" customHeight="false" outlineLevel="0" collapsed="false">
      <c r="B795" s="43"/>
    </row>
    <row r="796" customFormat="false" ht="16.5" hidden="false" customHeight="false" outlineLevel="0" collapsed="false">
      <c r="B796" s="43"/>
    </row>
    <row r="797" customFormat="false" ht="16.5" hidden="false" customHeight="false" outlineLevel="0" collapsed="false">
      <c r="B797" s="43"/>
    </row>
    <row r="798" customFormat="false" ht="16.5" hidden="false" customHeight="false" outlineLevel="0" collapsed="false">
      <c r="B798" s="43"/>
    </row>
    <row r="799" customFormat="false" ht="16.5" hidden="false" customHeight="false" outlineLevel="0" collapsed="false">
      <c r="B799" s="43"/>
    </row>
    <row r="800" customFormat="false" ht="16.5" hidden="false" customHeight="false" outlineLevel="0" collapsed="false">
      <c r="B800" s="43"/>
    </row>
    <row r="801" customFormat="false" ht="16.5" hidden="false" customHeight="false" outlineLevel="0" collapsed="false">
      <c r="B801" s="43"/>
    </row>
    <row r="802" customFormat="false" ht="16.5" hidden="false" customHeight="false" outlineLevel="0" collapsed="false">
      <c r="B802" s="43"/>
    </row>
    <row r="803" customFormat="false" ht="16.5" hidden="false" customHeight="false" outlineLevel="0" collapsed="false">
      <c r="B803" s="43"/>
    </row>
    <row r="804" customFormat="false" ht="16.5" hidden="false" customHeight="false" outlineLevel="0" collapsed="false">
      <c r="B804" s="43"/>
    </row>
    <row r="805" customFormat="false" ht="16.5" hidden="false" customHeight="false" outlineLevel="0" collapsed="false">
      <c r="B805" s="43"/>
    </row>
    <row r="806" customFormat="false" ht="16.5" hidden="false" customHeight="false" outlineLevel="0" collapsed="false">
      <c r="B806" s="43"/>
    </row>
    <row r="807" customFormat="false" ht="16.5" hidden="false" customHeight="false" outlineLevel="0" collapsed="false">
      <c r="B807" s="43"/>
    </row>
    <row r="808" customFormat="false" ht="16.5" hidden="false" customHeight="false" outlineLevel="0" collapsed="false">
      <c r="B808" s="43"/>
    </row>
    <row r="809" customFormat="false" ht="16.5" hidden="false" customHeight="false" outlineLevel="0" collapsed="false">
      <c r="B809" s="43"/>
    </row>
    <row r="810" customFormat="false" ht="16.5" hidden="false" customHeight="false" outlineLevel="0" collapsed="false">
      <c r="B810" s="43"/>
    </row>
    <row r="811" customFormat="false" ht="16.5" hidden="false" customHeight="false" outlineLevel="0" collapsed="false">
      <c r="B811" s="43"/>
    </row>
    <row r="812" customFormat="false" ht="16.5" hidden="false" customHeight="false" outlineLevel="0" collapsed="false">
      <c r="B812" s="43"/>
    </row>
    <row r="813" customFormat="false" ht="16.5" hidden="false" customHeight="false" outlineLevel="0" collapsed="false">
      <c r="B813" s="43"/>
    </row>
    <row r="814" customFormat="false" ht="16.5" hidden="false" customHeight="false" outlineLevel="0" collapsed="false">
      <c r="B814" s="43"/>
    </row>
    <row r="815" customFormat="false" ht="16.5" hidden="false" customHeight="false" outlineLevel="0" collapsed="false">
      <c r="B815" s="43"/>
    </row>
    <row r="816" customFormat="false" ht="16.5" hidden="false" customHeight="false" outlineLevel="0" collapsed="false">
      <c r="B816" s="43"/>
    </row>
    <row r="817" customFormat="false" ht="16.5" hidden="false" customHeight="false" outlineLevel="0" collapsed="false">
      <c r="B817" s="43"/>
    </row>
    <row r="818" customFormat="false" ht="16.5" hidden="false" customHeight="false" outlineLevel="0" collapsed="false">
      <c r="B818" s="43"/>
    </row>
    <row r="819" customFormat="false" ht="16.5" hidden="false" customHeight="false" outlineLevel="0" collapsed="false">
      <c r="B819" s="43"/>
    </row>
    <row r="820" customFormat="false" ht="16.5" hidden="false" customHeight="false" outlineLevel="0" collapsed="false">
      <c r="B820" s="43"/>
    </row>
    <row r="821" customFormat="false" ht="16.5" hidden="false" customHeight="false" outlineLevel="0" collapsed="false">
      <c r="B821" s="43"/>
    </row>
    <row r="822" customFormat="false" ht="16.5" hidden="false" customHeight="false" outlineLevel="0" collapsed="false">
      <c r="B822" s="43"/>
    </row>
    <row r="823" customFormat="false" ht="16.5" hidden="false" customHeight="false" outlineLevel="0" collapsed="false">
      <c r="B823" s="43"/>
    </row>
    <row r="824" customFormat="false" ht="16.5" hidden="false" customHeight="false" outlineLevel="0" collapsed="false">
      <c r="B824" s="43"/>
    </row>
    <row r="825" customFormat="false" ht="16.5" hidden="false" customHeight="false" outlineLevel="0" collapsed="false">
      <c r="B825" s="43"/>
    </row>
    <row r="826" customFormat="false" ht="16.5" hidden="false" customHeight="false" outlineLevel="0" collapsed="false">
      <c r="B826" s="43"/>
    </row>
    <row r="827" customFormat="false" ht="16.5" hidden="false" customHeight="false" outlineLevel="0" collapsed="false">
      <c r="B827" s="43"/>
    </row>
    <row r="828" customFormat="false" ht="16.5" hidden="false" customHeight="false" outlineLevel="0" collapsed="false">
      <c r="B828" s="43"/>
    </row>
    <row r="829" customFormat="false" ht="16.5" hidden="false" customHeight="false" outlineLevel="0" collapsed="false">
      <c r="B829" s="43"/>
    </row>
    <row r="830" customFormat="false" ht="16.5" hidden="false" customHeight="false" outlineLevel="0" collapsed="false">
      <c r="B830" s="43"/>
    </row>
    <row r="831" customFormat="false" ht="16.5" hidden="false" customHeight="false" outlineLevel="0" collapsed="false">
      <c r="B831" s="43"/>
    </row>
    <row r="832" customFormat="false" ht="16.5" hidden="false" customHeight="false" outlineLevel="0" collapsed="false">
      <c r="B832" s="43"/>
    </row>
    <row r="833" customFormat="false" ht="16.5" hidden="false" customHeight="false" outlineLevel="0" collapsed="false">
      <c r="B833" s="43"/>
    </row>
    <row r="834" customFormat="false" ht="16.5" hidden="false" customHeight="false" outlineLevel="0" collapsed="false">
      <c r="B834" s="43"/>
    </row>
    <row r="835" customFormat="false" ht="16.5" hidden="false" customHeight="false" outlineLevel="0" collapsed="false">
      <c r="B835" s="43"/>
    </row>
    <row r="836" customFormat="false" ht="16.5" hidden="false" customHeight="false" outlineLevel="0" collapsed="false">
      <c r="B836" s="43"/>
    </row>
    <row r="837" customFormat="false" ht="16.5" hidden="false" customHeight="false" outlineLevel="0" collapsed="false">
      <c r="B837" s="43"/>
    </row>
    <row r="838" customFormat="false" ht="16.5" hidden="false" customHeight="false" outlineLevel="0" collapsed="false">
      <c r="B838" s="43"/>
    </row>
    <row r="839" customFormat="false" ht="16.5" hidden="false" customHeight="false" outlineLevel="0" collapsed="false">
      <c r="B839" s="43"/>
    </row>
    <row r="840" customFormat="false" ht="16.5" hidden="false" customHeight="false" outlineLevel="0" collapsed="false">
      <c r="B840" s="43"/>
    </row>
    <row r="841" customFormat="false" ht="16.5" hidden="false" customHeight="false" outlineLevel="0" collapsed="false">
      <c r="B841" s="43"/>
    </row>
    <row r="842" customFormat="false" ht="16.5" hidden="false" customHeight="false" outlineLevel="0" collapsed="false">
      <c r="B842" s="43"/>
    </row>
    <row r="843" customFormat="false" ht="16.5" hidden="false" customHeight="false" outlineLevel="0" collapsed="false">
      <c r="B843" s="43"/>
    </row>
    <row r="844" customFormat="false" ht="16.5" hidden="false" customHeight="false" outlineLevel="0" collapsed="false">
      <c r="B844" s="43"/>
    </row>
    <row r="845" customFormat="false" ht="16.5" hidden="false" customHeight="false" outlineLevel="0" collapsed="false">
      <c r="B845" s="43"/>
    </row>
    <row r="846" customFormat="false" ht="16.5" hidden="false" customHeight="false" outlineLevel="0" collapsed="false">
      <c r="B846" s="43"/>
    </row>
    <row r="847" customFormat="false" ht="16.5" hidden="false" customHeight="false" outlineLevel="0" collapsed="false">
      <c r="B847" s="43"/>
    </row>
    <row r="848" customFormat="false" ht="16.5" hidden="false" customHeight="false" outlineLevel="0" collapsed="false">
      <c r="B848" s="43"/>
    </row>
    <row r="849" customFormat="false" ht="16.5" hidden="false" customHeight="false" outlineLevel="0" collapsed="false">
      <c r="B849" s="43"/>
    </row>
    <row r="850" customFormat="false" ht="16.5" hidden="false" customHeight="false" outlineLevel="0" collapsed="false">
      <c r="B850" s="43"/>
    </row>
    <row r="851" customFormat="false" ht="16.5" hidden="false" customHeight="false" outlineLevel="0" collapsed="false">
      <c r="B851" s="43"/>
    </row>
    <row r="852" customFormat="false" ht="16.5" hidden="false" customHeight="false" outlineLevel="0" collapsed="false">
      <c r="B852" s="43"/>
    </row>
    <row r="853" customFormat="false" ht="16.5" hidden="false" customHeight="false" outlineLevel="0" collapsed="false">
      <c r="B853" s="43"/>
    </row>
    <row r="854" customFormat="false" ht="16.5" hidden="false" customHeight="false" outlineLevel="0" collapsed="false">
      <c r="B854" s="43"/>
    </row>
    <row r="855" customFormat="false" ht="16.5" hidden="false" customHeight="false" outlineLevel="0" collapsed="false">
      <c r="B855" s="43"/>
    </row>
    <row r="856" customFormat="false" ht="16.5" hidden="false" customHeight="false" outlineLevel="0" collapsed="false">
      <c r="B856" s="43"/>
    </row>
    <row r="857" customFormat="false" ht="16.5" hidden="false" customHeight="false" outlineLevel="0" collapsed="false">
      <c r="B857" s="43"/>
    </row>
    <row r="858" customFormat="false" ht="16.5" hidden="false" customHeight="false" outlineLevel="0" collapsed="false">
      <c r="B858" s="43"/>
    </row>
    <row r="859" customFormat="false" ht="16.5" hidden="false" customHeight="false" outlineLevel="0" collapsed="false">
      <c r="B859" s="43"/>
    </row>
    <row r="860" customFormat="false" ht="16.5" hidden="false" customHeight="false" outlineLevel="0" collapsed="false">
      <c r="B860" s="43"/>
    </row>
    <row r="861" customFormat="false" ht="16.5" hidden="false" customHeight="false" outlineLevel="0" collapsed="false">
      <c r="B861" s="43"/>
    </row>
    <row r="862" customFormat="false" ht="16.5" hidden="false" customHeight="false" outlineLevel="0" collapsed="false">
      <c r="B862" s="43"/>
    </row>
    <row r="863" customFormat="false" ht="16.5" hidden="false" customHeight="false" outlineLevel="0" collapsed="false">
      <c r="B863" s="43"/>
    </row>
    <row r="864" customFormat="false" ht="16.5" hidden="false" customHeight="false" outlineLevel="0" collapsed="false">
      <c r="B864" s="43"/>
    </row>
    <row r="865" customFormat="false" ht="16.5" hidden="false" customHeight="false" outlineLevel="0" collapsed="false">
      <c r="B865" s="43"/>
    </row>
    <row r="866" customFormat="false" ht="16.5" hidden="false" customHeight="false" outlineLevel="0" collapsed="false">
      <c r="B866" s="43"/>
    </row>
    <row r="867" customFormat="false" ht="16.5" hidden="false" customHeight="false" outlineLevel="0" collapsed="false">
      <c r="B867" s="43"/>
    </row>
    <row r="868" customFormat="false" ht="16.5" hidden="false" customHeight="false" outlineLevel="0" collapsed="false">
      <c r="B868" s="43"/>
    </row>
    <row r="869" customFormat="false" ht="16.5" hidden="false" customHeight="false" outlineLevel="0" collapsed="false">
      <c r="B869" s="43"/>
    </row>
    <row r="870" customFormat="false" ht="16.5" hidden="false" customHeight="false" outlineLevel="0" collapsed="false">
      <c r="B870" s="43"/>
    </row>
    <row r="871" customFormat="false" ht="16.5" hidden="false" customHeight="false" outlineLevel="0" collapsed="false">
      <c r="B871" s="43"/>
    </row>
    <row r="872" customFormat="false" ht="16.5" hidden="false" customHeight="false" outlineLevel="0" collapsed="false">
      <c r="B872" s="43"/>
    </row>
    <row r="873" customFormat="false" ht="16.5" hidden="false" customHeight="false" outlineLevel="0" collapsed="false">
      <c r="B873" s="43"/>
    </row>
    <row r="874" customFormat="false" ht="16.5" hidden="false" customHeight="false" outlineLevel="0" collapsed="false">
      <c r="B874" s="43"/>
    </row>
    <row r="875" customFormat="false" ht="16.5" hidden="false" customHeight="false" outlineLevel="0" collapsed="false">
      <c r="B875" s="43"/>
    </row>
    <row r="876" customFormat="false" ht="16.5" hidden="false" customHeight="false" outlineLevel="0" collapsed="false">
      <c r="B876" s="43"/>
    </row>
    <row r="877" customFormat="false" ht="16.5" hidden="false" customHeight="false" outlineLevel="0" collapsed="false">
      <c r="B877" s="43"/>
    </row>
    <row r="878" customFormat="false" ht="16.5" hidden="false" customHeight="false" outlineLevel="0" collapsed="false">
      <c r="B878" s="43"/>
    </row>
    <row r="879" customFormat="false" ht="16.5" hidden="false" customHeight="false" outlineLevel="0" collapsed="false">
      <c r="B879" s="43"/>
    </row>
    <row r="880" customFormat="false" ht="16.5" hidden="false" customHeight="false" outlineLevel="0" collapsed="false">
      <c r="B880" s="43"/>
    </row>
    <row r="881" customFormat="false" ht="16.5" hidden="false" customHeight="false" outlineLevel="0" collapsed="false">
      <c r="B881" s="43"/>
    </row>
    <row r="882" customFormat="false" ht="16.5" hidden="false" customHeight="false" outlineLevel="0" collapsed="false">
      <c r="B882" s="43"/>
    </row>
    <row r="883" customFormat="false" ht="16.5" hidden="false" customHeight="false" outlineLevel="0" collapsed="false">
      <c r="B883" s="43"/>
    </row>
    <row r="884" customFormat="false" ht="16.5" hidden="false" customHeight="false" outlineLevel="0" collapsed="false">
      <c r="B884" s="43"/>
    </row>
    <row r="885" customFormat="false" ht="16.5" hidden="false" customHeight="false" outlineLevel="0" collapsed="false">
      <c r="B885" s="43"/>
    </row>
    <row r="886" customFormat="false" ht="16.5" hidden="false" customHeight="false" outlineLevel="0" collapsed="false">
      <c r="B886" s="43"/>
    </row>
    <row r="887" customFormat="false" ht="16.5" hidden="false" customHeight="false" outlineLevel="0" collapsed="false">
      <c r="B887" s="43"/>
    </row>
    <row r="888" customFormat="false" ht="16.5" hidden="false" customHeight="false" outlineLevel="0" collapsed="false">
      <c r="B888" s="43"/>
    </row>
    <row r="889" customFormat="false" ht="16.5" hidden="false" customHeight="false" outlineLevel="0" collapsed="false">
      <c r="B889" s="43"/>
    </row>
    <row r="890" customFormat="false" ht="16.5" hidden="false" customHeight="false" outlineLevel="0" collapsed="false">
      <c r="B890" s="43"/>
    </row>
    <row r="891" customFormat="false" ht="16.5" hidden="false" customHeight="false" outlineLevel="0" collapsed="false">
      <c r="B891" s="43"/>
    </row>
    <row r="892" customFormat="false" ht="16.5" hidden="false" customHeight="false" outlineLevel="0" collapsed="false">
      <c r="B892" s="43"/>
    </row>
    <row r="893" customFormat="false" ht="16.5" hidden="false" customHeight="false" outlineLevel="0" collapsed="false">
      <c r="B893" s="43"/>
    </row>
    <row r="894" customFormat="false" ht="16.5" hidden="false" customHeight="false" outlineLevel="0" collapsed="false">
      <c r="B894" s="43"/>
    </row>
    <row r="895" customFormat="false" ht="16.5" hidden="false" customHeight="false" outlineLevel="0" collapsed="false">
      <c r="B895" s="43"/>
    </row>
    <row r="896" customFormat="false" ht="16.5" hidden="false" customHeight="false" outlineLevel="0" collapsed="false">
      <c r="B896" s="43"/>
    </row>
    <row r="897" customFormat="false" ht="16.5" hidden="false" customHeight="false" outlineLevel="0" collapsed="false">
      <c r="B897" s="43"/>
    </row>
    <row r="898" customFormat="false" ht="16.5" hidden="false" customHeight="false" outlineLevel="0" collapsed="false">
      <c r="B898" s="43"/>
    </row>
    <row r="899" customFormat="false" ht="16.5" hidden="false" customHeight="false" outlineLevel="0" collapsed="false">
      <c r="B899" s="43"/>
    </row>
    <row r="900" customFormat="false" ht="16.5" hidden="false" customHeight="false" outlineLevel="0" collapsed="false">
      <c r="B900" s="43"/>
    </row>
    <row r="901" customFormat="false" ht="16.5" hidden="false" customHeight="false" outlineLevel="0" collapsed="false">
      <c r="B901" s="43"/>
    </row>
    <row r="902" customFormat="false" ht="16.5" hidden="false" customHeight="false" outlineLevel="0" collapsed="false">
      <c r="B902" s="43"/>
    </row>
    <row r="903" customFormat="false" ht="16.5" hidden="false" customHeight="false" outlineLevel="0" collapsed="false">
      <c r="B903" s="43"/>
    </row>
    <row r="904" customFormat="false" ht="16.5" hidden="false" customHeight="false" outlineLevel="0" collapsed="false">
      <c r="B904" s="43"/>
    </row>
    <row r="905" customFormat="false" ht="16.5" hidden="false" customHeight="false" outlineLevel="0" collapsed="false">
      <c r="B905" s="43"/>
    </row>
    <row r="906" customFormat="false" ht="16.5" hidden="false" customHeight="false" outlineLevel="0" collapsed="false">
      <c r="B906" s="43"/>
    </row>
    <row r="907" customFormat="false" ht="16.5" hidden="false" customHeight="false" outlineLevel="0" collapsed="false">
      <c r="B907" s="43"/>
    </row>
    <row r="908" customFormat="false" ht="16.5" hidden="false" customHeight="false" outlineLevel="0" collapsed="false">
      <c r="B908" s="43"/>
    </row>
    <row r="909" customFormat="false" ht="16.5" hidden="false" customHeight="false" outlineLevel="0" collapsed="false">
      <c r="B909" s="43"/>
    </row>
    <row r="910" customFormat="false" ht="16.5" hidden="false" customHeight="false" outlineLevel="0" collapsed="false">
      <c r="B910" s="43"/>
    </row>
    <row r="911" customFormat="false" ht="16.5" hidden="false" customHeight="false" outlineLevel="0" collapsed="false">
      <c r="B911" s="43"/>
    </row>
    <row r="912" customFormat="false" ht="16.5" hidden="false" customHeight="false" outlineLevel="0" collapsed="false">
      <c r="B912" s="43"/>
    </row>
    <row r="913" customFormat="false" ht="16.5" hidden="false" customHeight="false" outlineLevel="0" collapsed="false">
      <c r="B913" s="43"/>
    </row>
    <row r="914" customFormat="false" ht="16.5" hidden="false" customHeight="false" outlineLevel="0" collapsed="false">
      <c r="B914" s="43"/>
    </row>
    <row r="915" customFormat="false" ht="16.5" hidden="false" customHeight="false" outlineLevel="0" collapsed="false">
      <c r="B915" s="43"/>
    </row>
    <row r="916" customFormat="false" ht="16.5" hidden="false" customHeight="false" outlineLevel="0" collapsed="false">
      <c r="B916" s="43"/>
    </row>
    <row r="917" customFormat="false" ht="16.5" hidden="false" customHeight="false" outlineLevel="0" collapsed="false">
      <c r="B917" s="43"/>
    </row>
    <row r="918" customFormat="false" ht="16.5" hidden="false" customHeight="false" outlineLevel="0" collapsed="false">
      <c r="B918" s="43"/>
    </row>
    <row r="919" customFormat="false" ht="16.5" hidden="false" customHeight="false" outlineLevel="0" collapsed="false">
      <c r="B919" s="43"/>
    </row>
    <row r="920" customFormat="false" ht="16.5" hidden="false" customHeight="false" outlineLevel="0" collapsed="false">
      <c r="B920" s="43"/>
    </row>
    <row r="921" customFormat="false" ht="16.5" hidden="false" customHeight="false" outlineLevel="0" collapsed="false">
      <c r="B921" s="43"/>
    </row>
    <row r="922" customFormat="false" ht="16.5" hidden="false" customHeight="false" outlineLevel="0" collapsed="false">
      <c r="B922" s="43"/>
    </row>
    <row r="923" customFormat="false" ht="16.5" hidden="false" customHeight="false" outlineLevel="0" collapsed="false">
      <c r="B923" s="43"/>
    </row>
    <row r="924" customFormat="false" ht="16.5" hidden="false" customHeight="false" outlineLevel="0" collapsed="false">
      <c r="B924" s="43"/>
    </row>
    <row r="925" customFormat="false" ht="16.5" hidden="false" customHeight="false" outlineLevel="0" collapsed="false">
      <c r="B925" s="43"/>
    </row>
    <row r="926" customFormat="false" ht="16.5" hidden="false" customHeight="false" outlineLevel="0" collapsed="false">
      <c r="B926" s="43"/>
    </row>
    <row r="927" customFormat="false" ht="16.5" hidden="false" customHeight="false" outlineLevel="0" collapsed="false">
      <c r="B927" s="43"/>
    </row>
    <row r="928" customFormat="false" ht="16.5" hidden="false" customHeight="false" outlineLevel="0" collapsed="false">
      <c r="B928" s="43"/>
    </row>
    <row r="929" customFormat="false" ht="16.5" hidden="false" customHeight="false" outlineLevel="0" collapsed="false">
      <c r="B929" s="43"/>
    </row>
    <row r="930" customFormat="false" ht="16.5" hidden="false" customHeight="false" outlineLevel="0" collapsed="false">
      <c r="B930" s="43"/>
    </row>
    <row r="931" customFormat="false" ht="16.5" hidden="false" customHeight="false" outlineLevel="0" collapsed="false">
      <c r="B931" s="43"/>
    </row>
    <row r="932" customFormat="false" ht="16.5" hidden="false" customHeight="false" outlineLevel="0" collapsed="false">
      <c r="B932" s="43"/>
    </row>
    <row r="933" customFormat="false" ht="16.5" hidden="false" customHeight="false" outlineLevel="0" collapsed="false">
      <c r="B933" s="43"/>
    </row>
    <row r="934" customFormat="false" ht="16.5" hidden="false" customHeight="false" outlineLevel="0" collapsed="false">
      <c r="B934" s="43"/>
    </row>
    <row r="935" customFormat="false" ht="16.5" hidden="false" customHeight="false" outlineLevel="0" collapsed="false">
      <c r="B935" s="43"/>
    </row>
    <row r="936" customFormat="false" ht="16.5" hidden="false" customHeight="false" outlineLevel="0" collapsed="false">
      <c r="B936" s="43"/>
    </row>
    <row r="937" customFormat="false" ht="16.5" hidden="false" customHeight="false" outlineLevel="0" collapsed="false">
      <c r="B937" s="43"/>
    </row>
    <row r="938" customFormat="false" ht="16.5" hidden="false" customHeight="false" outlineLevel="0" collapsed="false">
      <c r="B938" s="43"/>
    </row>
    <row r="939" customFormat="false" ht="16.5" hidden="false" customHeight="false" outlineLevel="0" collapsed="false">
      <c r="B939" s="43"/>
    </row>
    <row r="940" customFormat="false" ht="16.5" hidden="false" customHeight="false" outlineLevel="0" collapsed="false">
      <c r="B940" s="43"/>
    </row>
    <row r="941" customFormat="false" ht="16.5" hidden="false" customHeight="false" outlineLevel="0" collapsed="false">
      <c r="B941" s="43"/>
    </row>
    <row r="942" customFormat="false" ht="16.5" hidden="false" customHeight="false" outlineLevel="0" collapsed="false">
      <c r="B942" s="43"/>
    </row>
    <row r="943" customFormat="false" ht="16.5" hidden="false" customHeight="false" outlineLevel="0" collapsed="false">
      <c r="B943" s="43"/>
    </row>
    <row r="944" customFormat="false" ht="16.5" hidden="false" customHeight="false" outlineLevel="0" collapsed="false">
      <c r="B944" s="43"/>
    </row>
    <row r="945" customFormat="false" ht="16.5" hidden="false" customHeight="false" outlineLevel="0" collapsed="false">
      <c r="B945" s="43"/>
    </row>
    <row r="946" customFormat="false" ht="16.5" hidden="false" customHeight="false" outlineLevel="0" collapsed="false">
      <c r="B946" s="43"/>
    </row>
    <row r="947" customFormat="false" ht="16.5" hidden="false" customHeight="false" outlineLevel="0" collapsed="false">
      <c r="B947" s="43"/>
    </row>
    <row r="948" customFormat="false" ht="16.5" hidden="false" customHeight="false" outlineLevel="0" collapsed="false">
      <c r="B948" s="43"/>
    </row>
    <row r="949" customFormat="false" ht="16.5" hidden="false" customHeight="false" outlineLevel="0" collapsed="false">
      <c r="B949" s="43"/>
    </row>
    <row r="950" customFormat="false" ht="16.5" hidden="false" customHeight="false" outlineLevel="0" collapsed="false">
      <c r="B950" s="43"/>
    </row>
    <row r="951" customFormat="false" ht="16.5" hidden="false" customHeight="false" outlineLevel="0" collapsed="false">
      <c r="B951" s="43"/>
    </row>
    <row r="952" customFormat="false" ht="16.5" hidden="false" customHeight="false" outlineLevel="0" collapsed="false">
      <c r="B952" s="43"/>
    </row>
    <row r="953" customFormat="false" ht="16.5" hidden="false" customHeight="false" outlineLevel="0" collapsed="false">
      <c r="B953" s="43"/>
    </row>
    <row r="954" customFormat="false" ht="16.5" hidden="false" customHeight="false" outlineLevel="0" collapsed="false">
      <c r="B954" s="43"/>
    </row>
    <row r="955" customFormat="false" ht="16.5" hidden="false" customHeight="false" outlineLevel="0" collapsed="false">
      <c r="B955" s="43"/>
    </row>
    <row r="956" customFormat="false" ht="16.5" hidden="false" customHeight="false" outlineLevel="0" collapsed="false">
      <c r="B956" s="43"/>
    </row>
    <row r="957" customFormat="false" ht="16.5" hidden="false" customHeight="false" outlineLevel="0" collapsed="false">
      <c r="B957" s="43"/>
    </row>
    <row r="958" customFormat="false" ht="16.5" hidden="false" customHeight="false" outlineLevel="0" collapsed="false">
      <c r="B958" s="43"/>
    </row>
    <row r="959" customFormat="false" ht="16.5" hidden="false" customHeight="false" outlineLevel="0" collapsed="false">
      <c r="B959" s="43"/>
    </row>
    <row r="960" customFormat="false" ht="16.5" hidden="false" customHeight="false" outlineLevel="0" collapsed="false">
      <c r="B960" s="43"/>
    </row>
    <row r="961" customFormat="false" ht="16.5" hidden="false" customHeight="false" outlineLevel="0" collapsed="false">
      <c r="B961" s="43"/>
    </row>
    <row r="962" customFormat="false" ht="16.5" hidden="false" customHeight="false" outlineLevel="0" collapsed="false">
      <c r="B962" s="43"/>
    </row>
    <row r="963" customFormat="false" ht="16.5" hidden="false" customHeight="false" outlineLevel="0" collapsed="false">
      <c r="B963" s="43"/>
    </row>
    <row r="964" customFormat="false" ht="16.5" hidden="false" customHeight="false" outlineLevel="0" collapsed="false">
      <c r="B964" s="43"/>
    </row>
    <row r="965" customFormat="false" ht="16.5" hidden="false" customHeight="false" outlineLevel="0" collapsed="false">
      <c r="B965" s="43"/>
    </row>
    <row r="966" customFormat="false" ht="16.5" hidden="false" customHeight="false" outlineLevel="0" collapsed="false">
      <c r="B966" s="43"/>
    </row>
    <row r="967" customFormat="false" ht="16.5" hidden="false" customHeight="false" outlineLevel="0" collapsed="false">
      <c r="B967" s="43"/>
    </row>
    <row r="968" customFormat="false" ht="16.5" hidden="false" customHeight="false" outlineLevel="0" collapsed="false">
      <c r="B968" s="43"/>
    </row>
    <row r="969" customFormat="false" ht="16.5" hidden="false" customHeight="false" outlineLevel="0" collapsed="false">
      <c r="B969" s="43"/>
    </row>
    <row r="970" customFormat="false" ht="16.5" hidden="false" customHeight="false" outlineLevel="0" collapsed="false">
      <c r="B970" s="43"/>
    </row>
    <row r="971" customFormat="false" ht="16.5" hidden="false" customHeight="false" outlineLevel="0" collapsed="false">
      <c r="B971" s="43"/>
    </row>
    <row r="972" customFormat="false" ht="16.5" hidden="false" customHeight="false" outlineLevel="0" collapsed="false">
      <c r="B972" s="43"/>
    </row>
    <row r="973" customFormat="false" ht="16.5" hidden="false" customHeight="false" outlineLevel="0" collapsed="false">
      <c r="B973" s="43"/>
    </row>
    <row r="974" customFormat="false" ht="16.5" hidden="false" customHeight="false" outlineLevel="0" collapsed="false">
      <c r="B974" s="43"/>
    </row>
    <row r="975" customFormat="false" ht="16.5" hidden="false" customHeight="false" outlineLevel="0" collapsed="false">
      <c r="B975" s="43"/>
    </row>
    <row r="976" customFormat="false" ht="16.5" hidden="false" customHeight="false" outlineLevel="0" collapsed="false">
      <c r="B976" s="43"/>
    </row>
    <row r="977" customFormat="false" ht="16.5" hidden="false" customHeight="false" outlineLevel="0" collapsed="false">
      <c r="B977" s="43"/>
    </row>
    <row r="978" customFormat="false" ht="16.5" hidden="false" customHeight="false" outlineLevel="0" collapsed="false">
      <c r="B978" s="43"/>
    </row>
    <row r="979" customFormat="false" ht="16.5" hidden="false" customHeight="false" outlineLevel="0" collapsed="false">
      <c r="B979" s="43"/>
    </row>
    <row r="980" customFormat="false" ht="16.5" hidden="false" customHeight="false" outlineLevel="0" collapsed="false">
      <c r="B980" s="43"/>
    </row>
    <row r="981" customFormat="false" ht="16.5" hidden="false" customHeight="false" outlineLevel="0" collapsed="false">
      <c r="B981" s="43"/>
    </row>
    <row r="982" customFormat="false" ht="16.5" hidden="false" customHeight="false" outlineLevel="0" collapsed="false">
      <c r="B982" s="43"/>
    </row>
    <row r="983" customFormat="false" ht="16.5" hidden="false" customHeight="false" outlineLevel="0" collapsed="false">
      <c r="B983" s="43"/>
    </row>
    <row r="984" customFormat="false" ht="16.5" hidden="false" customHeight="false" outlineLevel="0" collapsed="false">
      <c r="B984" s="43"/>
    </row>
    <row r="985" customFormat="false" ht="16.5" hidden="false" customHeight="false" outlineLevel="0" collapsed="false">
      <c r="B985" s="43"/>
    </row>
    <row r="986" customFormat="false" ht="16.5" hidden="false" customHeight="false" outlineLevel="0" collapsed="false">
      <c r="B986" s="43"/>
    </row>
    <row r="987" customFormat="false" ht="16.5" hidden="false" customHeight="false" outlineLevel="0" collapsed="false">
      <c r="B987" s="43"/>
    </row>
    <row r="988" customFormat="false" ht="16.5" hidden="false" customHeight="false" outlineLevel="0" collapsed="false">
      <c r="B988" s="43"/>
    </row>
    <row r="989" customFormat="false" ht="16.5" hidden="false" customHeight="false" outlineLevel="0" collapsed="false">
      <c r="B989" s="43"/>
    </row>
    <row r="990" customFormat="false" ht="16.5" hidden="false" customHeight="false" outlineLevel="0" collapsed="false">
      <c r="B990" s="43"/>
    </row>
    <row r="991" customFormat="false" ht="16.5" hidden="false" customHeight="false" outlineLevel="0" collapsed="false">
      <c r="B991" s="43"/>
    </row>
    <row r="992" customFormat="false" ht="16.5" hidden="false" customHeight="false" outlineLevel="0" collapsed="false">
      <c r="B992" s="43"/>
    </row>
    <row r="993" customFormat="false" ht="16.5" hidden="false" customHeight="false" outlineLevel="0" collapsed="false">
      <c r="B993" s="43"/>
    </row>
    <row r="994" customFormat="false" ht="16.5" hidden="false" customHeight="false" outlineLevel="0" collapsed="false">
      <c r="B994" s="43"/>
    </row>
    <row r="995" customFormat="false" ht="16.5" hidden="false" customHeight="false" outlineLevel="0" collapsed="false">
      <c r="B995" s="43"/>
    </row>
    <row r="996" customFormat="false" ht="16.5" hidden="false" customHeight="false" outlineLevel="0" collapsed="false">
      <c r="B996" s="43"/>
    </row>
    <row r="997" customFormat="false" ht="16.5" hidden="false" customHeight="false" outlineLevel="0" collapsed="false">
      <c r="B997" s="43"/>
    </row>
    <row r="998" customFormat="false" ht="16.5" hidden="false" customHeight="false" outlineLevel="0" collapsed="false">
      <c r="B998" s="43"/>
    </row>
    <row r="999" customFormat="false" ht="16.5" hidden="false" customHeight="false" outlineLevel="0" collapsed="false">
      <c r="B999" s="43"/>
    </row>
    <row r="1000" customFormat="false" ht="16.5" hidden="false" customHeight="false" outlineLevel="0" collapsed="false">
      <c r="B1000" s="43"/>
    </row>
    <row r="1001" customFormat="false" ht="16.5" hidden="false" customHeight="false" outlineLevel="0" collapsed="false">
      <c r="B1001" s="43"/>
    </row>
    <row r="1002" customFormat="false" ht="16.5" hidden="false" customHeight="false" outlineLevel="0" collapsed="false">
      <c r="B1002" s="43"/>
    </row>
    <row r="1003" customFormat="false" ht="16.5" hidden="false" customHeight="false" outlineLevel="0" collapsed="false">
      <c r="B1003" s="43"/>
    </row>
    <row r="1004" customFormat="false" ht="16.5" hidden="false" customHeight="false" outlineLevel="0" collapsed="false">
      <c r="B1004" s="43"/>
    </row>
    <row r="1005" customFormat="false" ht="16.5" hidden="false" customHeight="false" outlineLevel="0" collapsed="false">
      <c r="B1005" s="43"/>
    </row>
    <row r="1006" customFormat="false" ht="16.5" hidden="false" customHeight="false" outlineLevel="0" collapsed="false">
      <c r="B1006" s="43"/>
    </row>
    <row r="1007" customFormat="false" ht="16.5" hidden="false" customHeight="false" outlineLevel="0" collapsed="false">
      <c r="B1007" s="43"/>
    </row>
    <row r="1008" customFormat="false" ht="16.5" hidden="false" customHeight="false" outlineLevel="0" collapsed="false">
      <c r="B1008" s="43"/>
    </row>
    <row r="1009" customFormat="false" ht="16.5" hidden="false" customHeight="false" outlineLevel="0" collapsed="false">
      <c r="B1009" s="43"/>
    </row>
    <row r="1010" customFormat="false" ht="16.5" hidden="false" customHeight="false" outlineLevel="0" collapsed="false">
      <c r="B1010" s="43"/>
    </row>
    <row r="1011" customFormat="false" ht="16.5" hidden="false" customHeight="false" outlineLevel="0" collapsed="false">
      <c r="B1011" s="43"/>
    </row>
    <row r="1012" customFormat="false" ht="16.5" hidden="false" customHeight="false" outlineLevel="0" collapsed="false">
      <c r="B1012" s="43"/>
    </row>
    <row r="1013" customFormat="false" ht="16.5" hidden="false" customHeight="false" outlineLevel="0" collapsed="false">
      <c r="B1013" s="43"/>
    </row>
    <row r="1014" customFormat="false" ht="16.5" hidden="false" customHeight="false" outlineLevel="0" collapsed="false">
      <c r="B1014" s="43"/>
    </row>
    <row r="1015" customFormat="false" ht="16.5" hidden="false" customHeight="false" outlineLevel="0" collapsed="false">
      <c r="B1015" s="43"/>
    </row>
    <row r="1016" customFormat="false" ht="16.5" hidden="false" customHeight="false" outlineLevel="0" collapsed="false">
      <c r="B1016" s="43"/>
    </row>
    <row r="1017" customFormat="false" ht="16.5" hidden="false" customHeight="false" outlineLevel="0" collapsed="false">
      <c r="B1017" s="43"/>
    </row>
    <row r="1018" customFormat="false" ht="16.5" hidden="false" customHeight="false" outlineLevel="0" collapsed="false">
      <c r="B1018" s="43"/>
    </row>
    <row r="1019" customFormat="false" ht="16.5" hidden="false" customHeight="false" outlineLevel="0" collapsed="false">
      <c r="B1019" s="43"/>
    </row>
    <row r="1020" customFormat="false" ht="16.5" hidden="false" customHeight="false" outlineLevel="0" collapsed="false">
      <c r="B1020" s="43"/>
    </row>
    <row r="1021" customFormat="false" ht="16.5" hidden="false" customHeight="false" outlineLevel="0" collapsed="false">
      <c r="B1021" s="43"/>
    </row>
    <row r="1022" customFormat="false" ht="16.5" hidden="false" customHeight="false" outlineLevel="0" collapsed="false">
      <c r="B1022" s="43"/>
    </row>
    <row r="1023" customFormat="false" ht="16.5" hidden="false" customHeight="false" outlineLevel="0" collapsed="false">
      <c r="B1023" s="43"/>
    </row>
    <row r="1024" customFormat="false" ht="16.5" hidden="false" customHeight="false" outlineLevel="0" collapsed="false">
      <c r="B1024" s="43"/>
    </row>
    <row r="1025" customFormat="false" ht="16.5" hidden="false" customHeight="false" outlineLevel="0" collapsed="false">
      <c r="B1025" s="43"/>
    </row>
    <row r="1026" customFormat="false" ht="16.5" hidden="false" customHeight="false" outlineLevel="0" collapsed="false">
      <c r="B1026" s="43"/>
    </row>
    <row r="1027" customFormat="false" ht="16.5" hidden="false" customHeight="false" outlineLevel="0" collapsed="false">
      <c r="B1027" s="43"/>
    </row>
    <row r="1028" customFormat="false" ht="16.5" hidden="false" customHeight="false" outlineLevel="0" collapsed="false">
      <c r="B1028" s="43"/>
    </row>
    <row r="1029" customFormat="false" ht="16.5" hidden="false" customHeight="false" outlineLevel="0" collapsed="false">
      <c r="B1029" s="43"/>
    </row>
    <row r="1030" customFormat="false" ht="16.5" hidden="false" customHeight="false" outlineLevel="0" collapsed="false">
      <c r="B1030" s="43"/>
    </row>
    <row r="1031" customFormat="false" ht="16.5" hidden="false" customHeight="false" outlineLevel="0" collapsed="false">
      <c r="B1031" s="43"/>
    </row>
    <row r="1032" customFormat="false" ht="16.5" hidden="false" customHeight="false" outlineLevel="0" collapsed="false">
      <c r="B1032" s="43"/>
    </row>
    <row r="1033" customFormat="false" ht="16.5" hidden="false" customHeight="false" outlineLevel="0" collapsed="false">
      <c r="B1033" s="43"/>
    </row>
    <row r="1034" customFormat="false" ht="16.5" hidden="false" customHeight="false" outlineLevel="0" collapsed="false">
      <c r="B1034" s="43"/>
    </row>
    <row r="1035" customFormat="false" ht="16.5" hidden="false" customHeight="false" outlineLevel="0" collapsed="false">
      <c r="B1035" s="43"/>
    </row>
    <row r="1036" customFormat="false" ht="16.5" hidden="false" customHeight="false" outlineLevel="0" collapsed="false">
      <c r="B1036" s="43"/>
    </row>
    <row r="1037" customFormat="false" ht="16.5" hidden="false" customHeight="false" outlineLevel="0" collapsed="false">
      <c r="B1037" s="43"/>
    </row>
    <row r="1038" customFormat="false" ht="16.5" hidden="false" customHeight="false" outlineLevel="0" collapsed="false">
      <c r="B1038" s="43"/>
    </row>
    <row r="1039" customFormat="false" ht="16.5" hidden="false" customHeight="false" outlineLevel="0" collapsed="false">
      <c r="B1039" s="43"/>
    </row>
    <row r="1040" customFormat="false" ht="16.5" hidden="false" customHeight="false" outlineLevel="0" collapsed="false">
      <c r="B1040" s="43"/>
    </row>
    <row r="1041" customFormat="false" ht="16.5" hidden="false" customHeight="false" outlineLevel="0" collapsed="false">
      <c r="B1041" s="43"/>
    </row>
    <row r="1042" customFormat="false" ht="16.5" hidden="false" customHeight="false" outlineLevel="0" collapsed="false">
      <c r="B1042" s="43"/>
    </row>
    <row r="1043" customFormat="false" ht="16.5" hidden="false" customHeight="false" outlineLevel="0" collapsed="false">
      <c r="B1043" s="43"/>
    </row>
    <row r="1044" customFormat="false" ht="16.5" hidden="false" customHeight="false" outlineLevel="0" collapsed="false">
      <c r="B1044" s="43"/>
    </row>
    <row r="1045" customFormat="false" ht="16.5" hidden="false" customHeight="false" outlineLevel="0" collapsed="false">
      <c r="B1045" s="43"/>
    </row>
    <row r="1046" customFormat="false" ht="16.5" hidden="false" customHeight="false" outlineLevel="0" collapsed="false">
      <c r="B1046" s="43"/>
    </row>
    <row r="1047" customFormat="false" ht="16.5" hidden="false" customHeight="false" outlineLevel="0" collapsed="false">
      <c r="B1047" s="43"/>
    </row>
    <row r="1048" customFormat="false" ht="16.5" hidden="false" customHeight="false" outlineLevel="0" collapsed="false">
      <c r="B1048" s="43"/>
    </row>
    <row r="1049" customFormat="false" ht="16.5" hidden="false" customHeight="false" outlineLevel="0" collapsed="false">
      <c r="B1049" s="43"/>
    </row>
    <row r="1050" customFormat="false" ht="16.5" hidden="false" customHeight="false" outlineLevel="0" collapsed="false">
      <c r="B1050" s="43"/>
    </row>
    <row r="1051" customFormat="false" ht="16.5" hidden="false" customHeight="false" outlineLevel="0" collapsed="false">
      <c r="B1051" s="43"/>
    </row>
    <row r="1052" customFormat="false" ht="16.5" hidden="false" customHeight="false" outlineLevel="0" collapsed="false">
      <c r="B1052" s="43"/>
    </row>
    <row r="1053" customFormat="false" ht="16.5" hidden="false" customHeight="false" outlineLevel="0" collapsed="false">
      <c r="B1053" s="43"/>
    </row>
    <row r="1054" customFormat="false" ht="16.5" hidden="false" customHeight="false" outlineLevel="0" collapsed="false">
      <c r="B105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4" t="s">
        <v>249</v>
      </c>
      <c r="B1" s="43" t="n">
        <v>137</v>
      </c>
    </row>
    <row r="2" customFormat="false" ht="16.5" hidden="false" customHeight="false" outlineLevel="0" collapsed="false">
      <c r="A2" s="44" t="s">
        <v>250</v>
      </c>
      <c r="B2" s="43" t="n">
        <v>60</v>
      </c>
    </row>
    <row r="3" customFormat="false" ht="16.5" hidden="false" customHeight="false" outlineLevel="0" collapsed="false">
      <c r="A3" s="44" t="s">
        <v>251</v>
      </c>
      <c r="B3" s="43" t="n">
        <v>340</v>
      </c>
    </row>
    <row r="4" customFormat="false" ht="16.5" hidden="false" customHeight="false" outlineLevel="0" collapsed="false">
      <c r="A4" s="42" t="s">
        <v>252</v>
      </c>
      <c r="B4" s="43" t="n">
        <v>610</v>
      </c>
    </row>
    <row r="5" customFormat="false" ht="16.5" hidden="false" customHeight="false" outlineLevel="0" collapsed="false">
      <c r="A5" s="42" t="s">
        <v>253</v>
      </c>
      <c r="B5" s="43" t="n">
        <v>300</v>
      </c>
    </row>
    <row r="6" customFormat="false" ht="16.5" hidden="false" customHeight="false" outlineLevel="0" collapsed="false">
      <c r="A6" s="42" t="s">
        <v>254</v>
      </c>
      <c r="B6" s="43" t="n">
        <v>39</v>
      </c>
    </row>
    <row r="7" customFormat="false" ht="16.5" hidden="false" customHeight="false" outlineLevel="0" collapsed="false">
      <c r="A7" s="42" t="s">
        <v>184</v>
      </c>
      <c r="B7" s="43" t="n">
        <v>300</v>
      </c>
    </row>
    <row r="8" customFormat="false" ht="16.5" hidden="false" customHeight="false" outlineLevel="0" collapsed="false">
      <c r="A8" s="42" t="s">
        <v>255</v>
      </c>
      <c r="B8" s="43" t="n">
        <v>3</v>
      </c>
    </row>
    <row r="9" customFormat="false" ht="16.5" hidden="false" customHeight="false" outlineLevel="0" collapsed="false">
      <c r="A9" s="42" t="s">
        <v>256</v>
      </c>
      <c r="B9" s="43" t="n">
        <v>300</v>
      </c>
    </row>
    <row r="10" customFormat="false" ht="16.5" hidden="false" customHeight="false" outlineLevel="0" collapsed="false">
      <c r="A10" s="42" t="s">
        <v>257</v>
      </c>
      <c r="B10" s="43" t="n">
        <v>50</v>
      </c>
    </row>
    <row r="11" customFormat="false" ht="16.5" hidden="false" customHeight="false" outlineLevel="0" collapsed="false">
      <c r="A11" s="44" t="s">
        <v>258</v>
      </c>
      <c r="B11" s="43" t="n">
        <v>1000</v>
      </c>
    </row>
    <row r="12" customFormat="false" ht="16.5" hidden="false" customHeight="false" outlineLevel="0" collapsed="false">
      <c r="A12" s="44" t="s">
        <v>259</v>
      </c>
      <c r="B12" s="43" t="n">
        <v>226</v>
      </c>
    </row>
    <row r="13" customFormat="false" ht="16.5" hidden="false" customHeight="false" outlineLevel="0" collapsed="false">
      <c r="A13" s="44" t="s">
        <v>260</v>
      </c>
      <c r="B13" s="43" t="n">
        <v>852</v>
      </c>
    </row>
    <row r="14" customFormat="false" ht="16.5" hidden="false" customHeight="false" outlineLevel="0" collapsed="false">
      <c r="A14" s="44" t="s">
        <v>261</v>
      </c>
      <c r="B14" s="43" t="n">
        <v>69</v>
      </c>
    </row>
    <row r="15" customFormat="false" ht="16.5" hidden="false" customHeight="false" outlineLevel="0" collapsed="false">
      <c r="A15" s="44" t="s">
        <v>196</v>
      </c>
      <c r="B15" s="43" t="n">
        <v>128</v>
      </c>
    </row>
    <row r="16" customFormat="false" ht="16.5" hidden="false" customHeight="false" outlineLevel="0" collapsed="false">
      <c r="A16" s="44" t="s">
        <v>211</v>
      </c>
      <c r="B16" s="43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4" t="s">
        <v>262</v>
      </c>
      <c r="B1" s="48" t="n">
        <v>132</v>
      </c>
    </row>
    <row r="2" customFormat="false" ht="16.5" hidden="false" customHeight="false" outlineLevel="0" collapsed="false">
      <c r="A2" s="44" t="s">
        <v>259</v>
      </c>
      <c r="B2" s="43" t="n">
        <v>200</v>
      </c>
    </row>
    <row r="3" customFormat="false" ht="16.5" hidden="false" customHeight="false" outlineLevel="0" collapsed="false">
      <c r="A3" s="44" t="s">
        <v>260</v>
      </c>
      <c r="B3" s="43" t="n">
        <v>100</v>
      </c>
    </row>
    <row r="4" customFormat="false" ht="16.5" hidden="false" customHeight="false" outlineLevel="0" collapsed="false">
      <c r="A4" s="42" t="s">
        <v>263</v>
      </c>
      <c r="B4" s="43" t="n">
        <v>200</v>
      </c>
    </row>
    <row r="5" customFormat="false" ht="16.5" hidden="false" customHeight="false" outlineLevel="0" collapsed="false">
      <c r="A5" s="44" t="s">
        <v>264</v>
      </c>
      <c r="B5" s="43" t="n">
        <v>200</v>
      </c>
    </row>
    <row r="6" customFormat="false" ht="16.5" hidden="false" customHeight="false" outlineLevel="0" collapsed="false">
      <c r="A6" s="44" t="s">
        <v>265</v>
      </c>
      <c r="B6" s="43" t="n">
        <v>50</v>
      </c>
    </row>
    <row r="7" customFormat="false" ht="16.5" hidden="false" customHeight="false" outlineLevel="0" collapsed="false">
      <c r="A7" s="42" t="s">
        <v>266</v>
      </c>
      <c r="B7" s="43" t="n">
        <v>50</v>
      </c>
    </row>
    <row r="8" customFormat="false" ht="16.5" hidden="false" customHeight="false" outlineLevel="0" collapsed="false">
      <c r="A8" s="42" t="s">
        <v>267</v>
      </c>
      <c r="B8" s="43" t="n">
        <v>100</v>
      </c>
    </row>
    <row r="9" customFormat="false" ht="16.5" hidden="false" customHeight="false" outlineLevel="0" collapsed="false">
      <c r="A9" s="42" t="s">
        <v>268</v>
      </c>
      <c r="B9" s="43" t="n">
        <v>258</v>
      </c>
    </row>
    <row r="10" customFormat="false" ht="16.5" hidden="false" customHeight="false" outlineLevel="0" collapsed="false">
      <c r="A10" s="42" t="s">
        <v>269</v>
      </c>
      <c r="B10" s="43" t="n">
        <v>100</v>
      </c>
    </row>
    <row r="11" customFormat="false" ht="16.5" hidden="false" customHeight="false" outlineLevel="0" collapsed="false">
      <c r="A11" s="42" t="s">
        <v>270</v>
      </c>
      <c r="B11" s="43" t="n">
        <v>101</v>
      </c>
    </row>
    <row r="12" customFormat="false" ht="16.5" hidden="false" customHeight="false" outlineLevel="0" collapsed="false">
      <c r="A12" s="42" t="s">
        <v>271</v>
      </c>
      <c r="B12" s="43" t="n">
        <v>102</v>
      </c>
    </row>
    <row r="13" customFormat="false" ht="16.5" hidden="false" customHeight="false" outlineLevel="0" collapsed="false">
      <c r="A13" s="44" t="s">
        <v>126</v>
      </c>
      <c r="B13" s="43" t="n">
        <v>50</v>
      </c>
    </row>
    <row r="14" customFormat="false" ht="16.5" hidden="false" customHeight="false" outlineLevel="0" collapsed="false">
      <c r="A14" s="44" t="s">
        <v>272</v>
      </c>
      <c r="B14" s="48" t="n">
        <v>23</v>
      </c>
    </row>
    <row r="15" customFormat="false" ht="16.5" hidden="false" customHeight="false" outlineLevel="0" collapsed="false">
      <c r="A15" s="44" t="s">
        <v>249</v>
      </c>
      <c r="B15" s="48" t="n">
        <v>21</v>
      </c>
    </row>
    <row r="16" customFormat="false" ht="16.5" hidden="false" customHeight="false" outlineLevel="0" collapsed="false">
      <c r="A16" s="44" t="s">
        <v>250</v>
      </c>
      <c r="B16" s="48" t="n">
        <v>24</v>
      </c>
    </row>
    <row r="17" customFormat="false" ht="16.5" hidden="false" customHeight="false" outlineLevel="0" collapsed="false">
      <c r="A17" s="42" t="s">
        <v>273</v>
      </c>
      <c r="B17" s="48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0" t="s">
        <v>274</v>
      </c>
      <c r="B1" s="43" t="n">
        <v>21</v>
      </c>
    </row>
    <row r="2" customFormat="false" ht="16.5" hidden="false" customHeight="false" outlineLevel="0" collapsed="false">
      <c r="A2" s="40" t="s">
        <v>275</v>
      </c>
      <c r="B2" s="43" t="n">
        <v>78</v>
      </c>
    </row>
    <row r="3" customFormat="false" ht="16.5" hidden="false" customHeight="false" outlineLevel="0" collapsed="false">
      <c r="A3" s="0" t="s">
        <v>276</v>
      </c>
      <c r="B3" s="43" t="n">
        <v>28</v>
      </c>
    </row>
    <row r="4" customFormat="false" ht="16.5" hidden="false" customHeight="false" outlineLevel="0" collapsed="false">
      <c r="A4" s="40" t="s">
        <v>277</v>
      </c>
      <c r="B4" s="43" t="n">
        <v>350</v>
      </c>
    </row>
    <row r="5" customFormat="false" ht="16.5" hidden="false" customHeight="false" outlineLevel="0" collapsed="false">
      <c r="A5" s="0" t="s">
        <v>278</v>
      </c>
      <c r="B5" s="43" t="n">
        <v>50</v>
      </c>
    </row>
    <row r="6" customFormat="false" ht="16.5" hidden="false" customHeight="false" outlineLevel="0" collapsed="false">
      <c r="A6" s="0" t="s">
        <v>279</v>
      </c>
      <c r="B6" s="43" t="n">
        <v>21</v>
      </c>
    </row>
    <row r="7" customFormat="false" ht="16.5" hidden="false" customHeight="false" outlineLevel="0" collapsed="false">
      <c r="A7" s="40" t="s">
        <v>280</v>
      </c>
      <c r="B7" s="43" t="n">
        <v>2</v>
      </c>
    </row>
    <row r="8" customFormat="false" ht="16.5" hidden="false" customHeight="false" outlineLevel="0" collapsed="false">
      <c r="A8" s="0" t="s">
        <v>281</v>
      </c>
      <c r="B8" s="43" t="n">
        <v>1500</v>
      </c>
    </row>
    <row r="9" customFormat="false" ht="16.5" hidden="false" customHeight="false" outlineLevel="0" collapsed="false">
      <c r="A9" s="0" t="s">
        <v>282</v>
      </c>
      <c r="B9" s="43" t="n">
        <v>300</v>
      </c>
    </row>
    <row r="10" customFormat="false" ht="16.5" hidden="false" customHeight="false" outlineLevel="0" collapsed="false">
      <c r="A10" s="40" t="s">
        <v>283</v>
      </c>
      <c r="B10" s="43" t="n">
        <v>90</v>
      </c>
    </row>
    <row r="11" customFormat="false" ht="16.5" hidden="false" customHeight="false" outlineLevel="0" collapsed="false">
      <c r="A11" s="40" t="s">
        <v>284</v>
      </c>
      <c r="B11" s="43" t="n">
        <v>200</v>
      </c>
    </row>
    <row r="12" customFormat="false" ht="16.5" hidden="false" customHeight="false" outlineLevel="0" collapsed="false">
      <c r="A12" s="40" t="s">
        <v>285</v>
      </c>
      <c r="B12" s="43" t="n">
        <v>100</v>
      </c>
    </row>
    <row r="13" customFormat="false" ht="16.5" hidden="false" customHeight="false" outlineLevel="0" collapsed="false">
      <c r="A13" s="0" t="s">
        <v>286</v>
      </c>
      <c r="B13" s="43" t="n">
        <v>2000</v>
      </c>
    </row>
    <row r="14" customFormat="false" ht="16.5" hidden="false" customHeight="false" outlineLevel="0" collapsed="false">
      <c r="A14" s="40" t="s">
        <v>287</v>
      </c>
      <c r="B14" s="43" t="n">
        <v>1000</v>
      </c>
    </row>
    <row r="15" customFormat="false" ht="16.5" hidden="false" customHeight="false" outlineLevel="0" collapsed="false">
      <c r="B15" s="49"/>
    </row>
    <row r="16" customFormat="false" ht="16.5" hidden="false" customHeight="false" outlineLevel="0" collapsed="false">
      <c r="B16" s="49"/>
    </row>
    <row r="17" customFormat="false" ht="16.5" hidden="false" customHeight="false" outlineLevel="0" collapsed="false">
      <c r="B17" s="49"/>
    </row>
    <row r="18" customFormat="false" ht="16.5" hidden="false" customHeight="false" outlineLevel="0" collapsed="false">
      <c r="B18" s="49"/>
    </row>
    <row r="19" customFormat="false" ht="16.5" hidden="false" customHeight="false" outlineLevel="0" collapsed="false">
      <c r="B19" s="49"/>
    </row>
    <row r="20" customFormat="false" ht="16.5" hidden="false" customHeight="false" outlineLevel="0" collapsed="false">
      <c r="B20" s="49"/>
    </row>
    <row r="21" customFormat="false" ht="16.5" hidden="false" customHeight="false" outlineLevel="0" collapsed="false">
      <c r="B21" s="49"/>
    </row>
    <row r="22" customFormat="false" ht="16.5" hidden="false" customHeight="false" outlineLevel="0" collapsed="false">
      <c r="B22" s="49"/>
    </row>
    <row r="23" customFormat="false" ht="16.5" hidden="false" customHeight="false" outlineLevel="0" collapsed="false">
      <c r="B23" s="49"/>
    </row>
    <row r="24" customFormat="false" ht="16.5" hidden="false" customHeight="false" outlineLevel="0" collapsed="false">
      <c r="B24" s="49"/>
    </row>
    <row r="25" customFormat="false" ht="16.5" hidden="false" customHeight="false" outlineLevel="0" collapsed="false">
      <c r="B25" s="49"/>
    </row>
    <row r="26" customFormat="false" ht="16.5" hidden="false" customHeight="false" outlineLevel="0" collapsed="false">
      <c r="B26" s="49"/>
    </row>
    <row r="27" customFormat="false" ht="16.5" hidden="false" customHeight="false" outlineLevel="0" collapsed="false">
      <c r="B2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0" t="s">
        <v>288</v>
      </c>
      <c r="B1" s="48" t="n">
        <v>100</v>
      </c>
    </row>
    <row r="2" customFormat="false" ht="16.5" hidden="false" customHeight="false" outlineLevel="0" collapsed="false">
      <c r="A2" s="40" t="s">
        <v>289</v>
      </c>
      <c r="B2" s="43" t="n">
        <v>269</v>
      </c>
    </row>
    <row r="3" customFormat="false" ht="16.5" hidden="false" customHeight="false" outlineLevel="0" collapsed="false">
      <c r="A3" s="40" t="s">
        <v>290</v>
      </c>
      <c r="B3" s="43" t="n">
        <v>200</v>
      </c>
    </row>
    <row r="4" customFormat="false" ht="16.5" hidden="false" customHeight="false" outlineLevel="0" collapsed="false">
      <c r="A4" s="40" t="s">
        <v>291</v>
      </c>
      <c r="B4" s="43" t="n">
        <v>400</v>
      </c>
    </row>
    <row r="5" customFormat="false" ht="16.5" hidden="false" customHeight="false" outlineLevel="0" collapsed="false">
      <c r="A5" s="40" t="s">
        <v>292</v>
      </c>
      <c r="B5" s="43" t="n">
        <v>500</v>
      </c>
    </row>
    <row r="6" customFormat="false" ht="16.5" hidden="false" customHeight="false" outlineLevel="0" collapsed="false">
      <c r="A6" s="0" t="s">
        <v>293</v>
      </c>
      <c r="B6" s="43" t="n">
        <v>600</v>
      </c>
    </row>
    <row r="7" customFormat="false" ht="16.5" hidden="false" customHeight="false" outlineLevel="0" collapsed="false">
      <c r="A7" s="40" t="s">
        <v>294</v>
      </c>
      <c r="B7" s="43" t="n">
        <v>500</v>
      </c>
    </row>
    <row r="8" customFormat="false" ht="16.5" hidden="false" customHeight="false" outlineLevel="0" collapsed="false">
      <c r="A8" s="40" t="s">
        <v>295</v>
      </c>
      <c r="B8" s="43" t="n">
        <v>200</v>
      </c>
    </row>
    <row r="9" customFormat="false" ht="16.5" hidden="false" customHeight="false" outlineLevel="0" collapsed="false">
      <c r="A9" s="40" t="s">
        <v>296</v>
      </c>
      <c r="B9" s="43" t="n">
        <v>100</v>
      </c>
    </row>
    <row r="10" customFormat="false" ht="16.5" hidden="false" customHeight="false" outlineLevel="0" collapsed="false">
      <c r="A10" s="40" t="s">
        <v>297</v>
      </c>
      <c r="B10" s="43" t="n">
        <v>500</v>
      </c>
    </row>
    <row r="11" customFormat="false" ht="16.5" hidden="false" customHeight="false" outlineLevel="0" collapsed="false">
      <c r="A11" s="40" t="s">
        <v>283</v>
      </c>
      <c r="B11" s="48" t="n">
        <v>100</v>
      </c>
    </row>
    <row r="12" customFormat="false" ht="16.5" hidden="false" customHeight="false" outlineLevel="0" collapsed="false">
      <c r="A12" s="40" t="s">
        <v>298</v>
      </c>
      <c r="B12" s="43" t="n">
        <v>230</v>
      </c>
    </row>
    <row r="13" customFormat="false" ht="16.5" hidden="false" customHeight="false" outlineLevel="0" collapsed="false">
      <c r="A13" s="40" t="s">
        <v>299</v>
      </c>
      <c r="B13" s="43" t="n">
        <v>100</v>
      </c>
    </row>
    <row r="14" customFormat="false" ht="16.5" hidden="false" customHeight="false" outlineLevel="0" collapsed="false">
      <c r="A14" s="40" t="s">
        <v>300</v>
      </c>
      <c r="B14" s="43" t="n">
        <v>70</v>
      </c>
    </row>
    <row r="15" customFormat="false" ht="16.5" hidden="false" customHeight="false" outlineLevel="0" collapsed="false">
      <c r="A15" s="40" t="s">
        <v>301</v>
      </c>
      <c r="B15" s="48" t="n">
        <v>40</v>
      </c>
    </row>
    <row r="16" customFormat="false" ht="16.5" hidden="false" customHeight="false" outlineLevel="0" collapsed="false">
      <c r="A16" s="40" t="s">
        <v>302</v>
      </c>
      <c r="B16" s="43" t="n">
        <v>30</v>
      </c>
    </row>
    <row r="17" customFormat="false" ht="16.5" hidden="false" customHeight="false" outlineLevel="0" collapsed="false">
      <c r="A17" s="40" t="s">
        <v>303</v>
      </c>
      <c r="B17" s="43" t="n">
        <v>30</v>
      </c>
    </row>
    <row r="18" customFormat="false" ht="16.5" hidden="false" customHeight="false" outlineLevel="0" collapsed="false">
      <c r="A18" s="40" t="s">
        <v>304</v>
      </c>
      <c r="B18" s="43" t="n">
        <v>30</v>
      </c>
    </row>
    <row r="19" customFormat="false" ht="16.5" hidden="false" customHeight="false" outlineLevel="0" collapsed="false">
      <c r="A19" s="40" t="s">
        <v>305</v>
      </c>
      <c r="B19" s="43" t="n">
        <v>60</v>
      </c>
    </row>
    <row r="20" customFormat="false" ht="16.5" hidden="false" customHeight="false" outlineLevel="0" collapsed="false">
      <c r="A20" s="40" t="s">
        <v>306</v>
      </c>
      <c r="B20" s="43" t="n">
        <v>20</v>
      </c>
    </row>
    <row r="21" customFormat="false" ht="16.5" hidden="false" customHeight="false" outlineLevel="0" collapsed="false">
      <c r="A21" s="40" t="s">
        <v>305</v>
      </c>
      <c r="B21" s="43" t="n">
        <v>14</v>
      </c>
    </row>
    <row r="22" customFormat="false" ht="16.5" hidden="false" customHeight="false" outlineLevel="0" collapsed="false">
      <c r="A22" s="40" t="s">
        <v>304</v>
      </c>
      <c r="B22" s="43" t="n">
        <v>7</v>
      </c>
    </row>
    <row r="23" customFormat="false" ht="16.5" hidden="false" customHeight="false" outlineLevel="0" collapsed="false">
      <c r="A23" s="0" t="s">
        <v>307</v>
      </c>
      <c r="B23" s="43" t="n">
        <v>10</v>
      </c>
    </row>
    <row r="24" customFormat="false" ht="16.5" hidden="false" customHeight="false" outlineLevel="0" collapsed="false">
      <c r="A24" s="40" t="s">
        <v>304</v>
      </c>
      <c r="B24" s="43" t="n">
        <v>3</v>
      </c>
    </row>
    <row r="25" customFormat="false" ht="16.5" hidden="false" customHeight="false" outlineLevel="0" collapsed="false">
      <c r="A25" s="40" t="s">
        <v>308</v>
      </c>
      <c r="B25" s="43" t="n">
        <v>16</v>
      </c>
    </row>
    <row r="26" customFormat="false" ht="16.5" hidden="false" customHeight="false" outlineLevel="0" collapsed="false">
      <c r="A26" s="40" t="s">
        <v>309</v>
      </c>
      <c r="B26" s="48" t="n">
        <v>10</v>
      </c>
    </row>
    <row r="27" customFormat="false" ht="16.5" hidden="false" customHeight="false" outlineLevel="0" collapsed="false">
      <c r="A27" s="40" t="s">
        <v>305</v>
      </c>
      <c r="B27" s="4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4-10T00:15:06Z</dcterms:modified>
  <cp:revision>0</cp:revision>
  <dc:subject/>
  <dc:title/>
</cp:coreProperties>
</file>