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單價" sheetId="1" state="visible" r:id="rId2"/>
    <sheet name="行動" sheetId="2" state="visible" r:id="rId3"/>
    <sheet name="小4" sheetId="3" state="visible" r:id="rId4"/>
    <sheet name="2代" sheetId="4" state="visible" r:id="rId5"/>
    <sheet name="1.5代" sheetId="5" state="visible" r:id="rId6"/>
    <sheet name="1代" sheetId="6" state="visible" r:id="rId7"/>
    <sheet name="spec" sheetId="7" state="visible" r:id="rId8"/>
    <sheet name="成本比較" sheetId="8" state="visible" r:id="rId9"/>
    <sheet name="ebay" sheetId="9" state="visible" r:id="rId10"/>
    <sheet name="待開發" sheetId="10" state="visible" r:id="rId11"/>
    <sheet name="Specia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</xdr:row>
                <xdr:rowOff>9</xdr:rowOff>
              </xdr:from>
              <xdr:to>
                <xdr:col>4</xdr:col>
                <xdr:colOff>10</xdr:colOff>
                <xdr:row>5</xdr:row>
                <xdr:rowOff>1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7
G3=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</xdr:row>
                <xdr:rowOff>9</xdr:rowOff>
              </xdr:from>
              <xdr:to>
                <xdr:col>3</xdr:col>
                <xdr:colOff>32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8.2
P1=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</xdr:row>
                <xdr:rowOff>9</xdr:rowOff>
              </xdr:from>
              <xdr:to>
                <xdr:col>3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
P1=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5</xdr:row>
                <xdr:rowOff>9</xdr:rowOff>
              </xdr:from>
              <xdr:to>
                <xdr:col>4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045
G6=0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8</xdr:row>
                <xdr:rowOff>9</xdr:rowOff>
              </xdr:from>
              <xdr:to>
                <xdr:col>3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0</xdr:row>
                <xdr:rowOff>9</xdr:rowOff>
              </xdr:from>
              <xdr:to>
                <xdr:col>3</xdr:col>
                <xdr:colOff>32</xdr:colOff>
                <xdr:row>14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5
P1=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1</xdr:row>
                <xdr:rowOff>9</xdr:rowOff>
              </xdr:from>
              <xdr:to>
                <xdr:col>3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2.6
G6=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2</xdr:row>
                <xdr:rowOff>9</xdr:rowOff>
              </xdr:from>
              <xdr:to>
                <xdr:col>3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5.5
G6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3</xdr:row>
                <xdr:rowOff>9</xdr:rowOff>
              </xdr:from>
              <xdr:to>
                <xdr:col>3</xdr:col>
                <xdr:colOff>32</xdr:colOff>
                <xdr:row>17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7
G6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4</xdr:row>
                <xdr:rowOff>9</xdr:rowOff>
              </xdr:from>
              <xdr:to>
                <xdr:col>3</xdr:col>
                <xdr:colOff>32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4.9
P1=6.5 (</t>
        </r>
        <r>
          <rPr>
            <b val="true"/>
            <sz val="9"/>
            <color rgb="FF000000"/>
            <rFont val="DejaVu Sans"/>
            <family val="2"/>
          </rPr>
          <t xml:space="preserve">椰殼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5</xdr:row>
                <xdr:rowOff>9</xdr:rowOff>
              </xdr:from>
              <xdr:to>
                <xdr:col>3</xdr:col>
                <xdr:colOff>32</xdr:colOff>
                <xdr:row>19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3
P1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8</xdr:row>
                <xdr:rowOff>9</xdr:rowOff>
              </xdr:from>
              <xdr:to>
                <xdr:col>3</xdr:col>
                <xdr:colOff>32</xdr:colOff>
                <xdr:row>22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20</xdr:row>
                <xdr:rowOff>9</xdr:rowOff>
              </xdr:from>
              <xdr:to>
                <xdr:col>4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6</xdr:row>
                <xdr:rowOff>9</xdr:rowOff>
              </xdr:from>
              <xdr:to>
                <xdr:col>3</xdr:col>
                <xdr:colOff>32</xdr:colOff>
                <xdr:row>30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0.4
P1=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27</xdr:row>
                <xdr:rowOff>9</xdr:rowOff>
              </xdr:from>
              <xdr:to>
                <xdr:col>3</xdr:col>
                <xdr:colOff>32</xdr:colOff>
                <xdr:row>3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8500 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G3=9000
P1=8500 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9</xdr:rowOff>
              </xdr:from>
              <xdr:to>
                <xdr:col>3</xdr:col>
                <xdr:colOff>78</xdr:colOff>
                <xdr:row>39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8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1=90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</xdr:row>
                <xdr:rowOff>9</xdr:rowOff>
              </xdr:from>
              <xdr:to>
                <xdr:col>3</xdr:col>
                <xdr:colOff>78</xdr:colOff>
                <xdr:row>40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37</xdr:row>
                <xdr:rowOff>9</xdr:rowOff>
              </xdr:from>
              <xdr:to>
                <xdr:col>4</xdr:col>
                <xdr:colOff>18</xdr:colOff>
                <xdr:row>40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1.4
P1=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4</xdr:row>
                <xdr:rowOff>9</xdr:rowOff>
              </xdr:from>
              <xdr:to>
                <xdr:col>3</xdr:col>
                <xdr:colOff>32</xdr:colOff>
                <xdr:row>48</xdr:row>
                <xdr:rowOff>1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4=1.2
P1=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45</xdr:row>
                <xdr:rowOff>9</xdr:rowOff>
              </xdr:from>
              <xdr:to>
                <xdr:col>3</xdr:col>
                <xdr:colOff>32</xdr:colOff>
                <xdr:row>49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8</xdr:row>
                <xdr:rowOff>14</xdr:rowOff>
              </xdr:from>
              <xdr:to>
                <xdr:col>4</xdr:col>
                <xdr:colOff>10</xdr:colOff>
                <xdr:row>52</xdr:row>
                <xdr:rowOff>1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.6
G6=4.5
P2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1</xdr:row>
                <xdr:rowOff>9</xdr:rowOff>
              </xdr:from>
              <xdr:to>
                <xdr:col>3</xdr:col>
                <xdr:colOff>32</xdr:colOff>
                <xdr:row>55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2=4
P1=3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56</xdr:row>
                <xdr:rowOff>9</xdr:rowOff>
              </xdr:from>
              <xdr:to>
                <xdr:col>3</xdr:col>
                <xdr:colOff>32</xdr:colOff>
                <xdr:row>60</xdr:row>
                <xdr:rowOff>1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新尺寸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mm x 27 mm
</t>
        </r>
        <r>
          <rPr>
            <b val="true"/>
            <sz val="9"/>
            <color rgb="FF000000"/>
            <rFont val="DejaVu Sans"/>
            <family val="2"/>
          </rPr>
          <t xml:space="preserve">透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0</xdr:row>
                <xdr:rowOff>1</xdr:rowOff>
              </xdr:from>
              <xdr:to>
                <xdr:col>3</xdr:col>
                <xdr:colOff>32</xdr:colOff>
                <xdr:row>64</xdr:row>
                <xdr:rowOff>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1</xdr:row>
                <xdr:rowOff>1</xdr:rowOff>
              </xdr:from>
              <xdr:to>
                <xdr:col>3</xdr:col>
                <xdr:colOff>32</xdr:colOff>
                <xdr:row>65</xdr:row>
                <xdr:rowOff>4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cn</t>
        </r>
        <r>
          <rPr>
            <b val="true"/>
            <sz val="9"/>
            <color rgb="FF000000"/>
            <rFont val="DejaVu Sans"/>
            <family val="2"/>
          </rPr>
          <t xml:space="preserve">估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0RMB/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2</xdr:row>
                <xdr:rowOff>1</xdr:rowOff>
              </xdr:from>
              <xdr:to>
                <xdr:col>3</xdr:col>
                <xdr:colOff>32</xdr:colOff>
                <xdr:row>66</xdr:row>
                <xdr:rowOff>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G1=USD 14.4
G6=USD 15.8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71</xdr:row>
                <xdr:rowOff>4</xdr:rowOff>
              </xdr:from>
              <xdr:to>
                <xdr:col>3</xdr:col>
                <xdr:colOff>32</xdr:colOff>
                <xdr:row>7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1.5
G2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</xdr:row>
                <xdr:rowOff>9</xdr:rowOff>
              </xdr:from>
              <xdr:to>
                <xdr:col>10</xdr:col>
                <xdr:colOff>27</xdr:colOff>
                <xdr:row>5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9
G2=9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9</xdr:rowOff>
              </xdr:from>
              <xdr:to>
                <xdr:col>9</xdr:col>
                <xdr:colOff>27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4
G2=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</xdr:row>
                <xdr:rowOff>9</xdr:rowOff>
              </xdr:from>
              <xdr:to>
                <xdr:col>10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14.8
G2=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8</xdr:row>
                <xdr:rowOff>9</xdr:rowOff>
              </xdr:from>
              <xdr:to>
                <xdr:col>10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1=0.42
G2=0.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0</xdr:row>
                <xdr:rowOff>9</xdr:rowOff>
              </xdr:from>
              <xdr:to>
                <xdr:col>10</xdr:col>
                <xdr:colOff>27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" uniqueCount="347">
  <si>
    <t xml:space="preserve">US$/RMB</t>
  </si>
  <si>
    <r>
      <rPr>
        <sz val="9"/>
        <rFont val="新細明體"/>
        <family val="1"/>
        <charset val="136"/>
      </rPr>
      <t xml:space="preserve">CN</t>
    </r>
    <r>
      <rPr>
        <sz val="9"/>
        <rFont val="Noto Sans"/>
        <family val="2"/>
      </rPr>
      <t xml:space="preserve">品名</t>
    </r>
  </si>
  <si>
    <t xml:space="preserve">RMB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单开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树脂滤壳</t>
    </r>
  </si>
  <si>
    <t xml:space="preserve">双开透明树脂滤壳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t xml:space="preserve">金砂</t>
  </si>
  <si>
    <t xml:space="preserve">黑砂</t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塑料废水夹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10"</t>
    </r>
    <r>
      <rPr>
        <sz val="9"/>
        <rFont val="Noto Sans"/>
        <family val="2"/>
      </rPr>
      <t xml:space="preserve">滤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 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浮球閥用</t>
    </r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鹅颈龙头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切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分螺帽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针阀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收口袋</t>
    </r>
  </si>
  <si>
    <t xml:space="preserve">鐵板貼紙</t>
  </si>
  <si>
    <t xml:space="preserve">膜殼貼紙</t>
  </si>
  <si>
    <t xml:space="preserve">水管貼紙</t>
  </si>
  <si>
    <t xml:space="preserve">彩色圓貼紙</t>
  </si>
  <si>
    <t xml:space="preserve">束線帶</t>
  </si>
  <si>
    <t xml:space="preserve">防水胶布</t>
  </si>
  <si>
    <t xml:space="preserve">透明胶纸</t>
  </si>
  <si>
    <t xml:space="preserve">EPE</t>
  </si>
  <si>
    <t xml:space="preserve">组装工资</t>
  </si>
  <si>
    <t xml:space="preserve">压力桶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50GPD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</t>
    </r>
    <r>
      <rPr>
        <sz val="9"/>
        <rFont val="新細明體"/>
        <family val="1"/>
        <charset val="136"/>
      </rPr>
      <t xml:space="preserve">(100GPD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T</t>
    </r>
  </si>
  <si>
    <t xml:space="preserve">行動金</t>
  </si>
  <si>
    <t xml:space="preserve">行動黑</t>
  </si>
  <si>
    <t xml:space="preserve">用量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-50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黑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4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小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金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大黑</t>
    </r>
  </si>
  <si>
    <t xml:space="preserve">小金</t>
  </si>
  <si>
    <t xml:space="preserve">雙金</t>
  </si>
  <si>
    <t xml:space="preserve">大金</t>
  </si>
  <si>
    <t xml:space="preserve">小黑</t>
  </si>
  <si>
    <t xml:space="preserve">雙黑</t>
  </si>
  <si>
    <t xml:space="preserve">大黑</t>
  </si>
  <si>
    <t xml:space="preserve">大單黑</t>
  </si>
  <si>
    <t xml:space="preserve">大雙黑</t>
  </si>
  <si>
    <t xml:space="preserve">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kv</t>
    </r>
  </si>
  <si>
    <t xml:space="preserve">金砂黑砂</t>
  </si>
  <si>
    <t xml:space="preserve">雙開藍蓋透明</t>
  </si>
  <si>
    <r>
      <rPr>
        <sz val="12"/>
        <rFont val="Noto Sans"/>
        <family val="2"/>
      </rPr>
      <t xml:space="preserve">單開全透明小</t>
    </r>
    <r>
      <rPr>
        <sz val="12"/>
        <rFont val="新細明體"/>
        <family val="1"/>
        <charset val="136"/>
      </rPr>
      <t xml:space="preserve">T</t>
    </r>
  </si>
  <si>
    <t xml:space="preserve">廢水比</t>
  </si>
  <si>
    <t xml:space="preserve">可沖廢水比</t>
  </si>
  <si>
    <t xml:space="preserve">固定廢水比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接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同一代</t>
    </r>
    <r>
      <rPr>
        <sz val="12"/>
        <rFont val="新細明體"/>
        <family val="1"/>
        <charset val="136"/>
      </rPr>
      <t xml:space="preserve">)</t>
    </r>
  </si>
  <si>
    <t xml:space="preserve">三直接</t>
  </si>
  <si>
    <t xml:space="preserve">三快接</t>
  </si>
  <si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廢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純 水色管</t>
    </r>
  </si>
  <si>
    <t xml:space="preserve">彩色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管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蓋連接</t>
    </r>
  </si>
  <si>
    <r>
      <rPr>
        <sz val="12"/>
        <rFont val="Noto Sans"/>
        <family val="2"/>
      </rPr>
      <t xml:space="preserve">前後用</t>
    </r>
    <r>
      <rPr>
        <sz val="12"/>
        <rFont val="新細明體"/>
        <family val="1"/>
        <charset val="136"/>
      </rPr>
      <t xml:space="preserve">4044+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立布</t>
    </r>
  </si>
  <si>
    <t xml:space="preserve">說明書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重畫</t>
    </r>
    <r>
      <rPr>
        <sz val="12"/>
        <rFont val="新細明體"/>
        <family val="1"/>
        <charset val="136"/>
      </rPr>
      <t xml:space="preserve">corel draw </t>
    </r>
    <r>
      <rPr>
        <sz val="12"/>
        <rFont val="Noto Sans"/>
        <family val="2"/>
      </rPr>
      <t xml:space="preserve">印刷</t>
    </r>
    <r>
      <rPr>
        <sz val="12"/>
        <rFont val="新細明體"/>
        <family val="1"/>
        <charset val="136"/>
      </rPr>
      <t xml:space="preserve">-1</t>
    </r>
    <r>
      <rPr>
        <sz val="12"/>
        <rFont val="Noto Sans"/>
        <family val="2"/>
      </rPr>
      <t xml:space="preserve">版</t>
    </r>
  </si>
  <si>
    <t xml:space="preserve">影印</t>
  </si>
  <si>
    <t xml:space="preserve">鐵板</t>
  </si>
  <si>
    <t xml:space="preserve">前後上彎</t>
  </si>
  <si>
    <t xml:space="preserve">前下彎後上彎</t>
  </si>
  <si>
    <t xml:space="preserve">前三道濾殼</t>
  </si>
  <si>
    <t xml:space="preserve">前三道透明</t>
  </si>
  <si>
    <t xml:space="preserve">第一道透明</t>
  </si>
  <si>
    <t xml:space="preserve">白</t>
  </si>
  <si>
    <t xml:space="preserve">取消</t>
  </si>
  <si>
    <t xml:space="preserve">有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扳手</t>
    </r>
  </si>
  <si>
    <t xml:space="preserve">小圓側接</t>
  </si>
  <si>
    <t xml:space="preserve">冰淇淋匙</t>
  </si>
  <si>
    <t xml:space="preserve">無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管說明</t>
    </r>
  </si>
  <si>
    <r>
      <rPr>
        <sz val="12"/>
        <rFont val="Noto Sans"/>
        <family val="2"/>
      </rPr>
      <t xml:space="preserve">加印沖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壓提示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貼紙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進水接頭</t>
    </r>
  </si>
  <si>
    <t xml:space="preserve">快接</t>
  </si>
  <si>
    <t xml:space="preserve">直接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造型</t>
    </r>
  </si>
  <si>
    <t xml:space="preserve">傳統</t>
  </si>
  <si>
    <r>
      <rPr>
        <sz val="12"/>
        <rFont val="Noto Sans"/>
        <family val="2"/>
      </rPr>
      <t xml:space="preserve">突出小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冰淇淋匙勺</t>
    </r>
    <r>
      <rPr>
        <sz val="12"/>
        <rFont val="新細明體"/>
        <family val="1"/>
        <charset val="136"/>
      </rPr>
      <t xml:space="preserve">)</t>
    </r>
  </si>
  <si>
    <t xml:space="preserve">逆止閥位置</t>
  </si>
  <si>
    <t xml:space="preserve">逆止閥在左下</t>
  </si>
  <si>
    <t xml:space="preserve">逆止閥在左上</t>
  </si>
  <si>
    <r>
      <rPr>
        <sz val="12"/>
        <rFont val="Noto Sans"/>
        <family val="2"/>
      </rPr>
      <t xml:space="preserve">配浮球閥</t>
    </r>
    <r>
      <rPr>
        <sz val="12"/>
        <rFont val="新細明體"/>
        <family val="1"/>
        <charset val="136"/>
      </rPr>
      <t xml:space="preserve">+4042</t>
    </r>
  </si>
  <si>
    <t xml:space="preserve">貼心貼</t>
  </si>
  <si>
    <t xml:space="preserve">機場行李吊牌</t>
  </si>
  <si>
    <t xml:space="preserve">防水貼紙</t>
  </si>
  <si>
    <t xml:space="preserve">三道出口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保麗龍</t>
    </r>
  </si>
  <si>
    <r>
      <rPr>
        <sz val="12"/>
        <rFont val="Noto Sans"/>
        <family val="2"/>
      </rPr>
      <t xml:space="preserve">快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接</t>
    </r>
  </si>
  <si>
    <t xml:space="preserve">前面板貼紙</t>
  </si>
  <si>
    <t xml:space="preserve">紙貼紙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kv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-1st Gen</t>
    </r>
  </si>
  <si>
    <r>
      <rPr>
        <sz val="9"/>
        <rFont val="新細明體"/>
        <family val="1"/>
        <charset val="136"/>
      </rPr>
      <t xml:space="preserve">TW</t>
    </r>
    <r>
      <rPr>
        <sz val="9"/>
        <rFont val="Noto Sans"/>
        <family val="2"/>
      </rPr>
      <t xml:space="preserve">品名</t>
    </r>
  </si>
  <si>
    <t xml:space="preserve">TWD</t>
  </si>
  <si>
    <t xml:space="preserve">合計</t>
  </si>
  <si>
    <t xml:space="preserve">USD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濾殼 白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外殼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道鐵板</t>
    </r>
  </si>
  <si>
    <t xml:space="preserve">小三级铁板</t>
  </si>
  <si>
    <t xml:space="preserve">四角閥</t>
  </si>
  <si>
    <t xml:space="preserve">自沖廢水比</t>
  </si>
  <si>
    <t xml:space="preserve">益銳自沖</t>
  </si>
  <si>
    <t xml:space="preserve">逆止閥</t>
  </si>
  <si>
    <t xml:space="preserve">鵝頸龍頭</t>
  </si>
  <si>
    <t xml:space="preserve">鹅颈龙头</t>
  </si>
  <si>
    <t xml:space="preserve">板手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t xml:space="preserve">針閥</t>
  </si>
  <si>
    <t xml:space="preserve">针阀</t>
  </si>
  <si>
    <t xml:space="preserve">廢水夾</t>
  </si>
  <si>
    <t xml:space="preserve">塑料废水夹 </t>
  </si>
  <si>
    <r>
      <rPr>
        <sz val="9"/>
        <rFont val="Noto Sans"/>
        <family val="2"/>
      </rPr>
      <t xml:space="preserve">水桶</t>
    </r>
    <r>
      <rPr>
        <sz val="9"/>
        <rFont val="新細明體"/>
        <family val="1"/>
        <charset val="136"/>
      </rPr>
      <t xml:space="preserve">+</t>
    </r>
    <r>
      <rPr>
        <sz val="9"/>
        <rFont val="Noto Sans"/>
        <family val="2"/>
      </rPr>
      <t xml:space="preserve">球閥</t>
    </r>
  </si>
  <si>
    <t xml:space="preserve">US</t>
  </si>
  <si>
    <t xml:space="preserve">大紙箱</t>
  </si>
  <si>
    <r>
      <rPr>
        <sz val="9"/>
        <rFont val="Noto Sans"/>
        <family val="2"/>
      </rPr>
      <t xml:space="preserve">大纸箱</t>
    </r>
    <r>
      <rPr>
        <sz val="9"/>
        <rFont val="新細明體"/>
        <family val="1"/>
        <charset val="136"/>
      </rPr>
      <t xml:space="preserve">(43*41*42)K=K</t>
    </r>
  </si>
  <si>
    <t xml:space="preserve">小紙箱</t>
  </si>
  <si>
    <r>
      <rPr>
        <sz val="9"/>
        <rFont val="Noto Sans"/>
        <family val="2"/>
      </rPr>
      <t xml:space="preserve">小纸箱</t>
    </r>
    <r>
      <rPr>
        <sz val="9"/>
        <rFont val="新細明體"/>
        <family val="1"/>
        <charset val="136"/>
      </rPr>
      <t xml:space="preserve">(47*18*42)K=K</t>
    </r>
  </si>
  <si>
    <t xml:space="preserve">6td</t>
  </si>
  <si>
    <t xml:space="preserve">短</t>
  </si>
  <si>
    <t xml:space="preserve">4td</t>
  </si>
  <si>
    <t xml:space="preserve">長</t>
  </si>
  <si>
    <t xml:space="preserve">螺絲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店</t>
  </si>
  <si>
    <t xml:space="preserve">大夾</t>
  </si>
  <si>
    <t xml:space="preserve">大小夾</t>
  </si>
  <si>
    <t xml:space="preserve">小小夾</t>
  </si>
  <si>
    <t xml:space="preserve">PP</t>
  </si>
  <si>
    <t xml:space="preserve">UDF</t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t xml:space="preserve">CTO</t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樹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树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黑沙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管 橘</t>
    </r>
    <r>
      <rPr>
        <sz val="9"/>
        <rFont val="新細明體"/>
        <family val="1"/>
        <charset val="136"/>
      </rPr>
      <t xml:space="preserve">-300m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  <r>
      <rPr>
        <sz val="9"/>
        <rFont val="新細明體"/>
        <family val="1"/>
        <charset val="136"/>
      </rPr>
      <t xml:space="preserve">-2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立布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頭</t>
    </r>
  </si>
  <si>
    <r>
      <rPr>
        <sz val="9"/>
        <rFont val="Noto Sans"/>
        <family val="2"/>
      </rPr>
      <t xml:space="preserve">快速</t>
    </r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接頭</t>
    </r>
  </si>
  <si>
    <r>
      <rPr>
        <sz val="9"/>
        <rFont val="Noto Sans"/>
        <family val="2"/>
      </rPr>
      <t xml:space="preserve">快接</t>
    </r>
    <r>
      <rPr>
        <sz val="9"/>
        <rFont val="新細明體"/>
        <family val="1"/>
        <charset val="136"/>
      </rPr>
      <t xml:space="preserve">7544T</t>
    </r>
    <r>
      <rPr>
        <sz val="9"/>
        <rFont val="Noto Sans"/>
        <family val="2"/>
      </rPr>
      <t xml:space="preserve">接頭</t>
    </r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t xml:space="preserve">配件袋</t>
  </si>
  <si>
    <t xml:space="preserve">说明书</t>
  </si>
  <si>
    <t xml:space="preserve">止水膠帶</t>
  </si>
  <si>
    <t xml:space="preserve">膠帶</t>
  </si>
  <si>
    <t xml:space="preserve">組裝工錢</t>
  </si>
  <si>
    <r>
      <rPr>
        <sz val="9"/>
        <rFont val="Noto Sans"/>
        <family val="2"/>
      </rPr>
      <t xml:space="preserve">差價</t>
    </r>
    <r>
      <rPr>
        <sz val="9"/>
        <rFont val="新細明體"/>
        <family val="1"/>
        <charset val="136"/>
      </rPr>
      <t xml:space="preserve">TWD</t>
    </r>
  </si>
  <si>
    <t xml:space="preserve">%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總計</t>
    </r>
    <r>
      <rPr>
        <sz val="9"/>
        <rFont val="新細明體"/>
        <family val="1"/>
        <charset val="136"/>
      </rPr>
      <t xml:space="preserve">=</t>
    </r>
  </si>
  <si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支濾材</t>
    </r>
    <r>
      <rPr>
        <sz val="9"/>
        <rFont val="新細明體"/>
        <family val="1"/>
        <charset val="136"/>
      </rPr>
      <t xml:space="preserve">=</t>
    </r>
  </si>
  <si>
    <t xml:space="preserve">大哥</t>
  </si>
  <si>
    <t xml:space="preserve">aquasafesystems</t>
  </si>
  <si>
    <t xml:space="preserve">二哥</t>
  </si>
  <si>
    <t xml:space="preserve">filterdirect</t>
  </si>
  <si>
    <t xml:space="preserve">3500385142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HeavyDuty DI System Aquarium Reef Rid Phosphate Silica</t>
  </si>
  <si>
    <t xml:space="preserve">四哥</t>
  </si>
  <si>
    <t xml:space="preserve">soumiknight_store</t>
  </si>
  <si>
    <t xml:space="preserve">320255686247</t>
  </si>
  <si>
    <t xml:space="preserve">750GPD</t>
  </si>
  <si>
    <t xml:space="preserve">700 GPD Merlin Reverse Osmosis system 2 FREE FILTERS</t>
  </si>
  <si>
    <t xml:space="preserve">專業濾材</t>
  </si>
  <si>
    <t xml:space="preserve">purewater4life</t>
  </si>
  <si>
    <t xml:space="preserve">大砂</t>
  </si>
  <si>
    <t xml:space="preserve">h2o-science</t>
  </si>
  <si>
    <t xml:space="preserve">260243547524</t>
  </si>
  <si>
    <r>
      <rPr>
        <sz val="12"/>
        <rFont val="新細明體"/>
        <family val="1"/>
        <charset val="136"/>
      </rPr>
      <t xml:space="preserve">RO4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AQUARIUM CHLORAMINE RO DI WATER FILTER</t>
  </si>
  <si>
    <t xml:space="preserve">26024354753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EF AQUARIUM REVERSE OSMOSIS W/2DI W/HM DUALTDS RO DI</t>
  </si>
  <si>
    <t xml:space="preserve">250243977792</t>
  </si>
  <si>
    <r>
      <rPr>
        <sz val="12"/>
        <rFont val="新細明體"/>
        <family val="1"/>
        <charset val="136"/>
      </rPr>
      <t xml:space="preserve">RO3+1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REVERSE OSMOSIS PRO AQUARIUM RO DI FILTER SYSTEM RODI</t>
  </si>
  <si>
    <t xml:space="preserve">260236546189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2 </t>
    </r>
  </si>
  <si>
    <t xml:space="preserve">NEW 75 GPD AQUARIUM RO REVERSE OSMOSIS WATER FILTER</t>
  </si>
  <si>
    <t xml:space="preserve">250244068512</t>
  </si>
  <si>
    <t xml:space="preserve">AQUARIUM RO DI REFILLABLE DI CARTRIDGE FILLED 1.25 LBS</t>
  </si>
  <si>
    <t xml:space="preserve">250244238003</t>
  </si>
  <si>
    <r>
      <rPr>
        <sz val="12"/>
        <rFont val="Noto Sans"/>
        <family val="2"/>
      </rPr>
      <t xml:space="preserve">單大</t>
    </r>
    <r>
      <rPr>
        <sz val="12"/>
        <rFont val="新細明體"/>
        <family val="1"/>
        <charset val="136"/>
      </rPr>
      <t xml:space="preserve">DI</t>
    </r>
  </si>
  <si>
    <t xml:space="preserve">REVERSE OSMOSIS RO DI ADD ON KIT AQUARIUM WATER DEION</t>
  </si>
  <si>
    <t xml:space="preserve">250159109962</t>
  </si>
  <si>
    <t xml:space="preserve">Reverse Osmosis RO DI Twin DI Add on Kit!</t>
  </si>
  <si>
    <t xml:space="preserve">26023652983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+TDS</t>
    </r>
  </si>
  <si>
    <t xml:space="preserve">REVERSE OSMOSIS RO DI TWIN DI ADD ON KIT w/TDS METER</t>
  </si>
  <si>
    <t xml:space="preserve">reefchili</t>
  </si>
  <si>
    <t xml:space="preserve">360030743470</t>
  </si>
  <si>
    <t xml:space="preserve">5 stage 75GDP RO/DI Reverse Osmosis System Deionazation</t>
  </si>
  <si>
    <t xml:space="preserve">360030744541</t>
  </si>
  <si>
    <r>
      <rPr>
        <sz val="12"/>
        <rFont val="新細明體"/>
        <family val="1"/>
        <charset val="136"/>
      </rPr>
      <t xml:space="preserve">RO4+2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DI</t>
    </r>
  </si>
  <si>
    <t xml:space="preserve">6 stage 75GDP RO/DI Reverse Osmosis System Deionazation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多</t>
    </r>
  </si>
  <si>
    <t xml:space="preserve">123filter*com</t>
  </si>
  <si>
    <t xml:space="preserve">120266785861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Double-Stage Counter Top Water Filter - Sediment+Carbon</t>
  </si>
  <si>
    <t xml:space="preserve">120265713784</t>
  </si>
  <si>
    <r>
      <rPr>
        <sz val="12"/>
        <rFont val="Noto Sans"/>
        <family val="2"/>
      </rPr>
      <t xml:space="preserve">桌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道</t>
    </r>
  </si>
  <si>
    <t xml:space="preserve">Counter Top Water Filter-Sediment+Carbon Combo Cartridg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UV</t>
    </r>
  </si>
  <si>
    <t xml:space="preserve">fixyurwater</t>
  </si>
  <si>
    <t xml:space="preserve">4410890788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250073202793</t>
  </si>
  <si>
    <r>
      <rPr>
        <sz val="12"/>
        <rFont val="新細明體"/>
        <family val="1"/>
        <charset val="136"/>
      </rPr>
      <t xml:space="preserve">15GPM</t>
    </r>
    <r>
      <rPr>
        <sz val="12"/>
        <rFont val="Noto Sans"/>
        <family val="2"/>
      </rPr>
      <t xml:space="preserve">大胖單</t>
    </r>
    <r>
      <rPr>
        <sz val="12"/>
        <rFont val="新細明體"/>
        <family val="1"/>
        <charset val="136"/>
      </rPr>
      <t xml:space="preserve">UV</t>
    </r>
  </si>
  <si>
    <t xml:space="preserve">UV Water filter Purifier / Pura uvbb-1Ultraviolet 15gpm</t>
  </si>
  <si>
    <t xml:space="preserve">250044383696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PURA UV20-3 UV Water filter Purifier Ultraviolet NO RO</t>
  </si>
  <si>
    <t xml:space="preserve">250044383453</t>
  </si>
  <si>
    <r>
      <rPr>
        <sz val="12"/>
        <rFont val="Noto Sans"/>
        <family val="2"/>
      </rPr>
      <t xml:space="preserve">大胖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UV</t>
    </r>
  </si>
  <si>
    <t xml:space="preserve">UV Water filter Purifier Pura uvbb-3 Ultraviolet no ro </t>
  </si>
  <si>
    <t xml:space="preserve">4393598051</t>
  </si>
  <si>
    <r>
      <rPr>
        <sz val="12"/>
        <rFont val="新細明體"/>
        <family val="1"/>
        <charset val="136"/>
      </rPr>
      <t xml:space="preserve">2.5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</si>
  <si>
    <t xml:space="preserve">whole house water filter system plumbing WATER PURIFIER</t>
  </si>
  <si>
    <t xml:space="preserve">軟水</t>
  </si>
  <si>
    <t xml:space="preserve">cleandrink</t>
  </si>
  <si>
    <t xml:space="preserve">27024162963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</si>
  <si>
    <t xml:space="preserve">Whole House Filter 3 stage 20" carbon</t>
  </si>
  <si>
    <t xml:space="preserve">230255778263</t>
  </si>
  <si>
    <t xml:space="preserve">Big Blue Whole House Water Filter Sediment and Carbon</t>
  </si>
  <si>
    <t xml:space="preserve">零件</t>
  </si>
  <si>
    <t xml:space="preserve">luv2sell-things</t>
  </si>
  <si>
    <t xml:space="preserve">濾水濾空氣</t>
  </si>
  <si>
    <t xml:space="preserve">completefiltration</t>
  </si>
  <si>
    <t xml:space="preserve">小腳</t>
  </si>
  <si>
    <t xml:space="preserve">filtersatdiscount</t>
  </si>
  <si>
    <t xml:space="preserve">濾才為主</t>
  </si>
  <si>
    <t xml:space="preserve">h2osplash</t>
  </si>
  <si>
    <t xml:space="preserve">小腳濾材</t>
  </si>
  <si>
    <t xml:space="preserve">safetyisland</t>
  </si>
  <si>
    <r>
      <rPr>
        <sz val="12"/>
        <rFont val="Noto Sans"/>
        <family val="2"/>
      </rPr>
      <t xml:space="preserve">開發新</t>
    </r>
    <r>
      <rPr>
        <sz val="12"/>
        <rFont val="新細明體"/>
        <family val="1"/>
        <charset val="136"/>
      </rPr>
      <t xml:space="preserve">item</t>
    </r>
  </si>
  <si>
    <t xml:space="preserve">待找產品</t>
  </si>
  <si>
    <r>
      <rPr>
        <sz val="12"/>
        <rFont val="Noto Sans"/>
        <family val="2"/>
      </rPr>
      <t xml:space="preserve">全透</t>
    </r>
    <r>
      <rPr>
        <sz val="12"/>
        <rFont val="新細明體"/>
        <family val="1"/>
        <charset val="136"/>
      </rPr>
      <t xml:space="preserve">RO</t>
    </r>
  </si>
  <si>
    <t xml:space="preserve">大型軟水器</t>
  </si>
  <si>
    <r>
      <rPr>
        <sz val="12"/>
        <rFont val="Noto Sans"/>
        <family val="2"/>
      </rPr>
      <t xml:space="preserve">矮胖</t>
    </r>
    <r>
      <rPr>
        <sz val="12"/>
        <rFont val="新細明體"/>
        <family val="1"/>
        <charset val="136"/>
      </rPr>
      <t xml:space="preserve">RO</t>
    </r>
  </si>
  <si>
    <t xml:space="preserve">大小水桶</t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t xml:space="preserve">減壓閥</t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300GPD</t>
    </r>
  </si>
  <si>
    <r>
      <rPr>
        <sz val="12"/>
        <rFont val="Noto Sans"/>
        <family val="2"/>
      </rPr>
      <t xml:space="preserve">水表用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RO-200GPD</t>
    </r>
  </si>
  <si>
    <r>
      <rPr>
        <sz val="12"/>
        <rFont val="新細明體"/>
        <family val="1"/>
        <charset val="136"/>
      </rPr>
      <t xml:space="preserve">3/4"</t>
    </r>
    <r>
      <rPr>
        <sz val="12"/>
        <rFont val="Noto Sans"/>
        <family val="2"/>
      </rPr>
      <t xml:space="preserve">塑膠進水頭</t>
    </r>
  </si>
  <si>
    <r>
      <rPr>
        <sz val="12"/>
        <rFont val="新細明體"/>
        <family val="1"/>
        <charset val="136"/>
      </rPr>
      <t xml:space="preserve">2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t xml:space="preserve">高級水龍頭</t>
  </si>
  <si>
    <r>
      <rPr>
        <sz val="12"/>
        <rFont val="新細明體"/>
        <family val="1"/>
        <charset val="136"/>
      </rPr>
      <t xml:space="preserve">10" 3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PP+CTO</t>
    </r>
  </si>
  <si>
    <r>
      <rPr>
        <sz val="12"/>
        <rFont val="新細明體"/>
        <family val="1"/>
        <charset val="136"/>
      </rPr>
      <t xml:space="preserve">Pump</t>
    </r>
    <r>
      <rPr>
        <sz val="12"/>
        <rFont val="Noto Sans"/>
        <family val="2"/>
      </rPr>
      <t xml:space="preserve">夾 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小</t>
    </r>
  </si>
  <si>
    <t xml:space="preserve">3 DI</t>
  </si>
  <si>
    <t xml:space="preserve">TDS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單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t xml:space="preserve">PHP test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雙筒純</t>
    </r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砂</t>
    </r>
  </si>
  <si>
    <r>
      <rPr>
        <sz val="12"/>
        <rFont val="Noto Sans"/>
        <family val="2"/>
      </rPr>
      <t xml:space="preserve">降</t>
    </r>
    <r>
      <rPr>
        <sz val="12"/>
        <rFont val="新細明體"/>
        <family val="1"/>
        <charset val="136"/>
      </rPr>
      <t xml:space="preserve">PHP</t>
    </r>
    <r>
      <rPr>
        <sz val="12"/>
        <rFont val="Noto Sans"/>
        <family val="2"/>
      </rPr>
      <t xml:space="preserve">後置</t>
    </r>
  </si>
  <si>
    <r>
      <rPr>
        <sz val="12"/>
        <rFont val="新細明體"/>
        <family val="1"/>
        <charset val="136"/>
      </rPr>
      <t xml:space="preserve">3.5"</t>
    </r>
    <r>
      <rPr>
        <sz val="12"/>
        <rFont val="Noto Sans"/>
        <family val="2"/>
      </rPr>
      <t xml:space="preserve">大單夾</t>
    </r>
  </si>
  <si>
    <t xml:space="preserve">沐浴濾水器</t>
  </si>
  <si>
    <t xml:space="preserve">KDF-55</t>
  </si>
  <si>
    <t xml:space="preserve">Big Blue 10" 2lb KDF-55/Carbon Replacement Water Filter </t>
  </si>
  <si>
    <t xml:space="preserve">130124401597</t>
  </si>
  <si>
    <t xml:space="preserve">KDF-85</t>
  </si>
  <si>
    <t xml:space="preserve">Big Blue 10" KDF-85/GAC/Carbon Replacement Water Filter </t>
  </si>
  <si>
    <t xml:space="preserve">130124401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_-* #,##0.00_-;\-* #,##0.00_-;_-* \-??_-;_-@_-"/>
    <numFmt numFmtId="168" formatCode="0%"/>
    <numFmt numFmtId="169" formatCode="0.0%"/>
    <numFmt numFmtId="170" formatCode="0_ "/>
    <numFmt numFmtId="171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2" width="9.12"/>
    <col collapsed="false" customWidth="false" hidden="false" outlineLevel="0" max="257" min="3" style="1" width="9.36"/>
  </cols>
  <sheetData>
    <row r="1" customFormat="false" ht="14.25" hidden="false" customHeight="true" outlineLevel="0" collapsed="false">
      <c r="A1" s="3" t="s">
        <v>0</v>
      </c>
      <c r="B1" s="4" t="n">
        <v>6.86</v>
      </c>
    </row>
    <row r="2" customFormat="false" ht="14.25" hidden="false" customHeight="true" outlineLevel="0" collapsed="false">
      <c r="A2" s="5" t="s">
        <v>1</v>
      </c>
      <c r="B2" s="5" t="s">
        <v>2</v>
      </c>
    </row>
    <row r="3" customFormat="false" ht="14.25" hidden="false" customHeight="true" outlineLevel="0" collapsed="false">
      <c r="A3" s="6" t="s">
        <v>3</v>
      </c>
      <c r="B3" s="7" t="n">
        <v>12</v>
      </c>
    </row>
    <row r="4" customFormat="false" ht="14.25" hidden="false" customHeight="true" outlineLevel="0" collapsed="false">
      <c r="A4" s="6" t="s">
        <v>4</v>
      </c>
      <c r="B4" s="7" t="n">
        <v>18</v>
      </c>
    </row>
    <row r="5" customFormat="false" ht="14.25" hidden="false" customHeight="true" outlineLevel="0" collapsed="false">
      <c r="A5" s="6" t="s">
        <v>5</v>
      </c>
      <c r="B5" s="7" t="n">
        <v>7</v>
      </c>
    </row>
    <row r="6" customFormat="false" ht="14.25" hidden="false" customHeight="true" outlineLevel="0" collapsed="false">
      <c r="A6" s="6" t="s">
        <v>6</v>
      </c>
      <c r="B6" s="5" t="n">
        <v>8</v>
      </c>
    </row>
    <row r="7" customFormat="false" ht="14.25" hidden="false" customHeight="true" outlineLevel="0" collapsed="false">
      <c r="A7" s="8" t="s">
        <v>7</v>
      </c>
      <c r="B7" s="5" t="n">
        <v>4</v>
      </c>
    </row>
    <row r="8" customFormat="false" ht="14.25" hidden="false" customHeight="true" outlineLevel="0" collapsed="false">
      <c r="A8" s="6" t="s">
        <v>8</v>
      </c>
      <c r="B8" s="7" t="n">
        <v>3</v>
      </c>
    </row>
    <row r="9" customFormat="false" ht="14.25" hidden="false" customHeight="true" outlineLevel="0" collapsed="false">
      <c r="A9" s="8" t="s">
        <v>9</v>
      </c>
      <c r="B9" s="9" t="n">
        <f aca="false">33.81/4.4</f>
        <v>7.68409090909091</v>
      </c>
    </row>
    <row r="10" customFormat="false" ht="14.25" hidden="false" customHeight="true" outlineLevel="0" collapsed="false">
      <c r="A10" s="8" t="s">
        <v>10</v>
      </c>
      <c r="B10" s="10" t="n">
        <v>0.05</v>
      </c>
    </row>
    <row r="11" customFormat="false" ht="14.25" hidden="false" customHeight="true" outlineLevel="0" collapsed="false">
      <c r="A11" s="8" t="s">
        <v>11</v>
      </c>
      <c r="B11" s="7" t="n">
        <v>0.45</v>
      </c>
    </row>
    <row r="12" customFormat="false" ht="14.25" hidden="false" customHeight="true" outlineLevel="0" collapsed="false">
      <c r="A12" s="8" t="s">
        <v>12</v>
      </c>
      <c r="B12" s="10" t="n">
        <v>0.5</v>
      </c>
    </row>
    <row r="13" customFormat="false" ht="14.25" hidden="false" customHeight="true" outlineLevel="0" collapsed="false">
      <c r="A13" s="8" t="s">
        <v>13</v>
      </c>
      <c r="B13" s="10" t="n">
        <v>0.5</v>
      </c>
    </row>
    <row r="14" customFormat="false" ht="14.25" hidden="false" customHeight="true" outlineLevel="0" collapsed="false">
      <c r="A14" s="6" t="s">
        <v>14</v>
      </c>
      <c r="B14" s="10" t="n">
        <v>2.8</v>
      </c>
    </row>
    <row r="15" customFormat="false" ht="14.25" hidden="false" customHeight="true" outlineLevel="0" collapsed="false">
      <c r="A15" s="6" t="s">
        <v>15</v>
      </c>
      <c r="B15" s="10" t="n">
        <v>6</v>
      </c>
    </row>
    <row r="16" customFormat="false" ht="14.25" hidden="false" customHeight="true" outlineLevel="0" collapsed="false">
      <c r="A16" s="6" t="s">
        <v>16</v>
      </c>
      <c r="B16" s="10" t="n">
        <v>5</v>
      </c>
    </row>
    <row r="17" customFormat="false" ht="14.25" hidden="false" customHeight="true" outlineLevel="0" collapsed="false">
      <c r="A17" s="8" t="s">
        <v>17</v>
      </c>
      <c r="B17" s="10" t="n">
        <v>6.5</v>
      </c>
    </row>
    <row r="18" customFormat="false" ht="14.25" hidden="false" customHeight="true" outlineLevel="0" collapsed="false">
      <c r="A18" s="6" t="s">
        <v>18</v>
      </c>
      <c r="B18" s="7" t="n">
        <v>7</v>
      </c>
    </row>
    <row r="19" customFormat="false" ht="14.25" hidden="false" customHeight="true" outlineLevel="0" collapsed="false">
      <c r="A19" s="8" t="s">
        <v>19</v>
      </c>
      <c r="B19" s="7" t="n">
        <v>4.5</v>
      </c>
    </row>
    <row r="20" customFormat="false" ht="14.25" hidden="false" customHeight="true" outlineLevel="0" collapsed="false">
      <c r="A20" s="8" t="s">
        <v>20</v>
      </c>
      <c r="B20" s="5" t="n">
        <v>12</v>
      </c>
    </row>
    <row r="21" customFormat="false" ht="14.25" hidden="false" customHeight="true" outlineLevel="0" collapsed="false">
      <c r="A21" s="8" t="s">
        <v>21</v>
      </c>
      <c r="B21" s="7" t="n">
        <v>4</v>
      </c>
    </row>
    <row r="22" customFormat="false" ht="14.25" hidden="false" customHeight="true" outlineLevel="0" collapsed="false">
      <c r="A22" s="6" t="s">
        <v>22</v>
      </c>
      <c r="B22" s="7" t="n">
        <v>0.43</v>
      </c>
    </row>
    <row r="23" customFormat="false" ht="14.25" hidden="false" customHeight="true" outlineLevel="0" collapsed="false">
      <c r="A23" s="6" t="s">
        <v>23</v>
      </c>
      <c r="B23" s="7" t="n">
        <v>0.75</v>
      </c>
    </row>
    <row r="24" customFormat="false" ht="14.25" hidden="false" customHeight="true" outlineLevel="0" collapsed="false">
      <c r="A24" s="6" t="s">
        <v>24</v>
      </c>
      <c r="B24" s="7" t="n">
        <v>0.5</v>
      </c>
    </row>
    <row r="25" customFormat="false" ht="14.25" hidden="false" customHeight="true" outlineLevel="0" collapsed="false">
      <c r="A25" s="6" t="s">
        <v>25</v>
      </c>
      <c r="B25" s="7" t="n">
        <v>0.5</v>
      </c>
    </row>
    <row r="26" customFormat="false" ht="14.25" hidden="false" customHeight="true" outlineLevel="0" collapsed="false">
      <c r="A26" s="6" t="s">
        <v>26</v>
      </c>
      <c r="B26" s="7" t="n">
        <v>0.5</v>
      </c>
    </row>
    <row r="27" customFormat="false" ht="14.25" hidden="false" customHeight="true" outlineLevel="0" collapsed="false">
      <c r="A27" s="6" t="s">
        <v>27</v>
      </c>
      <c r="B27" s="7" t="n">
        <v>0.9</v>
      </c>
    </row>
    <row r="28" customFormat="false" ht="14.25" hidden="false" customHeight="true" outlineLevel="0" collapsed="false">
      <c r="A28" s="6" t="s">
        <v>28</v>
      </c>
      <c r="B28" s="10" t="n">
        <v>0.45</v>
      </c>
    </row>
    <row r="29" customFormat="false" ht="14.25" hidden="false" customHeight="true" outlineLevel="0" collapsed="false">
      <c r="A29" s="6" t="s">
        <v>29</v>
      </c>
      <c r="B29" s="10" t="n">
        <v>0.45</v>
      </c>
    </row>
    <row r="30" customFormat="false" ht="14.25" hidden="false" customHeight="true" outlineLevel="0" collapsed="false">
      <c r="A30" s="6" t="s">
        <v>30</v>
      </c>
      <c r="B30" s="7" t="n">
        <v>0.4</v>
      </c>
    </row>
    <row r="31" customFormat="false" ht="14.25" hidden="false" customHeight="true" outlineLevel="0" collapsed="false">
      <c r="A31" s="6" t="s">
        <v>31</v>
      </c>
      <c r="B31" s="7" t="n">
        <v>0.7</v>
      </c>
    </row>
    <row r="32" customFormat="false" ht="14.25" hidden="false" customHeight="true" outlineLevel="0" collapsed="false">
      <c r="A32" s="11" t="s">
        <v>32</v>
      </c>
      <c r="B32" s="7" t="n">
        <v>0.6</v>
      </c>
    </row>
    <row r="33" customFormat="false" ht="14.25" hidden="false" customHeight="true" outlineLevel="0" collapsed="false">
      <c r="A33" s="11" t="s">
        <v>33</v>
      </c>
      <c r="B33" s="7" t="n">
        <v>0.6</v>
      </c>
    </row>
    <row r="34" customFormat="false" ht="14.25" hidden="false" customHeight="true" outlineLevel="0" collapsed="false">
      <c r="A34" s="11" t="s">
        <v>34</v>
      </c>
      <c r="B34" s="7" t="n">
        <v>0.6</v>
      </c>
    </row>
    <row r="35" customFormat="false" ht="14.25" hidden="false" customHeight="true" outlineLevel="0" collapsed="false">
      <c r="A35" s="12" t="s">
        <v>35</v>
      </c>
      <c r="B35" s="7" t="n">
        <v>0.8</v>
      </c>
    </row>
    <row r="36" customFormat="false" ht="14.25" hidden="false" customHeight="true" outlineLevel="0" collapsed="false">
      <c r="A36" s="8" t="s">
        <v>36</v>
      </c>
      <c r="B36" s="7" t="n">
        <v>3.5</v>
      </c>
    </row>
    <row r="37" customFormat="false" ht="14.25" hidden="false" customHeight="true" outlineLevel="0" collapsed="false">
      <c r="A37" s="13" t="s">
        <v>37</v>
      </c>
      <c r="B37" s="14" t="n">
        <f aca="false">8.5*25/90</f>
        <v>2.36111111111111</v>
      </c>
    </row>
    <row r="38" customFormat="false" ht="14.25" hidden="false" customHeight="true" outlineLevel="0" collapsed="false">
      <c r="A38" s="13" t="s">
        <v>38</v>
      </c>
      <c r="B38" s="14" t="n">
        <f aca="false">38*25/83</f>
        <v>11.4457831325301</v>
      </c>
    </row>
    <row r="39" customFormat="false" ht="14.25" hidden="false" customHeight="true" outlineLevel="0" collapsed="false">
      <c r="A39" s="6" t="s">
        <v>39</v>
      </c>
      <c r="B39" s="7" t="n">
        <v>9.6</v>
      </c>
    </row>
    <row r="40" customFormat="false" ht="14.25" hidden="false" customHeight="true" outlineLevel="0" collapsed="false">
      <c r="A40" s="15" t="s">
        <v>40</v>
      </c>
      <c r="B40" s="7" t="n">
        <v>6.4</v>
      </c>
    </row>
    <row r="41" customFormat="false" ht="14.25" hidden="false" customHeight="true" outlineLevel="0" collapsed="false">
      <c r="A41" s="15" t="s">
        <v>41</v>
      </c>
      <c r="B41" s="7" t="n">
        <v>2.5</v>
      </c>
    </row>
    <row r="42" customFormat="false" ht="14.25" hidden="false" customHeight="true" outlineLevel="0" collapsed="false">
      <c r="A42" s="13" t="s">
        <v>42</v>
      </c>
      <c r="B42" s="7" t="n">
        <f aca="false">611/30000</f>
        <v>0.0203666666666667</v>
      </c>
    </row>
    <row r="43" s="18" customFormat="true" ht="10.5" hidden="false" customHeight="true" outlineLevel="0" collapsed="false">
      <c r="A43" s="16"/>
      <c r="B43" s="17"/>
    </row>
    <row r="44" customFormat="false" ht="14.25" hidden="false" customHeight="true" outlineLevel="0" collapsed="false">
      <c r="A44" s="8" t="s">
        <v>43</v>
      </c>
      <c r="B44" s="7" t="n">
        <v>2.5</v>
      </c>
    </row>
    <row r="45" customFormat="false" ht="14.25" hidden="false" customHeight="true" outlineLevel="0" collapsed="false">
      <c r="A45" s="8" t="s">
        <v>44</v>
      </c>
      <c r="B45" s="7" t="n">
        <v>1.5</v>
      </c>
    </row>
    <row r="46" customFormat="false" ht="14.25" hidden="false" customHeight="true" outlineLevel="0" collapsed="false">
      <c r="A46" s="8" t="s">
        <v>45</v>
      </c>
      <c r="B46" s="5" t="n">
        <v>1.2</v>
      </c>
    </row>
    <row r="47" customFormat="false" ht="14.25" hidden="false" customHeight="true" outlineLevel="0" collapsed="false">
      <c r="A47" s="8" t="s">
        <v>46</v>
      </c>
      <c r="B47" s="10" t="n">
        <v>1.3</v>
      </c>
    </row>
    <row r="48" customFormat="false" ht="14.25" hidden="false" customHeight="true" outlineLevel="0" collapsed="false">
      <c r="A48" s="8" t="s">
        <v>47</v>
      </c>
      <c r="B48" s="7" t="n">
        <v>3.3</v>
      </c>
    </row>
    <row r="49" customFormat="false" ht="14.25" hidden="false" customHeight="true" outlineLevel="0" collapsed="false">
      <c r="A49" s="8" t="s">
        <v>48</v>
      </c>
      <c r="B49" s="7" t="n">
        <v>0.4</v>
      </c>
    </row>
    <row r="50" customFormat="false" ht="14.25" hidden="false" customHeight="true" outlineLevel="0" collapsed="false">
      <c r="A50" s="8" t="s">
        <v>49</v>
      </c>
      <c r="B50" s="7" t="n">
        <v>15.5</v>
      </c>
    </row>
    <row r="51" customFormat="false" ht="14.25" hidden="false" customHeight="true" outlineLevel="0" collapsed="false">
      <c r="A51" s="8" t="s">
        <v>50</v>
      </c>
      <c r="B51" s="19" t="n">
        <v>15</v>
      </c>
    </row>
    <row r="52" customFormat="false" ht="14.25" hidden="false" customHeight="true" outlineLevel="0" collapsed="false">
      <c r="A52" s="8" t="s">
        <v>51</v>
      </c>
      <c r="B52" s="19" t="n">
        <v>0.15</v>
      </c>
    </row>
    <row r="53" customFormat="false" ht="14.25" hidden="false" customHeight="true" outlineLevel="0" collapsed="false">
      <c r="A53" s="8" t="s">
        <v>52</v>
      </c>
      <c r="B53" s="14" t="n">
        <v>4</v>
      </c>
    </row>
    <row r="54" customFormat="false" ht="14.25" hidden="false" customHeight="true" outlineLevel="0" collapsed="false">
      <c r="A54" s="8" t="s">
        <v>53</v>
      </c>
      <c r="B54" s="19" t="n">
        <f aca="false">830/1000</f>
        <v>0.83</v>
      </c>
    </row>
    <row r="55" customFormat="false" ht="14.25" hidden="false" customHeight="true" outlineLevel="0" collapsed="false">
      <c r="A55" s="8" t="s">
        <v>54</v>
      </c>
      <c r="B55" s="19" t="n">
        <v>0.8</v>
      </c>
    </row>
    <row r="56" customFormat="false" ht="14.25" hidden="false" customHeight="true" outlineLevel="0" collapsed="false">
      <c r="A56" s="8" t="s">
        <v>55</v>
      </c>
      <c r="B56" s="19" t="n">
        <v>0.4</v>
      </c>
    </row>
    <row r="57" customFormat="false" ht="14.25" hidden="false" customHeight="true" outlineLevel="0" collapsed="false">
      <c r="A57" s="8" t="s">
        <v>56</v>
      </c>
      <c r="B57" s="7" t="n">
        <v>6.85</v>
      </c>
    </row>
    <row r="58" customFormat="false" ht="14.25" hidden="false" customHeight="true" outlineLevel="0" collapsed="false">
      <c r="A58" s="8" t="s">
        <v>57</v>
      </c>
      <c r="B58" s="5" t="n">
        <v>3.15</v>
      </c>
    </row>
    <row r="59" s="18" customFormat="true" ht="9.75" hidden="false" customHeight="true" outlineLevel="0" collapsed="false">
      <c r="A59" s="16"/>
      <c r="B59" s="17"/>
    </row>
    <row r="60" customFormat="false" ht="14.25" hidden="false" customHeight="true" outlineLevel="0" collapsed="false">
      <c r="A60" s="8" t="s">
        <v>58</v>
      </c>
      <c r="B60" s="7" t="n">
        <f aca="false">11/96</f>
        <v>0.114583333333333</v>
      </c>
    </row>
    <row r="61" customFormat="false" ht="14.25" hidden="false" customHeight="true" outlineLevel="0" collapsed="false">
      <c r="A61" s="8" t="s">
        <v>59</v>
      </c>
      <c r="B61" s="7" t="n">
        <f aca="false">(525/4.4)/500</f>
        <v>0.238636363636364</v>
      </c>
    </row>
    <row r="62" customFormat="false" ht="14.25" hidden="false" customHeight="true" outlineLevel="0" collapsed="false">
      <c r="A62" s="8" t="s">
        <v>60</v>
      </c>
      <c r="B62" s="7" t="n">
        <f aca="false">(690/4.4)/1000</f>
        <v>0.156818181818182</v>
      </c>
    </row>
    <row r="63" customFormat="false" ht="14.25" hidden="false" customHeight="true" outlineLevel="0" collapsed="false">
      <c r="A63" s="8" t="s">
        <v>61</v>
      </c>
      <c r="B63" s="7" t="n">
        <f aca="false">(700*3/4.4)/3000</f>
        <v>0.159090909090909</v>
      </c>
    </row>
    <row r="64" customFormat="false" ht="14.25" hidden="false" customHeight="true" outlineLevel="0" collapsed="false">
      <c r="A64" s="8" t="s">
        <v>62</v>
      </c>
      <c r="B64" s="7" t="n">
        <f aca="false">3/(15*70)</f>
        <v>0.00285714285714286</v>
      </c>
    </row>
    <row r="65" customFormat="false" ht="14.25" hidden="false" customHeight="true" outlineLevel="0" collapsed="false">
      <c r="A65" s="8" t="s">
        <v>63</v>
      </c>
      <c r="B65" s="7" t="n">
        <f aca="false">10/1000</f>
        <v>0.01</v>
      </c>
    </row>
    <row r="66" customFormat="false" ht="14.25" hidden="false" customHeight="true" outlineLevel="0" collapsed="false">
      <c r="A66" s="8" t="s">
        <v>64</v>
      </c>
      <c r="B66" s="19" t="n">
        <f aca="false">1.2/4.5</f>
        <v>0.266666666666667</v>
      </c>
    </row>
    <row r="67" customFormat="false" ht="14.25" hidden="false" customHeight="true" outlineLevel="0" collapsed="false">
      <c r="A67" s="8" t="s">
        <v>65</v>
      </c>
      <c r="B67" s="19" t="n">
        <v>2.5</v>
      </c>
    </row>
    <row r="68" customFormat="false" ht="14.25" hidden="false" customHeight="true" outlineLevel="0" collapsed="false">
      <c r="A68" s="6" t="s">
        <v>66</v>
      </c>
      <c r="B68" s="19" t="n">
        <f aca="false">18*0.05*0.33</f>
        <v>0.297</v>
      </c>
    </row>
    <row r="69" customFormat="false" ht="14.25" hidden="false" customHeight="true" outlineLevel="0" collapsed="false">
      <c r="A69" s="8" t="s">
        <v>67</v>
      </c>
      <c r="B69" s="7" t="n">
        <v>1</v>
      </c>
    </row>
    <row r="70" customFormat="false" ht="14.25" hidden="false" customHeight="true" outlineLevel="0" collapsed="false">
      <c r="A70" s="8" t="s">
        <v>68</v>
      </c>
      <c r="B70" s="7" t="n">
        <v>4</v>
      </c>
      <c r="C70" s="2"/>
    </row>
    <row r="71" s="22" customFormat="true" ht="8.25" hidden="false" customHeight="true" outlineLevel="0" collapsed="false">
      <c r="A71" s="20"/>
      <c r="B71" s="21"/>
      <c r="C71" s="21"/>
    </row>
    <row r="72" customFormat="false" ht="14.25" hidden="false" customHeight="true" outlineLevel="0" collapsed="false">
      <c r="A72" s="6" t="s">
        <v>69</v>
      </c>
      <c r="B72" s="23" t="n">
        <f aca="false">(15.85+0.85)*B1</f>
        <v>114.562</v>
      </c>
      <c r="C72" s="2"/>
    </row>
    <row r="73" customFormat="false" ht="14.25" hidden="false" customHeight="true" outlineLevel="0" collapsed="false">
      <c r="A73" s="24" t="s">
        <v>70</v>
      </c>
      <c r="B73" s="7" t="n">
        <f aca="false">(11.49+55.3/500)*B1</f>
        <v>79.580116</v>
      </c>
      <c r="C73" s="2"/>
    </row>
    <row r="74" customFormat="false" ht="14.25" hidden="false" customHeight="true" outlineLevel="0" collapsed="false">
      <c r="A74" s="24" t="s">
        <v>71</v>
      </c>
      <c r="B74" s="7" t="n">
        <f aca="false">(14.19+55.3/500)*B1</f>
        <v>98.102116</v>
      </c>
      <c r="C74" s="2"/>
    </row>
    <row r="75" s="22" customFormat="true" ht="7.5" hidden="false" customHeight="true" outlineLevel="0" collapsed="false">
      <c r="A75" s="25"/>
      <c r="B75" s="21"/>
    </row>
    <row r="76" s="26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3.99"/>
    <col collapsed="false" customWidth="true" hidden="false" outlineLevel="0" max="3" min="3" style="0" width="14.12"/>
  </cols>
  <sheetData>
    <row r="1" customFormat="false" ht="16.5" hidden="false" customHeight="false" outlineLevel="0" collapsed="false">
      <c r="A1" s="57" t="s">
        <v>317</v>
      </c>
      <c r="B1" s="57" t="s">
        <v>318</v>
      </c>
    </row>
    <row r="2" customFormat="false" ht="16.5" hidden="false" customHeight="false" outlineLevel="0" collapsed="false">
      <c r="A2" s="41" t="s">
        <v>319</v>
      </c>
      <c r="B2" s="41" t="s">
        <v>320</v>
      </c>
    </row>
    <row r="3" customFormat="false" ht="16.5" hidden="false" customHeight="false" outlineLevel="0" collapsed="false">
      <c r="A3" s="41" t="s">
        <v>321</v>
      </c>
      <c r="B3" s="41" t="s">
        <v>322</v>
      </c>
    </row>
    <row r="4" customFormat="false" ht="16.5" hidden="false" customHeight="false" outlineLevel="0" collapsed="false">
      <c r="A4" s="0" t="s">
        <v>323</v>
      </c>
      <c r="B4" s="41" t="s">
        <v>324</v>
      </c>
    </row>
    <row r="5" customFormat="false" ht="16.5" hidden="false" customHeight="false" outlineLevel="0" collapsed="false">
      <c r="A5" s="41" t="s">
        <v>325</v>
      </c>
      <c r="B5" s="41" t="s">
        <v>326</v>
      </c>
    </row>
    <row r="6" customFormat="false" ht="16.5" hidden="false" customHeight="false" outlineLevel="0" collapsed="false">
      <c r="A6" s="41" t="s">
        <v>327</v>
      </c>
      <c r="B6" s="0" t="s">
        <v>328</v>
      </c>
    </row>
    <row r="7" customFormat="false" ht="16.5" hidden="false" customHeight="false" outlineLevel="0" collapsed="false">
      <c r="A7" s="0" t="s">
        <v>329</v>
      </c>
      <c r="B7" s="41" t="s">
        <v>330</v>
      </c>
    </row>
    <row r="8" customFormat="false" ht="16.5" hidden="false" customHeight="false" outlineLevel="0" collapsed="false">
      <c r="A8" s="0" t="s">
        <v>331</v>
      </c>
      <c r="B8" s="0" t="s">
        <v>332</v>
      </c>
    </row>
    <row r="9" customFormat="false" ht="16.5" hidden="false" customHeight="false" outlineLevel="0" collapsed="false">
      <c r="A9" s="0" t="s">
        <v>333</v>
      </c>
      <c r="B9" s="0" t="s">
        <v>334</v>
      </c>
    </row>
    <row r="10" customFormat="false" ht="16.5" hidden="false" customHeight="false" outlineLevel="0" collapsed="false">
      <c r="A10" s="0" t="s">
        <v>335</v>
      </c>
      <c r="B10" s="0" t="s">
        <v>336</v>
      </c>
    </row>
    <row r="11" customFormat="false" ht="16.5" hidden="false" customHeight="false" outlineLevel="0" collapsed="false">
      <c r="A11" s="0" t="s">
        <v>337</v>
      </c>
      <c r="B11" s="41" t="s">
        <v>338</v>
      </c>
    </row>
    <row r="12" customFormat="false" ht="16.5" hidden="false" customHeight="false" outlineLevel="0" collapsed="false">
      <c r="B12" s="0" t="s">
        <v>339</v>
      </c>
    </row>
    <row r="13" customFormat="false" ht="16.5" hidden="false" customHeight="false" outlineLevel="0" collapsed="false">
      <c r="B13" s="41" t="s">
        <v>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50.62"/>
    <col collapsed="false" customWidth="true" hidden="false" outlineLevel="0" max="3" min="3" style="0" width="59.62"/>
  </cols>
  <sheetData>
    <row r="1" customFormat="false" ht="16.5" hidden="false" customHeight="false" outlineLevel="0" collapsed="false">
      <c r="A1" s="0" t="s">
        <v>341</v>
      </c>
      <c r="B1" s="0" t="s">
        <v>342</v>
      </c>
      <c r="C1" s="0" t="s">
        <v>343</v>
      </c>
    </row>
    <row r="2" customFormat="false" ht="16.5" hidden="false" customHeight="false" outlineLevel="0" collapsed="false">
      <c r="A2" s="0" t="s">
        <v>344</v>
      </c>
      <c r="B2" s="0" t="s">
        <v>345</v>
      </c>
      <c r="C2" s="0" t="s">
        <v>346</v>
      </c>
    </row>
    <row r="6" customFormat="false" ht="16.5" hidden="false" customHeight="false" outlineLevel="0" collapsed="false">
      <c r="A6" s="58"/>
    </row>
    <row r="7" customFormat="false" ht="16.5" hidden="false" customHeight="false" outlineLevel="0" collapsed="false">
      <c r="A7" s="58"/>
    </row>
    <row r="8" customFormat="false" ht="16.5" hidden="false" customHeight="false" outlineLevel="0" collapsed="false">
      <c r="A8" s="58"/>
    </row>
    <row r="9" customFormat="false" ht="16.5" hidden="false" customHeight="false" outlineLevel="0" collapsed="false">
      <c r="A9" s="58"/>
    </row>
    <row r="10" customFormat="false" ht="16.5" hidden="false" customHeight="false" outlineLevel="0" collapsed="false">
      <c r="A10" s="58"/>
    </row>
    <row r="11" customFormat="false" ht="16.5" hidden="false" customHeight="false" outlineLevel="0" collapsed="false">
      <c r="A11" s="58"/>
    </row>
    <row r="12" customFormat="false" ht="16.5" hidden="false" customHeight="false" outlineLevel="0" collapsed="false">
      <c r="A1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D26" activeCellId="0" sqref="D2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4.99"/>
    <col collapsed="false" customWidth="true" hidden="false" outlineLevel="0" max="4" min="4" style="7" width="5.36"/>
    <col collapsed="false" customWidth="true" hidden="false" outlineLevel="0" max="5" min="5" style="7" width="4.99"/>
    <col collapsed="false" customWidth="true" hidden="false" outlineLevel="0" max="6" min="6" style="7" width="5.36"/>
    <col collapsed="false" customWidth="true" hidden="false" outlineLevel="0" max="7" min="7" style="7" width="4.99"/>
    <col collapsed="false" customWidth="true" hidden="false" outlineLevel="0" max="8" min="8" style="7" width="5.36"/>
    <col collapsed="false" customWidth="false" hidden="false" outlineLevel="0" max="257" min="9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2</v>
      </c>
      <c r="D1" s="28" t="n">
        <f aca="false">D2/$B1</f>
        <v>23.9529197405122</v>
      </c>
      <c r="E1" s="27" t="s">
        <v>73</v>
      </c>
      <c r="F1" s="28" t="n">
        <f aca="false">F2/$B1</f>
        <v>24.0055598441727</v>
      </c>
      <c r="G1" s="27" t="s">
        <v>74</v>
      </c>
      <c r="H1" s="28" t="n">
        <f aca="false">H2/$B1</f>
        <v>25.3298560572075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164.317029419913</v>
      </c>
      <c r="E2" s="29" t="s">
        <v>75</v>
      </c>
      <c r="F2" s="14" t="n">
        <f aca="false">SUM(F3:F75)</f>
        <v>164.678140531025</v>
      </c>
      <c r="G2" s="29" t="s">
        <v>75</v>
      </c>
      <c r="H2" s="14" t="n">
        <f aca="false">SUM(H3:H75)</f>
        <v>173.76281255244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D3" s="19" t="n">
        <f aca="false">$B3*C3</f>
        <v>0</v>
      </c>
      <c r="F3" s="19" t="n">
        <f aca="false">$B3*E3</f>
        <v>0</v>
      </c>
      <c r="H3" s="19" t="n">
        <f aca="false">$B3*G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D4" s="19" t="n">
        <f aca="false">$B4*C4</f>
        <v>0</v>
      </c>
      <c r="F4" s="19" t="n">
        <f aca="false">$B4*E4</f>
        <v>0</v>
      </c>
      <c r="H4" s="19" t="n">
        <f aca="false">$B4*G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D5" s="19" t="n">
        <f aca="false">$B5*C5</f>
        <v>0</v>
      </c>
      <c r="F5" s="19" t="n">
        <f aca="false">$B5*E5</f>
        <v>0</v>
      </c>
      <c r="H5" s="19" t="n">
        <f aca="false">$B5*G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9" t="n">
        <f aca="false">$B6*C6</f>
        <v>8</v>
      </c>
      <c r="E6" s="7" t="n">
        <v>1</v>
      </c>
      <c r="F6" s="19" t="n">
        <f aca="false">$B6*E6</f>
        <v>8</v>
      </c>
      <c r="G6" s="7" t="n">
        <v>1</v>
      </c>
      <c r="H6" s="19" t="n">
        <f aca="false">$B6*G6</f>
        <v>8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D7" s="19" t="n">
        <f aca="false">$B7*C7</f>
        <v>0</v>
      </c>
      <c r="F7" s="19" t="n">
        <f aca="false">$B7*E7</f>
        <v>0</v>
      </c>
      <c r="H7" s="19" t="n">
        <f aca="false">$B7*G7</f>
        <v>0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9" t="n">
        <f aca="false">$B8*C8</f>
        <v>3</v>
      </c>
      <c r="E8" s="7" t="n">
        <v>1</v>
      </c>
      <c r="F8" s="19" t="n">
        <f aca="false">$B8*E8</f>
        <v>3</v>
      </c>
      <c r="G8" s="7" t="n">
        <v>1</v>
      </c>
      <c r="H8" s="19" t="n">
        <f aca="false">$B8*G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9"/>
      <c r="D9" s="19" t="n">
        <f aca="false">$B9*C9</f>
        <v>0</v>
      </c>
      <c r="E9" s="9"/>
      <c r="F9" s="19" t="n">
        <f aca="false">$B9*E9</f>
        <v>0</v>
      </c>
      <c r="G9" s="9"/>
      <c r="H9" s="19" t="n">
        <f aca="false">$B9*G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D10" s="19" t="n">
        <f aca="false">$B10*C10</f>
        <v>0</v>
      </c>
      <c r="F10" s="19" t="n">
        <f aca="false">$B10*E10</f>
        <v>0</v>
      </c>
      <c r="H10" s="19" t="n">
        <f aca="false">$B10*G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D11" s="19" t="n">
        <f aca="false">$B11*C11</f>
        <v>0</v>
      </c>
      <c r="F11" s="19" t="n">
        <f aca="false">$B11*E11</f>
        <v>0</v>
      </c>
      <c r="H11" s="19" t="n">
        <f aca="false">$B11*G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4</v>
      </c>
      <c r="D12" s="19" t="n">
        <f aca="false">$B12*C12</f>
        <v>2</v>
      </c>
      <c r="E12" s="7" t="n">
        <v>4</v>
      </c>
      <c r="F12" s="19" t="n">
        <f aca="false">$B12*E12</f>
        <v>2</v>
      </c>
      <c r="G12" s="7" t="n">
        <v>4</v>
      </c>
      <c r="H12" s="19" t="n">
        <f aca="false">$B12*G12</f>
        <v>2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9" t="n">
        <f aca="false">$B13*C13</f>
        <v>1</v>
      </c>
      <c r="E13" s="7" t="n">
        <v>2</v>
      </c>
      <c r="F13" s="19" t="n">
        <f aca="false">$B13*E13</f>
        <v>1</v>
      </c>
      <c r="G13" s="7" t="n">
        <v>2</v>
      </c>
      <c r="H13" s="19" t="n">
        <f aca="false">$B13*G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D14" s="19" t="n">
        <f aca="false">$B14*C14</f>
        <v>0</v>
      </c>
      <c r="F14" s="19" t="n">
        <f aca="false">$B14*E14</f>
        <v>0</v>
      </c>
      <c r="H14" s="19" t="n">
        <f aca="false">$B14*G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D15" s="19" t="n">
        <f aca="false">$B15*C15</f>
        <v>0</v>
      </c>
      <c r="F15" s="19" t="n">
        <f aca="false">$B15*E15</f>
        <v>0</v>
      </c>
      <c r="H15" s="19" t="n">
        <f aca="false">$B15*G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D16" s="19" t="n">
        <f aca="false">$B16*C16</f>
        <v>0</v>
      </c>
      <c r="F16" s="19" t="n">
        <f aca="false">$B16*E16</f>
        <v>0</v>
      </c>
      <c r="H16" s="19" t="n">
        <f aca="false">$B16*G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2</v>
      </c>
      <c r="D17" s="19" t="n">
        <f aca="false">$B17*C17</f>
        <v>13</v>
      </c>
      <c r="E17" s="7" t="n">
        <v>1</v>
      </c>
      <c r="F17" s="19" t="n">
        <f aca="false">$B17*E17</f>
        <v>6.5</v>
      </c>
      <c r="G17" s="7" t="n">
        <v>1</v>
      </c>
      <c r="H17" s="19" t="n">
        <f aca="false">$B17*G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 t="n">
        <v>1</v>
      </c>
      <c r="D18" s="19" t="n">
        <f aca="false">$B18*C18</f>
        <v>7</v>
      </c>
      <c r="E18" s="7" t="n">
        <v>1</v>
      </c>
      <c r="F18" s="19" t="n">
        <f aca="false">$B18*E18</f>
        <v>7</v>
      </c>
      <c r="G18" s="7" t="n">
        <v>1</v>
      </c>
      <c r="H18" s="19" t="n">
        <f aca="false">$B18*G18</f>
        <v>7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9" t="n">
        <f aca="false">$B19*C19</f>
        <v>0</v>
      </c>
      <c r="E19" s="7" t="n">
        <v>1</v>
      </c>
      <c r="F19" s="19" t="n">
        <f aca="false">$B19*E19</f>
        <v>4.5</v>
      </c>
      <c r="G19" s="7" t="n">
        <v>1</v>
      </c>
      <c r="H19" s="19" t="n">
        <f aca="false">$B19*G19</f>
        <v>4.5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9" t="n">
        <f aca="false">$B20*C20</f>
        <v>0</v>
      </c>
      <c r="F20" s="19" t="n">
        <f aca="false">$B20*E20</f>
        <v>0</v>
      </c>
      <c r="H20" s="19" t="n">
        <f aca="false">$B20*G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9" t="n">
        <f aca="false">$B21*C21</f>
        <v>0</v>
      </c>
      <c r="F21" s="19" t="n">
        <f aca="false">$B21*E21</f>
        <v>0</v>
      </c>
      <c r="H21" s="19" t="n">
        <f aca="false">$B21*G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1.5</v>
      </c>
      <c r="D22" s="19" t="n">
        <f aca="false">$B22*C22</f>
        <v>0.645</v>
      </c>
      <c r="E22" s="7" t="n">
        <v>1.5</v>
      </c>
      <c r="F22" s="19" t="n">
        <f aca="false">$B22*E22</f>
        <v>0.645</v>
      </c>
      <c r="G22" s="7" t="n">
        <v>1.5</v>
      </c>
      <c r="H22" s="19" t="n">
        <f aca="false">$B22*G22</f>
        <v>0.645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9" t="n">
        <f aca="false">$B23*C23</f>
        <v>0</v>
      </c>
      <c r="F23" s="19" t="n">
        <f aca="false">$B23*E23</f>
        <v>0</v>
      </c>
      <c r="H23" s="19" t="n">
        <f aca="false">$B23*G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9" t="n">
        <f aca="false">$B24*C24</f>
        <v>0</v>
      </c>
      <c r="F24" s="19" t="n">
        <f aca="false">$B24*E24</f>
        <v>0</v>
      </c>
      <c r="H24" s="19" t="n">
        <f aca="false">$B24*G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9" t="n">
        <f aca="false">$B25*C25</f>
        <v>0</v>
      </c>
      <c r="F25" s="19" t="n">
        <f aca="false">$B25*E25</f>
        <v>0</v>
      </c>
      <c r="H25" s="19" t="n">
        <f aca="false">$B25*G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9" t="n">
        <f aca="false">$B26*C26</f>
        <v>0</v>
      </c>
      <c r="F26" s="19" t="n">
        <f aca="false">$B26*E26</f>
        <v>0</v>
      </c>
      <c r="H26" s="19" t="n">
        <f aca="false">$B26*G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 t="n">
        <v>3</v>
      </c>
      <c r="D27" s="19" t="n">
        <f aca="false">$B27*C27</f>
        <v>2.7</v>
      </c>
      <c r="E27" s="7" t="n">
        <v>3</v>
      </c>
      <c r="F27" s="19" t="n">
        <f aca="false">$B27*E27</f>
        <v>2.7</v>
      </c>
      <c r="G27" s="7" t="n">
        <v>3</v>
      </c>
      <c r="H27" s="19" t="n">
        <f aca="false">$B27*G27</f>
        <v>2.7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4</v>
      </c>
      <c r="D28" s="19" t="n">
        <f aca="false">$B28*C28</f>
        <v>1.8</v>
      </c>
      <c r="E28" s="7" t="n">
        <v>4</v>
      </c>
      <c r="F28" s="19" t="n">
        <f aca="false">$B28*E28</f>
        <v>1.8</v>
      </c>
      <c r="G28" s="7" t="n">
        <v>4</v>
      </c>
      <c r="H28" s="19" t="n">
        <f aca="false">$B28*G28</f>
        <v>1.8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2</v>
      </c>
      <c r="D29" s="19" t="n">
        <f aca="false">$B29*C29</f>
        <v>0.9</v>
      </c>
      <c r="E29" s="7" t="n">
        <v>2</v>
      </c>
      <c r="F29" s="19" t="n">
        <f aca="false">$B29*E29</f>
        <v>0.9</v>
      </c>
      <c r="G29" s="7" t="n">
        <v>2</v>
      </c>
      <c r="H29" s="19" t="n">
        <f aca="false">$B29*G29</f>
        <v>0.9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9" t="n">
        <f aca="false">$B30*C30</f>
        <v>0.4</v>
      </c>
      <c r="E30" s="7" t="n">
        <v>1</v>
      </c>
      <c r="F30" s="19" t="n">
        <f aca="false">$B30*E30</f>
        <v>0.4</v>
      </c>
      <c r="G30" s="7" t="n">
        <v>1</v>
      </c>
      <c r="H30" s="19" t="n">
        <f aca="false">$B30*G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 t="n">
        <v>2</v>
      </c>
      <c r="D31" s="19" t="n">
        <f aca="false">$B31*C31</f>
        <v>1.4</v>
      </c>
      <c r="E31" s="7" t="n">
        <v>2</v>
      </c>
      <c r="F31" s="19" t="n">
        <f aca="false">$B31*E31</f>
        <v>1.4</v>
      </c>
      <c r="G31" s="7" t="n">
        <v>2</v>
      </c>
      <c r="H31" s="19" t="n">
        <f aca="false">$B31*G31</f>
        <v>1.4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9" t="n">
        <f aca="false">$B32*C32</f>
        <v>0</v>
      </c>
      <c r="F32" s="19" t="n">
        <f aca="false">$B32*E32</f>
        <v>0</v>
      </c>
      <c r="H32" s="19" t="n">
        <f aca="false">$B32*G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9" t="n">
        <f aca="false">$B33*C33</f>
        <v>0</v>
      </c>
      <c r="F33" s="19" t="n">
        <f aca="false">$B33*E33</f>
        <v>0</v>
      </c>
      <c r="H33" s="19" t="n">
        <f aca="false">$B33*G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9" t="n">
        <f aca="false">$B34*C34</f>
        <v>0.6</v>
      </c>
      <c r="E34" s="7" t="n">
        <v>1</v>
      </c>
      <c r="F34" s="19" t="n">
        <f aca="false">$B34*E34</f>
        <v>0.6</v>
      </c>
      <c r="G34" s="7" t="n">
        <v>1</v>
      </c>
      <c r="H34" s="19" t="n">
        <f aca="false">$B34*G34</f>
        <v>0.6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9" t="n">
        <f aca="false">$B35*C35</f>
        <v>0</v>
      </c>
      <c r="F35" s="19" t="n">
        <f aca="false">$B35*E35</f>
        <v>0</v>
      </c>
      <c r="H35" s="19" t="n">
        <f aca="false">$B35*G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19"/>
      <c r="D37" s="19" t="n">
        <f aca="false">$B37*C37</f>
        <v>0</v>
      </c>
      <c r="E37" s="7" t="n">
        <v>1</v>
      </c>
      <c r="F37" s="19" t="n">
        <f aca="false">$B37*E37</f>
        <v>2.36111111111111</v>
      </c>
      <c r="H37" s="19" t="n">
        <f aca="false">$B37*G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19"/>
      <c r="D38" s="19" t="n">
        <f aca="false">$B38*C38</f>
        <v>0</v>
      </c>
      <c r="F38" s="19" t="n">
        <f aca="false">$B38*E38</f>
        <v>0</v>
      </c>
      <c r="G38" s="7" t="n">
        <v>1</v>
      </c>
      <c r="H38" s="19" t="n">
        <f aca="false">$B38*G38</f>
        <v>11.4457831325301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D39" s="19" t="n">
        <f aca="false">$B39*C39</f>
        <v>0</v>
      </c>
      <c r="F39" s="19" t="n">
        <f aca="false">$B39*E39</f>
        <v>0</v>
      </c>
      <c r="H39" s="19" t="n">
        <f aca="false">$B39*G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9" t="n">
        <f aca="false">$B40*C40</f>
        <v>0</v>
      </c>
      <c r="F40" s="19" t="n">
        <f aca="false">$B40*E40</f>
        <v>0</v>
      </c>
      <c r="H40" s="19" t="n">
        <f aca="false">$B40*G40</f>
        <v>0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9" t="n">
        <f aca="false">$B41*C41</f>
        <v>0</v>
      </c>
      <c r="F41" s="19" t="n">
        <f aca="false">$B41*E41</f>
        <v>0</v>
      </c>
      <c r="H41" s="19" t="n">
        <f aca="false">$B41*G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D42" s="19" t="n">
        <f aca="false">$B42*C42</f>
        <v>0</v>
      </c>
      <c r="F42" s="19" t="n">
        <f aca="false">$B42*E42</f>
        <v>0</v>
      </c>
      <c r="H42" s="19" t="n">
        <f aca="false">$B42*G42</f>
        <v>0</v>
      </c>
    </row>
    <row r="43" s="18" customFormat="true" ht="9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D44" s="19" t="n">
        <f aca="false">$B44*C44</f>
        <v>0</v>
      </c>
      <c r="F44" s="19" t="n">
        <f aca="false">$B44*E44</f>
        <v>0</v>
      </c>
      <c r="H44" s="19" t="n">
        <f aca="false">$B44*G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D45" s="19" t="n">
        <f aca="false">$B45*C45</f>
        <v>0</v>
      </c>
      <c r="F45" s="19" t="n">
        <f aca="false">$B45*E45</f>
        <v>0</v>
      </c>
      <c r="H45" s="19" t="n">
        <f aca="false">$B45*G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9" t="n">
        <f aca="false">$B46*C46</f>
        <v>0</v>
      </c>
      <c r="F46" s="19" t="n">
        <f aca="false">$B46*E46</f>
        <v>0</v>
      </c>
      <c r="H46" s="19" t="n">
        <f aca="false">$B46*G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9" t="n">
        <f aca="false">$B47*C47</f>
        <v>0</v>
      </c>
      <c r="F47" s="19" t="n">
        <f aca="false">$B47*E47</f>
        <v>0</v>
      </c>
      <c r="H47" s="19" t="n">
        <f aca="false">$B47*G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9" t="n">
        <f aca="false">$B48*C48</f>
        <v>0</v>
      </c>
      <c r="F48" s="19" t="n">
        <f aca="false">$B48*E48</f>
        <v>0</v>
      </c>
      <c r="H48" s="19" t="n">
        <f aca="false">$B48*G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9" t="n">
        <f aca="false">$B49*C49</f>
        <v>0</v>
      </c>
      <c r="F49" s="19" t="n">
        <f aca="false">$B49*E49</f>
        <v>0</v>
      </c>
      <c r="H49" s="19" t="n">
        <f aca="false">$B49*G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9" t="n">
        <f aca="false">$B50*C50</f>
        <v>0</v>
      </c>
      <c r="F50" s="19" t="n">
        <f aca="false">$B50*E50</f>
        <v>0</v>
      </c>
      <c r="H50" s="19" t="n">
        <f aca="false">$B50*G50</f>
        <v>0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C51" s="7" t="n">
        <v>1</v>
      </c>
      <c r="D51" s="19" t="n">
        <f aca="false">$B51*C51</f>
        <v>15</v>
      </c>
      <c r="E51" s="7" t="n">
        <v>1</v>
      </c>
      <c r="F51" s="19" t="n">
        <f aca="false">$B51*E51</f>
        <v>15</v>
      </c>
      <c r="G51" s="7" t="n">
        <v>1</v>
      </c>
      <c r="H51" s="19" t="n">
        <f aca="false">$B51*G51</f>
        <v>15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C52" s="19"/>
      <c r="D52" s="19" t="n">
        <f aca="false">$B52*C52</f>
        <v>0</v>
      </c>
      <c r="E52" s="19"/>
      <c r="F52" s="19" t="n">
        <f aca="false">$B52*E52</f>
        <v>0</v>
      </c>
      <c r="G52" s="19"/>
      <c r="H52" s="19" t="n">
        <f aca="false">$B52*G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19"/>
      <c r="D53" s="19" t="n">
        <f aca="false">$B53*C53</f>
        <v>0</v>
      </c>
      <c r="E53" s="19"/>
      <c r="F53" s="19" t="n">
        <f aca="false">$B53*E53</f>
        <v>0</v>
      </c>
      <c r="G53" s="19"/>
      <c r="H53" s="19" t="n">
        <f aca="false">$B53*G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C54" s="19"/>
      <c r="D54" s="19" t="n">
        <f aca="false">$B54*C54</f>
        <v>0</v>
      </c>
      <c r="E54" s="19"/>
      <c r="F54" s="19" t="n">
        <f aca="false">$B54*E54</f>
        <v>0</v>
      </c>
      <c r="G54" s="19"/>
      <c r="H54" s="19" t="n">
        <f aca="false">$B54*G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19"/>
      <c r="D55" s="19" t="n">
        <f aca="false">$B55*C55</f>
        <v>0</v>
      </c>
      <c r="E55" s="19"/>
      <c r="F55" s="19" t="n">
        <f aca="false">$B55*E55</f>
        <v>0</v>
      </c>
      <c r="G55" s="19"/>
      <c r="H55" s="19" t="n">
        <f aca="false">$B55*G55</f>
        <v>0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C56" s="7" t="n">
        <v>1</v>
      </c>
      <c r="D56" s="19" t="n">
        <f aca="false">$B56*C56</f>
        <v>0.4</v>
      </c>
      <c r="E56" s="7" t="n">
        <v>1</v>
      </c>
      <c r="F56" s="19" t="n">
        <f aca="false">$B56*E56</f>
        <v>0.4</v>
      </c>
      <c r="G56" s="7" t="n">
        <v>1</v>
      </c>
      <c r="H56" s="19" t="n">
        <f aca="false">$B56*G56</f>
        <v>0.4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9" t="n">
        <f aca="false">$B57*C57</f>
        <v>0</v>
      </c>
      <c r="F57" s="19" t="n">
        <f aca="false">$B57*E57</f>
        <v>0</v>
      </c>
      <c r="H57" s="19" t="n">
        <f aca="false">$B57*G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D58" s="19" t="n">
        <f aca="false">$B58*C58</f>
        <v>0</v>
      </c>
      <c r="F58" s="19" t="n">
        <f aca="false">$B58*E58</f>
        <v>0</v>
      </c>
      <c r="H58" s="19" t="n">
        <f aca="false">$B58*G58</f>
        <v>0</v>
      </c>
    </row>
    <row r="59" s="18" customFormat="true" ht="7.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D60" s="19" t="n">
        <f aca="false">$B60*C60</f>
        <v>0</v>
      </c>
      <c r="F60" s="19" t="n">
        <f aca="false">$B60*E60</f>
        <v>0</v>
      </c>
      <c r="H60" s="19" t="n">
        <f aca="false">$B60*G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D61" s="19" t="n">
        <f aca="false">$B61*C61</f>
        <v>0</v>
      </c>
      <c r="F61" s="19" t="n">
        <f aca="false">$B61*E61</f>
        <v>0</v>
      </c>
      <c r="H61" s="19" t="n">
        <f aca="false">$B61*G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D63" s="19" t="n">
        <f aca="false">$B63*C63</f>
        <v>0</v>
      </c>
      <c r="F63" s="19" t="n">
        <f aca="false">$B63*E63</f>
        <v>0</v>
      </c>
      <c r="H63" s="19" t="n">
        <f aca="false">$B63*G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4</v>
      </c>
      <c r="F64" s="19" t="n">
        <f aca="false">$B64*E64</f>
        <v>0.0114285714285714</v>
      </c>
      <c r="G64" s="7" t="n">
        <v>4</v>
      </c>
      <c r="H64" s="19" t="n">
        <f aca="false">$B64*G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v>6</v>
      </c>
      <c r="D65" s="19" t="n">
        <f aca="false">$B65*C65</f>
        <v>0.06</v>
      </c>
      <c r="E65" s="7" t="n">
        <v>6</v>
      </c>
      <c r="F65" s="19" t="n">
        <f aca="false">$B65*E65</f>
        <v>0.06</v>
      </c>
      <c r="G65" s="7" t="n">
        <v>6</v>
      </c>
      <c r="H65" s="19" t="n">
        <f aca="false">$B65*G65</f>
        <v>0.06</v>
      </c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7" t="n">
        <v>1</v>
      </c>
      <c r="D66" s="19" t="n">
        <f aca="false">$B66*C66</f>
        <v>0.266666666666667</v>
      </c>
      <c r="E66" s="7" t="n">
        <v>1</v>
      </c>
      <c r="F66" s="19" t="n">
        <f aca="false">$B66*E66</f>
        <v>0.266666666666667</v>
      </c>
      <c r="G66" s="7" t="n">
        <v>1</v>
      </c>
      <c r="H66" s="19" t="n">
        <f aca="false">$B66*G66</f>
        <v>0.266666666666667</v>
      </c>
      <c r="I66" s="2"/>
    </row>
    <row r="67" s="26" customFormat="true" ht="13.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19" t="n">
        <v>0.15</v>
      </c>
      <c r="D67" s="19" t="n">
        <f aca="false">$B67*C67</f>
        <v>0.375</v>
      </c>
      <c r="E67" s="19" t="n">
        <v>0.15</v>
      </c>
      <c r="F67" s="19" t="n">
        <f aca="false">$B67*E67</f>
        <v>0.375</v>
      </c>
      <c r="G67" s="19" t="n">
        <v>0.15</v>
      </c>
      <c r="H67" s="19" t="n">
        <f aca="false">$B67*G67</f>
        <v>0.375</v>
      </c>
      <c r="I67" s="7"/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C68" s="19"/>
      <c r="D68" s="19" t="n">
        <f aca="false">$B68*C68</f>
        <v>0</v>
      </c>
      <c r="E68" s="19"/>
      <c r="F68" s="19" t="n">
        <f aca="false">$B68*E68</f>
        <v>0</v>
      </c>
      <c r="G68" s="19"/>
      <c r="H68" s="19" t="n">
        <f aca="false">$B68*G68</f>
        <v>0</v>
      </c>
      <c r="I68" s="2"/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4</v>
      </c>
      <c r="D69" s="19" t="n">
        <f aca="false">$B69*C69</f>
        <v>4</v>
      </c>
      <c r="E69" s="7" t="n">
        <v>4</v>
      </c>
      <c r="F69" s="19" t="n">
        <f aca="false">$B69*E69</f>
        <v>4</v>
      </c>
      <c r="G69" s="7" t="n">
        <v>4</v>
      </c>
      <c r="H69" s="19" t="n">
        <f aca="false">$B69*G69</f>
        <v>4</v>
      </c>
      <c r="I69" s="2"/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F70" s="19" t="n">
        <f aca="false">$B70*E70</f>
        <v>0</v>
      </c>
      <c r="H70" s="19" t="n">
        <f aca="false">$B70*G70</f>
        <v>0</v>
      </c>
      <c r="I70" s="2"/>
    </row>
    <row r="71" s="22" customFormat="true" ht="7.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</row>
    <row r="72" s="26" customFormat="tru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9"/>
      <c r="D72" s="19" t="n">
        <f aca="false">$B72*C72</f>
        <v>0</v>
      </c>
      <c r="E72" s="19"/>
      <c r="F72" s="19" t="n">
        <f aca="false">$B72*E72</f>
        <v>0</v>
      </c>
      <c r="G72" s="19"/>
      <c r="H72" s="19" t="n">
        <f aca="false">$B72*G72</f>
        <v>0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9" t="n">
        <f aca="false">$B73*C73</f>
        <v>0</v>
      </c>
      <c r="F73" s="19" t="n">
        <f aca="false">$B73*E73</f>
        <v>0</v>
      </c>
      <c r="H73" s="19" t="n">
        <f aca="false">$B73*G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9" t="n">
        <f aca="false">$B74*C74</f>
        <v>98.102116</v>
      </c>
      <c r="E74" s="7" t="n">
        <v>1</v>
      </c>
      <c r="F74" s="19" t="n">
        <f aca="false">$B74*E74</f>
        <v>98.102116</v>
      </c>
      <c r="G74" s="7" t="n">
        <v>1</v>
      </c>
      <c r="H74" s="19" t="n">
        <f aca="false">$B74*G74</f>
        <v>98.102116</v>
      </c>
    </row>
    <row r="75" s="22" customFormat="true" ht="8.2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9" activeCellId="0" sqref="E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6" min="3" style="2" width="5.87"/>
    <col collapsed="false" customWidth="true" hidden="false" outlineLevel="0" max="7" min="7" style="2" width="3.87"/>
    <col collapsed="false" customWidth="true" hidden="false" outlineLevel="0" max="8" min="8" style="2" width="5.87"/>
    <col collapsed="false" customWidth="true" hidden="false" outlineLevel="0" max="9" min="9" style="2" width="4.62"/>
    <col collapsed="false" customWidth="true" hidden="false" outlineLevel="0" max="10" min="10" style="2" width="5.87"/>
    <col collapsed="false" customWidth="true" hidden="false" outlineLevel="0" max="11" min="11" style="2" width="4.62"/>
    <col collapsed="false" customWidth="true" hidden="false" outlineLevel="0" max="12" min="12" style="2" width="5.87"/>
    <col collapsed="false" customWidth="true" hidden="false" outlineLevel="0" max="13" min="13" style="2" width="3.87"/>
    <col collapsed="false" customWidth="true" hidden="false" outlineLevel="0" max="14" min="14" style="2" width="5.87"/>
    <col collapsed="false" customWidth="false" hidden="false" outlineLevel="0" max="257" min="15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76</v>
      </c>
      <c r="D1" s="32" t="n">
        <f aca="false">D2/$B1</f>
        <v>25.1337530738455</v>
      </c>
      <c r="E1" s="27" t="s">
        <v>77</v>
      </c>
      <c r="F1" s="32" t="n">
        <f aca="false">F2/$B1</f>
        <v>44.6763186715131</v>
      </c>
      <c r="G1" s="27" t="s">
        <v>78</v>
      </c>
      <c r="H1" s="32" t="n">
        <f aca="false">H2/$B1</f>
        <v>27.8337530738455</v>
      </c>
      <c r="I1" s="27" t="s">
        <v>79</v>
      </c>
      <c r="J1" s="32" t="n">
        <f aca="false">J2/$B1</f>
        <v>27.886393177506</v>
      </c>
      <c r="K1" s="27" t="s">
        <v>80</v>
      </c>
      <c r="L1" s="32" t="n">
        <f aca="false">L2/$B1</f>
        <v>29.2106893905408</v>
      </c>
      <c r="M1" s="27" t="s">
        <v>81</v>
      </c>
      <c r="N1" s="32" t="n">
        <f aca="false">N2/$B1</f>
        <v>47.3763186715131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172.41754608658</v>
      </c>
      <c r="E2" s="29" t="s">
        <v>75</v>
      </c>
      <c r="F2" s="14" t="n">
        <f aca="false">SUM(F3:F75)</f>
        <v>306.47954608658</v>
      </c>
      <c r="G2" s="29" t="s">
        <v>75</v>
      </c>
      <c r="H2" s="14" t="n">
        <f aca="false">SUM(H3:H75)</f>
        <v>190.93954608658</v>
      </c>
      <c r="I2" s="29" t="s">
        <v>75</v>
      </c>
      <c r="J2" s="14" t="n">
        <f aca="false">SUM(J3:J75)</f>
        <v>191.300657197691</v>
      </c>
      <c r="K2" s="29" t="s">
        <v>75</v>
      </c>
      <c r="L2" s="14" t="n">
        <f aca="false">SUM(L3:L75)</f>
        <v>200.38532921911</v>
      </c>
      <c r="M2" s="29" t="s">
        <v>75</v>
      </c>
      <c r="N2" s="14" t="n">
        <f aca="false">SUM(N3:N75)</f>
        <v>325.0015460865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C3" s="7" t="n">
        <v>2</v>
      </c>
      <c r="D3" s="19" t="n">
        <f aca="false">$B3*C3</f>
        <v>24</v>
      </c>
      <c r="E3" s="7" t="n">
        <v>2</v>
      </c>
      <c r="F3" s="19" t="n">
        <f aca="false">$B3*E3</f>
        <v>24</v>
      </c>
      <c r="G3" s="7" t="n">
        <v>2</v>
      </c>
      <c r="H3" s="19" t="n">
        <f aca="false">$B3*G3</f>
        <v>24</v>
      </c>
      <c r="I3" s="7" t="n">
        <v>2</v>
      </c>
      <c r="J3" s="19" t="n">
        <f aca="false">$B3*I3</f>
        <v>24</v>
      </c>
      <c r="K3" s="7" t="n">
        <v>2</v>
      </c>
      <c r="L3" s="19" t="n">
        <f aca="false">$B3*K3</f>
        <v>24</v>
      </c>
      <c r="M3" s="7" t="n">
        <v>2</v>
      </c>
      <c r="N3" s="19" t="n">
        <f aca="false">$B3*M3</f>
        <v>24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/>
      <c r="D4" s="19" t="n">
        <f aca="false">$B4*C4</f>
        <v>0</v>
      </c>
      <c r="E4" s="7"/>
      <c r="F4" s="19" t="n">
        <f aca="false">$B4*E4</f>
        <v>0</v>
      </c>
      <c r="G4" s="7"/>
      <c r="H4" s="19" t="n">
        <f aca="false">$B4*G4</f>
        <v>0</v>
      </c>
      <c r="I4" s="7"/>
      <c r="J4" s="19" t="n">
        <f aca="false">$B4*I4</f>
        <v>0</v>
      </c>
      <c r="K4" s="7"/>
      <c r="L4" s="19" t="n">
        <f aca="false">$B4*K4</f>
        <v>0</v>
      </c>
      <c r="M4" s="7"/>
      <c r="N4" s="19" t="n">
        <f aca="false">$B4*M4</f>
        <v>0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C5" s="7" t="n">
        <v>1</v>
      </c>
      <c r="D5" s="19" t="n">
        <f aca="false">$B5*C5</f>
        <v>7</v>
      </c>
      <c r="E5" s="7" t="n">
        <v>1</v>
      </c>
      <c r="F5" s="19" t="n">
        <f aca="false">$B5*E5</f>
        <v>7</v>
      </c>
      <c r="G5" s="7" t="n">
        <v>1</v>
      </c>
      <c r="H5" s="19" t="n">
        <f aca="false">$B5*G5</f>
        <v>7</v>
      </c>
      <c r="I5" s="7" t="n">
        <v>1</v>
      </c>
      <c r="J5" s="19" t="n">
        <f aca="false">$B5*I5</f>
        <v>7</v>
      </c>
      <c r="K5" s="7" t="n">
        <v>1</v>
      </c>
      <c r="L5" s="19" t="n">
        <f aca="false">$B5*K5</f>
        <v>7</v>
      </c>
      <c r="M5" s="7" t="n">
        <v>1</v>
      </c>
      <c r="N5" s="19" t="n">
        <f aca="false">$B5*M5</f>
        <v>7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/>
      <c r="D6" s="19" t="n">
        <f aca="false">$B6*C6</f>
        <v>0</v>
      </c>
      <c r="E6" s="7"/>
      <c r="F6" s="19" t="n">
        <f aca="false">$B6*E6</f>
        <v>0</v>
      </c>
      <c r="G6" s="7"/>
      <c r="H6" s="19" t="n">
        <f aca="false">$B6*G6</f>
        <v>0</v>
      </c>
      <c r="I6" s="7"/>
      <c r="J6" s="19" t="n">
        <f aca="false">$B6*I6</f>
        <v>0</v>
      </c>
      <c r="K6" s="7"/>
      <c r="L6" s="19" t="n">
        <f aca="false">$B6*K6</f>
        <v>0</v>
      </c>
      <c r="M6" s="7"/>
      <c r="N6" s="19" t="n">
        <f aca="false">$B6*M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9" t="n">
        <f aca="false">$B7*C7</f>
        <v>4</v>
      </c>
      <c r="E7" s="7" t="n">
        <v>1</v>
      </c>
      <c r="F7" s="19" t="n">
        <f aca="false">$B7*E7</f>
        <v>4</v>
      </c>
      <c r="G7" s="7" t="n">
        <v>1</v>
      </c>
      <c r="H7" s="19" t="n">
        <f aca="false">$B7*G7</f>
        <v>4</v>
      </c>
      <c r="I7" s="7" t="n">
        <v>1</v>
      </c>
      <c r="J7" s="19" t="n">
        <f aca="false">$B7*I7</f>
        <v>4</v>
      </c>
      <c r="K7" s="7" t="n">
        <v>1</v>
      </c>
      <c r="L7" s="19" t="n">
        <f aca="false">$B7*K7</f>
        <v>4</v>
      </c>
      <c r="M7" s="7" t="n">
        <v>1</v>
      </c>
      <c r="N7" s="19" t="n">
        <f aca="false">$B7*M7</f>
        <v>4</v>
      </c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9" t="n">
        <f aca="false">$B8*C8</f>
        <v>3</v>
      </c>
      <c r="E8" s="7" t="n">
        <v>1</v>
      </c>
      <c r="F8" s="19" t="n">
        <f aca="false">$B8*E8</f>
        <v>3</v>
      </c>
      <c r="G8" s="7" t="n">
        <v>1</v>
      </c>
      <c r="H8" s="19" t="n">
        <f aca="false">$B8*G8</f>
        <v>3</v>
      </c>
      <c r="I8" s="7" t="n">
        <v>1</v>
      </c>
      <c r="J8" s="19" t="n">
        <f aca="false">$B8*I8</f>
        <v>3</v>
      </c>
      <c r="K8" s="7" t="n">
        <v>1</v>
      </c>
      <c r="L8" s="19" t="n">
        <f aca="false">$B8*K8</f>
        <v>3</v>
      </c>
      <c r="M8" s="7" t="n">
        <v>1</v>
      </c>
      <c r="N8" s="19" t="n">
        <f aca="false">$B8*M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/>
      <c r="D9" s="19" t="n">
        <f aca="false">$B9*C9</f>
        <v>0</v>
      </c>
      <c r="E9" s="7"/>
      <c r="F9" s="19" t="n">
        <f aca="false">$B9*E9</f>
        <v>0</v>
      </c>
      <c r="G9" s="7"/>
      <c r="H9" s="19" t="n">
        <f aca="false">$B9*G9</f>
        <v>0</v>
      </c>
      <c r="I9" s="7"/>
      <c r="J9" s="19" t="n">
        <f aca="false">$B9*I9</f>
        <v>0</v>
      </c>
      <c r="K9" s="7"/>
      <c r="L9" s="19" t="n">
        <f aca="false">$B9*K9</f>
        <v>0</v>
      </c>
      <c r="M9" s="7"/>
      <c r="N9" s="19" t="n">
        <f aca="false">$B9*M9</f>
        <v>0</v>
      </c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9" t="n">
        <f aca="false">$B10*C10</f>
        <v>0.1</v>
      </c>
      <c r="E10" s="7" t="n">
        <v>2</v>
      </c>
      <c r="F10" s="19" t="n">
        <f aca="false">$B10*E10</f>
        <v>0.1</v>
      </c>
      <c r="G10" s="7" t="n">
        <v>2</v>
      </c>
      <c r="H10" s="19" t="n">
        <f aca="false">$B10*G10</f>
        <v>0.1</v>
      </c>
      <c r="I10" s="7" t="n">
        <v>2</v>
      </c>
      <c r="J10" s="19" t="n">
        <f aca="false">$B10*I10</f>
        <v>0.1</v>
      </c>
      <c r="K10" s="7" t="n">
        <v>2</v>
      </c>
      <c r="L10" s="19" t="n">
        <f aca="false">$B10*K10</f>
        <v>0.1</v>
      </c>
      <c r="M10" s="7" t="n">
        <v>2</v>
      </c>
      <c r="N10" s="19" t="n">
        <f aca="false">$B10*M10</f>
        <v>0.1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9" t="n">
        <f aca="false">$B11*C11</f>
        <v>0.9</v>
      </c>
      <c r="E11" s="7" t="n">
        <v>2</v>
      </c>
      <c r="F11" s="19" t="n">
        <f aca="false">$B11*E11</f>
        <v>0.9</v>
      </c>
      <c r="G11" s="7" t="n">
        <v>2</v>
      </c>
      <c r="H11" s="19" t="n">
        <f aca="false">$B11*G11</f>
        <v>0.9</v>
      </c>
      <c r="I11" s="7" t="n">
        <v>2</v>
      </c>
      <c r="J11" s="19" t="n">
        <f aca="false">$B11*I11</f>
        <v>0.9</v>
      </c>
      <c r="K11" s="7" t="n">
        <v>2</v>
      </c>
      <c r="L11" s="19" t="n">
        <f aca="false">$B11*K11</f>
        <v>0.9</v>
      </c>
      <c r="M11" s="7" t="n">
        <v>2</v>
      </c>
      <c r="N11" s="19" t="n">
        <f aca="false">$B11*M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9" t="n">
        <f aca="false">$B12*C12</f>
        <v>1</v>
      </c>
      <c r="E12" s="7" t="n">
        <v>2</v>
      </c>
      <c r="F12" s="19" t="n">
        <f aca="false">$B12*E12</f>
        <v>1</v>
      </c>
      <c r="G12" s="7" t="n">
        <v>2</v>
      </c>
      <c r="H12" s="19" t="n">
        <f aca="false">$B12*G12</f>
        <v>1</v>
      </c>
      <c r="I12" s="7" t="n">
        <v>2</v>
      </c>
      <c r="J12" s="19" t="n">
        <f aca="false">$B12*I12</f>
        <v>1</v>
      </c>
      <c r="K12" s="7" t="n">
        <v>2</v>
      </c>
      <c r="L12" s="19" t="n">
        <f aca="false">$B12*K12</f>
        <v>1</v>
      </c>
      <c r="M12" s="7" t="n">
        <v>2</v>
      </c>
      <c r="N12" s="19" t="n">
        <f aca="false">$B12*M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/>
      <c r="D13" s="19" t="n">
        <f aca="false">$B13*C13</f>
        <v>0</v>
      </c>
      <c r="E13" s="7"/>
      <c r="F13" s="19" t="n">
        <f aca="false">$B13*E13</f>
        <v>0</v>
      </c>
      <c r="G13" s="7"/>
      <c r="H13" s="19" t="n">
        <f aca="false">$B13*G13</f>
        <v>0</v>
      </c>
      <c r="I13" s="7"/>
      <c r="J13" s="19" t="n">
        <f aca="false">$B13*I13</f>
        <v>0</v>
      </c>
      <c r="K13" s="7"/>
      <c r="L13" s="19" t="n">
        <f aca="false">$B13*K13</f>
        <v>0</v>
      </c>
      <c r="M13" s="7"/>
      <c r="N13" s="19" t="n">
        <f aca="false">$B13*M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9" t="n">
        <f aca="false">$B14*C14</f>
        <v>2.8</v>
      </c>
      <c r="E14" s="7" t="n">
        <v>1</v>
      </c>
      <c r="F14" s="19" t="n">
        <f aca="false">$B14*E14</f>
        <v>2.8</v>
      </c>
      <c r="G14" s="7" t="n">
        <v>1</v>
      </c>
      <c r="H14" s="19" t="n">
        <f aca="false">$B14*G14</f>
        <v>2.8</v>
      </c>
      <c r="I14" s="7" t="n">
        <v>1</v>
      </c>
      <c r="J14" s="19" t="n">
        <f aca="false">$B14*I14</f>
        <v>2.8</v>
      </c>
      <c r="K14" s="7" t="n">
        <v>1</v>
      </c>
      <c r="L14" s="19" t="n">
        <f aca="false">$B14*K14</f>
        <v>2.8</v>
      </c>
      <c r="M14" s="7" t="n">
        <v>1</v>
      </c>
      <c r="N14" s="19" t="n">
        <f aca="false">$B14*M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9" t="n">
        <f aca="false">$B15*C15</f>
        <v>6</v>
      </c>
      <c r="E15" s="7" t="n">
        <v>1</v>
      </c>
      <c r="F15" s="19" t="n">
        <f aca="false">$B15*E15</f>
        <v>6</v>
      </c>
      <c r="G15" s="7" t="n">
        <v>1</v>
      </c>
      <c r="H15" s="19" t="n">
        <f aca="false">$B15*G15</f>
        <v>6</v>
      </c>
      <c r="I15" s="7" t="n">
        <v>1</v>
      </c>
      <c r="J15" s="19" t="n">
        <f aca="false">$B15*I15</f>
        <v>6</v>
      </c>
      <c r="K15" s="7" t="n">
        <v>1</v>
      </c>
      <c r="L15" s="19" t="n">
        <f aca="false">$B15*K15</f>
        <v>6</v>
      </c>
      <c r="M15" s="7" t="n">
        <v>1</v>
      </c>
      <c r="N15" s="19" t="n">
        <f aca="false">$B15*M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/>
      <c r="D16" s="19" t="n">
        <f aca="false">$B16*C16</f>
        <v>0</v>
      </c>
      <c r="E16" s="7"/>
      <c r="F16" s="19" t="n">
        <f aca="false">$B16*E16</f>
        <v>0</v>
      </c>
      <c r="G16" s="7"/>
      <c r="H16" s="19" t="n">
        <f aca="false">$B16*G16</f>
        <v>0</v>
      </c>
      <c r="I16" s="7"/>
      <c r="J16" s="19" t="n">
        <f aca="false">$B16*I16</f>
        <v>0</v>
      </c>
      <c r="K16" s="7"/>
      <c r="L16" s="19" t="n">
        <f aca="false">$B16*K16</f>
        <v>0</v>
      </c>
      <c r="M16" s="7"/>
      <c r="N16" s="19" t="n">
        <f aca="false">$B16*M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9" t="n">
        <f aca="false">$B17*C17</f>
        <v>6.5</v>
      </c>
      <c r="E17" s="7" t="n">
        <v>1</v>
      </c>
      <c r="F17" s="19" t="n">
        <f aca="false">$B17*E17</f>
        <v>6.5</v>
      </c>
      <c r="G17" s="7" t="n">
        <v>1</v>
      </c>
      <c r="H17" s="19" t="n">
        <f aca="false">$B17*G17</f>
        <v>6.5</v>
      </c>
      <c r="I17" s="7"/>
      <c r="J17" s="19" t="n">
        <f aca="false">$B17*I17</f>
        <v>0</v>
      </c>
      <c r="K17" s="7"/>
      <c r="L17" s="19" t="n">
        <f aca="false">$B17*K17</f>
        <v>0</v>
      </c>
      <c r="M17" s="7" t="n">
        <v>1</v>
      </c>
      <c r="N17" s="19" t="n">
        <f aca="false">$B17*M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C18" s="7"/>
      <c r="D18" s="19" t="n">
        <f aca="false">$B18*C18</f>
        <v>0</v>
      </c>
      <c r="E18" s="7"/>
      <c r="F18" s="19" t="n">
        <f aca="false">$B18*E18</f>
        <v>0</v>
      </c>
      <c r="G18" s="7"/>
      <c r="H18" s="19" t="n">
        <f aca="false">$B18*G18</f>
        <v>0</v>
      </c>
      <c r="I18" s="7"/>
      <c r="J18" s="19" t="n">
        <f aca="false">$B18*I18</f>
        <v>0</v>
      </c>
      <c r="K18" s="7"/>
      <c r="L18" s="19" t="n">
        <f aca="false">$B18*K18</f>
        <v>0</v>
      </c>
      <c r="M18" s="7"/>
      <c r="N18" s="19" t="n">
        <f aca="false">$B18*M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/>
      <c r="D19" s="19" t="n">
        <f aca="false">$B19*C19</f>
        <v>0</v>
      </c>
      <c r="E19" s="7"/>
      <c r="F19" s="19" t="n">
        <f aca="false">$B19*E19</f>
        <v>0</v>
      </c>
      <c r="G19" s="7"/>
      <c r="H19" s="19" t="n">
        <f aca="false">$B19*G19</f>
        <v>0</v>
      </c>
      <c r="I19" s="7" t="n">
        <v>1</v>
      </c>
      <c r="J19" s="19" t="n">
        <f aca="false">$B19*I19</f>
        <v>4.5</v>
      </c>
      <c r="K19" s="7" t="n">
        <v>1</v>
      </c>
      <c r="L19" s="19" t="n">
        <f aca="false">$B19*K19</f>
        <v>4.5</v>
      </c>
      <c r="M19" s="7"/>
      <c r="N19" s="19" t="n">
        <f aca="false">$B19*M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/>
      <c r="D20" s="19" t="n">
        <f aca="false">$B20*C20</f>
        <v>0</v>
      </c>
      <c r="E20" s="7"/>
      <c r="F20" s="19" t="n">
        <f aca="false">$B20*E20</f>
        <v>0</v>
      </c>
      <c r="G20" s="7"/>
      <c r="H20" s="19" t="n">
        <f aca="false">$B20*G20</f>
        <v>0</v>
      </c>
      <c r="I20" s="7"/>
      <c r="J20" s="19" t="n">
        <f aca="false">$B20*I20</f>
        <v>0</v>
      </c>
      <c r="K20" s="7"/>
      <c r="L20" s="19" t="n">
        <f aca="false">$B20*K20</f>
        <v>0</v>
      </c>
      <c r="M20" s="7"/>
      <c r="N20" s="19" t="n">
        <f aca="false">$B20*M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C21" s="7"/>
      <c r="D21" s="19" t="n">
        <f aca="false">$B21*C21</f>
        <v>0</v>
      </c>
      <c r="E21" s="7"/>
      <c r="F21" s="19" t="n">
        <f aca="false">$B21*E21</f>
        <v>0</v>
      </c>
      <c r="G21" s="7"/>
      <c r="H21" s="19" t="n">
        <f aca="false">$B21*G21</f>
        <v>0</v>
      </c>
      <c r="I21" s="7"/>
      <c r="J21" s="19" t="n">
        <f aca="false">$B21*I21</f>
        <v>0</v>
      </c>
      <c r="K21" s="7"/>
      <c r="L21" s="19" t="n">
        <f aca="false">$B21*K21</f>
        <v>0</v>
      </c>
      <c r="M21" s="7"/>
      <c r="N21" s="19" t="n">
        <f aca="false">$B21*M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6</v>
      </c>
      <c r="D22" s="19" t="n">
        <f aca="false">$B22*C22</f>
        <v>2.58</v>
      </c>
      <c r="E22" s="7" t="n">
        <v>6</v>
      </c>
      <c r="F22" s="19" t="n">
        <f aca="false">$B22*E22</f>
        <v>2.58</v>
      </c>
      <c r="G22" s="7" t="n">
        <v>6</v>
      </c>
      <c r="H22" s="19" t="n">
        <f aca="false">$B22*G22</f>
        <v>2.58</v>
      </c>
      <c r="I22" s="7" t="n">
        <v>6</v>
      </c>
      <c r="J22" s="19" t="n">
        <f aca="false">$B22*I22</f>
        <v>2.58</v>
      </c>
      <c r="K22" s="7" t="n">
        <v>6</v>
      </c>
      <c r="L22" s="19" t="n">
        <f aca="false">$B22*K22</f>
        <v>2.58</v>
      </c>
      <c r="M22" s="7" t="n">
        <v>6</v>
      </c>
      <c r="N22" s="19" t="n">
        <f aca="false">$B22*M22</f>
        <v>2.58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/>
      <c r="D23" s="19" t="n">
        <f aca="false">$B23*C23</f>
        <v>0</v>
      </c>
      <c r="E23" s="7"/>
      <c r="F23" s="19" t="n">
        <f aca="false">$B23*E23</f>
        <v>0</v>
      </c>
      <c r="G23" s="7"/>
      <c r="H23" s="19" t="n">
        <f aca="false">$B23*G23</f>
        <v>0</v>
      </c>
      <c r="I23" s="7"/>
      <c r="J23" s="19" t="n">
        <f aca="false">$B23*I23</f>
        <v>0</v>
      </c>
      <c r="K23" s="7"/>
      <c r="L23" s="19" t="n">
        <f aca="false">$B23*K23</f>
        <v>0</v>
      </c>
      <c r="M23" s="7"/>
      <c r="N23" s="19" t="n">
        <f aca="false">$B23*M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/>
      <c r="D24" s="19" t="n">
        <f aca="false">$B24*C24</f>
        <v>0</v>
      </c>
      <c r="E24" s="7"/>
      <c r="F24" s="19" t="n">
        <f aca="false">$B24*E24</f>
        <v>0</v>
      </c>
      <c r="G24" s="7"/>
      <c r="H24" s="19" t="n">
        <f aca="false">$B24*G24</f>
        <v>0</v>
      </c>
      <c r="I24" s="7"/>
      <c r="J24" s="19" t="n">
        <f aca="false">$B24*I24</f>
        <v>0</v>
      </c>
      <c r="K24" s="7"/>
      <c r="L24" s="19" t="n">
        <f aca="false">$B24*K24</f>
        <v>0</v>
      </c>
      <c r="M24" s="7"/>
      <c r="N24" s="19" t="n">
        <f aca="false">$B24*M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/>
      <c r="D25" s="19" t="n">
        <f aca="false">$B25*C25</f>
        <v>0</v>
      </c>
      <c r="E25" s="7"/>
      <c r="F25" s="19" t="n">
        <f aca="false">$B25*E25</f>
        <v>0</v>
      </c>
      <c r="G25" s="7"/>
      <c r="H25" s="19" t="n">
        <f aca="false">$B25*G25</f>
        <v>0</v>
      </c>
      <c r="I25" s="7"/>
      <c r="J25" s="19" t="n">
        <f aca="false">$B25*I25</f>
        <v>0</v>
      </c>
      <c r="K25" s="7"/>
      <c r="L25" s="19" t="n">
        <f aca="false">$B25*K25</f>
        <v>0</v>
      </c>
      <c r="M25" s="7"/>
      <c r="N25" s="19" t="n">
        <f aca="false">$B25*M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/>
      <c r="D26" s="19" t="n">
        <f aca="false">$B26*C26</f>
        <v>0</v>
      </c>
      <c r="E26" s="7"/>
      <c r="F26" s="19" t="n">
        <f aca="false">$B26*E26</f>
        <v>0</v>
      </c>
      <c r="G26" s="7"/>
      <c r="H26" s="19" t="n">
        <f aca="false">$B26*G26</f>
        <v>0</v>
      </c>
      <c r="I26" s="7"/>
      <c r="J26" s="19" t="n">
        <f aca="false">$B26*I26</f>
        <v>0</v>
      </c>
      <c r="K26" s="7"/>
      <c r="L26" s="19" t="n">
        <f aca="false">$B26*K26</f>
        <v>0</v>
      </c>
      <c r="M26" s="7"/>
      <c r="N26" s="19" t="n">
        <f aca="false">$B26*M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C27" s="7"/>
      <c r="D27" s="19" t="n">
        <f aca="false">$B27*C27</f>
        <v>0</v>
      </c>
      <c r="E27" s="7"/>
      <c r="F27" s="19" t="n">
        <f aca="false">$B27*E27</f>
        <v>0</v>
      </c>
      <c r="G27" s="7"/>
      <c r="H27" s="19" t="n">
        <f aca="false">$B27*G27</f>
        <v>0</v>
      </c>
      <c r="I27" s="7"/>
      <c r="J27" s="19" t="n">
        <f aca="false">$B27*I27</f>
        <v>0</v>
      </c>
      <c r="K27" s="7"/>
      <c r="L27" s="19" t="n">
        <f aca="false">$B27*K27</f>
        <v>0</v>
      </c>
      <c r="M27" s="7"/>
      <c r="N27" s="19" t="n">
        <f aca="false">$B27*M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5</v>
      </c>
      <c r="D28" s="19" t="n">
        <f aca="false">$B28*C28</f>
        <v>2.25</v>
      </c>
      <c r="E28" s="7" t="n">
        <v>5</v>
      </c>
      <c r="F28" s="19" t="n">
        <f aca="false">$B28*E28</f>
        <v>2.25</v>
      </c>
      <c r="G28" s="7" t="n">
        <v>5</v>
      </c>
      <c r="H28" s="19" t="n">
        <f aca="false">$B28*G28</f>
        <v>2.25</v>
      </c>
      <c r="I28" s="7" t="n">
        <v>5</v>
      </c>
      <c r="J28" s="19" t="n">
        <f aca="false">$B28*I28</f>
        <v>2.25</v>
      </c>
      <c r="K28" s="7" t="n">
        <v>5</v>
      </c>
      <c r="L28" s="19" t="n">
        <f aca="false">$B28*K28</f>
        <v>2.25</v>
      </c>
      <c r="M28" s="7" t="n">
        <v>5</v>
      </c>
      <c r="N28" s="19" t="n">
        <f aca="false">$B28*M28</f>
        <v>2.2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3</v>
      </c>
      <c r="D29" s="19" t="n">
        <f aca="false">$B29*C29</f>
        <v>1.35</v>
      </c>
      <c r="E29" s="7" t="n">
        <v>3</v>
      </c>
      <c r="F29" s="19" t="n">
        <f aca="false">$B29*E29</f>
        <v>1.35</v>
      </c>
      <c r="G29" s="7" t="n">
        <v>3</v>
      </c>
      <c r="H29" s="19" t="n">
        <f aca="false">$B29*G29</f>
        <v>1.35</v>
      </c>
      <c r="I29" s="7" t="n">
        <v>3</v>
      </c>
      <c r="J29" s="19" t="n">
        <f aca="false">$B29*I29</f>
        <v>1.35</v>
      </c>
      <c r="K29" s="7" t="n">
        <v>3</v>
      </c>
      <c r="L29" s="19" t="n">
        <f aca="false">$B29*K29</f>
        <v>1.35</v>
      </c>
      <c r="M29" s="7" t="n">
        <v>3</v>
      </c>
      <c r="N29" s="19" t="n">
        <f aca="false">$B29*M29</f>
        <v>1.35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9" t="n">
        <f aca="false">$B30*C30</f>
        <v>0.4</v>
      </c>
      <c r="E30" s="7" t="n">
        <v>1</v>
      </c>
      <c r="F30" s="19" t="n">
        <f aca="false">$B30*E30</f>
        <v>0.4</v>
      </c>
      <c r="G30" s="7" t="n">
        <v>1</v>
      </c>
      <c r="H30" s="19" t="n">
        <f aca="false">$B30*G30</f>
        <v>0.4</v>
      </c>
      <c r="I30" s="7" t="n">
        <v>1</v>
      </c>
      <c r="J30" s="19" t="n">
        <f aca="false">$B30*I30</f>
        <v>0.4</v>
      </c>
      <c r="K30" s="7" t="n">
        <v>1</v>
      </c>
      <c r="L30" s="19" t="n">
        <f aca="false">$B30*K30</f>
        <v>0.4</v>
      </c>
      <c r="M30" s="7" t="n">
        <v>1</v>
      </c>
      <c r="N30" s="19" t="n">
        <f aca="false">$B30*M30</f>
        <v>0.4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C31" s="7"/>
      <c r="D31" s="19" t="n">
        <f aca="false">$B31*C31</f>
        <v>0</v>
      </c>
      <c r="E31" s="7"/>
      <c r="F31" s="19" t="n">
        <f aca="false">$B31*E31</f>
        <v>0</v>
      </c>
      <c r="G31" s="7"/>
      <c r="H31" s="19" t="n">
        <f aca="false">$B31*G31</f>
        <v>0</v>
      </c>
      <c r="I31" s="7"/>
      <c r="J31" s="19" t="n">
        <f aca="false">$B31*I31</f>
        <v>0</v>
      </c>
      <c r="K31" s="7"/>
      <c r="L31" s="19" t="n">
        <f aca="false">$B31*K31</f>
        <v>0</v>
      </c>
      <c r="M31" s="7"/>
      <c r="N31" s="19" t="n">
        <f aca="false">$B31*M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C32" s="7"/>
      <c r="D32" s="19" t="n">
        <f aca="false">$B32*C32</f>
        <v>0</v>
      </c>
      <c r="E32" s="7"/>
      <c r="F32" s="19" t="n">
        <f aca="false">$B32*E32</f>
        <v>0</v>
      </c>
      <c r="G32" s="7"/>
      <c r="H32" s="19" t="n">
        <f aca="false">$B32*G32</f>
        <v>0</v>
      </c>
      <c r="I32" s="7"/>
      <c r="J32" s="19" t="n">
        <f aca="false">$B32*I32</f>
        <v>0</v>
      </c>
      <c r="K32" s="7"/>
      <c r="L32" s="19" t="n">
        <f aca="false">$B32*K32</f>
        <v>0</v>
      </c>
      <c r="M32" s="7"/>
      <c r="N32" s="19" t="n">
        <f aca="false">$B32*M32</f>
        <v>0</v>
      </c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C33" s="7"/>
      <c r="D33" s="19" t="n">
        <f aca="false">$B33*C33</f>
        <v>0</v>
      </c>
      <c r="E33" s="7"/>
      <c r="F33" s="19" t="n">
        <f aca="false">$B33*E33</f>
        <v>0</v>
      </c>
      <c r="G33" s="7"/>
      <c r="H33" s="19" t="n">
        <f aca="false">$B33*G33</f>
        <v>0</v>
      </c>
      <c r="I33" s="7"/>
      <c r="J33" s="19" t="n">
        <f aca="false">$B33*I33</f>
        <v>0</v>
      </c>
      <c r="K33" s="7"/>
      <c r="L33" s="19" t="n">
        <f aca="false">$B33*K33</f>
        <v>0</v>
      </c>
      <c r="M33" s="7"/>
      <c r="N33" s="19" t="n">
        <f aca="false">$B33*M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/>
      <c r="D34" s="19" t="n">
        <f aca="false">$B34*C34</f>
        <v>0</v>
      </c>
      <c r="E34" s="7"/>
      <c r="F34" s="19" t="n">
        <f aca="false">$B34*E34</f>
        <v>0</v>
      </c>
      <c r="G34" s="7"/>
      <c r="H34" s="19" t="n">
        <f aca="false">$B34*G34</f>
        <v>0</v>
      </c>
      <c r="I34" s="7"/>
      <c r="J34" s="19" t="n">
        <f aca="false">$B34*I34</f>
        <v>0</v>
      </c>
      <c r="K34" s="7"/>
      <c r="L34" s="19" t="n">
        <f aca="false">$B34*K34</f>
        <v>0</v>
      </c>
      <c r="M34" s="7"/>
      <c r="N34" s="19" t="n">
        <f aca="false">$B34*M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C35" s="7"/>
      <c r="D35" s="19" t="n">
        <f aca="false">$B35*C35</f>
        <v>0</v>
      </c>
      <c r="E35" s="7"/>
      <c r="F35" s="19" t="n">
        <f aca="false">$B35*E35</f>
        <v>0</v>
      </c>
      <c r="G35" s="7"/>
      <c r="H35" s="19" t="n">
        <f aca="false">$B35*G35</f>
        <v>0</v>
      </c>
      <c r="I35" s="7"/>
      <c r="J35" s="19" t="n">
        <f aca="false">$B35*I35</f>
        <v>0</v>
      </c>
      <c r="K35" s="7"/>
      <c r="L35" s="19" t="n">
        <f aca="false">$B35*K35</f>
        <v>0</v>
      </c>
      <c r="M35" s="7"/>
      <c r="N35" s="19" t="n">
        <f aca="false">$B35*M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  <c r="I36" s="7" t="n">
        <v>1</v>
      </c>
      <c r="J36" s="19" t="n">
        <f aca="false">$B36*I36</f>
        <v>3.5</v>
      </c>
      <c r="K36" s="7" t="n">
        <v>1</v>
      </c>
      <c r="L36" s="19" t="n">
        <f aca="false">$B36*K36</f>
        <v>3.5</v>
      </c>
      <c r="M36" s="7" t="n">
        <v>1</v>
      </c>
      <c r="N36" s="19" t="n">
        <f aca="false">$B36*M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7"/>
      <c r="D37" s="19" t="n">
        <f aca="false">$B37*C37</f>
        <v>0</v>
      </c>
      <c r="E37" s="7"/>
      <c r="F37" s="19" t="n">
        <f aca="false">$B37*E37</f>
        <v>0</v>
      </c>
      <c r="G37" s="7"/>
      <c r="H37" s="19" t="n">
        <f aca="false">$B37*G37</f>
        <v>0</v>
      </c>
      <c r="I37" s="7" t="n">
        <v>1</v>
      </c>
      <c r="J37" s="19" t="n">
        <f aca="false">$B37*I37</f>
        <v>2.36111111111111</v>
      </c>
      <c r="K37" s="7"/>
      <c r="L37" s="19" t="n">
        <f aca="false">$B37*K37</f>
        <v>0</v>
      </c>
      <c r="M37" s="7"/>
      <c r="N37" s="19" t="n">
        <f aca="false">$B37*M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7"/>
      <c r="D38" s="19" t="n">
        <f aca="false">$B38*C38</f>
        <v>0</v>
      </c>
      <c r="E38" s="7"/>
      <c r="F38" s="19" t="n">
        <f aca="false">$B38*E38</f>
        <v>0</v>
      </c>
      <c r="G38" s="7"/>
      <c r="H38" s="19" t="n">
        <f aca="false">$B38*G38</f>
        <v>0</v>
      </c>
      <c r="I38" s="7"/>
      <c r="J38" s="19" t="n">
        <f aca="false">$B38*I38</f>
        <v>0</v>
      </c>
      <c r="K38" s="7" t="n">
        <v>1</v>
      </c>
      <c r="L38" s="19" t="n">
        <f aca="false">$B38*K38</f>
        <v>11.4457831325301</v>
      </c>
      <c r="M38" s="7"/>
      <c r="N38" s="19" t="n">
        <f aca="false">$B38*M38</f>
        <v>0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/>
      <c r="D39" s="19" t="n">
        <f aca="false">$B39*C39</f>
        <v>0</v>
      </c>
      <c r="E39" s="7"/>
      <c r="F39" s="19" t="n">
        <f aca="false">$B39*E39</f>
        <v>0</v>
      </c>
      <c r="G39" s="7"/>
      <c r="H39" s="19" t="n">
        <f aca="false">$B39*G39</f>
        <v>0</v>
      </c>
      <c r="I39" s="7"/>
      <c r="J39" s="19" t="n">
        <f aca="false">$B39*I39</f>
        <v>0</v>
      </c>
      <c r="K39" s="7"/>
      <c r="L39" s="19" t="n">
        <f aca="false">$B39*K39</f>
        <v>0</v>
      </c>
      <c r="M39" s="7"/>
      <c r="N39" s="19" t="n">
        <f aca="false">$B39*M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C40" s="7" t="n">
        <v>1</v>
      </c>
      <c r="D40" s="19" t="n">
        <f aca="false">$B40*C40</f>
        <v>6.4</v>
      </c>
      <c r="E40" s="7" t="n">
        <v>1</v>
      </c>
      <c r="F40" s="19" t="n">
        <f aca="false">$B40*E40</f>
        <v>6.4</v>
      </c>
      <c r="G40" s="7" t="n">
        <v>1</v>
      </c>
      <c r="H40" s="19" t="n">
        <f aca="false">$B40*G40</f>
        <v>6.4</v>
      </c>
      <c r="I40" s="7" t="n">
        <v>1</v>
      </c>
      <c r="J40" s="19" t="n">
        <f aca="false">$B40*I40</f>
        <v>6.4</v>
      </c>
      <c r="K40" s="7" t="n">
        <v>1</v>
      </c>
      <c r="L40" s="19" t="n">
        <f aca="false">$B40*K40</f>
        <v>6.4</v>
      </c>
      <c r="M40" s="7" t="n">
        <v>1</v>
      </c>
      <c r="N40" s="19" t="n">
        <f aca="false">$B40*M40</f>
        <v>6.4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C41" s="7"/>
      <c r="D41" s="19" t="n">
        <f aca="false">$B41*C41</f>
        <v>0</v>
      </c>
      <c r="E41" s="7"/>
      <c r="F41" s="19" t="n">
        <f aca="false">$B41*E41</f>
        <v>0</v>
      </c>
      <c r="G41" s="7"/>
      <c r="H41" s="19" t="n">
        <f aca="false">$B41*G41</f>
        <v>0</v>
      </c>
      <c r="I41" s="7"/>
      <c r="J41" s="19" t="n">
        <f aca="false">$B41*I41</f>
        <v>0</v>
      </c>
      <c r="K41" s="7"/>
      <c r="L41" s="19" t="n">
        <f aca="false">$B41*K41</f>
        <v>0</v>
      </c>
      <c r="M41" s="7"/>
      <c r="N41" s="19" t="n">
        <f aca="false">$B41*M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8</v>
      </c>
      <c r="D42" s="19" t="n">
        <f aca="false">$B42*C42</f>
        <v>0.162933333333333</v>
      </c>
      <c r="E42" s="7" t="n">
        <v>8</v>
      </c>
      <c r="F42" s="19" t="n">
        <f aca="false">$B42*E42</f>
        <v>0.162933333333333</v>
      </c>
      <c r="G42" s="7" t="n">
        <v>8</v>
      </c>
      <c r="H42" s="19" t="n">
        <f aca="false">$B42*G42</f>
        <v>0.162933333333333</v>
      </c>
      <c r="I42" s="7" t="n">
        <v>8</v>
      </c>
      <c r="J42" s="19" t="n">
        <f aca="false">$B42*I42</f>
        <v>0.162933333333333</v>
      </c>
      <c r="K42" s="7" t="n">
        <v>8</v>
      </c>
      <c r="L42" s="19" t="n">
        <f aca="false">$B42*K42</f>
        <v>0.162933333333333</v>
      </c>
      <c r="M42" s="7" t="n">
        <v>8</v>
      </c>
      <c r="N42" s="19" t="n">
        <f aca="false">$B42*M42</f>
        <v>0.162933333333333</v>
      </c>
    </row>
    <row r="43" s="18" customFormat="true" ht="9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9" t="n">
        <f aca="false">$B44*C44</f>
        <v>2.5</v>
      </c>
      <c r="E44" s="7" t="n">
        <v>1</v>
      </c>
      <c r="F44" s="19" t="n">
        <f aca="false">$B44*E44</f>
        <v>2.5</v>
      </c>
      <c r="G44" s="7" t="n">
        <v>1</v>
      </c>
      <c r="H44" s="19" t="n">
        <f aca="false">$B44*G44</f>
        <v>2.5</v>
      </c>
      <c r="I44" s="7" t="n">
        <v>1</v>
      </c>
      <c r="J44" s="19" t="n">
        <f aca="false">$B44*I44</f>
        <v>2.5</v>
      </c>
      <c r="K44" s="7" t="n">
        <v>1</v>
      </c>
      <c r="L44" s="19" t="n">
        <f aca="false">$B44*K44</f>
        <v>2.5</v>
      </c>
      <c r="M44" s="7" t="n">
        <v>1</v>
      </c>
      <c r="N44" s="19" t="n">
        <f aca="false">$B44*M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33" t="n">
        <v>1</v>
      </c>
      <c r="D45" s="19" t="n">
        <f aca="false">$B45*C45</f>
        <v>1.5</v>
      </c>
      <c r="E45" s="33" t="n">
        <v>1</v>
      </c>
      <c r="F45" s="19" t="n">
        <f aca="false">$B45*E45</f>
        <v>1.5</v>
      </c>
      <c r="G45" s="33" t="n">
        <v>1</v>
      </c>
      <c r="H45" s="19" t="n">
        <f aca="false">$B45*G45</f>
        <v>1.5</v>
      </c>
      <c r="I45" s="33" t="n">
        <v>1</v>
      </c>
      <c r="J45" s="19" t="n">
        <f aca="false">$B45*I45</f>
        <v>1.5</v>
      </c>
      <c r="K45" s="33" t="n">
        <v>1</v>
      </c>
      <c r="L45" s="19" t="n">
        <f aca="false">$B45*K45</f>
        <v>1.5</v>
      </c>
      <c r="M45" s="33" t="n">
        <v>1</v>
      </c>
      <c r="N45" s="19" t="n">
        <f aca="false">$B45*M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/>
      <c r="D46" s="19" t="n">
        <f aca="false">$B46*C46</f>
        <v>0</v>
      </c>
      <c r="E46" s="7"/>
      <c r="F46" s="19" t="n">
        <f aca="false">$B46*E46</f>
        <v>0</v>
      </c>
      <c r="G46" s="7"/>
      <c r="H46" s="19" t="n">
        <f aca="false">$B46*G46</f>
        <v>0</v>
      </c>
      <c r="I46" s="7"/>
      <c r="J46" s="19" t="n">
        <f aca="false">$B46*I46</f>
        <v>0</v>
      </c>
      <c r="K46" s="7"/>
      <c r="L46" s="19" t="n">
        <f aca="false">$B46*K46</f>
        <v>0</v>
      </c>
      <c r="M46" s="7"/>
      <c r="N46" s="19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C47" s="7"/>
      <c r="D47" s="19" t="n">
        <f aca="false">$B47*C47</f>
        <v>0</v>
      </c>
      <c r="E47" s="7"/>
      <c r="F47" s="19" t="n">
        <f aca="false">$B47*E47</f>
        <v>0</v>
      </c>
      <c r="G47" s="7"/>
      <c r="H47" s="19" t="n">
        <f aca="false">$B47*G47</f>
        <v>0</v>
      </c>
      <c r="I47" s="7"/>
      <c r="J47" s="19" t="n">
        <f aca="false">$B47*I47</f>
        <v>0</v>
      </c>
      <c r="K47" s="7"/>
      <c r="L47" s="19" t="n">
        <f aca="false">$B47*K47</f>
        <v>0</v>
      </c>
      <c r="M47" s="7"/>
      <c r="N47" s="19" t="n">
        <f aca="false">$B47*M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/>
      <c r="D48" s="19" t="n">
        <f aca="false">$B48*C48</f>
        <v>0</v>
      </c>
      <c r="E48" s="7"/>
      <c r="F48" s="19" t="n">
        <f aca="false">$B48*E48</f>
        <v>0</v>
      </c>
      <c r="G48" s="7"/>
      <c r="H48" s="19" t="n">
        <f aca="false">$B48*G48</f>
        <v>0</v>
      </c>
      <c r="I48" s="7"/>
      <c r="J48" s="19" t="n">
        <f aca="false">$B48*I48</f>
        <v>0</v>
      </c>
      <c r="K48" s="7"/>
      <c r="L48" s="19" t="n">
        <f aca="false">$B48*K48</f>
        <v>0</v>
      </c>
      <c r="M48" s="7"/>
      <c r="N48" s="19" t="n">
        <f aca="false">$B48*M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/>
      <c r="D49" s="19" t="n">
        <f aca="false">$B49*C49</f>
        <v>0</v>
      </c>
      <c r="E49" s="7"/>
      <c r="F49" s="19" t="n">
        <f aca="false">$B49*E49</f>
        <v>0</v>
      </c>
      <c r="G49" s="7"/>
      <c r="H49" s="19" t="n">
        <f aca="false">$B49*G49</f>
        <v>0</v>
      </c>
      <c r="I49" s="7"/>
      <c r="J49" s="19" t="n">
        <f aca="false">$B49*I49</f>
        <v>0</v>
      </c>
      <c r="K49" s="7"/>
      <c r="L49" s="19" t="n">
        <f aca="false">$B49*K49</f>
        <v>0</v>
      </c>
      <c r="M49" s="7"/>
      <c r="N49" s="19" t="n">
        <f aca="false">$B49*M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C50" s="7"/>
      <c r="D50" s="19" t="n">
        <f aca="false">$B50*C50</f>
        <v>0</v>
      </c>
      <c r="E50" s="7" t="n">
        <v>1</v>
      </c>
      <c r="F50" s="19" t="n">
        <f aca="false">$B50*E50</f>
        <v>15.5</v>
      </c>
      <c r="G50" s="7"/>
      <c r="H50" s="19" t="n">
        <f aca="false">$B50*G50</f>
        <v>0</v>
      </c>
      <c r="I50" s="7"/>
      <c r="J50" s="19" t="n">
        <f aca="false">$B50*I50</f>
        <v>0</v>
      </c>
      <c r="K50" s="7"/>
      <c r="L50" s="19" t="n">
        <f aca="false">$B50*K50</f>
        <v>0</v>
      </c>
      <c r="M50" s="7" t="n">
        <v>1</v>
      </c>
      <c r="N50" s="19" t="n">
        <f aca="false">$B50*M50</f>
        <v>15.5</v>
      </c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C51" s="7"/>
      <c r="D51" s="19" t="n">
        <f aca="false">$B51*C51</f>
        <v>0</v>
      </c>
      <c r="E51" s="7"/>
      <c r="F51" s="19" t="n">
        <f aca="false">$B51*E51</f>
        <v>0</v>
      </c>
      <c r="G51" s="7"/>
      <c r="H51" s="19" t="n">
        <f aca="false">$B51*G51</f>
        <v>0</v>
      </c>
      <c r="I51" s="7"/>
      <c r="J51" s="19" t="n">
        <f aca="false">$B51*I51</f>
        <v>0</v>
      </c>
      <c r="K51" s="7"/>
      <c r="L51" s="19" t="n">
        <f aca="false">$B51*K51</f>
        <v>0</v>
      </c>
      <c r="M51" s="7"/>
      <c r="N51" s="19" t="n">
        <f aca="false">$B51*M51</f>
        <v>0</v>
      </c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C52" s="7"/>
      <c r="D52" s="19" t="n">
        <f aca="false">$B52*C52</f>
        <v>0</v>
      </c>
      <c r="E52" s="7"/>
      <c r="F52" s="19" t="n">
        <f aca="false">$B52*E52</f>
        <v>0</v>
      </c>
      <c r="G52" s="7"/>
      <c r="H52" s="19" t="n">
        <f aca="false">$B52*G52</f>
        <v>0</v>
      </c>
      <c r="I52" s="7"/>
      <c r="J52" s="19" t="n">
        <f aca="false">$B52*I52</f>
        <v>0</v>
      </c>
      <c r="K52" s="7"/>
      <c r="L52" s="19" t="n">
        <f aca="false">$B52*K52</f>
        <v>0</v>
      </c>
      <c r="M52" s="7"/>
      <c r="N52" s="19" t="n">
        <f aca="false">$B52*M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9" t="n">
        <f aca="false">$B53*C53</f>
        <v>4</v>
      </c>
      <c r="E53" s="7" t="n">
        <v>1</v>
      </c>
      <c r="F53" s="19" t="n">
        <f aca="false">$B53*E53</f>
        <v>4</v>
      </c>
      <c r="G53" s="7" t="n">
        <v>1</v>
      </c>
      <c r="H53" s="19" t="n">
        <f aca="false">$B53*G53</f>
        <v>4</v>
      </c>
      <c r="I53" s="7" t="n">
        <v>1</v>
      </c>
      <c r="J53" s="19" t="n">
        <f aca="false">$B53*I53</f>
        <v>4</v>
      </c>
      <c r="K53" s="7" t="n">
        <v>1</v>
      </c>
      <c r="L53" s="19" t="n">
        <f aca="false">$B53*K53</f>
        <v>4</v>
      </c>
      <c r="M53" s="7" t="n">
        <v>1</v>
      </c>
      <c r="N53" s="19" t="n">
        <f aca="false">$B53*M53</f>
        <v>4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C54" s="7"/>
      <c r="D54" s="19" t="n">
        <f aca="false">$B54*C54</f>
        <v>0</v>
      </c>
      <c r="E54" s="7"/>
      <c r="F54" s="19" t="n">
        <f aca="false">$B54*E54</f>
        <v>0</v>
      </c>
      <c r="G54" s="7"/>
      <c r="H54" s="19" t="n">
        <f aca="false">$B54*G54</f>
        <v>0</v>
      </c>
      <c r="I54" s="7"/>
      <c r="J54" s="19" t="n">
        <f aca="false">$B54*I54</f>
        <v>0</v>
      </c>
      <c r="K54" s="7"/>
      <c r="L54" s="19" t="n">
        <f aca="false">$B54*K54</f>
        <v>0</v>
      </c>
      <c r="M54" s="7"/>
      <c r="N54" s="19" t="n">
        <f aca="false">$B54*M54</f>
        <v>0</v>
      </c>
    </row>
    <row r="55" customFormat="false" ht="14.2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7" t="n">
        <v>1</v>
      </c>
      <c r="D55" s="19" t="n">
        <f aca="false">$B55*C55</f>
        <v>0.8</v>
      </c>
      <c r="E55" s="7" t="n">
        <v>1</v>
      </c>
      <c r="F55" s="19" t="n">
        <f aca="false">$B55*E55</f>
        <v>0.8</v>
      </c>
      <c r="G55" s="7" t="n">
        <v>1</v>
      </c>
      <c r="H55" s="19" t="n">
        <f aca="false">$B55*G55</f>
        <v>0.8</v>
      </c>
      <c r="I55" s="7" t="n">
        <v>1</v>
      </c>
      <c r="J55" s="19" t="n">
        <f aca="false">$B55*I55</f>
        <v>0.8</v>
      </c>
      <c r="K55" s="7" t="n">
        <v>1</v>
      </c>
      <c r="L55" s="19" t="n">
        <f aca="false">$B55*K55</f>
        <v>0.8</v>
      </c>
      <c r="M55" s="7" t="n">
        <v>1</v>
      </c>
      <c r="N55" s="19" t="n">
        <f aca="false">$B55*M55</f>
        <v>0.8</v>
      </c>
    </row>
    <row r="56" customFormat="fals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C56" s="7"/>
      <c r="D56" s="19" t="n">
        <f aca="false">$B56*C56</f>
        <v>0</v>
      </c>
      <c r="E56" s="7"/>
      <c r="F56" s="19" t="n">
        <f aca="false">$B56*E56</f>
        <v>0</v>
      </c>
      <c r="G56" s="7"/>
      <c r="H56" s="19" t="n">
        <f aca="false">$B56*G56</f>
        <v>0</v>
      </c>
      <c r="I56" s="7"/>
      <c r="J56" s="19" t="n">
        <f aca="false">$B56*I56</f>
        <v>0</v>
      </c>
      <c r="K56" s="7"/>
      <c r="L56" s="19" t="n">
        <f aca="false">$B56*K56</f>
        <v>0</v>
      </c>
      <c r="M56" s="7"/>
      <c r="N56" s="19" t="n">
        <f aca="false">$B56*M56</f>
        <v>0</v>
      </c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C57" s="7"/>
      <c r="D57" s="19" t="n">
        <f aca="false">$B57*C57</f>
        <v>0</v>
      </c>
      <c r="E57" s="7"/>
      <c r="F57" s="19" t="n">
        <f aca="false">$B57*E57</f>
        <v>0</v>
      </c>
      <c r="G57" s="7"/>
      <c r="H57" s="19" t="n">
        <f aca="false">$B57*G57</f>
        <v>0</v>
      </c>
      <c r="I57" s="7"/>
      <c r="J57" s="19" t="n">
        <f aca="false">$B57*I57</f>
        <v>0</v>
      </c>
      <c r="K57" s="7"/>
      <c r="L57" s="19" t="n">
        <f aca="false">$B57*K57</f>
        <v>0</v>
      </c>
      <c r="M57" s="7"/>
      <c r="N57" s="19" t="n">
        <f aca="false">$B57*M57</f>
        <v>0</v>
      </c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9" t="n">
        <f aca="false">$B58*C58</f>
        <v>3.15</v>
      </c>
      <c r="E58" s="7" t="n">
        <v>1</v>
      </c>
      <c r="F58" s="19" t="n">
        <f aca="false">$B58*E58</f>
        <v>3.15</v>
      </c>
      <c r="G58" s="7" t="n">
        <v>1</v>
      </c>
      <c r="H58" s="19" t="n">
        <f aca="false">$B58*G58</f>
        <v>3.15</v>
      </c>
      <c r="I58" s="7" t="n">
        <v>1</v>
      </c>
      <c r="J58" s="19" t="n">
        <f aca="false">$B58*I58</f>
        <v>3.15</v>
      </c>
      <c r="K58" s="7" t="n">
        <v>1</v>
      </c>
      <c r="L58" s="19" t="n">
        <f aca="false">$B58*K58</f>
        <v>3.15</v>
      </c>
      <c r="M58" s="7" t="n">
        <v>1</v>
      </c>
      <c r="N58" s="19" t="n">
        <f aca="false">$B58*M58</f>
        <v>3.15</v>
      </c>
      <c r="O58" s="2"/>
    </row>
    <row r="59" s="18" customFormat="true" ht="8.2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9" t="n">
        <f aca="false">$B60*C60</f>
        <v>0.114583333333333</v>
      </c>
      <c r="E60" s="7" t="n">
        <v>1</v>
      </c>
      <c r="F60" s="19" t="n">
        <f aca="false">$B60*E60</f>
        <v>0.114583333333333</v>
      </c>
      <c r="G60" s="7" t="n">
        <v>1</v>
      </c>
      <c r="H60" s="19" t="n">
        <f aca="false">$B60*G60</f>
        <v>0.114583333333333</v>
      </c>
      <c r="I60" s="7" t="n">
        <v>1</v>
      </c>
      <c r="J60" s="19" t="n">
        <f aca="false">$B60*I60</f>
        <v>0.114583333333333</v>
      </c>
      <c r="K60" s="7" t="n">
        <v>1</v>
      </c>
      <c r="L60" s="19" t="n">
        <f aca="false">$B60*K60</f>
        <v>0.114583333333333</v>
      </c>
      <c r="M60" s="7" t="n">
        <v>1</v>
      </c>
      <c r="N60" s="19" t="n">
        <f aca="false">$B60*M60</f>
        <v>0.114583333333333</v>
      </c>
      <c r="O60" s="2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/>
      <c r="D61" s="19" t="n">
        <f aca="false">$B61*C61</f>
        <v>0</v>
      </c>
      <c r="E61" s="7"/>
      <c r="F61" s="19" t="n">
        <f aca="false">$B61*E61</f>
        <v>0</v>
      </c>
      <c r="G61" s="7"/>
      <c r="H61" s="19" t="n">
        <f aca="false">$B61*G61</f>
        <v>0</v>
      </c>
      <c r="I61" s="7"/>
      <c r="J61" s="19" t="n">
        <f aca="false">$B61*I61</f>
        <v>0</v>
      </c>
      <c r="K61" s="7"/>
      <c r="L61" s="19" t="n">
        <f aca="false">$B61*K61</f>
        <v>0</v>
      </c>
      <c r="M61" s="7"/>
      <c r="N61" s="19" t="n">
        <f aca="false">$B61*M61</f>
        <v>0</v>
      </c>
      <c r="O61" s="2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  <c r="I62" s="7" t="n">
        <v>1</v>
      </c>
      <c r="J62" s="19" t="n">
        <f aca="false">$B62*I62</f>
        <v>0.156818181818182</v>
      </c>
      <c r="K62" s="7" t="n">
        <v>1</v>
      </c>
      <c r="L62" s="19" t="n">
        <f aca="false">$B62*K62</f>
        <v>0.156818181818182</v>
      </c>
      <c r="M62" s="7" t="n">
        <v>1</v>
      </c>
      <c r="N62" s="19" t="n">
        <f aca="false">$B62*M62</f>
        <v>0.156818181818182</v>
      </c>
      <c r="O62" s="2"/>
    </row>
    <row r="63" s="26" customFormat="true" ht="11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9" t="n">
        <f aca="false">$B63*C63</f>
        <v>0</v>
      </c>
      <c r="E63" s="7"/>
      <c r="F63" s="19" t="n">
        <f aca="false">$B63*E63</f>
        <v>0</v>
      </c>
      <c r="G63" s="7"/>
      <c r="H63" s="19" t="n">
        <f aca="false">$B63*G63</f>
        <v>0</v>
      </c>
      <c r="I63" s="7"/>
      <c r="J63" s="19" t="n">
        <f aca="false">$B63*I63</f>
        <v>0</v>
      </c>
      <c r="K63" s="7"/>
      <c r="L63" s="19" t="n">
        <f aca="false">$B63*K63</f>
        <v>0</v>
      </c>
      <c r="M63" s="7"/>
      <c r="N63" s="19" t="n">
        <f aca="false">$B63*M63</f>
        <v>0</v>
      </c>
    </row>
    <row r="64" s="26" customFormat="true" ht="16.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4</v>
      </c>
      <c r="F64" s="19" t="n">
        <f aca="false">$B64*E64</f>
        <v>0.0114285714285714</v>
      </c>
      <c r="G64" s="7" t="n">
        <v>4</v>
      </c>
      <c r="H64" s="19" t="n">
        <f aca="false">$B64*G64</f>
        <v>0.0114285714285714</v>
      </c>
      <c r="I64" s="7" t="n">
        <v>4</v>
      </c>
      <c r="J64" s="19" t="n">
        <f aca="false">$B64*I64</f>
        <v>0.0114285714285714</v>
      </c>
      <c r="K64" s="7" t="n">
        <v>4</v>
      </c>
      <c r="L64" s="19" t="n">
        <f aca="false">$B64*K64</f>
        <v>0.0114285714285714</v>
      </c>
      <c r="M64" s="7" t="n">
        <v>4</v>
      </c>
      <c r="N64" s="19" t="n">
        <f aca="false">$B64*M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2" t="n">
        <v>2</v>
      </c>
      <c r="D65" s="19" t="n">
        <f aca="false">$B65*C65</f>
        <v>0.02</v>
      </c>
      <c r="E65" s="2" t="n">
        <v>2</v>
      </c>
      <c r="F65" s="19" t="n">
        <f aca="false">$B65*E65</f>
        <v>0.02</v>
      </c>
      <c r="G65" s="2" t="n">
        <v>2</v>
      </c>
      <c r="H65" s="19" t="n">
        <f aca="false">$B65*G65</f>
        <v>0.02</v>
      </c>
      <c r="I65" s="2" t="n">
        <v>2</v>
      </c>
      <c r="J65" s="19" t="n">
        <f aca="false">$B65*I65</f>
        <v>0.02</v>
      </c>
      <c r="K65" s="2" t="n">
        <v>2</v>
      </c>
      <c r="L65" s="19" t="n">
        <f aca="false">$B65*K65</f>
        <v>0.02</v>
      </c>
      <c r="M65" s="2" t="n">
        <v>2</v>
      </c>
      <c r="N65" s="19" t="n">
        <f aca="false">$B65*M65</f>
        <v>0.02</v>
      </c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2" t="n">
        <v>1</v>
      </c>
      <c r="D66" s="19" t="n">
        <f aca="false">$B66*C66</f>
        <v>0.266666666666667</v>
      </c>
      <c r="E66" s="2" t="n">
        <v>1</v>
      </c>
      <c r="F66" s="19" t="n">
        <f aca="false">$B66*E66</f>
        <v>0.266666666666667</v>
      </c>
      <c r="G66" s="2" t="n">
        <v>1</v>
      </c>
      <c r="H66" s="19" t="n">
        <f aca="false">$B66*G66</f>
        <v>0.266666666666667</v>
      </c>
      <c r="I66" s="2" t="n">
        <v>1</v>
      </c>
      <c r="J66" s="19" t="n">
        <f aca="false">$B66*I66</f>
        <v>0.266666666666667</v>
      </c>
      <c r="K66" s="2" t="n">
        <v>1</v>
      </c>
      <c r="L66" s="19" t="n">
        <f aca="false">$B66*K66</f>
        <v>0.266666666666667</v>
      </c>
      <c r="M66" s="2" t="n">
        <v>1</v>
      </c>
      <c r="N66" s="19" t="n">
        <f aca="false">$B66*M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2" t="n">
        <v>0.15</v>
      </c>
      <c r="D67" s="19" t="n">
        <f aca="false">$B67*C67</f>
        <v>0.375</v>
      </c>
      <c r="E67" s="2" t="n">
        <v>0.15</v>
      </c>
      <c r="F67" s="19" t="n">
        <f aca="false">$B67*E67</f>
        <v>0.375</v>
      </c>
      <c r="G67" s="2" t="n">
        <v>0.15</v>
      </c>
      <c r="H67" s="19" t="n">
        <f aca="false">$B67*G67</f>
        <v>0.375</v>
      </c>
      <c r="I67" s="2" t="n">
        <v>0.15</v>
      </c>
      <c r="J67" s="19" t="n">
        <f aca="false">$B67*I67</f>
        <v>0.375</v>
      </c>
      <c r="K67" s="2" t="n">
        <v>0.15</v>
      </c>
      <c r="L67" s="19" t="n">
        <f aca="false">$B67*K67</f>
        <v>0.375</v>
      </c>
      <c r="M67" s="2" t="n">
        <v>0.15</v>
      </c>
      <c r="N67" s="19" t="n">
        <f aca="false">$B67*M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D68" s="19" t="n">
        <f aca="false">$B68*C68</f>
        <v>0</v>
      </c>
      <c r="F68" s="19" t="n">
        <f aca="false">$B68*E68</f>
        <v>0</v>
      </c>
      <c r="H68" s="19" t="n">
        <f aca="false">$B68*G68</f>
        <v>0</v>
      </c>
      <c r="J68" s="19" t="n">
        <f aca="false">$B68*I68</f>
        <v>0</v>
      </c>
      <c r="L68" s="19" t="n">
        <f aca="false">$B68*K68</f>
        <v>0</v>
      </c>
      <c r="N68" s="19" t="n">
        <f aca="false">$B68*M68</f>
        <v>0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2" t="n">
        <v>8</v>
      </c>
      <c r="D69" s="19" t="n">
        <f aca="false">$B69*C69</f>
        <v>8</v>
      </c>
      <c r="E69" s="2" t="n">
        <v>8</v>
      </c>
      <c r="F69" s="19" t="n">
        <f aca="false">$B69*E69</f>
        <v>8</v>
      </c>
      <c r="G69" s="2" t="n">
        <v>8</v>
      </c>
      <c r="H69" s="19" t="n">
        <f aca="false">$B69*G69</f>
        <v>8</v>
      </c>
      <c r="I69" s="2" t="n">
        <v>8</v>
      </c>
      <c r="J69" s="19" t="n">
        <f aca="false">$B69*I69</f>
        <v>8</v>
      </c>
      <c r="K69" s="2" t="n">
        <v>8</v>
      </c>
      <c r="L69" s="19" t="n">
        <f aca="false">$B69*K69</f>
        <v>8</v>
      </c>
      <c r="M69" s="2" t="n">
        <v>8</v>
      </c>
      <c r="N69" s="19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E70" s="2" t="n">
        <v>1</v>
      </c>
      <c r="F70" s="19" t="n">
        <f aca="false">$B70*E70</f>
        <v>4</v>
      </c>
      <c r="H70" s="19" t="n">
        <f aca="false">$B70*G70</f>
        <v>0</v>
      </c>
      <c r="J70" s="19" t="n">
        <f aca="false">$B70*I70</f>
        <v>0</v>
      </c>
      <c r="L70" s="19" t="n">
        <f aca="false">$B70*K70</f>
        <v>0</v>
      </c>
      <c r="M70" s="2" t="n">
        <v>1</v>
      </c>
      <c r="N70" s="19" t="n">
        <f aca="false">$B70*M70</f>
        <v>4</v>
      </c>
    </row>
    <row r="71" s="22" customFormat="true" ht="9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D72" s="19" t="n">
        <f aca="false">$B72*C72</f>
        <v>0</v>
      </c>
      <c r="E72" s="2" t="n">
        <v>1</v>
      </c>
      <c r="F72" s="19" t="n">
        <f aca="false">$B72*E72</f>
        <v>114.562</v>
      </c>
      <c r="H72" s="19" t="n">
        <f aca="false">$B72*G72</f>
        <v>0</v>
      </c>
      <c r="J72" s="19" t="n">
        <f aca="false">$B72*I72</f>
        <v>0</v>
      </c>
      <c r="L72" s="19" t="n">
        <f aca="false">$B72*K72</f>
        <v>0</v>
      </c>
      <c r="M72" s="2" t="n">
        <v>1</v>
      </c>
      <c r="N72" s="19" t="n">
        <f aca="false">$B72*M72</f>
        <v>114.562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C73" s="2" t="n">
        <v>1</v>
      </c>
      <c r="D73" s="19" t="n">
        <f aca="false">$B73*C73</f>
        <v>79.580116</v>
      </c>
      <c r="E73" s="2" t="n">
        <v>1</v>
      </c>
      <c r="F73" s="19" t="n">
        <f aca="false">$B73*E73</f>
        <v>79.580116</v>
      </c>
      <c r="H73" s="19" t="n">
        <f aca="false">$B73*G73</f>
        <v>0</v>
      </c>
      <c r="J73" s="19" t="n">
        <f aca="false">$B73*I73</f>
        <v>0</v>
      </c>
      <c r="L73" s="19" t="n">
        <f aca="false">$B73*K73</f>
        <v>0</v>
      </c>
      <c r="N73" s="19" t="n">
        <f aca="false">$B73*M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D74" s="19" t="n">
        <f aca="false">$B74*C74</f>
        <v>0</v>
      </c>
      <c r="F74" s="19" t="n">
        <f aca="false">$B74*E74</f>
        <v>0</v>
      </c>
      <c r="G74" s="2" t="n">
        <v>1</v>
      </c>
      <c r="H74" s="19" t="n">
        <f aca="false">$B74*G74</f>
        <v>98.102116</v>
      </c>
      <c r="I74" s="2" t="n">
        <v>1</v>
      </c>
      <c r="J74" s="19" t="n">
        <f aca="false">$B74*I74</f>
        <v>98.102116</v>
      </c>
      <c r="K74" s="2" t="n">
        <v>1</v>
      </c>
      <c r="L74" s="19" t="n">
        <f aca="false">$B74*K74</f>
        <v>98.102116</v>
      </c>
      <c r="M74" s="2" t="n">
        <v>1</v>
      </c>
      <c r="N74" s="19" t="n">
        <f aca="false">$B74*M74</f>
        <v>98.102116</v>
      </c>
    </row>
    <row r="75" s="22" customFormat="true" ht="9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</row>
    <row r="76" customFormat="false" ht="14.25" hidden="false" customHeight="true" outlineLevel="0" collapsed="false">
      <c r="A76" s="26"/>
      <c r="B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74" activeCellId="0" sqref="N7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6.12"/>
    <col collapsed="false" customWidth="true" hidden="false" outlineLevel="0" max="4" min="4" style="7" width="5.36"/>
    <col collapsed="false" customWidth="true" hidden="false" outlineLevel="0" max="5" min="5" style="7" width="6.12"/>
    <col collapsed="false" customWidth="true" hidden="false" outlineLevel="0" max="6" min="6" style="7" width="5.36"/>
    <col collapsed="false" customWidth="true" hidden="false" outlineLevel="0" max="7" min="7" style="7" width="6.12"/>
    <col collapsed="false" customWidth="true" hidden="false" outlineLevel="0" max="8" min="8" style="7" width="5.36"/>
    <col collapsed="false" customWidth="true" hidden="false" outlineLevel="0" max="9" min="9" style="7" width="6.12"/>
    <col collapsed="false" customWidth="true" hidden="false" outlineLevel="0" max="10" min="10" style="7" width="5.36"/>
    <col collapsed="false" customWidth="true" hidden="false" outlineLevel="0" max="11" min="11" style="7" width="6.12"/>
    <col collapsed="false" customWidth="true" hidden="false" outlineLevel="0" max="12" min="12" style="7" width="5.36"/>
    <col collapsed="false" customWidth="true" hidden="false" outlineLevel="0" max="13" min="13" style="7" width="6.12"/>
    <col collapsed="false" customWidth="true" hidden="false" outlineLevel="0" max="14" min="14" style="7" width="5.36"/>
    <col collapsed="false" customWidth="true" hidden="false" outlineLevel="0" max="15" min="15" style="2" width="4.5"/>
    <col collapsed="false" customWidth="true" hidden="false" outlineLevel="0" max="16" min="16" style="2" width="7.5"/>
    <col collapsed="false" customWidth="true" hidden="false" outlineLevel="0" max="17" min="17" style="2" width="5.24"/>
    <col collapsed="false" customWidth="true" hidden="false" outlineLevel="0" max="18" min="18" style="1" width="4.5"/>
    <col collapsed="false" customWidth="true" hidden="false" outlineLevel="0" max="19" min="19" style="1" width="2.99"/>
    <col collapsed="false" customWidth="false" hidden="false" outlineLevel="0" max="257" min="20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34" t="s">
        <v>82</v>
      </c>
      <c r="D1" s="28" t="n">
        <f aca="false">D2/$B1</f>
        <v>37.2760715943273</v>
      </c>
      <c r="E1" s="34" t="s">
        <v>83</v>
      </c>
      <c r="F1" s="28" t="n">
        <f aca="false">F2/$B1</f>
        <v>38.6003678073621</v>
      </c>
      <c r="G1" s="34" t="s">
        <v>84</v>
      </c>
      <c r="H1" s="28" t="n">
        <f aca="false">H2/$B1</f>
        <v>38.4220061586292</v>
      </c>
      <c r="I1" s="34" t="s">
        <v>85</v>
      </c>
      <c r="J1" s="28" t="n">
        <f aca="false">J2/$B1</f>
        <v>41.0705985846989</v>
      </c>
      <c r="K1" s="34" t="s">
        <v>86</v>
      </c>
      <c r="L1" s="28" t="n">
        <f aca="false">L2/$B1</f>
        <v>57.4090162007413</v>
      </c>
      <c r="M1" s="34" t="s">
        <v>87</v>
      </c>
      <c r="N1" s="28" t="n">
        <f aca="false">N2/$B1</f>
        <v>58.7333124137761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255.713851137085</v>
      </c>
      <c r="E2" s="29" t="s">
        <v>75</v>
      </c>
      <c r="F2" s="14" t="n">
        <f aca="false">SUM(F3:F75)</f>
        <v>264.798523158504</v>
      </c>
      <c r="G2" s="29" t="s">
        <v>75</v>
      </c>
      <c r="H2" s="14" t="n">
        <f aca="false">SUM(H3:H75)</f>
        <v>263.574962248196</v>
      </c>
      <c r="I2" s="29" t="s">
        <v>75</v>
      </c>
      <c r="J2" s="14" t="n">
        <f aca="false">SUM(J3:J75)</f>
        <v>281.744306291034</v>
      </c>
      <c r="K2" s="29" t="s">
        <v>75</v>
      </c>
      <c r="L2" s="14" t="n">
        <f aca="false">SUM(L3:L75)</f>
        <v>393.825851137085</v>
      </c>
      <c r="M2" s="29" t="s">
        <v>75</v>
      </c>
      <c r="N2" s="14" t="n">
        <f aca="false">SUM(N3:N75)</f>
        <v>402.910523158504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D3" s="19" t="n">
        <f aca="false">$B3*C3</f>
        <v>0</v>
      </c>
      <c r="F3" s="19" t="n">
        <f aca="false">$B3*E3</f>
        <v>0</v>
      </c>
      <c r="H3" s="19" t="n">
        <f aca="false">$B3*G3</f>
        <v>0</v>
      </c>
      <c r="J3" s="19" t="n">
        <f aca="false">$B3*I3</f>
        <v>0</v>
      </c>
      <c r="L3" s="19" t="n">
        <f aca="false">$B3*K3</f>
        <v>0</v>
      </c>
      <c r="N3" s="19" t="n">
        <f aca="false">$B3*M3</f>
        <v>0</v>
      </c>
      <c r="O3" s="19"/>
      <c r="P3" s="7"/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 t="n">
        <v>3</v>
      </c>
      <c r="D4" s="19" t="n">
        <f aca="false">$B4*C4</f>
        <v>54</v>
      </c>
      <c r="E4" s="7" t="n">
        <v>3</v>
      </c>
      <c r="F4" s="19" t="n">
        <f aca="false">$B4*E4</f>
        <v>54</v>
      </c>
      <c r="G4" s="7" t="n">
        <v>3</v>
      </c>
      <c r="H4" s="19" t="n">
        <f aca="false">$B4*G4</f>
        <v>54</v>
      </c>
      <c r="I4" s="7" t="n">
        <v>3</v>
      </c>
      <c r="J4" s="19" t="n">
        <f aca="false">$B4*I4</f>
        <v>54</v>
      </c>
      <c r="K4" s="7" t="n">
        <v>3</v>
      </c>
      <c r="L4" s="19" t="n">
        <f aca="false">$B4*K4</f>
        <v>54</v>
      </c>
      <c r="M4" s="7" t="n">
        <v>3</v>
      </c>
      <c r="N4" s="19" t="n">
        <f aca="false">$B4*M4</f>
        <v>54</v>
      </c>
      <c r="O4" s="19"/>
      <c r="P4" s="7"/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D5" s="19" t="n">
        <f aca="false">$B5*C5</f>
        <v>0</v>
      </c>
      <c r="F5" s="19" t="n">
        <f aca="false">$B5*E5</f>
        <v>0</v>
      </c>
      <c r="H5" s="19" t="n">
        <f aca="false">$B5*G5</f>
        <v>0</v>
      </c>
      <c r="J5" s="19" t="n">
        <f aca="false">$B5*I5</f>
        <v>0</v>
      </c>
      <c r="L5" s="19" t="n">
        <f aca="false">$B5*K5</f>
        <v>0</v>
      </c>
      <c r="N5" s="19" t="n">
        <f aca="false">$B5*M5</f>
        <v>0</v>
      </c>
      <c r="O5" s="19"/>
      <c r="P5" s="7"/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C6" s="7" t="n">
        <v>1</v>
      </c>
      <c r="D6" s="19" t="n">
        <f aca="false">$B6*C6</f>
        <v>8</v>
      </c>
      <c r="E6" s="7" t="n">
        <v>1</v>
      </c>
      <c r="F6" s="19" t="n">
        <f aca="false">$B6*E6</f>
        <v>8</v>
      </c>
      <c r="G6" s="7" t="n">
        <v>1</v>
      </c>
      <c r="H6" s="19" t="n">
        <f aca="false">$B6*G6</f>
        <v>8</v>
      </c>
      <c r="I6" s="7" t="n">
        <v>1</v>
      </c>
      <c r="J6" s="19" t="n">
        <f aca="false">$B6*I6</f>
        <v>8</v>
      </c>
      <c r="K6" s="7" t="n">
        <v>1</v>
      </c>
      <c r="L6" s="19" t="n">
        <f aca="false">$B6*K6</f>
        <v>8</v>
      </c>
      <c r="M6" s="7" t="n">
        <v>1</v>
      </c>
      <c r="N6" s="19" t="n">
        <f aca="false">$B6*M6</f>
        <v>8</v>
      </c>
      <c r="O6" s="19"/>
      <c r="P6" s="7"/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9" t="n">
        <f aca="false">$B7*C7</f>
        <v>4</v>
      </c>
      <c r="E7" s="7" t="n">
        <v>1</v>
      </c>
      <c r="F7" s="19" t="n">
        <f aca="false">$B7*E7</f>
        <v>4</v>
      </c>
      <c r="G7" s="7" t="n">
        <v>1</v>
      </c>
      <c r="H7" s="19" t="n">
        <f aca="false">$B7*G7</f>
        <v>4</v>
      </c>
      <c r="I7" s="7" t="n">
        <v>1</v>
      </c>
      <c r="J7" s="19" t="n">
        <f aca="false">$B7*I7</f>
        <v>4</v>
      </c>
      <c r="K7" s="7" t="n">
        <v>1</v>
      </c>
      <c r="L7" s="19" t="n">
        <f aca="false">$B7*K7</f>
        <v>4</v>
      </c>
      <c r="M7" s="7" t="n">
        <v>1</v>
      </c>
      <c r="N7" s="19" t="n">
        <f aca="false">$B7*M7</f>
        <v>4</v>
      </c>
      <c r="O7" s="19"/>
      <c r="P7" s="7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D8" s="19" t="n">
        <f aca="false">$B8*C8</f>
        <v>0</v>
      </c>
      <c r="F8" s="19" t="n">
        <f aca="false">$B8*E8</f>
        <v>0</v>
      </c>
      <c r="H8" s="19" t="n">
        <f aca="false">$B8*G8</f>
        <v>0</v>
      </c>
      <c r="J8" s="19" t="n">
        <f aca="false">$B8*I8</f>
        <v>0</v>
      </c>
      <c r="L8" s="19" t="n">
        <f aca="false">$B8*K8</f>
        <v>0</v>
      </c>
      <c r="N8" s="19" t="n">
        <f aca="false">$B8*M8</f>
        <v>0</v>
      </c>
      <c r="O8" s="1"/>
      <c r="P8" s="1"/>
      <c r="Q8" s="1"/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C9" s="7" t="n">
        <v>1</v>
      </c>
      <c r="D9" s="19" t="n">
        <f aca="false">$B9*C9</f>
        <v>7.68409090909091</v>
      </c>
      <c r="E9" s="7" t="n">
        <v>1</v>
      </c>
      <c r="F9" s="19" t="n">
        <f aca="false">$B9*E9</f>
        <v>7.68409090909091</v>
      </c>
      <c r="G9" s="7" t="n">
        <v>1</v>
      </c>
      <c r="H9" s="19" t="n">
        <f aca="false">$B9*G9</f>
        <v>7.68409090909091</v>
      </c>
      <c r="I9" s="7" t="n">
        <v>1</v>
      </c>
      <c r="J9" s="19" t="n">
        <f aca="false">$B9*I9</f>
        <v>7.68409090909091</v>
      </c>
      <c r="K9" s="7" t="n">
        <v>1</v>
      </c>
      <c r="L9" s="19" t="n">
        <f aca="false">$B9*K9</f>
        <v>7.68409090909091</v>
      </c>
      <c r="M9" s="7" t="n">
        <v>1</v>
      </c>
      <c r="N9" s="19" t="n">
        <f aca="false">$B9*M9</f>
        <v>7.68409090909091</v>
      </c>
      <c r="O9" s="1"/>
      <c r="P9" s="1"/>
      <c r="Q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9" t="n">
        <f aca="false">$B10*C10</f>
        <v>0.1</v>
      </c>
      <c r="E10" s="7" t="n">
        <v>2</v>
      </c>
      <c r="F10" s="19" t="n">
        <f aca="false">$B10*E10</f>
        <v>0.1</v>
      </c>
      <c r="G10" s="7" t="n">
        <v>2</v>
      </c>
      <c r="H10" s="19" t="n">
        <f aca="false">$B10*G10</f>
        <v>0.1</v>
      </c>
      <c r="I10" s="7" t="n">
        <v>2</v>
      </c>
      <c r="J10" s="19" t="n">
        <f aca="false">$B10*I10</f>
        <v>0.1</v>
      </c>
      <c r="K10" s="7" t="n">
        <v>2</v>
      </c>
      <c r="L10" s="19" t="n">
        <f aca="false">$B10*K10</f>
        <v>0.1</v>
      </c>
      <c r="M10" s="7" t="n">
        <v>2</v>
      </c>
      <c r="N10" s="19" t="n">
        <f aca="false">$B10*M10</f>
        <v>0.1</v>
      </c>
      <c r="O10" s="19"/>
      <c r="P10" s="7"/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9" t="n">
        <f aca="false">$B11*C11</f>
        <v>0.9</v>
      </c>
      <c r="E11" s="7" t="n">
        <v>2</v>
      </c>
      <c r="F11" s="19" t="n">
        <f aca="false">$B11*E11</f>
        <v>0.9</v>
      </c>
      <c r="G11" s="7" t="n">
        <v>2</v>
      </c>
      <c r="H11" s="19" t="n">
        <f aca="false">$B11*G11</f>
        <v>0.9</v>
      </c>
      <c r="I11" s="7" t="n">
        <v>2</v>
      </c>
      <c r="J11" s="19" t="n">
        <f aca="false">$B11*I11</f>
        <v>0.9</v>
      </c>
      <c r="K11" s="7" t="n">
        <v>2</v>
      </c>
      <c r="L11" s="19" t="n">
        <f aca="false">$B11*K11</f>
        <v>0.9</v>
      </c>
      <c r="M11" s="7" t="n">
        <v>2</v>
      </c>
      <c r="N11" s="19" t="n">
        <f aca="false">$B11*M11</f>
        <v>0.9</v>
      </c>
      <c r="O11" s="1"/>
      <c r="P11" s="1"/>
      <c r="Q11" s="1"/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9" t="n">
        <f aca="false">$B12*C12</f>
        <v>1</v>
      </c>
      <c r="E12" s="7" t="n">
        <v>2</v>
      </c>
      <c r="F12" s="19" t="n">
        <f aca="false">$B12*E12</f>
        <v>1</v>
      </c>
      <c r="G12" s="7" t="n">
        <v>2</v>
      </c>
      <c r="H12" s="19" t="n">
        <f aca="false">$B12*G12</f>
        <v>1</v>
      </c>
      <c r="I12" s="7" t="n">
        <v>2</v>
      </c>
      <c r="J12" s="19" t="n">
        <f aca="false">$B12*I12</f>
        <v>1</v>
      </c>
      <c r="K12" s="7" t="n">
        <v>2</v>
      </c>
      <c r="L12" s="19" t="n">
        <f aca="false">$B12*K12</f>
        <v>1</v>
      </c>
      <c r="M12" s="7" t="n">
        <v>2</v>
      </c>
      <c r="N12" s="19" t="n">
        <f aca="false">$B12*M12</f>
        <v>1</v>
      </c>
      <c r="O12" s="19"/>
      <c r="P12" s="7"/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9" t="n">
        <f aca="false">$B13*C13</f>
        <v>1</v>
      </c>
      <c r="E13" s="7" t="n">
        <v>2</v>
      </c>
      <c r="F13" s="19" t="n">
        <f aca="false">$B13*E13</f>
        <v>1</v>
      </c>
      <c r="G13" s="7" t="n">
        <v>2</v>
      </c>
      <c r="H13" s="19" t="n">
        <f aca="false">$B13*G13</f>
        <v>1</v>
      </c>
      <c r="I13" s="7" t="n">
        <v>2</v>
      </c>
      <c r="J13" s="19" t="n">
        <f aca="false">$B13*I13</f>
        <v>1</v>
      </c>
      <c r="K13" s="7" t="n">
        <v>2</v>
      </c>
      <c r="L13" s="19" t="n">
        <f aca="false">$B13*K13</f>
        <v>1</v>
      </c>
      <c r="M13" s="7" t="n">
        <v>2</v>
      </c>
      <c r="N13" s="19" t="n">
        <f aca="false">$B13*M13</f>
        <v>1</v>
      </c>
      <c r="O13" s="19"/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9" t="n">
        <f aca="false">$B14*C14</f>
        <v>2.8</v>
      </c>
      <c r="E14" s="7" t="n">
        <v>1</v>
      </c>
      <c r="F14" s="19" t="n">
        <f aca="false">$B14*E14</f>
        <v>2.8</v>
      </c>
      <c r="G14" s="7" t="n">
        <v>1</v>
      </c>
      <c r="H14" s="19" t="n">
        <f aca="false">$B14*G14</f>
        <v>2.8</v>
      </c>
      <c r="I14" s="7" t="n">
        <v>1</v>
      </c>
      <c r="J14" s="19" t="n">
        <f aca="false">$B14*I14</f>
        <v>2.8</v>
      </c>
      <c r="K14" s="7" t="n">
        <v>1</v>
      </c>
      <c r="L14" s="19" t="n">
        <f aca="false">$B14*K14</f>
        <v>2.8</v>
      </c>
      <c r="M14" s="7" t="n">
        <v>1</v>
      </c>
      <c r="N14" s="19" t="n">
        <f aca="false">$B14*M14</f>
        <v>2.8</v>
      </c>
      <c r="O14" s="19"/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9" t="n">
        <f aca="false">$B15*C15</f>
        <v>6</v>
      </c>
      <c r="E15" s="7" t="n">
        <v>1</v>
      </c>
      <c r="F15" s="19" t="n">
        <f aca="false">$B15*E15</f>
        <v>6</v>
      </c>
      <c r="G15" s="7" t="n">
        <v>1</v>
      </c>
      <c r="H15" s="19" t="n">
        <f aca="false">$B15*G15</f>
        <v>6</v>
      </c>
      <c r="I15" s="7" t="n">
        <v>1</v>
      </c>
      <c r="J15" s="19" t="n">
        <f aca="false">$B15*I15</f>
        <v>6</v>
      </c>
      <c r="K15" s="7" t="n">
        <v>1</v>
      </c>
      <c r="L15" s="19" t="n">
        <f aca="false">$B15*K15</f>
        <v>6</v>
      </c>
      <c r="M15" s="7" t="n">
        <v>1</v>
      </c>
      <c r="N15" s="19" t="n">
        <f aca="false">$B15*M15</f>
        <v>6</v>
      </c>
      <c r="O15" s="19"/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9" t="n">
        <f aca="false">$B16*C16</f>
        <v>5</v>
      </c>
      <c r="E16" s="7" t="n">
        <v>1</v>
      </c>
      <c r="F16" s="19" t="n">
        <f aca="false">$B16*E16</f>
        <v>5</v>
      </c>
      <c r="G16" s="7" t="n">
        <v>1</v>
      </c>
      <c r="H16" s="19" t="n">
        <f aca="false">$B16*G16</f>
        <v>5</v>
      </c>
      <c r="I16" s="7" t="n">
        <v>1</v>
      </c>
      <c r="J16" s="19" t="n">
        <f aca="false">$B16*I16</f>
        <v>5</v>
      </c>
      <c r="K16" s="7" t="n">
        <v>1</v>
      </c>
      <c r="L16" s="19" t="n">
        <f aca="false">$B16*K16</f>
        <v>5</v>
      </c>
      <c r="M16" s="7" t="n">
        <v>1</v>
      </c>
      <c r="N16" s="19" t="n">
        <f aca="false">$B16*M16</f>
        <v>5</v>
      </c>
      <c r="O16" s="19"/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9" t="n">
        <f aca="false">$B17*C17</f>
        <v>6.5</v>
      </c>
      <c r="E17" s="7" t="n">
        <v>1</v>
      </c>
      <c r="F17" s="19" t="n">
        <f aca="false">$B17*E17</f>
        <v>6.5</v>
      </c>
      <c r="H17" s="19" t="n">
        <f aca="false">$B17*G17</f>
        <v>0</v>
      </c>
      <c r="J17" s="19" t="n">
        <f aca="false">$B17*I17</f>
        <v>0</v>
      </c>
      <c r="K17" s="7" t="n">
        <v>1</v>
      </c>
      <c r="L17" s="19" t="n">
        <f aca="false">$B17*K17</f>
        <v>6.5</v>
      </c>
      <c r="M17" s="7" t="n">
        <v>1</v>
      </c>
      <c r="N17" s="19" t="n">
        <f aca="false">$B17*M17</f>
        <v>6.5</v>
      </c>
      <c r="O17" s="19"/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D18" s="19" t="n">
        <f aca="false">$B18*C18</f>
        <v>0</v>
      </c>
      <c r="F18" s="19" t="n">
        <f aca="false">$B18*E18</f>
        <v>0</v>
      </c>
      <c r="H18" s="19" t="n">
        <f aca="false">$B18*G18</f>
        <v>0</v>
      </c>
      <c r="J18" s="19" t="n">
        <f aca="false">$B18*I18</f>
        <v>0</v>
      </c>
      <c r="L18" s="19" t="n">
        <f aca="false">$B18*K18</f>
        <v>0</v>
      </c>
      <c r="N18" s="19" t="n">
        <f aca="false">$B18*M18</f>
        <v>0</v>
      </c>
      <c r="O18" s="19"/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9" t="n">
        <f aca="false">$B19*C19</f>
        <v>0</v>
      </c>
      <c r="F19" s="19" t="n">
        <f aca="false">$B19*E19</f>
        <v>0</v>
      </c>
      <c r="H19" s="19" t="n">
        <f aca="false">$B19*G19</f>
        <v>0</v>
      </c>
      <c r="J19" s="19" t="n">
        <f aca="false">$B19*I19</f>
        <v>0</v>
      </c>
      <c r="L19" s="19" t="n">
        <f aca="false">$B19*K19</f>
        <v>0</v>
      </c>
      <c r="N19" s="19" t="n">
        <f aca="false">$B19*M19</f>
        <v>0</v>
      </c>
      <c r="O19" s="19"/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 t="n">
        <v>1</v>
      </c>
      <c r="D20" s="19" t="n">
        <f aca="false">$B20*C20</f>
        <v>12</v>
      </c>
      <c r="E20" s="7" t="n">
        <v>1</v>
      </c>
      <c r="F20" s="19" t="n">
        <f aca="false">$B20*E20</f>
        <v>12</v>
      </c>
      <c r="G20" s="7" t="n">
        <v>2</v>
      </c>
      <c r="H20" s="19" t="n">
        <f aca="false">$B20*G20</f>
        <v>24</v>
      </c>
      <c r="I20" s="7" t="n">
        <v>2</v>
      </c>
      <c r="J20" s="19" t="n">
        <f aca="false">$B20*I20</f>
        <v>24</v>
      </c>
      <c r="K20" s="7" t="n">
        <v>1</v>
      </c>
      <c r="L20" s="19" t="n">
        <f aca="false">$B20*K20</f>
        <v>12</v>
      </c>
      <c r="M20" s="7" t="n">
        <v>1</v>
      </c>
      <c r="N20" s="19" t="n">
        <f aca="false">$B20*M20</f>
        <v>12</v>
      </c>
      <c r="O20" s="19"/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9" t="n">
        <f aca="false">$B21*C21</f>
        <v>0</v>
      </c>
      <c r="F21" s="19" t="n">
        <f aca="false">$B21*E21</f>
        <v>0</v>
      </c>
      <c r="H21" s="19" t="n">
        <f aca="false">$B21*G21</f>
        <v>0</v>
      </c>
      <c r="J21" s="19" t="n">
        <f aca="false">$B21*I21</f>
        <v>0</v>
      </c>
      <c r="L21" s="19" t="n">
        <f aca="false">$B21*K21</f>
        <v>0</v>
      </c>
      <c r="N21" s="19" t="n">
        <f aca="false">$B21*M21</f>
        <v>0</v>
      </c>
      <c r="O21" s="19"/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D22" s="19" t="n">
        <f aca="false">$B22*C22</f>
        <v>0</v>
      </c>
      <c r="F22" s="19" t="n">
        <f aca="false">$B22*E22</f>
        <v>0</v>
      </c>
      <c r="H22" s="19" t="n">
        <f aca="false">$B22*G22</f>
        <v>0</v>
      </c>
      <c r="J22" s="19" t="n">
        <f aca="false">$B22*I22</f>
        <v>0</v>
      </c>
      <c r="L22" s="19" t="n">
        <f aca="false">$B22*K22</f>
        <v>0</v>
      </c>
      <c r="N22" s="19" t="n">
        <f aca="false">$B22*M22</f>
        <v>0</v>
      </c>
      <c r="O22" s="19"/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C23" s="7" t="n">
        <v>1.5</v>
      </c>
      <c r="D23" s="19" t="n">
        <f aca="false">$B23*C23</f>
        <v>1.125</v>
      </c>
      <c r="E23" s="7" t="n">
        <v>1.5</v>
      </c>
      <c r="F23" s="19" t="n">
        <f aca="false">$B23*E23</f>
        <v>1.125</v>
      </c>
      <c r="G23" s="7" t="n">
        <v>1.5</v>
      </c>
      <c r="H23" s="19" t="n">
        <f aca="false">$B23*G23</f>
        <v>1.125</v>
      </c>
      <c r="I23" s="7" t="n">
        <v>1.5</v>
      </c>
      <c r="J23" s="19" t="n">
        <f aca="false">$B23*I23</f>
        <v>1.125</v>
      </c>
      <c r="K23" s="7" t="n">
        <v>1.5</v>
      </c>
      <c r="L23" s="19" t="n">
        <f aca="false">$B23*K23</f>
        <v>1.125</v>
      </c>
      <c r="M23" s="7" t="n">
        <v>1.5</v>
      </c>
      <c r="N23" s="19" t="n">
        <f aca="false">$B23*M23</f>
        <v>1.125</v>
      </c>
      <c r="O23" s="19"/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C24" s="7" t="n">
        <v>1.5</v>
      </c>
      <c r="D24" s="19" t="n">
        <f aca="false">$B24*C24</f>
        <v>0.75</v>
      </c>
      <c r="E24" s="7" t="n">
        <v>1.5</v>
      </c>
      <c r="F24" s="19" t="n">
        <f aca="false">$B24*E24</f>
        <v>0.75</v>
      </c>
      <c r="G24" s="7" t="n">
        <v>1.5</v>
      </c>
      <c r="H24" s="19" t="n">
        <f aca="false">$B24*G24</f>
        <v>0.75</v>
      </c>
      <c r="I24" s="7" t="n">
        <v>1.5</v>
      </c>
      <c r="J24" s="19" t="n">
        <f aca="false">$B24*I24</f>
        <v>0.75</v>
      </c>
      <c r="K24" s="7" t="n">
        <v>1.5</v>
      </c>
      <c r="L24" s="19" t="n">
        <f aca="false">$B24*K24</f>
        <v>0.75</v>
      </c>
      <c r="M24" s="7" t="n">
        <v>1.5</v>
      </c>
      <c r="N24" s="19" t="n">
        <f aca="false">$B24*M24</f>
        <v>0.75</v>
      </c>
      <c r="O24" s="19"/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C25" s="7" t="n">
        <v>1.5</v>
      </c>
      <c r="D25" s="19" t="n">
        <f aca="false">$B25*C25</f>
        <v>0.75</v>
      </c>
      <c r="E25" s="7" t="n">
        <v>1.5</v>
      </c>
      <c r="F25" s="19" t="n">
        <f aca="false">$B25*E25</f>
        <v>0.75</v>
      </c>
      <c r="G25" s="7" t="n">
        <v>1.5</v>
      </c>
      <c r="H25" s="19" t="n">
        <f aca="false">$B25*G25</f>
        <v>0.75</v>
      </c>
      <c r="I25" s="7" t="n">
        <v>1.5</v>
      </c>
      <c r="J25" s="19" t="n">
        <f aca="false">$B25*I25</f>
        <v>0.75</v>
      </c>
      <c r="K25" s="7" t="n">
        <v>1.5</v>
      </c>
      <c r="L25" s="19" t="n">
        <f aca="false">$B25*K25</f>
        <v>0.75</v>
      </c>
      <c r="M25" s="7" t="n">
        <v>1.5</v>
      </c>
      <c r="N25" s="19" t="n">
        <f aca="false">$B25*M25</f>
        <v>0.75</v>
      </c>
      <c r="O25" s="19"/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C26" s="7" t="n">
        <v>1.5</v>
      </c>
      <c r="D26" s="19" t="n">
        <f aca="false">$B26*C26</f>
        <v>0.75</v>
      </c>
      <c r="E26" s="7" t="n">
        <v>1.5</v>
      </c>
      <c r="F26" s="19" t="n">
        <f aca="false">$B26*E26</f>
        <v>0.75</v>
      </c>
      <c r="G26" s="7" t="n">
        <v>1.5</v>
      </c>
      <c r="H26" s="19" t="n">
        <f aca="false">$B26*G26</f>
        <v>0.75</v>
      </c>
      <c r="I26" s="7" t="n">
        <v>1.5</v>
      </c>
      <c r="J26" s="19" t="n">
        <f aca="false">$B26*I26</f>
        <v>0.75</v>
      </c>
      <c r="K26" s="7" t="n">
        <v>1.5</v>
      </c>
      <c r="L26" s="19" t="n">
        <f aca="false">$B26*K26</f>
        <v>0.75</v>
      </c>
      <c r="M26" s="7" t="n">
        <v>1.5</v>
      </c>
      <c r="N26" s="19" t="n">
        <f aca="false">$B26*M26</f>
        <v>0.75</v>
      </c>
      <c r="O26" s="19"/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9" t="n">
        <f aca="false">$B27*C27</f>
        <v>0</v>
      </c>
      <c r="F27" s="19" t="n">
        <f aca="false">$B27*E27</f>
        <v>0</v>
      </c>
      <c r="H27" s="19" t="n">
        <f aca="false">$B27*G27</f>
        <v>0</v>
      </c>
      <c r="J27" s="19" t="n">
        <f aca="false">$B27*I27</f>
        <v>0</v>
      </c>
      <c r="L27" s="19" t="n">
        <f aca="false">$B27*K27</f>
        <v>0</v>
      </c>
      <c r="N27" s="19" t="n">
        <f aca="false">$B27*M27</f>
        <v>0</v>
      </c>
      <c r="O27" s="19"/>
      <c r="P27" s="35"/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9" t="n">
        <f aca="false">$B28*C28</f>
        <v>3.15</v>
      </c>
      <c r="E28" s="7" t="n">
        <v>7</v>
      </c>
      <c r="F28" s="19" t="n">
        <f aca="false">$B28*E28</f>
        <v>3.15</v>
      </c>
      <c r="G28" s="7" t="n">
        <v>7</v>
      </c>
      <c r="H28" s="19" t="n">
        <f aca="false">$B28*G28</f>
        <v>3.15</v>
      </c>
      <c r="I28" s="7" t="n">
        <v>7</v>
      </c>
      <c r="J28" s="19" t="n">
        <f aca="false">$B28*I28</f>
        <v>3.15</v>
      </c>
      <c r="K28" s="7" t="n">
        <v>7</v>
      </c>
      <c r="L28" s="19" t="n">
        <f aca="false">$B28*K28</f>
        <v>3.15</v>
      </c>
      <c r="M28" s="7" t="n">
        <v>7</v>
      </c>
      <c r="N28" s="19" t="n">
        <f aca="false">$B28*M28</f>
        <v>3.15</v>
      </c>
      <c r="O28" s="19"/>
      <c r="P28" s="35"/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9" t="n">
        <f aca="false">$B29*C29</f>
        <v>2.25</v>
      </c>
      <c r="E29" s="7" t="n">
        <v>5</v>
      </c>
      <c r="F29" s="19" t="n">
        <f aca="false">$B29*E29</f>
        <v>2.25</v>
      </c>
      <c r="G29" s="7" t="n">
        <v>5</v>
      </c>
      <c r="H29" s="19" t="n">
        <f aca="false">$B29*G29</f>
        <v>2.25</v>
      </c>
      <c r="I29" s="7" t="n">
        <v>5</v>
      </c>
      <c r="J29" s="19" t="n">
        <f aca="false">$B29*I29</f>
        <v>2.25</v>
      </c>
      <c r="K29" s="7" t="n">
        <v>4</v>
      </c>
      <c r="L29" s="19" t="n">
        <f aca="false">$B29*K29</f>
        <v>1.8</v>
      </c>
      <c r="M29" s="7" t="n">
        <v>4</v>
      </c>
      <c r="N29" s="19" t="n">
        <f aca="false">$B29*M29</f>
        <v>1.8</v>
      </c>
      <c r="O29" s="19"/>
      <c r="P29" s="35"/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1</v>
      </c>
      <c r="D30" s="19" t="n">
        <f aca="false">$B30*C30</f>
        <v>0.4</v>
      </c>
      <c r="E30" s="7" t="n">
        <v>1</v>
      </c>
      <c r="F30" s="19" t="n">
        <f aca="false">$B30*E30</f>
        <v>0.4</v>
      </c>
      <c r="G30" s="7" t="n">
        <v>1</v>
      </c>
      <c r="H30" s="19" t="n">
        <f aca="false">$B30*G30</f>
        <v>0.4</v>
      </c>
      <c r="I30" s="7" t="n">
        <v>1</v>
      </c>
      <c r="J30" s="19" t="n">
        <f aca="false">$B30*I30</f>
        <v>0.4</v>
      </c>
      <c r="K30" s="7" t="n">
        <v>1</v>
      </c>
      <c r="L30" s="19" t="n">
        <f aca="false">$B30*K30</f>
        <v>0.4</v>
      </c>
      <c r="M30" s="7" t="n">
        <v>1</v>
      </c>
      <c r="N30" s="19" t="n">
        <f aca="false">$B30*M30</f>
        <v>0.4</v>
      </c>
      <c r="O30" s="19"/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9" t="n">
        <f aca="false">$B31*C31</f>
        <v>0</v>
      </c>
      <c r="F31" s="19" t="n">
        <f aca="false">$B31*E31</f>
        <v>0</v>
      </c>
      <c r="H31" s="19" t="n">
        <f aca="false">$B31*G31</f>
        <v>0</v>
      </c>
      <c r="J31" s="19" t="n">
        <f aca="false">$B31*I31</f>
        <v>0</v>
      </c>
      <c r="L31" s="19" t="n">
        <f aca="false">$B31*K31</f>
        <v>0</v>
      </c>
      <c r="N31" s="19" t="n">
        <f aca="false">$B31*M31</f>
        <v>0</v>
      </c>
      <c r="O31" s="19"/>
      <c r="P31" s="35"/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9" t="n">
        <f aca="false">$B32*C32</f>
        <v>0</v>
      </c>
      <c r="F32" s="19" t="n">
        <f aca="false">$B32*E32</f>
        <v>0</v>
      </c>
      <c r="H32" s="19" t="n">
        <f aca="false">$B32*G32</f>
        <v>0</v>
      </c>
      <c r="J32" s="19" t="n">
        <f aca="false">$B32*I32</f>
        <v>0</v>
      </c>
      <c r="L32" s="19" t="n">
        <f aca="false">$B32*K32</f>
        <v>0</v>
      </c>
      <c r="N32" s="19" t="n">
        <f aca="false">$B32*M32</f>
        <v>0</v>
      </c>
      <c r="O32" s="19"/>
      <c r="P32" s="7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9" t="n">
        <f aca="false">$B33*C33</f>
        <v>0</v>
      </c>
      <c r="F33" s="19" t="n">
        <f aca="false">$B33*E33</f>
        <v>0</v>
      </c>
      <c r="H33" s="19" t="n">
        <f aca="false">$B33*G33</f>
        <v>0</v>
      </c>
      <c r="J33" s="19" t="n">
        <f aca="false">$B33*I33</f>
        <v>0</v>
      </c>
      <c r="L33" s="19" t="n">
        <f aca="false">$B33*K33</f>
        <v>0</v>
      </c>
      <c r="N33" s="19" t="n">
        <f aca="false">$B33*M33</f>
        <v>0</v>
      </c>
      <c r="O33" s="19"/>
      <c r="P33" s="7"/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C34" s="7" t="n">
        <v>1</v>
      </c>
      <c r="D34" s="19" t="n">
        <f aca="false">$B34*C34</f>
        <v>0.6</v>
      </c>
      <c r="E34" s="7" t="n">
        <v>1</v>
      </c>
      <c r="F34" s="19" t="n">
        <f aca="false">$B34*E34</f>
        <v>0.6</v>
      </c>
      <c r="G34" s="7" t="n">
        <v>1</v>
      </c>
      <c r="H34" s="19" t="n">
        <f aca="false">$B34*G34</f>
        <v>0.6</v>
      </c>
      <c r="I34" s="7" t="n">
        <v>1</v>
      </c>
      <c r="J34" s="19" t="n">
        <f aca="false">$B34*I34</f>
        <v>0.6</v>
      </c>
      <c r="K34" s="7" t="n">
        <v>1</v>
      </c>
      <c r="L34" s="19" t="n">
        <f aca="false">$B34*K34</f>
        <v>0.6</v>
      </c>
      <c r="M34" s="7" t="n">
        <v>1</v>
      </c>
      <c r="N34" s="19" t="n">
        <f aca="false">$B34*M34</f>
        <v>0.6</v>
      </c>
      <c r="O34" s="19"/>
      <c r="P34" s="7"/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9" t="n">
        <f aca="false">$B35*C35</f>
        <v>0</v>
      </c>
      <c r="F35" s="19" t="n">
        <f aca="false">$B35*E35</f>
        <v>0</v>
      </c>
      <c r="H35" s="19" t="n">
        <f aca="false">$B35*G35</f>
        <v>0</v>
      </c>
      <c r="J35" s="19" t="n">
        <f aca="false">$B35*I35</f>
        <v>0</v>
      </c>
      <c r="K35" s="7" t="n">
        <v>1</v>
      </c>
      <c r="L35" s="19" t="n">
        <f aca="false">$B35*K35</f>
        <v>0.8</v>
      </c>
      <c r="M35" s="7" t="n">
        <v>1</v>
      </c>
      <c r="N35" s="19" t="n">
        <f aca="false">$B35*M35</f>
        <v>0.8</v>
      </c>
      <c r="O35" s="19"/>
      <c r="P35" s="7"/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  <c r="I36" s="7" t="n">
        <v>1</v>
      </c>
      <c r="J36" s="19" t="n">
        <f aca="false">$B36*I36</f>
        <v>3.5</v>
      </c>
      <c r="K36" s="7" t="n">
        <v>1</v>
      </c>
      <c r="L36" s="19" t="n">
        <f aca="false">$B36*K36</f>
        <v>3.5</v>
      </c>
      <c r="M36" s="7" t="n">
        <v>1</v>
      </c>
      <c r="N36" s="19" t="n">
        <f aca="false">$B36*M36</f>
        <v>3.5</v>
      </c>
      <c r="O36" s="19"/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7" t="n">
        <v>1</v>
      </c>
      <c r="D37" s="19" t="n">
        <f aca="false">$B37*C37</f>
        <v>2.36111111111111</v>
      </c>
      <c r="F37" s="19" t="n">
        <f aca="false">$B37*E37</f>
        <v>0</v>
      </c>
      <c r="G37" s="7" t="n">
        <v>2</v>
      </c>
      <c r="H37" s="19" t="n">
        <f aca="false">$B37*G37</f>
        <v>4.72222222222222</v>
      </c>
      <c r="J37" s="19" t="n">
        <f aca="false">$B37*I37</f>
        <v>0</v>
      </c>
      <c r="K37" s="7" t="n">
        <v>1</v>
      </c>
      <c r="L37" s="19" t="n">
        <f aca="false">$B37*K37</f>
        <v>2.36111111111111</v>
      </c>
      <c r="N37" s="19" t="n">
        <f aca="false">$B37*M37</f>
        <v>0</v>
      </c>
      <c r="O37" s="19"/>
      <c r="P37" s="7"/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19"/>
      <c r="D38" s="19" t="n">
        <f aca="false">$B38*C38</f>
        <v>0</v>
      </c>
      <c r="E38" s="7" t="n">
        <v>1</v>
      </c>
      <c r="F38" s="19" t="n">
        <f aca="false">$B38*E38</f>
        <v>11.4457831325301</v>
      </c>
      <c r="G38" s="19"/>
      <c r="H38" s="19" t="n">
        <f aca="false">$B38*G38</f>
        <v>0</v>
      </c>
      <c r="I38" s="7" t="n">
        <v>2</v>
      </c>
      <c r="J38" s="19" t="n">
        <f aca="false">$B38*I38</f>
        <v>22.8915662650602</v>
      </c>
      <c r="K38" s="19"/>
      <c r="L38" s="19" t="n">
        <f aca="false">$B38*K38</f>
        <v>0</v>
      </c>
      <c r="M38" s="7" t="n">
        <v>1</v>
      </c>
      <c r="N38" s="19" t="n">
        <f aca="false">$B38*M38</f>
        <v>11.4457831325301</v>
      </c>
      <c r="O38" s="1"/>
      <c r="P38" s="1"/>
      <c r="Q38" s="1"/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 t="n">
        <v>1</v>
      </c>
      <c r="D39" s="19" t="n">
        <f aca="false">$B39*C39</f>
        <v>9.6</v>
      </c>
      <c r="E39" s="7" t="n">
        <v>1</v>
      </c>
      <c r="F39" s="19" t="n">
        <f aca="false">$B39*E39</f>
        <v>9.6</v>
      </c>
      <c r="G39" s="7" t="n">
        <v>1</v>
      </c>
      <c r="H39" s="19" t="n">
        <f aca="false">$B39*G39</f>
        <v>9.6</v>
      </c>
      <c r="I39" s="7" t="n">
        <v>1</v>
      </c>
      <c r="J39" s="19" t="n">
        <f aca="false">$B39*I39</f>
        <v>9.6</v>
      </c>
      <c r="K39" s="7" t="n">
        <v>1</v>
      </c>
      <c r="L39" s="19" t="n">
        <f aca="false">$B39*K39</f>
        <v>9.6</v>
      </c>
      <c r="M39" s="7" t="n">
        <v>1</v>
      </c>
      <c r="N39" s="19" t="n">
        <f aca="false">$B39*M39</f>
        <v>9.6</v>
      </c>
      <c r="O39" s="19"/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9" t="n">
        <f aca="false">$B40*C40</f>
        <v>0</v>
      </c>
      <c r="F40" s="19" t="n">
        <f aca="false">$B40*E40</f>
        <v>0</v>
      </c>
      <c r="H40" s="19" t="n">
        <f aca="false">$B40*G40</f>
        <v>0</v>
      </c>
      <c r="J40" s="19" t="n">
        <f aca="false">$B40*I40</f>
        <v>0</v>
      </c>
      <c r="L40" s="19" t="n">
        <f aca="false">$B40*K40</f>
        <v>0</v>
      </c>
      <c r="N40" s="19" t="n">
        <f aca="false">$B40*M40</f>
        <v>0</v>
      </c>
      <c r="O40" s="19"/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9" t="n">
        <f aca="false">$B41*C41</f>
        <v>0</v>
      </c>
      <c r="F41" s="19" t="n">
        <f aca="false">$B41*E41</f>
        <v>0</v>
      </c>
      <c r="H41" s="19" t="n">
        <f aca="false">$B41*G41</f>
        <v>0</v>
      </c>
      <c r="J41" s="19" t="n">
        <f aca="false">$B41*I41</f>
        <v>0</v>
      </c>
      <c r="L41" s="19" t="n">
        <f aca="false">$B41*K41</f>
        <v>0</v>
      </c>
      <c r="N41" s="19" t="n">
        <f aca="false">$B41*M41</f>
        <v>0</v>
      </c>
      <c r="O41" s="19"/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9" t="n">
        <f aca="false">$B42*C42</f>
        <v>0.2444</v>
      </c>
      <c r="E42" s="7" t="n">
        <v>12</v>
      </c>
      <c r="F42" s="19" t="n">
        <f aca="false">$B42*E42</f>
        <v>0.2444</v>
      </c>
      <c r="G42" s="7" t="n">
        <v>12</v>
      </c>
      <c r="H42" s="19" t="n">
        <f aca="false">$B42*G42</f>
        <v>0.2444</v>
      </c>
      <c r="I42" s="7" t="n">
        <v>12</v>
      </c>
      <c r="J42" s="19" t="n">
        <f aca="false">$B42*I42</f>
        <v>0.2444</v>
      </c>
      <c r="K42" s="7" t="n">
        <v>12</v>
      </c>
      <c r="L42" s="19" t="n">
        <f aca="false">$B42*K42</f>
        <v>0.2444</v>
      </c>
      <c r="M42" s="7" t="n">
        <v>12</v>
      </c>
      <c r="N42" s="19" t="n">
        <f aca="false">$B42*M42</f>
        <v>0.2444</v>
      </c>
      <c r="O42" s="19"/>
    </row>
    <row r="43" s="18" customFormat="true" ht="8.25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  <c r="O43" s="30"/>
      <c r="P43" s="17"/>
      <c r="Q43" s="17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9" t="n">
        <f aca="false">$B44*C44</f>
        <v>2.5</v>
      </c>
      <c r="E44" s="7" t="n">
        <v>1</v>
      </c>
      <c r="F44" s="19" t="n">
        <f aca="false">$B44*E44</f>
        <v>2.5</v>
      </c>
      <c r="G44" s="7" t="n">
        <v>1</v>
      </c>
      <c r="H44" s="19" t="n">
        <f aca="false">$B44*G44</f>
        <v>2.5</v>
      </c>
      <c r="I44" s="7" t="n">
        <v>1</v>
      </c>
      <c r="J44" s="19" t="n">
        <f aca="false">$B44*I44</f>
        <v>2.5</v>
      </c>
      <c r="K44" s="7" t="n">
        <v>1</v>
      </c>
      <c r="L44" s="19" t="n">
        <f aca="false">$B44*K44</f>
        <v>2.5</v>
      </c>
      <c r="M44" s="7" t="n">
        <v>1</v>
      </c>
      <c r="N44" s="19" t="n">
        <f aca="false">$B44*M44</f>
        <v>2.5</v>
      </c>
      <c r="O44" s="19"/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9" t="n">
        <f aca="false">$B45*C45</f>
        <v>1.5</v>
      </c>
      <c r="E45" s="7" t="n">
        <v>1</v>
      </c>
      <c r="F45" s="19" t="n">
        <f aca="false">$B45*E45</f>
        <v>1.5</v>
      </c>
      <c r="G45" s="7" t="n">
        <v>1</v>
      </c>
      <c r="H45" s="19" t="n">
        <f aca="false">$B45*G45</f>
        <v>1.5</v>
      </c>
      <c r="I45" s="7" t="n">
        <v>1</v>
      </c>
      <c r="J45" s="19" t="n">
        <f aca="false">$B45*I45</f>
        <v>1.5</v>
      </c>
      <c r="K45" s="7" t="n">
        <v>1</v>
      </c>
      <c r="L45" s="19" t="n">
        <f aca="false">$B45*K45</f>
        <v>1.5</v>
      </c>
      <c r="M45" s="7" t="n">
        <v>1</v>
      </c>
      <c r="N45" s="19" t="n">
        <f aca="false">$B45*M45</f>
        <v>1.5</v>
      </c>
      <c r="O45" s="19"/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D46" s="19" t="n">
        <f aca="false">$B46*C46</f>
        <v>0</v>
      </c>
      <c r="F46" s="19" t="n">
        <f aca="false">$B46*E46</f>
        <v>0</v>
      </c>
      <c r="H46" s="19" t="n">
        <f aca="false">$B46*G46</f>
        <v>0</v>
      </c>
      <c r="J46" s="19" t="n">
        <f aca="false">$B46*I46</f>
        <v>0</v>
      </c>
      <c r="L46" s="19" t="n">
        <f aca="false">$B46*K46</f>
        <v>0</v>
      </c>
      <c r="N46" s="19" t="n">
        <f aca="false">$B46*M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C47" s="7" t="n">
        <v>1</v>
      </c>
      <c r="D47" s="19" t="n">
        <f aca="false">$B47*C47</f>
        <v>1.3</v>
      </c>
      <c r="E47" s="7" t="n">
        <v>1</v>
      </c>
      <c r="F47" s="19" t="n">
        <f aca="false">$B47*E47</f>
        <v>1.3</v>
      </c>
      <c r="G47" s="7" t="n">
        <v>1</v>
      </c>
      <c r="H47" s="19" t="n">
        <f aca="false">$B47*G47</f>
        <v>1.3</v>
      </c>
      <c r="I47" s="7" t="n">
        <v>1</v>
      </c>
      <c r="J47" s="19" t="n">
        <f aca="false">$B47*I47</f>
        <v>1.3</v>
      </c>
      <c r="K47" s="7" t="n">
        <v>1</v>
      </c>
      <c r="L47" s="19" t="n">
        <f aca="false">$B47*K47</f>
        <v>1.3</v>
      </c>
      <c r="M47" s="7" t="n">
        <v>1</v>
      </c>
      <c r="N47" s="19" t="n">
        <f aca="false">$B47*M47</f>
        <v>1.3</v>
      </c>
      <c r="O47" s="19"/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D48" s="19" t="n">
        <f aca="false">$B48*C48</f>
        <v>0</v>
      </c>
      <c r="F48" s="19" t="n">
        <f aca="false">$B48*E48</f>
        <v>0</v>
      </c>
      <c r="H48" s="19" t="n">
        <f aca="false">$B48*G48</f>
        <v>0</v>
      </c>
      <c r="J48" s="19" t="n">
        <f aca="false">$B48*I48</f>
        <v>0</v>
      </c>
      <c r="L48" s="19" t="n">
        <f aca="false">$B48*K48</f>
        <v>0</v>
      </c>
      <c r="N48" s="19" t="n">
        <f aca="false">$B48*M48</f>
        <v>0</v>
      </c>
      <c r="O48" s="19"/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D49" s="19" t="n">
        <f aca="false">$B49*C49</f>
        <v>0</v>
      </c>
      <c r="F49" s="19" t="n">
        <f aca="false">$B49*E49</f>
        <v>0</v>
      </c>
      <c r="H49" s="19" t="n">
        <f aca="false">$B49*G49</f>
        <v>0</v>
      </c>
      <c r="J49" s="19" t="n">
        <f aca="false">$B49*I49</f>
        <v>0</v>
      </c>
      <c r="L49" s="19" t="n">
        <f aca="false">$B49*K49</f>
        <v>0</v>
      </c>
      <c r="N49" s="19" t="n">
        <f aca="false">$B49*M49</f>
        <v>0</v>
      </c>
      <c r="O49" s="19"/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9" t="n">
        <f aca="false">$B50*C50</f>
        <v>0</v>
      </c>
      <c r="F50" s="19" t="n">
        <f aca="false">$B50*E50</f>
        <v>0</v>
      </c>
      <c r="H50" s="19" t="n">
        <f aca="false">$B50*G50</f>
        <v>0</v>
      </c>
      <c r="J50" s="19" t="n">
        <f aca="false">$B50*I50</f>
        <v>0</v>
      </c>
      <c r="K50" s="7" t="n">
        <v>1</v>
      </c>
      <c r="L50" s="19" t="n">
        <f aca="false">$B50*K50</f>
        <v>15.5</v>
      </c>
      <c r="M50" s="7" t="n">
        <v>1</v>
      </c>
      <c r="N50" s="19" t="n">
        <f aca="false">$B50*M50</f>
        <v>15.5</v>
      </c>
      <c r="O50" s="19"/>
      <c r="P50" s="7"/>
    </row>
    <row r="51" customFormat="fals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D51" s="19" t="n">
        <f aca="false">$B51*C51</f>
        <v>0</v>
      </c>
      <c r="F51" s="19" t="n">
        <f aca="false">$B51*E51</f>
        <v>0</v>
      </c>
      <c r="H51" s="19" t="n">
        <f aca="false">$B51*G51</f>
        <v>0</v>
      </c>
      <c r="J51" s="19" t="n">
        <f aca="false">$B51*I51</f>
        <v>0</v>
      </c>
      <c r="L51" s="19" t="n">
        <f aca="false">$B51*K51</f>
        <v>0</v>
      </c>
      <c r="N51" s="19" t="n">
        <f aca="false">$B51*M51</f>
        <v>0</v>
      </c>
      <c r="O51" s="19"/>
      <c r="P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D52" s="19" t="n">
        <f aca="false">$B52*C52</f>
        <v>0</v>
      </c>
      <c r="F52" s="19" t="n">
        <f aca="false">$B52*E52</f>
        <v>0</v>
      </c>
      <c r="H52" s="19" t="n">
        <f aca="false">$B52*G52</f>
        <v>0</v>
      </c>
      <c r="J52" s="19" t="n">
        <f aca="false">$B52*I52</f>
        <v>0</v>
      </c>
      <c r="L52" s="19" t="n">
        <f aca="false">$B52*K52</f>
        <v>0</v>
      </c>
      <c r="N52" s="19" t="n">
        <f aca="false">$B52*M52</f>
        <v>0</v>
      </c>
      <c r="O52" s="19"/>
      <c r="P52" s="7"/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9" t="n">
        <f aca="false">$B53*C53</f>
        <v>4</v>
      </c>
      <c r="E53" s="7" t="n">
        <v>1</v>
      </c>
      <c r="F53" s="19" t="n">
        <f aca="false">$B53*E53</f>
        <v>4</v>
      </c>
      <c r="G53" s="7" t="n">
        <v>1</v>
      </c>
      <c r="H53" s="19" t="n">
        <f aca="false">$B53*G53</f>
        <v>4</v>
      </c>
      <c r="I53" s="7" t="n">
        <v>1</v>
      </c>
      <c r="J53" s="19" t="n">
        <f aca="false">$B53*I53</f>
        <v>4</v>
      </c>
      <c r="K53" s="7" t="n">
        <v>1</v>
      </c>
      <c r="L53" s="19" t="n">
        <f aca="false">$B53*K53</f>
        <v>4</v>
      </c>
      <c r="M53" s="7" t="n">
        <v>1</v>
      </c>
      <c r="N53" s="19" t="n">
        <f aca="false">$B53*M53</f>
        <v>4</v>
      </c>
      <c r="O53" s="19"/>
      <c r="P53" s="7"/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D54" s="19" t="n">
        <f aca="false">$B54*C54</f>
        <v>0</v>
      </c>
      <c r="F54" s="19" t="n">
        <f aca="false">$B54*E54</f>
        <v>0</v>
      </c>
      <c r="H54" s="19" t="n">
        <f aca="false">$B54*G54</f>
        <v>0</v>
      </c>
      <c r="J54" s="19" t="n">
        <f aca="false">$B54*I54</f>
        <v>0</v>
      </c>
      <c r="L54" s="19" t="n">
        <f aca="false">$B54*K54</f>
        <v>0</v>
      </c>
      <c r="N54" s="19" t="n">
        <f aca="false">$B54*M54</f>
        <v>0</v>
      </c>
      <c r="O54" s="19"/>
      <c r="P54" s="7"/>
    </row>
    <row r="55" customFormat="false" ht="14.2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7" t="n">
        <v>1</v>
      </c>
      <c r="D55" s="19" t="n">
        <f aca="false">$B55*C55</f>
        <v>0.8</v>
      </c>
      <c r="E55" s="7" t="n">
        <v>1</v>
      </c>
      <c r="F55" s="19" t="n">
        <f aca="false">$B55*E55</f>
        <v>0.8</v>
      </c>
      <c r="G55" s="7" t="n">
        <v>1</v>
      </c>
      <c r="H55" s="19" t="n">
        <f aca="false">$B55*G55</f>
        <v>0.8</v>
      </c>
      <c r="I55" s="7" t="n">
        <v>1</v>
      </c>
      <c r="J55" s="19" t="n">
        <f aca="false">$B55*I55</f>
        <v>0.8</v>
      </c>
      <c r="K55" s="7" t="n">
        <v>1</v>
      </c>
      <c r="L55" s="19" t="n">
        <f aca="false">$B55*K55</f>
        <v>0.8</v>
      </c>
      <c r="M55" s="7" t="n">
        <v>1</v>
      </c>
      <c r="N55" s="19" t="n">
        <f aca="false">$B55*M55</f>
        <v>0.8</v>
      </c>
      <c r="O55" s="19"/>
      <c r="P55" s="7"/>
    </row>
    <row r="56" customFormat="fals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D56" s="19" t="n">
        <f aca="false">$B56*C56</f>
        <v>0</v>
      </c>
      <c r="F56" s="19" t="n">
        <f aca="false">$B56*E56</f>
        <v>0</v>
      </c>
      <c r="H56" s="19" t="n">
        <f aca="false">$B56*G56</f>
        <v>0</v>
      </c>
      <c r="J56" s="19" t="n">
        <f aca="false">$B56*I56</f>
        <v>0</v>
      </c>
      <c r="L56" s="19" t="n">
        <f aca="false">$B56*K56</f>
        <v>0</v>
      </c>
      <c r="N56" s="19" t="n">
        <f aca="false">$B56*M56</f>
        <v>0</v>
      </c>
      <c r="O56" s="19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9" t="n">
        <f aca="false">$B57*C57</f>
        <v>0</v>
      </c>
      <c r="F57" s="19" t="n">
        <f aca="false">$B57*E57</f>
        <v>0</v>
      </c>
      <c r="H57" s="19" t="n">
        <f aca="false">$B57*G57</f>
        <v>0</v>
      </c>
      <c r="J57" s="19" t="n">
        <f aca="false">$B57*I57</f>
        <v>0</v>
      </c>
      <c r="K57" s="7" t="n">
        <v>1</v>
      </c>
      <c r="L57" s="19" t="n">
        <f aca="false">$B57*K57</f>
        <v>6.85</v>
      </c>
      <c r="M57" s="7" t="n">
        <v>1</v>
      </c>
      <c r="N57" s="19" t="n">
        <f aca="false">$B57*M57</f>
        <v>6.85</v>
      </c>
      <c r="O57" s="19"/>
      <c r="P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9" t="n">
        <f aca="false">$B58*C58</f>
        <v>3.15</v>
      </c>
      <c r="E58" s="7" t="n">
        <v>1</v>
      </c>
      <c r="F58" s="19" t="n">
        <f aca="false">$B58*E58</f>
        <v>3.15</v>
      </c>
      <c r="G58" s="7" t="n">
        <v>1</v>
      </c>
      <c r="H58" s="19" t="n">
        <f aca="false">$B58*G58</f>
        <v>3.15</v>
      </c>
      <c r="I58" s="7" t="n">
        <v>1</v>
      </c>
      <c r="J58" s="19" t="n">
        <f aca="false">$B58*I58</f>
        <v>3.15</v>
      </c>
      <c r="L58" s="19" t="n">
        <f aca="false">$B58*K58</f>
        <v>0</v>
      </c>
      <c r="N58" s="19" t="n">
        <f aca="false">$B58*M58</f>
        <v>0</v>
      </c>
      <c r="P58" s="1"/>
      <c r="Q58" s="1"/>
    </row>
    <row r="59" s="18" customFormat="true" ht="8.2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9" t="n">
        <f aca="false">$B60*C60</f>
        <v>0.114583333333333</v>
      </c>
      <c r="E60" s="7" t="n">
        <v>1</v>
      </c>
      <c r="F60" s="19" t="n">
        <f aca="false">$B60*E60</f>
        <v>0.114583333333333</v>
      </c>
      <c r="G60" s="7" t="n">
        <v>1</v>
      </c>
      <c r="H60" s="19" t="n">
        <f aca="false">$B60*G60</f>
        <v>0.114583333333333</v>
      </c>
      <c r="I60" s="7" t="n">
        <v>1</v>
      </c>
      <c r="J60" s="19" t="n">
        <f aca="false">$B60*I60</f>
        <v>0.114583333333333</v>
      </c>
      <c r="K60" s="7" t="n">
        <v>1</v>
      </c>
      <c r="L60" s="19" t="n">
        <f aca="false">$B60*K60</f>
        <v>0.114583333333333</v>
      </c>
      <c r="M60" s="7" t="n">
        <v>1</v>
      </c>
      <c r="N60" s="19" t="n">
        <f aca="false">$B60*M60</f>
        <v>0.114583333333333</v>
      </c>
      <c r="P60" s="1"/>
      <c r="Q60" s="1"/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9" t="n">
        <f aca="false">$B61*C61</f>
        <v>0.238636363636364</v>
      </c>
      <c r="E61" s="7" t="n">
        <v>1</v>
      </c>
      <c r="F61" s="19" t="n">
        <f aca="false">$B61*E61</f>
        <v>0.238636363636364</v>
      </c>
      <c r="G61" s="7" t="n">
        <v>1</v>
      </c>
      <c r="H61" s="19" t="n">
        <f aca="false">$B61*G61</f>
        <v>0.238636363636364</v>
      </c>
      <c r="I61" s="7" t="n">
        <v>1</v>
      </c>
      <c r="J61" s="19" t="n">
        <f aca="false">$B61*I61</f>
        <v>0.238636363636364</v>
      </c>
      <c r="K61" s="7" t="n">
        <v>1</v>
      </c>
      <c r="L61" s="19" t="n">
        <f aca="false">$B61*K61</f>
        <v>0.238636363636364</v>
      </c>
      <c r="M61" s="7" t="n">
        <v>1</v>
      </c>
      <c r="N61" s="19" t="n">
        <f aca="false">$B61*M61</f>
        <v>0.238636363636364</v>
      </c>
      <c r="P61" s="1"/>
      <c r="Q61" s="1"/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  <c r="I62" s="7" t="n">
        <v>1</v>
      </c>
      <c r="J62" s="19" t="n">
        <f aca="false">$B62*I62</f>
        <v>0.156818181818182</v>
      </c>
      <c r="K62" s="7" t="n">
        <v>1</v>
      </c>
      <c r="L62" s="19" t="n">
        <f aca="false">$B62*K62</f>
        <v>0.156818181818182</v>
      </c>
      <c r="M62" s="7" t="n">
        <v>1</v>
      </c>
      <c r="N62" s="19" t="n">
        <f aca="false">$B62*M62</f>
        <v>0.156818181818182</v>
      </c>
      <c r="P62" s="1"/>
      <c r="Q62" s="1"/>
    </row>
    <row r="63" s="26" customFormat="true" ht="12.7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/>
      <c r="D63" s="19" t="n">
        <f aca="false">$B63*C63</f>
        <v>0</v>
      </c>
      <c r="E63" s="7"/>
      <c r="F63" s="19" t="n">
        <f aca="false">$B63*E63</f>
        <v>0</v>
      </c>
      <c r="G63" s="7"/>
      <c r="H63" s="19" t="n">
        <f aca="false">$B63*G63</f>
        <v>0</v>
      </c>
      <c r="I63" s="7"/>
      <c r="J63" s="19" t="n">
        <f aca="false">$B63*I63</f>
        <v>0</v>
      </c>
      <c r="K63" s="7"/>
      <c r="L63" s="19" t="n">
        <f aca="false">$B63*K63</f>
        <v>0</v>
      </c>
      <c r="M63" s="7"/>
      <c r="N63" s="19" t="n">
        <f aca="false">$B63*M63</f>
        <v>0</v>
      </c>
      <c r="O63" s="19"/>
      <c r="P63" s="36"/>
      <c r="Q63" s="7"/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4</v>
      </c>
      <c r="F64" s="19" t="n">
        <f aca="false">$B64*E64</f>
        <v>0.0114285714285714</v>
      </c>
      <c r="G64" s="7" t="n">
        <v>4</v>
      </c>
      <c r="H64" s="19" t="n">
        <f aca="false">$B64*G64</f>
        <v>0.0114285714285714</v>
      </c>
      <c r="I64" s="7" t="n">
        <v>4</v>
      </c>
      <c r="J64" s="19" t="n">
        <f aca="false">$B64*I64</f>
        <v>0.0114285714285714</v>
      </c>
      <c r="K64" s="7" t="n">
        <v>4</v>
      </c>
      <c r="L64" s="19" t="n">
        <f aca="false">$B64*K64</f>
        <v>0.0114285714285714</v>
      </c>
      <c r="M64" s="7" t="n">
        <v>4</v>
      </c>
      <c r="N64" s="19" t="n">
        <f aca="false">$B64*M64</f>
        <v>0.0114285714285714</v>
      </c>
      <c r="O64" s="19"/>
      <c r="P64" s="7"/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9" t="n">
        <f aca="false">$B65*C65</f>
        <v>0.14</v>
      </c>
      <c r="E65" s="7" t="n">
        <f aca="false">2+3*4</f>
        <v>14</v>
      </c>
      <c r="F65" s="19" t="n">
        <f aca="false">$B65*E65</f>
        <v>0.14</v>
      </c>
      <c r="G65" s="7" t="n">
        <f aca="false">2+3*4</f>
        <v>14</v>
      </c>
      <c r="H65" s="19" t="n">
        <f aca="false">$B65*G65</f>
        <v>0.14</v>
      </c>
      <c r="I65" s="7" t="n">
        <f aca="false">2+3*4</f>
        <v>14</v>
      </c>
      <c r="J65" s="19" t="n">
        <f aca="false">$B65*I65</f>
        <v>0.14</v>
      </c>
      <c r="K65" s="7" t="n">
        <f aca="false">2+3*4</f>
        <v>14</v>
      </c>
      <c r="L65" s="19" t="n">
        <f aca="false">$B65*K65</f>
        <v>0.14</v>
      </c>
      <c r="M65" s="7" t="n">
        <f aca="false">2+3*4</f>
        <v>14</v>
      </c>
      <c r="N65" s="19" t="n">
        <f aca="false">$B65*M65</f>
        <v>0.14</v>
      </c>
      <c r="O65" s="37"/>
      <c r="P65" s="38"/>
      <c r="R65" s="7"/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7" t="n">
        <v>1</v>
      </c>
      <c r="D66" s="19" t="n">
        <f aca="false">$B66*C66</f>
        <v>0.266666666666667</v>
      </c>
      <c r="E66" s="7" t="n">
        <v>1</v>
      </c>
      <c r="F66" s="19" t="n">
        <f aca="false">$B66*E66</f>
        <v>0.266666666666667</v>
      </c>
      <c r="G66" s="7" t="n">
        <v>1</v>
      </c>
      <c r="H66" s="19" t="n">
        <f aca="false">$B66*G66</f>
        <v>0.266666666666667</v>
      </c>
      <c r="I66" s="7" t="n">
        <v>1</v>
      </c>
      <c r="J66" s="19" t="n">
        <f aca="false">$B66*I66</f>
        <v>0.266666666666667</v>
      </c>
      <c r="K66" s="7" t="n">
        <v>1</v>
      </c>
      <c r="L66" s="19" t="n">
        <f aca="false">$B66*K66</f>
        <v>0.266666666666667</v>
      </c>
      <c r="M66" s="7" t="n">
        <v>1</v>
      </c>
      <c r="N66" s="19" t="n">
        <f aca="false">$B66*M66</f>
        <v>0.266666666666667</v>
      </c>
      <c r="O66" s="37"/>
      <c r="P66" s="38"/>
      <c r="Q66" s="7"/>
      <c r="R66" s="7"/>
    </row>
    <row r="67" customFormat="false" ht="14.2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19" t="n">
        <v>0.15</v>
      </c>
      <c r="D67" s="19" t="n">
        <f aca="false">$B67*C67</f>
        <v>0.375</v>
      </c>
      <c r="E67" s="19" t="n">
        <v>0.15</v>
      </c>
      <c r="F67" s="19" t="n">
        <f aca="false">$B67*E67</f>
        <v>0.375</v>
      </c>
      <c r="G67" s="19" t="n">
        <v>0.15</v>
      </c>
      <c r="H67" s="19" t="n">
        <f aca="false">$B67*G67</f>
        <v>0.375</v>
      </c>
      <c r="I67" s="19" t="n">
        <v>0.15</v>
      </c>
      <c r="J67" s="19" t="n">
        <f aca="false">$B67*I67</f>
        <v>0.375</v>
      </c>
      <c r="K67" s="19" t="n">
        <v>0.15</v>
      </c>
      <c r="L67" s="19" t="n">
        <f aca="false">$B67*K67</f>
        <v>0.375</v>
      </c>
      <c r="M67" s="19" t="n">
        <v>0.15</v>
      </c>
      <c r="N67" s="19" t="n">
        <f aca="false">$B67*M67</f>
        <v>0.375</v>
      </c>
      <c r="O67" s="37"/>
      <c r="P67" s="38"/>
      <c r="R67" s="7"/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C68" s="7" t="n">
        <v>2</v>
      </c>
      <c r="D68" s="19" t="n">
        <f aca="false">$B68*C68</f>
        <v>0.594</v>
      </c>
      <c r="E68" s="7" t="n">
        <v>2</v>
      </c>
      <c r="F68" s="19" t="n">
        <f aca="false">$B68*E68</f>
        <v>0.594</v>
      </c>
      <c r="G68" s="7" t="n">
        <v>2</v>
      </c>
      <c r="H68" s="19" t="n">
        <f aca="false">$B68*G68</f>
        <v>0.594</v>
      </c>
      <c r="I68" s="7" t="n">
        <v>2</v>
      </c>
      <c r="J68" s="19" t="n">
        <f aca="false">$B68*I68</f>
        <v>0.594</v>
      </c>
      <c r="K68" s="7" t="n">
        <v>2</v>
      </c>
      <c r="L68" s="19" t="n">
        <f aca="false">$B68*K68</f>
        <v>0.594</v>
      </c>
      <c r="M68" s="7" t="n">
        <v>2</v>
      </c>
      <c r="N68" s="19" t="n">
        <f aca="false">$B68*M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9" t="n">
        <f aca="false">$B69*C69</f>
        <v>8</v>
      </c>
      <c r="E69" s="7" t="n">
        <v>8</v>
      </c>
      <c r="F69" s="19" t="n">
        <f aca="false">$B69*E69</f>
        <v>8</v>
      </c>
      <c r="G69" s="7" t="n">
        <v>8</v>
      </c>
      <c r="H69" s="19" t="n">
        <f aca="false">$B69*G69</f>
        <v>8</v>
      </c>
      <c r="I69" s="7" t="n">
        <v>8</v>
      </c>
      <c r="J69" s="19" t="n">
        <f aca="false">$B69*I69</f>
        <v>8</v>
      </c>
      <c r="K69" s="7" t="n">
        <v>8</v>
      </c>
      <c r="L69" s="19" t="n">
        <f aca="false">$B69*K69</f>
        <v>8</v>
      </c>
      <c r="M69" s="7" t="n">
        <v>8</v>
      </c>
      <c r="N69" s="19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F70" s="19" t="n">
        <f aca="false">$B70*E70</f>
        <v>0</v>
      </c>
      <c r="H70" s="19" t="n">
        <f aca="false">$B70*G70</f>
        <v>0</v>
      </c>
      <c r="J70" s="19" t="n">
        <f aca="false">$B70*I70</f>
        <v>0</v>
      </c>
      <c r="K70" s="7" t="n">
        <v>1</v>
      </c>
      <c r="L70" s="19" t="n">
        <f aca="false">$B70*K70</f>
        <v>4</v>
      </c>
      <c r="M70" s="7" t="n">
        <v>1</v>
      </c>
      <c r="N70" s="19" t="n">
        <f aca="false">$B70*M70</f>
        <v>4</v>
      </c>
    </row>
    <row r="71" s="22" customFormat="true" ht="8.2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  <c r="O71" s="21"/>
      <c r="P71" s="21"/>
      <c r="Q71" s="2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9"/>
      <c r="D72" s="19" t="n">
        <f aca="false">$B72*C72</f>
        <v>0</v>
      </c>
      <c r="E72" s="19"/>
      <c r="F72" s="19" t="n">
        <f aca="false">$B72*E72</f>
        <v>0</v>
      </c>
      <c r="G72" s="19"/>
      <c r="H72" s="19" t="n">
        <f aca="false">$B72*G72</f>
        <v>0</v>
      </c>
      <c r="I72" s="19"/>
      <c r="J72" s="19" t="n">
        <f aca="false">$B72*I72</f>
        <v>0</v>
      </c>
      <c r="K72" s="7" t="n">
        <v>1</v>
      </c>
      <c r="L72" s="19" t="n">
        <f aca="false">$B72*K72</f>
        <v>114.562</v>
      </c>
      <c r="M72" s="7" t="n">
        <v>1</v>
      </c>
      <c r="N72" s="19" t="n">
        <f aca="false">$B72*M72</f>
        <v>114.562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9" t="n">
        <f aca="false">$B73*C73</f>
        <v>0</v>
      </c>
      <c r="F73" s="19" t="n">
        <f aca="false">$B73*E73</f>
        <v>0</v>
      </c>
      <c r="H73" s="19" t="n">
        <f aca="false">$B73*G73</f>
        <v>0</v>
      </c>
      <c r="J73" s="19" t="n">
        <f aca="false">$B73*I73</f>
        <v>0</v>
      </c>
      <c r="L73" s="19" t="n">
        <f aca="false">$B73*K73</f>
        <v>0</v>
      </c>
      <c r="N73" s="19" t="n">
        <f aca="false">$B73*M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9" t="n">
        <f aca="false">$B74*C74</f>
        <v>98.102116</v>
      </c>
      <c r="E74" s="7" t="n">
        <v>1</v>
      </c>
      <c r="F74" s="19" t="n">
        <f aca="false">$B74*E74</f>
        <v>98.102116</v>
      </c>
      <c r="G74" s="7" t="n">
        <v>1</v>
      </c>
      <c r="H74" s="19" t="n">
        <f aca="false">$B74*G74</f>
        <v>98.102116</v>
      </c>
      <c r="I74" s="7" t="n">
        <v>1</v>
      </c>
      <c r="J74" s="19" t="n">
        <f aca="false">$B74*I74</f>
        <v>98.102116</v>
      </c>
      <c r="K74" s="7" t="n">
        <v>1</v>
      </c>
      <c r="L74" s="19" t="n">
        <f aca="false">$B74*K74</f>
        <v>98.102116</v>
      </c>
      <c r="M74" s="7" t="n">
        <v>1</v>
      </c>
      <c r="N74" s="19" t="n">
        <f aca="false">$B74*M74</f>
        <v>98.102116</v>
      </c>
    </row>
    <row r="75" s="22" customFormat="true" ht="9.7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  <c r="O75" s="21"/>
      <c r="P75" s="21"/>
      <c r="Q75" s="2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12" activeCellId="0" sqref="R1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3.87"/>
    <col collapsed="false" customWidth="true" hidden="false" outlineLevel="0" max="4" min="4" style="7" width="5.36"/>
    <col collapsed="false" customWidth="true" hidden="false" outlineLevel="0" max="5" min="5" style="7" width="3.87"/>
    <col collapsed="false" customWidth="true" hidden="false" outlineLevel="0" max="6" min="6" style="7" width="5.36"/>
    <col collapsed="false" customWidth="true" hidden="false" outlineLevel="0" max="7" min="7" style="7" width="3.87"/>
    <col collapsed="false" customWidth="true" hidden="false" outlineLevel="0" max="8" min="8" style="7" width="5.36"/>
    <col collapsed="false" customWidth="true" hidden="false" outlineLevel="0" max="9" min="9" style="7" width="3.87"/>
    <col collapsed="false" customWidth="true" hidden="false" outlineLevel="0" max="10" min="10" style="7" width="5.36"/>
    <col collapsed="false" customWidth="true" hidden="false" outlineLevel="0" max="11" min="11" style="7" width="3.87"/>
    <col collapsed="false" customWidth="true" hidden="false" outlineLevel="0" max="12" min="12" style="7" width="5.36"/>
    <col collapsed="false" customWidth="true" hidden="false" outlineLevel="0" max="13" min="13" style="7" width="3.87"/>
    <col collapsed="false" customWidth="true" hidden="false" outlineLevel="0" max="14" min="14" style="7" width="5.36"/>
    <col collapsed="false" customWidth="true" hidden="false" outlineLevel="0" max="15" min="15" style="2" width="5.24"/>
    <col collapsed="false" customWidth="true" hidden="false" outlineLevel="0" max="16" min="16" style="1" width="4.5"/>
    <col collapsed="false" customWidth="true" hidden="false" outlineLevel="0" max="17" min="17" style="1" width="2.99"/>
    <col collapsed="false" customWidth="false" hidden="false" outlineLevel="0" max="257" min="18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88</v>
      </c>
      <c r="D1" s="28" t="n">
        <f aca="false">D2/$B1</f>
        <v>35.1518998477066</v>
      </c>
      <c r="E1" s="27" t="s">
        <v>89</v>
      </c>
      <c r="F1" s="28" t="n">
        <f aca="false">F2/$B1</f>
        <v>36.2995003845199</v>
      </c>
      <c r="G1" s="27" t="s">
        <v>90</v>
      </c>
      <c r="H1" s="28" t="n">
        <f aca="false">H2/$B1</f>
        <v>54.7454858535375</v>
      </c>
      <c r="I1" s="27" t="s">
        <v>91</v>
      </c>
      <c r="J1" s="28" t="n">
        <f aca="false">J2/$B1</f>
        <v>36.4761960607414</v>
      </c>
      <c r="K1" s="27" t="s">
        <v>92</v>
      </c>
      <c r="L1" s="28" t="n">
        <f aca="false">L2/$B1</f>
        <v>38.9480928105896</v>
      </c>
      <c r="M1" s="27" t="s">
        <v>93</v>
      </c>
      <c r="N1" s="28" t="n">
        <f aca="false">N2/$B1</f>
        <v>56.0697820665723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241.142032955267</v>
      </c>
      <c r="E2" s="29" t="s">
        <v>75</v>
      </c>
      <c r="F2" s="14" t="n">
        <f aca="false">SUM(F3:F75)</f>
        <v>249.014572637807</v>
      </c>
      <c r="G2" s="29" t="s">
        <v>75</v>
      </c>
      <c r="H2" s="14" t="n">
        <f aca="false">SUM(H3:H75)</f>
        <v>375.554032955267</v>
      </c>
      <c r="I2" s="29" t="s">
        <v>75</v>
      </c>
      <c r="J2" s="14" t="n">
        <f aca="false">SUM(J3:J75)</f>
        <v>250.226704976686</v>
      </c>
      <c r="K2" s="29" t="s">
        <v>75</v>
      </c>
      <c r="L2" s="14" t="n">
        <f aca="false">SUM(L3:L75)</f>
        <v>267.183916680645</v>
      </c>
      <c r="M2" s="29" t="s">
        <v>75</v>
      </c>
      <c r="N2" s="14" t="n">
        <f aca="false">SUM(N3:N75)</f>
        <v>384.638704976686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C3" s="7" t="n">
        <v>2</v>
      </c>
      <c r="D3" s="19" t="n">
        <f aca="false">$B3*C3</f>
        <v>24</v>
      </c>
      <c r="E3" s="7" t="n">
        <v>2</v>
      </c>
      <c r="F3" s="19" t="n">
        <f aca="false">$B3*E3</f>
        <v>24</v>
      </c>
      <c r="G3" s="7" t="n">
        <v>2</v>
      </c>
      <c r="H3" s="19" t="n">
        <f aca="false">$B3*G3</f>
        <v>24</v>
      </c>
      <c r="I3" s="7" t="n">
        <v>2</v>
      </c>
      <c r="J3" s="19" t="n">
        <f aca="false">$B3*I3</f>
        <v>24</v>
      </c>
      <c r="K3" s="7" t="n">
        <v>2</v>
      </c>
      <c r="L3" s="19" t="n">
        <f aca="false">$B3*K3</f>
        <v>24</v>
      </c>
      <c r="M3" s="7" t="n">
        <v>2</v>
      </c>
      <c r="N3" s="19" t="n">
        <f aca="false">$B3*M3</f>
        <v>24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 t="n">
        <v>1</v>
      </c>
      <c r="D4" s="19" t="n">
        <f aca="false">$B4*C4</f>
        <v>18</v>
      </c>
      <c r="E4" s="7" t="n">
        <v>1</v>
      </c>
      <c r="F4" s="19" t="n">
        <f aca="false">$B4*E4</f>
        <v>18</v>
      </c>
      <c r="G4" s="7" t="n">
        <v>1</v>
      </c>
      <c r="H4" s="19" t="n">
        <f aca="false">$B4*G4</f>
        <v>18</v>
      </c>
      <c r="I4" s="7" t="n">
        <v>1</v>
      </c>
      <c r="J4" s="19" t="n">
        <f aca="false">$B4*I4</f>
        <v>18</v>
      </c>
      <c r="K4" s="7" t="n">
        <v>1</v>
      </c>
      <c r="L4" s="19" t="n">
        <f aca="false">$B4*K4</f>
        <v>18</v>
      </c>
      <c r="M4" s="7" t="n">
        <v>1</v>
      </c>
      <c r="N4" s="19" t="n">
        <f aca="false">$B4*M4</f>
        <v>18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C5" s="7" t="n">
        <v>1</v>
      </c>
      <c r="D5" s="19" t="n">
        <f aca="false">$B5*C5</f>
        <v>7</v>
      </c>
      <c r="E5" s="7" t="n">
        <v>1</v>
      </c>
      <c r="F5" s="19" t="n">
        <f aca="false">$B5*E5</f>
        <v>7</v>
      </c>
      <c r="G5" s="7" t="n">
        <v>1</v>
      </c>
      <c r="H5" s="19" t="n">
        <f aca="false">$B5*G5</f>
        <v>7</v>
      </c>
      <c r="I5" s="7" t="n">
        <v>1</v>
      </c>
      <c r="J5" s="19" t="n">
        <f aca="false">$B5*I5</f>
        <v>7</v>
      </c>
      <c r="K5" s="7" t="n">
        <v>1</v>
      </c>
      <c r="L5" s="19" t="n">
        <f aca="false">$B5*K5</f>
        <v>7</v>
      </c>
      <c r="M5" s="7" t="n">
        <v>1</v>
      </c>
      <c r="N5" s="19" t="n">
        <f aca="false">$B5*M5</f>
        <v>7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D6" s="19" t="n">
        <f aca="false">$B6*C6</f>
        <v>0</v>
      </c>
      <c r="F6" s="19" t="n">
        <f aca="false">$B6*E6</f>
        <v>0</v>
      </c>
      <c r="H6" s="19" t="n">
        <f aca="false">$B6*G6</f>
        <v>0</v>
      </c>
      <c r="J6" s="19" t="n">
        <f aca="false">$B6*I6</f>
        <v>0</v>
      </c>
      <c r="L6" s="19" t="n">
        <f aca="false">$B6*K6</f>
        <v>0</v>
      </c>
      <c r="N6" s="19" t="n">
        <f aca="false">$B6*M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9" t="n">
        <f aca="false">$B7*C7</f>
        <v>4</v>
      </c>
      <c r="E7" s="7" t="n">
        <v>1</v>
      </c>
      <c r="F7" s="19" t="n">
        <f aca="false">$B7*E7</f>
        <v>4</v>
      </c>
      <c r="G7" s="7" t="n">
        <v>1</v>
      </c>
      <c r="H7" s="19" t="n">
        <f aca="false">$B7*G7</f>
        <v>4</v>
      </c>
      <c r="I7" s="7" t="n">
        <v>1</v>
      </c>
      <c r="J7" s="19" t="n">
        <f aca="false">$B7*I7</f>
        <v>4</v>
      </c>
      <c r="K7" s="7" t="n">
        <v>1</v>
      </c>
      <c r="L7" s="19" t="n">
        <f aca="false">$B7*K7</f>
        <v>4</v>
      </c>
      <c r="M7" s="7" t="n">
        <v>1</v>
      </c>
      <c r="N7" s="19" t="n">
        <f aca="false">$B7*M7</f>
        <v>4</v>
      </c>
      <c r="O7" s="1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9" t="n">
        <f aca="false">$B8*C8</f>
        <v>3</v>
      </c>
      <c r="E8" s="7" t="n">
        <v>1</v>
      </c>
      <c r="F8" s="19" t="n">
        <f aca="false">$B8*E8</f>
        <v>3</v>
      </c>
      <c r="G8" s="7" t="n">
        <v>1</v>
      </c>
      <c r="H8" s="19" t="n">
        <f aca="false">$B8*G8</f>
        <v>3</v>
      </c>
      <c r="I8" s="7" t="n">
        <v>1</v>
      </c>
      <c r="J8" s="19" t="n">
        <f aca="false">$B8*I8</f>
        <v>3</v>
      </c>
      <c r="K8" s="7" t="n">
        <v>1</v>
      </c>
      <c r="L8" s="19" t="n">
        <f aca="false">$B8*K8</f>
        <v>3</v>
      </c>
      <c r="M8" s="7" t="n">
        <v>1</v>
      </c>
      <c r="N8" s="19" t="n">
        <f aca="false">$B8*M8</f>
        <v>3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D9" s="19" t="n">
        <f aca="false">$B9*C9</f>
        <v>0</v>
      </c>
      <c r="F9" s="19" t="n">
        <f aca="false">$B9*E9</f>
        <v>0</v>
      </c>
      <c r="H9" s="19" t="n">
        <f aca="false">$B9*G9</f>
        <v>0</v>
      </c>
      <c r="J9" s="19" t="n">
        <f aca="false">$B9*I9</f>
        <v>0</v>
      </c>
      <c r="L9" s="19" t="n">
        <f aca="false">$B9*K9</f>
        <v>0</v>
      </c>
      <c r="N9" s="19" t="n">
        <f aca="false">$B9*M9</f>
        <v>0</v>
      </c>
      <c r="O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9" t="n">
        <f aca="false">$B10*C10</f>
        <v>0.1</v>
      </c>
      <c r="E10" s="7" t="n">
        <v>2</v>
      </c>
      <c r="F10" s="19" t="n">
        <f aca="false">$B10*E10</f>
        <v>0.1</v>
      </c>
      <c r="G10" s="7" t="n">
        <v>2</v>
      </c>
      <c r="H10" s="19" t="n">
        <f aca="false">$B10*G10</f>
        <v>0.1</v>
      </c>
      <c r="I10" s="7" t="n">
        <v>2</v>
      </c>
      <c r="J10" s="19" t="n">
        <f aca="false">$B10*I10</f>
        <v>0.1</v>
      </c>
      <c r="K10" s="7" t="n">
        <v>2</v>
      </c>
      <c r="L10" s="19" t="n">
        <f aca="false">$B10*K10</f>
        <v>0.1</v>
      </c>
      <c r="M10" s="7" t="n">
        <v>2</v>
      </c>
      <c r="N10" s="19" t="n">
        <f aca="false">$B10*M10</f>
        <v>0.1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9" t="n">
        <f aca="false">$B11*C11</f>
        <v>0.9</v>
      </c>
      <c r="E11" s="7" t="n">
        <v>2</v>
      </c>
      <c r="F11" s="19" t="n">
        <f aca="false">$B11*E11</f>
        <v>0.9</v>
      </c>
      <c r="G11" s="7" t="n">
        <v>2</v>
      </c>
      <c r="H11" s="19" t="n">
        <f aca="false">$B11*G11</f>
        <v>0.9</v>
      </c>
      <c r="I11" s="7" t="n">
        <v>2</v>
      </c>
      <c r="J11" s="19" t="n">
        <f aca="false">$B11*I11</f>
        <v>0.9</v>
      </c>
      <c r="K11" s="7" t="n">
        <v>2</v>
      </c>
      <c r="L11" s="19" t="n">
        <f aca="false">$B11*K11</f>
        <v>0.9</v>
      </c>
      <c r="M11" s="7" t="n">
        <v>2</v>
      </c>
      <c r="N11" s="19" t="n">
        <f aca="false">$B11*M11</f>
        <v>0.9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9" t="n">
        <f aca="false">$B12*C12</f>
        <v>1</v>
      </c>
      <c r="E12" s="7" t="n">
        <v>2</v>
      </c>
      <c r="F12" s="19" t="n">
        <f aca="false">$B12*E12</f>
        <v>1</v>
      </c>
      <c r="G12" s="7" t="n">
        <v>2</v>
      </c>
      <c r="H12" s="19" t="n">
        <f aca="false">$B12*G12</f>
        <v>1</v>
      </c>
      <c r="I12" s="7" t="n">
        <v>2</v>
      </c>
      <c r="J12" s="19" t="n">
        <f aca="false">$B12*I12</f>
        <v>1</v>
      </c>
      <c r="K12" s="7" t="n">
        <v>2</v>
      </c>
      <c r="L12" s="19" t="n">
        <f aca="false">$B12*K12</f>
        <v>1</v>
      </c>
      <c r="M12" s="7" t="n">
        <v>2</v>
      </c>
      <c r="N12" s="19" t="n">
        <f aca="false">$B12*M12</f>
        <v>1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9" t="n">
        <f aca="false">$B13*C13</f>
        <v>1</v>
      </c>
      <c r="E13" s="7" t="n">
        <v>2</v>
      </c>
      <c r="F13" s="19" t="n">
        <f aca="false">$B13*E13</f>
        <v>1</v>
      </c>
      <c r="G13" s="7" t="n">
        <v>2</v>
      </c>
      <c r="H13" s="19" t="n">
        <f aca="false">$B13*G13</f>
        <v>1</v>
      </c>
      <c r="I13" s="7" t="n">
        <v>2</v>
      </c>
      <c r="J13" s="19" t="n">
        <f aca="false">$B13*I13</f>
        <v>1</v>
      </c>
      <c r="K13" s="7" t="n">
        <v>2</v>
      </c>
      <c r="L13" s="19" t="n">
        <f aca="false">$B13*K13</f>
        <v>1</v>
      </c>
      <c r="M13" s="7" t="n">
        <v>2</v>
      </c>
      <c r="N13" s="19" t="n">
        <f aca="false">$B13*M13</f>
        <v>1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9" t="n">
        <f aca="false">$B14*C14</f>
        <v>2.8</v>
      </c>
      <c r="E14" s="7" t="n">
        <v>1</v>
      </c>
      <c r="F14" s="19" t="n">
        <f aca="false">$B14*E14</f>
        <v>2.8</v>
      </c>
      <c r="G14" s="7" t="n">
        <v>1</v>
      </c>
      <c r="H14" s="19" t="n">
        <f aca="false">$B14*G14</f>
        <v>2.8</v>
      </c>
      <c r="I14" s="7" t="n">
        <v>1</v>
      </c>
      <c r="J14" s="19" t="n">
        <f aca="false">$B14*I14</f>
        <v>2.8</v>
      </c>
      <c r="K14" s="7" t="n">
        <v>1</v>
      </c>
      <c r="L14" s="19" t="n">
        <f aca="false">$B14*K14</f>
        <v>2.8</v>
      </c>
      <c r="M14" s="7" t="n">
        <v>1</v>
      </c>
      <c r="N14" s="19" t="n">
        <f aca="false">$B14*M14</f>
        <v>2.8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9" t="n">
        <f aca="false">$B15*C15</f>
        <v>6</v>
      </c>
      <c r="E15" s="7" t="n">
        <v>1</v>
      </c>
      <c r="F15" s="19" t="n">
        <f aca="false">$B15*E15</f>
        <v>6</v>
      </c>
      <c r="G15" s="7" t="n">
        <v>1</v>
      </c>
      <c r="H15" s="19" t="n">
        <f aca="false">$B15*G15</f>
        <v>6</v>
      </c>
      <c r="I15" s="7" t="n">
        <v>1</v>
      </c>
      <c r="J15" s="19" t="n">
        <f aca="false">$B15*I15</f>
        <v>6</v>
      </c>
      <c r="K15" s="7" t="n">
        <v>1</v>
      </c>
      <c r="L15" s="19" t="n">
        <f aca="false">$B15*K15</f>
        <v>6</v>
      </c>
      <c r="M15" s="7" t="n">
        <v>1</v>
      </c>
      <c r="N15" s="19" t="n">
        <f aca="false">$B15*M15</f>
        <v>6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9" t="n">
        <f aca="false">$B16*C16</f>
        <v>5</v>
      </c>
      <c r="E16" s="7" t="n">
        <v>1</v>
      </c>
      <c r="F16" s="19" t="n">
        <f aca="false">$B16*E16</f>
        <v>5</v>
      </c>
      <c r="G16" s="7" t="n">
        <v>1</v>
      </c>
      <c r="H16" s="19" t="n">
        <f aca="false">$B16*G16</f>
        <v>5</v>
      </c>
      <c r="I16" s="7" t="n">
        <v>1</v>
      </c>
      <c r="J16" s="19" t="n">
        <f aca="false">$B16*I16</f>
        <v>5</v>
      </c>
      <c r="K16" s="7" t="n">
        <v>1</v>
      </c>
      <c r="L16" s="19" t="n">
        <f aca="false">$B16*K16</f>
        <v>5</v>
      </c>
      <c r="M16" s="7" t="n">
        <v>1</v>
      </c>
      <c r="N16" s="19" t="n">
        <f aca="false">$B16*M16</f>
        <v>5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9" t="n">
        <f aca="false">$B17*C17</f>
        <v>6.5</v>
      </c>
      <c r="F17" s="19" t="n">
        <f aca="false">$B17*E17</f>
        <v>0</v>
      </c>
      <c r="G17" s="7" t="n">
        <v>1</v>
      </c>
      <c r="H17" s="19" t="n">
        <f aca="false">$B17*G17</f>
        <v>6.5</v>
      </c>
      <c r="I17" s="7" t="n">
        <v>1</v>
      </c>
      <c r="J17" s="19" t="n">
        <f aca="false">$B17*I17</f>
        <v>6.5</v>
      </c>
      <c r="L17" s="19" t="n">
        <f aca="false">$B17*K17</f>
        <v>0</v>
      </c>
      <c r="M17" s="7" t="n">
        <v>1</v>
      </c>
      <c r="N17" s="19" t="n">
        <f aca="false">$B17*M17</f>
        <v>6.5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D18" s="19" t="n">
        <f aca="false">$B18*C18</f>
        <v>0</v>
      </c>
      <c r="F18" s="19" t="n">
        <f aca="false">$B18*E18</f>
        <v>0</v>
      </c>
      <c r="H18" s="19" t="n">
        <f aca="false">$B18*G18</f>
        <v>0</v>
      </c>
      <c r="J18" s="19" t="n">
        <f aca="false">$B18*I18</f>
        <v>0</v>
      </c>
      <c r="L18" s="19" t="n">
        <f aca="false">$B18*K18</f>
        <v>0</v>
      </c>
      <c r="N18" s="19" t="n">
        <f aca="false">$B18*M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D19" s="19" t="n">
        <f aca="false">$B19*C19</f>
        <v>0</v>
      </c>
      <c r="F19" s="19" t="n">
        <f aca="false">$B19*E19</f>
        <v>0</v>
      </c>
      <c r="H19" s="19" t="n">
        <f aca="false">$B19*G19</f>
        <v>0</v>
      </c>
      <c r="J19" s="19" t="n">
        <f aca="false">$B19*I19</f>
        <v>0</v>
      </c>
      <c r="L19" s="19" t="n">
        <f aca="false">$B19*K19</f>
        <v>0</v>
      </c>
      <c r="N19" s="19" t="n">
        <f aca="false">$B19*M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C20" s="7" t="n">
        <v>1</v>
      </c>
      <c r="D20" s="19" t="n">
        <f aca="false">$B20*C20</f>
        <v>12</v>
      </c>
      <c r="E20" s="7" t="n">
        <v>2</v>
      </c>
      <c r="F20" s="19" t="n">
        <f aca="false">$B20*E20</f>
        <v>24</v>
      </c>
      <c r="G20" s="7" t="n">
        <v>1</v>
      </c>
      <c r="H20" s="19" t="n">
        <f aca="false">$B20*G20</f>
        <v>12</v>
      </c>
      <c r="I20" s="7" t="n">
        <v>1</v>
      </c>
      <c r="J20" s="19" t="n">
        <f aca="false">$B20*I20</f>
        <v>12</v>
      </c>
      <c r="K20" s="7" t="n">
        <v>2</v>
      </c>
      <c r="L20" s="19" t="n">
        <f aca="false">$B20*K20</f>
        <v>24</v>
      </c>
      <c r="M20" s="7" t="n">
        <v>1</v>
      </c>
      <c r="N20" s="19" t="n">
        <f aca="false">$B20*M20</f>
        <v>12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9" t="n">
        <f aca="false">$B21*C21</f>
        <v>0</v>
      </c>
      <c r="F21" s="19" t="n">
        <f aca="false">$B21*E21</f>
        <v>0</v>
      </c>
      <c r="H21" s="19" t="n">
        <f aca="false">$B21*G21</f>
        <v>0</v>
      </c>
      <c r="J21" s="19" t="n">
        <f aca="false">$B21*I21</f>
        <v>0</v>
      </c>
      <c r="L21" s="19" t="n">
        <f aca="false">$B21*K21</f>
        <v>0</v>
      </c>
      <c r="N21" s="19" t="n">
        <f aca="false">$B21*M21</f>
        <v>0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6</v>
      </c>
      <c r="D22" s="19" t="n">
        <f aca="false">$B22*C22</f>
        <v>2.58</v>
      </c>
      <c r="E22" s="7" t="n">
        <v>6</v>
      </c>
      <c r="F22" s="19" t="n">
        <f aca="false">$B22*E22</f>
        <v>2.58</v>
      </c>
      <c r="G22" s="7" t="n">
        <v>6</v>
      </c>
      <c r="H22" s="19" t="n">
        <f aca="false">$B22*G22</f>
        <v>2.58</v>
      </c>
      <c r="I22" s="7" t="n">
        <v>6</v>
      </c>
      <c r="J22" s="19" t="n">
        <f aca="false">$B22*I22</f>
        <v>2.58</v>
      </c>
      <c r="K22" s="7" t="n">
        <v>6</v>
      </c>
      <c r="L22" s="19" t="n">
        <f aca="false">$B22*K22</f>
        <v>2.58</v>
      </c>
      <c r="M22" s="7" t="n">
        <v>6</v>
      </c>
      <c r="N22" s="19" t="n">
        <f aca="false">$B22*M22</f>
        <v>2.58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9" t="n">
        <f aca="false">$B23*C23</f>
        <v>0</v>
      </c>
      <c r="F23" s="19" t="n">
        <f aca="false">$B23*E23</f>
        <v>0</v>
      </c>
      <c r="H23" s="19" t="n">
        <f aca="false">$B23*G23</f>
        <v>0</v>
      </c>
      <c r="J23" s="19" t="n">
        <f aca="false">$B23*I23</f>
        <v>0</v>
      </c>
      <c r="L23" s="19" t="n">
        <f aca="false">$B23*K23</f>
        <v>0</v>
      </c>
      <c r="N23" s="19" t="n">
        <f aca="false">$B23*M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9" t="n">
        <f aca="false">$B24*C24</f>
        <v>0</v>
      </c>
      <c r="F24" s="19" t="n">
        <f aca="false">$B24*E24</f>
        <v>0</v>
      </c>
      <c r="H24" s="19" t="n">
        <f aca="false">$B24*G24</f>
        <v>0</v>
      </c>
      <c r="J24" s="19" t="n">
        <f aca="false">$B24*I24</f>
        <v>0</v>
      </c>
      <c r="L24" s="19" t="n">
        <f aca="false">$B24*K24</f>
        <v>0</v>
      </c>
      <c r="N24" s="19" t="n">
        <f aca="false">$B24*M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9" t="n">
        <f aca="false">$B25*C25</f>
        <v>0</v>
      </c>
      <c r="F25" s="19" t="n">
        <f aca="false">$B25*E25</f>
        <v>0</v>
      </c>
      <c r="H25" s="19" t="n">
        <f aca="false">$B25*G25</f>
        <v>0</v>
      </c>
      <c r="J25" s="19" t="n">
        <f aca="false">$B25*I25</f>
        <v>0</v>
      </c>
      <c r="L25" s="19" t="n">
        <f aca="false">$B25*K25</f>
        <v>0</v>
      </c>
      <c r="N25" s="19" t="n">
        <f aca="false">$B25*M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9" t="n">
        <f aca="false">$B26*C26</f>
        <v>0</v>
      </c>
      <c r="F26" s="19" t="n">
        <f aca="false">$B26*E26</f>
        <v>0</v>
      </c>
      <c r="H26" s="19" t="n">
        <f aca="false">$B26*G26</f>
        <v>0</v>
      </c>
      <c r="J26" s="19" t="n">
        <f aca="false">$B26*I26</f>
        <v>0</v>
      </c>
      <c r="L26" s="19" t="n">
        <f aca="false">$B26*K26</f>
        <v>0</v>
      </c>
      <c r="N26" s="19" t="n">
        <f aca="false">$B26*M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9" t="n">
        <f aca="false">$B27*C27</f>
        <v>0</v>
      </c>
      <c r="F27" s="19" t="n">
        <f aca="false">$B27*E27</f>
        <v>0</v>
      </c>
      <c r="H27" s="19" t="n">
        <f aca="false">$B27*G27</f>
        <v>0</v>
      </c>
      <c r="J27" s="19" t="n">
        <f aca="false">$B27*I27</f>
        <v>0</v>
      </c>
      <c r="L27" s="19" t="n">
        <f aca="false">$B27*K27</f>
        <v>0</v>
      </c>
      <c r="N27" s="19" t="n">
        <f aca="false">$B27*M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9" t="n">
        <f aca="false">$B28*C28</f>
        <v>3.15</v>
      </c>
      <c r="E28" s="7" t="n">
        <v>7</v>
      </c>
      <c r="F28" s="19" t="n">
        <f aca="false">$B28*E28</f>
        <v>3.15</v>
      </c>
      <c r="G28" s="7" t="n">
        <v>7</v>
      </c>
      <c r="H28" s="19" t="n">
        <f aca="false">$B28*G28</f>
        <v>3.15</v>
      </c>
      <c r="I28" s="7" t="n">
        <v>7</v>
      </c>
      <c r="J28" s="19" t="n">
        <f aca="false">$B28*I28</f>
        <v>3.15</v>
      </c>
      <c r="K28" s="7" t="n">
        <v>7</v>
      </c>
      <c r="L28" s="19" t="n">
        <f aca="false">$B28*K28</f>
        <v>3.15</v>
      </c>
      <c r="M28" s="7" t="n">
        <v>7</v>
      </c>
      <c r="N28" s="19" t="n">
        <f aca="false">$B28*M28</f>
        <v>3.15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9" t="n">
        <f aca="false">$B29*C29</f>
        <v>2.25</v>
      </c>
      <c r="E29" s="7" t="n">
        <v>5</v>
      </c>
      <c r="F29" s="19" t="n">
        <f aca="false">$B29*E29</f>
        <v>2.25</v>
      </c>
      <c r="G29" s="7" t="n">
        <v>4</v>
      </c>
      <c r="H29" s="19" t="n">
        <f aca="false">$B29*G29</f>
        <v>1.8</v>
      </c>
      <c r="I29" s="7" t="n">
        <v>5</v>
      </c>
      <c r="J29" s="19" t="n">
        <f aca="false">$B29*I29</f>
        <v>2.25</v>
      </c>
      <c r="K29" s="7" t="n">
        <v>5</v>
      </c>
      <c r="L29" s="19" t="n">
        <f aca="false">$B29*K29</f>
        <v>2.25</v>
      </c>
      <c r="M29" s="7" t="n">
        <v>4</v>
      </c>
      <c r="N29" s="19" t="n">
        <f aca="false">$B29*M29</f>
        <v>1.8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2</v>
      </c>
      <c r="D30" s="19" t="n">
        <f aca="false">$B30*C30</f>
        <v>0.8</v>
      </c>
      <c r="E30" s="7" t="n">
        <v>2</v>
      </c>
      <c r="F30" s="19" t="n">
        <f aca="false">$B30*E30</f>
        <v>0.8</v>
      </c>
      <c r="G30" s="7" t="n">
        <v>2</v>
      </c>
      <c r="H30" s="19" t="n">
        <f aca="false">$B30*G30</f>
        <v>0.8</v>
      </c>
      <c r="I30" s="7" t="n">
        <v>2</v>
      </c>
      <c r="J30" s="19" t="n">
        <f aca="false">$B30*I30</f>
        <v>0.8</v>
      </c>
      <c r="K30" s="7" t="n">
        <v>2</v>
      </c>
      <c r="L30" s="19" t="n">
        <f aca="false">$B30*K30</f>
        <v>0.8</v>
      </c>
      <c r="M30" s="7" t="n">
        <v>2</v>
      </c>
      <c r="N30" s="19" t="n">
        <f aca="false">$B30*M30</f>
        <v>0.8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9" t="n">
        <f aca="false">$B31*C31</f>
        <v>0</v>
      </c>
      <c r="F31" s="19" t="n">
        <f aca="false">$B31*E31</f>
        <v>0</v>
      </c>
      <c r="H31" s="19" t="n">
        <f aca="false">$B31*G31</f>
        <v>0</v>
      </c>
      <c r="J31" s="19" t="n">
        <f aca="false">$B31*I31</f>
        <v>0</v>
      </c>
      <c r="L31" s="19" t="n">
        <f aca="false">$B31*K31</f>
        <v>0</v>
      </c>
      <c r="N31" s="19" t="n">
        <f aca="false">$B31*M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9" t="n">
        <f aca="false">$B32*C32</f>
        <v>0</v>
      </c>
      <c r="F32" s="19" t="n">
        <f aca="false">$B32*E32</f>
        <v>0</v>
      </c>
      <c r="H32" s="19" t="n">
        <f aca="false">$B32*G32</f>
        <v>0</v>
      </c>
      <c r="J32" s="19" t="n">
        <f aca="false">$B32*I32</f>
        <v>0</v>
      </c>
      <c r="L32" s="19" t="n">
        <f aca="false">$B32*K32</f>
        <v>0</v>
      </c>
      <c r="N32" s="19" t="n">
        <f aca="false">$B32*M32</f>
        <v>0</v>
      </c>
      <c r="O32" s="1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9" t="n">
        <f aca="false">$B33*C33</f>
        <v>0</v>
      </c>
      <c r="F33" s="19" t="n">
        <f aca="false">$B33*E33</f>
        <v>0</v>
      </c>
      <c r="H33" s="19" t="n">
        <f aca="false">$B33*G33</f>
        <v>0</v>
      </c>
      <c r="J33" s="19" t="n">
        <f aca="false">$B33*I33</f>
        <v>0</v>
      </c>
      <c r="L33" s="19" t="n">
        <f aca="false">$B33*K33</f>
        <v>0</v>
      </c>
      <c r="N33" s="19" t="n">
        <f aca="false">$B33*M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D34" s="19" t="n">
        <f aca="false">$B34*C34</f>
        <v>0</v>
      </c>
      <c r="F34" s="19" t="n">
        <f aca="false">$B34*E34</f>
        <v>0</v>
      </c>
      <c r="H34" s="19" t="n">
        <f aca="false">$B34*G34</f>
        <v>0</v>
      </c>
      <c r="J34" s="19" t="n">
        <f aca="false">$B34*I34</f>
        <v>0</v>
      </c>
      <c r="L34" s="19" t="n">
        <f aca="false">$B34*K34</f>
        <v>0</v>
      </c>
      <c r="N34" s="19" t="n">
        <f aca="false">$B34*M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9" t="n">
        <f aca="false">$B35*C35</f>
        <v>0</v>
      </c>
      <c r="F35" s="19" t="n">
        <f aca="false">$B35*E35</f>
        <v>0</v>
      </c>
      <c r="G35" s="7" t="n">
        <v>1</v>
      </c>
      <c r="H35" s="19" t="n">
        <f aca="false">$B35*G35</f>
        <v>0.8</v>
      </c>
      <c r="J35" s="19" t="n">
        <f aca="false">$B35*I35</f>
        <v>0</v>
      </c>
      <c r="L35" s="19" t="n">
        <f aca="false">$B35*K35</f>
        <v>0</v>
      </c>
      <c r="M35" s="7" t="n">
        <v>1</v>
      </c>
      <c r="N35" s="19" t="n">
        <f aca="false">$B35*M35</f>
        <v>0.8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  <c r="I36" s="7" t="n">
        <v>1</v>
      </c>
      <c r="J36" s="19" t="n">
        <f aca="false">$B36*I36</f>
        <v>3.5</v>
      </c>
      <c r="K36" s="7" t="n">
        <v>1</v>
      </c>
      <c r="L36" s="19" t="n">
        <f aca="false">$B36*K36</f>
        <v>3.5</v>
      </c>
      <c r="M36" s="7" t="n">
        <v>1</v>
      </c>
      <c r="N36" s="19" t="n">
        <f aca="false">$B36*M36</f>
        <v>3.5</v>
      </c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7" t="n">
        <v>1</v>
      </c>
      <c r="D37" s="19" t="n">
        <f aca="false">$B37*C37</f>
        <v>2.36111111111111</v>
      </c>
      <c r="E37" s="7" t="n">
        <v>2</v>
      </c>
      <c r="F37" s="19" t="n">
        <f aca="false">$B37*E37</f>
        <v>4.72222222222222</v>
      </c>
      <c r="G37" s="7" t="n">
        <v>1</v>
      </c>
      <c r="H37" s="19" t="n">
        <f aca="false">$B37*G37</f>
        <v>2.36111111111111</v>
      </c>
      <c r="J37" s="19" t="n">
        <f aca="false">$B37*I37</f>
        <v>0</v>
      </c>
      <c r="L37" s="19" t="n">
        <f aca="false">$B37*K37</f>
        <v>0</v>
      </c>
      <c r="N37" s="19" t="n">
        <f aca="false">$B37*M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19"/>
      <c r="D38" s="19" t="n">
        <f aca="false">$B38*C38</f>
        <v>0</v>
      </c>
      <c r="E38" s="19"/>
      <c r="F38" s="19" t="n">
        <f aca="false">$B38*E38</f>
        <v>0</v>
      </c>
      <c r="G38" s="19"/>
      <c r="H38" s="19" t="n">
        <f aca="false">$B38*G38</f>
        <v>0</v>
      </c>
      <c r="I38" s="7" t="n">
        <v>1</v>
      </c>
      <c r="J38" s="19" t="n">
        <f aca="false">$B38*I38</f>
        <v>11.4457831325301</v>
      </c>
      <c r="K38" s="7" t="n">
        <v>2</v>
      </c>
      <c r="L38" s="19" t="n">
        <f aca="false">$B38*K38</f>
        <v>22.8915662650602</v>
      </c>
      <c r="M38" s="19" t="n">
        <v>1</v>
      </c>
      <c r="N38" s="19" t="n">
        <f aca="false">$B38*M38</f>
        <v>11.4457831325301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 t="n">
        <v>1</v>
      </c>
      <c r="D39" s="19" t="n">
        <f aca="false">$B39*C39</f>
        <v>9.6</v>
      </c>
      <c r="E39" s="7" t="n">
        <v>1</v>
      </c>
      <c r="F39" s="19" t="n">
        <f aca="false">$B39*E39</f>
        <v>9.6</v>
      </c>
      <c r="G39" s="7" t="n">
        <v>1</v>
      </c>
      <c r="H39" s="19" t="n">
        <f aca="false">$B39*G39</f>
        <v>9.6</v>
      </c>
      <c r="I39" s="7" t="n">
        <v>1</v>
      </c>
      <c r="J39" s="19" t="n">
        <f aca="false">$B39*I39</f>
        <v>9.6</v>
      </c>
      <c r="K39" s="7" t="n">
        <v>1</v>
      </c>
      <c r="L39" s="19" t="n">
        <f aca="false">$B39*K39</f>
        <v>9.6</v>
      </c>
      <c r="M39" s="7" t="n">
        <v>1</v>
      </c>
      <c r="N39" s="19" t="n">
        <f aca="false">$B39*M39</f>
        <v>9.6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9" t="n">
        <f aca="false">$B40*C40</f>
        <v>0</v>
      </c>
      <c r="F40" s="19" t="n">
        <f aca="false">$B40*E40</f>
        <v>0</v>
      </c>
      <c r="H40" s="19" t="n">
        <f aca="false">$B40*G40</f>
        <v>0</v>
      </c>
      <c r="J40" s="19" t="n">
        <f aca="false">$B40*I40</f>
        <v>0</v>
      </c>
      <c r="L40" s="19" t="n">
        <f aca="false">$B40*K40</f>
        <v>0</v>
      </c>
      <c r="N40" s="19" t="n">
        <f aca="false">$B40*M40</f>
        <v>0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9" t="n">
        <f aca="false">$B41*C41</f>
        <v>0</v>
      </c>
      <c r="F41" s="19" t="n">
        <f aca="false">$B41*E41</f>
        <v>0</v>
      </c>
      <c r="H41" s="19" t="n">
        <f aca="false">$B41*G41</f>
        <v>0</v>
      </c>
      <c r="J41" s="19" t="n">
        <f aca="false">$B41*I41</f>
        <v>0</v>
      </c>
      <c r="L41" s="19" t="n">
        <f aca="false">$B41*K41</f>
        <v>0</v>
      </c>
      <c r="N41" s="19" t="n">
        <f aca="false">$B41*M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9" t="n">
        <f aca="false">$B42*C42</f>
        <v>0.2444</v>
      </c>
      <c r="E42" s="7" t="n">
        <v>12</v>
      </c>
      <c r="F42" s="19" t="n">
        <f aca="false">$B42*E42</f>
        <v>0.2444</v>
      </c>
      <c r="G42" s="7" t="n">
        <v>12</v>
      </c>
      <c r="H42" s="19" t="n">
        <f aca="false">$B42*G42</f>
        <v>0.2444</v>
      </c>
      <c r="I42" s="7" t="n">
        <v>12</v>
      </c>
      <c r="J42" s="19" t="n">
        <f aca="false">$B42*I42</f>
        <v>0.2444</v>
      </c>
      <c r="K42" s="7" t="n">
        <v>12</v>
      </c>
      <c r="L42" s="19" t="n">
        <f aca="false">$B42*K42</f>
        <v>0.2444</v>
      </c>
      <c r="M42" s="7" t="n">
        <v>12</v>
      </c>
      <c r="N42" s="19" t="n">
        <f aca="false">$B42*M42</f>
        <v>0.2444</v>
      </c>
    </row>
    <row r="43" s="18" customFormat="true" ht="7.5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  <c r="O43" s="17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9" t="n">
        <f aca="false">$B44*C44</f>
        <v>2.5</v>
      </c>
      <c r="E44" s="7" t="n">
        <v>1</v>
      </c>
      <c r="F44" s="19" t="n">
        <f aca="false">$B44*E44</f>
        <v>2.5</v>
      </c>
      <c r="G44" s="7" t="n">
        <v>1</v>
      </c>
      <c r="H44" s="19" t="n">
        <f aca="false">$B44*G44</f>
        <v>2.5</v>
      </c>
      <c r="I44" s="7" t="n">
        <v>1</v>
      </c>
      <c r="J44" s="19" t="n">
        <f aca="false">$B44*I44</f>
        <v>2.5</v>
      </c>
      <c r="K44" s="7" t="n">
        <v>1</v>
      </c>
      <c r="L44" s="19" t="n">
        <f aca="false">$B44*K44</f>
        <v>2.5</v>
      </c>
      <c r="M44" s="7" t="n">
        <v>1</v>
      </c>
      <c r="N44" s="19" t="n">
        <f aca="false">$B44*M44</f>
        <v>2.5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9" t="n">
        <f aca="false">$B45*C45</f>
        <v>1.5</v>
      </c>
      <c r="E45" s="7" t="n">
        <v>1</v>
      </c>
      <c r="F45" s="19" t="n">
        <f aca="false">$B45*E45</f>
        <v>1.5</v>
      </c>
      <c r="G45" s="7" t="n">
        <v>1</v>
      </c>
      <c r="H45" s="19" t="n">
        <f aca="false">$B45*G45</f>
        <v>1.5</v>
      </c>
      <c r="I45" s="7" t="n">
        <v>1</v>
      </c>
      <c r="J45" s="19" t="n">
        <f aca="false">$B45*I45</f>
        <v>1.5</v>
      </c>
      <c r="K45" s="7" t="n">
        <v>1</v>
      </c>
      <c r="L45" s="19" t="n">
        <f aca="false">$B45*K45</f>
        <v>1.5</v>
      </c>
      <c r="M45" s="7" t="n">
        <v>1</v>
      </c>
      <c r="N45" s="19" t="n">
        <f aca="false">$B45*M45</f>
        <v>1.5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 t="n">
        <v>1</v>
      </c>
      <c r="D46" s="19" t="n">
        <f aca="false">$B46*C46</f>
        <v>1.2</v>
      </c>
      <c r="E46" s="7" t="n">
        <v>1</v>
      </c>
      <c r="F46" s="19" t="n">
        <f aca="false">$B46*E46</f>
        <v>1.2</v>
      </c>
      <c r="G46" s="7" t="n">
        <v>1</v>
      </c>
      <c r="H46" s="19" t="n">
        <f aca="false">$B46*G46</f>
        <v>1.2</v>
      </c>
      <c r="I46" s="7" t="n">
        <v>1</v>
      </c>
      <c r="J46" s="19" t="n">
        <f aca="false">$B46*I46</f>
        <v>1.2</v>
      </c>
      <c r="K46" s="7" t="n">
        <v>1</v>
      </c>
      <c r="L46" s="19" t="n">
        <f aca="false">$B46*K46</f>
        <v>1.2</v>
      </c>
      <c r="M46" s="7" t="n">
        <v>1</v>
      </c>
      <c r="N46" s="19" t="n">
        <f aca="false">$B46*M46</f>
        <v>1.2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9" t="n">
        <f aca="false">$B47*C47</f>
        <v>0</v>
      </c>
      <c r="F47" s="19" t="n">
        <f aca="false">$B47*E47</f>
        <v>0</v>
      </c>
      <c r="H47" s="19" t="n">
        <f aca="false">$B47*G47</f>
        <v>0</v>
      </c>
      <c r="J47" s="19" t="n">
        <f aca="false">$B47*I47</f>
        <v>0</v>
      </c>
      <c r="L47" s="19" t="n">
        <f aca="false">$B47*K47</f>
        <v>0</v>
      </c>
      <c r="N47" s="19" t="n">
        <f aca="false">$B47*M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 t="n">
        <v>1</v>
      </c>
      <c r="D48" s="19" t="n">
        <f aca="false">$B48*C48</f>
        <v>3.3</v>
      </c>
      <c r="E48" s="7" t="n">
        <v>1</v>
      </c>
      <c r="F48" s="19" t="n">
        <f aca="false">$B48*E48</f>
        <v>3.3</v>
      </c>
      <c r="H48" s="19" t="n">
        <f aca="false">$B48*G48</f>
        <v>0</v>
      </c>
      <c r="I48" s="7" t="n">
        <v>1</v>
      </c>
      <c r="J48" s="19" t="n">
        <f aca="false">$B48*I48</f>
        <v>3.3</v>
      </c>
      <c r="K48" s="7" t="n">
        <v>1</v>
      </c>
      <c r="L48" s="19" t="n">
        <f aca="false">$B48*K48</f>
        <v>3.3</v>
      </c>
      <c r="N48" s="19" t="n">
        <f aca="false">$B48*M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 t="n">
        <v>1</v>
      </c>
      <c r="D49" s="19" t="n">
        <f aca="false">$B49*C49</f>
        <v>0.4</v>
      </c>
      <c r="E49" s="7" t="n">
        <v>1</v>
      </c>
      <c r="F49" s="19" t="n">
        <f aca="false">$B49*E49</f>
        <v>0.4</v>
      </c>
      <c r="H49" s="19" t="n">
        <f aca="false">$B49*G49</f>
        <v>0</v>
      </c>
      <c r="I49" s="7" t="n">
        <v>1</v>
      </c>
      <c r="J49" s="19" t="n">
        <f aca="false">$B49*I49</f>
        <v>0.4</v>
      </c>
      <c r="K49" s="7" t="n">
        <v>1</v>
      </c>
      <c r="L49" s="19" t="n">
        <f aca="false">$B49*K49</f>
        <v>0.4</v>
      </c>
      <c r="N49" s="19" t="n">
        <f aca="false">$B49*M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9" t="n">
        <f aca="false">$B50*C50</f>
        <v>0</v>
      </c>
      <c r="F50" s="19" t="n">
        <f aca="false">$B50*E50</f>
        <v>0</v>
      </c>
      <c r="G50" s="7" t="n">
        <v>1</v>
      </c>
      <c r="H50" s="19" t="n">
        <f aca="false">$B50*G50</f>
        <v>15.5</v>
      </c>
      <c r="J50" s="19" t="n">
        <f aca="false">$B50*I50</f>
        <v>0</v>
      </c>
      <c r="L50" s="19" t="n">
        <f aca="false">$B50*K50</f>
        <v>0</v>
      </c>
      <c r="M50" s="7" t="n">
        <v>1</v>
      </c>
      <c r="N50" s="19" t="n">
        <f aca="false">$B50*M50</f>
        <v>15.5</v>
      </c>
    </row>
    <row r="51" s="26" customFormat="tru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C51" s="7"/>
      <c r="D51" s="19" t="n">
        <f aca="false">$B51*C51</f>
        <v>0</v>
      </c>
      <c r="E51" s="7"/>
      <c r="F51" s="19" t="n">
        <f aca="false">$B51*E51</f>
        <v>0</v>
      </c>
      <c r="G51" s="7"/>
      <c r="H51" s="19" t="n">
        <f aca="false">$B51*G51</f>
        <v>0</v>
      </c>
      <c r="I51" s="7"/>
      <c r="J51" s="19" t="n">
        <f aca="false">$B51*I51</f>
        <v>0</v>
      </c>
      <c r="K51" s="7"/>
      <c r="L51" s="19" t="n">
        <f aca="false">$B51*K51</f>
        <v>0</v>
      </c>
      <c r="M51" s="7"/>
      <c r="N51" s="19" t="n">
        <f aca="false">$B51*M51</f>
        <v>0</v>
      </c>
      <c r="O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D52" s="19" t="n">
        <f aca="false">$B52*C52</f>
        <v>0</v>
      </c>
      <c r="F52" s="19" t="n">
        <f aca="false">$B52*E52</f>
        <v>0</v>
      </c>
      <c r="H52" s="19" t="n">
        <f aca="false">$B52*G52</f>
        <v>0</v>
      </c>
      <c r="J52" s="19" t="n">
        <f aca="false">$B52*I52</f>
        <v>0</v>
      </c>
      <c r="L52" s="19" t="n">
        <f aca="false">$B52*K52</f>
        <v>0</v>
      </c>
      <c r="N52" s="19" t="n">
        <f aca="false">$B52*M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9" t="n">
        <f aca="false">$B53*C53</f>
        <v>4</v>
      </c>
      <c r="E53" s="7" t="n">
        <v>1</v>
      </c>
      <c r="F53" s="19" t="n">
        <f aca="false">$B53*E53</f>
        <v>4</v>
      </c>
      <c r="G53" s="7" t="n">
        <v>1</v>
      </c>
      <c r="H53" s="19" t="n">
        <f aca="false">$B53*G53</f>
        <v>4</v>
      </c>
      <c r="I53" s="7" t="n">
        <v>1</v>
      </c>
      <c r="J53" s="19" t="n">
        <f aca="false">$B53*I53</f>
        <v>4</v>
      </c>
      <c r="K53" s="7" t="n">
        <v>1</v>
      </c>
      <c r="L53" s="19" t="n">
        <f aca="false">$B53*K53</f>
        <v>4</v>
      </c>
      <c r="M53" s="7" t="n">
        <v>1</v>
      </c>
      <c r="N53" s="19" t="n">
        <f aca="false">$B53*M53</f>
        <v>4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C54" s="7" t="n">
        <v>1</v>
      </c>
      <c r="D54" s="19" t="n">
        <f aca="false">$B54*C54</f>
        <v>0.83</v>
      </c>
      <c r="E54" s="7" t="n">
        <v>1</v>
      </c>
      <c r="F54" s="19" t="n">
        <f aca="false">$B54*E54</f>
        <v>0.83</v>
      </c>
      <c r="G54" s="7" t="n">
        <v>1</v>
      </c>
      <c r="H54" s="19" t="n">
        <f aca="false">$B54*G54</f>
        <v>0.83</v>
      </c>
      <c r="I54" s="7" t="n">
        <v>1</v>
      </c>
      <c r="J54" s="19" t="n">
        <f aca="false">$B54*I54</f>
        <v>0.83</v>
      </c>
      <c r="K54" s="7" t="n">
        <v>1</v>
      </c>
      <c r="L54" s="19" t="n">
        <f aca="false">$B54*K54</f>
        <v>0.83</v>
      </c>
      <c r="M54" s="7" t="n">
        <v>1</v>
      </c>
      <c r="N54" s="19" t="n">
        <f aca="false">$B54*M54</f>
        <v>0.83</v>
      </c>
    </row>
    <row r="55" s="26" customFormat="true" ht="13.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7"/>
      <c r="D55" s="19" t="n">
        <f aca="false">$B55*C55</f>
        <v>0</v>
      </c>
      <c r="E55" s="7"/>
      <c r="F55" s="19" t="n">
        <f aca="false">$B55*E55</f>
        <v>0</v>
      </c>
      <c r="G55" s="7"/>
      <c r="H55" s="19" t="n">
        <f aca="false">$B55*G55</f>
        <v>0</v>
      </c>
      <c r="I55" s="7"/>
      <c r="J55" s="19" t="n">
        <f aca="false">$B55*I55</f>
        <v>0</v>
      </c>
      <c r="K55" s="7"/>
      <c r="L55" s="19" t="n">
        <f aca="false">$B55*K55</f>
        <v>0</v>
      </c>
      <c r="M55" s="7"/>
      <c r="N55" s="19" t="n">
        <f aca="false">$B55*M55</f>
        <v>0</v>
      </c>
      <c r="O55" s="7"/>
    </row>
    <row r="56" s="26" customFormat="tru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C56" s="7"/>
      <c r="D56" s="19" t="n">
        <f aca="false">$B56*C56</f>
        <v>0</v>
      </c>
      <c r="E56" s="7"/>
      <c r="F56" s="19" t="n">
        <f aca="false">$B56*E56</f>
        <v>0</v>
      </c>
      <c r="G56" s="7"/>
      <c r="H56" s="19" t="n">
        <f aca="false">$B56*G56</f>
        <v>0</v>
      </c>
      <c r="I56" s="7"/>
      <c r="J56" s="19" t="n">
        <f aca="false">$B56*I56</f>
        <v>0</v>
      </c>
      <c r="K56" s="7"/>
      <c r="L56" s="19" t="n">
        <f aca="false">$B56*K56</f>
        <v>0</v>
      </c>
      <c r="M56" s="7"/>
      <c r="N56" s="19" t="n">
        <f aca="false">$B56*M56</f>
        <v>0</v>
      </c>
      <c r="O56" s="7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9" t="n">
        <f aca="false">$B57*C57</f>
        <v>0</v>
      </c>
      <c r="F57" s="19" t="n">
        <f aca="false">$B57*E57</f>
        <v>0</v>
      </c>
      <c r="G57" s="7" t="n">
        <v>1</v>
      </c>
      <c r="H57" s="19" t="n">
        <f aca="false">$B57*G57</f>
        <v>6.85</v>
      </c>
      <c r="J57" s="19" t="n">
        <f aca="false">$B57*I57</f>
        <v>0</v>
      </c>
      <c r="L57" s="19" t="n">
        <f aca="false">$B57*K57</f>
        <v>0</v>
      </c>
      <c r="M57" s="7" t="n">
        <v>1</v>
      </c>
      <c r="N57" s="19" t="n">
        <f aca="false">$B57*M57</f>
        <v>6.85</v>
      </c>
      <c r="P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9" t="n">
        <f aca="false">$B58*C58</f>
        <v>3.15</v>
      </c>
      <c r="E58" s="7" t="n">
        <v>1</v>
      </c>
      <c r="F58" s="19" t="n">
        <f aca="false">$B58*E58</f>
        <v>3.15</v>
      </c>
      <c r="H58" s="19" t="n">
        <f aca="false">$B58*G58</f>
        <v>0</v>
      </c>
      <c r="I58" s="7" t="n">
        <v>1</v>
      </c>
      <c r="J58" s="19" t="n">
        <f aca="false">$B58*I58</f>
        <v>3.15</v>
      </c>
      <c r="K58" s="7" t="n">
        <v>1</v>
      </c>
      <c r="L58" s="19" t="n">
        <f aca="false">$B58*K58</f>
        <v>3.15</v>
      </c>
      <c r="N58" s="19" t="n">
        <f aca="false">$B58*M58</f>
        <v>0</v>
      </c>
      <c r="O58" s="7"/>
      <c r="P58" s="7"/>
    </row>
    <row r="59" s="18" customFormat="true" ht="7.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  <c r="P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9" t="n">
        <f aca="false">$B60*C60</f>
        <v>0.114583333333333</v>
      </c>
      <c r="E60" s="7" t="n">
        <v>1</v>
      </c>
      <c r="F60" s="19" t="n">
        <f aca="false">$B60*E60</f>
        <v>0.114583333333333</v>
      </c>
      <c r="G60" s="7" t="n">
        <v>1</v>
      </c>
      <c r="H60" s="19" t="n">
        <f aca="false">$B60*G60</f>
        <v>0.114583333333333</v>
      </c>
      <c r="I60" s="7" t="n">
        <v>1</v>
      </c>
      <c r="J60" s="19" t="n">
        <f aca="false">$B60*I60</f>
        <v>0.114583333333333</v>
      </c>
      <c r="K60" s="7" t="n">
        <v>1</v>
      </c>
      <c r="L60" s="19" t="n">
        <f aca="false">$B60*K60</f>
        <v>0.114583333333333</v>
      </c>
      <c r="M60" s="7" t="n">
        <v>1</v>
      </c>
      <c r="N60" s="19" t="n">
        <f aca="false">$B60*M60</f>
        <v>0.114583333333333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9" t="n">
        <f aca="false">$B61*C61</f>
        <v>0.238636363636364</v>
      </c>
      <c r="E61" s="7" t="n">
        <v>1</v>
      </c>
      <c r="F61" s="19" t="n">
        <f aca="false">$B61*E61</f>
        <v>0.238636363636364</v>
      </c>
      <c r="G61" s="7" t="n">
        <v>1</v>
      </c>
      <c r="H61" s="19" t="n">
        <f aca="false">$B61*G61</f>
        <v>0.238636363636364</v>
      </c>
      <c r="I61" s="7" t="n">
        <v>1</v>
      </c>
      <c r="J61" s="19" t="n">
        <f aca="false">$B61*I61</f>
        <v>0.238636363636364</v>
      </c>
      <c r="K61" s="7" t="n">
        <v>1</v>
      </c>
      <c r="L61" s="19" t="n">
        <f aca="false">$B61*K61</f>
        <v>0.238636363636364</v>
      </c>
      <c r="M61" s="7" t="n">
        <v>1</v>
      </c>
      <c r="N61" s="19" t="n">
        <f aca="false">$B61*M61</f>
        <v>0.238636363636364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  <c r="I62" s="7" t="n">
        <v>1</v>
      </c>
      <c r="J62" s="19" t="n">
        <f aca="false">$B62*I62</f>
        <v>0.156818181818182</v>
      </c>
      <c r="K62" s="7" t="n">
        <v>1</v>
      </c>
      <c r="L62" s="19" t="n">
        <f aca="false">$B62*K62</f>
        <v>0.156818181818182</v>
      </c>
      <c r="M62" s="7" t="n">
        <v>1</v>
      </c>
      <c r="N62" s="19" t="n">
        <f aca="false">$B62*M62</f>
        <v>0.156818181818182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 t="n">
        <v>3</v>
      </c>
      <c r="D63" s="19" t="n">
        <f aca="false">$B63*C63</f>
        <v>0.477272727272727</v>
      </c>
      <c r="E63" s="7" t="n">
        <v>3</v>
      </c>
      <c r="F63" s="19" t="n">
        <f aca="false">$B63*E63</f>
        <v>0.477272727272727</v>
      </c>
      <c r="G63" s="7" t="n">
        <v>3</v>
      </c>
      <c r="H63" s="19" t="n">
        <f aca="false">$B63*G63</f>
        <v>0.477272727272727</v>
      </c>
      <c r="I63" s="7" t="n">
        <v>3</v>
      </c>
      <c r="J63" s="19" t="n">
        <f aca="false">$B63*I63</f>
        <v>0.477272727272727</v>
      </c>
      <c r="K63" s="7" t="n">
        <v>3</v>
      </c>
      <c r="L63" s="19" t="n">
        <f aca="false">$B63*K63</f>
        <v>0.477272727272727</v>
      </c>
      <c r="M63" s="7" t="n">
        <v>3</v>
      </c>
      <c r="N63" s="19" t="n">
        <f aca="false">$B63*M63</f>
        <v>0.477272727272727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8</v>
      </c>
      <c r="F64" s="19" t="n">
        <f aca="false">$B64*E64</f>
        <v>0.0228571428571429</v>
      </c>
      <c r="G64" s="7" t="n">
        <v>4</v>
      </c>
      <c r="H64" s="19" t="n">
        <f aca="false">$B64*G64</f>
        <v>0.0114285714285714</v>
      </c>
      <c r="I64" s="7" t="n">
        <v>4</v>
      </c>
      <c r="J64" s="19" t="n">
        <f aca="false">$B64*I64</f>
        <v>0.0114285714285714</v>
      </c>
      <c r="K64" s="7" t="n">
        <v>8</v>
      </c>
      <c r="L64" s="19" t="n">
        <f aca="false">$B64*K64</f>
        <v>0.0228571428571429</v>
      </c>
      <c r="M64" s="7" t="n">
        <v>4</v>
      </c>
      <c r="N64" s="19" t="n">
        <f aca="false">$B64*M64</f>
        <v>0.0114285714285714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9" t="n">
        <f aca="false">$B65*C65</f>
        <v>0.14</v>
      </c>
      <c r="E65" s="7" t="n">
        <f aca="false">2+3*4</f>
        <v>14</v>
      </c>
      <c r="F65" s="19" t="n">
        <f aca="false">$B65*E65</f>
        <v>0.14</v>
      </c>
      <c r="G65" s="7" t="n">
        <f aca="false">2+3*4</f>
        <v>14</v>
      </c>
      <c r="H65" s="19" t="n">
        <f aca="false">$B65*G65</f>
        <v>0.14</v>
      </c>
      <c r="I65" s="7" t="n">
        <f aca="false">2+3*4</f>
        <v>14</v>
      </c>
      <c r="J65" s="19" t="n">
        <f aca="false">$B65*I65</f>
        <v>0.14</v>
      </c>
      <c r="K65" s="7" t="n">
        <f aca="false">2+3*4</f>
        <v>14</v>
      </c>
      <c r="L65" s="19" t="n">
        <f aca="false">$B65*K65</f>
        <v>0.14</v>
      </c>
      <c r="M65" s="7" t="n">
        <f aca="false">2+3*4</f>
        <v>14</v>
      </c>
      <c r="N65" s="19" t="n">
        <f aca="false">$B65*M65</f>
        <v>0.14</v>
      </c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7" t="n">
        <v>1</v>
      </c>
      <c r="D66" s="19" t="n">
        <f aca="false">$B66*C66</f>
        <v>0.266666666666667</v>
      </c>
      <c r="E66" s="7" t="n">
        <v>1</v>
      </c>
      <c r="F66" s="19" t="n">
        <f aca="false">$B66*E66</f>
        <v>0.266666666666667</v>
      </c>
      <c r="G66" s="7" t="n">
        <v>1</v>
      </c>
      <c r="H66" s="19" t="n">
        <f aca="false">$B66*G66</f>
        <v>0.266666666666667</v>
      </c>
      <c r="I66" s="7" t="n">
        <v>1</v>
      </c>
      <c r="J66" s="19" t="n">
        <f aca="false">$B66*I66</f>
        <v>0.266666666666667</v>
      </c>
      <c r="K66" s="7" t="n">
        <v>1</v>
      </c>
      <c r="L66" s="19" t="n">
        <f aca="false">$B66*K66</f>
        <v>0.266666666666667</v>
      </c>
      <c r="M66" s="7" t="n">
        <v>1</v>
      </c>
      <c r="N66" s="19" t="n">
        <f aca="false">$B66*M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19" t="n">
        <v>0.15</v>
      </c>
      <c r="D67" s="19" t="n">
        <f aca="false">$B67*C67</f>
        <v>0.375</v>
      </c>
      <c r="E67" s="19" t="n">
        <v>0.15</v>
      </c>
      <c r="F67" s="19" t="n">
        <f aca="false">$B67*E67</f>
        <v>0.375</v>
      </c>
      <c r="G67" s="19" t="n">
        <v>0.15</v>
      </c>
      <c r="H67" s="19" t="n">
        <f aca="false">$B67*G67</f>
        <v>0.375</v>
      </c>
      <c r="I67" s="19" t="n">
        <v>0.15</v>
      </c>
      <c r="J67" s="19" t="n">
        <f aca="false">$B67*I67</f>
        <v>0.375</v>
      </c>
      <c r="K67" s="19" t="n">
        <v>0.15</v>
      </c>
      <c r="L67" s="19" t="n">
        <f aca="false">$B67*K67</f>
        <v>0.375</v>
      </c>
      <c r="M67" s="19" t="n">
        <v>0.15</v>
      </c>
      <c r="N67" s="19" t="n">
        <f aca="false">$B67*M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C68" s="7" t="n">
        <v>2</v>
      </c>
      <c r="D68" s="19" t="n">
        <f aca="false">$B68*C68</f>
        <v>0.594</v>
      </c>
      <c r="E68" s="7" t="n">
        <v>2</v>
      </c>
      <c r="F68" s="19" t="n">
        <f aca="false">$B68*E68</f>
        <v>0.594</v>
      </c>
      <c r="G68" s="7" t="n">
        <v>2</v>
      </c>
      <c r="H68" s="19" t="n">
        <f aca="false">$B68*G68</f>
        <v>0.594</v>
      </c>
      <c r="I68" s="7" t="n">
        <v>2</v>
      </c>
      <c r="J68" s="19" t="n">
        <f aca="false">$B68*I68</f>
        <v>0.594</v>
      </c>
      <c r="K68" s="7" t="n">
        <v>2</v>
      </c>
      <c r="L68" s="19" t="n">
        <f aca="false">$B68*K68</f>
        <v>0.594</v>
      </c>
      <c r="M68" s="7" t="n">
        <v>2</v>
      </c>
      <c r="N68" s="19" t="n">
        <f aca="false">$B68*M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9" t="n">
        <f aca="false">$B69*C69</f>
        <v>8</v>
      </c>
      <c r="E69" s="7" t="n">
        <v>8</v>
      </c>
      <c r="F69" s="19" t="n">
        <f aca="false">$B69*E69</f>
        <v>8</v>
      </c>
      <c r="G69" s="7" t="n">
        <v>8</v>
      </c>
      <c r="H69" s="19" t="n">
        <f aca="false">$B69*G69</f>
        <v>8</v>
      </c>
      <c r="I69" s="7" t="n">
        <v>8</v>
      </c>
      <c r="J69" s="19" t="n">
        <f aca="false">$B69*I69</f>
        <v>8</v>
      </c>
      <c r="K69" s="7" t="n">
        <v>8</v>
      </c>
      <c r="L69" s="19" t="n">
        <f aca="false">$B69*K69</f>
        <v>8</v>
      </c>
      <c r="M69" s="7" t="n">
        <v>8</v>
      </c>
      <c r="N69" s="19" t="n">
        <f aca="false">$B69*M69</f>
        <v>8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F70" s="19" t="n">
        <f aca="false">$B70*E70</f>
        <v>0</v>
      </c>
      <c r="G70" s="7" t="n">
        <v>1</v>
      </c>
      <c r="H70" s="19" t="n">
        <f aca="false">$B70*G70</f>
        <v>4</v>
      </c>
      <c r="J70" s="19" t="n">
        <f aca="false">$B70*I70</f>
        <v>0</v>
      </c>
      <c r="L70" s="19" t="n">
        <f aca="false">$B70*K70</f>
        <v>0</v>
      </c>
      <c r="M70" s="7" t="n">
        <v>1</v>
      </c>
      <c r="N70" s="19" t="n">
        <f aca="false">$B70*M70</f>
        <v>4</v>
      </c>
    </row>
    <row r="71" s="22" customFormat="true" ht="8.2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  <c r="O71" s="2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9"/>
      <c r="D72" s="19" t="n">
        <f aca="false">$B72*C72</f>
        <v>0</v>
      </c>
      <c r="E72" s="19"/>
      <c r="F72" s="19" t="n">
        <f aca="false">$B72*E72</f>
        <v>0</v>
      </c>
      <c r="G72" s="7" t="n">
        <v>1</v>
      </c>
      <c r="H72" s="19" t="n">
        <f aca="false">$B72*G72</f>
        <v>114.562</v>
      </c>
      <c r="I72" s="19"/>
      <c r="J72" s="19" t="n">
        <f aca="false">$B72*I72</f>
        <v>0</v>
      </c>
      <c r="K72" s="19"/>
      <c r="L72" s="19" t="n">
        <f aca="false">$B72*K72</f>
        <v>0</v>
      </c>
      <c r="M72" s="7" t="n">
        <v>1</v>
      </c>
      <c r="N72" s="19" t="n">
        <f aca="false">$B72*M72</f>
        <v>114.562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9" t="n">
        <f aca="false">$B73*C73</f>
        <v>0</v>
      </c>
      <c r="F73" s="19" t="n">
        <f aca="false">$B73*E73</f>
        <v>0</v>
      </c>
      <c r="H73" s="19" t="n">
        <f aca="false">$B73*G73</f>
        <v>0</v>
      </c>
      <c r="J73" s="19" t="n">
        <f aca="false">$B73*I73</f>
        <v>0</v>
      </c>
      <c r="L73" s="19" t="n">
        <f aca="false">$B73*K73</f>
        <v>0</v>
      </c>
      <c r="N73" s="19" t="n">
        <f aca="false">$B73*M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9" t="n">
        <f aca="false">$B74*C74</f>
        <v>98.102116</v>
      </c>
      <c r="E74" s="7" t="n">
        <v>1</v>
      </c>
      <c r="F74" s="19" t="n">
        <f aca="false">$B74*E74</f>
        <v>98.102116</v>
      </c>
      <c r="G74" s="7" t="n">
        <v>1</v>
      </c>
      <c r="H74" s="19" t="n">
        <f aca="false">$B74*G74</f>
        <v>98.102116</v>
      </c>
      <c r="I74" s="7" t="n">
        <v>1</v>
      </c>
      <c r="J74" s="19" t="n">
        <f aca="false">$B74*I74</f>
        <v>98.102116</v>
      </c>
      <c r="K74" s="7" t="n">
        <v>1</v>
      </c>
      <c r="L74" s="19" t="n">
        <f aca="false">$B74*K74</f>
        <v>98.102116</v>
      </c>
      <c r="M74" s="7" t="n">
        <v>1</v>
      </c>
      <c r="N74" s="19" t="n">
        <f aca="false">$B74*M74</f>
        <v>98.102116</v>
      </c>
    </row>
    <row r="75" s="22" customFormat="true" ht="8.2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  <c r="O75" s="2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9" activeCellId="0" sqref="N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6.5"/>
    <col collapsed="false" customWidth="true" hidden="false" outlineLevel="0" max="3" min="3" style="7" width="3.87"/>
    <col collapsed="false" customWidth="true" hidden="false" outlineLevel="0" max="4" min="4" style="7" width="5.36"/>
    <col collapsed="false" customWidth="true" hidden="false" outlineLevel="0" max="5" min="5" style="7" width="3.87"/>
    <col collapsed="false" customWidth="true" hidden="false" outlineLevel="0" max="6" min="6" style="7" width="5.36"/>
    <col collapsed="false" customWidth="true" hidden="false" outlineLevel="0" max="7" min="7" style="7" width="3.87"/>
    <col collapsed="false" customWidth="true" hidden="false" outlineLevel="0" max="8" min="8" style="7" width="5.36"/>
    <col collapsed="false" customWidth="true" hidden="false" outlineLevel="0" max="9" min="9" style="7" width="3.87"/>
    <col collapsed="false" customWidth="true" hidden="false" outlineLevel="0" max="10" min="10" style="7" width="5.36"/>
    <col collapsed="false" customWidth="true" hidden="false" outlineLevel="0" max="11" min="11" style="7" width="3.87"/>
    <col collapsed="false" customWidth="true" hidden="false" outlineLevel="0" max="12" min="12" style="7" width="5.36"/>
    <col collapsed="false" customWidth="true" hidden="false" outlineLevel="0" max="13" min="13" style="7" width="3.87"/>
    <col collapsed="false" customWidth="true" hidden="false" outlineLevel="0" max="18" min="14" style="7" width="5.36"/>
    <col collapsed="false" customWidth="true" hidden="false" outlineLevel="0" max="19" min="19" style="2" width="5.24"/>
    <col collapsed="false" customWidth="true" hidden="false" outlineLevel="0" max="20" min="20" style="1" width="4.5"/>
    <col collapsed="false" customWidth="true" hidden="false" outlineLevel="0" max="21" min="21" style="1" width="2.99"/>
    <col collapsed="false" customWidth="false" hidden="false" outlineLevel="0" max="257" min="22" style="1" width="9.36"/>
  </cols>
  <sheetData>
    <row r="1" customFormat="false" ht="14.25" hidden="false" customHeight="true" outlineLevel="0" collapsed="false">
      <c r="A1" s="3" t="str">
        <f aca="false">單價!A1</f>
        <v>US$/RMB</v>
      </c>
      <c r="B1" s="4" t="n">
        <f aca="false">單價!B1</f>
        <v>6.86</v>
      </c>
      <c r="C1" s="27" t="s">
        <v>88</v>
      </c>
      <c r="D1" s="28" t="n">
        <f aca="false">D2/$B1</f>
        <v>34.0586053870652</v>
      </c>
      <c r="E1" s="27" t="s">
        <v>89</v>
      </c>
      <c r="F1" s="28" t="n">
        <f aca="false">F2/$B1</f>
        <v>34.1129114632371</v>
      </c>
      <c r="G1" s="27" t="s">
        <v>90</v>
      </c>
      <c r="H1" s="28" t="n">
        <f aca="false">H2/$B1</f>
        <v>53.6521913928961</v>
      </c>
      <c r="I1" s="27" t="s">
        <v>91</v>
      </c>
      <c r="J1" s="28" t="n">
        <f aca="false">J2/$B1</f>
        <v>35.3829016001</v>
      </c>
      <c r="K1" s="27" t="s">
        <v>92</v>
      </c>
      <c r="L1" s="28" t="n">
        <f aca="false">L2/$B1</f>
        <v>36.7615038893068</v>
      </c>
      <c r="M1" s="27" t="s">
        <v>93</v>
      </c>
      <c r="N1" s="28" t="n">
        <f aca="false">N2/$B1</f>
        <v>54.9764876059309</v>
      </c>
      <c r="O1" s="27" t="s">
        <v>94</v>
      </c>
      <c r="P1" s="28" t="n">
        <f aca="false">P2/$B1</f>
        <v>8.49650469711694</v>
      </c>
      <c r="Q1" s="27" t="s">
        <v>95</v>
      </c>
      <c r="R1" s="28" t="n">
        <f aca="false">R2/$B1</f>
        <v>16.407635244574</v>
      </c>
    </row>
    <row r="2" customFormat="false" ht="14.25" hidden="false" customHeight="true" outlineLevel="0" collapsed="false">
      <c r="A2" s="5" t="str">
        <f aca="false">單價!A2</f>
        <v>CN品名</v>
      </c>
      <c r="B2" s="5" t="str">
        <f aca="false">單價!B2</f>
        <v>RMB</v>
      </c>
      <c r="C2" s="29" t="s">
        <v>75</v>
      </c>
      <c r="D2" s="14" t="n">
        <f aca="false">SUM(D3:D75)</f>
        <v>233.642032955267</v>
      </c>
      <c r="E2" s="29" t="s">
        <v>75</v>
      </c>
      <c r="F2" s="14" t="n">
        <f aca="false">SUM(F3:F75)</f>
        <v>234.014572637807</v>
      </c>
      <c r="G2" s="29" t="s">
        <v>75</v>
      </c>
      <c r="H2" s="14" t="n">
        <f aca="false">SUM(H3:H75)</f>
        <v>368.054032955267</v>
      </c>
      <c r="I2" s="29" t="s">
        <v>75</v>
      </c>
      <c r="J2" s="14" t="n">
        <f aca="false">SUM(J3:J75)</f>
        <v>242.726704976686</v>
      </c>
      <c r="K2" s="29" t="s">
        <v>75</v>
      </c>
      <c r="L2" s="14" t="n">
        <f aca="false">SUM(L3:L75)</f>
        <v>252.183916680645</v>
      </c>
      <c r="M2" s="29" t="s">
        <v>75</v>
      </c>
      <c r="N2" s="14" t="n">
        <f aca="false">SUM(N3:N75)</f>
        <v>377.138704976686</v>
      </c>
      <c r="O2" s="29" t="s">
        <v>75</v>
      </c>
      <c r="P2" s="14" t="n">
        <f aca="false">SUM(P3:P75)</f>
        <v>58.2860222222222</v>
      </c>
      <c r="Q2" s="29" t="s">
        <v>75</v>
      </c>
      <c r="R2" s="14" t="n">
        <f aca="false">SUM(R3:R75)</f>
        <v>112.556377777778</v>
      </c>
    </row>
    <row r="3" customFormat="false" ht="14.25" hidden="false" customHeight="true" outlineLevel="0" collapsed="false">
      <c r="A3" s="6" t="str">
        <f aca="false">單價!A3</f>
        <v>10"白滤壳 2分口</v>
      </c>
      <c r="B3" s="7" t="n">
        <f aca="false">單價!B3</f>
        <v>12</v>
      </c>
      <c r="C3" s="7" t="n">
        <v>2</v>
      </c>
      <c r="D3" s="19" t="n">
        <f aca="false">$B3*C3</f>
        <v>24</v>
      </c>
      <c r="E3" s="7" t="n">
        <v>2</v>
      </c>
      <c r="F3" s="19" t="n">
        <f aca="false">$B3*E3</f>
        <v>24</v>
      </c>
      <c r="G3" s="7" t="n">
        <v>2</v>
      </c>
      <c r="H3" s="19" t="n">
        <f aca="false">$B3*G3</f>
        <v>24</v>
      </c>
      <c r="I3" s="7" t="n">
        <v>2</v>
      </c>
      <c r="J3" s="19" t="n">
        <f aca="false">$B3*I3</f>
        <v>24</v>
      </c>
      <c r="K3" s="7" t="n">
        <v>2</v>
      </c>
      <c r="L3" s="19" t="n">
        <f aca="false">$B3*K3</f>
        <v>24</v>
      </c>
      <c r="M3" s="7" t="n">
        <v>2</v>
      </c>
      <c r="N3" s="19" t="n">
        <f aca="false">$B3*M3</f>
        <v>24</v>
      </c>
      <c r="P3" s="19" t="n">
        <f aca="false">$B3*O3</f>
        <v>0</v>
      </c>
      <c r="R3" s="19" t="n">
        <f aca="false">$B3*Q3</f>
        <v>0</v>
      </c>
    </row>
    <row r="4" customFormat="false" ht="14.25" hidden="false" customHeight="true" outlineLevel="0" collapsed="false">
      <c r="A4" s="6" t="str">
        <f aca="false">單價!A4</f>
        <v>10"白盖透明滤壳 2分口</v>
      </c>
      <c r="B4" s="7" t="n">
        <f aca="false">單價!B4</f>
        <v>18</v>
      </c>
      <c r="C4" s="7" t="n">
        <v>1</v>
      </c>
      <c r="D4" s="19" t="n">
        <f aca="false">$B4*C4</f>
        <v>18</v>
      </c>
      <c r="E4" s="7" t="n">
        <v>1</v>
      </c>
      <c r="F4" s="19" t="n">
        <f aca="false">$B4*E4</f>
        <v>18</v>
      </c>
      <c r="G4" s="7" t="n">
        <v>1</v>
      </c>
      <c r="H4" s="19" t="n">
        <f aca="false">$B4*G4</f>
        <v>18</v>
      </c>
      <c r="I4" s="7" t="n">
        <v>1</v>
      </c>
      <c r="J4" s="19" t="n">
        <f aca="false">$B4*I4</f>
        <v>18</v>
      </c>
      <c r="K4" s="7" t="n">
        <v>1</v>
      </c>
      <c r="L4" s="19" t="n">
        <f aca="false">$B4*K4</f>
        <v>18</v>
      </c>
      <c r="M4" s="7" t="n">
        <v>1</v>
      </c>
      <c r="N4" s="19" t="n">
        <f aca="false">$B4*M4</f>
        <v>18</v>
      </c>
      <c r="O4" s="7" t="n">
        <v>1</v>
      </c>
      <c r="P4" s="19" t="n">
        <f aca="false">$B4*O4</f>
        <v>18</v>
      </c>
      <c r="Q4" s="7" t="n">
        <v>2</v>
      </c>
      <c r="R4" s="19" t="n">
        <f aca="false">$B4*Q4</f>
        <v>36</v>
      </c>
    </row>
    <row r="5" customFormat="false" ht="14.25" hidden="false" customHeight="true" outlineLevel="0" collapsed="false">
      <c r="A5" s="6" t="str">
        <f aca="false">單價!A5</f>
        <v>RO膜壳(小突圓)</v>
      </c>
      <c r="B5" s="7" t="n">
        <f aca="false">單價!B5</f>
        <v>7</v>
      </c>
      <c r="C5" s="7" t="n">
        <v>1</v>
      </c>
      <c r="D5" s="19" t="n">
        <f aca="false">$B5*C5</f>
        <v>7</v>
      </c>
      <c r="E5" s="7" t="n">
        <v>1</v>
      </c>
      <c r="F5" s="19" t="n">
        <f aca="false">$B5*E5</f>
        <v>7</v>
      </c>
      <c r="G5" s="7" t="n">
        <v>1</v>
      </c>
      <c r="H5" s="19" t="n">
        <f aca="false">$B5*G5</f>
        <v>7</v>
      </c>
      <c r="I5" s="7" t="n">
        <v>1</v>
      </c>
      <c r="J5" s="19" t="n">
        <f aca="false">$B5*I5</f>
        <v>7</v>
      </c>
      <c r="K5" s="7" t="n">
        <v>1</v>
      </c>
      <c r="L5" s="19" t="n">
        <f aca="false">$B5*K5</f>
        <v>7</v>
      </c>
      <c r="M5" s="7" t="n">
        <v>1</v>
      </c>
      <c r="N5" s="19" t="n">
        <f aca="false">$B5*M5</f>
        <v>7</v>
      </c>
      <c r="P5" s="19" t="n">
        <f aca="false">$B5*O5</f>
        <v>0</v>
      </c>
      <c r="R5" s="19" t="n">
        <f aca="false">$B5*Q5</f>
        <v>0</v>
      </c>
    </row>
    <row r="6" customFormat="false" ht="14.25" hidden="false" customHeight="true" outlineLevel="0" collapsed="false">
      <c r="A6" s="6" t="str">
        <f aca="false">單價!A6</f>
        <v>RO膜壳(2代)</v>
      </c>
      <c r="B6" s="5" t="n">
        <f aca="false">單價!B6</f>
        <v>8</v>
      </c>
      <c r="D6" s="19" t="n">
        <f aca="false">$B6*C6</f>
        <v>0</v>
      </c>
      <c r="F6" s="19" t="n">
        <f aca="false">$B6*E6</f>
        <v>0</v>
      </c>
      <c r="H6" s="19" t="n">
        <f aca="false">$B6*G6</f>
        <v>0</v>
      </c>
      <c r="J6" s="19" t="n">
        <f aca="false">$B6*I6</f>
        <v>0</v>
      </c>
      <c r="L6" s="19" t="n">
        <f aca="false">$B6*K6</f>
        <v>0</v>
      </c>
      <c r="N6" s="19" t="n">
        <f aca="false">$B6*M6</f>
        <v>0</v>
      </c>
      <c r="P6" s="19" t="n">
        <f aca="false">$B6*O6</f>
        <v>0</v>
      </c>
      <c r="R6" s="19" t="n">
        <f aca="false">$B6*Q6</f>
        <v>0</v>
      </c>
    </row>
    <row r="7" customFormat="false" ht="14.25" hidden="false" customHeight="true" outlineLevel="0" collapsed="false">
      <c r="A7" s="6" t="str">
        <f aca="false">單價!A7</f>
        <v>四面阀</v>
      </c>
      <c r="B7" s="5" t="n">
        <f aca="false">單價!B7</f>
        <v>4</v>
      </c>
      <c r="C7" s="7" t="n">
        <v>1</v>
      </c>
      <c r="D7" s="19" t="n">
        <f aca="false">$B7*C7</f>
        <v>4</v>
      </c>
      <c r="E7" s="7" t="n">
        <v>1</v>
      </c>
      <c r="F7" s="19" t="n">
        <f aca="false">$B7*E7</f>
        <v>4</v>
      </c>
      <c r="G7" s="7" t="n">
        <v>1</v>
      </c>
      <c r="H7" s="19" t="n">
        <f aca="false">$B7*G7</f>
        <v>4</v>
      </c>
      <c r="I7" s="7" t="n">
        <v>1</v>
      </c>
      <c r="J7" s="19" t="n">
        <f aca="false">$B7*I7</f>
        <v>4</v>
      </c>
      <c r="K7" s="7" t="n">
        <v>1</v>
      </c>
      <c r="L7" s="19" t="n">
        <f aca="false">$B7*K7</f>
        <v>4</v>
      </c>
      <c r="M7" s="7" t="n">
        <v>1</v>
      </c>
      <c r="N7" s="19" t="n">
        <f aca="false">$B7*M7</f>
        <v>4</v>
      </c>
      <c r="P7" s="19" t="n">
        <f aca="false">$B7*O7</f>
        <v>0</v>
      </c>
      <c r="R7" s="19" t="n">
        <f aca="false">$B7*Q7</f>
        <v>0</v>
      </c>
      <c r="S7" s="1"/>
    </row>
    <row r="8" customFormat="false" ht="14.25" hidden="false" customHeight="true" outlineLevel="0" collapsed="false">
      <c r="A8" s="6" t="str">
        <f aca="false">單價!A8</f>
        <v>450CC 废水比</v>
      </c>
      <c r="B8" s="7" t="n">
        <f aca="false">單價!B8</f>
        <v>3</v>
      </c>
      <c r="C8" s="7" t="n">
        <v>1</v>
      </c>
      <c r="D8" s="19" t="n">
        <f aca="false">$B8*C8</f>
        <v>3</v>
      </c>
      <c r="E8" s="7" t="n">
        <v>1</v>
      </c>
      <c r="F8" s="19" t="n">
        <f aca="false">$B8*E8</f>
        <v>3</v>
      </c>
      <c r="G8" s="7" t="n">
        <v>1</v>
      </c>
      <c r="H8" s="19" t="n">
        <f aca="false">$B8*G8</f>
        <v>3</v>
      </c>
      <c r="I8" s="7" t="n">
        <v>1</v>
      </c>
      <c r="J8" s="19" t="n">
        <f aca="false">$B8*I8</f>
        <v>3</v>
      </c>
      <c r="K8" s="7" t="n">
        <v>1</v>
      </c>
      <c r="L8" s="19" t="n">
        <f aca="false">$B8*K8</f>
        <v>3</v>
      </c>
      <c r="M8" s="7" t="n">
        <v>1</v>
      </c>
      <c r="N8" s="19" t="n">
        <f aca="false">$B8*M8</f>
        <v>3</v>
      </c>
      <c r="P8" s="19" t="n">
        <f aca="false">$B8*O8</f>
        <v>0</v>
      </c>
      <c r="R8" s="19" t="n">
        <f aca="false">$B8*Q8</f>
        <v>0</v>
      </c>
    </row>
    <row r="9" customFormat="false" ht="14.25" hidden="false" customHeight="true" outlineLevel="0" collapsed="false">
      <c r="A9" s="6" t="str">
        <f aca="false">單價!A9</f>
        <v>可沖式废水比</v>
      </c>
      <c r="B9" s="9" t="n">
        <f aca="false">單價!B9</f>
        <v>7.68409090909091</v>
      </c>
      <c r="D9" s="19" t="n">
        <f aca="false">$B9*C9</f>
        <v>0</v>
      </c>
      <c r="F9" s="19" t="n">
        <f aca="false">$B9*E9</f>
        <v>0</v>
      </c>
      <c r="H9" s="19" t="n">
        <f aca="false">$B9*G9</f>
        <v>0</v>
      </c>
      <c r="J9" s="19" t="n">
        <f aca="false">$B9*I9</f>
        <v>0</v>
      </c>
      <c r="L9" s="19" t="n">
        <f aca="false">$B9*K9</f>
        <v>0</v>
      </c>
      <c r="N9" s="19" t="n">
        <f aca="false">$B9*M9</f>
        <v>0</v>
      </c>
      <c r="P9" s="19" t="n">
        <f aca="false">$B9*O9</f>
        <v>0</v>
      </c>
      <c r="R9" s="19" t="n">
        <f aca="false">$B9*Q9</f>
        <v>0</v>
      </c>
      <c r="S9" s="1"/>
    </row>
    <row r="10" customFormat="false" ht="14.25" hidden="false" customHeight="true" outlineLevel="0" collapsed="false">
      <c r="A10" s="6" t="str">
        <f aca="false">單價!A10</f>
        <v>螺丝(大单夹)</v>
      </c>
      <c r="B10" s="10" t="n">
        <f aca="false">單價!B10</f>
        <v>0.05</v>
      </c>
      <c r="C10" s="7" t="n">
        <v>2</v>
      </c>
      <c r="D10" s="19" t="n">
        <f aca="false">$B10*C10</f>
        <v>0.1</v>
      </c>
      <c r="E10" s="7" t="n">
        <v>2</v>
      </c>
      <c r="F10" s="19" t="n">
        <f aca="false">$B10*E10</f>
        <v>0.1</v>
      </c>
      <c r="G10" s="7" t="n">
        <v>2</v>
      </c>
      <c r="H10" s="19" t="n">
        <f aca="false">$B10*G10</f>
        <v>0.1</v>
      </c>
      <c r="I10" s="7" t="n">
        <v>2</v>
      </c>
      <c r="J10" s="19" t="n">
        <f aca="false">$B10*I10</f>
        <v>0.1</v>
      </c>
      <c r="K10" s="7" t="n">
        <v>2</v>
      </c>
      <c r="L10" s="19" t="n">
        <f aca="false">$B10*K10</f>
        <v>0.1</v>
      </c>
      <c r="M10" s="7" t="n">
        <v>2</v>
      </c>
      <c r="N10" s="19" t="n">
        <f aca="false">$B10*M10</f>
        <v>0.1</v>
      </c>
      <c r="P10" s="19" t="n">
        <f aca="false">$B10*O10</f>
        <v>0</v>
      </c>
      <c r="R10" s="19" t="n">
        <f aca="false">$B10*Q10</f>
        <v>0</v>
      </c>
    </row>
    <row r="11" customFormat="false" ht="14.25" hidden="false" customHeight="true" outlineLevel="0" collapsed="false">
      <c r="A11" s="6" t="str">
        <f aca="false">單價!A11</f>
        <v>大单夹</v>
      </c>
      <c r="B11" s="7" t="n">
        <f aca="false">單價!B11</f>
        <v>0.45</v>
      </c>
      <c r="C11" s="7" t="n">
        <v>2</v>
      </c>
      <c r="D11" s="19" t="n">
        <f aca="false">$B11*C11</f>
        <v>0.9</v>
      </c>
      <c r="E11" s="7" t="n">
        <v>2</v>
      </c>
      <c r="F11" s="19" t="n">
        <f aca="false">$B11*E11</f>
        <v>0.9</v>
      </c>
      <c r="G11" s="7" t="n">
        <v>2</v>
      </c>
      <c r="H11" s="19" t="n">
        <f aca="false">$B11*G11</f>
        <v>0.9</v>
      </c>
      <c r="I11" s="7" t="n">
        <v>2</v>
      </c>
      <c r="J11" s="19" t="n">
        <f aca="false">$B11*I11</f>
        <v>0.9</v>
      </c>
      <c r="K11" s="7" t="n">
        <v>2</v>
      </c>
      <c r="L11" s="19" t="n">
        <f aca="false">$B11*K11</f>
        <v>0.9</v>
      </c>
      <c r="M11" s="7" t="n">
        <v>2</v>
      </c>
      <c r="N11" s="19" t="n">
        <f aca="false">$B11*M11</f>
        <v>0.9</v>
      </c>
      <c r="P11" s="19" t="n">
        <f aca="false">$B11*O11</f>
        <v>0</v>
      </c>
      <c r="R11" s="19" t="n">
        <f aca="false">$B11*Q11</f>
        <v>0</v>
      </c>
    </row>
    <row r="12" customFormat="false" ht="14.25" hidden="false" customHeight="true" outlineLevel="0" collapsed="false">
      <c r="A12" s="6" t="str">
        <f aca="false">單價!A12</f>
        <v>大小夹</v>
      </c>
      <c r="B12" s="10" t="n">
        <f aca="false">單價!B12</f>
        <v>0.5</v>
      </c>
      <c r="C12" s="7" t="n">
        <v>2</v>
      </c>
      <c r="D12" s="19" t="n">
        <f aca="false">$B12*C12</f>
        <v>1</v>
      </c>
      <c r="E12" s="7" t="n">
        <v>2</v>
      </c>
      <c r="F12" s="19" t="n">
        <f aca="false">$B12*E12</f>
        <v>1</v>
      </c>
      <c r="G12" s="7" t="n">
        <v>2</v>
      </c>
      <c r="H12" s="19" t="n">
        <f aca="false">$B12*G12</f>
        <v>1</v>
      </c>
      <c r="I12" s="7" t="n">
        <v>2</v>
      </c>
      <c r="J12" s="19" t="n">
        <f aca="false">$B12*I12</f>
        <v>1</v>
      </c>
      <c r="K12" s="7" t="n">
        <v>2</v>
      </c>
      <c r="L12" s="19" t="n">
        <f aca="false">$B12*K12</f>
        <v>1</v>
      </c>
      <c r="M12" s="7" t="n">
        <v>2</v>
      </c>
      <c r="N12" s="19" t="n">
        <f aca="false">$B12*M12</f>
        <v>1</v>
      </c>
      <c r="P12" s="19" t="n">
        <f aca="false">$B12*O12</f>
        <v>0</v>
      </c>
      <c r="R12" s="19" t="n">
        <f aca="false">$B12*Q12</f>
        <v>0</v>
      </c>
    </row>
    <row r="13" customFormat="false" ht="14.25" hidden="false" customHeight="true" outlineLevel="0" collapsed="false">
      <c r="A13" s="6" t="str">
        <f aca="false">單價!A13</f>
        <v>小小夹</v>
      </c>
      <c r="B13" s="10" t="n">
        <f aca="false">單價!B13</f>
        <v>0.5</v>
      </c>
      <c r="C13" s="7" t="n">
        <v>2</v>
      </c>
      <c r="D13" s="19" t="n">
        <f aca="false">$B13*C13</f>
        <v>1</v>
      </c>
      <c r="E13" s="7" t="n">
        <v>2</v>
      </c>
      <c r="F13" s="19" t="n">
        <f aca="false">$B13*E13</f>
        <v>1</v>
      </c>
      <c r="G13" s="7" t="n">
        <v>2</v>
      </c>
      <c r="H13" s="19" t="n">
        <f aca="false">$B13*G13</f>
        <v>1</v>
      </c>
      <c r="I13" s="7" t="n">
        <v>2</v>
      </c>
      <c r="J13" s="19" t="n">
        <f aca="false">$B13*I13</f>
        <v>1</v>
      </c>
      <c r="K13" s="7" t="n">
        <v>2</v>
      </c>
      <c r="L13" s="19" t="n">
        <f aca="false">$B13*K13</f>
        <v>1</v>
      </c>
      <c r="M13" s="7" t="n">
        <v>2</v>
      </c>
      <c r="N13" s="19" t="n">
        <f aca="false">$B13*M13</f>
        <v>1</v>
      </c>
      <c r="P13" s="19" t="n">
        <f aca="false">$B13*O13</f>
        <v>0</v>
      </c>
      <c r="R13" s="19" t="n">
        <f aca="false">$B13*Q13</f>
        <v>0</v>
      </c>
    </row>
    <row r="14" customFormat="false" ht="14.25" hidden="false" customHeight="true" outlineLevel="0" collapsed="false">
      <c r="A14" s="6" t="str">
        <f aca="false">單價!A14</f>
        <v>PP(深度纤维滤芯 10"-5um)</v>
      </c>
      <c r="B14" s="10" t="n">
        <f aca="false">單價!B14</f>
        <v>2.8</v>
      </c>
      <c r="C14" s="7" t="n">
        <v>1</v>
      </c>
      <c r="D14" s="19" t="n">
        <f aca="false">$B14*C14</f>
        <v>2.8</v>
      </c>
      <c r="E14" s="7" t="n">
        <v>1</v>
      </c>
      <c r="F14" s="19" t="n">
        <f aca="false">$B14*E14</f>
        <v>2.8</v>
      </c>
      <c r="G14" s="7" t="n">
        <v>1</v>
      </c>
      <c r="H14" s="19" t="n">
        <f aca="false">$B14*G14</f>
        <v>2.8</v>
      </c>
      <c r="I14" s="7" t="n">
        <v>1</v>
      </c>
      <c r="J14" s="19" t="n">
        <f aca="false">$B14*I14</f>
        <v>2.8</v>
      </c>
      <c r="K14" s="7" t="n">
        <v>1</v>
      </c>
      <c r="L14" s="19" t="n">
        <f aca="false">$B14*K14</f>
        <v>2.8</v>
      </c>
      <c r="M14" s="7" t="n">
        <v>1</v>
      </c>
      <c r="N14" s="19" t="n">
        <f aca="false">$B14*M14</f>
        <v>2.8</v>
      </c>
      <c r="P14" s="19" t="n">
        <f aca="false">$B14*O14</f>
        <v>0</v>
      </c>
      <c r="R14" s="19" t="n">
        <f aca="false">$B14*Q14</f>
        <v>0</v>
      </c>
    </row>
    <row r="15" customFormat="false" ht="14.25" hidden="false" customHeight="true" outlineLevel="0" collapsed="false">
      <c r="A15" s="6" t="str">
        <f aca="false">單價!A15</f>
        <v>5 micron UDF(颗粒活性炭滤芯 10")</v>
      </c>
      <c r="B15" s="10" t="n">
        <f aca="false">單價!B15</f>
        <v>6</v>
      </c>
      <c r="C15" s="7" t="n">
        <v>1</v>
      </c>
      <c r="D15" s="19" t="n">
        <f aca="false">$B15*C15</f>
        <v>6</v>
      </c>
      <c r="E15" s="7" t="n">
        <v>1</v>
      </c>
      <c r="F15" s="19" t="n">
        <f aca="false">$B15*E15</f>
        <v>6</v>
      </c>
      <c r="G15" s="7" t="n">
        <v>1</v>
      </c>
      <c r="H15" s="19" t="n">
        <f aca="false">$B15*G15</f>
        <v>6</v>
      </c>
      <c r="I15" s="7" t="n">
        <v>1</v>
      </c>
      <c r="J15" s="19" t="n">
        <f aca="false">$B15*I15</f>
        <v>6</v>
      </c>
      <c r="K15" s="7" t="n">
        <v>1</v>
      </c>
      <c r="L15" s="19" t="n">
        <f aca="false">$B15*K15</f>
        <v>6</v>
      </c>
      <c r="M15" s="7" t="n">
        <v>1</v>
      </c>
      <c r="N15" s="19" t="n">
        <f aca="false">$B15*M15</f>
        <v>6</v>
      </c>
      <c r="P15" s="19" t="n">
        <f aca="false">$B15*O15</f>
        <v>0</v>
      </c>
      <c r="R15" s="19" t="n">
        <f aca="false">$B15*Q15</f>
        <v>0</v>
      </c>
    </row>
    <row r="16" customFormat="false" ht="14.25" hidden="false" customHeight="true" outlineLevel="0" collapsed="false">
      <c r="A16" s="6" t="str">
        <f aca="false">單價!A16</f>
        <v>5 micron CTO(碳棒滤芯10")</v>
      </c>
      <c r="B16" s="10" t="n">
        <f aca="false">單價!B16</f>
        <v>5</v>
      </c>
      <c r="C16" s="7" t="n">
        <v>1</v>
      </c>
      <c r="D16" s="19" t="n">
        <f aca="false">$B16*C16</f>
        <v>5</v>
      </c>
      <c r="E16" s="7" t="n">
        <v>1</v>
      </c>
      <c r="F16" s="19" t="n">
        <f aca="false">$B16*E16</f>
        <v>5</v>
      </c>
      <c r="G16" s="7" t="n">
        <v>1</v>
      </c>
      <c r="H16" s="19" t="n">
        <f aca="false">$B16*G16</f>
        <v>5</v>
      </c>
      <c r="I16" s="7" t="n">
        <v>1</v>
      </c>
      <c r="J16" s="19" t="n">
        <f aca="false">$B16*I16</f>
        <v>5</v>
      </c>
      <c r="K16" s="7" t="n">
        <v>1</v>
      </c>
      <c r="L16" s="19" t="n">
        <f aca="false">$B16*K16</f>
        <v>5</v>
      </c>
      <c r="M16" s="7" t="n">
        <v>1</v>
      </c>
      <c r="N16" s="19" t="n">
        <f aca="false">$B16*M16</f>
        <v>5</v>
      </c>
      <c r="P16" s="19" t="n">
        <f aca="false">$B16*O16</f>
        <v>0</v>
      </c>
      <c r="R16" s="19" t="n">
        <f aca="false">$B16*Q16</f>
        <v>0</v>
      </c>
    </row>
    <row r="17" customFormat="false" ht="14.25" hidden="false" customHeight="true" outlineLevel="0" collapsed="false">
      <c r="A17" s="6" t="str">
        <f aca="false">單價!A17</f>
        <v>小T33 椰殼(后置活性炭滤芯)</v>
      </c>
      <c r="B17" s="10" t="n">
        <f aca="false">單價!B17</f>
        <v>6.5</v>
      </c>
      <c r="C17" s="7" t="n">
        <v>1</v>
      </c>
      <c r="D17" s="19" t="n">
        <f aca="false">$B17*C17</f>
        <v>6.5</v>
      </c>
      <c r="F17" s="19" t="n">
        <f aca="false">$B17*E17</f>
        <v>0</v>
      </c>
      <c r="G17" s="7" t="n">
        <v>1</v>
      </c>
      <c r="H17" s="19" t="n">
        <f aca="false">$B17*G17</f>
        <v>6.5</v>
      </c>
      <c r="I17" s="7" t="n">
        <v>1</v>
      </c>
      <c r="J17" s="19" t="n">
        <f aca="false">$B17*I17</f>
        <v>6.5</v>
      </c>
      <c r="L17" s="19" t="n">
        <f aca="false">$B17*K17</f>
        <v>0</v>
      </c>
      <c r="M17" s="7" t="n">
        <v>1</v>
      </c>
      <c r="N17" s="19" t="n">
        <f aca="false">$B17*M17</f>
        <v>6.5</v>
      </c>
      <c r="P17" s="19" t="n">
        <f aca="false">$B17*O17</f>
        <v>0</v>
      </c>
      <c r="R17" s="19" t="n">
        <f aca="false">$B17*Q17</f>
        <v>0</v>
      </c>
    </row>
    <row r="18" customFormat="false" ht="14.25" hidden="false" customHeight="true" outlineLevel="0" collapsed="false">
      <c r="A18" s="6" t="str">
        <f aca="false">單價!A18</f>
        <v>PP後置濾芯</v>
      </c>
      <c r="B18" s="7" t="n">
        <f aca="false">單價!B18</f>
        <v>7</v>
      </c>
      <c r="D18" s="19" t="n">
        <f aca="false">$B18*C18</f>
        <v>0</v>
      </c>
      <c r="F18" s="19" t="n">
        <f aca="false">$B18*E18</f>
        <v>0</v>
      </c>
      <c r="H18" s="19" t="n">
        <f aca="false">$B18*G18</f>
        <v>0</v>
      </c>
      <c r="J18" s="19" t="n">
        <f aca="false">$B18*I18</f>
        <v>0</v>
      </c>
      <c r="L18" s="19" t="n">
        <f aca="false">$B18*K18</f>
        <v>0</v>
      </c>
      <c r="N18" s="19" t="n">
        <f aca="false">$B18*M18</f>
        <v>0</v>
      </c>
      <c r="P18" s="19" t="n">
        <f aca="false">$B18*O18</f>
        <v>0</v>
      </c>
      <c r="R18" s="19" t="n">
        <f aca="false">$B18*Q18</f>
        <v>0</v>
      </c>
    </row>
    <row r="19" customFormat="false" ht="14.25" hidden="false" customHeight="true" outlineLevel="0" collapsed="false">
      <c r="A19" s="6" t="str">
        <f aca="false">單價!A19</f>
        <v>单开透明小T33树脂滤壳</v>
      </c>
      <c r="B19" s="7" t="n">
        <f aca="false">單價!B19</f>
        <v>4.5</v>
      </c>
      <c r="C19" s="7" t="n">
        <v>1</v>
      </c>
      <c r="D19" s="19" t="n">
        <f aca="false">$B19*C19</f>
        <v>4.5</v>
      </c>
      <c r="E19" s="7" t="n">
        <v>2</v>
      </c>
      <c r="F19" s="19" t="n">
        <f aca="false">$B19*E19</f>
        <v>9</v>
      </c>
      <c r="G19" s="7" t="n">
        <v>1</v>
      </c>
      <c r="H19" s="19" t="n">
        <f aca="false">$B19*G19</f>
        <v>4.5</v>
      </c>
      <c r="I19" s="7" t="n">
        <v>1</v>
      </c>
      <c r="J19" s="19" t="n">
        <f aca="false">$B19*I19</f>
        <v>4.5</v>
      </c>
      <c r="K19" s="7" t="n">
        <v>2</v>
      </c>
      <c r="L19" s="19" t="n">
        <f aca="false">$B19*K19</f>
        <v>9</v>
      </c>
      <c r="M19" s="7" t="n">
        <v>1</v>
      </c>
      <c r="N19" s="19" t="n">
        <f aca="false">$B19*M19</f>
        <v>4.5</v>
      </c>
      <c r="P19" s="19" t="n">
        <f aca="false">$B19*O19</f>
        <v>0</v>
      </c>
      <c r="R19" s="19" t="n">
        <f aca="false">$B19*Q19</f>
        <v>0</v>
      </c>
    </row>
    <row r="20" customFormat="false" ht="14.25" hidden="false" customHeight="true" outlineLevel="0" collapsed="false">
      <c r="A20" s="6" t="str">
        <f aca="false">單價!A20</f>
        <v>双开透明树脂滤壳</v>
      </c>
      <c r="B20" s="5" t="n">
        <f aca="false">單價!B20</f>
        <v>12</v>
      </c>
      <c r="D20" s="19" t="n">
        <f aca="false">$B20*C20</f>
        <v>0</v>
      </c>
      <c r="F20" s="19" t="n">
        <f aca="false">$B20*E20</f>
        <v>0</v>
      </c>
      <c r="H20" s="19" t="n">
        <f aca="false">$B20*G20</f>
        <v>0</v>
      </c>
      <c r="J20" s="19" t="n">
        <f aca="false">$B20*I20</f>
        <v>0</v>
      </c>
      <c r="L20" s="19" t="n">
        <f aca="false">$B20*K20</f>
        <v>0</v>
      </c>
      <c r="N20" s="19" t="n">
        <f aca="false">$B20*M20</f>
        <v>0</v>
      </c>
      <c r="P20" s="19" t="n">
        <f aca="false">$B20*O20</f>
        <v>0</v>
      </c>
      <c r="R20" s="19" t="n">
        <f aca="false">$B20*Q20</f>
        <v>0</v>
      </c>
    </row>
    <row r="21" customFormat="false" ht="14.25" hidden="false" customHeight="true" outlineLevel="0" collapsed="false">
      <c r="A21" s="6" t="str">
        <f aca="false">單價!A21</f>
        <v>半透明10"大砂管</v>
      </c>
      <c r="B21" s="7" t="n">
        <f aca="false">單價!B21</f>
        <v>4</v>
      </c>
      <c r="D21" s="19" t="n">
        <f aca="false">$B21*C21</f>
        <v>0</v>
      </c>
      <c r="F21" s="19" t="n">
        <f aca="false">$B21*E21</f>
        <v>0</v>
      </c>
      <c r="H21" s="19" t="n">
        <f aca="false">$B21*G21</f>
        <v>0</v>
      </c>
      <c r="J21" s="19" t="n">
        <f aca="false">$B21*I21</f>
        <v>0</v>
      </c>
      <c r="L21" s="19" t="n">
        <f aca="false">$B21*K21</f>
        <v>0</v>
      </c>
      <c r="N21" s="19" t="n">
        <f aca="false">$B21*M21</f>
        <v>0</v>
      </c>
      <c r="O21" s="7" t="n">
        <v>1</v>
      </c>
      <c r="P21" s="19" t="n">
        <f aca="false">$B21*O21</f>
        <v>4</v>
      </c>
      <c r="Q21" s="7" t="n">
        <v>2</v>
      </c>
      <c r="R21" s="19" t="n">
        <f aca="false">$B21*Q21</f>
        <v>8</v>
      </c>
    </row>
    <row r="22" customFormat="false" ht="14.25" hidden="false" customHeight="true" outlineLevel="0" collapsed="false">
      <c r="A22" s="6" t="str">
        <f aca="false">單價!A22</f>
        <v>2分PE管 白-米</v>
      </c>
      <c r="B22" s="7" t="n">
        <f aca="false">單價!B22</f>
        <v>0.43</v>
      </c>
      <c r="C22" s="7" t="n">
        <v>6</v>
      </c>
      <c r="D22" s="19" t="n">
        <f aca="false">$B22*C22</f>
        <v>2.58</v>
      </c>
      <c r="E22" s="7" t="n">
        <v>6</v>
      </c>
      <c r="F22" s="19" t="n">
        <f aca="false">$B22*E22</f>
        <v>2.58</v>
      </c>
      <c r="G22" s="7" t="n">
        <v>6</v>
      </c>
      <c r="H22" s="19" t="n">
        <f aca="false">$B22*G22</f>
        <v>2.58</v>
      </c>
      <c r="I22" s="7" t="n">
        <v>6</v>
      </c>
      <c r="J22" s="19" t="n">
        <f aca="false">$B22*I22</f>
        <v>2.58</v>
      </c>
      <c r="K22" s="7" t="n">
        <v>6</v>
      </c>
      <c r="L22" s="19" t="n">
        <f aca="false">$B22*K22</f>
        <v>2.58</v>
      </c>
      <c r="M22" s="7" t="n">
        <v>6</v>
      </c>
      <c r="N22" s="19" t="n">
        <f aca="false">$B22*M22</f>
        <v>2.58</v>
      </c>
      <c r="O22" s="7" t="n">
        <v>4</v>
      </c>
      <c r="P22" s="19" t="n">
        <f aca="false">$B22*O22</f>
        <v>1.72</v>
      </c>
      <c r="Q22" s="7" t="n">
        <v>4</v>
      </c>
      <c r="R22" s="19" t="n">
        <f aca="false">$B22*Q22</f>
        <v>1.72</v>
      </c>
    </row>
    <row r="23" customFormat="false" ht="14.25" hidden="false" customHeight="true" outlineLevel="0" collapsed="false">
      <c r="A23" s="6" t="str">
        <f aca="false">單價!A23</f>
        <v>2代2分PE管 白-米</v>
      </c>
      <c r="B23" s="7" t="n">
        <f aca="false">單價!B23</f>
        <v>0.75</v>
      </c>
      <c r="D23" s="19" t="n">
        <f aca="false">$B23*C23</f>
        <v>0</v>
      </c>
      <c r="F23" s="19" t="n">
        <f aca="false">$B23*E23</f>
        <v>0</v>
      </c>
      <c r="H23" s="19" t="n">
        <f aca="false">$B23*G23</f>
        <v>0</v>
      </c>
      <c r="J23" s="19" t="n">
        <f aca="false">$B23*I23</f>
        <v>0</v>
      </c>
      <c r="L23" s="19" t="n">
        <f aca="false">$B23*K23</f>
        <v>0</v>
      </c>
      <c r="N23" s="19" t="n">
        <f aca="false">$B23*M23</f>
        <v>0</v>
      </c>
      <c r="P23" s="19" t="n">
        <f aca="false">$B23*O23</f>
        <v>0</v>
      </c>
      <c r="R23" s="19" t="n">
        <f aca="false">$B23*Q23</f>
        <v>0</v>
      </c>
    </row>
    <row r="24" customFormat="false" ht="14.25" hidden="false" customHeight="true" outlineLevel="0" collapsed="false">
      <c r="A24" s="6" t="str">
        <f aca="false">單價!A24</f>
        <v>2分PE管 藍-米</v>
      </c>
      <c r="B24" s="7" t="n">
        <f aca="false">單價!B24</f>
        <v>0.5</v>
      </c>
      <c r="D24" s="19" t="n">
        <f aca="false">$B24*C24</f>
        <v>0</v>
      </c>
      <c r="F24" s="19" t="n">
        <f aca="false">$B24*E24</f>
        <v>0</v>
      </c>
      <c r="H24" s="19" t="n">
        <f aca="false">$B24*G24</f>
        <v>0</v>
      </c>
      <c r="J24" s="19" t="n">
        <f aca="false">$B24*I24</f>
        <v>0</v>
      </c>
      <c r="L24" s="19" t="n">
        <f aca="false">$B24*K24</f>
        <v>0</v>
      </c>
      <c r="N24" s="19" t="n">
        <f aca="false">$B24*M24</f>
        <v>0</v>
      </c>
      <c r="P24" s="19" t="n">
        <f aca="false">$B24*O24</f>
        <v>0</v>
      </c>
      <c r="R24" s="19" t="n">
        <f aca="false">$B24*Q24</f>
        <v>0</v>
      </c>
    </row>
    <row r="25" customFormat="false" ht="14.25" hidden="false" customHeight="true" outlineLevel="0" collapsed="false">
      <c r="A25" s="6" t="str">
        <f aca="false">單價!A25</f>
        <v>2分PE管 紅-米</v>
      </c>
      <c r="B25" s="7" t="n">
        <f aca="false">單價!B25</f>
        <v>0.5</v>
      </c>
      <c r="D25" s="19" t="n">
        <f aca="false">$B25*C25</f>
        <v>0</v>
      </c>
      <c r="F25" s="19" t="n">
        <f aca="false">$B25*E25</f>
        <v>0</v>
      </c>
      <c r="H25" s="19" t="n">
        <f aca="false">$B25*G25</f>
        <v>0</v>
      </c>
      <c r="J25" s="19" t="n">
        <f aca="false">$B25*I25</f>
        <v>0</v>
      </c>
      <c r="L25" s="19" t="n">
        <f aca="false">$B25*K25</f>
        <v>0</v>
      </c>
      <c r="N25" s="19" t="n">
        <f aca="false">$B25*M25</f>
        <v>0</v>
      </c>
      <c r="P25" s="19" t="n">
        <f aca="false">$B25*O25</f>
        <v>0</v>
      </c>
      <c r="R25" s="19" t="n">
        <f aca="false">$B25*Q25</f>
        <v>0</v>
      </c>
    </row>
    <row r="26" customFormat="false" ht="14.25" hidden="false" customHeight="true" outlineLevel="0" collapsed="false">
      <c r="A26" s="6" t="str">
        <f aca="false">單價!A26</f>
        <v>2分PE管 黃-米</v>
      </c>
      <c r="B26" s="7" t="n">
        <f aca="false">單價!B26</f>
        <v>0.5</v>
      </c>
      <c r="D26" s="19" t="n">
        <f aca="false">$B26*C26</f>
        <v>0</v>
      </c>
      <c r="F26" s="19" t="n">
        <f aca="false">$B26*E26</f>
        <v>0</v>
      </c>
      <c r="H26" s="19" t="n">
        <f aca="false">$B26*G26</f>
        <v>0</v>
      </c>
      <c r="J26" s="19" t="n">
        <f aca="false">$B26*I26</f>
        <v>0</v>
      </c>
      <c r="L26" s="19" t="n">
        <f aca="false">$B26*K26</f>
        <v>0</v>
      </c>
      <c r="N26" s="19" t="n">
        <f aca="false">$B26*M26</f>
        <v>0</v>
      </c>
      <c r="P26" s="19" t="n">
        <f aca="false">$B26*O26</f>
        <v>0</v>
      </c>
      <c r="R26" s="19" t="n">
        <f aca="false">$B26*Q26</f>
        <v>0</v>
      </c>
    </row>
    <row r="27" customFormat="false" ht="14.25" hidden="false" customHeight="true" outlineLevel="0" collapsed="false">
      <c r="A27" s="6" t="str">
        <f aca="false">單價!A27</f>
        <v>3分PE管 白-米</v>
      </c>
      <c r="B27" s="7" t="n">
        <f aca="false">單價!B27</f>
        <v>0.9</v>
      </c>
      <c r="D27" s="19" t="n">
        <f aca="false">$B27*C27</f>
        <v>0</v>
      </c>
      <c r="F27" s="19" t="n">
        <f aca="false">$B27*E27</f>
        <v>0</v>
      </c>
      <c r="H27" s="19" t="n">
        <f aca="false">$B27*G27</f>
        <v>0</v>
      </c>
      <c r="J27" s="19" t="n">
        <f aca="false">$B27*I27</f>
        <v>0</v>
      </c>
      <c r="L27" s="19" t="n">
        <f aca="false">$B27*K27</f>
        <v>0</v>
      </c>
      <c r="N27" s="19" t="n">
        <f aca="false">$B27*M27</f>
        <v>0</v>
      </c>
      <c r="P27" s="19" t="n">
        <f aca="false">$B27*O27</f>
        <v>0</v>
      </c>
      <c r="R27" s="19" t="n">
        <f aca="false">$B27*Q27</f>
        <v>0</v>
      </c>
    </row>
    <row r="28" customFormat="false" ht="14.25" hidden="false" customHeight="true" outlineLevel="0" collapsed="false">
      <c r="A28" s="6" t="str">
        <f aca="false">單價!A28</f>
        <v>4044L弯头 2分内牙与2分外牙</v>
      </c>
      <c r="B28" s="10" t="n">
        <f aca="false">單價!B28</f>
        <v>0.45</v>
      </c>
      <c r="C28" s="7" t="n">
        <v>7</v>
      </c>
      <c r="D28" s="19" t="n">
        <f aca="false">$B28*C28</f>
        <v>3.15</v>
      </c>
      <c r="E28" s="7" t="n">
        <v>7</v>
      </c>
      <c r="F28" s="19" t="n">
        <f aca="false">$B28*E28</f>
        <v>3.15</v>
      </c>
      <c r="G28" s="7" t="n">
        <v>7</v>
      </c>
      <c r="H28" s="19" t="n">
        <f aca="false">$B28*G28</f>
        <v>3.15</v>
      </c>
      <c r="I28" s="7" t="n">
        <v>7</v>
      </c>
      <c r="J28" s="19" t="n">
        <f aca="false">$B28*I28</f>
        <v>3.15</v>
      </c>
      <c r="K28" s="7" t="n">
        <v>7</v>
      </c>
      <c r="L28" s="19" t="n">
        <f aca="false">$B28*K28</f>
        <v>3.15</v>
      </c>
      <c r="M28" s="7" t="n">
        <v>7</v>
      </c>
      <c r="N28" s="19" t="n">
        <f aca="false">$B28*M28</f>
        <v>3.15</v>
      </c>
      <c r="P28" s="19" t="n">
        <f aca="false">$B28*O28</f>
        <v>0</v>
      </c>
      <c r="Q28" s="7" t="n">
        <v>2</v>
      </c>
      <c r="R28" s="19" t="n">
        <f aca="false">$B28*Q28</f>
        <v>0.9</v>
      </c>
    </row>
    <row r="29" customFormat="false" ht="14.25" hidden="false" customHeight="true" outlineLevel="0" collapsed="false">
      <c r="A29" s="6" t="str">
        <f aca="false">單價!A29</f>
        <v>1044直通 2分内牙与2分外牙</v>
      </c>
      <c r="B29" s="10" t="n">
        <f aca="false">單價!B29</f>
        <v>0.45</v>
      </c>
      <c r="C29" s="7" t="n">
        <v>5</v>
      </c>
      <c r="D29" s="19" t="n">
        <f aca="false">$B29*C29</f>
        <v>2.25</v>
      </c>
      <c r="E29" s="7" t="n">
        <v>5</v>
      </c>
      <c r="F29" s="19" t="n">
        <f aca="false">$B29*E29</f>
        <v>2.25</v>
      </c>
      <c r="G29" s="7" t="n">
        <v>4</v>
      </c>
      <c r="H29" s="19" t="n">
        <f aca="false">$B29*G29</f>
        <v>1.8</v>
      </c>
      <c r="I29" s="7" t="n">
        <v>5</v>
      </c>
      <c r="J29" s="19" t="n">
        <f aca="false">$B29*I29</f>
        <v>2.25</v>
      </c>
      <c r="K29" s="7" t="n">
        <v>5</v>
      </c>
      <c r="L29" s="19" t="n">
        <f aca="false">$B29*K29</f>
        <v>2.25</v>
      </c>
      <c r="M29" s="7" t="n">
        <v>4</v>
      </c>
      <c r="N29" s="19" t="n">
        <f aca="false">$B29*M29</f>
        <v>1.8</v>
      </c>
      <c r="P29" s="19" t="n">
        <f aca="false">$B29*O29</f>
        <v>0</v>
      </c>
      <c r="R29" s="19" t="n">
        <f aca="false">$B29*Q29</f>
        <v>0</v>
      </c>
    </row>
    <row r="30" customFormat="false" ht="14.25" hidden="false" customHeight="true" outlineLevel="0" collapsed="false">
      <c r="A30" s="6" t="str">
        <f aca="false">單價!A30</f>
        <v>4042L弯头 1分内牙与2分外牙</v>
      </c>
      <c r="B30" s="7" t="n">
        <f aca="false">單價!B30</f>
        <v>0.4</v>
      </c>
      <c r="C30" s="7" t="n">
        <v>2</v>
      </c>
      <c r="D30" s="19" t="n">
        <f aca="false">$B30*C30</f>
        <v>0.8</v>
      </c>
      <c r="E30" s="7" t="n">
        <v>2</v>
      </c>
      <c r="F30" s="19" t="n">
        <f aca="false">$B30*E30</f>
        <v>0.8</v>
      </c>
      <c r="G30" s="7" t="n">
        <v>2</v>
      </c>
      <c r="H30" s="19" t="n">
        <f aca="false">$B30*G30</f>
        <v>0.8</v>
      </c>
      <c r="I30" s="7" t="n">
        <v>2</v>
      </c>
      <c r="J30" s="19" t="n">
        <f aca="false">$B30*I30</f>
        <v>0.8</v>
      </c>
      <c r="K30" s="7" t="n">
        <v>2</v>
      </c>
      <c r="L30" s="19" t="n">
        <f aca="false">$B30*K30</f>
        <v>0.8</v>
      </c>
      <c r="M30" s="7" t="n">
        <v>2</v>
      </c>
      <c r="N30" s="19" t="n">
        <f aca="false">$B30*M30</f>
        <v>0.8</v>
      </c>
      <c r="P30" s="19" t="n">
        <f aca="false">$B30*O30</f>
        <v>0</v>
      </c>
      <c r="R30" s="19" t="n">
        <f aca="false">$B30*Q30</f>
        <v>0</v>
      </c>
    </row>
    <row r="31" customFormat="false" ht="14.25" hidden="false" customHeight="true" outlineLevel="0" collapsed="false">
      <c r="A31" s="6" t="str">
        <f aca="false">單價!A31</f>
        <v>4064L弯头 2分内牙与3分外牙</v>
      </c>
      <c r="B31" s="7" t="n">
        <f aca="false">單價!B31</f>
        <v>0.7</v>
      </c>
      <c r="D31" s="19" t="n">
        <f aca="false">$B31*C31</f>
        <v>0</v>
      </c>
      <c r="F31" s="19" t="n">
        <f aca="false">$B31*E31</f>
        <v>0</v>
      </c>
      <c r="H31" s="19" t="n">
        <f aca="false">$B31*G31</f>
        <v>0</v>
      </c>
      <c r="J31" s="19" t="n">
        <f aca="false">$B31*I31</f>
        <v>0</v>
      </c>
      <c r="L31" s="19" t="n">
        <f aca="false">$B31*K31</f>
        <v>0</v>
      </c>
      <c r="N31" s="19" t="n">
        <f aca="false">$B31*M31</f>
        <v>0</v>
      </c>
      <c r="P31" s="19" t="n">
        <f aca="false">$B31*O31</f>
        <v>0</v>
      </c>
      <c r="R31" s="19" t="n">
        <f aca="false">$B31*Q31</f>
        <v>0</v>
      </c>
    </row>
    <row r="32" customFormat="false" ht="14.25" hidden="false" customHeight="true" outlineLevel="0" collapsed="false">
      <c r="A32" s="11" t="str">
        <f aca="false">單價!A32</f>
        <v>4044QL快接</v>
      </c>
      <c r="B32" s="7" t="n">
        <f aca="false">單價!B32</f>
        <v>0.6</v>
      </c>
      <c r="D32" s="19" t="n">
        <f aca="false">$B32*C32</f>
        <v>0</v>
      </c>
      <c r="F32" s="19" t="n">
        <f aca="false">$B32*E32</f>
        <v>0</v>
      </c>
      <c r="H32" s="19" t="n">
        <f aca="false">$B32*G32</f>
        <v>0</v>
      </c>
      <c r="J32" s="19" t="n">
        <f aca="false">$B32*I32</f>
        <v>0</v>
      </c>
      <c r="L32" s="19" t="n">
        <f aca="false">$B32*K32</f>
        <v>0</v>
      </c>
      <c r="N32" s="19" t="n">
        <f aca="false">$B32*M32</f>
        <v>0</v>
      </c>
      <c r="O32" s="7" t="n">
        <v>2</v>
      </c>
      <c r="P32" s="19" t="n">
        <f aca="false">$B32*O32</f>
        <v>1.2</v>
      </c>
      <c r="Q32" s="7" t="n">
        <v>2</v>
      </c>
      <c r="R32" s="19" t="n">
        <f aca="false">$B32*Q32</f>
        <v>1.2</v>
      </c>
      <c r="S32" s="1"/>
    </row>
    <row r="33" customFormat="false" ht="14.25" hidden="false" customHeight="true" outlineLevel="0" collapsed="false">
      <c r="A33" s="11" t="str">
        <f aca="false">單價!A33</f>
        <v>1044Q直快接</v>
      </c>
      <c r="B33" s="7" t="n">
        <f aca="false">單價!B33</f>
        <v>0.6</v>
      </c>
      <c r="D33" s="19" t="n">
        <f aca="false">$B33*C33</f>
        <v>0</v>
      </c>
      <c r="F33" s="19" t="n">
        <f aca="false">$B33*E33</f>
        <v>0</v>
      </c>
      <c r="H33" s="19" t="n">
        <f aca="false">$B33*G33</f>
        <v>0</v>
      </c>
      <c r="J33" s="19" t="n">
        <f aca="false">$B33*I33</f>
        <v>0</v>
      </c>
      <c r="L33" s="19" t="n">
        <f aca="false">$B33*K33</f>
        <v>0</v>
      </c>
      <c r="N33" s="19" t="n">
        <f aca="false">$B33*M33</f>
        <v>0</v>
      </c>
      <c r="P33" s="19" t="n">
        <f aca="false">$B33*O33</f>
        <v>0</v>
      </c>
      <c r="R33" s="19" t="n">
        <f aca="false">$B33*Q33</f>
        <v>0</v>
      </c>
    </row>
    <row r="34" customFormat="false" ht="14.25" hidden="false" customHeight="true" outlineLevel="0" collapsed="false">
      <c r="A34" s="11" t="str">
        <f aca="false">單價!A34</f>
        <v>4042QL快接</v>
      </c>
      <c r="B34" s="7" t="n">
        <f aca="false">單價!B34</f>
        <v>0.6</v>
      </c>
      <c r="D34" s="19" t="n">
        <f aca="false">$B34*C34</f>
        <v>0</v>
      </c>
      <c r="F34" s="19" t="n">
        <f aca="false">$B34*E34</f>
        <v>0</v>
      </c>
      <c r="H34" s="19" t="n">
        <f aca="false">$B34*G34</f>
        <v>0</v>
      </c>
      <c r="J34" s="19" t="n">
        <f aca="false">$B34*I34</f>
        <v>0</v>
      </c>
      <c r="L34" s="19" t="n">
        <f aca="false">$B34*K34</f>
        <v>0</v>
      </c>
      <c r="N34" s="19" t="n">
        <f aca="false">$B34*M34</f>
        <v>0</v>
      </c>
      <c r="P34" s="19" t="n">
        <f aca="false">$B34*O34</f>
        <v>0</v>
      </c>
      <c r="R34" s="19" t="n">
        <f aca="false">$B34*Q34</f>
        <v>0</v>
      </c>
    </row>
    <row r="35" customFormat="false" ht="14.25" hidden="false" customHeight="true" outlineLevel="0" collapsed="false">
      <c r="A35" s="12" t="str">
        <f aca="false">單價!A35</f>
        <v>7544Q側T快速接頭(圖182)</v>
      </c>
      <c r="B35" s="7" t="n">
        <f aca="false">單價!B35</f>
        <v>0.8</v>
      </c>
      <c r="D35" s="19" t="n">
        <f aca="false">$B35*C35</f>
        <v>0</v>
      </c>
      <c r="F35" s="19" t="n">
        <f aca="false">$B35*E35</f>
        <v>0</v>
      </c>
      <c r="G35" s="7" t="n">
        <v>1</v>
      </c>
      <c r="H35" s="19" t="n">
        <f aca="false">$B35*G35</f>
        <v>0.8</v>
      </c>
      <c r="J35" s="19" t="n">
        <f aca="false">$B35*I35</f>
        <v>0</v>
      </c>
      <c r="L35" s="19" t="n">
        <f aca="false">$B35*K35</f>
        <v>0</v>
      </c>
      <c r="M35" s="7" t="n">
        <v>1</v>
      </c>
      <c r="N35" s="19" t="n">
        <f aca="false">$B35*M35</f>
        <v>0.8</v>
      </c>
      <c r="P35" s="19" t="n">
        <f aca="false">$B35*O35</f>
        <v>0</v>
      </c>
      <c r="R35" s="19" t="n">
        <f aca="false">$B35*Q35</f>
        <v>0</v>
      </c>
    </row>
    <row r="36" customFormat="false" ht="14.25" hidden="false" customHeight="true" outlineLevel="0" collapsed="false">
      <c r="A36" s="6" t="str">
        <f aca="false">單價!A36</f>
        <v>半金屬逆止阀</v>
      </c>
      <c r="B36" s="7" t="n">
        <f aca="false">單價!B36</f>
        <v>3.5</v>
      </c>
      <c r="C36" s="7" t="n">
        <v>1</v>
      </c>
      <c r="D36" s="19" t="n">
        <f aca="false">$B36*C36</f>
        <v>3.5</v>
      </c>
      <c r="E36" s="7" t="n">
        <v>1</v>
      </c>
      <c r="F36" s="19" t="n">
        <f aca="false">$B36*E36</f>
        <v>3.5</v>
      </c>
      <c r="G36" s="7" t="n">
        <v>1</v>
      </c>
      <c r="H36" s="19" t="n">
        <f aca="false">$B36*G36</f>
        <v>3.5</v>
      </c>
      <c r="I36" s="7" t="n">
        <v>1</v>
      </c>
      <c r="J36" s="19" t="n">
        <f aca="false">$B36*I36</f>
        <v>3.5</v>
      </c>
      <c r="K36" s="7" t="n">
        <v>1</v>
      </c>
      <c r="L36" s="19" t="n">
        <f aca="false">$B36*K36</f>
        <v>3.5</v>
      </c>
      <c r="M36" s="7" t="n">
        <v>1</v>
      </c>
      <c r="N36" s="19" t="n">
        <f aca="false">$B36*M36</f>
        <v>3.5</v>
      </c>
      <c r="P36" s="19" t="n">
        <f aca="false">$B36*O36</f>
        <v>0</v>
      </c>
      <c r="R36" s="19" t="n">
        <f aca="false">$B36*Q36</f>
        <v>0</v>
      </c>
    </row>
    <row r="37" customFormat="false" ht="14.25" hidden="false" customHeight="true" outlineLevel="0" collapsed="false">
      <c r="A37" s="15" t="str">
        <f aca="false">單價!A37</f>
        <v>金砂</v>
      </c>
      <c r="B37" s="19" t="n">
        <f aca="false">單價!B37</f>
        <v>2.36111111111111</v>
      </c>
      <c r="C37" s="7" t="n">
        <v>1</v>
      </c>
      <c r="D37" s="19" t="n">
        <f aca="false">$B37*C37</f>
        <v>2.36111111111111</v>
      </c>
      <c r="E37" s="7" t="n">
        <v>2</v>
      </c>
      <c r="F37" s="19" t="n">
        <f aca="false">$B37*E37</f>
        <v>4.72222222222222</v>
      </c>
      <c r="G37" s="7" t="n">
        <v>1</v>
      </c>
      <c r="H37" s="19" t="n">
        <f aca="false">$B37*G37</f>
        <v>2.36111111111111</v>
      </c>
      <c r="J37" s="19" t="n">
        <f aca="false">$B37*I37</f>
        <v>0</v>
      </c>
      <c r="L37" s="19" t="n">
        <f aca="false">$B37*K37</f>
        <v>0</v>
      </c>
      <c r="N37" s="19" t="n">
        <f aca="false">$B37*M37</f>
        <v>0</v>
      </c>
      <c r="P37" s="19" t="n">
        <f aca="false">$B37*O37</f>
        <v>0</v>
      </c>
      <c r="R37" s="19" t="n">
        <f aca="false">$B37*Q37</f>
        <v>0</v>
      </c>
    </row>
    <row r="38" customFormat="false" ht="14.25" hidden="false" customHeight="true" outlineLevel="0" collapsed="false">
      <c r="A38" s="15" t="str">
        <f aca="false">單價!A38</f>
        <v>黑砂</v>
      </c>
      <c r="B38" s="19" t="n">
        <f aca="false">單價!B38</f>
        <v>11.4457831325301</v>
      </c>
      <c r="C38" s="19"/>
      <c r="D38" s="19" t="n">
        <f aca="false">$B38*C38</f>
        <v>0</v>
      </c>
      <c r="E38" s="19"/>
      <c r="F38" s="19" t="n">
        <f aca="false">$B38*E38</f>
        <v>0</v>
      </c>
      <c r="G38" s="19"/>
      <c r="H38" s="19" t="n">
        <f aca="false">$B38*G38</f>
        <v>0</v>
      </c>
      <c r="I38" s="7" t="n">
        <v>1</v>
      </c>
      <c r="J38" s="19" t="n">
        <f aca="false">$B38*I38</f>
        <v>11.4457831325301</v>
      </c>
      <c r="K38" s="7" t="n">
        <v>2</v>
      </c>
      <c r="L38" s="19" t="n">
        <f aca="false">$B38*K38</f>
        <v>22.8915662650602</v>
      </c>
      <c r="M38" s="19" t="n">
        <v>1</v>
      </c>
      <c r="N38" s="19" t="n">
        <f aca="false">$B38*M38</f>
        <v>11.4457831325301</v>
      </c>
      <c r="O38" s="19" t="n">
        <f aca="false">83/36</f>
        <v>2.30555555555556</v>
      </c>
      <c r="P38" s="19" t="n">
        <f aca="false">$B38*O38</f>
        <v>26.3888888888889</v>
      </c>
      <c r="Q38" s="19" t="n">
        <f aca="false">83/36*2</f>
        <v>4.61111111111111</v>
      </c>
      <c r="R38" s="19" t="n">
        <f aca="false">$B38*Q38</f>
        <v>52.7777777777778</v>
      </c>
    </row>
    <row r="39" customFormat="false" ht="14.25" hidden="false" customHeight="true" outlineLevel="0" collapsed="false">
      <c r="A39" s="6" t="str">
        <f aca="false">單價!A39</f>
        <v>10寸3级铁板</v>
      </c>
      <c r="B39" s="7" t="n">
        <f aca="false">單價!B39</f>
        <v>9.6</v>
      </c>
      <c r="C39" s="7" t="n">
        <v>1</v>
      </c>
      <c r="D39" s="19" t="n">
        <f aca="false">$B39*C39</f>
        <v>9.6</v>
      </c>
      <c r="E39" s="7" t="n">
        <v>1</v>
      </c>
      <c r="F39" s="19" t="n">
        <f aca="false">$B39*E39</f>
        <v>9.6</v>
      </c>
      <c r="G39" s="7" t="n">
        <v>1</v>
      </c>
      <c r="H39" s="19" t="n">
        <f aca="false">$B39*G39</f>
        <v>9.6</v>
      </c>
      <c r="I39" s="7" t="n">
        <v>1</v>
      </c>
      <c r="J39" s="19" t="n">
        <f aca="false">$B39*I39</f>
        <v>9.6</v>
      </c>
      <c r="K39" s="7" t="n">
        <v>1</v>
      </c>
      <c r="L39" s="19" t="n">
        <f aca="false">$B39*K39</f>
        <v>9.6</v>
      </c>
      <c r="M39" s="7" t="n">
        <v>1</v>
      </c>
      <c r="N39" s="19" t="n">
        <f aca="false">$B39*M39</f>
        <v>9.6</v>
      </c>
      <c r="P39" s="19" t="n">
        <f aca="false">$B39*O39</f>
        <v>0</v>
      </c>
      <c r="R39" s="19" t="n">
        <f aca="false">$B39*Q39</f>
        <v>0</v>
      </c>
    </row>
    <row r="40" customFormat="false" ht="14.25" hidden="false" customHeight="true" outlineLevel="0" collapsed="false">
      <c r="A40" s="15" t="str">
        <f aca="false">單價!A40</f>
        <v>10寸2极铁板</v>
      </c>
      <c r="B40" s="7" t="n">
        <f aca="false">單價!B40</f>
        <v>6.4</v>
      </c>
      <c r="D40" s="19" t="n">
        <f aca="false">$B40*C40</f>
        <v>0</v>
      </c>
      <c r="F40" s="19" t="n">
        <f aca="false">$B40*E40</f>
        <v>0</v>
      </c>
      <c r="H40" s="19" t="n">
        <f aca="false">$B40*G40</f>
        <v>0</v>
      </c>
      <c r="J40" s="19" t="n">
        <f aca="false">$B40*I40</f>
        <v>0</v>
      </c>
      <c r="L40" s="19" t="n">
        <f aca="false">$B40*K40</f>
        <v>0</v>
      </c>
      <c r="N40" s="19" t="n">
        <f aca="false">$B40*M40</f>
        <v>0</v>
      </c>
      <c r="P40" s="19" t="n">
        <f aca="false">$B40*O40</f>
        <v>0</v>
      </c>
      <c r="Q40" s="7" t="n">
        <v>1</v>
      </c>
      <c r="R40" s="19" t="n">
        <f aca="false">$B40*Q40</f>
        <v>6.4</v>
      </c>
    </row>
    <row r="41" customFormat="false" ht="14.25" hidden="false" customHeight="true" outlineLevel="0" collapsed="false">
      <c r="A41" s="15" t="str">
        <f aca="false">單價!A41</f>
        <v>10寸单级塑料挂板</v>
      </c>
      <c r="B41" s="7" t="n">
        <f aca="false">單價!B41</f>
        <v>2.5</v>
      </c>
      <c r="D41" s="19" t="n">
        <f aca="false">$B41*C41</f>
        <v>0</v>
      </c>
      <c r="F41" s="19" t="n">
        <f aca="false">$B41*E41</f>
        <v>0</v>
      </c>
      <c r="H41" s="19" t="n">
        <f aca="false">$B41*G41</f>
        <v>0</v>
      </c>
      <c r="J41" s="19" t="n">
        <f aca="false">$B41*I41</f>
        <v>0</v>
      </c>
      <c r="L41" s="19" t="n">
        <f aca="false">$B41*K41</f>
        <v>0</v>
      </c>
      <c r="N41" s="19" t="n">
        <f aca="false">$B41*M41</f>
        <v>0</v>
      </c>
      <c r="O41" s="7" t="n">
        <v>1</v>
      </c>
      <c r="P41" s="19" t="n">
        <f aca="false">$B41*O41</f>
        <v>2.5</v>
      </c>
      <c r="R41" s="19" t="n">
        <f aca="false">$B41*Q41</f>
        <v>0</v>
      </c>
    </row>
    <row r="42" customFormat="false" ht="14.25" hidden="false" customHeight="true" outlineLevel="0" collapsed="false">
      <c r="A42" s="15" t="str">
        <f aca="false">單價!A42</f>
        <v>铁板螺丝</v>
      </c>
      <c r="B42" s="7" t="n">
        <f aca="false">單價!B42</f>
        <v>0.0203666666666667</v>
      </c>
      <c r="C42" s="7" t="n">
        <v>12</v>
      </c>
      <c r="D42" s="19" t="n">
        <f aca="false">$B42*C42</f>
        <v>0.2444</v>
      </c>
      <c r="E42" s="7" t="n">
        <v>12</v>
      </c>
      <c r="F42" s="19" t="n">
        <f aca="false">$B42*E42</f>
        <v>0.2444</v>
      </c>
      <c r="G42" s="7" t="n">
        <v>12</v>
      </c>
      <c r="H42" s="19" t="n">
        <f aca="false">$B42*G42</f>
        <v>0.2444</v>
      </c>
      <c r="I42" s="7" t="n">
        <v>12</v>
      </c>
      <c r="J42" s="19" t="n">
        <f aca="false">$B42*I42</f>
        <v>0.2444</v>
      </c>
      <c r="K42" s="7" t="n">
        <v>12</v>
      </c>
      <c r="L42" s="19" t="n">
        <f aca="false">$B42*K42</f>
        <v>0.2444</v>
      </c>
      <c r="M42" s="7" t="n">
        <v>12</v>
      </c>
      <c r="N42" s="19" t="n">
        <f aca="false">$B42*M42</f>
        <v>0.2444</v>
      </c>
      <c r="O42" s="7" t="n">
        <v>4</v>
      </c>
      <c r="P42" s="19" t="n">
        <f aca="false">$B42*O42</f>
        <v>0.0814666666666667</v>
      </c>
      <c r="Q42" s="7" t="n">
        <v>8</v>
      </c>
      <c r="R42" s="19" t="n">
        <f aca="false">$B42*Q42</f>
        <v>0.162933333333333</v>
      </c>
    </row>
    <row r="43" s="18" customFormat="true" ht="7.5" hidden="false" customHeight="true" outlineLevel="0" collapsed="false">
      <c r="A43" s="16"/>
      <c r="B43" s="17"/>
      <c r="C43" s="17"/>
      <c r="D43" s="30"/>
      <c r="E43" s="17"/>
      <c r="F43" s="30"/>
      <c r="G43" s="17"/>
      <c r="H43" s="30"/>
      <c r="I43" s="17"/>
      <c r="J43" s="30"/>
      <c r="K43" s="17"/>
      <c r="L43" s="30"/>
      <c r="M43" s="17"/>
      <c r="N43" s="30"/>
      <c r="O43" s="17"/>
      <c r="P43" s="30"/>
      <c r="Q43" s="17"/>
      <c r="R43" s="30"/>
      <c r="S43" s="17"/>
    </row>
    <row r="44" customFormat="false" ht="14.25" hidden="false" customHeight="true" outlineLevel="0" collapsed="false">
      <c r="A44" s="6" t="str">
        <f aca="false">單價!A44</f>
        <v>配件袋-塑料废水夹 </v>
      </c>
      <c r="B44" s="7" t="n">
        <f aca="false">單價!B44</f>
        <v>2.5</v>
      </c>
      <c r="C44" s="7" t="n">
        <v>1</v>
      </c>
      <c r="D44" s="19" t="n">
        <f aca="false">$B44*C44</f>
        <v>2.5</v>
      </c>
      <c r="E44" s="7" t="n">
        <v>1</v>
      </c>
      <c r="F44" s="19" t="n">
        <f aca="false">$B44*E44</f>
        <v>2.5</v>
      </c>
      <c r="G44" s="7" t="n">
        <v>1</v>
      </c>
      <c r="H44" s="19" t="n">
        <f aca="false">$B44*G44</f>
        <v>2.5</v>
      </c>
      <c r="I44" s="7" t="n">
        <v>1</v>
      </c>
      <c r="J44" s="19" t="n">
        <f aca="false">$B44*I44</f>
        <v>2.5</v>
      </c>
      <c r="K44" s="7" t="n">
        <v>1</v>
      </c>
      <c r="L44" s="19" t="n">
        <f aca="false">$B44*K44</f>
        <v>2.5</v>
      </c>
      <c r="M44" s="7" t="n">
        <v>1</v>
      </c>
      <c r="N44" s="19" t="n">
        <f aca="false">$B44*M44</f>
        <v>2.5</v>
      </c>
      <c r="P44" s="19" t="n">
        <f aca="false">$B44*O44</f>
        <v>0</v>
      </c>
      <c r="R44" s="19" t="n">
        <f aca="false">$B44*Q44</f>
        <v>0</v>
      </c>
    </row>
    <row r="45" customFormat="false" ht="14.25" hidden="false" customHeight="true" outlineLevel="0" collapsed="false">
      <c r="A45" s="6" t="str">
        <f aca="false">單價!A45</f>
        <v>配件袋-10"滤壳扳手</v>
      </c>
      <c r="B45" s="7" t="n">
        <f aca="false">單價!B45</f>
        <v>1.5</v>
      </c>
      <c r="C45" s="7" t="n">
        <v>1</v>
      </c>
      <c r="D45" s="19" t="n">
        <f aca="false">$B45*C45</f>
        <v>1.5</v>
      </c>
      <c r="E45" s="7" t="n">
        <v>1</v>
      </c>
      <c r="F45" s="19" t="n">
        <f aca="false">$B45*E45</f>
        <v>1.5</v>
      </c>
      <c r="G45" s="7" t="n">
        <v>1</v>
      </c>
      <c r="H45" s="19" t="n">
        <f aca="false">$B45*G45</f>
        <v>1.5</v>
      </c>
      <c r="I45" s="7" t="n">
        <v>1</v>
      </c>
      <c r="J45" s="19" t="n">
        <f aca="false">$B45*I45</f>
        <v>1.5</v>
      </c>
      <c r="K45" s="7" t="n">
        <v>1</v>
      </c>
      <c r="L45" s="19" t="n">
        <f aca="false">$B45*K45</f>
        <v>1.5</v>
      </c>
      <c r="M45" s="7" t="n">
        <v>1</v>
      </c>
      <c r="N45" s="19" t="n">
        <f aca="false">$B45*M45</f>
        <v>1.5</v>
      </c>
      <c r="P45" s="19" t="n">
        <f aca="false">$B45*O45</f>
        <v>0</v>
      </c>
      <c r="R45" s="19" t="n">
        <f aca="false">$B45*Q45</f>
        <v>0</v>
      </c>
    </row>
    <row r="46" customFormat="false" ht="14.25" hidden="false" customHeight="true" outlineLevel="0" collapsed="false">
      <c r="A46" s="6" t="str">
        <f aca="false">單價!A46</f>
        <v>配件袋-RO膜壳扳手</v>
      </c>
      <c r="B46" s="5" t="n">
        <f aca="false">單價!B46</f>
        <v>1.2</v>
      </c>
      <c r="C46" s="7" t="n">
        <v>1</v>
      </c>
      <c r="D46" s="19" t="n">
        <f aca="false">$B46*C46</f>
        <v>1.2</v>
      </c>
      <c r="E46" s="7" t="n">
        <v>1</v>
      </c>
      <c r="F46" s="19" t="n">
        <f aca="false">$B46*E46</f>
        <v>1.2</v>
      </c>
      <c r="G46" s="7" t="n">
        <v>1</v>
      </c>
      <c r="H46" s="19" t="n">
        <f aca="false">$B46*G46</f>
        <v>1.2</v>
      </c>
      <c r="I46" s="7" t="n">
        <v>1</v>
      </c>
      <c r="J46" s="19" t="n">
        <f aca="false">$B46*I46</f>
        <v>1.2</v>
      </c>
      <c r="K46" s="7" t="n">
        <v>1</v>
      </c>
      <c r="L46" s="19" t="n">
        <f aca="false">$B46*K46</f>
        <v>1.2</v>
      </c>
      <c r="M46" s="7" t="n">
        <v>1</v>
      </c>
      <c r="N46" s="19" t="n">
        <f aca="false">$B46*M46</f>
        <v>1.2</v>
      </c>
      <c r="P46" s="19" t="n">
        <f aca="false">$B46*O46</f>
        <v>0</v>
      </c>
      <c r="R46" s="19" t="n">
        <f aca="false">$B46*Q46</f>
        <v>0</v>
      </c>
    </row>
    <row r="47" customFormat="false" ht="14.25" hidden="false" customHeight="true" outlineLevel="0" collapsed="false">
      <c r="A47" s="6" t="str">
        <f aca="false">單價!A47</f>
        <v>配件袋-RO膜壳扳手(2代)</v>
      </c>
      <c r="B47" s="10" t="n">
        <f aca="false">單價!B47</f>
        <v>1.3</v>
      </c>
      <c r="D47" s="19" t="n">
        <f aca="false">$B47*C47</f>
        <v>0</v>
      </c>
      <c r="F47" s="19" t="n">
        <f aca="false">$B47*E47</f>
        <v>0</v>
      </c>
      <c r="H47" s="19" t="n">
        <f aca="false">$B47*G47</f>
        <v>0</v>
      </c>
      <c r="J47" s="19" t="n">
        <f aca="false">$B47*I47</f>
        <v>0</v>
      </c>
      <c r="L47" s="19" t="n">
        <f aca="false">$B47*K47</f>
        <v>0</v>
      </c>
      <c r="N47" s="19" t="n">
        <f aca="false">$B47*M47</f>
        <v>0</v>
      </c>
      <c r="P47" s="19" t="n">
        <f aca="false">$B47*O47</f>
        <v>0</v>
      </c>
      <c r="R47" s="19" t="n">
        <f aca="false">$B47*Q47</f>
        <v>0</v>
      </c>
    </row>
    <row r="48" customFormat="false" ht="14.25" hidden="false" customHeight="true" outlineLevel="0" collapsed="false">
      <c r="A48" s="6" t="str">
        <f aca="false">單價!A48</f>
        <v>配件袋-浮球閥 </v>
      </c>
      <c r="B48" s="7" t="n">
        <f aca="false">單價!B48</f>
        <v>3.3</v>
      </c>
      <c r="C48" s="7" t="n">
        <v>1</v>
      </c>
      <c r="D48" s="19" t="n">
        <f aca="false">$B48*C48</f>
        <v>3.3</v>
      </c>
      <c r="E48" s="7" t="n">
        <v>1</v>
      </c>
      <c r="F48" s="19" t="n">
        <f aca="false">$B48*E48</f>
        <v>3.3</v>
      </c>
      <c r="H48" s="19" t="n">
        <f aca="false">$B48*G48</f>
        <v>0</v>
      </c>
      <c r="I48" s="7" t="n">
        <v>1</v>
      </c>
      <c r="J48" s="19" t="n">
        <f aca="false">$B48*I48</f>
        <v>3.3</v>
      </c>
      <c r="K48" s="7" t="n">
        <v>1</v>
      </c>
      <c r="L48" s="19" t="n">
        <f aca="false">$B48*K48</f>
        <v>3.3</v>
      </c>
      <c r="N48" s="19" t="n">
        <f aca="false">$B48*M48</f>
        <v>0</v>
      </c>
      <c r="P48" s="19" t="n">
        <f aca="false">$B48*O48</f>
        <v>0</v>
      </c>
      <c r="R48" s="19" t="n">
        <f aca="false">$B48*Q48</f>
        <v>0</v>
      </c>
    </row>
    <row r="49" customFormat="false" ht="14.25" hidden="false" customHeight="true" outlineLevel="0" collapsed="false">
      <c r="A49" s="6" t="str">
        <f aca="false">單價!A49</f>
        <v>配件袋-浮球閥用4042弯头</v>
      </c>
      <c r="B49" s="7" t="n">
        <f aca="false">單價!B49</f>
        <v>0.4</v>
      </c>
      <c r="C49" s="7" t="n">
        <v>1</v>
      </c>
      <c r="D49" s="19" t="n">
        <f aca="false">$B49*C49</f>
        <v>0.4</v>
      </c>
      <c r="E49" s="7" t="n">
        <v>1</v>
      </c>
      <c r="F49" s="19" t="n">
        <f aca="false">$B49*E49</f>
        <v>0.4</v>
      </c>
      <c r="H49" s="19" t="n">
        <f aca="false">$B49*G49</f>
        <v>0</v>
      </c>
      <c r="I49" s="7" t="n">
        <v>1</v>
      </c>
      <c r="J49" s="19" t="n">
        <f aca="false">$B49*I49</f>
        <v>0.4</v>
      </c>
      <c r="K49" s="7" t="n">
        <v>1</v>
      </c>
      <c r="L49" s="19" t="n">
        <f aca="false">$B49*K49</f>
        <v>0.4</v>
      </c>
      <c r="N49" s="19" t="n">
        <f aca="false">$B49*M49</f>
        <v>0</v>
      </c>
      <c r="P49" s="19" t="n">
        <f aca="false">$B49*O49</f>
        <v>0</v>
      </c>
      <c r="R49" s="19" t="n">
        <f aca="false">$B49*Q49</f>
        <v>0</v>
      </c>
    </row>
    <row r="50" customFormat="false" ht="14.25" hidden="false" customHeight="true" outlineLevel="0" collapsed="false">
      <c r="A50" s="6" t="str">
        <f aca="false">單價!A50</f>
        <v>配件袋-鹅颈龙头</v>
      </c>
      <c r="B50" s="7" t="n">
        <f aca="false">單價!B50</f>
        <v>15.5</v>
      </c>
      <c r="D50" s="19" t="n">
        <f aca="false">$B50*C50</f>
        <v>0</v>
      </c>
      <c r="F50" s="19" t="n">
        <f aca="false">$B50*E50</f>
        <v>0</v>
      </c>
      <c r="G50" s="7" t="n">
        <v>1</v>
      </c>
      <c r="H50" s="19" t="n">
        <f aca="false">$B50*G50</f>
        <v>15.5</v>
      </c>
      <c r="J50" s="19" t="n">
        <f aca="false">$B50*I50</f>
        <v>0</v>
      </c>
      <c r="L50" s="19" t="n">
        <f aca="false">$B50*K50</f>
        <v>0</v>
      </c>
      <c r="M50" s="7" t="n">
        <v>1</v>
      </c>
      <c r="N50" s="19" t="n">
        <f aca="false">$B50*M50</f>
        <v>15.5</v>
      </c>
      <c r="P50" s="19" t="n">
        <f aca="false">$B50*O50</f>
        <v>0</v>
      </c>
      <c r="R50" s="19" t="n">
        <f aca="false">$B50*Q50</f>
        <v>0</v>
      </c>
    </row>
    <row r="51" s="26" customFormat="true" ht="14.25" hidden="false" customHeight="true" outlineLevel="0" collapsed="false">
      <c r="A51" s="6" t="str">
        <f aca="false">單價!A51</f>
        <v>配件袋-雙切-雙3分出口</v>
      </c>
      <c r="B51" s="19" t="n">
        <f aca="false">單價!B51</f>
        <v>15</v>
      </c>
      <c r="C51" s="7"/>
      <c r="D51" s="19" t="n">
        <f aca="false">$B51*C51</f>
        <v>0</v>
      </c>
      <c r="E51" s="7"/>
      <c r="F51" s="19" t="n">
        <f aca="false">$B51*E51</f>
        <v>0</v>
      </c>
      <c r="G51" s="7"/>
      <c r="H51" s="19" t="n">
        <f aca="false">$B51*G51</f>
        <v>0</v>
      </c>
      <c r="I51" s="7"/>
      <c r="J51" s="19" t="n">
        <f aca="false">$B51*I51</f>
        <v>0</v>
      </c>
      <c r="K51" s="7"/>
      <c r="L51" s="19" t="n">
        <f aca="false">$B51*K51</f>
        <v>0</v>
      </c>
      <c r="M51" s="7"/>
      <c r="N51" s="19" t="n">
        <f aca="false">$B51*M51</f>
        <v>0</v>
      </c>
      <c r="O51" s="7"/>
      <c r="P51" s="19" t="n">
        <f aca="false">$B51*O51</f>
        <v>0</v>
      </c>
      <c r="Q51" s="7"/>
      <c r="R51" s="19" t="n">
        <f aca="false">$B51*Q51</f>
        <v>0</v>
      </c>
      <c r="S51" s="7"/>
    </row>
    <row r="52" customFormat="false" ht="14.25" hidden="false" customHeight="true" outlineLevel="0" collapsed="false">
      <c r="A52" s="6" t="str">
        <f aca="false">單價!A52</f>
        <v>配件袋-2分螺帽</v>
      </c>
      <c r="B52" s="19" t="n">
        <f aca="false">單價!B52</f>
        <v>0.15</v>
      </c>
      <c r="D52" s="19" t="n">
        <f aca="false">$B52*C52</f>
        <v>0</v>
      </c>
      <c r="F52" s="19" t="n">
        <f aca="false">$B52*E52</f>
        <v>0</v>
      </c>
      <c r="H52" s="19" t="n">
        <f aca="false">$B52*G52</f>
        <v>0</v>
      </c>
      <c r="J52" s="19" t="n">
        <f aca="false">$B52*I52</f>
        <v>0</v>
      </c>
      <c r="L52" s="19" t="n">
        <f aca="false">$B52*K52</f>
        <v>0</v>
      </c>
      <c r="N52" s="19" t="n">
        <f aca="false">$B52*M52</f>
        <v>0</v>
      </c>
      <c r="P52" s="19" t="n">
        <f aca="false">$B52*O52</f>
        <v>0</v>
      </c>
      <c r="R52" s="19" t="n">
        <f aca="false">$B52*Q52</f>
        <v>0</v>
      </c>
    </row>
    <row r="53" customFormat="false" ht="14.25" hidden="false" customHeight="true" outlineLevel="0" collapsed="false">
      <c r="A53" s="6" t="str">
        <f aca="false">單價!A53</f>
        <v>配件袋-针阀</v>
      </c>
      <c r="B53" s="14" t="n">
        <f aca="false">單價!B53</f>
        <v>4</v>
      </c>
      <c r="C53" s="7" t="n">
        <v>1</v>
      </c>
      <c r="D53" s="19" t="n">
        <f aca="false">$B53*C53</f>
        <v>4</v>
      </c>
      <c r="E53" s="7" t="n">
        <v>1</v>
      </c>
      <c r="F53" s="19" t="n">
        <f aca="false">$B53*E53</f>
        <v>4</v>
      </c>
      <c r="G53" s="7" t="n">
        <v>1</v>
      </c>
      <c r="H53" s="19" t="n">
        <f aca="false">$B53*G53</f>
        <v>4</v>
      </c>
      <c r="I53" s="7" t="n">
        <v>1</v>
      </c>
      <c r="J53" s="19" t="n">
        <f aca="false">$B53*I53</f>
        <v>4</v>
      </c>
      <c r="K53" s="7" t="n">
        <v>1</v>
      </c>
      <c r="L53" s="19" t="n">
        <f aca="false">$B53*K53</f>
        <v>4</v>
      </c>
      <c r="M53" s="7" t="n">
        <v>1</v>
      </c>
      <c r="N53" s="19" t="n">
        <f aca="false">$B53*M53</f>
        <v>4</v>
      </c>
      <c r="P53" s="19" t="n">
        <f aca="false">$B53*O53</f>
        <v>0</v>
      </c>
      <c r="R53" s="19" t="n">
        <f aca="false">$B53*Q53</f>
        <v>0</v>
      </c>
    </row>
    <row r="54" customFormat="false" ht="14.25" hidden="false" customHeight="true" outlineLevel="0" collapsed="false">
      <c r="A54" s="6" t="str">
        <f aca="false">單價!A54</f>
        <v>配件袋-說明書-1代</v>
      </c>
      <c r="B54" s="19" t="n">
        <f aca="false">單價!B54</f>
        <v>0.83</v>
      </c>
      <c r="C54" s="7" t="n">
        <v>1</v>
      </c>
      <c r="D54" s="19" t="n">
        <f aca="false">$B54*C54</f>
        <v>0.83</v>
      </c>
      <c r="E54" s="7" t="n">
        <v>1</v>
      </c>
      <c r="F54" s="19" t="n">
        <f aca="false">$B54*E54</f>
        <v>0.83</v>
      </c>
      <c r="G54" s="7" t="n">
        <v>1</v>
      </c>
      <c r="H54" s="19" t="n">
        <f aca="false">$B54*G54</f>
        <v>0.83</v>
      </c>
      <c r="I54" s="7" t="n">
        <v>1</v>
      </c>
      <c r="J54" s="19" t="n">
        <f aca="false">$B54*I54</f>
        <v>0.83</v>
      </c>
      <c r="K54" s="7" t="n">
        <v>1</v>
      </c>
      <c r="L54" s="19" t="n">
        <f aca="false">$B54*K54</f>
        <v>0.83</v>
      </c>
      <c r="M54" s="7" t="n">
        <v>1</v>
      </c>
      <c r="N54" s="19" t="n">
        <f aca="false">$B54*M54</f>
        <v>0.83</v>
      </c>
      <c r="P54" s="19" t="n">
        <f aca="false">$B54*O54</f>
        <v>0</v>
      </c>
      <c r="R54" s="19" t="n">
        <f aca="false">$B54*Q54</f>
        <v>0</v>
      </c>
    </row>
    <row r="55" s="26" customFormat="true" ht="13.5" hidden="false" customHeight="true" outlineLevel="0" collapsed="false">
      <c r="A55" s="6" t="str">
        <f aca="false">單價!A55</f>
        <v>配件袋-說明書-2代</v>
      </c>
      <c r="B55" s="19" t="n">
        <f aca="false">單價!B55</f>
        <v>0.8</v>
      </c>
      <c r="C55" s="7"/>
      <c r="D55" s="19" t="n">
        <f aca="false">$B55*C55</f>
        <v>0</v>
      </c>
      <c r="E55" s="7"/>
      <c r="F55" s="19" t="n">
        <f aca="false">$B55*E55</f>
        <v>0</v>
      </c>
      <c r="G55" s="7"/>
      <c r="H55" s="19" t="n">
        <f aca="false">$B55*G55</f>
        <v>0</v>
      </c>
      <c r="I55" s="7"/>
      <c r="J55" s="19" t="n">
        <f aca="false">$B55*I55</f>
        <v>0</v>
      </c>
      <c r="K55" s="7"/>
      <c r="L55" s="19" t="n">
        <f aca="false">$B55*K55</f>
        <v>0</v>
      </c>
      <c r="M55" s="7"/>
      <c r="N55" s="19" t="n">
        <f aca="false">$B55*M55</f>
        <v>0</v>
      </c>
      <c r="O55" s="7"/>
      <c r="P55" s="19" t="n">
        <f aca="false">$B55*O55</f>
        <v>0</v>
      </c>
      <c r="Q55" s="7"/>
      <c r="R55" s="19" t="n">
        <f aca="false">$B55*Q55</f>
        <v>0</v>
      </c>
      <c r="S55" s="7"/>
    </row>
    <row r="56" s="26" customFormat="true" ht="14.25" hidden="false" customHeight="true" outlineLevel="0" collapsed="false">
      <c r="A56" s="6" t="str">
        <f aca="false">單價!A56</f>
        <v>配件袋-說明書-行動</v>
      </c>
      <c r="B56" s="19" t="n">
        <f aca="false">單價!B56</f>
        <v>0.4</v>
      </c>
      <c r="C56" s="7"/>
      <c r="D56" s="19" t="n">
        <f aca="false">$B56*C56</f>
        <v>0</v>
      </c>
      <c r="E56" s="7"/>
      <c r="F56" s="19" t="n">
        <f aca="false">$B56*E56</f>
        <v>0</v>
      </c>
      <c r="G56" s="7"/>
      <c r="H56" s="19" t="n">
        <f aca="false">$B56*G56</f>
        <v>0</v>
      </c>
      <c r="I56" s="7"/>
      <c r="J56" s="19" t="n">
        <f aca="false">$B56*I56</f>
        <v>0</v>
      </c>
      <c r="K56" s="7"/>
      <c r="L56" s="19" t="n">
        <f aca="false">$B56*K56</f>
        <v>0</v>
      </c>
      <c r="M56" s="7"/>
      <c r="N56" s="19" t="n">
        <f aca="false">$B56*M56</f>
        <v>0</v>
      </c>
      <c r="O56" s="7"/>
      <c r="P56" s="19" t="n">
        <f aca="false">$B56*O56</f>
        <v>0</v>
      </c>
      <c r="Q56" s="7"/>
      <c r="R56" s="19" t="n">
        <f aca="false">$B56*Q56</f>
        <v>0</v>
      </c>
      <c r="S56" s="7"/>
    </row>
    <row r="57" customFormat="false" ht="14.25" hidden="false" customHeight="true" outlineLevel="0" collapsed="false">
      <c r="A57" s="6" t="str">
        <f aca="false">單價!A57</f>
        <v>大RO纸箱(43*41*42)K=K+</v>
      </c>
      <c r="B57" s="7" t="n">
        <f aca="false">單價!B57</f>
        <v>6.85</v>
      </c>
      <c r="D57" s="19" t="n">
        <f aca="false">$B57*C57</f>
        <v>0</v>
      </c>
      <c r="F57" s="19" t="n">
        <f aca="false">$B57*E57</f>
        <v>0</v>
      </c>
      <c r="G57" s="7" t="n">
        <v>1</v>
      </c>
      <c r="H57" s="19" t="n">
        <f aca="false">$B57*G57</f>
        <v>6.85</v>
      </c>
      <c r="J57" s="19" t="n">
        <f aca="false">$B57*I57</f>
        <v>0</v>
      </c>
      <c r="L57" s="19" t="n">
        <f aca="false">$B57*K57</f>
        <v>0</v>
      </c>
      <c r="M57" s="7" t="n">
        <v>1</v>
      </c>
      <c r="N57" s="19" t="n">
        <f aca="false">$B57*M57</f>
        <v>6.85</v>
      </c>
      <c r="P57" s="19" t="n">
        <f aca="false">$B57*O57</f>
        <v>0</v>
      </c>
      <c r="R57" s="19" t="n">
        <f aca="false">$B57*Q57</f>
        <v>0</v>
      </c>
      <c r="T57" s="7"/>
    </row>
    <row r="58" customFormat="false" ht="14.25" hidden="false" customHeight="true" outlineLevel="0" collapsed="false">
      <c r="A58" s="6" t="str">
        <f aca="false">單價!A58</f>
        <v>小RO纸箱(47*18*42)K=K+</v>
      </c>
      <c r="B58" s="5" t="n">
        <f aca="false">單價!B58</f>
        <v>3.15</v>
      </c>
      <c r="C58" s="7" t="n">
        <v>1</v>
      </c>
      <c r="D58" s="19" t="n">
        <f aca="false">$B58*C58</f>
        <v>3.15</v>
      </c>
      <c r="E58" s="7" t="n">
        <v>1</v>
      </c>
      <c r="F58" s="19" t="n">
        <f aca="false">$B58*E58</f>
        <v>3.15</v>
      </c>
      <c r="H58" s="19" t="n">
        <f aca="false">$B58*G58</f>
        <v>0</v>
      </c>
      <c r="I58" s="7" t="n">
        <v>1</v>
      </c>
      <c r="J58" s="19" t="n">
        <f aca="false">$B58*I58</f>
        <v>3.15</v>
      </c>
      <c r="K58" s="7" t="n">
        <v>1</v>
      </c>
      <c r="L58" s="19" t="n">
        <f aca="false">$B58*K58</f>
        <v>3.15</v>
      </c>
      <c r="N58" s="19" t="n">
        <f aca="false">$B58*M58</f>
        <v>0</v>
      </c>
      <c r="P58" s="19" t="n">
        <f aca="false">$B58*O58</f>
        <v>0</v>
      </c>
      <c r="R58" s="19" t="n">
        <f aca="false">$B58*Q58</f>
        <v>0</v>
      </c>
      <c r="S58" s="7"/>
      <c r="T58" s="7"/>
    </row>
    <row r="59" s="18" customFormat="true" ht="7.5" hidden="false" customHeight="true" outlineLevel="0" collapsed="false">
      <c r="A59" s="16"/>
      <c r="B59" s="17"/>
      <c r="C59" s="17"/>
      <c r="D59" s="30"/>
      <c r="E59" s="17"/>
      <c r="F59" s="30"/>
      <c r="G59" s="17"/>
      <c r="H59" s="30"/>
      <c r="I59" s="17"/>
      <c r="J59" s="30"/>
      <c r="K59" s="17"/>
      <c r="L59" s="30"/>
      <c r="M59" s="17"/>
      <c r="N59" s="30"/>
      <c r="O59" s="17"/>
      <c r="P59" s="30"/>
      <c r="Q59" s="17"/>
      <c r="R59" s="30"/>
      <c r="S59" s="17"/>
      <c r="T59" s="17"/>
    </row>
    <row r="60" customFormat="false" ht="14.25" hidden="false" customHeight="true" outlineLevel="0" collapsed="false">
      <c r="A60" s="6" t="str">
        <f aca="false">單價!A60</f>
        <v>配件袋-收口袋</v>
      </c>
      <c r="B60" s="7" t="n">
        <f aca="false">單價!B60</f>
        <v>0.114583333333333</v>
      </c>
      <c r="C60" s="7" t="n">
        <v>1</v>
      </c>
      <c r="D60" s="19" t="n">
        <f aca="false">$B60*C60</f>
        <v>0.114583333333333</v>
      </c>
      <c r="E60" s="7" t="n">
        <v>1</v>
      </c>
      <c r="F60" s="19" t="n">
        <f aca="false">$B60*E60</f>
        <v>0.114583333333333</v>
      </c>
      <c r="G60" s="7" t="n">
        <v>1</v>
      </c>
      <c r="H60" s="19" t="n">
        <f aca="false">$B60*G60</f>
        <v>0.114583333333333</v>
      </c>
      <c r="I60" s="7" t="n">
        <v>1</v>
      </c>
      <c r="J60" s="19" t="n">
        <f aca="false">$B60*I60</f>
        <v>0.114583333333333</v>
      </c>
      <c r="K60" s="7" t="n">
        <v>1</v>
      </c>
      <c r="L60" s="19" t="n">
        <f aca="false">$B60*K60</f>
        <v>0.114583333333333</v>
      </c>
      <c r="M60" s="7" t="n">
        <v>1</v>
      </c>
      <c r="N60" s="19" t="n">
        <f aca="false">$B60*M60</f>
        <v>0.114583333333333</v>
      </c>
      <c r="P60" s="19" t="n">
        <f aca="false">$B60*O60</f>
        <v>0</v>
      </c>
      <c r="R60" s="19" t="n">
        <f aca="false">$B60*Q60</f>
        <v>0</v>
      </c>
    </row>
    <row r="61" customFormat="false" ht="14.25" hidden="false" customHeight="true" outlineLevel="0" collapsed="false">
      <c r="A61" s="6" t="str">
        <f aca="false">單價!A61</f>
        <v>鐵板貼紙</v>
      </c>
      <c r="B61" s="7" t="n">
        <f aca="false">單價!B61</f>
        <v>0.238636363636364</v>
      </c>
      <c r="C61" s="7" t="n">
        <v>1</v>
      </c>
      <c r="D61" s="19" t="n">
        <f aca="false">$B61*C61</f>
        <v>0.238636363636364</v>
      </c>
      <c r="E61" s="7" t="n">
        <v>1</v>
      </c>
      <c r="F61" s="19" t="n">
        <f aca="false">$B61*E61</f>
        <v>0.238636363636364</v>
      </c>
      <c r="G61" s="7" t="n">
        <v>1</v>
      </c>
      <c r="H61" s="19" t="n">
        <f aca="false">$B61*G61</f>
        <v>0.238636363636364</v>
      </c>
      <c r="I61" s="7" t="n">
        <v>1</v>
      </c>
      <c r="J61" s="19" t="n">
        <f aca="false">$B61*I61</f>
        <v>0.238636363636364</v>
      </c>
      <c r="K61" s="7" t="n">
        <v>1</v>
      </c>
      <c r="L61" s="19" t="n">
        <f aca="false">$B61*K61</f>
        <v>0.238636363636364</v>
      </c>
      <c r="M61" s="7" t="n">
        <v>1</v>
      </c>
      <c r="N61" s="19" t="n">
        <f aca="false">$B61*M61</f>
        <v>0.238636363636364</v>
      </c>
      <c r="P61" s="19" t="n">
        <f aca="false">$B61*O61</f>
        <v>0</v>
      </c>
      <c r="R61" s="19" t="n">
        <f aca="false">$B61*Q61</f>
        <v>0</v>
      </c>
    </row>
    <row r="62" customFormat="false" ht="14.25" hidden="false" customHeight="true" outlineLevel="0" collapsed="false">
      <c r="A62" s="6" t="str">
        <f aca="false">單價!A62</f>
        <v>膜殼貼紙</v>
      </c>
      <c r="B62" s="7" t="n">
        <f aca="false">單價!B62</f>
        <v>0.156818181818182</v>
      </c>
      <c r="C62" s="7" t="n">
        <v>1</v>
      </c>
      <c r="D62" s="19" t="n">
        <f aca="false">$B62*C62</f>
        <v>0.156818181818182</v>
      </c>
      <c r="E62" s="7" t="n">
        <v>1</v>
      </c>
      <c r="F62" s="19" t="n">
        <f aca="false">$B62*E62</f>
        <v>0.156818181818182</v>
      </c>
      <c r="G62" s="7" t="n">
        <v>1</v>
      </c>
      <c r="H62" s="19" t="n">
        <f aca="false">$B62*G62</f>
        <v>0.156818181818182</v>
      </c>
      <c r="I62" s="7" t="n">
        <v>1</v>
      </c>
      <c r="J62" s="19" t="n">
        <f aca="false">$B62*I62</f>
        <v>0.156818181818182</v>
      </c>
      <c r="K62" s="7" t="n">
        <v>1</v>
      </c>
      <c r="L62" s="19" t="n">
        <f aca="false">$B62*K62</f>
        <v>0.156818181818182</v>
      </c>
      <c r="M62" s="7" t="n">
        <v>1</v>
      </c>
      <c r="N62" s="19" t="n">
        <f aca="false">$B62*M62</f>
        <v>0.156818181818182</v>
      </c>
      <c r="P62" s="19" t="n">
        <f aca="false">$B62*O62</f>
        <v>0</v>
      </c>
      <c r="R62" s="19" t="n">
        <f aca="false">$B62*Q62</f>
        <v>0</v>
      </c>
    </row>
    <row r="63" customFormat="false" ht="14.25" hidden="false" customHeight="true" outlineLevel="0" collapsed="false">
      <c r="A63" s="6" t="str">
        <f aca="false">單價!A63</f>
        <v>水管貼紙</v>
      </c>
      <c r="B63" s="7" t="n">
        <f aca="false">單價!B63</f>
        <v>0.159090909090909</v>
      </c>
      <c r="C63" s="7" t="n">
        <v>3</v>
      </c>
      <c r="D63" s="19" t="n">
        <f aca="false">$B63*C63</f>
        <v>0.477272727272727</v>
      </c>
      <c r="E63" s="7" t="n">
        <v>3</v>
      </c>
      <c r="F63" s="19" t="n">
        <f aca="false">$B63*E63</f>
        <v>0.477272727272727</v>
      </c>
      <c r="G63" s="7" t="n">
        <v>3</v>
      </c>
      <c r="H63" s="19" t="n">
        <f aca="false">$B63*G63</f>
        <v>0.477272727272727</v>
      </c>
      <c r="I63" s="7" t="n">
        <v>3</v>
      </c>
      <c r="J63" s="19" t="n">
        <f aca="false">$B63*I63</f>
        <v>0.477272727272727</v>
      </c>
      <c r="K63" s="7" t="n">
        <v>3</v>
      </c>
      <c r="L63" s="19" t="n">
        <f aca="false">$B63*K63</f>
        <v>0.477272727272727</v>
      </c>
      <c r="M63" s="7" t="n">
        <v>3</v>
      </c>
      <c r="N63" s="19" t="n">
        <f aca="false">$B63*M63</f>
        <v>0.477272727272727</v>
      </c>
      <c r="P63" s="19" t="n">
        <f aca="false">$B63*O63</f>
        <v>0</v>
      </c>
      <c r="R63" s="19" t="n">
        <f aca="false">$B63*Q63</f>
        <v>0</v>
      </c>
    </row>
    <row r="64" customFormat="false" ht="14.25" hidden="false" customHeight="true" outlineLevel="0" collapsed="false">
      <c r="A64" s="6" t="str">
        <f aca="false">單價!A64</f>
        <v>彩色圓貼紙</v>
      </c>
      <c r="B64" s="7" t="n">
        <f aca="false">單價!B64</f>
        <v>0.00285714285714286</v>
      </c>
      <c r="C64" s="7" t="n">
        <v>4</v>
      </c>
      <c r="D64" s="19" t="n">
        <f aca="false">$B64*C64</f>
        <v>0.0114285714285714</v>
      </c>
      <c r="E64" s="7" t="n">
        <v>8</v>
      </c>
      <c r="F64" s="19" t="n">
        <f aca="false">$B64*E64</f>
        <v>0.0228571428571429</v>
      </c>
      <c r="G64" s="7" t="n">
        <v>4</v>
      </c>
      <c r="H64" s="19" t="n">
        <f aca="false">$B64*G64</f>
        <v>0.0114285714285714</v>
      </c>
      <c r="I64" s="7" t="n">
        <v>4</v>
      </c>
      <c r="J64" s="19" t="n">
        <f aca="false">$B64*I64</f>
        <v>0.0114285714285714</v>
      </c>
      <c r="K64" s="7" t="n">
        <v>8</v>
      </c>
      <c r="L64" s="19" t="n">
        <f aca="false">$B64*K64</f>
        <v>0.0228571428571429</v>
      </c>
      <c r="M64" s="7" t="n">
        <v>4</v>
      </c>
      <c r="N64" s="19" t="n">
        <f aca="false">$B64*M64</f>
        <v>0.0114285714285714</v>
      </c>
      <c r="P64" s="19" t="n">
        <f aca="false">$B64*O64</f>
        <v>0</v>
      </c>
      <c r="R64" s="19" t="n">
        <f aca="false">$B64*Q64</f>
        <v>0</v>
      </c>
    </row>
    <row r="65" customFormat="false" ht="14.25" hidden="false" customHeight="true" outlineLevel="0" collapsed="false">
      <c r="A65" s="6" t="str">
        <f aca="false">單價!A65</f>
        <v>束線帶</v>
      </c>
      <c r="B65" s="7" t="n">
        <f aca="false">單價!B65</f>
        <v>0.01</v>
      </c>
      <c r="C65" s="7" t="n">
        <f aca="false">2+3*4</f>
        <v>14</v>
      </c>
      <c r="D65" s="19" t="n">
        <f aca="false">$B65*C65</f>
        <v>0.14</v>
      </c>
      <c r="E65" s="7" t="n">
        <f aca="false">2+3*4</f>
        <v>14</v>
      </c>
      <c r="F65" s="19" t="n">
        <f aca="false">$B65*E65</f>
        <v>0.14</v>
      </c>
      <c r="G65" s="7" t="n">
        <f aca="false">2+3*4</f>
        <v>14</v>
      </c>
      <c r="H65" s="19" t="n">
        <f aca="false">$B65*G65</f>
        <v>0.14</v>
      </c>
      <c r="I65" s="7" t="n">
        <f aca="false">2+3*4</f>
        <v>14</v>
      </c>
      <c r="J65" s="19" t="n">
        <f aca="false">$B65*I65</f>
        <v>0.14</v>
      </c>
      <c r="K65" s="7" t="n">
        <f aca="false">2+3*4</f>
        <v>14</v>
      </c>
      <c r="L65" s="19" t="n">
        <f aca="false">$B65*K65</f>
        <v>0.14</v>
      </c>
      <c r="M65" s="7" t="n">
        <f aca="false">2+3*4</f>
        <v>14</v>
      </c>
      <c r="N65" s="19" t="n">
        <f aca="false">$B65*M65</f>
        <v>0.14</v>
      </c>
      <c r="O65" s="7" t="n">
        <f aca="false">4+3*4</f>
        <v>16</v>
      </c>
      <c r="P65" s="19" t="n">
        <f aca="false">$B65*O65</f>
        <v>0.16</v>
      </c>
      <c r="Q65" s="7" t="n">
        <f aca="false">4+3*4</f>
        <v>16</v>
      </c>
      <c r="R65" s="19" t="n">
        <f aca="false">$B65*Q65</f>
        <v>0.16</v>
      </c>
    </row>
    <row r="66" customFormat="false" ht="14.25" hidden="false" customHeight="true" outlineLevel="0" collapsed="false">
      <c r="A66" s="6" t="str">
        <f aca="false">單價!A66</f>
        <v>防水胶布</v>
      </c>
      <c r="B66" s="19" t="n">
        <f aca="false">單價!B66</f>
        <v>0.266666666666667</v>
      </c>
      <c r="C66" s="7" t="n">
        <v>1</v>
      </c>
      <c r="D66" s="19" t="n">
        <f aca="false">$B66*C66</f>
        <v>0.266666666666667</v>
      </c>
      <c r="E66" s="7" t="n">
        <v>1</v>
      </c>
      <c r="F66" s="19" t="n">
        <f aca="false">$B66*E66</f>
        <v>0.266666666666667</v>
      </c>
      <c r="G66" s="7" t="n">
        <v>1</v>
      </c>
      <c r="H66" s="19" t="n">
        <f aca="false">$B66*G66</f>
        <v>0.266666666666667</v>
      </c>
      <c r="I66" s="7" t="n">
        <v>1</v>
      </c>
      <c r="J66" s="19" t="n">
        <f aca="false">$B66*I66</f>
        <v>0.266666666666667</v>
      </c>
      <c r="K66" s="7" t="n">
        <v>1</v>
      </c>
      <c r="L66" s="19" t="n">
        <f aca="false">$B66*K66</f>
        <v>0.266666666666667</v>
      </c>
      <c r="M66" s="7" t="n">
        <v>1</v>
      </c>
      <c r="N66" s="19" t="n">
        <f aca="false">$B66*M66</f>
        <v>0.266666666666667</v>
      </c>
      <c r="O66" s="7" t="n">
        <v>1</v>
      </c>
      <c r="P66" s="19" t="n">
        <f aca="false">$B66*O66</f>
        <v>0.266666666666667</v>
      </c>
      <c r="Q66" s="7" t="n">
        <v>1</v>
      </c>
      <c r="R66" s="19" t="n">
        <f aca="false">$B66*Q66</f>
        <v>0.266666666666667</v>
      </c>
    </row>
    <row r="67" customFormat="false" ht="14.25" hidden="false" customHeight="true" outlineLevel="0" collapsed="false">
      <c r="A67" s="6" t="str">
        <f aca="false">單價!A67</f>
        <v>透明胶纸</v>
      </c>
      <c r="B67" s="19" t="n">
        <f aca="false">單價!B67</f>
        <v>2.5</v>
      </c>
      <c r="C67" s="19" t="n">
        <v>0.15</v>
      </c>
      <c r="D67" s="19" t="n">
        <f aca="false">$B67*C67</f>
        <v>0.375</v>
      </c>
      <c r="E67" s="19" t="n">
        <v>0.15</v>
      </c>
      <c r="F67" s="19" t="n">
        <f aca="false">$B67*E67</f>
        <v>0.375</v>
      </c>
      <c r="G67" s="19" t="n">
        <v>0.15</v>
      </c>
      <c r="H67" s="19" t="n">
        <f aca="false">$B67*G67</f>
        <v>0.375</v>
      </c>
      <c r="I67" s="19" t="n">
        <v>0.15</v>
      </c>
      <c r="J67" s="19" t="n">
        <f aca="false">$B67*I67</f>
        <v>0.375</v>
      </c>
      <c r="K67" s="19" t="n">
        <v>0.15</v>
      </c>
      <c r="L67" s="19" t="n">
        <f aca="false">$B67*K67</f>
        <v>0.375</v>
      </c>
      <c r="M67" s="19" t="n">
        <v>0.15</v>
      </c>
      <c r="N67" s="19" t="n">
        <f aca="false">$B67*M67</f>
        <v>0.375</v>
      </c>
      <c r="O67" s="19" t="n">
        <v>0.15</v>
      </c>
      <c r="P67" s="19" t="n">
        <f aca="false">$B67*O67</f>
        <v>0.375</v>
      </c>
      <c r="Q67" s="19" t="n">
        <v>0.15</v>
      </c>
      <c r="R67" s="19" t="n">
        <f aca="false">$B67*Q67</f>
        <v>0.375</v>
      </c>
    </row>
    <row r="68" customFormat="false" ht="14.25" hidden="false" customHeight="true" outlineLevel="0" collapsed="false">
      <c r="A68" s="6" t="str">
        <f aca="false">單價!A68</f>
        <v>EPE</v>
      </c>
      <c r="B68" s="19" t="n">
        <f aca="false">單價!B68</f>
        <v>0.297</v>
      </c>
      <c r="C68" s="7" t="n">
        <v>2</v>
      </c>
      <c r="D68" s="19" t="n">
        <f aca="false">$B68*C68</f>
        <v>0.594</v>
      </c>
      <c r="E68" s="7" t="n">
        <v>2</v>
      </c>
      <c r="F68" s="19" t="n">
        <f aca="false">$B68*E68</f>
        <v>0.594</v>
      </c>
      <c r="G68" s="7" t="n">
        <v>2</v>
      </c>
      <c r="H68" s="19" t="n">
        <f aca="false">$B68*G68</f>
        <v>0.594</v>
      </c>
      <c r="I68" s="7" t="n">
        <v>2</v>
      </c>
      <c r="J68" s="19" t="n">
        <f aca="false">$B68*I68</f>
        <v>0.594</v>
      </c>
      <c r="K68" s="7" t="n">
        <v>2</v>
      </c>
      <c r="L68" s="19" t="n">
        <f aca="false">$B68*K68</f>
        <v>0.594</v>
      </c>
      <c r="M68" s="7" t="n">
        <v>2</v>
      </c>
      <c r="N68" s="19" t="n">
        <f aca="false">$B68*M68</f>
        <v>0.594</v>
      </c>
      <c r="O68" s="7" t="n">
        <v>2</v>
      </c>
      <c r="P68" s="19" t="n">
        <f aca="false">$B68*O68</f>
        <v>0.594</v>
      </c>
      <c r="Q68" s="7" t="n">
        <v>2</v>
      </c>
      <c r="R68" s="19" t="n">
        <f aca="false">$B68*Q68</f>
        <v>0.594</v>
      </c>
    </row>
    <row r="69" customFormat="false" ht="14.25" hidden="false" customHeight="true" outlineLevel="0" collapsed="false">
      <c r="A69" s="6" t="str">
        <f aca="false">單價!A69</f>
        <v>组装工资</v>
      </c>
      <c r="B69" s="7" t="n">
        <f aca="false">單價!B69</f>
        <v>1</v>
      </c>
      <c r="C69" s="7" t="n">
        <v>8</v>
      </c>
      <c r="D69" s="19" t="n">
        <f aca="false">$B69*C69</f>
        <v>8</v>
      </c>
      <c r="E69" s="7" t="n">
        <v>8</v>
      </c>
      <c r="F69" s="19" t="n">
        <f aca="false">$B69*E69</f>
        <v>8</v>
      </c>
      <c r="G69" s="7" t="n">
        <v>8</v>
      </c>
      <c r="H69" s="19" t="n">
        <f aca="false">$B69*G69</f>
        <v>8</v>
      </c>
      <c r="I69" s="7" t="n">
        <v>8</v>
      </c>
      <c r="J69" s="19" t="n">
        <f aca="false">$B69*I69</f>
        <v>8</v>
      </c>
      <c r="K69" s="7" t="n">
        <v>8</v>
      </c>
      <c r="L69" s="19" t="n">
        <f aca="false">$B69*K69</f>
        <v>8</v>
      </c>
      <c r="M69" s="7" t="n">
        <v>8</v>
      </c>
      <c r="N69" s="19" t="n">
        <f aca="false">$B69*M69</f>
        <v>8</v>
      </c>
      <c r="O69" s="7" t="n">
        <v>3</v>
      </c>
      <c r="P69" s="19" t="n">
        <f aca="false">$B69*O69</f>
        <v>3</v>
      </c>
      <c r="Q69" s="7" t="n">
        <v>4</v>
      </c>
      <c r="R69" s="19" t="n">
        <f aca="false">$B69*Q69</f>
        <v>4</v>
      </c>
    </row>
    <row r="70" customFormat="false" ht="14.25" hidden="false" customHeight="true" outlineLevel="0" collapsed="false">
      <c r="A70" s="6" t="str">
        <f aca="false">單價!A70</f>
        <v>压力桶球阀</v>
      </c>
      <c r="B70" s="7" t="n">
        <f aca="false">單價!B70</f>
        <v>4</v>
      </c>
      <c r="D70" s="19" t="n">
        <f aca="false">$B70*C70</f>
        <v>0</v>
      </c>
      <c r="F70" s="19" t="n">
        <f aca="false">$B70*E70</f>
        <v>0</v>
      </c>
      <c r="G70" s="7" t="n">
        <v>1</v>
      </c>
      <c r="H70" s="19" t="n">
        <f aca="false">$B70*G70</f>
        <v>4</v>
      </c>
      <c r="J70" s="19" t="n">
        <f aca="false">$B70*I70</f>
        <v>0</v>
      </c>
      <c r="L70" s="19" t="n">
        <f aca="false">$B70*K70</f>
        <v>0</v>
      </c>
      <c r="M70" s="7" t="n">
        <v>1</v>
      </c>
      <c r="N70" s="19" t="n">
        <f aca="false">$B70*M70</f>
        <v>4</v>
      </c>
      <c r="P70" s="19" t="n">
        <f aca="false">$B70*O70</f>
        <v>0</v>
      </c>
      <c r="R70" s="19" t="n">
        <f aca="false">$B70*Q70</f>
        <v>0</v>
      </c>
    </row>
    <row r="71" s="22" customFormat="true" ht="8.25" hidden="false" customHeight="true" outlineLevel="0" collapsed="false">
      <c r="A71" s="20"/>
      <c r="B71" s="21"/>
      <c r="C71" s="21"/>
      <c r="D71" s="31"/>
      <c r="E71" s="21"/>
      <c r="F71" s="31"/>
      <c r="G71" s="21"/>
      <c r="H71" s="31"/>
      <c r="I71" s="21"/>
      <c r="J71" s="31"/>
      <c r="K71" s="21"/>
      <c r="L71" s="31"/>
      <c r="M71" s="21"/>
      <c r="N71" s="31"/>
      <c r="O71" s="21"/>
      <c r="P71" s="31"/>
      <c r="Q71" s="21"/>
      <c r="R71" s="31"/>
      <c r="S71" s="21"/>
    </row>
    <row r="72" customFormat="false" ht="14.25" hidden="false" customHeight="true" outlineLevel="0" collapsed="false">
      <c r="A72" s="6" t="str">
        <f aca="false">單價!A72</f>
        <v>3.2G压力桶</v>
      </c>
      <c r="B72" s="23" t="n">
        <f aca="false">單價!B72</f>
        <v>114.562</v>
      </c>
      <c r="C72" s="19"/>
      <c r="D72" s="19" t="n">
        <f aca="false">$B72*C72</f>
        <v>0</v>
      </c>
      <c r="E72" s="19"/>
      <c r="F72" s="19" t="n">
        <f aca="false">$B72*E72</f>
        <v>0</v>
      </c>
      <c r="G72" s="7" t="n">
        <v>1</v>
      </c>
      <c r="H72" s="19" t="n">
        <f aca="false">$B72*G72</f>
        <v>114.562</v>
      </c>
      <c r="I72" s="19"/>
      <c r="J72" s="19" t="n">
        <f aca="false">$B72*I72</f>
        <v>0</v>
      </c>
      <c r="K72" s="19"/>
      <c r="L72" s="19" t="n">
        <f aca="false">$B72*K72</f>
        <v>0</v>
      </c>
      <c r="M72" s="7" t="n">
        <v>1</v>
      </c>
      <c r="N72" s="19" t="n">
        <f aca="false">$B72*M72</f>
        <v>114.562</v>
      </c>
      <c r="P72" s="19" t="n">
        <f aca="false">$B72*O72</f>
        <v>0</v>
      </c>
      <c r="R72" s="19" t="n">
        <f aca="false">$B72*Q72</f>
        <v>0</v>
      </c>
    </row>
    <row r="73" customFormat="false" ht="14.25" hidden="false" customHeight="true" outlineLevel="0" collapsed="false">
      <c r="A73" s="24" t="str">
        <f aca="false">單價!A73</f>
        <v>RO膜(50GPD)</v>
      </c>
      <c r="B73" s="7" t="n">
        <f aca="false">單價!B73</f>
        <v>79.580116</v>
      </c>
      <c r="D73" s="19" t="n">
        <f aca="false">$B73*C73</f>
        <v>0</v>
      </c>
      <c r="F73" s="19" t="n">
        <f aca="false">$B73*E73</f>
        <v>0</v>
      </c>
      <c r="H73" s="19" t="n">
        <f aca="false">$B73*G73</f>
        <v>0</v>
      </c>
      <c r="J73" s="19" t="n">
        <f aca="false">$B73*I73</f>
        <v>0</v>
      </c>
      <c r="L73" s="19" t="n">
        <f aca="false">$B73*K73</f>
        <v>0</v>
      </c>
      <c r="N73" s="19" t="n">
        <f aca="false">$B73*M73</f>
        <v>0</v>
      </c>
      <c r="P73" s="19" t="n">
        <f aca="false">$B73*O73</f>
        <v>0</v>
      </c>
      <c r="R73" s="19" t="n">
        <f aca="false">$B73*Q73</f>
        <v>0</v>
      </c>
    </row>
    <row r="74" customFormat="false" ht="14.25" hidden="false" customHeight="true" outlineLevel="0" collapsed="false">
      <c r="A74" s="24" t="str">
        <f aca="false">單價!A74</f>
        <v>RO膜(100GPD)</v>
      </c>
      <c r="B74" s="7" t="n">
        <f aca="false">單價!B74</f>
        <v>98.102116</v>
      </c>
      <c r="C74" s="7" t="n">
        <v>1</v>
      </c>
      <c r="D74" s="19" t="n">
        <f aca="false">$B74*C74</f>
        <v>98.102116</v>
      </c>
      <c r="E74" s="7" t="n">
        <v>1</v>
      </c>
      <c r="F74" s="19" t="n">
        <f aca="false">$B74*E74</f>
        <v>98.102116</v>
      </c>
      <c r="G74" s="7" t="n">
        <v>1</v>
      </c>
      <c r="H74" s="19" t="n">
        <f aca="false">$B74*G74</f>
        <v>98.102116</v>
      </c>
      <c r="I74" s="7" t="n">
        <v>1</v>
      </c>
      <c r="J74" s="19" t="n">
        <f aca="false">$B74*I74</f>
        <v>98.102116</v>
      </c>
      <c r="K74" s="7" t="n">
        <v>1</v>
      </c>
      <c r="L74" s="19" t="n">
        <f aca="false">$B74*K74</f>
        <v>98.102116</v>
      </c>
      <c r="M74" s="7" t="n">
        <v>1</v>
      </c>
      <c r="N74" s="19" t="n">
        <f aca="false">$B74*M74</f>
        <v>98.102116</v>
      </c>
      <c r="P74" s="19" t="n">
        <f aca="false">$B74*O74</f>
        <v>0</v>
      </c>
      <c r="R74" s="19" t="n">
        <f aca="false">$B74*Q74</f>
        <v>0</v>
      </c>
    </row>
    <row r="75" s="22" customFormat="true" ht="8.25" hidden="false" customHeight="true" outlineLevel="0" collapsed="false">
      <c r="A75" s="25"/>
      <c r="B75" s="21"/>
      <c r="C75" s="21"/>
      <c r="D75" s="31"/>
      <c r="E75" s="21"/>
      <c r="F75" s="31"/>
      <c r="G75" s="21"/>
      <c r="H75" s="31"/>
      <c r="I75" s="21"/>
      <c r="J75" s="31"/>
      <c r="K75" s="21"/>
      <c r="L75" s="31"/>
      <c r="M75" s="21"/>
      <c r="N75" s="31"/>
      <c r="O75" s="21"/>
      <c r="P75" s="31"/>
      <c r="Q75" s="21"/>
      <c r="R75" s="31"/>
      <c r="S75" s="21"/>
    </row>
    <row r="76" customFormat="false" ht="14.2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3.24"/>
    <col collapsed="false" customWidth="true" hidden="false" outlineLevel="0" max="3" min="3" style="0" width="28.74"/>
    <col collapsed="false" customWidth="true" hidden="false" outlineLevel="0" max="4" min="4" style="0" width="13.24"/>
  </cols>
  <sheetData>
    <row r="1" s="39" customFormat="true" ht="16.5" hidden="false" customHeight="false" outlineLevel="0" collapsed="false">
      <c r="A1" s="39" t="s">
        <v>96</v>
      </c>
      <c r="B1" s="39" t="s">
        <v>97</v>
      </c>
      <c r="C1" s="39" t="s">
        <v>98</v>
      </c>
      <c r="D1" s="40" t="s">
        <v>99</v>
      </c>
    </row>
    <row r="2" customFormat="false" ht="16.5" hidden="false" customHeight="false" outlineLevel="0" collapsed="false">
      <c r="A2" s="41" t="s">
        <v>100</v>
      </c>
      <c r="B2" s="41" t="s">
        <v>101</v>
      </c>
      <c r="C2" s="41" t="s">
        <v>102</v>
      </c>
      <c r="D2" s="41" t="s">
        <v>101</v>
      </c>
    </row>
    <row r="3" customFormat="false" ht="16.5" hidden="false" customHeight="false" outlineLevel="0" collapsed="false">
      <c r="A3" s="41" t="s">
        <v>103</v>
      </c>
      <c r="B3" s="41" t="s">
        <v>104</v>
      </c>
      <c r="C3" s="41" t="s">
        <v>105</v>
      </c>
      <c r="D3" s="41" t="s">
        <v>104</v>
      </c>
    </row>
    <row r="4" customFormat="false" ht="16.5" hidden="false" customHeight="false" outlineLevel="0" collapsed="false">
      <c r="A4" s="41" t="s">
        <v>106</v>
      </c>
      <c r="B4" s="0" t="s">
        <v>107</v>
      </c>
      <c r="C4" s="41" t="s">
        <v>108</v>
      </c>
      <c r="D4" s="41" t="s">
        <v>109</v>
      </c>
    </row>
    <row r="5" customFormat="false" ht="16.5" hidden="false" customHeight="false" outlineLevel="0" collapsed="false">
      <c r="A5" s="41" t="s">
        <v>110</v>
      </c>
      <c r="B5" s="41" t="s">
        <v>111</v>
      </c>
      <c r="C5" s="41" t="s">
        <v>112</v>
      </c>
      <c r="D5" s="41" t="s">
        <v>111</v>
      </c>
    </row>
    <row r="6" customFormat="false" ht="16.5" hidden="false" customHeight="false" outlineLevel="0" collapsed="false">
      <c r="A6" s="0" t="s">
        <v>113</v>
      </c>
      <c r="B6" s="0" t="s">
        <v>107</v>
      </c>
      <c r="C6" s="41" t="s">
        <v>114</v>
      </c>
      <c r="D6" s="0" t="s">
        <v>115</v>
      </c>
    </row>
    <row r="7" customFormat="false" ht="16.5" hidden="false" customHeight="false" outlineLevel="0" collapsed="false">
      <c r="A7" s="41" t="s">
        <v>116</v>
      </c>
      <c r="B7" s="0" t="s">
        <v>117</v>
      </c>
      <c r="C7" s="41" t="s">
        <v>118</v>
      </c>
      <c r="D7" s="41" t="s">
        <v>119</v>
      </c>
    </row>
    <row r="8" customFormat="false" ht="16.5" hidden="false" customHeight="false" outlineLevel="0" collapsed="false">
      <c r="A8" s="41" t="s">
        <v>120</v>
      </c>
      <c r="B8" s="0" t="s">
        <v>107</v>
      </c>
      <c r="C8" s="41" t="s">
        <v>121</v>
      </c>
      <c r="D8" s="41" t="s">
        <v>122</v>
      </c>
    </row>
    <row r="9" customFormat="false" ht="16.5" hidden="false" customHeight="false" outlineLevel="0" collapsed="false">
      <c r="A9" s="41" t="s">
        <v>123</v>
      </c>
      <c r="B9" s="41" t="s">
        <v>124</v>
      </c>
      <c r="C9" s="41" t="s">
        <v>125</v>
      </c>
      <c r="D9" s="41" t="s">
        <v>126</v>
      </c>
    </row>
    <row r="10" customFormat="false" ht="16.5" hidden="false" customHeight="false" outlineLevel="0" collapsed="false">
      <c r="A10" s="0" t="s">
        <v>66</v>
      </c>
      <c r="B10" s="0" t="s">
        <v>107</v>
      </c>
      <c r="C10" s="41" t="s">
        <v>127</v>
      </c>
      <c r="D10" s="41" t="s">
        <v>128</v>
      </c>
    </row>
    <row r="11" customFormat="false" ht="16.5" hidden="false" customHeight="false" outlineLevel="0" collapsed="false">
      <c r="A11" s="0" t="s">
        <v>129</v>
      </c>
      <c r="B11" s="41" t="s">
        <v>130</v>
      </c>
      <c r="C11" s="41" t="s">
        <v>131</v>
      </c>
      <c r="D11" s="41" t="s">
        <v>132</v>
      </c>
    </row>
    <row r="12" customFormat="false" ht="16.5" hidden="false" customHeight="false" outlineLevel="0" collapsed="false">
      <c r="A12" s="0" t="s">
        <v>133</v>
      </c>
      <c r="B12" s="0" t="s">
        <v>107</v>
      </c>
      <c r="C12" s="41" t="s">
        <v>134</v>
      </c>
      <c r="D12" s="0" t="s">
        <v>135</v>
      </c>
    </row>
    <row r="13" customFormat="false" ht="16.5" hidden="false" customHeight="false" outlineLevel="0" collapsed="false">
      <c r="A13" s="0" t="s">
        <v>136</v>
      </c>
      <c r="B13" s="41" t="s">
        <v>137</v>
      </c>
      <c r="C13" s="41" t="s">
        <v>138</v>
      </c>
      <c r="D13" s="41" t="s">
        <v>138</v>
      </c>
    </row>
    <row r="14" customFormat="false" ht="16.5" hidden="false" customHeight="false" outlineLevel="0" collapsed="false">
      <c r="A14" s="0" t="s">
        <v>139</v>
      </c>
      <c r="B14" s="41" t="s">
        <v>140</v>
      </c>
      <c r="C14" s="41" t="s">
        <v>141</v>
      </c>
      <c r="D14" s="41" t="s">
        <v>140</v>
      </c>
    </row>
    <row r="15" customFormat="false" ht="16.5" hidden="false" customHeight="false" outlineLevel="0" collapsed="false">
      <c r="A15" s="41" t="s">
        <v>142</v>
      </c>
      <c r="B15" s="41" t="s">
        <v>143</v>
      </c>
      <c r="C15" s="41" t="s">
        <v>144</v>
      </c>
      <c r="D15" s="41" t="s">
        <v>143</v>
      </c>
    </row>
    <row r="16" customFormat="false" ht="16.5" hidden="false" customHeight="false" outlineLevel="0" collapsed="false">
      <c r="A16" s="41" t="s">
        <v>145</v>
      </c>
      <c r="B16" s="41" t="s">
        <v>132</v>
      </c>
      <c r="C16" s="41" t="s">
        <v>128</v>
      </c>
      <c r="D16" s="41" t="s">
        <v>132</v>
      </c>
    </row>
    <row r="17" s="42" customFormat="true" ht="12.75" hidden="false" customHeight="true" outlineLevel="0" collapsed="false"/>
    <row r="18" customFormat="false" ht="16.5" hidden="false" customHeight="false" outlineLevel="0" collapsed="false">
      <c r="A18" s="41" t="s">
        <v>146</v>
      </c>
      <c r="C18" s="41" t="s">
        <v>147</v>
      </c>
      <c r="D18" s="41" t="s">
        <v>148</v>
      </c>
    </row>
    <row r="19" customFormat="false" ht="16.5" hidden="false" customHeight="false" outlineLevel="0" collapsed="false">
      <c r="A19" s="41" t="s">
        <v>149</v>
      </c>
      <c r="C19" s="0" t="s">
        <v>150</v>
      </c>
      <c r="D19" s="41" t="s">
        <v>151</v>
      </c>
    </row>
    <row r="20" customFormat="false" ht="16.5" hidden="false" customHeight="false" outlineLevel="0" collapsed="false">
      <c r="A20" s="41" t="s">
        <v>152</v>
      </c>
      <c r="C20" s="41" t="s">
        <v>148</v>
      </c>
      <c r="D20" s="41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1" activeCellId="0" sqref="B2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6.75"/>
    <col collapsed="false" customWidth="true" hidden="false" outlineLevel="0" max="3" min="3" style="2" width="4.5"/>
    <col collapsed="false" customWidth="true" hidden="false" outlineLevel="0" max="4" min="4" style="2" width="6.75"/>
    <col collapsed="false" customWidth="true" hidden="false" outlineLevel="0" max="5" min="5" style="1" width="17.62"/>
    <col collapsed="false" customWidth="true" hidden="false" outlineLevel="0" max="6" min="6" style="2" width="6.5"/>
    <col collapsed="false" customWidth="true" hidden="false" outlineLevel="0" max="7" min="7" style="2" width="4.5"/>
    <col collapsed="false" customWidth="true" hidden="false" outlineLevel="0" max="8" min="8" style="2" width="5.99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7.74"/>
    <col collapsed="false" customWidth="true" hidden="false" outlineLevel="0" max="12" min="12" style="2" width="7.5"/>
    <col collapsed="false" customWidth="true" hidden="false" outlineLevel="0" max="13" min="13" style="2" width="5.24"/>
    <col collapsed="false" customWidth="true" hidden="false" outlineLevel="0" max="14" min="14" style="1" width="4.5"/>
    <col collapsed="false" customWidth="true" hidden="false" outlineLevel="0" max="15" min="15" style="1" width="2.99"/>
    <col collapsed="false" customWidth="false" hidden="false" outlineLevel="0" max="257" min="16" style="1" width="9.36"/>
  </cols>
  <sheetData>
    <row r="1" customFormat="false" ht="14.25" hidden="false" customHeight="true" outlineLevel="0" collapsed="false">
      <c r="A1" s="43" t="s">
        <v>154</v>
      </c>
      <c r="B1" s="43"/>
      <c r="C1" s="43"/>
      <c r="D1" s="43"/>
      <c r="E1" s="29" t="s">
        <v>155</v>
      </c>
      <c r="F1" s="29"/>
      <c r="G1" s="29"/>
      <c r="H1" s="29"/>
      <c r="I1" s="5"/>
      <c r="J1" s="5"/>
    </row>
    <row r="2" customFormat="false" ht="14.25" hidden="false" customHeight="true" outlineLevel="0" collapsed="false">
      <c r="A2" s="44" t="s">
        <v>156</v>
      </c>
      <c r="B2" s="44" t="s">
        <v>157</v>
      </c>
      <c r="C2" s="43" t="s">
        <v>75</v>
      </c>
      <c r="D2" s="45" t="s">
        <v>158</v>
      </c>
      <c r="E2" s="5" t="s">
        <v>1</v>
      </c>
      <c r="F2" s="5" t="s">
        <v>2</v>
      </c>
      <c r="G2" s="29" t="s">
        <v>75</v>
      </c>
      <c r="H2" s="46" t="s">
        <v>158</v>
      </c>
      <c r="I2" s="5" t="s">
        <v>157</v>
      </c>
      <c r="J2" s="5" t="s">
        <v>159</v>
      </c>
    </row>
    <row r="3" customFormat="false" ht="14.25" hidden="false" customHeight="true" outlineLevel="0" collapsed="false">
      <c r="A3" s="6" t="s">
        <v>160</v>
      </c>
      <c r="B3" s="7" t="n">
        <v>75</v>
      </c>
      <c r="C3" s="7" t="n">
        <v>3</v>
      </c>
      <c r="D3" s="19" t="n">
        <f aca="false">B3*C3</f>
        <v>225</v>
      </c>
      <c r="E3" s="6" t="s">
        <v>3</v>
      </c>
      <c r="F3" s="10" t="n">
        <v>11.5</v>
      </c>
      <c r="G3" s="7" t="n">
        <v>2</v>
      </c>
      <c r="H3" s="19" t="n">
        <f aca="false">F3*G3</f>
        <v>23</v>
      </c>
      <c r="I3" s="2" t="n">
        <f aca="false">F3*4.4</f>
        <v>50.6</v>
      </c>
      <c r="J3" s="19"/>
      <c r="K3" s="19"/>
      <c r="L3" s="7"/>
    </row>
    <row r="4" customFormat="false" ht="14.25" hidden="false" customHeight="true" outlineLevel="0" collapsed="false">
      <c r="A4" s="6"/>
      <c r="B4" s="7"/>
      <c r="C4" s="7"/>
      <c r="D4" s="19"/>
      <c r="E4" s="6" t="s">
        <v>4</v>
      </c>
      <c r="F4" s="7" t="n">
        <v>17</v>
      </c>
      <c r="G4" s="7" t="n">
        <v>1</v>
      </c>
      <c r="H4" s="19" t="n">
        <f aca="false">F4*G4</f>
        <v>17</v>
      </c>
      <c r="I4" s="2" t="n">
        <f aca="false">F4*4.4</f>
        <v>74.8</v>
      </c>
      <c r="J4" s="19"/>
      <c r="K4" s="19"/>
      <c r="L4" s="7"/>
    </row>
    <row r="5" customFormat="false" ht="14.25" hidden="false" customHeight="true" outlineLevel="0" collapsed="false">
      <c r="A5" s="6" t="s">
        <v>161</v>
      </c>
      <c r="B5" s="7" t="n">
        <v>53</v>
      </c>
      <c r="C5" s="7" t="n">
        <v>1</v>
      </c>
      <c r="D5" s="19" t="n">
        <f aca="false">B5*C5</f>
        <v>53</v>
      </c>
      <c r="E5" s="6" t="s">
        <v>162</v>
      </c>
      <c r="F5" s="7" t="n">
        <v>7</v>
      </c>
      <c r="G5" s="7" t="n">
        <v>1</v>
      </c>
      <c r="H5" s="19" t="n">
        <f aca="false">F5*G5</f>
        <v>7</v>
      </c>
      <c r="I5" s="2" t="n">
        <f aca="false">F5*4.4</f>
        <v>30.8</v>
      </c>
      <c r="J5" s="19"/>
      <c r="K5" s="19"/>
      <c r="L5" s="7"/>
    </row>
    <row r="6" customFormat="false" ht="14.25" hidden="false" customHeight="true" outlineLevel="0" collapsed="false">
      <c r="A6" s="6" t="s">
        <v>163</v>
      </c>
      <c r="B6" s="7" t="n">
        <v>48</v>
      </c>
      <c r="C6" s="7" t="n">
        <v>1</v>
      </c>
      <c r="D6" s="19" t="n">
        <f aca="false">B6*C6</f>
        <v>48</v>
      </c>
      <c r="E6" s="8" t="s">
        <v>164</v>
      </c>
      <c r="F6" s="10" t="n">
        <v>9.6</v>
      </c>
      <c r="G6" s="7" t="n">
        <v>1</v>
      </c>
      <c r="H6" s="19" t="n">
        <f aca="false">F6*G6</f>
        <v>9.6</v>
      </c>
      <c r="I6" s="2" t="n">
        <f aca="false">F6*4.4</f>
        <v>42.24</v>
      </c>
      <c r="J6" s="19"/>
      <c r="K6" s="19"/>
      <c r="L6" s="7"/>
    </row>
    <row r="7" customFormat="false" ht="14.25" hidden="false" customHeight="true" outlineLevel="0" collapsed="false">
      <c r="A7" s="8" t="s">
        <v>165</v>
      </c>
      <c r="B7" s="7" t="n">
        <v>28</v>
      </c>
      <c r="C7" s="7" t="n">
        <v>1</v>
      </c>
      <c r="D7" s="19" t="n">
        <f aca="false">B7*C7</f>
        <v>28</v>
      </c>
      <c r="E7" s="8" t="s">
        <v>7</v>
      </c>
      <c r="F7" s="10" t="n">
        <v>4.2</v>
      </c>
      <c r="G7" s="7" t="n">
        <v>1</v>
      </c>
      <c r="H7" s="19" t="n">
        <f aca="false">F7*G7</f>
        <v>4.2</v>
      </c>
      <c r="I7" s="2" t="n">
        <f aca="false">F7*4.4</f>
        <v>18.48</v>
      </c>
      <c r="J7" s="19"/>
      <c r="K7" s="19"/>
      <c r="L7" s="7"/>
    </row>
    <row r="8" customFormat="false" ht="14.25" hidden="false" customHeight="true" outlineLevel="0" collapsed="false">
      <c r="A8" s="8" t="s">
        <v>166</v>
      </c>
      <c r="B8" s="7" t="n">
        <v>41</v>
      </c>
      <c r="C8" s="7" t="n">
        <v>1</v>
      </c>
      <c r="D8" s="19" t="n">
        <f aca="false">B8*C8</f>
        <v>41</v>
      </c>
      <c r="E8" s="6" t="s">
        <v>8</v>
      </c>
      <c r="F8" s="7" t="n">
        <v>3</v>
      </c>
      <c r="G8" s="7" t="n">
        <v>1</v>
      </c>
      <c r="H8" s="19" t="n">
        <f aca="false">F8*G8</f>
        <v>3</v>
      </c>
      <c r="I8" s="7" t="n">
        <f aca="false">F8*4.4</f>
        <v>13.2</v>
      </c>
      <c r="J8" s="19"/>
      <c r="K8" s="47" t="s">
        <v>167</v>
      </c>
      <c r="L8" s="7" t="n">
        <v>40.25</v>
      </c>
    </row>
    <row r="9" customFormat="false" ht="14.25" hidden="false" customHeight="true" outlineLevel="0" collapsed="false">
      <c r="A9" s="8" t="s">
        <v>168</v>
      </c>
      <c r="B9" s="7" t="n">
        <v>24</v>
      </c>
      <c r="C9" s="7" t="n">
        <v>1</v>
      </c>
      <c r="D9" s="19" t="n">
        <f aca="false">B9*C9</f>
        <v>24</v>
      </c>
      <c r="E9" s="8" t="s">
        <v>36</v>
      </c>
      <c r="F9" s="7" t="n">
        <v>3.5</v>
      </c>
      <c r="G9" s="7" t="n">
        <v>1</v>
      </c>
      <c r="H9" s="19" t="n">
        <f aca="false">F9*G9</f>
        <v>3.5</v>
      </c>
      <c r="I9" s="2" t="n">
        <f aca="false">F9*4.4</f>
        <v>15.4</v>
      </c>
      <c r="J9" s="19"/>
      <c r="K9" s="19"/>
    </row>
    <row r="10" customFormat="false" ht="14.25" hidden="false" customHeight="true" outlineLevel="0" collapsed="false">
      <c r="A10" s="8" t="s">
        <v>169</v>
      </c>
      <c r="B10" s="7" t="n">
        <v>98</v>
      </c>
      <c r="C10" s="7" t="n">
        <v>1</v>
      </c>
      <c r="D10" s="19" t="n">
        <f aca="false">B10*C10</f>
        <v>98</v>
      </c>
      <c r="E10" s="8" t="s">
        <v>170</v>
      </c>
      <c r="F10" s="10" t="n">
        <v>15.5</v>
      </c>
      <c r="G10" s="7" t="n">
        <v>1</v>
      </c>
      <c r="H10" s="19" t="n">
        <f aca="false">F10*G10</f>
        <v>15.5</v>
      </c>
      <c r="I10" s="2" t="n">
        <f aca="false">F10*4.4</f>
        <v>68.2</v>
      </c>
      <c r="J10" s="19"/>
      <c r="K10" s="19"/>
      <c r="L10" s="7"/>
    </row>
    <row r="11" customFormat="false" ht="14.25" hidden="false" customHeight="true" outlineLevel="0" collapsed="false">
      <c r="A11" s="8" t="s">
        <v>171</v>
      </c>
      <c r="B11" s="7" t="n">
        <v>9</v>
      </c>
      <c r="C11" s="7" t="n">
        <v>1</v>
      </c>
      <c r="D11" s="19" t="n">
        <f aca="false">B11*C11</f>
        <v>9</v>
      </c>
      <c r="E11" s="6" t="s">
        <v>172</v>
      </c>
      <c r="F11" s="7" t="n">
        <v>1.5</v>
      </c>
      <c r="G11" s="7" t="n">
        <v>1</v>
      </c>
      <c r="H11" s="19" t="n">
        <f aca="false">F11*G11</f>
        <v>1.5</v>
      </c>
      <c r="I11" s="2" t="n">
        <f aca="false">F11*4.4</f>
        <v>6.6</v>
      </c>
      <c r="J11" s="19"/>
      <c r="K11" s="19"/>
      <c r="L11" s="7"/>
    </row>
    <row r="12" customFormat="false" ht="14.25" hidden="false" customHeight="true" outlineLevel="0" collapsed="false">
      <c r="A12" s="6"/>
      <c r="B12" s="7"/>
      <c r="C12" s="7"/>
      <c r="D12" s="19"/>
      <c r="E12" s="6" t="s">
        <v>173</v>
      </c>
      <c r="F12" s="7" t="n">
        <v>1.4</v>
      </c>
      <c r="G12" s="7" t="n">
        <v>1</v>
      </c>
      <c r="H12" s="19" t="n">
        <f aca="false">F12*G12</f>
        <v>1.4</v>
      </c>
      <c r="I12" s="2" t="n">
        <f aca="false">F12*4.4</f>
        <v>6.16</v>
      </c>
      <c r="J12" s="19"/>
      <c r="K12" s="19"/>
      <c r="L12" s="7"/>
    </row>
    <row r="13" customFormat="false" ht="14.25" hidden="false" customHeight="true" outlineLevel="0" collapsed="false">
      <c r="A13" s="8" t="s">
        <v>174</v>
      </c>
      <c r="B13" s="7" t="n">
        <v>34</v>
      </c>
      <c r="C13" s="7" t="n">
        <v>1</v>
      </c>
      <c r="D13" s="19" t="n">
        <f aca="false">B13*C13</f>
        <v>34</v>
      </c>
      <c r="E13" s="8" t="s">
        <v>175</v>
      </c>
      <c r="F13" s="19" t="n">
        <v>4.6</v>
      </c>
      <c r="G13" s="7" t="n">
        <v>1</v>
      </c>
      <c r="H13" s="19" t="n">
        <f aca="false">F13*G13</f>
        <v>4.6</v>
      </c>
      <c r="I13" s="7" t="n">
        <f aca="false">F13*4.4</f>
        <v>20.24</v>
      </c>
      <c r="J13" s="19"/>
      <c r="K13" s="19"/>
      <c r="L13" s="7"/>
    </row>
    <row r="14" customFormat="false" ht="14.25" hidden="false" customHeight="true" outlineLevel="0" collapsed="false">
      <c r="A14" s="8" t="s">
        <v>176</v>
      </c>
      <c r="B14" s="7" t="n">
        <v>15</v>
      </c>
      <c r="C14" s="7" t="n">
        <v>1</v>
      </c>
      <c r="D14" s="19" t="n">
        <f aca="false">B14*C14</f>
        <v>15</v>
      </c>
      <c r="E14" s="8" t="s">
        <v>177</v>
      </c>
      <c r="F14" s="7" t="n">
        <v>2.5</v>
      </c>
      <c r="G14" s="7" t="n">
        <v>1</v>
      </c>
      <c r="H14" s="19" t="n">
        <f aca="false">F14*G14</f>
        <v>2.5</v>
      </c>
      <c r="I14" s="2" t="n">
        <f aca="false">F14*4.4</f>
        <v>11</v>
      </c>
      <c r="J14" s="19"/>
      <c r="K14" s="19"/>
      <c r="L14" s="7"/>
    </row>
    <row r="15" customFormat="false" ht="14.25" hidden="false" customHeight="true" outlineLevel="0" collapsed="false">
      <c r="A15" s="8" t="s">
        <v>178</v>
      </c>
      <c r="B15" s="7" t="n">
        <v>350</v>
      </c>
      <c r="C15" s="7" t="n">
        <v>1</v>
      </c>
      <c r="D15" s="19" t="n">
        <f aca="false">B15*C15</f>
        <v>350</v>
      </c>
      <c r="E15" s="6" t="s">
        <v>69</v>
      </c>
      <c r="F15" s="19" t="n">
        <f aca="false">14.4*7+100/560*7</f>
        <v>102.05</v>
      </c>
      <c r="G15" s="7" t="n">
        <v>1</v>
      </c>
      <c r="H15" s="19" t="n">
        <f aca="false">F15*G15</f>
        <v>102.05</v>
      </c>
      <c r="I15" s="7" t="n">
        <f aca="false">F15*4.4</f>
        <v>449.02</v>
      </c>
      <c r="J15" s="19"/>
      <c r="K15" s="19" t="s">
        <v>179</v>
      </c>
      <c r="L15" s="7"/>
    </row>
    <row r="16" customFormat="false" ht="14.25" hidden="false" customHeight="true" outlineLevel="0" collapsed="false">
      <c r="A16" s="6"/>
      <c r="B16" s="7"/>
      <c r="C16" s="7"/>
      <c r="D16" s="19"/>
      <c r="E16" s="8" t="s">
        <v>68</v>
      </c>
      <c r="F16" s="7"/>
      <c r="G16" s="7"/>
      <c r="H16" s="19" t="n">
        <f aca="false">F16*G16</f>
        <v>0</v>
      </c>
      <c r="I16" s="7"/>
      <c r="J16" s="19"/>
      <c r="K16" s="19" t="s">
        <v>179</v>
      </c>
      <c r="L16" s="7"/>
    </row>
    <row r="17" customFormat="false" ht="14.25" hidden="false" customHeight="true" outlineLevel="0" collapsed="false">
      <c r="A17" s="8" t="s">
        <v>180</v>
      </c>
      <c r="B17" s="7" t="n">
        <v>40</v>
      </c>
      <c r="C17" s="7" t="n">
        <v>1</v>
      </c>
      <c r="D17" s="19" t="n">
        <f aca="false">B17*C17</f>
        <v>40</v>
      </c>
      <c r="E17" s="8" t="s">
        <v>181</v>
      </c>
      <c r="F17" s="7" t="n">
        <v>6.85</v>
      </c>
      <c r="G17" s="7" t="n">
        <v>1</v>
      </c>
      <c r="H17" s="19" t="n">
        <f aca="false">F17*G17</f>
        <v>6.85</v>
      </c>
      <c r="I17" s="2" t="n">
        <f aca="false">F17*4.4</f>
        <v>30.14</v>
      </c>
      <c r="J17" s="19"/>
      <c r="K17" s="19"/>
      <c r="L17" s="7"/>
    </row>
    <row r="18" customFormat="false" ht="14.25" hidden="false" customHeight="true" outlineLevel="0" collapsed="false">
      <c r="A18" s="8" t="s">
        <v>182</v>
      </c>
      <c r="B18" s="7"/>
      <c r="C18" s="7"/>
      <c r="D18" s="19"/>
      <c r="E18" s="8" t="s">
        <v>183</v>
      </c>
      <c r="F18" s="7" t="n">
        <v>4</v>
      </c>
      <c r="G18" s="7"/>
      <c r="H18" s="19" t="n">
        <f aca="false">F18*G18</f>
        <v>0</v>
      </c>
      <c r="J18" s="19"/>
      <c r="K18" s="37" t="s">
        <v>184</v>
      </c>
      <c r="L18" s="38" t="n">
        <v>65</v>
      </c>
      <c r="M18" s="2" t="n">
        <f aca="false">5.5*4.4</f>
        <v>24.2</v>
      </c>
      <c r="N18" s="48" t="s">
        <v>185</v>
      </c>
    </row>
    <row r="19" s="26" customFormat="true" ht="14.25" hidden="false" customHeight="true" outlineLevel="0" collapsed="false">
      <c r="A19" s="6" t="s">
        <v>66</v>
      </c>
      <c r="B19" s="7" t="n">
        <v>14</v>
      </c>
      <c r="C19" s="7" t="n">
        <v>1</v>
      </c>
      <c r="D19" s="19" t="n">
        <f aca="false">B19*C19</f>
        <v>14</v>
      </c>
      <c r="E19" s="6"/>
      <c r="F19" s="7"/>
      <c r="G19" s="7"/>
      <c r="H19" s="19"/>
      <c r="I19" s="2"/>
      <c r="J19" s="19"/>
      <c r="K19" s="37" t="s">
        <v>186</v>
      </c>
      <c r="L19" s="38" t="n">
        <v>32</v>
      </c>
      <c r="M19" s="2" t="n">
        <f aca="false">6.5*4.4</f>
        <v>28.6</v>
      </c>
      <c r="N19" s="48" t="s">
        <v>187</v>
      </c>
    </row>
    <row r="20" customFormat="false" ht="14.25" hidden="false" customHeight="true" outlineLevel="0" collapsed="false">
      <c r="A20" s="8" t="s">
        <v>188</v>
      </c>
      <c r="B20" s="7" t="n">
        <v>1.5</v>
      </c>
      <c r="C20" s="7" t="n">
        <v>2</v>
      </c>
      <c r="D20" s="19" t="n">
        <f aca="false">B20*C20</f>
        <v>3</v>
      </c>
      <c r="E20" s="8" t="s">
        <v>10</v>
      </c>
      <c r="F20" s="7" t="n">
        <v>0.045</v>
      </c>
      <c r="G20" s="7" t="n">
        <v>2</v>
      </c>
      <c r="H20" s="19" t="n">
        <f aca="false">F20*G20</f>
        <v>0.09</v>
      </c>
      <c r="I20" s="2" t="n">
        <f aca="false">F20*4.4</f>
        <v>0.198</v>
      </c>
      <c r="J20" s="19"/>
      <c r="K20" s="37" t="s">
        <v>189</v>
      </c>
      <c r="L20" s="38" t="n">
        <v>30</v>
      </c>
      <c r="M20" s="7"/>
      <c r="N20" s="7"/>
    </row>
    <row r="21" customFormat="false" ht="14.25" hidden="false" customHeight="true" outlineLevel="0" collapsed="false">
      <c r="A21" s="8" t="s">
        <v>188</v>
      </c>
      <c r="B21" s="7" t="n">
        <v>0.8</v>
      </c>
      <c r="C21" s="7" t="n">
        <v>12</v>
      </c>
      <c r="D21" s="19" t="n">
        <f aca="false">B21*C21</f>
        <v>9.6</v>
      </c>
      <c r="E21" s="8" t="s">
        <v>190</v>
      </c>
      <c r="F21" s="7" t="n">
        <v>0.045</v>
      </c>
      <c r="G21" s="7" t="n">
        <v>12</v>
      </c>
      <c r="H21" s="19" t="n">
        <f aca="false">F21*G21</f>
        <v>0.54</v>
      </c>
      <c r="I21" s="2" t="n">
        <f aca="false">F21*4.4</f>
        <v>0.198</v>
      </c>
      <c r="J21" s="19"/>
      <c r="K21" s="47" t="s">
        <v>191</v>
      </c>
      <c r="L21" s="7"/>
    </row>
    <row r="22" customFormat="false" ht="14.25" hidden="false" customHeight="true" outlineLevel="0" collapsed="false">
      <c r="A22" s="8" t="s">
        <v>192</v>
      </c>
      <c r="B22" s="7" t="n">
        <v>4.5</v>
      </c>
      <c r="C22" s="7" t="n">
        <v>2</v>
      </c>
      <c r="D22" s="19" t="n">
        <f aca="false">B22*C22</f>
        <v>9</v>
      </c>
      <c r="E22" s="8" t="s">
        <v>11</v>
      </c>
      <c r="F22" s="7" t="n">
        <v>0.45</v>
      </c>
      <c r="G22" s="7" t="n">
        <v>2</v>
      </c>
      <c r="H22" s="19" t="n">
        <f aca="false">F22*G22</f>
        <v>0.9</v>
      </c>
      <c r="I22" s="2" t="n">
        <f aca="false">F22*4.4</f>
        <v>1.98</v>
      </c>
      <c r="J22" s="19"/>
      <c r="K22" s="19"/>
      <c r="L22" s="7"/>
    </row>
    <row r="23" customFormat="false" ht="14.25" hidden="false" customHeight="true" outlineLevel="0" collapsed="false">
      <c r="A23" s="8" t="s">
        <v>193</v>
      </c>
      <c r="B23" s="7" t="n">
        <v>3.5</v>
      </c>
      <c r="C23" s="7" t="n">
        <v>2</v>
      </c>
      <c r="D23" s="19" t="n">
        <f aca="false">B23*C23</f>
        <v>7</v>
      </c>
      <c r="E23" s="8" t="s">
        <v>12</v>
      </c>
      <c r="F23" s="7" t="n">
        <v>0.45</v>
      </c>
      <c r="G23" s="7" t="n">
        <v>2</v>
      </c>
      <c r="H23" s="19" t="n">
        <f aca="false">F23*G23</f>
        <v>0.9</v>
      </c>
      <c r="I23" s="2" t="n">
        <f aca="false">F23*4.4</f>
        <v>1.98</v>
      </c>
      <c r="J23" s="19"/>
      <c r="K23" s="19"/>
      <c r="L23" s="7"/>
    </row>
    <row r="24" customFormat="false" ht="14.25" hidden="false" customHeight="true" outlineLevel="0" collapsed="false">
      <c r="A24" s="8" t="s">
        <v>194</v>
      </c>
      <c r="B24" s="7" t="n">
        <v>3.5</v>
      </c>
      <c r="C24" s="7" t="n">
        <v>2</v>
      </c>
      <c r="D24" s="19" t="n">
        <f aca="false">B24*C24</f>
        <v>7</v>
      </c>
      <c r="E24" s="8" t="s">
        <v>13</v>
      </c>
      <c r="F24" s="7" t="n">
        <v>0.45</v>
      </c>
      <c r="G24" s="7" t="n">
        <v>2</v>
      </c>
      <c r="H24" s="19" t="n">
        <f aca="false">F24*G24</f>
        <v>0.9</v>
      </c>
      <c r="I24" s="2" t="n">
        <f aca="false">F24*4.4</f>
        <v>1.98</v>
      </c>
      <c r="J24" s="19"/>
      <c r="K24" s="19"/>
    </row>
    <row r="25" customFormat="false" ht="14.25" hidden="false" customHeight="true" outlineLevel="0" collapsed="false">
      <c r="A25" s="6" t="s">
        <v>195</v>
      </c>
      <c r="B25" s="7" t="n">
        <v>16</v>
      </c>
      <c r="C25" s="7" t="n">
        <v>1</v>
      </c>
      <c r="D25" s="19" t="n">
        <f aca="false">B25*C25</f>
        <v>16</v>
      </c>
      <c r="E25" s="6" t="s">
        <v>14</v>
      </c>
      <c r="F25" s="7" t="n">
        <v>2.6</v>
      </c>
      <c r="G25" s="7" t="n">
        <v>1</v>
      </c>
      <c r="H25" s="19" t="n">
        <f aca="false">F25*G25</f>
        <v>2.6</v>
      </c>
      <c r="I25" s="2" t="n">
        <f aca="false">F25*4.4</f>
        <v>11.44</v>
      </c>
      <c r="J25" s="19"/>
      <c r="K25" s="19"/>
    </row>
    <row r="26" customFormat="false" ht="14.25" hidden="false" customHeight="true" outlineLevel="0" collapsed="false">
      <c r="A26" s="6" t="s">
        <v>196</v>
      </c>
      <c r="B26" s="7" t="n">
        <v>33</v>
      </c>
      <c r="C26" s="7" t="n">
        <v>1</v>
      </c>
      <c r="D26" s="19" t="n">
        <f aca="false">B26*C26</f>
        <v>33</v>
      </c>
      <c r="E26" s="6" t="s">
        <v>197</v>
      </c>
      <c r="F26" s="7" t="n">
        <v>5.5</v>
      </c>
      <c r="G26" s="7" t="n">
        <v>1</v>
      </c>
      <c r="H26" s="19" t="n">
        <f aca="false">F26*G26</f>
        <v>5.5</v>
      </c>
      <c r="I26" s="2" t="n">
        <f aca="false">F26*4.4</f>
        <v>24.2</v>
      </c>
      <c r="J26" s="19"/>
      <c r="K26" s="19"/>
    </row>
    <row r="27" customFormat="false" ht="14.25" hidden="false" customHeight="true" outlineLevel="0" collapsed="false">
      <c r="A27" s="6" t="s">
        <v>198</v>
      </c>
      <c r="B27" s="7" t="n">
        <v>28</v>
      </c>
      <c r="C27" s="7" t="n">
        <v>1</v>
      </c>
      <c r="D27" s="19" t="n">
        <f aca="false">B27*C27</f>
        <v>28</v>
      </c>
      <c r="E27" s="6" t="s">
        <v>199</v>
      </c>
      <c r="F27" s="7" t="n">
        <v>4.7</v>
      </c>
      <c r="G27" s="7" t="n">
        <v>1</v>
      </c>
      <c r="H27" s="19" t="n">
        <f aca="false">F27*G27</f>
        <v>4.7</v>
      </c>
      <c r="I27" s="2" t="n">
        <f aca="false">F27*4.4</f>
        <v>20.68</v>
      </c>
      <c r="J27" s="19"/>
      <c r="K27" s="19"/>
    </row>
    <row r="28" customFormat="false" ht="14.25" hidden="false" customHeight="true" outlineLevel="0" collapsed="false">
      <c r="A28" s="8" t="s">
        <v>200</v>
      </c>
      <c r="B28" s="7" t="n">
        <v>43</v>
      </c>
      <c r="C28" s="7" t="n">
        <v>1</v>
      </c>
      <c r="D28" s="19" t="n">
        <f aca="false">B28*C28</f>
        <v>43</v>
      </c>
      <c r="E28" s="8" t="s">
        <v>201</v>
      </c>
      <c r="F28" s="7" t="n">
        <v>4.9</v>
      </c>
      <c r="G28" s="7" t="n">
        <v>1</v>
      </c>
      <c r="H28" s="19" t="n">
        <f aca="false">F28*G28</f>
        <v>4.9</v>
      </c>
      <c r="I28" s="2" t="n">
        <f aca="false">F28*4.4</f>
        <v>21.56</v>
      </c>
      <c r="J28" s="19"/>
      <c r="K28" s="19"/>
    </row>
    <row r="29" customFormat="false" ht="14.25" hidden="false" customHeight="true" outlineLevel="0" collapsed="false">
      <c r="A29" s="8" t="s">
        <v>202</v>
      </c>
      <c r="B29" s="7" t="n">
        <v>58</v>
      </c>
      <c r="C29" s="7" t="n">
        <v>1</v>
      </c>
      <c r="D29" s="19" t="n">
        <f aca="false">B29*C29</f>
        <v>58</v>
      </c>
      <c r="E29" s="8" t="s">
        <v>19</v>
      </c>
      <c r="F29" s="7" t="n">
        <v>4.5</v>
      </c>
      <c r="G29" s="7" t="n">
        <v>1</v>
      </c>
      <c r="H29" s="19" t="n">
        <f aca="false">F29*G29</f>
        <v>4.5</v>
      </c>
      <c r="I29" s="2" t="n">
        <f aca="false">F29*4.4</f>
        <v>19.8</v>
      </c>
      <c r="J29" s="19"/>
      <c r="K29" s="19"/>
      <c r="L29" s="35"/>
    </row>
    <row r="30" customFormat="false" ht="14.25" hidden="false" customHeight="true" outlineLevel="0" collapsed="false">
      <c r="A30" s="6"/>
      <c r="B30" s="7"/>
      <c r="C30" s="7"/>
      <c r="D30" s="19"/>
      <c r="E30" s="8" t="s">
        <v>203</v>
      </c>
      <c r="F30" s="19" t="n">
        <f aca="false">8.5*25/83</f>
        <v>2.56024096385542</v>
      </c>
      <c r="G30" s="7" t="n">
        <v>1</v>
      </c>
      <c r="H30" s="19" t="n">
        <f aca="false">F30*G30</f>
        <v>2.56024096385542</v>
      </c>
      <c r="I30" s="2" t="n">
        <f aca="false">F30*4.4</f>
        <v>11.2650602409639</v>
      </c>
      <c r="J30" s="19"/>
      <c r="K30" s="19"/>
    </row>
    <row r="31" customFormat="false" ht="14.25" hidden="false" customHeight="true" outlineLevel="0" collapsed="false">
      <c r="A31" s="6"/>
      <c r="B31" s="7"/>
      <c r="C31" s="7"/>
      <c r="D31" s="19"/>
      <c r="E31" s="8" t="s">
        <v>204</v>
      </c>
      <c r="F31" s="19" t="n">
        <f aca="false">38*25/83</f>
        <v>11.4457831325301</v>
      </c>
      <c r="G31" s="7"/>
      <c r="H31" s="19"/>
      <c r="J31" s="19"/>
      <c r="K31" s="19"/>
      <c r="L31" s="35"/>
    </row>
    <row r="32" customFormat="false" ht="14.25" hidden="false" customHeight="true" outlineLevel="0" collapsed="false">
      <c r="A32" s="6" t="s">
        <v>205</v>
      </c>
      <c r="B32" s="7" t="n">
        <v>693</v>
      </c>
      <c r="C32" s="7" t="n">
        <v>6</v>
      </c>
      <c r="D32" s="19" t="n">
        <f aca="false">B32/300*C32</f>
        <v>13.86</v>
      </c>
      <c r="E32" s="6" t="s">
        <v>206</v>
      </c>
      <c r="F32" s="7" t="n">
        <v>0.43</v>
      </c>
      <c r="G32" s="7" t="n">
        <v>6</v>
      </c>
      <c r="H32" s="19" t="n">
        <f aca="false">F32*G32</f>
        <v>2.58</v>
      </c>
      <c r="I32" s="2" t="n">
        <f aca="false">F32*4.4</f>
        <v>1.892</v>
      </c>
      <c r="J32" s="19"/>
      <c r="K32" s="19"/>
    </row>
    <row r="33" customFormat="false" ht="14.25" hidden="false" customHeight="true" outlineLevel="0" collapsed="false">
      <c r="A33" s="6" t="s">
        <v>207</v>
      </c>
      <c r="B33" s="7" t="n">
        <v>693</v>
      </c>
      <c r="C33" s="7" t="n">
        <v>1.5</v>
      </c>
      <c r="D33" s="19" t="n">
        <f aca="false">B33/300*C33</f>
        <v>3.465</v>
      </c>
      <c r="E33" s="6"/>
      <c r="F33" s="7"/>
      <c r="G33" s="7"/>
      <c r="H33" s="19"/>
      <c r="J33" s="19"/>
      <c r="K33" s="19"/>
    </row>
    <row r="34" customFormat="false" ht="14.25" hidden="false" customHeight="true" outlineLevel="0" collapsed="false">
      <c r="A34" s="6" t="s">
        <v>208</v>
      </c>
      <c r="B34" s="7" t="n">
        <v>798</v>
      </c>
      <c r="C34" s="7" t="n">
        <v>1.5</v>
      </c>
      <c r="D34" s="19" t="n">
        <f aca="false">B34/300*C34</f>
        <v>3.99</v>
      </c>
      <c r="E34" s="6"/>
      <c r="F34" s="7"/>
      <c r="G34" s="7"/>
      <c r="H34" s="19"/>
      <c r="J34" s="19"/>
      <c r="K34" s="19"/>
    </row>
    <row r="35" customFormat="false" ht="14.25" hidden="false" customHeight="true" outlineLevel="0" collapsed="false">
      <c r="A35" s="6" t="s">
        <v>209</v>
      </c>
      <c r="B35" s="7" t="n">
        <v>798</v>
      </c>
      <c r="C35" s="7" t="n">
        <v>1.5</v>
      </c>
      <c r="D35" s="19" t="n">
        <f aca="false">B35/300*C35</f>
        <v>3.99</v>
      </c>
      <c r="E35" s="6"/>
      <c r="F35" s="7"/>
      <c r="G35" s="7"/>
      <c r="H35" s="19"/>
      <c r="J35" s="19"/>
      <c r="K35" s="19"/>
    </row>
    <row r="36" customFormat="false" ht="14.25" hidden="false" customHeight="true" outlineLevel="0" collapsed="false">
      <c r="A36" s="6" t="s">
        <v>210</v>
      </c>
      <c r="B36" s="7" t="n">
        <v>3</v>
      </c>
      <c r="C36" s="7" t="n">
        <v>1</v>
      </c>
      <c r="D36" s="19" t="n">
        <f aca="false">B36*C36</f>
        <v>3</v>
      </c>
      <c r="E36" s="6" t="s">
        <v>211</v>
      </c>
      <c r="F36" s="7" t="n">
        <v>0.4</v>
      </c>
      <c r="G36" s="7" t="n">
        <v>6</v>
      </c>
      <c r="H36" s="19" t="n">
        <f aca="false">F36*G36</f>
        <v>2.4</v>
      </c>
      <c r="I36" s="2" t="n">
        <f aca="false">F36*4.4</f>
        <v>1.76</v>
      </c>
      <c r="J36" s="19"/>
      <c r="K36" s="19"/>
    </row>
    <row r="37" customFormat="false" ht="14.25" hidden="false" customHeight="true" outlineLevel="0" collapsed="false">
      <c r="A37" s="6" t="s">
        <v>212</v>
      </c>
      <c r="B37" s="7" t="n">
        <v>3</v>
      </c>
      <c r="C37" s="7" t="n">
        <v>3</v>
      </c>
      <c r="D37" s="19" t="n">
        <f aca="false">B37*C37</f>
        <v>9</v>
      </c>
      <c r="E37" s="6" t="s">
        <v>29</v>
      </c>
      <c r="F37" s="7" t="n">
        <v>0.4</v>
      </c>
      <c r="G37" s="7" t="n">
        <v>5</v>
      </c>
      <c r="H37" s="19" t="n">
        <f aca="false">F37*G37</f>
        <v>2</v>
      </c>
      <c r="I37" s="2" t="n">
        <f aca="false">F37*4.4</f>
        <v>1.76</v>
      </c>
      <c r="J37" s="19"/>
      <c r="K37" s="19"/>
    </row>
    <row r="38" customFormat="false" ht="14.25" hidden="false" customHeight="true" outlineLevel="0" collapsed="false">
      <c r="A38" s="6" t="s">
        <v>213</v>
      </c>
      <c r="B38" s="7" t="n">
        <v>3</v>
      </c>
      <c r="C38" s="7" t="n">
        <v>2</v>
      </c>
      <c r="D38" s="19" t="n">
        <f aca="false">B38*C38</f>
        <v>6</v>
      </c>
      <c r="E38" s="6"/>
      <c r="F38" s="7"/>
      <c r="G38" s="7"/>
      <c r="H38" s="19"/>
      <c r="J38" s="19"/>
      <c r="K38" s="19"/>
    </row>
    <row r="39" customFormat="false" ht="14.25" hidden="false" customHeight="true" outlineLevel="0" collapsed="false">
      <c r="A39" s="6" t="s">
        <v>214</v>
      </c>
      <c r="B39" s="7" t="n">
        <v>3.5</v>
      </c>
      <c r="C39" s="7" t="n">
        <v>2</v>
      </c>
      <c r="D39" s="19" t="n">
        <f aca="false">B39*C39</f>
        <v>7</v>
      </c>
      <c r="E39" s="6"/>
      <c r="F39" s="7"/>
      <c r="G39" s="7"/>
      <c r="H39" s="19"/>
      <c r="J39" s="19"/>
      <c r="K39" s="19"/>
    </row>
    <row r="40" customFormat="false" ht="14.25" hidden="false" customHeight="true" outlineLevel="0" collapsed="false">
      <c r="A40" s="6" t="s">
        <v>215</v>
      </c>
      <c r="B40" s="7" t="n">
        <v>3.5</v>
      </c>
      <c r="C40" s="7" t="n">
        <v>2</v>
      </c>
      <c r="D40" s="19" t="n">
        <f aca="false">B40*C40</f>
        <v>7</v>
      </c>
      <c r="E40" s="6" t="s">
        <v>216</v>
      </c>
      <c r="F40" s="7" t="n">
        <v>0.4</v>
      </c>
      <c r="G40" s="7" t="n">
        <v>3</v>
      </c>
      <c r="H40" s="19" t="n">
        <f aca="false">F40*G40</f>
        <v>1.2</v>
      </c>
      <c r="I40" s="2" t="n">
        <f aca="false">F40*4.4</f>
        <v>1.76</v>
      </c>
      <c r="J40" s="19"/>
      <c r="K40" s="19"/>
    </row>
    <row r="41" customFormat="false" ht="14.25" hidden="false" customHeight="true" outlineLevel="0" collapsed="false">
      <c r="A41" s="8" t="s">
        <v>217</v>
      </c>
      <c r="B41" s="7" t="n">
        <v>6.5</v>
      </c>
      <c r="C41" s="7" t="n">
        <v>2</v>
      </c>
      <c r="D41" s="19" t="n">
        <f aca="false">B41*C41</f>
        <v>13</v>
      </c>
      <c r="E41" s="6"/>
      <c r="F41" s="7"/>
      <c r="G41" s="7"/>
      <c r="H41" s="19"/>
      <c r="J41" s="19"/>
      <c r="K41" s="19"/>
    </row>
    <row r="42" customFormat="false" ht="14.25" hidden="false" customHeight="true" outlineLevel="0" collapsed="false">
      <c r="A42" s="8" t="s">
        <v>218</v>
      </c>
      <c r="B42" s="7" t="n">
        <v>6.5</v>
      </c>
      <c r="C42" s="7" t="n">
        <v>2</v>
      </c>
      <c r="D42" s="19" t="n">
        <f aca="false">B42*C42</f>
        <v>13</v>
      </c>
      <c r="E42" s="6"/>
      <c r="F42" s="7"/>
      <c r="G42" s="7"/>
      <c r="H42" s="19"/>
      <c r="J42" s="19"/>
      <c r="K42" s="19"/>
    </row>
    <row r="43" customFormat="false" ht="14.25" hidden="false" customHeight="true" outlineLevel="0" collapsed="false">
      <c r="A43" s="8" t="s">
        <v>219</v>
      </c>
      <c r="B43" s="7" t="n">
        <v>8.5</v>
      </c>
      <c r="C43" s="7" t="n">
        <v>1</v>
      </c>
      <c r="D43" s="19" t="n">
        <f aca="false">B43*C43</f>
        <v>8.5</v>
      </c>
      <c r="E43" s="6"/>
      <c r="F43" s="7"/>
      <c r="G43" s="7"/>
      <c r="H43" s="19"/>
      <c r="J43" s="19"/>
      <c r="K43" s="19"/>
    </row>
    <row r="44" customFormat="false" ht="14.25" hidden="false" customHeight="true" outlineLevel="0" collapsed="false">
      <c r="A44" s="6"/>
      <c r="B44" s="7"/>
      <c r="C44" s="7"/>
      <c r="D44" s="19"/>
      <c r="E44" s="6" t="s">
        <v>220</v>
      </c>
      <c r="F44" s="7" t="n">
        <v>0.7</v>
      </c>
      <c r="G44" s="7" t="n">
        <v>1</v>
      </c>
      <c r="H44" s="19" t="n">
        <f aca="false">F44*G44</f>
        <v>0.7</v>
      </c>
      <c r="I44" s="2" t="n">
        <f aca="false">F44*4.4</f>
        <v>3.08</v>
      </c>
      <c r="J44" s="19" t="n">
        <v>1</v>
      </c>
      <c r="K44" s="19"/>
    </row>
    <row r="45" customFormat="false" ht="14.25" hidden="false" customHeight="true" outlineLevel="0" collapsed="false">
      <c r="A45" s="6"/>
      <c r="B45" s="7"/>
      <c r="C45" s="7"/>
      <c r="D45" s="19"/>
      <c r="E45" s="8" t="s">
        <v>63</v>
      </c>
      <c r="F45" s="7" t="n">
        <f aca="false">10/1000</f>
        <v>0.01</v>
      </c>
      <c r="G45" s="7" t="n">
        <v>2</v>
      </c>
      <c r="H45" s="19" t="n">
        <f aca="false">F45*G45</f>
        <v>0.02</v>
      </c>
      <c r="I45" s="2" t="n">
        <f aca="false">F45*4.4</f>
        <v>0.044</v>
      </c>
      <c r="J45" s="19"/>
      <c r="K45" s="19"/>
    </row>
    <row r="46" customFormat="false" ht="14.25" hidden="false" customHeight="true" outlineLevel="0" collapsed="false">
      <c r="A46" s="6"/>
      <c r="B46" s="7"/>
      <c r="C46" s="7"/>
      <c r="D46" s="19"/>
      <c r="E46" s="8" t="s">
        <v>62</v>
      </c>
      <c r="F46" s="7" t="n">
        <f aca="false">3/(15*70)</f>
        <v>0.00285714285714286</v>
      </c>
      <c r="G46" s="7" t="n">
        <v>4</v>
      </c>
      <c r="H46" s="19" t="n">
        <f aca="false">F46*G46</f>
        <v>0.0114285714285714</v>
      </c>
      <c r="I46" s="2" t="n">
        <f aca="false">F46*4.4</f>
        <v>0.0125714285714286</v>
      </c>
      <c r="J46" s="19"/>
      <c r="K46" s="19"/>
    </row>
    <row r="47" customFormat="false" ht="14.25" hidden="false" customHeight="true" outlineLevel="0" collapsed="false">
      <c r="A47" s="8" t="s">
        <v>221</v>
      </c>
      <c r="B47" s="7" t="n">
        <v>1.8</v>
      </c>
      <c r="C47" s="7" t="n">
        <v>1</v>
      </c>
      <c r="D47" s="19" t="n">
        <f aca="false">B47*C47</f>
        <v>1.8</v>
      </c>
      <c r="E47" s="8" t="s">
        <v>221</v>
      </c>
      <c r="F47" s="7" t="n">
        <f aca="false">11/96</f>
        <v>0.114583333333333</v>
      </c>
      <c r="G47" s="7" t="n">
        <v>1</v>
      </c>
      <c r="H47" s="19" t="n">
        <f aca="false">F47*G47</f>
        <v>0.114583333333333</v>
      </c>
      <c r="I47" s="7" t="n">
        <f aca="false">F47*4.4</f>
        <v>0.504166666666667</v>
      </c>
      <c r="J47" s="19"/>
      <c r="K47" s="19"/>
    </row>
    <row r="48" customFormat="false" ht="14.25" hidden="false" customHeight="true" outlineLevel="0" collapsed="false">
      <c r="A48" s="8" t="s">
        <v>116</v>
      </c>
      <c r="B48" s="7" t="n">
        <v>8.1</v>
      </c>
      <c r="C48" s="7" t="n">
        <v>1</v>
      </c>
      <c r="D48" s="19" t="n">
        <f aca="false">B48*C48</f>
        <v>8.1</v>
      </c>
      <c r="E48" s="8" t="s">
        <v>222</v>
      </c>
      <c r="F48" s="19" t="n">
        <f aca="false">830/1000</f>
        <v>0.83</v>
      </c>
      <c r="G48" s="7" t="n">
        <v>1</v>
      </c>
      <c r="H48" s="19" t="n">
        <f aca="false">F48*G48</f>
        <v>0.83</v>
      </c>
      <c r="I48" s="7" t="n">
        <f aca="false">F48*4.4</f>
        <v>3.652</v>
      </c>
      <c r="J48" s="19"/>
      <c r="K48" s="19"/>
    </row>
    <row r="49" customFormat="false" ht="14.25" hidden="false" customHeight="true" outlineLevel="0" collapsed="false">
      <c r="A49" s="8" t="s">
        <v>223</v>
      </c>
      <c r="B49" s="7" t="n">
        <v>9.5</v>
      </c>
      <c r="C49" s="7" t="n">
        <v>1</v>
      </c>
      <c r="D49" s="19" t="n">
        <f aca="false">B49*C49</f>
        <v>9.5</v>
      </c>
      <c r="E49" s="8" t="s">
        <v>64</v>
      </c>
      <c r="F49" s="19" t="n">
        <f aca="false">1.2/4.5</f>
        <v>0.266666666666667</v>
      </c>
      <c r="G49" s="7" t="n">
        <v>1</v>
      </c>
      <c r="H49" s="19" t="n">
        <f aca="false">F49*G49</f>
        <v>0.266666666666667</v>
      </c>
      <c r="I49" s="7" t="n">
        <f aca="false">F49*4.4</f>
        <v>1.17333333333333</v>
      </c>
      <c r="J49" s="19"/>
      <c r="K49" s="19"/>
    </row>
    <row r="50" customFormat="false" ht="14.25" hidden="false" customHeight="true" outlineLevel="0" collapsed="false">
      <c r="A50" s="8" t="s">
        <v>224</v>
      </c>
      <c r="B50" s="7" t="n">
        <v>23</v>
      </c>
      <c r="C50" s="33" t="n">
        <v>0.15</v>
      </c>
      <c r="D50" s="19" t="n">
        <f aca="false">B50*C50</f>
        <v>3.45</v>
      </c>
      <c r="E50" s="8" t="s">
        <v>65</v>
      </c>
      <c r="F50" s="49" t="n">
        <v>1</v>
      </c>
      <c r="G50" s="33" t="n">
        <v>0.15</v>
      </c>
      <c r="H50" s="19" t="n">
        <f aca="false">F50*G50</f>
        <v>0.15</v>
      </c>
      <c r="I50" s="7" t="n">
        <f aca="false">H50*4.4</f>
        <v>0.66</v>
      </c>
      <c r="J50" s="19"/>
      <c r="K50" s="19"/>
    </row>
    <row r="51" customFormat="false" ht="14.25" hidden="false" customHeight="true" outlineLevel="0" collapsed="false">
      <c r="A51" s="8" t="s">
        <v>225</v>
      </c>
      <c r="B51" s="7" t="n">
        <v>200</v>
      </c>
      <c r="C51" s="7" t="n">
        <v>1</v>
      </c>
      <c r="D51" s="19" t="n">
        <f aca="false">B51*C51</f>
        <v>200</v>
      </c>
      <c r="E51" s="8" t="s">
        <v>67</v>
      </c>
      <c r="F51" s="7" t="n">
        <v>6</v>
      </c>
      <c r="G51" s="7" t="n">
        <v>1</v>
      </c>
      <c r="H51" s="19" t="n">
        <f aca="false">F51*G51</f>
        <v>6</v>
      </c>
      <c r="I51" s="7" t="n">
        <f aca="false">F51*4.4</f>
        <v>26.4</v>
      </c>
      <c r="J51" s="19"/>
      <c r="K51" s="50" t="s">
        <v>226</v>
      </c>
      <c r="L51" s="2" t="s">
        <v>227</v>
      </c>
    </row>
    <row r="52" customFormat="false" ht="14.25" hidden="false" customHeight="true" outlineLevel="0" collapsed="false">
      <c r="A52" s="51" t="s">
        <v>228</v>
      </c>
      <c r="D52" s="52" t="n">
        <f aca="false">SUM(D3:D51)</f>
        <v>1507.255</v>
      </c>
      <c r="E52" s="51" t="s">
        <v>228</v>
      </c>
      <c r="H52" s="19" t="n">
        <f aca="false">SUM(H3:H51)</f>
        <v>246.062919535284</v>
      </c>
      <c r="I52" s="53" t="n">
        <f aca="false">H52*4.4</f>
        <v>1082.67684595525</v>
      </c>
      <c r="J52" s="52" t="n">
        <f aca="false">H52/7</f>
        <v>35.1518456478977</v>
      </c>
      <c r="K52" s="52" t="n">
        <f aca="false">D52-I52</f>
        <v>424.578154044751</v>
      </c>
      <c r="L52" s="36" t="n">
        <f aca="false">K52/D52</f>
        <v>0.281689663689787</v>
      </c>
    </row>
    <row r="53" customFormat="false" ht="14.25" hidden="false" customHeight="true" outlineLevel="0" collapsed="false">
      <c r="A53" s="51" t="s">
        <v>229</v>
      </c>
      <c r="D53" s="52" t="n">
        <f aca="false">D52-D15-D16-D10</f>
        <v>1059.255</v>
      </c>
      <c r="E53" s="51" t="s">
        <v>229</v>
      </c>
      <c r="H53" s="52" t="n">
        <f aca="false">H52-H15-H16-H10-H17+F18</f>
        <v>125.662919535284</v>
      </c>
      <c r="I53" s="53" t="n">
        <f aca="false">H53*4.4</f>
        <v>552.91684595525</v>
      </c>
      <c r="J53" s="52" t="n">
        <f aca="false">H53/7</f>
        <v>17.9518456478977</v>
      </c>
      <c r="K53" s="52" t="n">
        <f aca="false">D53-I53</f>
        <v>506.338154044751</v>
      </c>
      <c r="L53" s="36" t="n">
        <f aca="false">K53/D53</f>
        <v>0.47801346611038</v>
      </c>
    </row>
    <row r="54" customFormat="false" ht="14.25" hidden="false" customHeight="true" outlineLevel="0" collapsed="false">
      <c r="A54" s="54" t="s">
        <v>230</v>
      </c>
      <c r="D54" s="52" t="n">
        <f aca="false">SUM(D25:D30)</f>
        <v>178</v>
      </c>
      <c r="E54" s="54" t="s">
        <v>230</v>
      </c>
      <c r="H54" s="52" t="n">
        <f aca="false">SUM(H25:H30)</f>
        <v>24.7602409638554</v>
      </c>
      <c r="I54" s="53" t="n">
        <f aca="false">H54*4.4</f>
        <v>108.945060240964</v>
      </c>
      <c r="J54" s="52" t="n">
        <f aca="false">H54/7</f>
        <v>3.53717728055078</v>
      </c>
      <c r="K54" s="52" t="n">
        <f aca="false">D54-I54</f>
        <v>69.0549397590361</v>
      </c>
      <c r="L54" s="36" t="n">
        <f aca="false">K54/D54</f>
        <v>0.387949099769866</v>
      </c>
    </row>
    <row r="55" customFormat="false" ht="14.25" hidden="false" customHeight="true" outlineLevel="0" collapsed="false">
      <c r="A55" s="54"/>
    </row>
  </sheetData>
  <mergeCells count="2">
    <mergeCell ref="A1:D1"/>
    <mergeCell ref="E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12"/>
    <col collapsed="false" customWidth="true" hidden="false" outlineLevel="0" max="3" min="3" style="0" width="6.99"/>
    <col collapsed="false" customWidth="true" hidden="false" outlineLevel="0" max="4" min="4" style="0" width="13.87"/>
    <col collapsed="false" customWidth="true" hidden="false" outlineLevel="0" max="5" min="5" style="0" width="24.5"/>
    <col collapsed="false" customWidth="true" hidden="false" outlineLevel="0" max="6" min="6" style="0" width="70.62"/>
  </cols>
  <sheetData>
    <row r="1" customFormat="false" ht="16.5" hidden="false" customHeight="false" outlineLevel="0" collapsed="false">
      <c r="A1" s="41" t="s">
        <v>231</v>
      </c>
      <c r="B1" s="0" t="s">
        <v>232</v>
      </c>
      <c r="C1" s="0" t="n">
        <v>11595</v>
      </c>
    </row>
    <row r="2" customFormat="false" ht="16.5" hidden="false" customHeight="false" outlineLevel="0" collapsed="false">
      <c r="A2" s="41" t="s">
        <v>233</v>
      </c>
      <c r="B2" s="0" t="s">
        <v>234</v>
      </c>
      <c r="C2" s="0" t="n">
        <v>10620</v>
      </c>
      <c r="D2" s="0" t="s">
        <v>235</v>
      </c>
      <c r="E2" s="0" t="s">
        <v>236</v>
      </c>
      <c r="F2" s="0" t="s">
        <v>237</v>
      </c>
      <c r="G2" s="0" t="n">
        <v>40</v>
      </c>
      <c r="H2" s="0" t="n">
        <v>15</v>
      </c>
    </row>
    <row r="3" customFormat="false" ht="16.5" hidden="false" customHeight="false" outlineLevel="0" collapsed="false">
      <c r="A3" s="41" t="s">
        <v>238</v>
      </c>
      <c r="B3" s="0" t="s">
        <v>239</v>
      </c>
      <c r="C3" s="0" t="n">
        <v>367</v>
      </c>
      <c r="D3" s="0" t="s">
        <v>240</v>
      </c>
      <c r="E3" s="0" t="s">
        <v>241</v>
      </c>
      <c r="F3" s="0" t="s">
        <v>242</v>
      </c>
      <c r="G3" s="0" t="n">
        <v>395</v>
      </c>
      <c r="H3" s="0" t="n">
        <v>35</v>
      </c>
    </row>
    <row r="4" customFormat="false" ht="16.5" hidden="false" customHeight="false" outlineLevel="0" collapsed="false">
      <c r="A4" s="55" t="s">
        <v>243</v>
      </c>
      <c r="B4" s="56" t="s">
        <v>244</v>
      </c>
      <c r="C4" s="0" t="n">
        <v>1280</v>
      </c>
    </row>
    <row r="5" customFormat="false" ht="16.5" hidden="false" customHeight="false" outlineLevel="0" collapsed="false">
      <c r="A5" s="41" t="s">
        <v>245</v>
      </c>
      <c r="B5" s="0" t="s">
        <v>246</v>
      </c>
      <c r="C5" s="0" t="n">
        <v>3119</v>
      </c>
      <c r="D5" s="0" t="s">
        <v>247</v>
      </c>
      <c r="E5" s="0" t="s">
        <v>248</v>
      </c>
      <c r="F5" s="0" t="s">
        <v>249</v>
      </c>
      <c r="G5" s="0" t="n">
        <v>259</v>
      </c>
      <c r="H5" s="0" t="n">
        <v>20</v>
      </c>
    </row>
    <row r="6" customFormat="false" ht="16.5" hidden="false" customHeight="false" outlineLevel="0" collapsed="false">
      <c r="D6" s="0" t="s">
        <v>250</v>
      </c>
      <c r="E6" s="0" t="s">
        <v>251</v>
      </c>
      <c r="F6" s="0" t="s">
        <v>252</v>
      </c>
      <c r="G6" s="0" t="n">
        <v>279</v>
      </c>
      <c r="H6" s="0" t="n">
        <v>20</v>
      </c>
    </row>
    <row r="7" customFormat="false" ht="16.5" hidden="false" customHeight="false" outlineLevel="0" collapsed="false">
      <c r="D7" s="0" t="s">
        <v>253</v>
      </c>
      <c r="E7" s="0" t="s">
        <v>254</v>
      </c>
      <c r="F7" s="0" t="s">
        <v>255</v>
      </c>
      <c r="G7" s="0" t="n">
        <v>199</v>
      </c>
      <c r="H7" s="0" t="n">
        <v>20</v>
      </c>
    </row>
    <row r="8" customFormat="false" ht="16.5" hidden="false" customHeight="false" outlineLevel="0" collapsed="false">
      <c r="D8" s="0" t="s">
        <v>256</v>
      </c>
      <c r="E8" s="41" t="s">
        <v>257</v>
      </c>
      <c r="F8" s="0" t="s">
        <v>258</v>
      </c>
      <c r="G8" s="0" t="n">
        <v>69.99</v>
      </c>
      <c r="H8" s="0" t="n">
        <v>14.99</v>
      </c>
    </row>
    <row r="9" customFormat="false" ht="16.5" hidden="false" customHeight="false" outlineLevel="0" collapsed="false">
      <c r="D9" s="0" t="s">
        <v>259</v>
      </c>
      <c r="E9" s="41" t="s">
        <v>245</v>
      </c>
      <c r="F9" s="0" t="s">
        <v>260</v>
      </c>
      <c r="G9" s="0" t="n">
        <v>19.99</v>
      </c>
      <c r="H9" s="0" t="n">
        <v>6.99</v>
      </c>
    </row>
    <row r="10" customFormat="false" ht="16.5" hidden="false" customHeight="false" outlineLevel="0" collapsed="false">
      <c r="D10" s="0" t="s">
        <v>261</v>
      </c>
      <c r="E10" s="41" t="s">
        <v>262</v>
      </c>
      <c r="F10" s="0" t="s">
        <v>263</v>
      </c>
      <c r="G10" s="0" t="n">
        <v>39.99</v>
      </c>
      <c r="H10" s="0" t="n">
        <v>12.99</v>
      </c>
    </row>
    <row r="11" customFormat="false" ht="16.5" hidden="false" customHeight="false" outlineLevel="0" collapsed="false">
      <c r="D11" s="0" t="s">
        <v>264</v>
      </c>
      <c r="E11" s="0" t="s">
        <v>236</v>
      </c>
      <c r="F11" s="0" t="s">
        <v>265</v>
      </c>
      <c r="G11" s="0" t="n">
        <v>64.99</v>
      </c>
      <c r="H11" s="0" t="n">
        <v>14.99</v>
      </c>
    </row>
    <row r="12" customFormat="false" ht="16.5" hidden="false" customHeight="false" outlineLevel="0" collapsed="false">
      <c r="D12" s="0" t="s">
        <v>266</v>
      </c>
      <c r="E12" s="0" t="s">
        <v>267</v>
      </c>
      <c r="F12" s="0" t="s">
        <v>268</v>
      </c>
      <c r="G12" s="0" t="n">
        <v>89.99</v>
      </c>
      <c r="H12" s="0" t="n">
        <v>14.99</v>
      </c>
    </row>
    <row r="13" customFormat="false" ht="16.5" hidden="false" customHeight="false" outlineLevel="0" collapsed="false">
      <c r="B13" s="0" t="s">
        <v>269</v>
      </c>
      <c r="C13" s="0" t="n">
        <v>1241</v>
      </c>
      <c r="D13" s="0" t="s">
        <v>270</v>
      </c>
      <c r="E13" s="0" t="s">
        <v>248</v>
      </c>
      <c r="F13" s="0" t="s">
        <v>271</v>
      </c>
      <c r="G13" s="0" t="n">
        <v>159.99</v>
      </c>
      <c r="H13" s="0" t="n">
        <v>14.56</v>
      </c>
    </row>
    <row r="14" customFormat="false" ht="16.5" hidden="false" customHeight="false" outlineLevel="0" collapsed="false">
      <c r="D14" s="0" t="s">
        <v>272</v>
      </c>
      <c r="E14" s="0" t="s">
        <v>273</v>
      </c>
      <c r="F14" s="0" t="s">
        <v>274</v>
      </c>
      <c r="G14" s="0" t="n">
        <v>219.99</v>
      </c>
      <c r="H14" s="0" t="n">
        <v>17.61</v>
      </c>
    </row>
    <row r="15" customFormat="false" ht="16.5" hidden="false" customHeight="false" outlineLevel="0" collapsed="false">
      <c r="A15" s="0" t="s">
        <v>275</v>
      </c>
      <c r="B15" s="0" t="s">
        <v>276</v>
      </c>
      <c r="C15" s="0" t="n">
        <v>183</v>
      </c>
      <c r="D15" s="0" t="s">
        <v>277</v>
      </c>
      <c r="E15" s="41" t="s">
        <v>278</v>
      </c>
      <c r="F15" s="0" t="s">
        <v>279</v>
      </c>
      <c r="G15" s="0" t="n">
        <v>29.99</v>
      </c>
      <c r="H15" s="0" t="n">
        <v>18.3</v>
      </c>
    </row>
    <row r="16" customFormat="false" ht="16.5" hidden="false" customHeight="false" outlineLevel="0" collapsed="false">
      <c r="D16" s="0" t="s">
        <v>280</v>
      </c>
      <c r="E16" s="41" t="s">
        <v>281</v>
      </c>
      <c r="F16" s="0" t="s">
        <v>282</v>
      </c>
      <c r="G16" s="0" t="n">
        <v>19.99</v>
      </c>
      <c r="H16" s="0" t="n">
        <v>12.97</v>
      </c>
    </row>
    <row r="17" customFormat="false" ht="16.5" hidden="false" customHeight="false" outlineLevel="0" collapsed="false">
      <c r="A17" s="0" t="s">
        <v>283</v>
      </c>
      <c r="B17" s="0" t="s">
        <v>284</v>
      </c>
      <c r="C17" s="0" t="n">
        <v>3609</v>
      </c>
      <c r="D17" s="0" t="s">
        <v>285</v>
      </c>
      <c r="E17" s="0" t="s">
        <v>286</v>
      </c>
      <c r="F17" s="0" t="s">
        <v>287</v>
      </c>
      <c r="G17" s="0" t="n">
        <v>270</v>
      </c>
      <c r="H17" s="0" t="n">
        <v>35</v>
      </c>
    </row>
    <row r="18" customFormat="false" ht="16.5" hidden="false" customHeight="false" outlineLevel="0" collapsed="false">
      <c r="D18" s="0" t="s">
        <v>288</v>
      </c>
      <c r="E18" s="0" t="s">
        <v>289</v>
      </c>
      <c r="F18" s="0" t="s">
        <v>290</v>
      </c>
      <c r="G18" s="0" t="n">
        <v>399</v>
      </c>
      <c r="H18" s="0" t="n">
        <v>30.72</v>
      </c>
    </row>
    <row r="19" customFormat="false" ht="16.5" hidden="false" customHeight="false" outlineLevel="0" collapsed="false">
      <c r="D19" s="0" t="s">
        <v>291</v>
      </c>
      <c r="E19" s="0" t="s">
        <v>292</v>
      </c>
      <c r="F19" s="0" t="s">
        <v>293</v>
      </c>
      <c r="G19" s="0" t="n">
        <v>450</v>
      </c>
      <c r="H19" s="0" t="n">
        <v>43.19</v>
      </c>
    </row>
    <row r="20" customFormat="false" ht="16.5" hidden="false" customHeight="false" outlineLevel="0" collapsed="false">
      <c r="D20" s="0" t="s">
        <v>294</v>
      </c>
      <c r="E20" s="41" t="s">
        <v>295</v>
      </c>
      <c r="F20" s="0" t="s">
        <v>296</v>
      </c>
      <c r="G20" s="0" t="n">
        <v>550</v>
      </c>
      <c r="H20" s="0" t="n">
        <v>60.76</v>
      </c>
    </row>
    <row r="21" customFormat="false" ht="16.5" hidden="false" customHeight="false" outlineLevel="0" collapsed="false">
      <c r="D21" s="0" t="s">
        <v>297</v>
      </c>
      <c r="E21" s="0" t="s">
        <v>298</v>
      </c>
      <c r="F21" s="0" t="s">
        <v>299</v>
      </c>
      <c r="G21" s="0" t="n">
        <v>99.95</v>
      </c>
      <c r="H21" s="0" t="n">
        <v>19.95</v>
      </c>
    </row>
    <row r="22" customFormat="false" ht="16.5" hidden="false" customHeight="false" outlineLevel="0" collapsed="false">
      <c r="A22" s="41" t="s">
        <v>300</v>
      </c>
      <c r="B22" s="0" t="s">
        <v>301</v>
      </c>
      <c r="C22" s="0" t="n">
        <v>3333</v>
      </c>
      <c r="D22" s="0" t="s">
        <v>302</v>
      </c>
      <c r="E22" s="0" t="s">
        <v>303</v>
      </c>
      <c r="F22" s="0" t="s">
        <v>304</v>
      </c>
      <c r="G22" s="0" t="n">
        <v>189</v>
      </c>
      <c r="H22" s="0" t="n">
        <v>18</v>
      </c>
    </row>
    <row r="23" customFormat="false" ht="16.5" hidden="false" customHeight="false" outlineLevel="0" collapsed="false">
      <c r="D23" s="0" t="s">
        <v>305</v>
      </c>
      <c r="E23" s="0" t="s">
        <v>286</v>
      </c>
      <c r="F23" s="0" t="s">
        <v>306</v>
      </c>
      <c r="G23" s="0" t="n">
        <v>259</v>
      </c>
      <c r="H23" s="0" t="n">
        <v>30</v>
      </c>
    </row>
    <row r="24" customFormat="false" ht="16.5" hidden="false" customHeight="false" outlineLevel="0" collapsed="false">
      <c r="A24" s="41" t="s">
        <v>307</v>
      </c>
      <c r="B24" s="0" t="s">
        <v>308</v>
      </c>
      <c r="C24" s="0" t="n">
        <v>1214</v>
      </c>
    </row>
    <row r="25" customFormat="false" ht="16.5" hidden="false" customHeight="false" outlineLevel="0" collapsed="false">
      <c r="A25" s="41" t="s">
        <v>309</v>
      </c>
      <c r="B25" s="0" t="s">
        <v>310</v>
      </c>
      <c r="C25" s="0" t="n">
        <v>5517</v>
      </c>
    </row>
    <row r="26" customFormat="false" ht="16.5" hidden="false" customHeight="false" outlineLevel="0" collapsed="false">
      <c r="A26" s="41" t="s">
        <v>311</v>
      </c>
      <c r="B26" s="0" t="s">
        <v>312</v>
      </c>
      <c r="C26" s="0" t="n">
        <v>297</v>
      </c>
    </row>
    <row r="27" customFormat="false" ht="16.5" hidden="false" customHeight="false" outlineLevel="0" collapsed="false">
      <c r="A27" s="41" t="s">
        <v>313</v>
      </c>
      <c r="B27" s="0" t="s">
        <v>314</v>
      </c>
      <c r="C27" s="0" t="n">
        <v>6475</v>
      </c>
    </row>
    <row r="28" customFormat="false" ht="16.5" hidden="false" customHeight="false" outlineLevel="0" collapsed="false">
      <c r="A28" s="41" t="s">
        <v>315</v>
      </c>
      <c r="B28" s="0" t="s">
        <v>316</v>
      </c>
      <c r="C28" s="0" t="n">
        <v>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1-11T04:53:16Z</dcterms:modified>
  <cp:revision>0</cp:revision>
  <dc:subject/>
  <dc:title/>
</cp:coreProperties>
</file>