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單重" sheetId="1" state="visible" r:id="rId2"/>
    <sheet name="2代" sheetId="2" state="visible" r:id="rId3"/>
    <sheet name="行動" sheetId="3" state="visible" r:id="rId4"/>
    <sheet name="小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r>
      <rPr>
        <sz val="9"/>
        <rFont val="新細明體"/>
        <family val="1"/>
        <charset val="136"/>
      </rPr>
      <t xml:space="preserve">CN</t>
    </r>
    <r>
      <rPr>
        <sz val="9"/>
        <rFont val="Noto Sans"/>
        <family val="2"/>
      </rPr>
      <t xml:space="preserve">品名</t>
    </r>
  </si>
  <si>
    <r>
      <rPr>
        <sz val="9"/>
        <rFont val="Noto Sans"/>
        <family val="2"/>
      </rPr>
      <t xml:space="preserve">重量</t>
    </r>
    <r>
      <rPr>
        <sz val="9"/>
        <rFont val="新細明體"/>
        <family val="1"/>
        <charset val="136"/>
      </rPr>
      <t xml:space="preserve">-g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小突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四面阀</t>
  </si>
  <si>
    <r>
      <rPr>
        <sz val="9"/>
        <rFont val="新細明體"/>
        <family val="1"/>
        <charset val="136"/>
      </rPr>
      <t xml:space="preserve">450CC </t>
    </r>
    <r>
      <rPr>
        <sz val="9"/>
        <rFont val="Noto Sans"/>
        <family val="2"/>
      </rPr>
      <t xml:space="preserve">废水比</t>
    </r>
  </si>
  <si>
    <t xml:space="preserve">可沖式废水比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大单夹</t>
    </r>
    <r>
      <rPr>
        <sz val="9"/>
        <rFont val="新細明體"/>
        <family val="1"/>
        <charset val="136"/>
      </rPr>
      <t xml:space="preserve">)</t>
    </r>
  </si>
  <si>
    <t xml:space="preserve">大单夹</t>
  </si>
  <si>
    <t xml:space="preserve">大小夹</t>
  </si>
  <si>
    <t xml:space="preserve">小小夹</t>
  </si>
  <si>
    <r>
      <rPr>
        <sz val="9"/>
        <rFont val="新細明體"/>
        <family val="1"/>
        <charset val="136"/>
      </rPr>
      <t xml:space="preserve">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9"/>
        <rFont val="新細明體"/>
        <family val="1"/>
        <charset val="136"/>
      </rPr>
      <t xml:space="preserve">5 micron 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5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 </t>
    </r>
    <r>
      <rPr>
        <sz val="9"/>
        <rFont val="Noto Sans"/>
        <family val="2"/>
      </rPr>
      <t xml:space="preserve">椰殼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PP</t>
    </r>
    <r>
      <rPr>
        <sz val="9"/>
        <rFont val="Noto Sans"/>
        <family val="2"/>
      </rPr>
      <t xml:space="preserve">後置濾芯</t>
    </r>
  </si>
  <si>
    <r>
      <rPr>
        <sz val="9"/>
        <rFont val="Noto Sans"/>
        <family val="2"/>
      </rPr>
      <t xml:space="preserve">单开透明小</t>
    </r>
    <r>
      <rPr>
        <sz val="9"/>
        <rFont val="新細明體"/>
        <family val="1"/>
        <charset val="136"/>
      </rPr>
      <t xml:space="preserve">T33</t>
    </r>
    <r>
      <rPr>
        <sz val="9"/>
        <rFont val="Noto Sans"/>
        <family val="2"/>
      </rPr>
      <t xml:space="preserve">树脂滤壳</t>
    </r>
  </si>
  <si>
    <t xml:space="preserve">双开透明树脂滤壳</t>
  </si>
  <si>
    <r>
      <rPr>
        <sz val="9"/>
        <rFont val="Noto Sans"/>
        <family val="2"/>
      </rPr>
      <t xml:space="preserve">半透明</t>
    </r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大砂管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藍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紅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黃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404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通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6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4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1044Q</t>
    </r>
    <r>
      <rPr>
        <sz val="9"/>
        <rFont val="Noto Sans"/>
        <family val="2"/>
      </rPr>
      <t xml:space="preserve">直快接</t>
    </r>
  </si>
  <si>
    <r>
      <rPr>
        <sz val="9"/>
        <rFont val="新細明體"/>
        <family val="1"/>
        <charset val="136"/>
      </rPr>
      <t xml:space="preserve">4042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7544Q</t>
    </r>
    <r>
      <rPr>
        <sz val="9"/>
        <rFont val="Noto Sans"/>
        <family val="2"/>
      </rPr>
      <t xml:space="preserve">側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</t>
    </r>
  </si>
  <si>
    <t xml:space="preserve">半金屬逆止阀</t>
  </si>
  <si>
    <t xml:space="preserve">金砂</t>
  </si>
  <si>
    <t xml:space="preserve">黑砂</t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级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极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单级塑料挂板</t>
    </r>
  </si>
  <si>
    <t xml:space="preserve">铁板螺丝</t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塑料废水夹 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10"</t>
    </r>
    <r>
      <rPr>
        <sz val="9"/>
        <rFont val="Noto Sans"/>
        <family val="2"/>
      </rPr>
      <t xml:space="preserve">滤壳扳手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RO</t>
    </r>
    <r>
      <rPr>
        <sz val="9"/>
        <rFont val="Noto Sans"/>
        <family val="2"/>
      </rPr>
      <t xml:space="preserve">膜壳扳手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RO</t>
    </r>
    <r>
      <rPr>
        <sz val="9"/>
        <rFont val="Noto Sans"/>
        <family val="2"/>
      </rPr>
      <t xml:space="preserve">膜壳扳手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浮球閥 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浮球閥用</t>
    </r>
    <r>
      <rPr>
        <sz val="9"/>
        <rFont val="新細明體"/>
        <family val="1"/>
        <charset val="136"/>
      </rPr>
      <t xml:space="preserve">4042</t>
    </r>
    <r>
      <rPr>
        <sz val="9"/>
        <rFont val="Noto Sans"/>
        <family val="2"/>
      </rPr>
      <t xml:space="preserve">弯头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鹅颈龙头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雙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雙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出口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2</t>
    </r>
    <r>
      <rPr>
        <sz val="9"/>
        <rFont val="Noto Sans"/>
        <family val="2"/>
      </rPr>
      <t xml:space="preserve">分螺帽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针阀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說明書</t>
    </r>
    <r>
      <rPr>
        <sz val="9"/>
        <rFont val="新細明體"/>
        <family val="1"/>
        <charset val="136"/>
      </rPr>
      <t xml:space="preserve">-1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說明書</t>
    </r>
    <r>
      <rPr>
        <sz val="9"/>
        <rFont val="新細明體"/>
        <family val="1"/>
        <charset val="136"/>
      </rPr>
      <t xml:space="preserve">-2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說明書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行動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3*41*42)K=K+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7*18*42)K=K+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收口袋</t>
    </r>
  </si>
  <si>
    <t xml:space="preserve">鐵板貼紙</t>
  </si>
  <si>
    <t xml:space="preserve">膜殼貼紙</t>
  </si>
  <si>
    <t xml:space="preserve">水管貼紙</t>
  </si>
  <si>
    <t xml:space="preserve">彩色圓貼紙</t>
  </si>
  <si>
    <t xml:space="preserve">束線帶</t>
  </si>
  <si>
    <t xml:space="preserve">防水胶布</t>
  </si>
  <si>
    <t xml:space="preserve">透明胶纸</t>
  </si>
  <si>
    <t xml:space="preserve">EPE</t>
  </si>
  <si>
    <t xml:space="preserve">组装工资</t>
  </si>
  <si>
    <t xml:space="preserve">压力桶球阀</t>
  </si>
  <si>
    <r>
      <rPr>
        <sz val="9"/>
        <rFont val="新細明體"/>
        <family val="1"/>
        <charset val="136"/>
      </rPr>
      <t xml:space="preserve">3.2G</t>
    </r>
    <r>
      <rPr>
        <sz val="9"/>
        <rFont val="Noto Sans"/>
        <family val="2"/>
      </rPr>
      <t xml:space="preserve">压力桶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</t>
    </r>
    <r>
      <rPr>
        <sz val="9"/>
        <rFont val="新細明體"/>
        <family val="1"/>
        <charset val="136"/>
      </rPr>
      <t xml:space="preserve">(50GPD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</t>
    </r>
    <r>
      <rPr>
        <sz val="9"/>
        <rFont val="新細明體"/>
        <family val="1"/>
        <charset val="136"/>
      </rPr>
      <t xml:space="preserve">(100GPD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小金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小黑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金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黑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大金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大黑</t>
    </r>
  </si>
  <si>
    <r>
      <rPr>
        <sz val="9"/>
        <rFont val="Noto Sans"/>
        <family val="2"/>
      </rPr>
      <t xml:space="preserve">行動</t>
    </r>
    <r>
      <rPr>
        <sz val="9"/>
        <rFont val="新細明體"/>
        <family val="1"/>
        <charset val="136"/>
      </rPr>
      <t xml:space="preserve">T</t>
    </r>
  </si>
  <si>
    <t xml:space="preserve">行動金</t>
  </si>
  <si>
    <t xml:space="preserve">行動黑</t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4-50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4-50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4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金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黑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4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General"/>
    <numFmt numFmtId="167" formatCode="0%"/>
    <numFmt numFmtId="168" formatCode="0.0%"/>
    <numFmt numFmtId="169" formatCode="0.00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Bay-Work-0522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2" width="9.12"/>
    <col collapsed="false" customWidth="false" hidden="false" outlineLevel="0" max="257" min="3" style="1" width="9.36"/>
  </cols>
  <sheetData>
    <row r="1" customFormat="false" ht="14.25" hidden="false" customHeight="true" outlineLevel="0" collapsed="false">
      <c r="A1" s="2" t="s">
        <v>0</v>
      </c>
      <c r="B1" s="3" t="s">
        <v>1</v>
      </c>
    </row>
    <row r="2" customFormat="false" ht="14.25" hidden="false" customHeight="true" outlineLevel="0" collapsed="false">
      <c r="A2" s="4" t="s">
        <v>2</v>
      </c>
      <c r="B2" s="2" t="n">
        <v>10</v>
      </c>
    </row>
    <row r="3" customFormat="false" ht="14.25" hidden="false" customHeight="true" outlineLevel="0" collapsed="false">
      <c r="A3" s="4" t="s">
        <v>3</v>
      </c>
      <c r="B3" s="2" t="n">
        <v>20</v>
      </c>
    </row>
    <row r="4" customFormat="false" ht="14.25" hidden="false" customHeight="true" outlineLevel="0" collapsed="false">
      <c r="A4" s="4" t="s">
        <v>4</v>
      </c>
      <c r="B4" s="2" t="n">
        <v>30</v>
      </c>
    </row>
    <row r="5" customFormat="false" ht="14.25" hidden="false" customHeight="true" outlineLevel="0" collapsed="false">
      <c r="A5" s="4" t="s">
        <v>5</v>
      </c>
      <c r="B5" s="2" t="n">
        <v>40</v>
      </c>
    </row>
    <row r="6" customFormat="false" ht="14.25" hidden="false" customHeight="true" outlineLevel="0" collapsed="false">
      <c r="A6" s="5" t="s">
        <v>6</v>
      </c>
    </row>
    <row r="7" customFormat="false" ht="14.25" hidden="false" customHeight="true" outlineLevel="0" collapsed="false">
      <c r="A7" s="4" t="s">
        <v>7</v>
      </c>
    </row>
    <row r="8" customFormat="false" ht="14.25" hidden="false" customHeight="true" outlineLevel="0" collapsed="false">
      <c r="A8" s="5" t="s">
        <v>8</v>
      </c>
    </row>
    <row r="9" customFormat="false" ht="14.25" hidden="false" customHeight="true" outlineLevel="0" collapsed="false">
      <c r="A9" s="5" t="s">
        <v>9</v>
      </c>
    </row>
    <row r="10" customFormat="false" ht="14.25" hidden="false" customHeight="true" outlineLevel="0" collapsed="false">
      <c r="A10" s="5" t="s">
        <v>10</v>
      </c>
    </row>
    <row r="11" customFormat="false" ht="14.25" hidden="false" customHeight="true" outlineLevel="0" collapsed="false">
      <c r="A11" s="5" t="s">
        <v>11</v>
      </c>
    </row>
    <row r="12" customFormat="false" ht="14.25" hidden="false" customHeight="true" outlineLevel="0" collapsed="false">
      <c r="A12" s="5" t="s">
        <v>12</v>
      </c>
    </row>
    <row r="13" customFormat="false" ht="14.25" hidden="false" customHeight="true" outlineLevel="0" collapsed="false">
      <c r="A13" s="4" t="s">
        <v>13</v>
      </c>
    </row>
    <row r="14" customFormat="false" ht="14.25" hidden="false" customHeight="true" outlineLevel="0" collapsed="false">
      <c r="A14" s="4" t="s">
        <v>14</v>
      </c>
    </row>
    <row r="15" customFormat="false" ht="14.25" hidden="false" customHeight="true" outlineLevel="0" collapsed="false">
      <c r="A15" s="4" t="s">
        <v>15</v>
      </c>
    </row>
    <row r="16" customFormat="false" ht="14.25" hidden="false" customHeight="true" outlineLevel="0" collapsed="false">
      <c r="A16" s="5" t="s">
        <v>16</v>
      </c>
    </row>
    <row r="17" customFormat="false" ht="14.25" hidden="false" customHeight="true" outlineLevel="0" collapsed="false">
      <c r="A17" s="4" t="s">
        <v>17</v>
      </c>
    </row>
    <row r="18" customFormat="false" ht="14.25" hidden="false" customHeight="true" outlineLevel="0" collapsed="false">
      <c r="A18" s="5" t="s">
        <v>18</v>
      </c>
    </row>
    <row r="19" customFormat="false" ht="14.25" hidden="false" customHeight="true" outlineLevel="0" collapsed="false">
      <c r="A19" s="5" t="s">
        <v>19</v>
      </c>
    </row>
    <row r="20" customFormat="false" ht="14.25" hidden="false" customHeight="true" outlineLevel="0" collapsed="false">
      <c r="A20" s="5" t="s">
        <v>20</v>
      </c>
    </row>
    <row r="21" customFormat="false" ht="14.25" hidden="false" customHeight="true" outlineLevel="0" collapsed="false">
      <c r="A21" s="4" t="s">
        <v>21</v>
      </c>
    </row>
    <row r="22" customFormat="false" ht="14.25" hidden="false" customHeight="true" outlineLevel="0" collapsed="false">
      <c r="A22" s="4" t="s">
        <v>22</v>
      </c>
    </row>
    <row r="23" customFormat="false" ht="14.25" hidden="false" customHeight="true" outlineLevel="0" collapsed="false">
      <c r="A23" s="4" t="s">
        <v>23</v>
      </c>
    </row>
    <row r="24" customFormat="false" ht="14.25" hidden="false" customHeight="true" outlineLevel="0" collapsed="false">
      <c r="A24" s="4" t="s">
        <v>24</v>
      </c>
    </row>
    <row r="25" customFormat="false" ht="14.25" hidden="false" customHeight="true" outlineLevel="0" collapsed="false">
      <c r="A25" s="4" t="s">
        <v>25</v>
      </c>
    </row>
    <row r="26" customFormat="false" ht="14.25" hidden="false" customHeight="true" outlineLevel="0" collapsed="false">
      <c r="A26" s="4" t="s">
        <v>26</v>
      </c>
    </row>
    <row r="27" customFormat="false" ht="14.25" hidden="false" customHeight="true" outlineLevel="0" collapsed="false">
      <c r="A27" s="4" t="s">
        <v>27</v>
      </c>
    </row>
    <row r="28" customFormat="false" ht="14.25" hidden="false" customHeight="true" outlineLevel="0" collapsed="false">
      <c r="A28" s="4" t="s">
        <v>28</v>
      </c>
    </row>
    <row r="29" customFormat="false" ht="14.25" hidden="false" customHeight="true" outlineLevel="0" collapsed="false">
      <c r="A29" s="4" t="s">
        <v>29</v>
      </c>
    </row>
    <row r="30" customFormat="false" ht="14.25" hidden="false" customHeight="true" outlineLevel="0" collapsed="false">
      <c r="A30" s="4" t="s">
        <v>30</v>
      </c>
    </row>
    <row r="31" customFormat="false" ht="14.25" hidden="false" customHeight="true" outlineLevel="0" collapsed="false">
      <c r="A31" s="6" t="s">
        <v>31</v>
      </c>
    </row>
    <row r="32" customFormat="false" ht="14.25" hidden="false" customHeight="true" outlineLevel="0" collapsed="false">
      <c r="A32" s="6" t="s">
        <v>32</v>
      </c>
    </row>
    <row r="33" customFormat="false" ht="14.25" hidden="false" customHeight="true" outlineLevel="0" collapsed="false">
      <c r="A33" s="6" t="s">
        <v>33</v>
      </c>
    </row>
    <row r="34" customFormat="false" ht="14.25" hidden="false" customHeight="true" outlineLevel="0" collapsed="false">
      <c r="A34" s="7" t="s">
        <v>34</v>
      </c>
      <c r="B34" s="8"/>
    </row>
    <row r="35" customFormat="false" ht="14.25" hidden="false" customHeight="true" outlineLevel="0" collapsed="false">
      <c r="A35" s="5" t="s">
        <v>35</v>
      </c>
    </row>
    <row r="36" customFormat="false" ht="14.25" hidden="false" customHeight="true" outlineLevel="0" collapsed="false">
      <c r="A36" s="9" t="s">
        <v>36</v>
      </c>
      <c r="B36" s="10"/>
    </row>
    <row r="37" customFormat="false" ht="14.25" hidden="false" customHeight="true" outlineLevel="0" collapsed="false">
      <c r="A37" s="9" t="s">
        <v>37</v>
      </c>
      <c r="B37" s="10"/>
    </row>
    <row r="38" customFormat="false" ht="14.25" hidden="false" customHeight="true" outlineLevel="0" collapsed="false">
      <c r="A38" s="4" t="s">
        <v>38</v>
      </c>
    </row>
    <row r="39" customFormat="false" ht="14.25" hidden="false" customHeight="true" outlineLevel="0" collapsed="false">
      <c r="A39" s="11" t="s">
        <v>39</v>
      </c>
      <c r="B39" s="10"/>
    </row>
    <row r="40" customFormat="false" ht="14.25" hidden="false" customHeight="true" outlineLevel="0" collapsed="false">
      <c r="A40" s="11" t="s">
        <v>40</v>
      </c>
      <c r="B40" s="10"/>
    </row>
    <row r="41" customFormat="false" ht="14.25" hidden="false" customHeight="true" outlineLevel="0" collapsed="false">
      <c r="A41" s="9" t="s">
        <v>41</v>
      </c>
      <c r="B41" s="10"/>
    </row>
    <row r="42" s="13" customFormat="true" ht="10.5" hidden="false" customHeight="true" outlineLevel="0" collapsed="false">
      <c r="A42" s="12"/>
      <c r="B42" s="2"/>
    </row>
    <row r="43" customFormat="false" ht="14.25" hidden="false" customHeight="true" outlineLevel="0" collapsed="false">
      <c r="A43" s="5" t="s">
        <v>42</v>
      </c>
    </row>
    <row r="44" customFormat="false" ht="14.25" hidden="false" customHeight="true" outlineLevel="0" collapsed="false">
      <c r="A44" s="5" t="s">
        <v>43</v>
      </c>
    </row>
    <row r="45" customFormat="false" ht="14.25" hidden="false" customHeight="true" outlineLevel="0" collapsed="false">
      <c r="A45" s="5" t="s">
        <v>44</v>
      </c>
    </row>
    <row r="46" customFormat="false" ht="14.25" hidden="false" customHeight="true" outlineLevel="0" collapsed="false">
      <c r="A46" s="5" t="s">
        <v>45</v>
      </c>
    </row>
    <row r="47" customFormat="false" ht="14.25" hidden="false" customHeight="true" outlineLevel="0" collapsed="false">
      <c r="A47" s="5" t="s">
        <v>46</v>
      </c>
    </row>
    <row r="48" customFormat="false" ht="14.25" hidden="false" customHeight="true" outlineLevel="0" collapsed="false">
      <c r="A48" s="5" t="s">
        <v>47</v>
      </c>
    </row>
    <row r="49" customFormat="false" ht="14.25" hidden="false" customHeight="true" outlineLevel="0" collapsed="false">
      <c r="A49" s="5" t="s">
        <v>48</v>
      </c>
    </row>
    <row r="50" customFormat="false" ht="14.25" hidden="false" customHeight="true" outlineLevel="0" collapsed="false">
      <c r="A50" s="5" t="s">
        <v>49</v>
      </c>
    </row>
    <row r="51" customFormat="false" ht="14.25" hidden="false" customHeight="true" outlineLevel="0" collapsed="false">
      <c r="A51" s="5" t="s">
        <v>50</v>
      </c>
    </row>
    <row r="52" customFormat="false" ht="14.25" hidden="false" customHeight="true" outlineLevel="0" collapsed="false">
      <c r="A52" s="5" t="s">
        <v>51</v>
      </c>
    </row>
    <row r="53" customFormat="false" ht="14.25" hidden="false" customHeight="true" outlineLevel="0" collapsed="false">
      <c r="A53" s="5" t="s">
        <v>52</v>
      </c>
    </row>
    <row r="54" customFormat="false" ht="14.25" hidden="false" customHeight="true" outlineLevel="0" collapsed="false">
      <c r="A54" s="5" t="s">
        <v>53</v>
      </c>
    </row>
    <row r="55" customFormat="false" ht="14.25" hidden="false" customHeight="true" outlineLevel="0" collapsed="false">
      <c r="A55" s="5" t="s">
        <v>54</v>
      </c>
    </row>
    <row r="56" customFormat="false" ht="14.25" hidden="false" customHeight="true" outlineLevel="0" collapsed="false">
      <c r="A56" s="5" t="s">
        <v>55</v>
      </c>
    </row>
    <row r="57" customFormat="false" ht="14.25" hidden="false" customHeight="true" outlineLevel="0" collapsed="false">
      <c r="A57" s="5" t="s">
        <v>56</v>
      </c>
    </row>
    <row r="58" s="13" customFormat="true" ht="9.75" hidden="false" customHeight="true" outlineLevel="0" collapsed="false">
      <c r="A58" s="12"/>
      <c r="B58" s="2"/>
    </row>
    <row r="59" customFormat="false" ht="14.25" hidden="false" customHeight="true" outlineLevel="0" collapsed="false">
      <c r="A59" s="5" t="s">
        <v>57</v>
      </c>
    </row>
    <row r="60" customFormat="false" ht="14.25" hidden="false" customHeight="true" outlineLevel="0" collapsed="false">
      <c r="A60" s="5" t="s">
        <v>58</v>
      </c>
    </row>
    <row r="61" customFormat="false" ht="14.25" hidden="false" customHeight="true" outlineLevel="0" collapsed="false">
      <c r="A61" s="5" t="s">
        <v>59</v>
      </c>
    </row>
    <row r="62" customFormat="false" ht="14.25" hidden="false" customHeight="true" outlineLevel="0" collapsed="false">
      <c r="A62" s="5" t="s">
        <v>60</v>
      </c>
    </row>
    <row r="63" customFormat="false" ht="14.25" hidden="false" customHeight="true" outlineLevel="0" collapsed="false">
      <c r="A63" s="5" t="s">
        <v>61</v>
      </c>
    </row>
    <row r="64" customFormat="false" ht="14.25" hidden="false" customHeight="true" outlineLevel="0" collapsed="false">
      <c r="A64" s="5" t="s">
        <v>62</v>
      </c>
    </row>
    <row r="65" customFormat="false" ht="14.25" hidden="false" customHeight="true" outlineLevel="0" collapsed="false">
      <c r="A65" s="5" t="s">
        <v>63</v>
      </c>
    </row>
    <row r="66" customFormat="false" ht="14.25" hidden="false" customHeight="true" outlineLevel="0" collapsed="false">
      <c r="A66" s="5" t="s">
        <v>64</v>
      </c>
    </row>
    <row r="67" customFormat="false" ht="14.25" hidden="false" customHeight="true" outlineLevel="0" collapsed="false">
      <c r="A67" s="4" t="s">
        <v>65</v>
      </c>
    </row>
    <row r="68" customFormat="false" ht="14.25" hidden="false" customHeight="true" outlineLevel="0" collapsed="false">
      <c r="A68" s="5" t="s">
        <v>66</v>
      </c>
    </row>
    <row r="69" customFormat="false" ht="14.25" hidden="false" customHeight="true" outlineLevel="0" collapsed="false">
      <c r="A69" s="5" t="s">
        <v>67</v>
      </c>
    </row>
    <row r="70" s="15" customFormat="true" ht="8.25" hidden="false" customHeight="true" outlineLevel="0" collapsed="false">
      <c r="A70" s="14"/>
      <c r="B70" s="2"/>
    </row>
    <row r="71" customFormat="false" ht="14.25" hidden="false" customHeight="true" outlineLevel="0" collapsed="false">
      <c r="A71" s="4" t="s">
        <v>68</v>
      </c>
    </row>
    <row r="72" customFormat="false" ht="14.25" hidden="false" customHeight="true" outlineLevel="0" collapsed="false">
      <c r="A72" s="16" t="s">
        <v>69</v>
      </c>
    </row>
    <row r="73" customFormat="false" ht="14.25" hidden="false" customHeight="true" outlineLevel="0" collapsed="false">
      <c r="A73" s="16" t="s">
        <v>70</v>
      </c>
    </row>
    <row r="74" s="15" customFormat="true" ht="7.5" hidden="false" customHeight="true" outlineLevel="0" collapsed="false">
      <c r="A74" s="17"/>
      <c r="B74" s="2"/>
    </row>
    <row r="75" s="18" customFormat="true" ht="14.25" hidden="false" customHeight="true" outlineLevel="0" collapsed="false">
      <c r="B7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2" activeCellId="0" sqref="B12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19" width="5.11"/>
    <col collapsed="false" customWidth="true" hidden="false" outlineLevel="0" max="3" min="3" style="20" width="6.12"/>
    <col collapsed="false" customWidth="true" hidden="false" outlineLevel="0" max="4" min="4" style="20" width="5.36"/>
    <col collapsed="false" customWidth="true" hidden="false" outlineLevel="0" max="5" min="5" style="20" width="6.12"/>
    <col collapsed="false" customWidth="true" hidden="false" outlineLevel="0" max="6" min="6" style="20" width="5.36"/>
    <col collapsed="false" customWidth="true" hidden="false" outlineLevel="0" max="7" min="7" style="20" width="6.12"/>
    <col collapsed="false" customWidth="true" hidden="false" outlineLevel="0" max="8" min="8" style="20" width="5.36"/>
    <col collapsed="false" customWidth="true" hidden="false" outlineLevel="0" max="9" min="9" style="20" width="6.12"/>
    <col collapsed="false" customWidth="true" hidden="false" outlineLevel="0" max="10" min="10" style="20" width="5.36"/>
    <col collapsed="false" customWidth="true" hidden="false" outlineLevel="0" max="11" min="11" style="20" width="6.12"/>
    <col collapsed="false" customWidth="true" hidden="false" outlineLevel="0" max="12" min="12" style="20" width="5.36"/>
    <col collapsed="false" customWidth="true" hidden="false" outlineLevel="0" max="13" min="13" style="20" width="6.12"/>
    <col collapsed="false" customWidth="true" hidden="false" outlineLevel="0" max="14" min="14" style="20" width="5.36"/>
    <col collapsed="false" customWidth="true" hidden="false" outlineLevel="0" max="15" min="15" style="19" width="4.5"/>
    <col collapsed="false" customWidth="true" hidden="false" outlineLevel="0" max="16" min="16" style="19" width="7.5"/>
    <col collapsed="false" customWidth="true" hidden="false" outlineLevel="0" max="17" min="17" style="19" width="5.24"/>
    <col collapsed="false" customWidth="true" hidden="false" outlineLevel="0" max="18" min="18" style="1" width="4.5"/>
    <col collapsed="false" customWidth="true" hidden="false" outlineLevel="0" max="19" min="19" style="1" width="2.99"/>
    <col collapsed="false" customWidth="false" hidden="false" outlineLevel="0" max="257" min="20" style="1" width="9.36"/>
  </cols>
  <sheetData>
    <row r="1" customFormat="false" ht="14.25" hidden="false" customHeight="true" outlineLevel="0" collapsed="false">
      <c r="A1" s="2" t="str">
        <f aca="false">單重!A1</f>
        <v>CN品名</v>
      </c>
      <c r="B1" s="2" t="str">
        <f aca="false">單重!B1</f>
        <v>重量-g</v>
      </c>
      <c r="C1" s="21" t="s">
        <v>71</v>
      </c>
      <c r="D1" s="22" t="n">
        <f aca="false">SUM(D2:D74)</f>
        <v>100</v>
      </c>
      <c r="E1" s="21" t="s">
        <v>72</v>
      </c>
      <c r="F1" s="22" t="n">
        <f aca="false">SUM(F2:F74)</f>
        <v>100</v>
      </c>
      <c r="G1" s="21" t="s">
        <v>73</v>
      </c>
      <c r="H1" s="22" t="n">
        <f aca="false">SUM(H2:H74)</f>
        <v>100</v>
      </c>
      <c r="I1" s="21" t="s">
        <v>74</v>
      </c>
      <c r="J1" s="22" t="n">
        <f aca="false">SUM(J2:J74)</f>
        <v>100</v>
      </c>
      <c r="K1" s="21" t="s">
        <v>75</v>
      </c>
      <c r="L1" s="22" t="n">
        <f aca="false">SUM(L2:L74)</f>
        <v>100</v>
      </c>
      <c r="M1" s="21" t="s">
        <v>76</v>
      </c>
      <c r="N1" s="22" t="n">
        <f aca="false">SUM(N2:N74)</f>
        <v>100</v>
      </c>
    </row>
    <row r="2" customFormat="false" ht="14.25" hidden="false" customHeight="true" outlineLevel="0" collapsed="false">
      <c r="A2" s="4" t="str">
        <f aca="false">單重!A2</f>
        <v>10"白滤壳 2分口</v>
      </c>
      <c r="B2" s="20" t="n">
        <f aca="false">單重!B2</f>
        <v>10</v>
      </c>
      <c r="D2" s="23" t="n">
        <f aca="false">$B2*C2</f>
        <v>0</v>
      </c>
      <c r="F2" s="23" t="n">
        <f aca="false">$B2*E2</f>
        <v>0</v>
      </c>
      <c r="H2" s="23" t="n">
        <f aca="false">$B2*G2</f>
        <v>0</v>
      </c>
      <c r="J2" s="23" t="n">
        <f aca="false">$B2*I2</f>
        <v>0</v>
      </c>
      <c r="L2" s="23" t="n">
        <f aca="false">$B2*K2</f>
        <v>0</v>
      </c>
      <c r="N2" s="23" t="n">
        <f aca="false">$B2*M2</f>
        <v>0</v>
      </c>
      <c r="O2" s="23"/>
      <c r="P2" s="20"/>
    </row>
    <row r="3" customFormat="false" ht="14.25" hidden="false" customHeight="true" outlineLevel="0" collapsed="false">
      <c r="A3" s="4" t="str">
        <f aca="false">單重!A3</f>
        <v>10"白盖透明滤壳 2分口</v>
      </c>
      <c r="B3" s="20" t="n">
        <f aca="false">單重!B3</f>
        <v>20</v>
      </c>
      <c r="C3" s="20" t="n">
        <v>3</v>
      </c>
      <c r="D3" s="23" t="n">
        <f aca="false">$B3*C3</f>
        <v>60</v>
      </c>
      <c r="E3" s="20" t="n">
        <v>3</v>
      </c>
      <c r="F3" s="23" t="n">
        <f aca="false">$B3*E3</f>
        <v>60</v>
      </c>
      <c r="G3" s="20" t="n">
        <v>3</v>
      </c>
      <c r="H3" s="23" t="n">
        <f aca="false">$B3*G3</f>
        <v>60</v>
      </c>
      <c r="I3" s="20" t="n">
        <v>3</v>
      </c>
      <c r="J3" s="23" t="n">
        <f aca="false">$B3*I3</f>
        <v>60</v>
      </c>
      <c r="K3" s="20" t="n">
        <v>3</v>
      </c>
      <c r="L3" s="23" t="n">
        <f aca="false">$B3*K3</f>
        <v>60</v>
      </c>
      <c r="M3" s="20" t="n">
        <v>3</v>
      </c>
      <c r="N3" s="23" t="n">
        <f aca="false">$B3*M3</f>
        <v>60</v>
      </c>
      <c r="O3" s="23"/>
      <c r="P3" s="20"/>
    </row>
    <row r="4" customFormat="false" ht="14.25" hidden="false" customHeight="true" outlineLevel="0" collapsed="false">
      <c r="A4" s="4" t="str">
        <f aca="false">單重!A4</f>
        <v>RO膜壳(小突圓)</v>
      </c>
      <c r="B4" s="20" t="n">
        <f aca="false">單重!B4</f>
        <v>30</v>
      </c>
      <c r="D4" s="23" t="n">
        <f aca="false">$B4*C4</f>
        <v>0</v>
      </c>
      <c r="F4" s="23" t="n">
        <f aca="false">$B4*E4</f>
        <v>0</v>
      </c>
      <c r="H4" s="23" t="n">
        <f aca="false">$B4*G4</f>
        <v>0</v>
      </c>
      <c r="J4" s="23" t="n">
        <f aca="false">$B4*I4</f>
        <v>0</v>
      </c>
      <c r="L4" s="23" t="n">
        <f aca="false">$B4*K4</f>
        <v>0</v>
      </c>
      <c r="N4" s="23" t="n">
        <f aca="false">$B4*M4</f>
        <v>0</v>
      </c>
      <c r="O4" s="23"/>
      <c r="P4" s="20"/>
    </row>
    <row r="5" customFormat="false" ht="14.25" hidden="false" customHeight="true" outlineLevel="0" collapsed="false">
      <c r="A5" s="4" t="str">
        <f aca="false">單重!A5</f>
        <v>RO膜壳(2代)</v>
      </c>
      <c r="B5" s="20" t="n">
        <f aca="false">單重!B5</f>
        <v>40</v>
      </c>
      <c r="C5" s="20" t="n">
        <v>1</v>
      </c>
      <c r="D5" s="23" t="n">
        <f aca="false">$B5*C5</f>
        <v>40</v>
      </c>
      <c r="E5" s="20" t="n">
        <v>1</v>
      </c>
      <c r="F5" s="23" t="n">
        <f aca="false">$B5*E5</f>
        <v>40</v>
      </c>
      <c r="G5" s="20" t="n">
        <v>1</v>
      </c>
      <c r="H5" s="23" t="n">
        <f aca="false">$B5*G5</f>
        <v>40</v>
      </c>
      <c r="I5" s="20" t="n">
        <v>1</v>
      </c>
      <c r="J5" s="23" t="n">
        <f aca="false">$B5*I5</f>
        <v>40</v>
      </c>
      <c r="K5" s="20" t="n">
        <v>1</v>
      </c>
      <c r="L5" s="23" t="n">
        <f aca="false">$B5*K5</f>
        <v>40</v>
      </c>
      <c r="M5" s="20" t="n">
        <v>1</v>
      </c>
      <c r="N5" s="23" t="n">
        <f aca="false">$B5*M5</f>
        <v>40</v>
      </c>
      <c r="O5" s="23"/>
      <c r="P5" s="20"/>
    </row>
    <row r="6" customFormat="false" ht="14.25" hidden="false" customHeight="true" outlineLevel="0" collapsed="false">
      <c r="A6" s="4" t="str">
        <f aca="false">單重!A6</f>
        <v>四面阀</v>
      </c>
      <c r="B6" s="20" t="n">
        <f aca="false">單重!B6</f>
        <v>0</v>
      </c>
      <c r="C6" s="20" t="n">
        <v>1</v>
      </c>
      <c r="D6" s="23" t="n">
        <f aca="false">$B6*C6</f>
        <v>0</v>
      </c>
      <c r="E6" s="20" t="n">
        <v>1</v>
      </c>
      <c r="F6" s="23" t="n">
        <f aca="false">$B6*E6</f>
        <v>0</v>
      </c>
      <c r="G6" s="20" t="n">
        <v>1</v>
      </c>
      <c r="H6" s="23" t="n">
        <f aca="false">$B6*G6</f>
        <v>0</v>
      </c>
      <c r="I6" s="20" t="n">
        <v>1</v>
      </c>
      <c r="J6" s="23" t="n">
        <f aca="false">$B6*I6</f>
        <v>0</v>
      </c>
      <c r="K6" s="20" t="n">
        <v>1</v>
      </c>
      <c r="L6" s="23" t="n">
        <f aca="false">$B6*K6</f>
        <v>0</v>
      </c>
      <c r="M6" s="20" t="n">
        <v>1</v>
      </c>
      <c r="N6" s="23" t="n">
        <f aca="false">$B6*M6</f>
        <v>0</v>
      </c>
      <c r="O6" s="23"/>
      <c r="P6" s="20"/>
    </row>
    <row r="7" customFormat="false" ht="14.25" hidden="false" customHeight="true" outlineLevel="0" collapsed="false">
      <c r="A7" s="4" t="str">
        <f aca="false">單重!A7</f>
        <v>450CC 废水比</v>
      </c>
      <c r="B7" s="20" t="n">
        <f aca="false">單重!B7</f>
        <v>0</v>
      </c>
      <c r="D7" s="23" t="n">
        <f aca="false">$B7*C7</f>
        <v>0</v>
      </c>
      <c r="F7" s="23" t="n">
        <f aca="false">$B7*E7</f>
        <v>0</v>
      </c>
      <c r="H7" s="23" t="n">
        <f aca="false">$B7*G7</f>
        <v>0</v>
      </c>
      <c r="J7" s="23" t="n">
        <f aca="false">$B7*I7</f>
        <v>0</v>
      </c>
      <c r="L7" s="23" t="n">
        <f aca="false">$B7*K7</f>
        <v>0</v>
      </c>
      <c r="N7" s="23" t="n">
        <f aca="false">$B7*M7</f>
        <v>0</v>
      </c>
      <c r="O7" s="1"/>
      <c r="P7" s="1"/>
      <c r="Q7" s="1"/>
    </row>
    <row r="8" customFormat="false" ht="14.25" hidden="false" customHeight="true" outlineLevel="0" collapsed="false">
      <c r="A8" s="4" t="str">
        <f aca="false">單重!A8</f>
        <v>可沖式废水比</v>
      </c>
      <c r="B8" s="20" t="n">
        <f aca="false">單重!B8</f>
        <v>0</v>
      </c>
      <c r="C8" s="20" t="n">
        <v>1</v>
      </c>
      <c r="D8" s="23" t="n">
        <f aca="false">$B8*C8</f>
        <v>0</v>
      </c>
      <c r="E8" s="20" t="n">
        <v>1</v>
      </c>
      <c r="F8" s="23" t="n">
        <f aca="false">$B8*E8</f>
        <v>0</v>
      </c>
      <c r="G8" s="20" t="n">
        <v>1</v>
      </c>
      <c r="H8" s="23" t="n">
        <f aca="false">$B8*G8</f>
        <v>0</v>
      </c>
      <c r="I8" s="20" t="n">
        <v>1</v>
      </c>
      <c r="J8" s="23" t="n">
        <f aca="false">$B8*I8</f>
        <v>0</v>
      </c>
      <c r="K8" s="20" t="n">
        <v>1</v>
      </c>
      <c r="L8" s="23" t="n">
        <f aca="false">$B8*K8</f>
        <v>0</v>
      </c>
      <c r="M8" s="20" t="n">
        <v>1</v>
      </c>
      <c r="N8" s="23" t="n">
        <f aca="false">$B8*M8</f>
        <v>0</v>
      </c>
      <c r="O8" s="1"/>
      <c r="P8" s="1"/>
      <c r="Q8" s="1"/>
    </row>
    <row r="9" customFormat="false" ht="14.25" hidden="false" customHeight="true" outlineLevel="0" collapsed="false">
      <c r="A9" s="4" t="str">
        <f aca="false">單重!A9</f>
        <v>螺丝(大单夹)</v>
      </c>
      <c r="B9" s="20" t="n">
        <f aca="false">單重!B9</f>
        <v>0</v>
      </c>
      <c r="C9" s="20" t="n">
        <v>2</v>
      </c>
      <c r="D9" s="23" t="n">
        <f aca="false">$B9*C9</f>
        <v>0</v>
      </c>
      <c r="E9" s="20" t="n">
        <v>2</v>
      </c>
      <c r="F9" s="23" t="n">
        <f aca="false">$B9*E9</f>
        <v>0</v>
      </c>
      <c r="G9" s="20" t="n">
        <v>2</v>
      </c>
      <c r="H9" s="23" t="n">
        <f aca="false">$B9*G9</f>
        <v>0</v>
      </c>
      <c r="I9" s="20" t="n">
        <v>2</v>
      </c>
      <c r="J9" s="23" t="n">
        <f aca="false">$B9*I9</f>
        <v>0</v>
      </c>
      <c r="K9" s="20" t="n">
        <v>2</v>
      </c>
      <c r="L9" s="23" t="n">
        <f aca="false">$B9*K9</f>
        <v>0</v>
      </c>
      <c r="M9" s="20" t="n">
        <v>2</v>
      </c>
      <c r="N9" s="23" t="n">
        <f aca="false">$B9*M9</f>
        <v>0</v>
      </c>
      <c r="O9" s="23"/>
      <c r="P9" s="20"/>
    </row>
    <row r="10" customFormat="false" ht="14.25" hidden="false" customHeight="true" outlineLevel="0" collapsed="false">
      <c r="A10" s="4" t="str">
        <f aca="false">單重!A10</f>
        <v>大单夹</v>
      </c>
      <c r="B10" s="20" t="n">
        <f aca="false">單重!B10</f>
        <v>0</v>
      </c>
      <c r="C10" s="20" t="n">
        <v>2</v>
      </c>
      <c r="D10" s="23" t="n">
        <f aca="false">$B10*C10</f>
        <v>0</v>
      </c>
      <c r="E10" s="20" t="n">
        <v>2</v>
      </c>
      <c r="F10" s="23" t="n">
        <f aca="false">$B10*E10</f>
        <v>0</v>
      </c>
      <c r="G10" s="20" t="n">
        <v>2</v>
      </c>
      <c r="H10" s="23" t="n">
        <f aca="false">$B10*G10</f>
        <v>0</v>
      </c>
      <c r="I10" s="20" t="n">
        <v>2</v>
      </c>
      <c r="J10" s="23" t="n">
        <f aca="false">$B10*I10</f>
        <v>0</v>
      </c>
      <c r="K10" s="20" t="n">
        <v>2</v>
      </c>
      <c r="L10" s="23" t="n">
        <f aca="false">$B10*K10</f>
        <v>0</v>
      </c>
      <c r="M10" s="20" t="n">
        <v>2</v>
      </c>
      <c r="N10" s="23" t="n">
        <f aca="false">$B10*M10</f>
        <v>0</v>
      </c>
      <c r="O10" s="1"/>
      <c r="P10" s="1"/>
      <c r="Q10" s="1"/>
    </row>
    <row r="11" customFormat="false" ht="14.25" hidden="false" customHeight="true" outlineLevel="0" collapsed="false">
      <c r="A11" s="4" t="str">
        <f aca="false">單重!A11</f>
        <v>大小夹</v>
      </c>
      <c r="B11" s="20" t="n">
        <f aca="false">單重!B11</f>
        <v>0</v>
      </c>
      <c r="C11" s="20" t="n">
        <v>2</v>
      </c>
      <c r="D11" s="23" t="n">
        <f aca="false">$B11*C11</f>
        <v>0</v>
      </c>
      <c r="E11" s="20" t="n">
        <v>2</v>
      </c>
      <c r="F11" s="23" t="n">
        <f aca="false">$B11*E11</f>
        <v>0</v>
      </c>
      <c r="G11" s="20" t="n">
        <v>2</v>
      </c>
      <c r="H11" s="23" t="n">
        <f aca="false">$B11*G11</f>
        <v>0</v>
      </c>
      <c r="I11" s="20" t="n">
        <v>2</v>
      </c>
      <c r="J11" s="23" t="n">
        <f aca="false">$B11*I11</f>
        <v>0</v>
      </c>
      <c r="K11" s="20" t="n">
        <v>2</v>
      </c>
      <c r="L11" s="23" t="n">
        <f aca="false">$B11*K11</f>
        <v>0</v>
      </c>
      <c r="M11" s="20" t="n">
        <v>2</v>
      </c>
      <c r="N11" s="23" t="n">
        <f aca="false">$B11*M11</f>
        <v>0</v>
      </c>
      <c r="O11" s="23"/>
      <c r="P11" s="20"/>
    </row>
    <row r="12" customFormat="false" ht="14.25" hidden="false" customHeight="true" outlineLevel="0" collapsed="false">
      <c r="A12" s="4" t="str">
        <f aca="false">單重!A12</f>
        <v>小小夹</v>
      </c>
      <c r="B12" s="20" t="n">
        <f aca="false">單重!B12</f>
        <v>0</v>
      </c>
      <c r="C12" s="20" t="n">
        <v>2</v>
      </c>
      <c r="D12" s="23" t="n">
        <f aca="false">$B12*C12</f>
        <v>0</v>
      </c>
      <c r="E12" s="20" t="n">
        <v>2</v>
      </c>
      <c r="F12" s="23" t="n">
        <f aca="false">$B12*E12</f>
        <v>0</v>
      </c>
      <c r="G12" s="20" t="n">
        <v>2</v>
      </c>
      <c r="H12" s="23" t="n">
        <f aca="false">$B12*G12</f>
        <v>0</v>
      </c>
      <c r="I12" s="20" t="n">
        <v>2</v>
      </c>
      <c r="J12" s="23" t="n">
        <f aca="false">$B12*I12</f>
        <v>0</v>
      </c>
      <c r="K12" s="20" t="n">
        <v>2</v>
      </c>
      <c r="L12" s="23" t="n">
        <f aca="false">$B12*K12</f>
        <v>0</v>
      </c>
      <c r="M12" s="20" t="n">
        <v>2</v>
      </c>
      <c r="N12" s="23" t="n">
        <f aca="false">$B12*M12</f>
        <v>0</v>
      </c>
      <c r="O12" s="23"/>
    </row>
    <row r="13" customFormat="false" ht="14.25" hidden="false" customHeight="true" outlineLevel="0" collapsed="false">
      <c r="A13" s="4" t="str">
        <f aca="false">單重!A13</f>
        <v>PP(深度纤维滤芯 10"-5um)</v>
      </c>
      <c r="B13" s="20" t="n">
        <f aca="false">單重!B13</f>
        <v>0</v>
      </c>
      <c r="C13" s="20" t="n">
        <v>1</v>
      </c>
      <c r="D13" s="23" t="n">
        <f aca="false">$B13*C13</f>
        <v>0</v>
      </c>
      <c r="E13" s="20" t="n">
        <v>1</v>
      </c>
      <c r="F13" s="23" t="n">
        <f aca="false">$B13*E13</f>
        <v>0</v>
      </c>
      <c r="G13" s="20" t="n">
        <v>1</v>
      </c>
      <c r="H13" s="23" t="n">
        <f aca="false">$B13*G13</f>
        <v>0</v>
      </c>
      <c r="I13" s="20" t="n">
        <v>1</v>
      </c>
      <c r="J13" s="23" t="n">
        <f aca="false">$B13*I13</f>
        <v>0</v>
      </c>
      <c r="K13" s="20" t="n">
        <v>1</v>
      </c>
      <c r="L13" s="23" t="n">
        <f aca="false">$B13*K13</f>
        <v>0</v>
      </c>
      <c r="M13" s="20" t="n">
        <v>1</v>
      </c>
      <c r="N13" s="23" t="n">
        <f aca="false">$B13*M13</f>
        <v>0</v>
      </c>
      <c r="O13" s="23"/>
    </row>
    <row r="14" customFormat="false" ht="14.25" hidden="false" customHeight="true" outlineLevel="0" collapsed="false">
      <c r="A14" s="4" t="str">
        <f aca="false">單重!A14</f>
        <v>5 micron UDF(颗粒活性炭滤芯 10")</v>
      </c>
      <c r="B14" s="20" t="n">
        <f aca="false">單重!B14</f>
        <v>0</v>
      </c>
      <c r="C14" s="20" t="n">
        <v>1</v>
      </c>
      <c r="D14" s="23" t="n">
        <f aca="false">$B14*C14</f>
        <v>0</v>
      </c>
      <c r="E14" s="20" t="n">
        <v>1</v>
      </c>
      <c r="F14" s="23" t="n">
        <f aca="false">$B14*E14</f>
        <v>0</v>
      </c>
      <c r="G14" s="20" t="n">
        <v>1</v>
      </c>
      <c r="H14" s="23" t="n">
        <f aca="false">$B14*G14</f>
        <v>0</v>
      </c>
      <c r="I14" s="20" t="n">
        <v>1</v>
      </c>
      <c r="J14" s="23" t="n">
        <f aca="false">$B14*I14</f>
        <v>0</v>
      </c>
      <c r="K14" s="20" t="n">
        <v>1</v>
      </c>
      <c r="L14" s="23" t="n">
        <f aca="false">$B14*K14</f>
        <v>0</v>
      </c>
      <c r="M14" s="20" t="n">
        <v>1</v>
      </c>
      <c r="N14" s="23" t="n">
        <f aca="false">$B14*M14</f>
        <v>0</v>
      </c>
      <c r="O14" s="23"/>
    </row>
    <row r="15" customFormat="false" ht="14.25" hidden="false" customHeight="true" outlineLevel="0" collapsed="false">
      <c r="A15" s="4" t="str">
        <f aca="false">單重!A15</f>
        <v>5 micron CTO(碳棒滤芯10")</v>
      </c>
      <c r="B15" s="20" t="n">
        <f aca="false">單重!B15</f>
        <v>0</v>
      </c>
      <c r="C15" s="20" t="n">
        <v>1</v>
      </c>
      <c r="D15" s="23" t="n">
        <f aca="false">$B15*C15</f>
        <v>0</v>
      </c>
      <c r="E15" s="20" t="n">
        <v>1</v>
      </c>
      <c r="F15" s="23" t="n">
        <f aca="false">$B15*E15</f>
        <v>0</v>
      </c>
      <c r="G15" s="20" t="n">
        <v>1</v>
      </c>
      <c r="H15" s="23" t="n">
        <f aca="false">$B15*G15</f>
        <v>0</v>
      </c>
      <c r="I15" s="20" t="n">
        <v>1</v>
      </c>
      <c r="J15" s="23" t="n">
        <f aca="false">$B15*I15</f>
        <v>0</v>
      </c>
      <c r="K15" s="20" t="n">
        <v>1</v>
      </c>
      <c r="L15" s="23" t="n">
        <f aca="false">$B15*K15</f>
        <v>0</v>
      </c>
      <c r="M15" s="20" t="n">
        <v>1</v>
      </c>
      <c r="N15" s="23" t="n">
        <f aca="false">$B15*M15</f>
        <v>0</v>
      </c>
      <c r="O15" s="23"/>
    </row>
    <row r="16" customFormat="false" ht="14.25" hidden="false" customHeight="true" outlineLevel="0" collapsed="false">
      <c r="A16" s="4" t="str">
        <f aca="false">單重!A16</f>
        <v>小T33 椰殼(后置活性炭滤芯)</v>
      </c>
      <c r="B16" s="20" t="n">
        <f aca="false">單重!B16</f>
        <v>0</v>
      </c>
      <c r="C16" s="20" t="n">
        <v>1</v>
      </c>
      <c r="D16" s="23" t="n">
        <f aca="false">$B16*C16</f>
        <v>0</v>
      </c>
      <c r="E16" s="20" t="n">
        <v>1</v>
      </c>
      <c r="F16" s="23" t="n">
        <f aca="false">$B16*E16</f>
        <v>0</v>
      </c>
      <c r="H16" s="23" t="n">
        <f aca="false">$B16*G16</f>
        <v>0</v>
      </c>
      <c r="J16" s="23" t="n">
        <f aca="false">$B16*I16</f>
        <v>0</v>
      </c>
      <c r="K16" s="20" t="n">
        <v>1</v>
      </c>
      <c r="L16" s="23" t="n">
        <f aca="false">$B16*K16</f>
        <v>0</v>
      </c>
      <c r="M16" s="20" t="n">
        <v>1</v>
      </c>
      <c r="N16" s="23" t="n">
        <f aca="false">$B16*M16</f>
        <v>0</v>
      </c>
      <c r="O16" s="23"/>
    </row>
    <row r="17" customFormat="false" ht="14.25" hidden="false" customHeight="true" outlineLevel="0" collapsed="false">
      <c r="A17" s="4" t="str">
        <f aca="false">單重!A17</f>
        <v>PP後置濾芯</v>
      </c>
      <c r="B17" s="20" t="n">
        <f aca="false">單重!B17</f>
        <v>0</v>
      </c>
      <c r="D17" s="23" t="n">
        <f aca="false">$B17*C17</f>
        <v>0</v>
      </c>
      <c r="F17" s="23" t="n">
        <f aca="false">$B17*E17</f>
        <v>0</v>
      </c>
      <c r="H17" s="23" t="n">
        <f aca="false">$B17*G17</f>
        <v>0</v>
      </c>
      <c r="J17" s="23" t="n">
        <f aca="false">$B17*I17</f>
        <v>0</v>
      </c>
      <c r="L17" s="23" t="n">
        <f aca="false">$B17*K17</f>
        <v>0</v>
      </c>
      <c r="N17" s="23" t="n">
        <f aca="false">$B17*M17</f>
        <v>0</v>
      </c>
      <c r="O17" s="23"/>
    </row>
    <row r="18" customFormat="false" ht="14.25" hidden="false" customHeight="true" outlineLevel="0" collapsed="false">
      <c r="A18" s="4" t="str">
        <f aca="false">單重!A18</f>
        <v>单开透明小T33树脂滤壳</v>
      </c>
      <c r="B18" s="20" t="n">
        <f aca="false">單重!B18</f>
        <v>0</v>
      </c>
      <c r="D18" s="23" t="n">
        <f aca="false">$B18*C18</f>
        <v>0</v>
      </c>
      <c r="F18" s="23" t="n">
        <f aca="false">$B18*E18</f>
        <v>0</v>
      </c>
      <c r="H18" s="23" t="n">
        <f aca="false">$B18*G18</f>
        <v>0</v>
      </c>
      <c r="J18" s="23" t="n">
        <f aca="false">$B18*I18</f>
        <v>0</v>
      </c>
      <c r="L18" s="23" t="n">
        <f aca="false">$B18*K18</f>
        <v>0</v>
      </c>
      <c r="N18" s="23" t="n">
        <f aca="false">$B18*M18</f>
        <v>0</v>
      </c>
      <c r="O18" s="23"/>
    </row>
    <row r="19" customFormat="false" ht="14.25" hidden="false" customHeight="true" outlineLevel="0" collapsed="false">
      <c r="A19" s="4" t="str">
        <f aca="false">單重!A19</f>
        <v>双开透明树脂滤壳</v>
      </c>
      <c r="B19" s="20" t="n">
        <f aca="false">單重!B19</f>
        <v>0</v>
      </c>
      <c r="C19" s="20" t="n">
        <v>1</v>
      </c>
      <c r="D19" s="23" t="n">
        <f aca="false">$B19*C19</f>
        <v>0</v>
      </c>
      <c r="E19" s="20" t="n">
        <v>1</v>
      </c>
      <c r="F19" s="23" t="n">
        <f aca="false">$B19*E19</f>
        <v>0</v>
      </c>
      <c r="G19" s="20" t="n">
        <v>2</v>
      </c>
      <c r="H19" s="23" t="n">
        <f aca="false">$B19*G19</f>
        <v>0</v>
      </c>
      <c r="I19" s="20" t="n">
        <v>2</v>
      </c>
      <c r="J19" s="23" t="n">
        <f aca="false">$B19*I19</f>
        <v>0</v>
      </c>
      <c r="K19" s="20" t="n">
        <v>1</v>
      </c>
      <c r="L19" s="23" t="n">
        <f aca="false">$B19*K19</f>
        <v>0</v>
      </c>
      <c r="M19" s="20" t="n">
        <v>1</v>
      </c>
      <c r="N19" s="23" t="n">
        <f aca="false">$B19*M19</f>
        <v>0</v>
      </c>
      <c r="O19" s="23"/>
    </row>
    <row r="20" customFormat="false" ht="14.25" hidden="false" customHeight="true" outlineLevel="0" collapsed="false">
      <c r="A20" s="4" t="str">
        <f aca="false">單重!A20</f>
        <v>半透明10"大砂管</v>
      </c>
      <c r="B20" s="20" t="n">
        <f aca="false">單重!B20</f>
        <v>0</v>
      </c>
      <c r="D20" s="23" t="n">
        <f aca="false">$B20*C20</f>
        <v>0</v>
      </c>
      <c r="F20" s="23" t="n">
        <f aca="false">$B20*E20</f>
        <v>0</v>
      </c>
      <c r="H20" s="23" t="n">
        <f aca="false">$B20*G20</f>
        <v>0</v>
      </c>
      <c r="J20" s="23" t="n">
        <f aca="false">$B20*I20</f>
        <v>0</v>
      </c>
      <c r="L20" s="23" t="n">
        <f aca="false">$B20*K20</f>
        <v>0</v>
      </c>
      <c r="N20" s="23" t="n">
        <f aca="false">$B20*M20</f>
        <v>0</v>
      </c>
      <c r="O20" s="23"/>
    </row>
    <row r="21" customFormat="false" ht="14.25" hidden="false" customHeight="true" outlineLevel="0" collapsed="false">
      <c r="A21" s="4" t="str">
        <f aca="false">單重!A21</f>
        <v>2分PE管 白-米</v>
      </c>
      <c r="B21" s="20" t="n">
        <f aca="false">單重!B21</f>
        <v>0</v>
      </c>
      <c r="D21" s="23" t="n">
        <f aca="false">$B21*C21</f>
        <v>0</v>
      </c>
      <c r="F21" s="23" t="n">
        <f aca="false">$B21*E21</f>
        <v>0</v>
      </c>
      <c r="H21" s="23" t="n">
        <f aca="false">$B21*G21</f>
        <v>0</v>
      </c>
      <c r="J21" s="23" t="n">
        <f aca="false">$B21*I21</f>
        <v>0</v>
      </c>
      <c r="L21" s="23" t="n">
        <f aca="false">$B21*K21</f>
        <v>0</v>
      </c>
      <c r="N21" s="23" t="n">
        <f aca="false">$B21*M21</f>
        <v>0</v>
      </c>
      <c r="O21" s="23"/>
    </row>
    <row r="22" customFormat="false" ht="14.25" hidden="false" customHeight="true" outlineLevel="0" collapsed="false">
      <c r="A22" s="4" t="str">
        <f aca="false">單重!A22</f>
        <v>2代2分PE管 白-米</v>
      </c>
      <c r="B22" s="20" t="n">
        <f aca="false">單重!B22</f>
        <v>0</v>
      </c>
      <c r="C22" s="20" t="n">
        <v>1.5</v>
      </c>
      <c r="D22" s="23" t="n">
        <f aca="false">$B22*C22</f>
        <v>0</v>
      </c>
      <c r="E22" s="20" t="n">
        <v>1.5</v>
      </c>
      <c r="F22" s="23" t="n">
        <f aca="false">$B22*E22</f>
        <v>0</v>
      </c>
      <c r="G22" s="20" t="n">
        <v>1.5</v>
      </c>
      <c r="H22" s="23" t="n">
        <f aca="false">$B22*G22</f>
        <v>0</v>
      </c>
      <c r="I22" s="20" t="n">
        <v>1.5</v>
      </c>
      <c r="J22" s="23" t="n">
        <f aca="false">$B22*I22</f>
        <v>0</v>
      </c>
      <c r="K22" s="20" t="n">
        <v>1.5</v>
      </c>
      <c r="L22" s="23" t="n">
        <f aca="false">$B22*K22</f>
        <v>0</v>
      </c>
      <c r="M22" s="20" t="n">
        <v>1.5</v>
      </c>
      <c r="N22" s="23" t="n">
        <f aca="false">$B22*M22</f>
        <v>0</v>
      </c>
      <c r="O22" s="23"/>
    </row>
    <row r="23" customFormat="false" ht="14.25" hidden="false" customHeight="true" outlineLevel="0" collapsed="false">
      <c r="A23" s="4" t="str">
        <f aca="false">單重!A23</f>
        <v>2分PE管 藍-米</v>
      </c>
      <c r="B23" s="20" t="n">
        <f aca="false">單重!B23</f>
        <v>0</v>
      </c>
      <c r="C23" s="20" t="n">
        <v>1.5</v>
      </c>
      <c r="D23" s="23" t="n">
        <f aca="false">$B23*C23</f>
        <v>0</v>
      </c>
      <c r="E23" s="20" t="n">
        <v>1.5</v>
      </c>
      <c r="F23" s="23" t="n">
        <f aca="false">$B23*E23</f>
        <v>0</v>
      </c>
      <c r="G23" s="20" t="n">
        <v>1.5</v>
      </c>
      <c r="H23" s="23" t="n">
        <f aca="false">$B23*G23</f>
        <v>0</v>
      </c>
      <c r="I23" s="20" t="n">
        <v>1.5</v>
      </c>
      <c r="J23" s="23" t="n">
        <f aca="false">$B23*I23</f>
        <v>0</v>
      </c>
      <c r="K23" s="20" t="n">
        <v>1.5</v>
      </c>
      <c r="L23" s="23" t="n">
        <f aca="false">$B23*K23</f>
        <v>0</v>
      </c>
      <c r="M23" s="20" t="n">
        <v>1.5</v>
      </c>
      <c r="N23" s="23" t="n">
        <f aca="false">$B23*M23</f>
        <v>0</v>
      </c>
      <c r="O23" s="23"/>
    </row>
    <row r="24" customFormat="false" ht="14.25" hidden="false" customHeight="true" outlineLevel="0" collapsed="false">
      <c r="A24" s="4" t="str">
        <f aca="false">單重!A24</f>
        <v>2分PE管 紅-米</v>
      </c>
      <c r="B24" s="20" t="n">
        <f aca="false">單重!B24</f>
        <v>0</v>
      </c>
      <c r="C24" s="20" t="n">
        <v>1.5</v>
      </c>
      <c r="D24" s="23" t="n">
        <f aca="false">$B24*C24</f>
        <v>0</v>
      </c>
      <c r="E24" s="20" t="n">
        <v>1.5</v>
      </c>
      <c r="F24" s="23" t="n">
        <f aca="false">$B24*E24</f>
        <v>0</v>
      </c>
      <c r="G24" s="20" t="n">
        <v>1.5</v>
      </c>
      <c r="H24" s="23" t="n">
        <f aca="false">$B24*G24</f>
        <v>0</v>
      </c>
      <c r="I24" s="20" t="n">
        <v>1.5</v>
      </c>
      <c r="J24" s="23" t="n">
        <f aca="false">$B24*I24</f>
        <v>0</v>
      </c>
      <c r="K24" s="20" t="n">
        <v>1.5</v>
      </c>
      <c r="L24" s="23" t="n">
        <f aca="false">$B24*K24</f>
        <v>0</v>
      </c>
      <c r="M24" s="20" t="n">
        <v>1.5</v>
      </c>
      <c r="N24" s="23" t="n">
        <f aca="false">$B24*M24</f>
        <v>0</v>
      </c>
      <c r="O24" s="23"/>
    </row>
    <row r="25" customFormat="false" ht="14.25" hidden="false" customHeight="true" outlineLevel="0" collapsed="false">
      <c r="A25" s="4" t="str">
        <f aca="false">單重!A25</f>
        <v>2分PE管 黃-米</v>
      </c>
      <c r="B25" s="20" t="n">
        <f aca="false">單重!B25</f>
        <v>0</v>
      </c>
      <c r="C25" s="20" t="n">
        <v>1.5</v>
      </c>
      <c r="D25" s="23" t="n">
        <f aca="false">$B25*C25</f>
        <v>0</v>
      </c>
      <c r="E25" s="20" t="n">
        <v>1.5</v>
      </c>
      <c r="F25" s="23" t="n">
        <f aca="false">$B25*E25</f>
        <v>0</v>
      </c>
      <c r="G25" s="20" t="n">
        <v>1.5</v>
      </c>
      <c r="H25" s="23" t="n">
        <f aca="false">$B25*G25</f>
        <v>0</v>
      </c>
      <c r="I25" s="20" t="n">
        <v>1.5</v>
      </c>
      <c r="J25" s="23" t="n">
        <f aca="false">$B25*I25</f>
        <v>0</v>
      </c>
      <c r="K25" s="20" t="n">
        <v>1.5</v>
      </c>
      <c r="L25" s="23" t="n">
        <f aca="false">$B25*K25</f>
        <v>0</v>
      </c>
      <c r="M25" s="20" t="n">
        <v>1.5</v>
      </c>
      <c r="N25" s="23" t="n">
        <f aca="false">$B25*M25</f>
        <v>0</v>
      </c>
      <c r="O25" s="23"/>
    </row>
    <row r="26" customFormat="false" ht="14.25" hidden="false" customHeight="true" outlineLevel="0" collapsed="false">
      <c r="A26" s="4" t="str">
        <f aca="false">單重!A26</f>
        <v>3分PE管 白-米</v>
      </c>
      <c r="B26" s="20" t="n">
        <f aca="false">單重!B26</f>
        <v>0</v>
      </c>
      <c r="D26" s="23" t="n">
        <f aca="false">$B26*C26</f>
        <v>0</v>
      </c>
      <c r="F26" s="23" t="n">
        <f aca="false">$B26*E26</f>
        <v>0</v>
      </c>
      <c r="H26" s="23" t="n">
        <f aca="false">$B26*G26</f>
        <v>0</v>
      </c>
      <c r="J26" s="23" t="n">
        <f aca="false">$B26*I26</f>
        <v>0</v>
      </c>
      <c r="L26" s="23" t="n">
        <f aca="false">$B26*K26</f>
        <v>0</v>
      </c>
      <c r="N26" s="23" t="n">
        <f aca="false">$B26*M26</f>
        <v>0</v>
      </c>
      <c r="O26" s="23"/>
      <c r="P26" s="24"/>
    </row>
    <row r="27" customFormat="false" ht="14.25" hidden="false" customHeight="true" outlineLevel="0" collapsed="false">
      <c r="A27" s="4" t="str">
        <f aca="false">單重!A27</f>
        <v>4044L弯头 2分内牙与2分外牙</v>
      </c>
      <c r="B27" s="20" t="n">
        <f aca="false">單重!B27</f>
        <v>0</v>
      </c>
      <c r="C27" s="20" t="n">
        <v>7</v>
      </c>
      <c r="D27" s="23" t="n">
        <f aca="false">$B27*C27</f>
        <v>0</v>
      </c>
      <c r="E27" s="20" t="n">
        <v>7</v>
      </c>
      <c r="F27" s="23" t="n">
        <f aca="false">$B27*E27</f>
        <v>0</v>
      </c>
      <c r="G27" s="20" t="n">
        <v>7</v>
      </c>
      <c r="H27" s="23" t="n">
        <f aca="false">$B27*G27</f>
        <v>0</v>
      </c>
      <c r="I27" s="20" t="n">
        <v>7</v>
      </c>
      <c r="J27" s="23" t="n">
        <f aca="false">$B27*I27</f>
        <v>0</v>
      </c>
      <c r="K27" s="20" t="n">
        <v>7</v>
      </c>
      <c r="L27" s="23" t="n">
        <f aca="false">$B27*K27</f>
        <v>0</v>
      </c>
      <c r="M27" s="20" t="n">
        <v>7</v>
      </c>
      <c r="N27" s="23" t="n">
        <f aca="false">$B27*M27</f>
        <v>0</v>
      </c>
      <c r="O27" s="23"/>
      <c r="P27" s="24"/>
    </row>
    <row r="28" customFormat="false" ht="14.25" hidden="false" customHeight="true" outlineLevel="0" collapsed="false">
      <c r="A28" s="4" t="str">
        <f aca="false">單重!A28</f>
        <v>1044直通 2分内牙与2分外牙</v>
      </c>
      <c r="B28" s="20" t="n">
        <f aca="false">單重!B28</f>
        <v>0</v>
      </c>
      <c r="C28" s="20" t="n">
        <v>5</v>
      </c>
      <c r="D28" s="23" t="n">
        <f aca="false">$B28*C28</f>
        <v>0</v>
      </c>
      <c r="E28" s="20" t="n">
        <v>5</v>
      </c>
      <c r="F28" s="23" t="n">
        <f aca="false">$B28*E28</f>
        <v>0</v>
      </c>
      <c r="G28" s="20" t="n">
        <v>5</v>
      </c>
      <c r="H28" s="23" t="n">
        <f aca="false">$B28*G28</f>
        <v>0</v>
      </c>
      <c r="I28" s="20" t="n">
        <v>5</v>
      </c>
      <c r="J28" s="23" t="n">
        <f aca="false">$B28*I28</f>
        <v>0</v>
      </c>
      <c r="K28" s="20" t="n">
        <v>4</v>
      </c>
      <c r="L28" s="23" t="n">
        <f aca="false">$B28*K28</f>
        <v>0</v>
      </c>
      <c r="M28" s="20" t="n">
        <v>4</v>
      </c>
      <c r="N28" s="23" t="n">
        <f aca="false">$B28*M28</f>
        <v>0</v>
      </c>
      <c r="O28" s="23"/>
      <c r="P28" s="24"/>
    </row>
    <row r="29" customFormat="false" ht="14.25" hidden="false" customHeight="true" outlineLevel="0" collapsed="false">
      <c r="A29" s="4" t="str">
        <f aca="false">單重!A29</f>
        <v>4042L弯头 1分内牙与2分外牙</v>
      </c>
      <c r="B29" s="20" t="n">
        <f aca="false">單重!B29</f>
        <v>0</v>
      </c>
      <c r="C29" s="20" t="n">
        <v>1</v>
      </c>
      <c r="D29" s="23" t="n">
        <f aca="false">$B29*C29</f>
        <v>0</v>
      </c>
      <c r="E29" s="20" t="n">
        <v>1</v>
      </c>
      <c r="F29" s="23" t="n">
        <f aca="false">$B29*E29</f>
        <v>0</v>
      </c>
      <c r="G29" s="20" t="n">
        <v>1</v>
      </c>
      <c r="H29" s="23" t="n">
        <f aca="false">$B29*G29</f>
        <v>0</v>
      </c>
      <c r="I29" s="20" t="n">
        <v>1</v>
      </c>
      <c r="J29" s="23" t="n">
        <f aca="false">$B29*I29</f>
        <v>0</v>
      </c>
      <c r="K29" s="20" t="n">
        <v>1</v>
      </c>
      <c r="L29" s="23" t="n">
        <f aca="false">$B29*K29</f>
        <v>0</v>
      </c>
      <c r="M29" s="20" t="n">
        <v>1</v>
      </c>
      <c r="N29" s="23" t="n">
        <f aca="false">$B29*M29</f>
        <v>0</v>
      </c>
      <c r="O29" s="23"/>
    </row>
    <row r="30" customFormat="false" ht="14.25" hidden="false" customHeight="true" outlineLevel="0" collapsed="false">
      <c r="A30" s="4" t="str">
        <f aca="false">單重!A30</f>
        <v>4064L弯头 2分内牙与3分外牙</v>
      </c>
      <c r="B30" s="20" t="n">
        <f aca="false">單重!B30</f>
        <v>0</v>
      </c>
      <c r="D30" s="23" t="n">
        <f aca="false">$B30*C30</f>
        <v>0</v>
      </c>
      <c r="F30" s="23" t="n">
        <f aca="false">$B30*E30</f>
        <v>0</v>
      </c>
      <c r="H30" s="23" t="n">
        <f aca="false">$B30*G30</f>
        <v>0</v>
      </c>
      <c r="J30" s="23" t="n">
        <f aca="false">$B30*I30</f>
        <v>0</v>
      </c>
      <c r="L30" s="23" t="n">
        <f aca="false">$B30*K30</f>
        <v>0</v>
      </c>
      <c r="N30" s="23" t="n">
        <f aca="false">$B30*M30</f>
        <v>0</v>
      </c>
      <c r="O30" s="23"/>
      <c r="P30" s="24"/>
    </row>
    <row r="31" customFormat="false" ht="14.25" hidden="false" customHeight="true" outlineLevel="0" collapsed="false">
      <c r="A31" s="6" t="str">
        <f aca="false">單重!A31</f>
        <v>4044QL快接</v>
      </c>
      <c r="B31" s="20" t="n">
        <f aca="false">單重!B31</f>
        <v>0</v>
      </c>
      <c r="D31" s="23" t="n">
        <f aca="false">$B31*C31</f>
        <v>0</v>
      </c>
      <c r="F31" s="23" t="n">
        <f aca="false">$B31*E31</f>
        <v>0</v>
      </c>
      <c r="H31" s="23" t="n">
        <f aca="false">$B31*G31</f>
        <v>0</v>
      </c>
      <c r="J31" s="23" t="n">
        <f aca="false">$B31*I31</f>
        <v>0</v>
      </c>
      <c r="L31" s="23" t="n">
        <f aca="false">$B31*K31</f>
        <v>0</v>
      </c>
      <c r="N31" s="23" t="n">
        <f aca="false">$B31*M31</f>
        <v>0</v>
      </c>
      <c r="O31" s="23"/>
      <c r="P31" s="20"/>
    </row>
    <row r="32" customFormat="false" ht="14.25" hidden="false" customHeight="true" outlineLevel="0" collapsed="false">
      <c r="A32" s="6" t="str">
        <f aca="false">單重!A32</f>
        <v>1044Q直快接</v>
      </c>
      <c r="B32" s="20" t="n">
        <f aca="false">單重!B32</f>
        <v>0</v>
      </c>
      <c r="D32" s="23" t="n">
        <f aca="false">$B32*C32</f>
        <v>0</v>
      </c>
      <c r="F32" s="23" t="n">
        <f aca="false">$B32*E32</f>
        <v>0</v>
      </c>
      <c r="H32" s="23" t="n">
        <f aca="false">$B32*G32</f>
        <v>0</v>
      </c>
      <c r="J32" s="23" t="n">
        <f aca="false">$B32*I32</f>
        <v>0</v>
      </c>
      <c r="L32" s="23" t="n">
        <f aca="false">$B32*K32</f>
        <v>0</v>
      </c>
      <c r="N32" s="23" t="n">
        <f aca="false">$B32*M32</f>
        <v>0</v>
      </c>
      <c r="O32" s="23"/>
      <c r="P32" s="20"/>
    </row>
    <row r="33" customFormat="false" ht="14.25" hidden="false" customHeight="true" outlineLevel="0" collapsed="false">
      <c r="A33" s="6" t="str">
        <f aca="false">單重!A33</f>
        <v>4042QL快接</v>
      </c>
      <c r="B33" s="20" t="n">
        <f aca="false">單重!B33</f>
        <v>0</v>
      </c>
      <c r="C33" s="20" t="n">
        <v>1</v>
      </c>
      <c r="D33" s="23" t="n">
        <f aca="false">$B33*C33</f>
        <v>0</v>
      </c>
      <c r="E33" s="20" t="n">
        <v>1</v>
      </c>
      <c r="F33" s="23" t="n">
        <f aca="false">$B33*E33</f>
        <v>0</v>
      </c>
      <c r="G33" s="20" t="n">
        <v>1</v>
      </c>
      <c r="H33" s="23" t="n">
        <f aca="false">$B33*G33</f>
        <v>0</v>
      </c>
      <c r="I33" s="20" t="n">
        <v>1</v>
      </c>
      <c r="J33" s="23" t="n">
        <f aca="false">$B33*I33</f>
        <v>0</v>
      </c>
      <c r="K33" s="20" t="n">
        <v>1</v>
      </c>
      <c r="L33" s="23" t="n">
        <f aca="false">$B33*K33</f>
        <v>0</v>
      </c>
      <c r="M33" s="20" t="n">
        <v>1</v>
      </c>
      <c r="N33" s="23" t="n">
        <f aca="false">$B33*M33</f>
        <v>0</v>
      </c>
      <c r="O33" s="23"/>
      <c r="P33" s="20"/>
    </row>
    <row r="34" customFormat="false" ht="14.25" hidden="false" customHeight="true" outlineLevel="0" collapsed="false">
      <c r="A34" s="7" t="str">
        <f aca="false">單重!A34</f>
        <v>7544Q側T快速接頭(圖182)</v>
      </c>
      <c r="B34" s="25" t="n">
        <f aca="false">單重!B34</f>
        <v>0</v>
      </c>
      <c r="D34" s="23" t="n">
        <f aca="false">$B34*C34</f>
        <v>0</v>
      </c>
      <c r="F34" s="23" t="n">
        <f aca="false">$B34*E34</f>
        <v>0</v>
      </c>
      <c r="H34" s="23" t="n">
        <f aca="false">$B34*G34</f>
        <v>0</v>
      </c>
      <c r="J34" s="23" t="n">
        <f aca="false">$B34*I34</f>
        <v>0</v>
      </c>
      <c r="K34" s="20" t="n">
        <v>1</v>
      </c>
      <c r="L34" s="23" t="n">
        <f aca="false">$B34*K34</f>
        <v>0</v>
      </c>
      <c r="M34" s="20" t="n">
        <v>1</v>
      </c>
      <c r="N34" s="23" t="n">
        <f aca="false">$B34*M34</f>
        <v>0</v>
      </c>
      <c r="O34" s="23"/>
      <c r="P34" s="20"/>
    </row>
    <row r="35" customFormat="false" ht="14.25" hidden="false" customHeight="true" outlineLevel="0" collapsed="false">
      <c r="A35" s="4" t="str">
        <f aca="false">單重!A35</f>
        <v>半金屬逆止阀</v>
      </c>
      <c r="B35" s="20" t="n">
        <f aca="false">單重!B35</f>
        <v>0</v>
      </c>
      <c r="C35" s="20" t="n">
        <v>1</v>
      </c>
      <c r="D35" s="23" t="n">
        <f aca="false">$B35*C35</f>
        <v>0</v>
      </c>
      <c r="E35" s="20" t="n">
        <v>1</v>
      </c>
      <c r="F35" s="23" t="n">
        <f aca="false">$B35*E35</f>
        <v>0</v>
      </c>
      <c r="G35" s="20" t="n">
        <v>1</v>
      </c>
      <c r="H35" s="23" t="n">
        <f aca="false">$B35*G35</f>
        <v>0</v>
      </c>
      <c r="I35" s="20" t="n">
        <v>1</v>
      </c>
      <c r="J35" s="23" t="n">
        <f aca="false">$B35*I35</f>
        <v>0</v>
      </c>
      <c r="K35" s="20" t="n">
        <v>1</v>
      </c>
      <c r="L35" s="23" t="n">
        <f aca="false">$B35*K35</f>
        <v>0</v>
      </c>
      <c r="M35" s="20" t="n">
        <v>1</v>
      </c>
      <c r="N35" s="23" t="n">
        <f aca="false">$B35*M35</f>
        <v>0</v>
      </c>
      <c r="O35" s="23"/>
    </row>
    <row r="36" customFormat="false" ht="14.25" hidden="false" customHeight="true" outlineLevel="0" collapsed="false">
      <c r="A36" s="11" t="str">
        <f aca="false">單重!A36</f>
        <v>金砂</v>
      </c>
      <c r="B36" s="26" t="n">
        <f aca="false">單重!B36</f>
        <v>0</v>
      </c>
      <c r="C36" s="20" t="n">
        <v>1</v>
      </c>
      <c r="D36" s="23" t="n">
        <f aca="false">$B36*C36</f>
        <v>0</v>
      </c>
      <c r="F36" s="23" t="n">
        <f aca="false">$B36*E36</f>
        <v>0</v>
      </c>
      <c r="G36" s="20" t="n">
        <v>2</v>
      </c>
      <c r="H36" s="23" t="n">
        <f aca="false">$B36*G36</f>
        <v>0</v>
      </c>
      <c r="J36" s="23" t="n">
        <f aca="false">$B36*I36</f>
        <v>0</v>
      </c>
      <c r="K36" s="20" t="n">
        <v>1</v>
      </c>
      <c r="L36" s="23" t="n">
        <f aca="false">$B36*K36</f>
        <v>0</v>
      </c>
      <c r="N36" s="23" t="n">
        <f aca="false">$B36*M36</f>
        <v>0</v>
      </c>
      <c r="O36" s="23"/>
      <c r="P36" s="20"/>
    </row>
    <row r="37" customFormat="false" ht="14.25" hidden="false" customHeight="true" outlineLevel="0" collapsed="false">
      <c r="A37" s="11" t="str">
        <f aca="false">單重!A37</f>
        <v>黑砂</v>
      </c>
      <c r="B37" s="26" t="n">
        <f aca="false">單重!B37</f>
        <v>0</v>
      </c>
      <c r="C37" s="23"/>
      <c r="D37" s="23" t="n">
        <f aca="false">$B37*C37</f>
        <v>0</v>
      </c>
      <c r="E37" s="20" t="n">
        <v>1</v>
      </c>
      <c r="F37" s="23" t="n">
        <f aca="false">$B37*E37</f>
        <v>0</v>
      </c>
      <c r="G37" s="23"/>
      <c r="H37" s="23" t="n">
        <f aca="false">$B37*G37</f>
        <v>0</v>
      </c>
      <c r="I37" s="20" t="n">
        <v>2</v>
      </c>
      <c r="J37" s="23" t="n">
        <f aca="false">$B37*I37</f>
        <v>0</v>
      </c>
      <c r="K37" s="23"/>
      <c r="L37" s="23" t="n">
        <f aca="false">$B37*K37</f>
        <v>0</v>
      </c>
      <c r="M37" s="20" t="n">
        <v>1</v>
      </c>
      <c r="N37" s="23" t="n">
        <f aca="false">$B37*M37</f>
        <v>0</v>
      </c>
      <c r="O37" s="1"/>
      <c r="P37" s="1"/>
      <c r="Q37" s="1"/>
    </row>
    <row r="38" customFormat="false" ht="14.25" hidden="false" customHeight="true" outlineLevel="0" collapsed="false">
      <c r="A38" s="4" t="str">
        <f aca="false">單重!A38</f>
        <v>10寸3级铁板</v>
      </c>
      <c r="B38" s="20" t="n">
        <f aca="false">單重!B38</f>
        <v>0</v>
      </c>
      <c r="C38" s="20" t="n">
        <v>1</v>
      </c>
      <c r="D38" s="23" t="n">
        <f aca="false">$B38*C38</f>
        <v>0</v>
      </c>
      <c r="E38" s="20" t="n">
        <v>1</v>
      </c>
      <c r="F38" s="23" t="n">
        <f aca="false">$B38*E38</f>
        <v>0</v>
      </c>
      <c r="G38" s="20" t="n">
        <v>1</v>
      </c>
      <c r="H38" s="23" t="n">
        <f aca="false">$B38*G38</f>
        <v>0</v>
      </c>
      <c r="I38" s="20" t="n">
        <v>1</v>
      </c>
      <c r="J38" s="23" t="n">
        <f aca="false">$B38*I38</f>
        <v>0</v>
      </c>
      <c r="K38" s="20" t="n">
        <v>1</v>
      </c>
      <c r="L38" s="23" t="n">
        <f aca="false">$B38*K38</f>
        <v>0</v>
      </c>
      <c r="M38" s="20" t="n">
        <v>1</v>
      </c>
      <c r="N38" s="23" t="n">
        <f aca="false">$B38*M38</f>
        <v>0</v>
      </c>
      <c r="O38" s="23"/>
    </row>
    <row r="39" customFormat="false" ht="14.25" hidden="false" customHeight="true" outlineLevel="0" collapsed="false">
      <c r="A39" s="11" t="str">
        <f aca="false">單重!A39</f>
        <v>10寸2极铁板</v>
      </c>
      <c r="B39" s="26" t="n">
        <f aca="false">單重!B39</f>
        <v>0</v>
      </c>
      <c r="D39" s="23" t="n">
        <f aca="false">$B39*C39</f>
        <v>0</v>
      </c>
      <c r="F39" s="23" t="n">
        <f aca="false">$B39*E39</f>
        <v>0</v>
      </c>
      <c r="H39" s="23" t="n">
        <f aca="false">$B39*G39</f>
        <v>0</v>
      </c>
      <c r="J39" s="23" t="n">
        <f aca="false">$B39*I39</f>
        <v>0</v>
      </c>
      <c r="L39" s="23" t="n">
        <f aca="false">$B39*K39</f>
        <v>0</v>
      </c>
      <c r="N39" s="23" t="n">
        <f aca="false">$B39*M39</f>
        <v>0</v>
      </c>
      <c r="O39" s="23"/>
    </row>
    <row r="40" customFormat="false" ht="14.25" hidden="false" customHeight="true" outlineLevel="0" collapsed="false">
      <c r="A40" s="11" t="str">
        <f aca="false">單重!A40</f>
        <v>10寸单级塑料挂板</v>
      </c>
      <c r="B40" s="26" t="n">
        <f aca="false">單重!B40</f>
        <v>0</v>
      </c>
      <c r="D40" s="23" t="n">
        <f aca="false">$B40*C40</f>
        <v>0</v>
      </c>
      <c r="F40" s="23" t="n">
        <f aca="false">$B40*E40</f>
        <v>0</v>
      </c>
      <c r="H40" s="23" t="n">
        <f aca="false">$B40*G40</f>
        <v>0</v>
      </c>
      <c r="J40" s="23" t="n">
        <f aca="false">$B40*I40</f>
        <v>0</v>
      </c>
      <c r="L40" s="23" t="n">
        <f aca="false">$B40*K40</f>
        <v>0</v>
      </c>
      <c r="N40" s="23" t="n">
        <f aca="false">$B40*M40</f>
        <v>0</v>
      </c>
      <c r="O40" s="23"/>
    </row>
    <row r="41" customFormat="false" ht="14.25" hidden="false" customHeight="true" outlineLevel="0" collapsed="false">
      <c r="A41" s="11" t="str">
        <f aca="false">單重!A41</f>
        <v>铁板螺丝</v>
      </c>
      <c r="B41" s="26" t="n">
        <f aca="false">單重!B41</f>
        <v>0</v>
      </c>
      <c r="C41" s="20" t="n">
        <v>12</v>
      </c>
      <c r="D41" s="23" t="n">
        <f aca="false">$B41*C41</f>
        <v>0</v>
      </c>
      <c r="E41" s="20" t="n">
        <v>12</v>
      </c>
      <c r="F41" s="23" t="n">
        <f aca="false">$B41*E41</f>
        <v>0</v>
      </c>
      <c r="G41" s="20" t="n">
        <v>12</v>
      </c>
      <c r="H41" s="23" t="n">
        <f aca="false">$B41*G41</f>
        <v>0</v>
      </c>
      <c r="I41" s="20" t="n">
        <v>12</v>
      </c>
      <c r="J41" s="23" t="n">
        <f aca="false">$B41*I41</f>
        <v>0</v>
      </c>
      <c r="K41" s="20" t="n">
        <v>12</v>
      </c>
      <c r="L41" s="23" t="n">
        <f aca="false">$B41*K41</f>
        <v>0</v>
      </c>
      <c r="M41" s="20" t="n">
        <v>12</v>
      </c>
      <c r="N41" s="23" t="n">
        <f aca="false">$B41*M41</f>
        <v>0</v>
      </c>
      <c r="O41" s="23"/>
    </row>
    <row r="42" s="13" customFormat="true" ht="8.25" hidden="false" customHeight="true" outlineLevel="0" collapsed="false">
      <c r="A42" s="12"/>
      <c r="B42" s="27"/>
      <c r="C42" s="27"/>
      <c r="D42" s="28"/>
      <c r="E42" s="27"/>
      <c r="F42" s="28"/>
      <c r="G42" s="27"/>
      <c r="H42" s="28"/>
      <c r="I42" s="27"/>
      <c r="J42" s="28"/>
      <c r="K42" s="27"/>
      <c r="L42" s="28"/>
      <c r="M42" s="27"/>
      <c r="N42" s="28"/>
      <c r="O42" s="28"/>
      <c r="P42" s="27"/>
      <c r="Q42" s="27"/>
    </row>
    <row r="43" customFormat="false" ht="14.25" hidden="false" customHeight="true" outlineLevel="0" collapsed="false">
      <c r="A43" s="4" t="str">
        <f aca="false">單重!A43</f>
        <v>配件袋-塑料废水夹 </v>
      </c>
      <c r="B43" s="20" t="n">
        <f aca="false">單重!B43</f>
        <v>0</v>
      </c>
      <c r="C43" s="20" t="n">
        <v>1</v>
      </c>
      <c r="D43" s="23" t="n">
        <f aca="false">$B43*C43</f>
        <v>0</v>
      </c>
      <c r="E43" s="20" t="n">
        <v>1</v>
      </c>
      <c r="F43" s="23" t="n">
        <f aca="false">$B43*E43</f>
        <v>0</v>
      </c>
      <c r="G43" s="20" t="n">
        <v>1</v>
      </c>
      <c r="H43" s="23" t="n">
        <f aca="false">$B43*G43</f>
        <v>0</v>
      </c>
      <c r="I43" s="20" t="n">
        <v>1</v>
      </c>
      <c r="J43" s="23" t="n">
        <f aca="false">$B43*I43</f>
        <v>0</v>
      </c>
      <c r="K43" s="20" t="n">
        <v>1</v>
      </c>
      <c r="L43" s="23" t="n">
        <f aca="false">$B43*K43</f>
        <v>0</v>
      </c>
      <c r="M43" s="20" t="n">
        <v>1</v>
      </c>
      <c r="N43" s="23" t="n">
        <f aca="false">$B43*M43</f>
        <v>0</v>
      </c>
      <c r="O43" s="23"/>
    </row>
    <row r="44" customFormat="false" ht="14.25" hidden="false" customHeight="true" outlineLevel="0" collapsed="false">
      <c r="A44" s="4" t="str">
        <f aca="false">單重!A44</f>
        <v>配件袋-10"滤壳扳手</v>
      </c>
      <c r="B44" s="20" t="n">
        <f aca="false">單重!B44</f>
        <v>0</v>
      </c>
      <c r="C44" s="20" t="n">
        <v>1</v>
      </c>
      <c r="D44" s="23" t="n">
        <f aca="false">$B44*C44</f>
        <v>0</v>
      </c>
      <c r="E44" s="20" t="n">
        <v>1</v>
      </c>
      <c r="F44" s="23" t="n">
        <f aca="false">$B44*E44</f>
        <v>0</v>
      </c>
      <c r="G44" s="20" t="n">
        <v>1</v>
      </c>
      <c r="H44" s="23" t="n">
        <f aca="false">$B44*G44</f>
        <v>0</v>
      </c>
      <c r="I44" s="20" t="n">
        <v>1</v>
      </c>
      <c r="J44" s="23" t="n">
        <f aca="false">$B44*I44</f>
        <v>0</v>
      </c>
      <c r="K44" s="20" t="n">
        <v>1</v>
      </c>
      <c r="L44" s="23" t="n">
        <f aca="false">$B44*K44</f>
        <v>0</v>
      </c>
      <c r="M44" s="20" t="n">
        <v>1</v>
      </c>
      <c r="N44" s="23" t="n">
        <f aca="false">$B44*M44</f>
        <v>0</v>
      </c>
      <c r="O44" s="23"/>
    </row>
    <row r="45" customFormat="false" ht="14.25" hidden="false" customHeight="true" outlineLevel="0" collapsed="false">
      <c r="A45" s="4" t="str">
        <f aca="false">單重!A45</f>
        <v>配件袋-RO膜壳扳手</v>
      </c>
      <c r="B45" s="20" t="n">
        <f aca="false">單重!B45</f>
        <v>0</v>
      </c>
      <c r="D45" s="23" t="n">
        <f aca="false">$B45*C45</f>
        <v>0</v>
      </c>
      <c r="F45" s="23" t="n">
        <f aca="false">$B45*E45</f>
        <v>0</v>
      </c>
      <c r="H45" s="23" t="n">
        <f aca="false">$B45*G45</f>
        <v>0</v>
      </c>
      <c r="J45" s="23" t="n">
        <f aca="false">$B45*I45</f>
        <v>0</v>
      </c>
      <c r="L45" s="23" t="n">
        <f aca="false">$B45*K45</f>
        <v>0</v>
      </c>
      <c r="N45" s="23" t="n">
        <f aca="false">$B45*M45</f>
        <v>0</v>
      </c>
    </row>
    <row r="46" customFormat="false" ht="14.25" hidden="false" customHeight="true" outlineLevel="0" collapsed="false">
      <c r="A46" s="4" t="str">
        <f aca="false">單重!A46</f>
        <v>配件袋-RO膜壳扳手(2代)</v>
      </c>
      <c r="B46" s="20" t="n">
        <f aca="false">單重!B46</f>
        <v>0</v>
      </c>
      <c r="C46" s="20" t="n">
        <v>1</v>
      </c>
      <c r="D46" s="23" t="n">
        <f aca="false">$B46*C46</f>
        <v>0</v>
      </c>
      <c r="E46" s="20" t="n">
        <v>1</v>
      </c>
      <c r="F46" s="23" t="n">
        <f aca="false">$B46*E46</f>
        <v>0</v>
      </c>
      <c r="G46" s="20" t="n">
        <v>1</v>
      </c>
      <c r="H46" s="23" t="n">
        <f aca="false">$B46*G46</f>
        <v>0</v>
      </c>
      <c r="I46" s="20" t="n">
        <v>1</v>
      </c>
      <c r="J46" s="23" t="n">
        <f aca="false">$B46*I46</f>
        <v>0</v>
      </c>
      <c r="K46" s="20" t="n">
        <v>1</v>
      </c>
      <c r="L46" s="23" t="n">
        <f aca="false">$B46*K46</f>
        <v>0</v>
      </c>
      <c r="M46" s="20" t="n">
        <v>1</v>
      </c>
      <c r="N46" s="23" t="n">
        <f aca="false">$B46*M46</f>
        <v>0</v>
      </c>
      <c r="O46" s="23"/>
    </row>
    <row r="47" customFormat="false" ht="14.25" hidden="false" customHeight="true" outlineLevel="0" collapsed="false">
      <c r="A47" s="4" t="str">
        <f aca="false">單重!A47</f>
        <v>配件袋-浮球閥 </v>
      </c>
      <c r="B47" s="20" t="n">
        <f aca="false">單重!B47</f>
        <v>0</v>
      </c>
      <c r="D47" s="23" t="n">
        <f aca="false">$B47*C47</f>
        <v>0</v>
      </c>
      <c r="F47" s="23" t="n">
        <f aca="false">$B47*E47</f>
        <v>0</v>
      </c>
      <c r="H47" s="23" t="n">
        <f aca="false">$B47*G47</f>
        <v>0</v>
      </c>
      <c r="J47" s="23" t="n">
        <f aca="false">$B47*I47</f>
        <v>0</v>
      </c>
      <c r="L47" s="23" t="n">
        <f aca="false">$B47*K47</f>
        <v>0</v>
      </c>
      <c r="N47" s="23" t="n">
        <f aca="false">$B47*M47</f>
        <v>0</v>
      </c>
      <c r="O47" s="23"/>
    </row>
    <row r="48" customFormat="false" ht="14.25" hidden="false" customHeight="true" outlineLevel="0" collapsed="false">
      <c r="A48" s="4" t="str">
        <f aca="false">單重!A48</f>
        <v>配件袋-浮球閥用4042弯头</v>
      </c>
      <c r="B48" s="20" t="n">
        <f aca="false">單重!B48</f>
        <v>0</v>
      </c>
      <c r="D48" s="23" t="n">
        <f aca="false">$B48*C48</f>
        <v>0</v>
      </c>
      <c r="F48" s="23" t="n">
        <f aca="false">$B48*E48</f>
        <v>0</v>
      </c>
      <c r="H48" s="23" t="n">
        <f aca="false">$B48*G48</f>
        <v>0</v>
      </c>
      <c r="J48" s="23" t="n">
        <f aca="false">$B48*I48</f>
        <v>0</v>
      </c>
      <c r="L48" s="23" t="n">
        <f aca="false">$B48*K48</f>
        <v>0</v>
      </c>
      <c r="N48" s="23" t="n">
        <f aca="false">$B48*M48</f>
        <v>0</v>
      </c>
      <c r="O48" s="23"/>
    </row>
    <row r="49" customFormat="false" ht="14.25" hidden="false" customHeight="true" outlineLevel="0" collapsed="false">
      <c r="A49" s="4" t="str">
        <f aca="false">單重!A49</f>
        <v>配件袋-鹅颈龙头</v>
      </c>
      <c r="B49" s="20" t="n">
        <f aca="false">單重!B49</f>
        <v>0</v>
      </c>
      <c r="D49" s="23" t="n">
        <f aca="false">$B49*C49</f>
        <v>0</v>
      </c>
      <c r="F49" s="23" t="n">
        <f aca="false">$B49*E49</f>
        <v>0</v>
      </c>
      <c r="H49" s="23" t="n">
        <f aca="false">$B49*G49</f>
        <v>0</v>
      </c>
      <c r="J49" s="23" t="n">
        <f aca="false">$B49*I49</f>
        <v>0</v>
      </c>
      <c r="K49" s="20" t="n">
        <v>1</v>
      </c>
      <c r="L49" s="23" t="n">
        <f aca="false">$B49*K49</f>
        <v>0</v>
      </c>
      <c r="M49" s="20" t="n">
        <v>1</v>
      </c>
      <c r="N49" s="23" t="n">
        <f aca="false">$B49*M49</f>
        <v>0</v>
      </c>
      <c r="O49" s="23"/>
      <c r="P49" s="20"/>
    </row>
    <row r="50" customFormat="false" ht="14.25" hidden="false" customHeight="true" outlineLevel="0" collapsed="false">
      <c r="A50" s="4" t="str">
        <f aca="false">單重!A50</f>
        <v>配件袋-雙切-雙3分出口</v>
      </c>
      <c r="B50" s="20" t="n">
        <f aca="false">單重!B50</f>
        <v>0</v>
      </c>
      <c r="D50" s="23" t="n">
        <f aca="false">$B50*C50</f>
        <v>0</v>
      </c>
      <c r="F50" s="23" t="n">
        <f aca="false">$B50*E50</f>
        <v>0</v>
      </c>
      <c r="H50" s="23" t="n">
        <f aca="false">$B50*G50</f>
        <v>0</v>
      </c>
      <c r="J50" s="23" t="n">
        <f aca="false">$B50*I50</f>
        <v>0</v>
      </c>
      <c r="L50" s="23" t="n">
        <f aca="false">$B50*K50</f>
        <v>0</v>
      </c>
      <c r="N50" s="23" t="n">
        <f aca="false">$B50*M50</f>
        <v>0</v>
      </c>
      <c r="O50" s="23"/>
      <c r="P50" s="20"/>
    </row>
    <row r="51" customFormat="false" ht="14.25" hidden="false" customHeight="true" outlineLevel="0" collapsed="false">
      <c r="A51" s="4" t="str">
        <f aca="false">單重!A51</f>
        <v>配件袋-2分螺帽</v>
      </c>
      <c r="B51" s="20" t="n">
        <f aca="false">單重!B51</f>
        <v>0</v>
      </c>
      <c r="D51" s="23" t="n">
        <f aca="false">$B51*C51</f>
        <v>0</v>
      </c>
      <c r="F51" s="23" t="n">
        <f aca="false">$B51*E51</f>
        <v>0</v>
      </c>
      <c r="H51" s="23" t="n">
        <f aca="false">$B51*G51</f>
        <v>0</v>
      </c>
      <c r="J51" s="23" t="n">
        <f aca="false">$B51*I51</f>
        <v>0</v>
      </c>
      <c r="L51" s="23" t="n">
        <f aca="false">$B51*K51</f>
        <v>0</v>
      </c>
      <c r="N51" s="23" t="n">
        <f aca="false">$B51*M51</f>
        <v>0</v>
      </c>
      <c r="O51" s="23"/>
      <c r="P51" s="20"/>
    </row>
    <row r="52" customFormat="false" ht="14.25" hidden="false" customHeight="true" outlineLevel="0" collapsed="false">
      <c r="A52" s="4" t="str">
        <f aca="false">單重!A52</f>
        <v>配件袋-针阀</v>
      </c>
      <c r="B52" s="20" t="n">
        <f aca="false">單重!B52</f>
        <v>0</v>
      </c>
      <c r="C52" s="20" t="n">
        <v>1</v>
      </c>
      <c r="D52" s="23" t="n">
        <f aca="false">$B52*C52</f>
        <v>0</v>
      </c>
      <c r="E52" s="20" t="n">
        <v>1</v>
      </c>
      <c r="F52" s="23" t="n">
        <f aca="false">$B52*E52</f>
        <v>0</v>
      </c>
      <c r="G52" s="20" t="n">
        <v>1</v>
      </c>
      <c r="H52" s="23" t="n">
        <f aca="false">$B52*G52</f>
        <v>0</v>
      </c>
      <c r="I52" s="20" t="n">
        <v>1</v>
      </c>
      <c r="J52" s="23" t="n">
        <f aca="false">$B52*I52</f>
        <v>0</v>
      </c>
      <c r="K52" s="20" t="n">
        <v>1</v>
      </c>
      <c r="L52" s="23" t="n">
        <f aca="false">$B52*K52</f>
        <v>0</v>
      </c>
      <c r="M52" s="20" t="n">
        <v>1</v>
      </c>
      <c r="N52" s="23" t="n">
        <f aca="false">$B52*M52</f>
        <v>0</v>
      </c>
      <c r="O52" s="23"/>
      <c r="P52" s="20"/>
    </row>
    <row r="53" customFormat="false" ht="14.25" hidden="false" customHeight="true" outlineLevel="0" collapsed="false">
      <c r="A53" s="4" t="str">
        <f aca="false">單重!A53</f>
        <v>配件袋-說明書-1代</v>
      </c>
      <c r="B53" s="20" t="n">
        <f aca="false">單重!B53</f>
        <v>0</v>
      </c>
      <c r="D53" s="23" t="n">
        <f aca="false">$B53*C53</f>
        <v>0</v>
      </c>
      <c r="F53" s="23" t="n">
        <f aca="false">$B53*E53</f>
        <v>0</v>
      </c>
      <c r="H53" s="23" t="n">
        <f aca="false">$B53*G53</f>
        <v>0</v>
      </c>
      <c r="J53" s="23" t="n">
        <f aca="false">$B53*I53</f>
        <v>0</v>
      </c>
      <c r="L53" s="23" t="n">
        <f aca="false">$B53*K53</f>
        <v>0</v>
      </c>
      <c r="N53" s="23" t="n">
        <f aca="false">$B53*M53</f>
        <v>0</v>
      </c>
      <c r="O53" s="23"/>
      <c r="P53" s="20"/>
    </row>
    <row r="54" customFormat="false" ht="14.25" hidden="false" customHeight="true" outlineLevel="0" collapsed="false">
      <c r="A54" s="4" t="str">
        <f aca="false">單重!A54</f>
        <v>配件袋-說明書-2代</v>
      </c>
      <c r="B54" s="20" t="n">
        <f aca="false">單重!B54</f>
        <v>0</v>
      </c>
      <c r="C54" s="20" t="n">
        <v>1</v>
      </c>
      <c r="D54" s="23" t="n">
        <f aca="false">$B54*C54</f>
        <v>0</v>
      </c>
      <c r="E54" s="20" t="n">
        <v>1</v>
      </c>
      <c r="F54" s="23" t="n">
        <f aca="false">$B54*E54</f>
        <v>0</v>
      </c>
      <c r="G54" s="20" t="n">
        <v>1</v>
      </c>
      <c r="H54" s="23" t="n">
        <f aca="false">$B54*G54</f>
        <v>0</v>
      </c>
      <c r="I54" s="20" t="n">
        <v>1</v>
      </c>
      <c r="J54" s="23" t="n">
        <f aca="false">$B54*I54</f>
        <v>0</v>
      </c>
      <c r="K54" s="20" t="n">
        <v>1</v>
      </c>
      <c r="L54" s="23" t="n">
        <f aca="false">$B54*K54</f>
        <v>0</v>
      </c>
      <c r="M54" s="20" t="n">
        <v>1</v>
      </c>
      <c r="N54" s="23" t="n">
        <f aca="false">$B54*M54</f>
        <v>0</v>
      </c>
      <c r="O54" s="23"/>
      <c r="P54" s="20"/>
    </row>
    <row r="55" customFormat="false" ht="14.25" hidden="false" customHeight="true" outlineLevel="0" collapsed="false">
      <c r="A55" s="4" t="str">
        <f aca="false">單重!A55</f>
        <v>配件袋-說明書-行動</v>
      </c>
      <c r="B55" s="20" t="n">
        <f aca="false">單重!B55</f>
        <v>0</v>
      </c>
      <c r="D55" s="23" t="n">
        <f aca="false">$B55*C55</f>
        <v>0</v>
      </c>
      <c r="F55" s="23" t="n">
        <f aca="false">$B55*E55</f>
        <v>0</v>
      </c>
      <c r="H55" s="23" t="n">
        <f aca="false">$B55*G55</f>
        <v>0</v>
      </c>
      <c r="J55" s="23" t="n">
        <f aca="false">$B55*I55</f>
        <v>0</v>
      </c>
      <c r="L55" s="23" t="n">
        <f aca="false">$B55*K55</f>
        <v>0</v>
      </c>
      <c r="N55" s="23" t="n">
        <f aca="false">$B55*M55</f>
        <v>0</v>
      </c>
      <c r="O55" s="23"/>
    </row>
    <row r="56" customFormat="false" ht="14.25" hidden="false" customHeight="true" outlineLevel="0" collapsed="false">
      <c r="A56" s="4" t="str">
        <f aca="false">單重!A56</f>
        <v>大RO纸箱(43*41*42)K=K+</v>
      </c>
      <c r="B56" s="20" t="n">
        <f aca="false">單重!B56</f>
        <v>0</v>
      </c>
      <c r="D56" s="23" t="n">
        <f aca="false">$B56*C56</f>
        <v>0</v>
      </c>
      <c r="F56" s="23" t="n">
        <f aca="false">$B56*E56</f>
        <v>0</v>
      </c>
      <c r="H56" s="23" t="n">
        <f aca="false">$B56*G56</f>
        <v>0</v>
      </c>
      <c r="J56" s="23" t="n">
        <f aca="false">$B56*I56</f>
        <v>0</v>
      </c>
      <c r="K56" s="20" t="n">
        <v>1</v>
      </c>
      <c r="L56" s="23" t="n">
        <f aca="false">$B56*K56</f>
        <v>0</v>
      </c>
      <c r="M56" s="20" t="n">
        <v>1</v>
      </c>
      <c r="N56" s="23" t="n">
        <f aca="false">$B56*M56</f>
        <v>0</v>
      </c>
      <c r="O56" s="23"/>
      <c r="P56" s="20"/>
    </row>
    <row r="57" customFormat="false" ht="14.25" hidden="false" customHeight="true" outlineLevel="0" collapsed="false">
      <c r="A57" s="4" t="str">
        <f aca="false">單重!A57</f>
        <v>小RO纸箱(47*18*42)K=K+</v>
      </c>
      <c r="B57" s="20" t="n">
        <f aca="false">單重!B57</f>
        <v>0</v>
      </c>
      <c r="C57" s="20" t="n">
        <v>1</v>
      </c>
      <c r="D57" s="23" t="n">
        <f aca="false">$B57*C57</f>
        <v>0</v>
      </c>
      <c r="E57" s="20" t="n">
        <v>1</v>
      </c>
      <c r="F57" s="23" t="n">
        <f aca="false">$B57*E57</f>
        <v>0</v>
      </c>
      <c r="G57" s="20" t="n">
        <v>1</v>
      </c>
      <c r="H57" s="23" t="n">
        <f aca="false">$B57*G57</f>
        <v>0</v>
      </c>
      <c r="I57" s="20" t="n">
        <v>1</v>
      </c>
      <c r="J57" s="23" t="n">
        <f aca="false">$B57*I57</f>
        <v>0</v>
      </c>
      <c r="L57" s="23" t="n">
        <f aca="false">$B57*K57</f>
        <v>0</v>
      </c>
      <c r="N57" s="23" t="n">
        <f aca="false">$B57*M57</f>
        <v>0</v>
      </c>
      <c r="P57" s="1"/>
      <c r="Q57" s="1"/>
    </row>
    <row r="58" s="13" customFormat="true" ht="8.25" hidden="false" customHeight="true" outlineLevel="0" collapsed="false">
      <c r="A58" s="12"/>
      <c r="B58" s="27"/>
      <c r="C58" s="27"/>
      <c r="D58" s="28"/>
      <c r="E58" s="27"/>
      <c r="F58" s="28"/>
      <c r="G58" s="27"/>
      <c r="H58" s="28"/>
      <c r="I58" s="27"/>
      <c r="J58" s="28"/>
      <c r="K58" s="27"/>
      <c r="L58" s="28"/>
      <c r="M58" s="27"/>
      <c r="N58" s="28"/>
      <c r="O58" s="27"/>
    </row>
    <row r="59" customFormat="false" ht="14.25" hidden="false" customHeight="true" outlineLevel="0" collapsed="false">
      <c r="A59" s="4" t="str">
        <f aca="false">單重!A59</f>
        <v>配件袋-收口袋</v>
      </c>
      <c r="B59" s="20" t="n">
        <f aca="false">單重!B59</f>
        <v>0</v>
      </c>
      <c r="C59" s="20" t="n">
        <v>1</v>
      </c>
      <c r="D59" s="23" t="n">
        <f aca="false">$B59*C59</f>
        <v>0</v>
      </c>
      <c r="E59" s="20" t="n">
        <v>1</v>
      </c>
      <c r="F59" s="23" t="n">
        <f aca="false">$B59*E59</f>
        <v>0</v>
      </c>
      <c r="G59" s="20" t="n">
        <v>1</v>
      </c>
      <c r="H59" s="23" t="n">
        <f aca="false">$B59*G59</f>
        <v>0</v>
      </c>
      <c r="I59" s="20" t="n">
        <v>1</v>
      </c>
      <c r="J59" s="23" t="n">
        <f aca="false">$B59*I59</f>
        <v>0</v>
      </c>
      <c r="K59" s="20" t="n">
        <v>1</v>
      </c>
      <c r="L59" s="23" t="n">
        <f aca="false">$B59*K59</f>
        <v>0</v>
      </c>
      <c r="M59" s="20" t="n">
        <v>1</v>
      </c>
      <c r="N59" s="23" t="n">
        <f aca="false">$B59*M59</f>
        <v>0</v>
      </c>
      <c r="P59" s="1"/>
      <c r="Q59" s="1"/>
    </row>
    <row r="60" customFormat="false" ht="14.25" hidden="false" customHeight="true" outlineLevel="0" collapsed="false">
      <c r="A60" s="4" t="str">
        <f aca="false">單重!A60</f>
        <v>鐵板貼紙</v>
      </c>
      <c r="B60" s="20" t="n">
        <f aca="false">單重!B60</f>
        <v>0</v>
      </c>
      <c r="C60" s="20" t="n">
        <v>1</v>
      </c>
      <c r="D60" s="23" t="n">
        <f aca="false">$B60*C60</f>
        <v>0</v>
      </c>
      <c r="E60" s="20" t="n">
        <v>1</v>
      </c>
      <c r="F60" s="23" t="n">
        <f aca="false">$B60*E60</f>
        <v>0</v>
      </c>
      <c r="G60" s="20" t="n">
        <v>1</v>
      </c>
      <c r="H60" s="23" t="n">
        <f aca="false">$B60*G60</f>
        <v>0</v>
      </c>
      <c r="I60" s="20" t="n">
        <v>1</v>
      </c>
      <c r="J60" s="23" t="n">
        <f aca="false">$B60*I60</f>
        <v>0</v>
      </c>
      <c r="K60" s="20" t="n">
        <v>1</v>
      </c>
      <c r="L60" s="23" t="n">
        <f aca="false">$B60*K60</f>
        <v>0</v>
      </c>
      <c r="M60" s="20" t="n">
        <v>1</v>
      </c>
      <c r="N60" s="23" t="n">
        <f aca="false">$B60*M60</f>
        <v>0</v>
      </c>
      <c r="P60" s="1"/>
      <c r="Q60" s="1"/>
    </row>
    <row r="61" customFormat="false" ht="14.25" hidden="false" customHeight="true" outlineLevel="0" collapsed="false">
      <c r="A61" s="4" t="str">
        <f aca="false">單重!A61</f>
        <v>膜殼貼紙</v>
      </c>
      <c r="B61" s="20" t="n">
        <f aca="false">單重!B61</f>
        <v>0</v>
      </c>
      <c r="C61" s="20" t="n">
        <v>1</v>
      </c>
      <c r="D61" s="23" t="n">
        <f aca="false">$B61*C61</f>
        <v>0</v>
      </c>
      <c r="E61" s="20" t="n">
        <v>1</v>
      </c>
      <c r="F61" s="23" t="n">
        <f aca="false">$B61*E61</f>
        <v>0</v>
      </c>
      <c r="G61" s="20" t="n">
        <v>1</v>
      </c>
      <c r="H61" s="23" t="n">
        <f aca="false">$B61*G61</f>
        <v>0</v>
      </c>
      <c r="I61" s="20" t="n">
        <v>1</v>
      </c>
      <c r="J61" s="23" t="n">
        <f aca="false">$B61*I61</f>
        <v>0</v>
      </c>
      <c r="K61" s="20" t="n">
        <v>1</v>
      </c>
      <c r="L61" s="23" t="n">
        <f aca="false">$B61*K61</f>
        <v>0</v>
      </c>
      <c r="M61" s="20" t="n">
        <v>1</v>
      </c>
      <c r="N61" s="23" t="n">
        <f aca="false">$B61*M61</f>
        <v>0</v>
      </c>
      <c r="P61" s="1"/>
      <c r="Q61" s="1"/>
    </row>
    <row r="62" s="18" customFormat="true" ht="12.75" hidden="false" customHeight="true" outlineLevel="0" collapsed="false">
      <c r="A62" s="4" t="str">
        <f aca="false">單重!A62</f>
        <v>水管貼紙</v>
      </c>
      <c r="B62" s="20" t="n">
        <f aca="false">單重!B62</f>
        <v>0</v>
      </c>
      <c r="C62" s="20"/>
      <c r="D62" s="23" t="n">
        <f aca="false">$B62*C62</f>
        <v>0</v>
      </c>
      <c r="E62" s="20"/>
      <c r="F62" s="23" t="n">
        <f aca="false">$B62*E62</f>
        <v>0</v>
      </c>
      <c r="G62" s="20"/>
      <c r="H62" s="23" t="n">
        <f aca="false">$B62*G62</f>
        <v>0</v>
      </c>
      <c r="I62" s="20"/>
      <c r="J62" s="23" t="n">
        <f aca="false">$B62*I62</f>
        <v>0</v>
      </c>
      <c r="K62" s="20"/>
      <c r="L62" s="23" t="n">
        <f aca="false">$B62*K62</f>
        <v>0</v>
      </c>
      <c r="M62" s="20"/>
      <c r="N62" s="23" t="n">
        <f aca="false">$B62*M62</f>
        <v>0</v>
      </c>
      <c r="O62" s="23"/>
      <c r="P62" s="29"/>
      <c r="Q62" s="20"/>
    </row>
    <row r="63" customFormat="false" ht="14.25" hidden="false" customHeight="true" outlineLevel="0" collapsed="false">
      <c r="A63" s="4" t="str">
        <f aca="false">單重!A63</f>
        <v>彩色圓貼紙</v>
      </c>
      <c r="B63" s="20" t="n">
        <f aca="false">單重!B63</f>
        <v>0</v>
      </c>
      <c r="C63" s="20" t="n">
        <v>4</v>
      </c>
      <c r="D63" s="23" t="n">
        <f aca="false">$B63*C63</f>
        <v>0</v>
      </c>
      <c r="E63" s="20" t="n">
        <v>4</v>
      </c>
      <c r="F63" s="23" t="n">
        <f aca="false">$B63*E63</f>
        <v>0</v>
      </c>
      <c r="G63" s="20" t="n">
        <v>4</v>
      </c>
      <c r="H63" s="23" t="n">
        <f aca="false">$B63*G63</f>
        <v>0</v>
      </c>
      <c r="I63" s="20" t="n">
        <v>4</v>
      </c>
      <c r="J63" s="23" t="n">
        <f aca="false">$B63*I63</f>
        <v>0</v>
      </c>
      <c r="K63" s="20" t="n">
        <v>4</v>
      </c>
      <c r="L63" s="23" t="n">
        <f aca="false">$B63*K63</f>
        <v>0</v>
      </c>
      <c r="M63" s="20" t="n">
        <v>4</v>
      </c>
      <c r="N63" s="23" t="n">
        <f aca="false">$B63*M63</f>
        <v>0</v>
      </c>
      <c r="O63" s="23"/>
      <c r="P63" s="20"/>
    </row>
    <row r="64" customFormat="false" ht="14.25" hidden="false" customHeight="true" outlineLevel="0" collapsed="false">
      <c r="A64" s="4" t="str">
        <f aca="false">單重!A64</f>
        <v>束線帶</v>
      </c>
      <c r="B64" s="20" t="n">
        <f aca="false">單重!B64</f>
        <v>0</v>
      </c>
      <c r="C64" s="20" t="n">
        <f aca="false">2+3*4</f>
        <v>14</v>
      </c>
      <c r="D64" s="23" t="n">
        <f aca="false">$B64*C64</f>
        <v>0</v>
      </c>
      <c r="E64" s="20" t="n">
        <f aca="false">2+3*4</f>
        <v>14</v>
      </c>
      <c r="F64" s="23" t="n">
        <f aca="false">$B64*E64</f>
        <v>0</v>
      </c>
      <c r="G64" s="20" t="n">
        <f aca="false">2+3*4</f>
        <v>14</v>
      </c>
      <c r="H64" s="23" t="n">
        <f aca="false">$B64*G64</f>
        <v>0</v>
      </c>
      <c r="I64" s="20" t="n">
        <f aca="false">2+3*4</f>
        <v>14</v>
      </c>
      <c r="J64" s="23" t="n">
        <f aca="false">$B64*I64</f>
        <v>0</v>
      </c>
      <c r="K64" s="20" t="n">
        <f aca="false">2+3*4</f>
        <v>14</v>
      </c>
      <c r="L64" s="23" t="n">
        <f aca="false">$B64*K64</f>
        <v>0</v>
      </c>
      <c r="M64" s="20" t="n">
        <f aca="false">2+3*4</f>
        <v>14</v>
      </c>
      <c r="N64" s="23" t="n">
        <f aca="false">$B64*M64</f>
        <v>0</v>
      </c>
      <c r="O64" s="26"/>
      <c r="P64" s="30"/>
      <c r="R64" s="20"/>
    </row>
    <row r="65" customFormat="false" ht="14.25" hidden="false" customHeight="true" outlineLevel="0" collapsed="false">
      <c r="A65" s="4" t="str">
        <f aca="false">單重!A65</f>
        <v>防水胶布</v>
      </c>
      <c r="B65" s="20" t="n">
        <f aca="false">單重!B65</f>
        <v>0</v>
      </c>
      <c r="C65" s="20" t="n">
        <v>1</v>
      </c>
      <c r="D65" s="23" t="n">
        <f aca="false">$B65*C65</f>
        <v>0</v>
      </c>
      <c r="E65" s="20" t="n">
        <v>1</v>
      </c>
      <c r="F65" s="23" t="n">
        <f aca="false">$B65*E65</f>
        <v>0</v>
      </c>
      <c r="G65" s="20" t="n">
        <v>1</v>
      </c>
      <c r="H65" s="23" t="n">
        <f aca="false">$B65*G65</f>
        <v>0</v>
      </c>
      <c r="I65" s="20" t="n">
        <v>1</v>
      </c>
      <c r="J65" s="23" t="n">
        <f aca="false">$B65*I65</f>
        <v>0</v>
      </c>
      <c r="K65" s="20" t="n">
        <v>1</v>
      </c>
      <c r="L65" s="23" t="n">
        <f aca="false">$B65*K65</f>
        <v>0</v>
      </c>
      <c r="M65" s="20" t="n">
        <v>1</v>
      </c>
      <c r="N65" s="23" t="n">
        <f aca="false">$B65*M65</f>
        <v>0</v>
      </c>
      <c r="O65" s="26"/>
      <c r="P65" s="30"/>
      <c r="Q65" s="20"/>
      <c r="R65" s="20"/>
    </row>
    <row r="66" customFormat="false" ht="14.25" hidden="false" customHeight="true" outlineLevel="0" collapsed="false">
      <c r="A66" s="4" t="str">
        <f aca="false">單重!A66</f>
        <v>透明胶纸</v>
      </c>
      <c r="B66" s="20" t="n">
        <f aca="false">單重!B66</f>
        <v>0</v>
      </c>
      <c r="C66" s="23" t="n">
        <v>0.15</v>
      </c>
      <c r="D66" s="23" t="n">
        <f aca="false">$B66*C66</f>
        <v>0</v>
      </c>
      <c r="E66" s="23" t="n">
        <v>0.15</v>
      </c>
      <c r="F66" s="23" t="n">
        <f aca="false">$B66*E66</f>
        <v>0</v>
      </c>
      <c r="G66" s="23" t="n">
        <v>0.15</v>
      </c>
      <c r="H66" s="23" t="n">
        <f aca="false">$B66*G66</f>
        <v>0</v>
      </c>
      <c r="I66" s="23" t="n">
        <v>0.15</v>
      </c>
      <c r="J66" s="23" t="n">
        <f aca="false">$B66*I66</f>
        <v>0</v>
      </c>
      <c r="K66" s="23" t="n">
        <v>0.15</v>
      </c>
      <c r="L66" s="23" t="n">
        <f aca="false">$B66*K66</f>
        <v>0</v>
      </c>
      <c r="M66" s="23" t="n">
        <v>0.15</v>
      </c>
      <c r="N66" s="23" t="n">
        <f aca="false">$B66*M66</f>
        <v>0</v>
      </c>
      <c r="O66" s="26"/>
      <c r="P66" s="30"/>
      <c r="R66" s="20"/>
    </row>
    <row r="67" customFormat="false" ht="14.25" hidden="false" customHeight="true" outlineLevel="0" collapsed="false">
      <c r="A67" s="4" t="str">
        <f aca="false">單重!A67</f>
        <v>EPE</v>
      </c>
      <c r="B67" s="20" t="n">
        <f aca="false">單重!B67</f>
        <v>0</v>
      </c>
      <c r="C67" s="20" t="n">
        <v>2</v>
      </c>
      <c r="D67" s="23" t="n">
        <f aca="false">$B67*C67</f>
        <v>0</v>
      </c>
      <c r="E67" s="20" t="n">
        <v>2</v>
      </c>
      <c r="F67" s="23" t="n">
        <f aca="false">$B67*E67</f>
        <v>0</v>
      </c>
      <c r="G67" s="20" t="n">
        <v>2</v>
      </c>
      <c r="H67" s="23" t="n">
        <f aca="false">$B67*G67</f>
        <v>0</v>
      </c>
      <c r="I67" s="20" t="n">
        <v>2</v>
      </c>
      <c r="J67" s="23" t="n">
        <f aca="false">$B67*I67</f>
        <v>0</v>
      </c>
      <c r="K67" s="20" t="n">
        <v>2</v>
      </c>
      <c r="L67" s="23" t="n">
        <f aca="false">$B67*K67</f>
        <v>0</v>
      </c>
      <c r="M67" s="20" t="n">
        <v>2</v>
      </c>
      <c r="N67" s="23" t="n">
        <f aca="false">$B67*M67</f>
        <v>0</v>
      </c>
    </row>
    <row r="68" customFormat="false" ht="14.25" hidden="false" customHeight="true" outlineLevel="0" collapsed="false">
      <c r="A68" s="4" t="str">
        <f aca="false">單重!A68</f>
        <v>组装工资</v>
      </c>
      <c r="B68" s="20" t="n">
        <f aca="false">單重!B68</f>
        <v>0</v>
      </c>
      <c r="C68" s="20" t="n">
        <v>8</v>
      </c>
      <c r="D68" s="23" t="n">
        <f aca="false">$B68*C68</f>
        <v>0</v>
      </c>
      <c r="E68" s="20" t="n">
        <v>8</v>
      </c>
      <c r="F68" s="23" t="n">
        <f aca="false">$B68*E68</f>
        <v>0</v>
      </c>
      <c r="G68" s="20" t="n">
        <v>8</v>
      </c>
      <c r="H68" s="23" t="n">
        <f aca="false">$B68*G68</f>
        <v>0</v>
      </c>
      <c r="I68" s="20" t="n">
        <v>8</v>
      </c>
      <c r="J68" s="23" t="n">
        <f aca="false">$B68*I68</f>
        <v>0</v>
      </c>
      <c r="K68" s="20" t="n">
        <v>8</v>
      </c>
      <c r="L68" s="23" t="n">
        <f aca="false">$B68*K68</f>
        <v>0</v>
      </c>
      <c r="M68" s="20" t="n">
        <v>8</v>
      </c>
      <c r="N68" s="23" t="n">
        <f aca="false">$B68*M68</f>
        <v>0</v>
      </c>
    </row>
    <row r="69" customFormat="false" ht="14.25" hidden="false" customHeight="true" outlineLevel="0" collapsed="false">
      <c r="A69" s="4" t="str">
        <f aca="false">單重!A69</f>
        <v>压力桶球阀</v>
      </c>
      <c r="B69" s="20" t="n">
        <f aca="false">單重!B69</f>
        <v>0</v>
      </c>
      <c r="D69" s="23" t="n">
        <f aca="false">$B69*C69</f>
        <v>0</v>
      </c>
      <c r="F69" s="23" t="n">
        <f aca="false">$B69*E69</f>
        <v>0</v>
      </c>
      <c r="H69" s="23" t="n">
        <f aca="false">$B69*G69</f>
        <v>0</v>
      </c>
      <c r="J69" s="23" t="n">
        <f aca="false">$B69*I69</f>
        <v>0</v>
      </c>
      <c r="K69" s="20" t="n">
        <v>1</v>
      </c>
      <c r="L69" s="23" t="n">
        <f aca="false">$B69*K69</f>
        <v>0</v>
      </c>
      <c r="M69" s="20" t="n">
        <v>1</v>
      </c>
      <c r="N69" s="23" t="n">
        <f aca="false">$B69*M69</f>
        <v>0</v>
      </c>
    </row>
    <row r="70" s="15" customFormat="true" ht="8.25" hidden="false" customHeight="true" outlineLevel="0" collapsed="false">
      <c r="A70" s="14"/>
      <c r="B70" s="31"/>
      <c r="C70" s="31"/>
      <c r="D70" s="32"/>
      <c r="E70" s="31"/>
      <c r="F70" s="32"/>
      <c r="G70" s="31"/>
      <c r="H70" s="32"/>
      <c r="I70" s="31"/>
      <c r="J70" s="32"/>
      <c r="K70" s="31"/>
      <c r="L70" s="32"/>
      <c r="M70" s="31"/>
      <c r="N70" s="32"/>
      <c r="O70" s="31"/>
      <c r="P70" s="31"/>
      <c r="Q70" s="31"/>
    </row>
    <row r="71" customFormat="false" ht="14.25" hidden="false" customHeight="true" outlineLevel="0" collapsed="false">
      <c r="A71" s="4" t="str">
        <f aca="false">單重!A71</f>
        <v>3.2G压力桶</v>
      </c>
      <c r="B71" s="20" t="n">
        <f aca="false">單重!B71</f>
        <v>0</v>
      </c>
      <c r="C71" s="23"/>
      <c r="D71" s="23" t="n">
        <f aca="false">$B71*C71</f>
        <v>0</v>
      </c>
      <c r="E71" s="23"/>
      <c r="F71" s="23" t="n">
        <f aca="false">$B71*E71</f>
        <v>0</v>
      </c>
      <c r="G71" s="23"/>
      <c r="H71" s="23" t="n">
        <f aca="false">$B71*G71</f>
        <v>0</v>
      </c>
      <c r="I71" s="23"/>
      <c r="J71" s="23" t="n">
        <f aca="false">$B71*I71</f>
        <v>0</v>
      </c>
      <c r="K71" s="20" t="n">
        <v>1</v>
      </c>
      <c r="L71" s="23" t="n">
        <f aca="false">$B71*K71</f>
        <v>0</v>
      </c>
      <c r="M71" s="20" t="n">
        <v>1</v>
      </c>
      <c r="N71" s="23" t="n">
        <f aca="false">$B71*M71</f>
        <v>0</v>
      </c>
    </row>
    <row r="72" customFormat="false" ht="14.25" hidden="false" customHeight="true" outlineLevel="0" collapsed="false">
      <c r="A72" s="16" t="str">
        <f aca="false">單重!A72</f>
        <v>RO膜(50GPD)</v>
      </c>
      <c r="B72" s="20" t="n">
        <f aca="false">單重!B72</f>
        <v>0</v>
      </c>
      <c r="D72" s="23" t="n">
        <f aca="false">$B72*C72</f>
        <v>0</v>
      </c>
      <c r="F72" s="23" t="n">
        <f aca="false">$B72*E72</f>
        <v>0</v>
      </c>
      <c r="H72" s="23" t="n">
        <f aca="false">$B72*G72</f>
        <v>0</v>
      </c>
      <c r="J72" s="23" t="n">
        <f aca="false">$B72*I72</f>
        <v>0</v>
      </c>
      <c r="L72" s="23" t="n">
        <f aca="false">$B72*K72</f>
        <v>0</v>
      </c>
      <c r="N72" s="23" t="n">
        <f aca="false">$B72*M72</f>
        <v>0</v>
      </c>
    </row>
    <row r="73" customFormat="false" ht="14.25" hidden="false" customHeight="true" outlineLevel="0" collapsed="false">
      <c r="A73" s="16" t="str">
        <f aca="false">單重!A73</f>
        <v>RO膜(100GPD)</v>
      </c>
      <c r="B73" s="20" t="n">
        <f aca="false">單重!B73</f>
        <v>0</v>
      </c>
      <c r="C73" s="20" t="n">
        <v>1</v>
      </c>
      <c r="D73" s="23" t="n">
        <f aca="false">$B73*C73</f>
        <v>0</v>
      </c>
      <c r="E73" s="20" t="n">
        <v>1</v>
      </c>
      <c r="F73" s="23" t="n">
        <f aca="false">$B73*E73</f>
        <v>0</v>
      </c>
      <c r="G73" s="20" t="n">
        <v>1</v>
      </c>
      <c r="H73" s="23" t="n">
        <f aca="false">$B73*G73</f>
        <v>0</v>
      </c>
      <c r="I73" s="20" t="n">
        <v>1</v>
      </c>
      <c r="J73" s="23" t="n">
        <f aca="false">$B73*I73</f>
        <v>0</v>
      </c>
      <c r="K73" s="20" t="n">
        <v>1</v>
      </c>
      <c r="L73" s="23" t="n">
        <f aca="false">$B73*K73</f>
        <v>0</v>
      </c>
      <c r="M73" s="20" t="n">
        <v>1</v>
      </c>
      <c r="N73" s="23" t="n">
        <f aca="false">$B73*M73</f>
        <v>0</v>
      </c>
    </row>
    <row r="74" s="15" customFormat="true" ht="9.75" hidden="false" customHeight="true" outlineLevel="0" collapsed="false">
      <c r="A74" s="17"/>
      <c r="B74" s="31"/>
      <c r="C74" s="31"/>
      <c r="D74" s="32"/>
      <c r="E74" s="31"/>
      <c r="F74" s="32"/>
      <c r="G74" s="31"/>
      <c r="H74" s="32"/>
      <c r="I74" s="31"/>
      <c r="J74" s="32"/>
      <c r="K74" s="31"/>
      <c r="L74" s="32"/>
      <c r="M74" s="31"/>
      <c r="N74" s="32"/>
      <c r="O74" s="31"/>
      <c r="P74" s="31"/>
      <c r="Q74" s="31"/>
    </row>
    <row r="75" customFormat="false" ht="14.25" hidden="false" customHeight="true" outlineLevel="0" collapsed="false">
      <c r="A75" s="18"/>
      <c r="B75" s="20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4" activeCellId="0" sqref="I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19" width="9.12"/>
    <col collapsed="false" customWidth="true" hidden="false" outlineLevel="0" max="3" min="3" style="20" width="4.99"/>
    <col collapsed="false" customWidth="true" hidden="false" outlineLevel="0" max="4" min="4" style="20" width="5.74"/>
    <col collapsed="false" customWidth="true" hidden="false" outlineLevel="0" max="5" min="5" style="20" width="4.99"/>
    <col collapsed="false" customWidth="true" hidden="false" outlineLevel="0" max="6" min="6" style="20" width="5.36"/>
    <col collapsed="false" customWidth="true" hidden="false" outlineLevel="0" max="7" min="7" style="20" width="4.99"/>
    <col collapsed="false" customWidth="true" hidden="false" outlineLevel="0" max="8" min="8" style="20" width="5.36"/>
    <col collapsed="false" customWidth="false" hidden="false" outlineLevel="0" max="257" min="9" style="1" width="9.36"/>
  </cols>
  <sheetData>
    <row r="1" customFormat="false" ht="14.25" hidden="false" customHeight="true" outlineLevel="0" collapsed="false">
      <c r="A1" s="2" t="str">
        <f aca="false">單重!A1</f>
        <v>CN品名</v>
      </c>
      <c r="B1" s="2" t="str">
        <f aca="false">單重!B1</f>
        <v>重量-g</v>
      </c>
      <c r="C1" s="33" t="s">
        <v>77</v>
      </c>
      <c r="D1" s="22" t="n">
        <f aca="false">SUM(D2:D74)</f>
        <v>40</v>
      </c>
      <c r="E1" s="33" t="s">
        <v>78</v>
      </c>
      <c r="F1" s="22" t="n">
        <f aca="false">SUM(F2:F74)</f>
        <v>40</v>
      </c>
      <c r="G1" s="33" t="s">
        <v>79</v>
      </c>
      <c r="H1" s="22" t="n">
        <f aca="false">SUM(H2:H74)</f>
        <v>40</v>
      </c>
    </row>
    <row r="2" customFormat="false" ht="14.25" hidden="false" customHeight="true" outlineLevel="0" collapsed="false">
      <c r="A2" s="4" t="str">
        <f aca="false">單重!A2</f>
        <v>10"白滤壳 2分口</v>
      </c>
      <c r="B2" s="20" t="n">
        <f aca="false">單重!B2</f>
        <v>10</v>
      </c>
      <c r="D2" s="23" t="n">
        <f aca="false">$B2*C2</f>
        <v>0</v>
      </c>
      <c r="F2" s="23" t="n">
        <f aca="false">$B2*E2</f>
        <v>0</v>
      </c>
      <c r="H2" s="23" t="n">
        <f aca="false">$B2*G2</f>
        <v>0</v>
      </c>
    </row>
    <row r="3" customFormat="false" ht="14.25" hidden="false" customHeight="true" outlineLevel="0" collapsed="false">
      <c r="A3" s="4" t="str">
        <f aca="false">單重!A3</f>
        <v>10"白盖透明滤壳 2分口</v>
      </c>
      <c r="B3" s="20" t="n">
        <f aca="false">單重!B3</f>
        <v>20</v>
      </c>
      <c r="D3" s="23" t="n">
        <f aca="false">$B3*C3</f>
        <v>0</v>
      </c>
      <c r="F3" s="23" t="n">
        <f aca="false">$B3*E3</f>
        <v>0</v>
      </c>
      <c r="H3" s="23" t="n">
        <f aca="false">$B3*G3</f>
        <v>0</v>
      </c>
    </row>
    <row r="4" customFormat="false" ht="14.25" hidden="false" customHeight="true" outlineLevel="0" collapsed="false">
      <c r="A4" s="4" t="str">
        <f aca="false">單重!A4</f>
        <v>RO膜壳(小突圓)</v>
      </c>
      <c r="B4" s="20" t="n">
        <f aca="false">單重!B4</f>
        <v>30</v>
      </c>
      <c r="D4" s="23" t="n">
        <f aca="false">$B4*C4</f>
        <v>0</v>
      </c>
      <c r="F4" s="23" t="n">
        <f aca="false">$B4*E4</f>
        <v>0</v>
      </c>
      <c r="H4" s="23" t="n">
        <f aca="false">$B4*G4</f>
        <v>0</v>
      </c>
    </row>
    <row r="5" customFormat="false" ht="14.25" hidden="false" customHeight="true" outlineLevel="0" collapsed="false">
      <c r="A5" s="4" t="str">
        <f aca="false">單重!A5</f>
        <v>RO膜壳(2代)</v>
      </c>
      <c r="B5" s="20" t="n">
        <f aca="false">單重!B5</f>
        <v>40</v>
      </c>
      <c r="C5" s="20" t="n">
        <v>1</v>
      </c>
      <c r="D5" s="23" t="n">
        <f aca="false">$B5*C5</f>
        <v>40</v>
      </c>
      <c r="E5" s="20" t="n">
        <v>1</v>
      </c>
      <c r="F5" s="23" t="n">
        <f aca="false">$B5*E5</f>
        <v>40</v>
      </c>
      <c r="G5" s="20" t="n">
        <v>1</v>
      </c>
      <c r="H5" s="23" t="n">
        <f aca="false">$B5*G5</f>
        <v>40</v>
      </c>
    </row>
    <row r="6" customFormat="false" ht="14.25" hidden="false" customHeight="true" outlineLevel="0" collapsed="false">
      <c r="A6" s="4" t="str">
        <f aca="false">單重!A6</f>
        <v>四面阀</v>
      </c>
      <c r="B6" s="20" t="n">
        <f aca="false">單重!B6</f>
        <v>0</v>
      </c>
      <c r="D6" s="23" t="n">
        <f aca="false">$B6*C6</f>
        <v>0</v>
      </c>
      <c r="F6" s="23" t="n">
        <f aca="false">$B6*E6</f>
        <v>0</v>
      </c>
      <c r="H6" s="23" t="n">
        <f aca="false">$B6*G6</f>
        <v>0</v>
      </c>
    </row>
    <row r="7" customFormat="false" ht="14.25" hidden="false" customHeight="true" outlineLevel="0" collapsed="false">
      <c r="A7" s="4" t="str">
        <f aca="false">單重!A7</f>
        <v>450CC 废水比</v>
      </c>
      <c r="B7" s="20" t="n">
        <f aca="false">單重!B7</f>
        <v>0</v>
      </c>
      <c r="C7" s="20" t="n">
        <v>1</v>
      </c>
      <c r="D7" s="23" t="n">
        <f aca="false">$B7*C7</f>
        <v>0</v>
      </c>
      <c r="E7" s="20" t="n">
        <v>1</v>
      </c>
      <c r="F7" s="23" t="n">
        <f aca="false">$B7*E7</f>
        <v>0</v>
      </c>
      <c r="G7" s="20" t="n">
        <v>1</v>
      </c>
      <c r="H7" s="23" t="n">
        <f aca="false">$B7*G7</f>
        <v>0</v>
      </c>
    </row>
    <row r="8" customFormat="false" ht="14.25" hidden="false" customHeight="true" outlineLevel="0" collapsed="false">
      <c r="A8" s="4" t="str">
        <f aca="false">單重!A8</f>
        <v>可沖式废水比</v>
      </c>
      <c r="B8" s="20" t="n">
        <f aca="false">單重!B8</f>
        <v>0</v>
      </c>
      <c r="C8" s="34"/>
      <c r="D8" s="23" t="n">
        <f aca="false">$B8*C8</f>
        <v>0</v>
      </c>
      <c r="E8" s="34"/>
      <c r="F8" s="23" t="n">
        <f aca="false">$B8*E8</f>
        <v>0</v>
      </c>
      <c r="G8" s="34"/>
      <c r="H8" s="23" t="n">
        <f aca="false">$B8*G8</f>
        <v>0</v>
      </c>
    </row>
    <row r="9" customFormat="false" ht="14.25" hidden="false" customHeight="true" outlineLevel="0" collapsed="false">
      <c r="A9" s="4" t="str">
        <f aca="false">單重!A9</f>
        <v>螺丝(大单夹)</v>
      </c>
      <c r="B9" s="20" t="n">
        <f aca="false">單重!B9</f>
        <v>0</v>
      </c>
      <c r="D9" s="23" t="n">
        <f aca="false">$B9*C9</f>
        <v>0</v>
      </c>
      <c r="F9" s="23" t="n">
        <f aca="false">$B9*E9</f>
        <v>0</v>
      </c>
      <c r="H9" s="23" t="n">
        <f aca="false">$B9*G9</f>
        <v>0</v>
      </c>
    </row>
    <row r="10" customFormat="false" ht="14.25" hidden="false" customHeight="true" outlineLevel="0" collapsed="false">
      <c r="A10" s="4" t="str">
        <f aca="false">單重!A10</f>
        <v>大单夹</v>
      </c>
      <c r="B10" s="20" t="n">
        <f aca="false">單重!B10</f>
        <v>0</v>
      </c>
      <c r="D10" s="23" t="n">
        <f aca="false">$B10*C10</f>
        <v>0</v>
      </c>
      <c r="F10" s="23" t="n">
        <f aca="false">$B10*E10</f>
        <v>0</v>
      </c>
      <c r="H10" s="23" t="n">
        <f aca="false">$B10*G10</f>
        <v>0</v>
      </c>
    </row>
    <row r="11" customFormat="false" ht="14.25" hidden="false" customHeight="true" outlineLevel="0" collapsed="false">
      <c r="A11" s="4" t="str">
        <f aca="false">單重!A11</f>
        <v>大小夹</v>
      </c>
      <c r="B11" s="20" t="n">
        <f aca="false">單重!B11</f>
        <v>0</v>
      </c>
      <c r="C11" s="20" t="n">
        <v>4</v>
      </c>
      <c r="D11" s="23" t="n">
        <f aca="false">$B11*C11</f>
        <v>0</v>
      </c>
      <c r="E11" s="20" t="n">
        <v>4</v>
      </c>
      <c r="F11" s="23" t="n">
        <f aca="false">$B11*E11</f>
        <v>0</v>
      </c>
      <c r="G11" s="20" t="n">
        <v>4</v>
      </c>
      <c r="H11" s="23" t="n">
        <f aca="false">$B11*G11</f>
        <v>0</v>
      </c>
    </row>
    <row r="12" customFormat="false" ht="14.25" hidden="false" customHeight="true" outlineLevel="0" collapsed="false">
      <c r="A12" s="4" t="str">
        <f aca="false">單重!A12</f>
        <v>小小夹</v>
      </c>
      <c r="B12" s="20" t="n">
        <f aca="false">單重!B12</f>
        <v>0</v>
      </c>
      <c r="C12" s="20" t="n">
        <v>2</v>
      </c>
      <c r="D12" s="23" t="n">
        <f aca="false">$B12*C12</f>
        <v>0</v>
      </c>
      <c r="E12" s="20" t="n">
        <v>2</v>
      </c>
      <c r="F12" s="23" t="n">
        <f aca="false">$B12*E12</f>
        <v>0</v>
      </c>
      <c r="G12" s="20" t="n">
        <v>2</v>
      </c>
      <c r="H12" s="23" t="n">
        <f aca="false">$B12*G12</f>
        <v>0</v>
      </c>
    </row>
    <row r="13" customFormat="false" ht="14.25" hidden="false" customHeight="true" outlineLevel="0" collapsed="false">
      <c r="A13" s="4" t="str">
        <f aca="false">單重!A13</f>
        <v>PP(深度纤维滤芯 10"-5um)</v>
      </c>
      <c r="B13" s="20" t="n">
        <f aca="false">單重!B13</f>
        <v>0</v>
      </c>
      <c r="D13" s="23" t="n">
        <f aca="false">$B13*C13</f>
        <v>0</v>
      </c>
      <c r="F13" s="23" t="n">
        <f aca="false">$B13*E13</f>
        <v>0</v>
      </c>
      <c r="H13" s="23" t="n">
        <f aca="false">$B13*G13</f>
        <v>0</v>
      </c>
    </row>
    <row r="14" customFormat="false" ht="14.25" hidden="false" customHeight="true" outlineLevel="0" collapsed="false">
      <c r="A14" s="4" t="str">
        <f aca="false">單重!A14</f>
        <v>5 micron UDF(颗粒活性炭滤芯 10")</v>
      </c>
      <c r="B14" s="20" t="n">
        <f aca="false">單重!B14</f>
        <v>0</v>
      </c>
      <c r="D14" s="23" t="n">
        <f aca="false">$B14*C14</f>
        <v>0</v>
      </c>
      <c r="F14" s="23" t="n">
        <f aca="false">$B14*E14</f>
        <v>0</v>
      </c>
      <c r="H14" s="23" t="n">
        <f aca="false">$B14*G14</f>
        <v>0</v>
      </c>
    </row>
    <row r="15" customFormat="false" ht="14.25" hidden="false" customHeight="true" outlineLevel="0" collapsed="false">
      <c r="A15" s="4" t="str">
        <f aca="false">單重!A15</f>
        <v>5 micron CTO(碳棒滤芯10")</v>
      </c>
      <c r="B15" s="20" t="n">
        <f aca="false">單重!B15</f>
        <v>0</v>
      </c>
      <c r="D15" s="23" t="n">
        <f aca="false">$B15*C15</f>
        <v>0</v>
      </c>
      <c r="F15" s="23" t="n">
        <f aca="false">$B15*E15</f>
        <v>0</v>
      </c>
      <c r="H15" s="23" t="n">
        <f aca="false">$B15*G15</f>
        <v>0</v>
      </c>
    </row>
    <row r="16" customFormat="false" ht="14.25" hidden="false" customHeight="true" outlineLevel="0" collapsed="false">
      <c r="A16" s="4" t="str">
        <f aca="false">單重!A16</f>
        <v>小T33 椰殼(后置活性炭滤芯)</v>
      </c>
      <c r="B16" s="20" t="n">
        <f aca="false">單重!B16</f>
        <v>0</v>
      </c>
      <c r="C16" s="20" t="n">
        <v>2</v>
      </c>
      <c r="D16" s="23" t="n">
        <f aca="false">$B16*C16</f>
        <v>0</v>
      </c>
      <c r="E16" s="20" t="n">
        <v>1</v>
      </c>
      <c r="F16" s="23" t="n">
        <f aca="false">$B16*E16</f>
        <v>0</v>
      </c>
      <c r="G16" s="20" t="n">
        <v>1</v>
      </c>
      <c r="H16" s="23" t="n">
        <f aca="false">$B16*G16</f>
        <v>0</v>
      </c>
    </row>
    <row r="17" customFormat="false" ht="14.25" hidden="false" customHeight="true" outlineLevel="0" collapsed="false">
      <c r="A17" s="4" t="str">
        <f aca="false">單重!A17</f>
        <v>PP後置濾芯</v>
      </c>
      <c r="B17" s="20" t="n">
        <f aca="false">單重!B17</f>
        <v>0</v>
      </c>
      <c r="C17" s="20" t="n">
        <v>1</v>
      </c>
      <c r="D17" s="23" t="n">
        <f aca="false">$B17*C17</f>
        <v>0</v>
      </c>
      <c r="E17" s="20" t="n">
        <v>1</v>
      </c>
      <c r="F17" s="23" t="n">
        <f aca="false">$B17*E17</f>
        <v>0</v>
      </c>
      <c r="G17" s="20" t="n">
        <v>1</v>
      </c>
      <c r="H17" s="23" t="n">
        <f aca="false">$B17*G17</f>
        <v>0</v>
      </c>
    </row>
    <row r="18" customFormat="false" ht="14.25" hidden="false" customHeight="true" outlineLevel="0" collapsed="false">
      <c r="A18" s="4" t="str">
        <f aca="false">單重!A18</f>
        <v>单开透明小T33树脂滤壳</v>
      </c>
      <c r="B18" s="20" t="n">
        <f aca="false">單重!B18</f>
        <v>0</v>
      </c>
      <c r="D18" s="23" t="n">
        <f aca="false">$B18*C18</f>
        <v>0</v>
      </c>
      <c r="E18" s="20" t="n">
        <v>1</v>
      </c>
      <c r="F18" s="23" t="n">
        <f aca="false">$B18*E18</f>
        <v>0</v>
      </c>
      <c r="G18" s="20" t="n">
        <v>1</v>
      </c>
      <c r="H18" s="23" t="n">
        <f aca="false">$B18*G18</f>
        <v>0</v>
      </c>
    </row>
    <row r="19" customFormat="false" ht="14.25" hidden="false" customHeight="true" outlineLevel="0" collapsed="false">
      <c r="A19" s="4" t="str">
        <f aca="false">單重!A19</f>
        <v>双开透明树脂滤壳</v>
      </c>
      <c r="B19" s="20" t="n">
        <f aca="false">單重!B19</f>
        <v>0</v>
      </c>
      <c r="D19" s="23" t="n">
        <f aca="false">$B19*C19</f>
        <v>0</v>
      </c>
      <c r="F19" s="23" t="n">
        <f aca="false">$B19*E19</f>
        <v>0</v>
      </c>
      <c r="H19" s="23" t="n">
        <f aca="false">$B19*G19</f>
        <v>0</v>
      </c>
    </row>
    <row r="20" customFormat="false" ht="14.25" hidden="false" customHeight="true" outlineLevel="0" collapsed="false">
      <c r="A20" s="4" t="str">
        <f aca="false">單重!A20</f>
        <v>半透明10"大砂管</v>
      </c>
      <c r="B20" s="20" t="n">
        <f aca="false">單重!B20</f>
        <v>0</v>
      </c>
      <c r="D20" s="23" t="n">
        <f aca="false">$B20*C20</f>
        <v>0</v>
      </c>
      <c r="F20" s="23" t="n">
        <f aca="false">$B20*E20</f>
        <v>0</v>
      </c>
      <c r="H20" s="23" t="n">
        <f aca="false">$B20*G20</f>
        <v>0</v>
      </c>
    </row>
    <row r="21" customFormat="false" ht="14.25" hidden="false" customHeight="true" outlineLevel="0" collapsed="false">
      <c r="A21" s="4" t="str">
        <f aca="false">單重!A21</f>
        <v>2分PE管 白-米</v>
      </c>
      <c r="B21" s="20" t="n">
        <f aca="false">單重!B21</f>
        <v>0</v>
      </c>
      <c r="C21" s="20" t="n">
        <v>1.5</v>
      </c>
      <c r="D21" s="23" t="n">
        <f aca="false">$B21*C21</f>
        <v>0</v>
      </c>
      <c r="E21" s="20" t="n">
        <v>1.5</v>
      </c>
      <c r="F21" s="23" t="n">
        <f aca="false">$B21*E21</f>
        <v>0</v>
      </c>
      <c r="G21" s="20" t="n">
        <v>1.5</v>
      </c>
      <c r="H21" s="23" t="n">
        <f aca="false">$B21*G21</f>
        <v>0</v>
      </c>
    </row>
    <row r="22" customFormat="false" ht="14.25" hidden="false" customHeight="true" outlineLevel="0" collapsed="false">
      <c r="A22" s="4" t="str">
        <f aca="false">單重!A22</f>
        <v>2代2分PE管 白-米</v>
      </c>
      <c r="B22" s="20" t="n">
        <f aca="false">單重!B22</f>
        <v>0</v>
      </c>
      <c r="D22" s="23" t="n">
        <f aca="false">$B22*C22</f>
        <v>0</v>
      </c>
      <c r="F22" s="23" t="n">
        <f aca="false">$B22*E22</f>
        <v>0</v>
      </c>
      <c r="H22" s="23" t="n">
        <f aca="false">$B22*G22</f>
        <v>0</v>
      </c>
    </row>
    <row r="23" customFormat="false" ht="14.25" hidden="false" customHeight="true" outlineLevel="0" collapsed="false">
      <c r="A23" s="4" t="str">
        <f aca="false">單重!A23</f>
        <v>2分PE管 藍-米</v>
      </c>
      <c r="B23" s="20" t="n">
        <f aca="false">單重!B23</f>
        <v>0</v>
      </c>
      <c r="D23" s="23" t="n">
        <f aca="false">$B23*C23</f>
        <v>0</v>
      </c>
      <c r="F23" s="23" t="n">
        <f aca="false">$B23*E23</f>
        <v>0</v>
      </c>
      <c r="H23" s="23" t="n">
        <f aca="false">$B23*G23</f>
        <v>0</v>
      </c>
    </row>
    <row r="24" customFormat="false" ht="14.25" hidden="false" customHeight="true" outlineLevel="0" collapsed="false">
      <c r="A24" s="4" t="str">
        <f aca="false">單重!A24</f>
        <v>2分PE管 紅-米</v>
      </c>
      <c r="B24" s="20" t="n">
        <f aca="false">單重!B24</f>
        <v>0</v>
      </c>
      <c r="D24" s="23" t="n">
        <f aca="false">$B24*C24</f>
        <v>0</v>
      </c>
      <c r="F24" s="23" t="n">
        <f aca="false">$B24*E24</f>
        <v>0</v>
      </c>
      <c r="H24" s="23" t="n">
        <f aca="false">$B24*G24</f>
        <v>0</v>
      </c>
    </row>
    <row r="25" customFormat="false" ht="14.25" hidden="false" customHeight="true" outlineLevel="0" collapsed="false">
      <c r="A25" s="4" t="str">
        <f aca="false">單重!A25</f>
        <v>2分PE管 黃-米</v>
      </c>
      <c r="B25" s="20" t="n">
        <f aca="false">單重!B25</f>
        <v>0</v>
      </c>
      <c r="D25" s="23" t="n">
        <f aca="false">$B25*C25</f>
        <v>0</v>
      </c>
      <c r="F25" s="23" t="n">
        <f aca="false">$B25*E25</f>
        <v>0</v>
      </c>
      <c r="H25" s="23" t="n">
        <f aca="false">$B25*G25</f>
        <v>0</v>
      </c>
    </row>
    <row r="26" customFormat="false" ht="14.25" hidden="false" customHeight="true" outlineLevel="0" collapsed="false">
      <c r="A26" s="4" t="str">
        <f aca="false">單重!A26</f>
        <v>3分PE管 白-米</v>
      </c>
      <c r="B26" s="20" t="n">
        <f aca="false">單重!B26</f>
        <v>0</v>
      </c>
      <c r="C26" s="20" t="n">
        <v>3</v>
      </c>
      <c r="D26" s="23" t="n">
        <f aca="false">$B26*C26</f>
        <v>0</v>
      </c>
      <c r="E26" s="20" t="n">
        <v>3</v>
      </c>
      <c r="F26" s="23" t="n">
        <f aca="false">$B26*E26</f>
        <v>0</v>
      </c>
      <c r="G26" s="20" t="n">
        <v>3</v>
      </c>
      <c r="H26" s="23" t="n">
        <f aca="false">$B26*G26</f>
        <v>0</v>
      </c>
    </row>
    <row r="27" customFormat="false" ht="14.25" hidden="false" customHeight="true" outlineLevel="0" collapsed="false">
      <c r="A27" s="4" t="str">
        <f aca="false">單重!A27</f>
        <v>4044L弯头 2分内牙与2分外牙</v>
      </c>
      <c r="B27" s="20" t="n">
        <f aca="false">單重!B27</f>
        <v>0</v>
      </c>
      <c r="C27" s="20" t="n">
        <v>4</v>
      </c>
      <c r="D27" s="23" t="n">
        <f aca="false">$B27*C27</f>
        <v>0</v>
      </c>
      <c r="E27" s="20" t="n">
        <v>4</v>
      </c>
      <c r="F27" s="23" t="n">
        <f aca="false">$B27*E27</f>
        <v>0</v>
      </c>
      <c r="G27" s="20" t="n">
        <v>4</v>
      </c>
      <c r="H27" s="23" t="n">
        <f aca="false">$B27*G27</f>
        <v>0</v>
      </c>
    </row>
    <row r="28" customFormat="false" ht="14.25" hidden="false" customHeight="true" outlineLevel="0" collapsed="false">
      <c r="A28" s="4" t="str">
        <f aca="false">單重!A28</f>
        <v>1044直通 2分内牙与2分外牙</v>
      </c>
      <c r="B28" s="20" t="n">
        <f aca="false">單重!B28</f>
        <v>0</v>
      </c>
      <c r="C28" s="20" t="n">
        <v>2</v>
      </c>
      <c r="D28" s="23" t="n">
        <f aca="false">$B28*C28</f>
        <v>0</v>
      </c>
      <c r="E28" s="20" t="n">
        <v>2</v>
      </c>
      <c r="F28" s="23" t="n">
        <f aca="false">$B28*E28</f>
        <v>0</v>
      </c>
      <c r="G28" s="20" t="n">
        <v>2</v>
      </c>
      <c r="H28" s="23" t="n">
        <f aca="false">$B28*G28</f>
        <v>0</v>
      </c>
    </row>
    <row r="29" customFormat="false" ht="14.25" hidden="false" customHeight="true" outlineLevel="0" collapsed="false">
      <c r="A29" s="4" t="str">
        <f aca="false">單重!A29</f>
        <v>4042L弯头 1分内牙与2分外牙</v>
      </c>
      <c r="B29" s="20" t="n">
        <f aca="false">單重!B29</f>
        <v>0</v>
      </c>
      <c r="C29" s="20" t="n">
        <v>1</v>
      </c>
      <c r="D29" s="23" t="n">
        <f aca="false">$B29*C29</f>
        <v>0</v>
      </c>
      <c r="E29" s="20" t="n">
        <v>1</v>
      </c>
      <c r="F29" s="23" t="n">
        <f aca="false">$B29*E29</f>
        <v>0</v>
      </c>
      <c r="G29" s="20" t="n">
        <v>1</v>
      </c>
      <c r="H29" s="23" t="n">
        <f aca="false">$B29*G29</f>
        <v>0</v>
      </c>
    </row>
    <row r="30" customFormat="false" ht="14.25" hidden="false" customHeight="true" outlineLevel="0" collapsed="false">
      <c r="A30" s="4" t="str">
        <f aca="false">單重!A30</f>
        <v>4064L弯头 2分内牙与3分外牙</v>
      </c>
      <c r="B30" s="20" t="n">
        <f aca="false">單重!B30</f>
        <v>0</v>
      </c>
      <c r="C30" s="20" t="n">
        <v>2</v>
      </c>
      <c r="D30" s="23" t="n">
        <f aca="false">$B30*C30</f>
        <v>0</v>
      </c>
      <c r="E30" s="20" t="n">
        <v>2</v>
      </c>
      <c r="F30" s="23" t="n">
        <f aca="false">$B30*E30</f>
        <v>0</v>
      </c>
      <c r="G30" s="20" t="n">
        <v>2</v>
      </c>
      <c r="H30" s="23" t="n">
        <f aca="false">$B30*G30</f>
        <v>0</v>
      </c>
    </row>
    <row r="31" customFormat="false" ht="14.25" hidden="false" customHeight="true" outlineLevel="0" collapsed="false">
      <c r="A31" s="6" t="str">
        <f aca="false">單重!A31</f>
        <v>4044QL快接</v>
      </c>
      <c r="B31" s="20" t="n">
        <f aca="false">單重!B31</f>
        <v>0</v>
      </c>
      <c r="D31" s="23" t="n">
        <f aca="false">$B31*C31</f>
        <v>0</v>
      </c>
      <c r="F31" s="23" t="n">
        <f aca="false">$B31*E31</f>
        <v>0</v>
      </c>
      <c r="H31" s="23" t="n">
        <f aca="false">$B31*G31</f>
        <v>0</v>
      </c>
    </row>
    <row r="32" customFormat="false" ht="14.25" hidden="false" customHeight="true" outlineLevel="0" collapsed="false">
      <c r="A32" s="6" t="str">
        <f aca="false">單重!A32</f>
        <v>1044Q直快接</v>
      </c>
      <c r="B32" s="20" t="n">
        <f aca="false">單重!B32</f>
        <v>0</v>
      </c>
      <c r="D32" s="23" t="n">
        <f aca="false">$B32*C32</f>
        <v>0</v>
      </c>
      <c r="F32" s="23" t="n">
        <f aca="false">$B32*E32</f>
        <v>0</v>
      </c>
      <c r="H32" s="23" t="n">
        <f aca="false">$B32*G32</f>
        <v>0</v>
      </c>
    </row>
    <row r="33" customFormat="false" ht="14.25" hidden="false" customHeight="true" outlineLevel="0" collapsed="false">
      <c r="A33" s="6" t="str">
        <f aca="false">單重!A33</f>
        <v>4042QL快接</v>
      </c>
      <c r="B33" s="20" t="n">
        <f aca="false">單重!B33</f>
        <v>0</v>
      </c>
      <c r="C33" s="20" t="n">
        <v>1</v>
      </c>
      <c r="D33" s="23" t="n">
        <f aca="false">$B33*C33</f>
        <v>0</v>
      </c>
      <c r="E33" s="20" t="n">
        <v>1</v>
      </c>
      <c r="F33" s="23" t="n">
        <f aca="false">$B33*E33</f>
        <v>0</v>
      </c>
      <c r="G33" s="20" t="n">
        <v>1</v>
      </c>
      <c r="H33" s="23" t="n">
        <f aca="false">$B33*G33</f>
        <v>0</v>
      </c>
    </row>
    <row r="34" customFormat="false" ht="14.25" hidden="false" customHeight="true" outlineLevel="0" collapsed="false">
      <c r="A34" s="7" t="str">
        <f aca="false">單重!A34</f>
        <v>7544Q側T快速接頭(圖182)</v>
      </c>
      <c r="B34" s="25" t="n">
        <f aca="false">單重!B34</f>
        <v>0</v>
      </c>
      <c r="D34" s="23" t="n">
        <f aca="false">$B34*C34</f>
        <v>0</v>
      </c>
      <c r="F34" s="23" t="n">
        <f aca="false">$B34*E34</f>
        <v>0</v>
      </c>
      <c r="H34" s="23" t="n">
        <f aca="false">$B34*G34</f>
        <v>0</v>
      </c>
    </row>
    <row r="35" customFormat="false" ht="14.25" hidden="false" customHeight="true" outlineLevel="0" collapsed="false">
      <c r="A35" s="4" t="str">
        <f aca="false">單重!A35</f>
        <v>半金屬逆止阀</v>
      </c>
      <c r="B35" s="20" t="n">
        <f aca="false">單重!B35</f>
        <v>0</v>
      </c>
      <c r="C35" s="20" t="n">
        <v>1</v>
      </c>
      <c r="D35" s="23" t="n">
        <f aca="false">$B35*C35</f>
        <v>0</v>
      </c>
      <c r="E35" s="20" t="n">
        <v>1</v>
      </c>
      <c r="F35" s="23" t="n">
        <f aca="false">$B35*E35</f>
        <v>0</v>
      </c>
      <c r="G35" s="20" t="n">
        <v>1</v>
      </c>
      <c r="H35" s="23" t="n">
        <f aca="false">$B35*G35</f>
        <v>0</v>
      </c>
    </row>
    <row r="36" customFormat="false" ht="14.25" hidden="false" customHeight="true" outlineLevel="0" collapsed="false">
      <c r="A36" s="11" t="str">
        <f aca="false">單重!A36</f>
        <v>金砂</v>
      </c>
      <c r="B36" s="26" t="n">
        <f aca="false">單重!B36</f>
        <v>0</v>
      </c>
      <c r="C36" s="23"/>
      <c r="D36" s="23" t="n">
        <f aca="false">$B36*C36</f>
        <v>0</v>
      </c>
      <c r="E36" s="20" t="n">
        <v>1</v>
      </c>
      <c r="F36" s="23" t="n">
        <f aca="false">$B36*E36</f>
        <v>0</v>
      </c>
      <c r="H36" s="23" t="n">
        <f aca="false">$B36*G36</f>
        <v>0</v>
      </c>
    </row>
    <row r="37" customFormat="false" ht="14.25" hidden="false" customHeight="true" outlineLevel="0" collapsed="false">
      <c r="A37" s="11" t="str">
        <f aca="false">單重!A37</f>
        <v>黑砂</v>
      </c>
      <c r="B37" s="26" t="n">
        <f aca="false">單重!B37</f>
        <v>0</v>
      </c>
      <c r="C37" s="23"/>
      <c r="D37" s="23" t="n">
        <f aca="false">$B37*C37</f>
        <v>0</v>
      </c>
      <c r="F37" s="23" t="n">
        <f aca="false">$B37*E37</f>
        <v>0</v>
      </c>
      <c r="G37" s="20" t="n">
        <v>1</v>
      </c>
      <c r="H37" s="23" t="n">
        <f aca="false">$B37*G37</f>
        <v>0</v>
      </c>
    </row>
    <row r="38" customFormat="false" ht="14.25" hidden="false" customHeight="true" outlineLevel="0" collapsed="false">
      <c r="A38" s="4" t="str">
        <f aca="false">單重!A38</f>
        <v>10寸3级铁板</v>
      </c>
      <c r="B38" s="20" t="n">
        <f aca="false">單重!B38</f>
        <v>0</v>
      </c>
      <c r="D38" s="23" t="n">
        <f aca="false">$B38*C38</f>
        <v>0</v>
      </c>
      <c r="F38" s="23" t="n">
        <f aca="false">$B38*E38</f>
        <v>0</v>
      </c>
      <c r="H38" s="23" t="n">
        <f aca="false">$B38*G38</f>
        <v>0</v>
      </c>
    </row>
    <row r="39" customFormat="false" ht="14.25" hidden="false" customHeight="true" outlineLevel="0" collapsed="false">
      <c r="A39" s="11" t="str">
        <f aca="false">單重!A39</f>
        <v>10寸2极铁板</v>
      </c>
      <c r="B39" s="26" t="n">
        <f aca="false">單重!B39</f>
        <v>0</v>
      </c>
      <c r="D39" s="23" t="n">
        <f aca="false">$B39*C39</f>
        <v>0</v>
      </c>
      <c r="F39" s="23" t="n">
        <f aca="false">$B39*E39</f>
        <v>0</v>
      </c>
      <c r="H39" s="23" t="n">
        <f aca="false">$B39*G39</f>
        <v>0</v>
      </c>
    </row>
    <row r="40" customFormat="false" ht="14.25" hidden="false" customHeight="true" outlineLevel="0" collapsed="false">
      <c r="A40" s="11" t="str">
        <f aca="false">單重!A40</f>
        <v>10寸单级塑料挂板</v>
      </c>
      <c r="B40" s="26" t="n">
        <f aca="false">單重!B40</f>
        <v>0</v>
      </c>
      <c r="D40" s="23" t="n">
        <f aca="false">$B40*C40</f>
        <v>0</v>
      </c>
      <c r="F40" s="23" t="n">
        <f aca="false">$B40*E40</f>
        <v>0</v>
      </c>
      <c r="H40" s="23" t="n">
        <f aca="false">$B40*G40</f>
        <v>0</v>
      </c>
    </row>
    <row r="41" customFormat="false" ht="14.25" hidden="false" customHeight="true" outlineLevel="0" collapsed="false">
      <c r="A41" s="11" t="str">
        <f aca="false">單重!A41</f>
        <v>铁板螺丝</v>
      </c>
      <c r="B41" s="26" t="n">
        <f aca="false">單重!B41</f>
        <v>0</v>
      </c>
      <c r="D41" s="23" t="n">
        <f aca="false">$B41*C41</f>
        <v>0</v>
      </c>
      <c r="F41" s="23" t="n">
        <f aca="false">$B41*E41</f>
        <v>0</v>
      </c>
      <c r="H41" s="23" t="n">
        <f aca="false">$B41*G41</f>
        <v>0</v>
      </c>
    </row>
    <row r="42" s="13" customFormat="true" ht="9" hidden="false" customHeight="true" outlineLevel="0" collapsed="false">
      <c r="A42" s="12"/>
      <c r="B42" s="27"/>
      <c r="C42" s="27"/>
      <c r="D42" s="28"/>
      <c r="E42" s="27"/>
      <c r="F42" s="28"/>
      <c r="G42" s="27"/>
      <c r="H42" s="28"/>
    </row>
    <row r="43" customFormat="false" ht="14.25" hidden="false" customHeight="true" outlineLevel="0" collapsed="false">
      <c r="A43" s="4" t="str">
        <f aca="false">單重!A43</f>
        <v>配件袋-塑料废水夹 </v>
      </c>
      <c r="B43" s="20" t="n">
        <f aca="false">單重!B43</f>
        <v>0</v>
      </c>
      <c r="D43" s="23" t="n">
        <f aca="false">$B43*C43</f>
        <v>0</v>
      </c>
      <c r="F43" s="23" t="n">
        <f aca="false">$B43*E43</f>
        <v>0</v>
      </c>
      <c r="H43" s="23" t="n">
        <f aca="false">$B43*G43</f>
        <v>0</v>
      </c>
    </row>
    <row r="44" customFormat="false" ht="14.25" hidden="false" customHeight="true" outlineLevel="0" collapsed="false">
      <c r="A44" s="4" t="str">
        <f aca="false">單重!A44</f>
        <v>配件袋-10"滤壳扳手</v>
      </c>
      <c r="B44" s="20" t="n">
        <f aca="false">單重!B44</f>
        <v>0</v>
      </c>
      <c r="D44" s="23" t="n">
        <f aca="false">$B44*C44</f>
        <v>0</v>
      </c>
      <c r="F44" s="23" t="n">
        <f aca="false">$B44*E44</f>
        <v>0</v>
      </c>
      <c r="H44" s="23" t="n">
        <f aca="false">$B44*G44</f>
        <v>0</v>
      </c>
    </row>
    <row r="45" customFormat="false" ht="14.25" hidden="false" customHeight="true" outlineLevel="0" collapsed="false">
      <c r="A45" s="4" t="str">
        <f aca="false">單重!A45</f>
        <v>配件袋-RO膜壳扳手</v>
      </c>
      <c r="B45" s="20" t="n">
        <f aca="false">單重!B45</f>
        <v>0</v>
      </c>
      <c r="D45" s="23" t="n">
        <f aca="false">$B45*C45</f>
        <v>0</v>
      </c>
      <c r="F45" s="23" t="n">
        <f aca="false">$B45*E45</f>
        <v>0</v>
      </c>
      <c r="H45" s="23" t="n">
        <f aca="false">$B45*G45</f>
        <v>0</v>
      </c>
    </row>
    <row r="46" customFormat="false" ht="14.25" hidden="false" customHeight="true" outlineLevel="0" collapsed="false">
      <c r="A46" s="4" t="str">
        <f aca="false">單重!A46</f>
        <v>配件袋-RO膜壳扳手(2代)</v>
      </c>
      <c r="B46" s="20" t="n">
        <f aca="false">單重!B46</f>
        <v>0</v>
      </c>
      <c r="D46" s="23" t="n">
        <f aca="false">$B46*C46</f>
        <v>0</v>
      </c>
      <c r="F46" s="23" t="n">
        <f aca="false">$B46*E46</f>
        <v>0</v>
      </c>
      <c r="H46" s="23" t="n">
        <f aca="false">$B46*G46</f>
        <v>0</v>
      </c>
    </row>
    <row r="47" customFormat="false" ht="14.25" hidden="false" customHeight="true" outlineLevel="0" collapsed="false">
      <c r="A47" s="4" t="str">
        <f aca="false">單重!A47</f>
        <v>配件袋-浮球閥 </v>
      </c>
      <c r="B47" s="20" t="n">
        <f aca="false">單重!B47</f>
        <v>0</v>
      </c>
      <c r="D47" s="23" t="n">
        <f aca="false">$B47*C47</f>
        <v>0</v>
      </c>
      <c r="F47" s="23" t="n">
        <f aca="false">$B47*E47</f>
        <v>0</v>
      </c>
      <c r="H47" s="23" t="n">
        <f aca="false">$B47*G47</f>
        <v>0</v>
      </c>
    </row>
    <row r="48" customFormat="false" ht="14.25" hidden="false" customHeight="true" outlineLevel="0" collapsed="false">
      <c r="A48" s="4" t="str">
        <f aca="false">單重!A48</f>
        <v>配件袋-浮球閥用4042弯头</v>
      </c>
      <c r="B48" s="20" t="n">
        <f aca="false">單重!B48</f>
        <v>0</v>
      </c>
      <c r="D48" s="23" t="n">
        <f aca="false">$B48*C48</f>
        <v>0</v>
      </c>
      <c r="F48" s="23" t="n">
        <f aca="false">$B48*E48</f>
        <v>0</v>
      </c>
      <c r="H48" s="23" t="n">
        <f aca="false">$B48*G48</f>
        <v>0</v>
      </c>
    </row>
    <row r="49" customFormat="false" ht="14.25" hidden="false" customHeight="true" outlineLevel="0" collapsed="false">
      <c r="A49" s="4" t="str">
        <f aca="false">單重!A49</f>
        <v>配件袋-鹅颈龙头</v>
      </c>
      <c r="B49" s="20" t="n">
        <f aca="false">單重!B49</f>
        <v>0</v>
      </c>
      <c r="D49" s="23" t="n">
        <f aca="false">$B49*C49</f>
        <v>0</v>
      </c>
      <c r="F49" s="23" t="n">
        <f aca="false">$B49*E49</f>
        <v>0</v>
      </c>
      <c r="H49" s="23" t="n">
        <f aca="false">$B49*G49</f>
        <v>0</v>
      </c>
    </row>
    <row r="50" customFormat="false" ht="14.25" hidden="false" customHeight="true" outlineLevel="0" collapsed="false">
      <c r="A50" s="4" t="str">
        <f aca="false">單重!A50</f>
        <v>配件袋-雙切-雙3分出口</v>
      </c>
      <c r="B50" s="20" t="n">
        <f aca="false">單重!B50</f>
        <v>0</v>
      </c>
      <c r="C50" s="20" t="n">
        <v>1</v>
      </c>
      <c r="D50" s="23" t="n">
        <f aca="false">$B50*C50</f>
        <v>0</v>
      </c>
      <c r="E50" s="20" t="n">
        <v>1</v>
      </c>
      <c r="F50" s="23" t="n">
        <f aca="false">$B50*E50</f>
        <v>0</v>
      </c>
      <c r="G50" s="20" t="n">
        <v>1</v>
      </c>
      <c r="H50" s="23" t="n">
        <f aca="false">$B50*G50</f>
        <v>0</v>
      </c>
    </row>
    <row r="51" customFormat="false" ht="14.25" hidden="false" customHeight="true" outlineLevel="0" collapsed="false">
      <c r="A51" s="4" t="str">
        <f aca="false">單重!A51</f>
        <v>配件袋-2分螺帽</v>
      </c>
      <c r="B51" s="20" t="n">
        <f aca="false">單重!B51</f>
        <v>0</v>
      </c>
      <c r="C51" s="23"/>
      <c r="D51" s="23" t="n">
        <f aca="false">$B51*C51</f>
        <v>0</v>
      </c>
      <c r="E51" s="23"/>
      <c r="F51" s="23" t="n">
        <f aca="false">$B51*E51</f>
        <v>0</v>
      </c>
      <c r="G51" s="23"/>
      <c r="H51" s="23" t="n">
        <f aca="false">$B51*G51</f>
        <v>0</v>
      </c>
    </row>
    <row r="52" customFormat="false" ht="14.25" hidden="false" customHeight="true" outlineLevel="0" collapsed="false">
      <c r="A52" s="4" t="str">
        <f aca="false">單重!A52</f>
        <v>配件袋-针阀</v>
      </c>
      <c r="B52" s="20" t="n">
        <f aca="false">單重!B52</f>
        <v>0</v>
      </c>
      <c r="C52" s="23"/>
      <c r="D52" s="23" t="n">
        <f aca="false">$B52*C52</f>
        <v>0</v>
      </c>
      <c r="E52" s="23"/>
      <c r="F52" s="23" t="n">
        <f aca="false">$B52*E52</f>
        <v>0</v>
      </c>
      <c r="G52" s="23"/>
      <c r="H52" s="23" t="n">
        <f aca="false">$B52*G52</f>
        <v>0</v>
      </c>
    </row>
    <row r="53" customFormat="false" ht="14.25" hidden="false" customHeight="true" outlineLevel="0" collapsed="false">
      <c r="A53" s="4" t="str">
        <f aca="false">單重!A53</f>
        <v>配件袋-說明書-1代</v>
      </c>
      <c r="B53" s="20" t="n">
        <f aca="false">單重!B53</f>
        <v>0</v>
      </c>
      <c r="C53" s="23"/>
      <c r="D53" s="23" t="n">
        <f aca="false">$B53*C53</f>
        <v>0</v>
      </c>
      <c r="E53" s="23"/>
      <c r="F53" s="23" t="n">
        <f aca="false">$B53*E53</f>
        <v>0</v>
      </c>
      <c r="G53" s="23"/>
      <c r="H53" s="23" t="n">
        <f aca="false">$B53*G53</f>
        <v>0</v>
      </c>
    </row>
    <row r="54" customFormat="false" ht="14.25" hidden="false" customHeight="true" outlineLevel="0" collapsed="false">
      <c r="A54" s="4" t="str">
        <f aca="false">單重!A54</f>
        <v>配件袋-說明書-2代</v>
      </c>
      <c r="B54" s="20" t="n">
        <f aca="false">單重!B54</f>
        <v>0</v>
      </c>
      <c r="C54" s="23"/>
      <c r="D54" s="23" t="n">
        <f aca="false">$B54*C54</f>
        <v>0</v>
      </c>
      <c r="E54" s="23"/>
      <c r="F54" s="23" t="n">
        <f aca="false">$B54*E54</f>
        <v>0</v>
      </c>
      <c r="G54" s="23"/>
      <c r="H54" s="23" t="n">
        <f aca="false">$B54*G54</f>
        <v>0</v>
      </c>
    </row>
    <row r="55" customFormat="false" ht="14.25" hidden="false" customHeight="true" outlineLevel="0" collapsed="false">
      <c r="A55" s="4" t="str">
        <f aca="false">單重!A55</f>
        <v>配件袋-說明書-行動</v>
      </c>
      <c r="B55" s="20" t="n">
        <f aca="false">單重!B55</f>
        <v>0</v>
      </c>
      <c r="C55" s="20" t="n">
        <v>1</v>
      </c>
      <c r="D55" s="23" t="n">
        <f aca="false">$B55*C55</f>
        <v>0</v>
      </c>
      <c r="E55" s="20" t="n">
        <v>1</v>
      </c>
      <c r="F55" s="23" t="n">
        <f aca="false">$B55*E55</f>
        <v>0</v>
      </c>
      <c r="G55" s="20" t="n">
        <v>1</v>
      </c>
      <c r="H55" s="23" t="n">
        <f aca="false">$B55*G55</f>
        <v>0</v>
      </c>
    </row>
    <row r="56" customFormat="false" ht="14.25" hidden="false" customHeight="true" outlineLevel="0" collapsed="false">
      <c r="A56" s="4" t="str">
        <f aca="false">單重!A56</f>
        <v>大RO纸箱(43*41*42)K=K+</v>
      </c>
      <c r="B56" s="20" t="n">
        <f aca="false">單重!B56</f>
        <v>0</v>
      </c>
      <c r="D56" s="23" t="n">
        <f aca="false">$B56*C56</f>
        <v>0</v>
      </c>
      <c r="F56" s="23" t="n">
        <f aca="false">$B56*E56</f>
        <v>0</v>
      </c>
      <c r="H56" s="23" t="n">
        <f aca="false">$B56*G56</f>
        <v>0</v>
      </c>
    </row>
    <row r="57" customFormat="false" ht="14.25" hidden="false" customHeight="true" outlineLevel="0" collapsed="false">
      <c r="A57" s="4" t="str">
        <f aca="false">單重!A57</f>
        <v>小RO纸箱(47*18*42)K=K+</v>
      </c>
      <c r="B57" s="20" t="n">
        <f aca="false">單重!B57</f>
        <v>0</v>
      </c>
      <c r="D57" s="23" t="n">
        <f aca="false">$B57*C57</f>
        <v>0</v>
      </c>
      <c r="F57" s="23" t="n">
        <f aca="false">$B57*E57</f>
        <v>0</v>
      </c>
      <c r="H57" s="23" t="n">
        <f aca="false">$B57*G57</f>
        <v>0</v>
      </c>
    </row>
    <row r="58" s="13" customFormat="true" ht="7.5" hidden="false" customHeight="true" outlineLevel="0" collapsed="false">
      <c r="A58" s="12"/>
      <c r="B58" s="27"/>
      <c r="C58" s="27"/>
      <c r="D58" s="28"/>
      <c r="E58" s="27"/>
      <c r="F58" s="28"/>
      <c r="G58" s="27"/>
      <c r="H58" s="28"/>
    </row>
    <row r="59" customFormat="false" ht="14.25" hidden="false" customHeight="true" outlineLevel="0" collapsed="false">
      <c r="A59" s="4" t="str">
        <f aca="false">單重!A59</f>
        <v>配件袋-收口袋</v>
      </c>
      <c r="B59" s="20" t="n">
        <f aca="false">單重!B59</f>
        <v>0</v>
      </c>
      <c r="D59" s="23" t="n">
        <f aca="false">$B59*C59</f>
        <v>0</v>
      </c>
      <c r="F59" s="23" t="n">
        <f aca="false">$B59*E59</f>
        <v>0</v>
      </c>
      <c r="H59" s="23" t="n">
        <f aca="false">$B59*G59</f>
        <v>0</v>
      </c>
    </row>
    <row r="60" customFormat="false" ht="14.25" hidden="false" customHeight="true" outlineLevel="0" collapsed="false">
      <c r="A60" s="4" t="str">
        <f aca="false">單重!A60</f>
        <v>鐵板貼紙</v>
      </c>
      <c r="B60" s="20" t="n">
        <f aca="false">單重!B60</f>
        <v>0</v>
      </c>
      <c r="D60" s="23" t="n">
        <f aca="false">$B60*C60</f>
        <v>0</v>
      </c>
      <c r="F60" s="23" t="n">
        <f aca="false">$B60*E60</f>
        <v>0</v>
      </c>
      <c r="H60" s="23" t="n">
        <f aca="false">$B60*G60</f>
        <v>0</v>
      </c>
    </row>
    <row r="61" customFormat="false" ht="14.25" hidden="false" customHeight="true" outlineLevel="0" collapsed="false">
      <c r="A61" s="4" t="str">
        <f aca="false">單重!A61</f>
        <v>膜殼貼紙</v>
      </c>
      <c r="B61" s="20" t="n">
        <f aca="false">單重!B61</f>
        <v>0</v>
      </c>
      <c r="C61" s="20" t="n">
        <v>1</v>
      </c>
      <c r="D61" s="23" t="n">
        <f aca="false">$B61*C61</f>
        <v>0</v>
      </c>
      <c r="E61" s="20" t="n">
        <v>1</v>
      </c>
      <c r="F61" s="23" t="n">
        <f aca="false">$B61*E61</f>
        <v>0</v>
      </c>
      <c r="G61" s="20" t="n">
        <v>1</v>
      </c>
      <c r="H61" s="23" t="n">
        <f aca="false">$B61*G61</f>
        <v>0</v>
      </c>
    </row>
    <row r="62" customFormat="false" ht="14.25" hidden="false" customHeight="true" outlineLevel="0" collapsed="false">
      <c r="A62" s="4" t="str">
        <f aca="false">單重!A62</f>
        <v>水管貼紙</v>
      </c>
      <c r="B62" s="20" t="n">
        <f aca="false">單重!B62</f>
        <v>0</v>
      </c>
      <c r="D62" s="23" t="n">
        <f aca="false">$B62*C62</f>
        <v>0</v>
      </c>
      <c r="F62" s="23" t="n">
        <f aca="false">$B62*E62</f>
        <v>0</v>
      </c>
      <c r="H62" s="23" t="n">
        <f aca="false">$B62*G62</f>
        <v>0</v>
      </c>
    </row>
    <row r="63" customFormat="false" ht="14.25" hidden="false" customHeight="true" outlineLevel="0" collapsed="false">
      <c r="A63" s="4" t="str">
        <f aca="false">單重!A63</f>
        <v>彩色圓貼紙</v>
      </c>
      <c r="B63" s="20" t="n">
        <f aca="false">單重!B63</f>
        <v>0</v>
      </c>
      <c r="C63" s="20" t="n">
        <v>4</v>
      </c>
      <c r="D63" s="23" t="n">
        <f aca="false">$B63*C63</f>
        <v>0</v>
      </c>
      <c r="E63" s="20" t="n">
        <v>4</v>
      </c>
      <c r="F63" s="23" t="n">
        <f aca="false">$B63*E63</f>
        <v>0</v>
      </c>
      <c r="G63" s="20" t="n">
        <v>4</v>
      </c>
      <c r="H63" s="23" t="n">
        <f aca="false">$B63*G63</f>
        <v>0</v>
      </c>
    </row>
    <row r="64" customFormat="false" ht="14.25" hidden="false" customHeight="true" outlineLevel="0" collapsed="false">
      <c r="A64" s="4" t="str">
        <f aca="false">單重!A64</f>
        <v>束線帶</v>
      </c>
      <c r="B64" s="20" t="n">
        <f aca="false">單重!B64</f>
        <v>0</v>
      </c>
      <c r="C64" s="20" t="n">
        <v>6</v>
      </c>
      <c r="D64" s="23" t="n">
        <f aca="false">$B64*C64</f>
        <v>0</v>
      </c>
      <c r="E64" s="20" t="n">
        <v>6</v>
      </c>
      <c r="F64" s="23" t="n">
        <f aca="false">$B64*E64</f>
        <v>0</v>
      </c>
      <c r="G64" s="20" t="n">
        <v>6</v>
      </c>
      <c r="H64" s="23" t="n">
        <f aca="false">$B64*G64</f>
        <v>0</v>
      </c>
    </row>
    <row r="65" customFormat="false" ht="14.25" hidden="false" customHeight="true" outlineLevel="0" collapsed="false">
      <c r="A65" s="4" t="str">
        <f aca="false">單重!A65</f>
        <v>防水胶布</v>
      </c>
      <c r="B65" s="20" t="n">
        <f aca="false">單重!B65</f>
        <v>0</v>
      </c>
      <c r="C65" s="20" t="n">
        <v>1</v>
      </c>
      <c r="D65" s="23" t="n">
        <f aca="false">$B65*C65</f>
        <v>0</v>
      </c>
      <c r="E65" s="20" t="n">
        <v>1</v>
      </c>
      <c r="F65" s="23" t="n">
        <f aca="false">$B65*E65</f>
        <v>0</v>
      </c>
      <c r="G65" s="20" t="n">
        <v>1</v>
      </c>
      <c r="H65" s="23" t="n">
        <f aca="false">$B65*G65</f>
        <v>0</v>
      </c>
      <c r="I65" s="19"/>
    </row>
    <row r="66" s="18" customFormat="true" ht="13.5" hidden="false" customHeight="true" outlineLevel="0" collapsed="false">
      <c r="A66" s="4" t="str">
        <f aca="false">單重!A66</f>
        <v>透明胶纸</v>
      </c>
      <c r="B66" s="20" t="n">
        <f aca="false">單重!B66</f>
        <v>0</v>
      </c>
      <c r="C66" s="23" t="n">
        <v>0.15</v>
      </c>
      <c r="D66" s="23" t="n">
        <f aca="false">$B66*C66</f>
        <v>0</v>
      </c>
      <c r="E66" s="23" t="n">
        <v>0.15</v>
      </c>
      <c r="F66" s="23" t="n">
        <f aca="false">$B66*E66</f>
        <v>0</v>
      </c>
      <c r="G66" s="23" t="n">
        <v>0.15</v>
      </c>
      <c r="H66" s="23" t="n">
        <f aca="false">$B66*G66</f>
        <v>0</v>
      </c>
      <c r="I66" s="20"/>
    </row>
    <row r="67" customFormat="false" ht="14.25" hidden="false" customHeight="true" outlineLevel="0" collapsed="false">
      <c r="A67" s="4" t="str">
        <f aca="false">單重!A67</f>
        <v>EPE</v>
      </c>
      <c r="B67" s="20" t="n">
        <f aca="false">單重!B67</f>
        <v>0</v>
      </c>
      <c r="C67" s="23"/>
      <c r="D67" s="23" t="n">
        <f aca="false">$B67*C67</f>
        <v>0</v>
      </c>
      <c r="E67" s="23"/>
      <c r="F67" s="23" t="n">
        <f aca="false">$B67*E67</f>
        <v>0</v>
      </c>
      <c r="G67" s="23"/>
      <c r="H67" s="23" t="n">
        <f aca="false">$B67*G67</f>
        <v>0</v>
      </c>
      <c r="I67" s="19"/>
    </row>
    <row r="68" customFormat="false" ht="14.25" hidden="false" customHeight="true" outlineLevel="0" collapsed="false">
      <c r="A68" s="4" t="str">
        <f aca="false">單重!A68</f>
        <v>组装工资</v>
      </c>
      <c r="B68" s="20" t="n">
        <f aca="false">單重!B68</f>
        <v>0</v>
      </c>
      <c r="C68" s="20" t="n">
        <v>4</v>
      </c>
      <c r="D68" s="23" t="n">
        <f aca="false">$B68*C68</f>
        <v>0</v>
      </c>
      <c r="E68" s="20" t="n">
        <v>4</v>
      </c>
      <c r="F68" s="23" t="n">
        <f aca="false">$B68*E68</f>
        <v>0</v>
      </c>
      <c r="G68" s="20" t="n">
        <v>4</v>
      </c>
      <c r="H68" s="23" t="n">
        <f aca="false">$B68*G68</f>
        <v>0</v>
      </c>
      <c r="I68" s="19"/>
    </row>
    <row r="69" customFormat="false" ht="14.25" hidden="false" customHeight="true" outlineLevel="0" collapsed="false">
      <c r="A69" s="4" t="str">
        <f aca="false">單重!A69</f>
        <v>压力桶球阀</v>
      </c>
      <c r="B69" s="20" t="n">
        <f aca="false">單重!B69</f>
        <v>0</v>
      </c>
      <c r="D69" s="23" t="n">
        <f aca="false">$B69*C69</f>
        <v>0</v>
      </c>
      <c r="F69" s="23" t="n">
        <f aca="false">$B69*E69</f>
        <v>0</v>
      </c>
      <c r="H69" s="23" t="n">
        <f aca="false">$B69*G69</f>
        <v>0</v>
      </c>
      <c r="I69" s="19"/>
    </row>
    <row r="70" s="15" customFormat="true" ht="7.5" hidden="false" customHeight="true" outlineLevel="0" collapsed="false">
      <c r="A70" s="14"/>
      <c r="B70" s="31"/>
      <c r="C70" s="31"/>
      <c r="D70" s="32"/>
      <c r="E70" s="31"/>
      <c r="F70" s="32"/>
      <c r="G70" s="31"/>
      <c r="H70" s="32"/>
    </row>
    <row r="71" s="18" customFormat="true" ht="14.25" hidden="false" customHeight="true" outlineLevel="0" collapsed="false">
      <c r="A71" s="4" t="str">
        <f aca="false">單重!A71</f>
        <v>3.2G压力桶</v>
      </c>
      <c r="B71" s="20" t="n">
        <f aca="false">單重!B71</f>
        <v>0</v>
      </c>
      <c r="C71" s="23"/>
      <c r="D71" s="23" t="n">
        <f aca="false">$B71*C71</f>
        <v>0</v>
      </c>
      <c r="E71" s="23"/>
      <c r="F71" s="23" t="n">
        <f aca="false">$B71*E71</f>
        <v>0</v>
      </c>
      <c r="G71" s="23"/>
      <c r="H71" s="23" t="n">
        <f aca="false">$B71*G71</f>
        <v>0</v>
      </c>
    </row>
    <row r="72" customFormat="false" ht="14.25" hidden="false" customHeight="true" outlineLevel="0" collapsed="false">
      <c r="A72" s="16" t="str">
        <f aca="false">單重!A72</f>
        <v>RO膜(50GPD)</v>
      </c>
      <c r="B72" s="20" t="n">
        <f aca="false">單重!B72</f>
        <v>0</v>
      </c>
      <c r="D72" s="23" t="n">
        <f aca="false">$B72*C72</f>
        <v>0</v>
      </c>
      <c r="F72" s="23" t="n">
        <f aca="false">$B72*E72</f>
        <v>0</v>
      </c>
      <c r="H72" s="23" t="n">
        <f aca="false">$B72*G72</f>
        <v>0</v>
      </c>
    </row>
    <row r="73" customFormat="false" ht="14.25" hidden="false" customHeight="true" outlineLevel="0" collapsed="false">
      <c r="A73" s="16" t="str">
        <f aca="false">單重!A73</f>
        <v>RO膜(100GPD)</v>
      </c>
      <c r="B73" s="20" t="n">
        <f aca="false">單重!B73</f>
        <v>0</v>
      </c>
      <c r="C73" s="20" t="n">
        <v>1</v>
      </c>
      <c r="D73" s="23" t="n">
        <f aca="false">$B73*C73</f>
        <v>0</v>
      </c>
      <c r="E73" s="20" t="n">
        <v>1</v>
      </c>
      <c r="F73" s="23" t="n">
        <f aca="false">$B73*E73</f>
        <v>0</v>
      </c>
      <c r="G73" s="20" t="n">
        <v>1</v>
      </c>
      <c r="H73" s="23" t="n">
        <f aca="false">$B73*G73</f>
        <v>0</v>
      </c>
    </row>
    <row r="74" s="15" customFormat="true" ht="8.25" hidden="false" customHeight="true" outlineLevel="0" collapsed="false">
      <c r="A74" s="17"/>
      <c r="B74" s="31"/>
      <c r="C74" s="31"/>
      <c r="D74" s="32"/>
      <c r="E74" s="31"/>
      <c r="F74" s="32"/>
      <c r="G74" s="31"/>
      <c r="H74" s="32"/>
    </row>
    <row r="75" customFormat="false" ht="14.25" hidden="false" customHeight="true" outlineLevel="0" collapsed="false">
      <c r="A75" s="18"/>
      <c r="B75" s="20"/>
      <c r="C75" s="18"/>
      <c r="D75" s="18"/>
      <c r="E75" s="18"/>
      <c r="F75" s="18"/>
      <c r="G75" s="18"/>
      <c r="H7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2" activeCellId="0" sqref="F12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19" width="9.12"/>
    <col collapsed="false" customWidth="true" hidden="false" outlineLevel="0" max="6" min="3" style="19" width="5.87"/>
    <col collapsed="false" customWidth="true" hidden="false" outlineLevel="0" max="7" min="7" style="19" width="3.87"/>
    <col collapsed="false" customWidth="true" hidden="false" outlineLevel="0" max="8" min="8" style="19" width="5.87"/>
    <col collapsed="false" customWidth="true" hidden="false" outlineLevel="0" max="9" min="9" style="19" width="4.62"/>
    <col collapsed="false" customWidth="true" hidden="false" outlineLevel="0" max="10" min="10" style="19" width="5.87"/>
    <col collapsed="false" customWidth="true" hidden="false" outlineLevel="0" max="11" min="11" style="19" width="4.62"/>
    <col collapsed="false" customWidth="true" hidden="false" outlineLevel="0" max="12" min="12" style="19" width="5.87"/>
    <col collapsed="false" customWidth="true" hidden="false" outlineLevel="0" max="13" min="13" style="19" width="3.87"/>
    <col collapsed="false" customWidth="true" hidden="false" outlineLevel="0" max="14" min="14" style="19" width="5.87"/>
    <col collapsed="false" customWidth="false" hidden="false" outlineLevel="0" max="257" min="15" style="1" width="9.36"/>
  </cols>
  <sheetData>
    <row r="1" customFormat="false" ht="14.25" hidden="false" customHeight="true" outlineLevel="0" collapsed="false">
      <c r="A1" s="2" t="str">
        <f aca="false">單重!A1</f>
        <v>CN品名</v>
      </c>
      <c r="B1" s="2" t="str">
        <f aca="false">單重!B1</f>
        <v>重量-g</v>
      </c>
      <c r="C1" s="33" t="s">
        <v>80</v>
      </c>
      <c r="D1" s="22" t="n">
        <f aca="false">SUM(D2:D74)</f>
        <v>50</v>
      </c>
      <c r="E1" s="33" t="s">
        <v>81</v>
      </c>
      <c r="F1" s="22" t="n">
        <f aca="false">SUM(F2:F74)</f>
        <v>50</v>
      </c>
      <c r="G1" s="33" t="s">
        <v>82</v>
      </c>
      <c r="H1" s="22" t="n">
        <f aca="false">SUM(H2:H74)</f>
        <v>50</v>
      </c>
      <c r="I1" s="33" t="s">
        <v>83</v>
      </c>
      <c r="J1" s="22" t="n">
        <f aca="false">SUM(J2:J74)</f>
        <v>50</v>
      </c>
      <c r="K1" s="33" t="s">
        <v>84</v>
      </c>
      <c r="L1" s="22" t="n">
        <f aca="false">SUM(L2:L74)</f>
        <v>50</v>
      </c>
      <c r="M1" s="33" t="s">
        <v>85</v>
      </c>
      <c r="N1" s="22" t="n">
        <f aca="false">SUM(N2:N74)</f>
        <v>50</v>
      </c>
    </row>
    <row r="2" customFormat="false" ht="14.25" hidden="false" customHeight="true" outlineLevel="0" collapsed="false">
      <c r="A2" s="4" t="str">
        <f aca="false">單重!A2</f>
        <v>10"白滤壳 2分口</v>
      </c>
      <c r="B2" s="20" t="n">
        <f aca="false">單重!B2</f>
        <v>10</v>
      </c>
      <c r="C2" s="20" t="n">
        <v>2</v>
      </c>
      <c r="D2" s="23" t="n">
        <f aca="false">$B2*C2</f>
        <v>20</v>
      </c>
      <c r="E2" s="20" t="n">
        <v>2</v>
      </c>
      <c r="F2" s="23" t="n">
        <f aca="false">$B2*E2</f>
        <v>20</v>
      </c>
      <c r="G2" s="20" t="n">
        <v>2</v>
      </c>
      <c r="H2" s="23" t="n">
        <f aca="false">$B2*G2</f>
        <v>20</v>
      </c>
      <c r="I2" s="20" t="n">
        <v>2</v>
      </c>
      <c r="J2" s="23" t="n">
        <f aca="false">$B2*I2</f>
        <v>20</v>
      </c>
      <c r="K2" s="20" t="n">
        <v>2</v>
      </c>
      <c r="L2" s="23" t="n">
        <f aca="false">$B2*K2</f>
        <v>20</v>
      </c>
      <c r="M2" s="20" t="n">
        <v>2</v>
      </c>
      <c r="N2" s="23" t="n">
        <f aca="false">$B2*M2</f>
        <v>20</v>
      </c>
    </row>
    <row r="3" customFormat="false" ht="14.25" hidden="false" customHeight="true" outlineLevel="0" collapsed="false">
      <c r="A3" s="4" t="str">
        <f aca="false">單重!A3</f>
        <v>10"白盖透明滤壳 2分口</v>
      </c>
      <c r="B3" s="20" t="n">
        <f aca="false">單重!B3</f>
        <v>20</v>
      </c>
      <c r="C3" s="20"/>
      <c r="D3" s="23" t="n">
        <f aca="false">$B3*C3</f>
        <v>0</v>
      </c>
      <c r="E3" s="20"/>
      <c r="F3" s="23" t="n">
        <f aca="false">$B3*E3</f>
        <v>0</v>
      </c>
      <c r="G3" s="20"/>
      <c r="H3" s="23" t="n">
        <f aca="false">$B3*G3</f>
        <v>0</v>
      </c>
      <c r="I3" s="20"/>
      <c r="J3" s="23" t="n">
        <f aca="false">$B3*I3</f>
        <v>0</v>
      </c>
      <c r="K3" s="20"/>
      <c r="L3" s="23" t="n">
        <f aca="false">$B3*K3</f>
        <v>0</v>
      </c>
      <c r="M3" s="20"/>
      <c r="N3" s="23" t="n">
        <f aca="false">$B3*M3</f>
        <v>0</v>
      </c>
    </row>
    <row r="4" customFormat="false" ht="14.25" hidden="false" customHeight="true" outlineLevel="0" collapsed="false">
      <c r="A4" s="4" t="str">
        <f aca="false">單重!A4</f>
        <v>RO膜壳(小突圓)</v>
      </c>
      <c r="B4" s="20" t="n">
        <f aca="false">單重!B4</f>
        <v>30</v>
      </c>
      <c r="C4" s="20" t="n">
        <v>1</v>
      </c>
      <c r="D4" s="23" t="n">
        <f aca="false">$B4*C4</f>
        <v>30</v>
      </c>
      <c r="E4" s="20" t="n">
        <v>1</v>
      </c>
      <c r="F4" s="23" t="n">
        <f aca="false">$B4*E4</f>
        <v>30</v>
      </c>
      <c r="G4" s="20" t="n">
        <v>1</v>
      </c>
      <c r="H4" s="23" t="n">
        <f aca="false">$B4*G4</f>
        <v>30</v>
      </c>
      <c r="I4" s="20" t="n">
        <v>1</v>
      </c>
      <c r="J4" s="23" t="n">
        <f aca="false">$B4*I4</f>
        <v>30</v>
      </c>
      <c r="K4" s="20" t="n">
        <v>1</v>
      </c>
      <c r="L4" s="23" t="n">
        <f aca="false">$B4*K4</f>
        <v>30</v>
      </c>
      <c r="M4" s="20" t="n">
        <v>1</v>
      </c>
      <c r="N4" s="23" t="n">
        <f aca="false">$B4*M4</f>
        <v>30</v>
      </c>
    </row>
    <row r="5" customFormat="false" ht="14.25" hidden="false" customHeight="true" outlineLevel="0" collapsed="false">
      <c r="A5" s="4" t="str">
        <f aca="false">單重!A5</f>
        <v>RO膜壳(2代)</v>
      </c>
      <c r="B5" s="20" t="n">
        <f aca="false">單重!B5</f>
        <v>40</v>
      </c>
      <c r="C5" s="20"/>
      <c r="D5" s="23" t="n">
        <f aca="false">$B5*C5</f>
        <v>0</v>
      </c>
      <c r="E5" s="20"/>
      <c r="F5" s="23" t="n">
        <f aca="false">$B5*E5</f>
        <v>0</v>
      </c>
      <c r="G5" s="20"/>
      <c r="H5" s="23" t="n">
        <f aca="false">$B5*G5</f>
        <v>0</v>
      </c>
      <c r="I5" s="20"/>
      <c r="J5" s="23" t="n">
        <f aca="false">$B5*I5</f>
        <v>0</v>
      </c>
      <c r="K5" s="20"/>
      <c r="L5" s="23" t="n">
        <f aca="false">$B5*K5</f>
        <v>0</v>
      </c>
      <c r="M5" s="20"/>
      <c r="N5" s="23" t="n">
        <f aca="false">$B5*M5</f>
        <v>0</v>
      </c>
    </row>
    <row r="6" customFormat="false" ht="14.25" hidden="false" customHeight="true" outlineLevel="0" collapsed="false">
      <c r="A6" s="4" t="str">
        <f aca="false">單重!A6</f>
        <v>四面阀</v>
      </c>
      <c r="B6" s="20" t="n">
        <f aca="false">單重!B6</f>
        <v>0</v>
      </c>
      <c r="C6" s="20" t="n">
        <v>1</v>
      </c>
      <c r="D6" s="23" t="n">
        <f aca="false">$B6*C6</f>
        <v>0</v>
      </c>
      <c r="E6" s="20" t="n">
        <v>1</v>
      </c>
      <c r="F6" s="23" t="n">
        <f aca="false">$B6*E6</f>
        <v>0</v>
      </c>
      <c r="G6" s="20" t="n">
        <v>1</v>
      </c>
      <c r="H6" s="23" t="n">
        <f aca="false">$B6*G6</f>
        <v>0</v>
      </c>
      <c r="I6" s="20" t="n">
        <v>1</v>
      </c>
      <c r="J6" s="23" t="n">
        <f aca="false">$B6*I6</f>
        <v>0</v>
      </c>
      <c r="K6" s="20" t="n">
        <v>1</v>
      </c>
      <c r="L6" s="23" t="n">
        <f aca="false">$B6*K6</f>
        <v>0</v>
      </c>
      <c r="M6" s="20" t="n">
        <v>1</v>
      </c>
      <c r="N6" s="23" t="n">
        <f aca="false">$B6*M6</f>
        <v>0</v>
      </c>
    </row>
    <row r="7" customFormat="false" ht="14.25" hidden="false" customHeight="true" outlineLevel="0" collapsed="false">
      <c r="A7" s="4" t="str">
        <f aca="false">單重!A7</f>
        <v>450CC 废水比</v>
      </c>
      <c r="B7" s="20" t="n">
        <f aca="false">單重!B7</f>
        <v>0</v>
      </c>
      <c r="C7" s="20" t="n">
        <v>1</v>
      </c>
      <c r="D7" s="23" t="n">
        <f aca="false">$B7*C7</f>
        <v>0</v>
      </c>
      <c r="E7" s="20" t="n">
        <v>1</v>
      </c>
      <c r="F7" s="23" t="n">
        <f aca="false">$B7*E7</f>
        <v>0</v>
      </c>
      <c r="G7" s="20" t="n">
        <v>1</v>
      </c>
      <c r="H7" s="23" t="n">
        <f aca="false">$B7*G7</f>
        <v>0</v>
      </c>
      <c r="I7" s="20" t="n">
        <v>1</v>
      </c>
      <c r="J7" s="23" t="n">
        <f aca="false">$B7*I7</f>
        <v>0</v>
      </c>
      <c r="K7" s="20" t="n">
        <v>1</v>
      </c>
      <c r="L7" s="23" t="n">
        <f aca="false">$B7*K7</f>
        <v>0</v>
      </c>
      <c r="M7" s="20" t="n">
        <v>1</v>
      </c>
      <c r="N7" s="23" t="n">
        <f aca="false">$B7*M7</f>
        <v>0</v>
      </c>
    </row>
    <row r="8" customFormat="false" ht="14.25" hidden="false" customHeight="true" outlineLevel="0" collapsed="false">
      <c r="A8" s="4" t="str">
        <f aca="false">單重!A8</f>
        <v>可沖式废水比</v>
      </c>
      <c r="B8" s="20" t="n">
        <f aca="false">單重!B8</f>
        <v>0</v>
      </c>
      <c r="C8" s="20"/>
      <c r="D8" s="23" t="n">
        <f aca="false">$B8*C8</f>
        <v>0</v>
      </c>
      <c r="E8" s="20"/>
      <c r="F8" s="23" t="n">
        <f aca="false">$B8*E8</f>
        <v>0</v>
      </c>
      <c r="G8" s="20"/>
      <c r="H8" s="23" t="n">
        <f aca="false">$B8*G8</f>
        <v>0</v>
      </c>
      <c r="I8" s="20"/>
      <c r="J8" s="23" t="n">
        <f aca="false">$B8*I8</f>
        <v>0</v>
      </c>
      <c r="K8" s="20"/>
      <c r="L8" s="23" t="n">
        <f aca="false">$B8*K8</f>
        <v>0</v>
      </c>
      <c r="M8" s="20"/>
      <c r="N8" s="23" t="n">
        <f aca="false">$B8*M8</f>
        <v>0</v>
      </c>
    </row>
    <row r="9" customFormat="false" ht="14.25" hidden="false" customHeight="true" outlineLevel="0" collapsed="false">
      <c r="A9" s="4" t="str">
        <f aca="false">單重!A9</f>
        <v>螺丝(大单夹)</v>
      </c>
      <c r="B9" s="20" t="n">
        <f aca="false">單重!B9</f>
        <v>0</v>
      </c>
      <c r="C9" s="20" t="n">
        <v>2</v>
      </c>
      <c r="D9" s="23" t="n">
        <f aca="false">$B9*C9</f>
        <v>0</v>
      </c>
      <c r="E9" s="20" t="n">
        <v>2</v>
      </c>
      <c r="F9" s="23" t="n">
        <f aca="false">$B9*E9</f>
        <v>0</v>
      </c>
      <c r="G9" s="20" t="n">
        <v>2</v>
      </c>
      <c r="H9" s="23" t="n">
        <f aca="false">$B9*G9</f>
        <v>0</v>
      </c>
      <c r="I9" s="20" t="n">
        <v>2</v>
      </c>
      <c r="J9" s="23" t="n">
        <f aca="false">$B9*I9</f>
        <v>0</v>
      </c>
      <c r="K9" s="20" t="n">
        <v>2</v>
      </c>
      <c r="L9" s="23" t="n">
        <f aca="false">$B9*K9</f>
        <v>0</v>
      </c>
      <c r="M9" s="20" t="n">
        <v>2</v>
      </c>
      <c r="N9" s="23" t="n">
        <f aca="false">$B9*M9</f>
        <v>0</v>
      </c>
    </row>
    <row r="10" customFormat="false" ht="14.25" hidden="false" customHeight="true" outlineLevel="0" collapsed="false">
      <c r="A10" s="4" t="str">
        <f aca="false">單重!A10</f>
        <v>大单夹</v>
      </c>
      <c r="B10" s="20" t="n">
        <f aca="false">單重!B10</f>
        <v>0</v>
      </c>
      <c r="C10" s="20" t="n">
        <v>2</v>
      </c>
      <c r="D10" s="23" t="n">
        <f aca="false">$B10*C10</f>
        <v>0</v>
      </c>
      <c r="E10" s="20" t="n">
        <v>2</v>
      </c>
      <c r="F10" s="23" t="n">
        <f aca="false">$B10*E10</f>
        <v>0</v>
      </c>
      <c r="G10" s="20" t="n">
        <v>2</v>
      </c>
      <c r="H10" s="23" t="n">
        <f aca="false">$B10*G10</f>
        <v>0</v>
      </c>
      <c r="I10" s="20" t="n">
        <v>2</v>
      </c>
      <c r="J10" s="23" t="n">
        <f aca="false">$B10*I10</f>
        <v>0</v>
      </c>
      <c r="K10" s="20" t="n">
        <v>2</v>
      </c>
      <c r="L10" s="23" t="n">
        <f aca="false">$B10*K10</f>
        <v>0</v>
      </c>
      <c r="M10" s="20" t="n">
        <v>2</v>
      </c>
      <c r="N10" s="23" t="n">
        <f aca="false">$B10*M10</f>
        <v>0</v>
      </c>
    </row>
    <row r="11" customFormat="false" ht="14.25" hidden="false" customHeight="true" outlineLevel="0" collapsed="false">
      <c r="A11" s="4" t="str">
        <f aca="false">單重!A11</f>
        <v>大小夹</v>
      </c>
      <c r="B11" s="20" t="n">
        <f aca="false">單重!B11</f>
        <v>0</v>
      </c>
      <c r="C11" s="20" t="n">
        <v>2</v>
      </c>
      <c r="D11" s="23" t="n">
        <f aca="false">$B11*C11</f>
        <v>0</v>
      </c>
      <c r="E11" s="20" t="n">
        <v>2</v>
      </c>
      <c r="F11" s="23" t="n">
        <f aca="false">$B11*E11</f>
        <v>0</v>
      </c>
      <c r="G11" s="20" t="n">
        <v>2</v>
      </c>
      <c r="H11" s="23" t="n">
        <f aca="false">$B11*G11</f>
        <v>0</v>
      </c>
      <c r="I11" s="20" t="n">
        <v>2</v>
      </c>
      <c r="J11" s="23" t="n">
        <f aca="false">$B11*I11</f>
        <v>0</v>
      </c>
      <c r="K11" s="20" t="n">
        <v>2</v>
      </c>
      <c r="L11" s="23" t="n">
        <f aca="false">$B11*K11</f>
        <v>0</v>
      </c>
      <c r="M11" s="20" t="n">
        <v>2</v>
      </c>
      <c r="N11" s="23" t="n">
        <f aca="false">$B11*M11</f>
        <v>0</v>
      </c>
    </row>
    <row r="12" customFormat="false" ht="14.25" hidden="false" customHeight="true" outlineLevel="0" collapsed="false">
      <c r="A12" s="4" t="str">
        <f aca="false">單重!A12</f>
        <v>小小夹</v>
      </c>
      <c r="B12" s="20" t="n">
        <f aca="false">單重!B12</f>
        <v>0</v>
      </c>
      <c r="C12" s="20"/>
      <c r="D12" s="23" t="n">
        <f aca="false">$B12*C12</f>
        <v>0</v>
      </c>
      <c r="E12" s="20"/>
      <c r="F12" s="23" t="n">
        <f aca="false">$B12*E12</f>
        <v>0</v>
      </c>
      <c r="G12" s="20"/>
      <c r="H12" s="23" t="n">
        <f aca="false">$B12*G12</f>
        <v>0</v>
      </c>
      <c r="I12" s="20"/>
      <c r="J12" s="23" t="n">
        <f aca="false">$B12*I12</f>
        <v>0</v>
      </c>
      <c r="K12" s="20"/>
      <c r="L12" s="23" t="n">
        <f aca="false">$B12*K12</f>
        <v>0</v>
      </c>
      <c r="M12" s="20"/>
      <c r="N12" s="23" t="n">
        <f aca="false">$B12*M12</f>
        <v>0</v>
      </c>
    </row>
    <row r="13" customFormat="false" ht="14.25" hidden="false" customHeight="true" outlineLevel="0" collapsed="false">
      <c r="A13" s="4" t="str">
        <f aca="false">單重!A13</f>
        <v>PP(深度纤维滤芯 10"-5um)</v>
      </c>
      <c r="B13" s="20" t="n">
        <f aca="false">單重!B13</f>
        <v>0</v>
      </c>
      <c r="C13" s="20" t="n">
        <v>1</v>
      </c>
      <c r="D13" s="23" t="n">
        <f aca="false">$B13*C13</f>
        <v>0</v>
      </c>
      <c r="E13" s="20" t="n">
        <v>1</v>
      </c>
      <c r="F13" s="23" t="n">
        <f aca="false">$B13*E13</f>
        <v>0</v>
      </c>
      <c r="G13" s="20" t="n">
        <v>1</v>
      </c>
      <c r="H13" s="23" t="n">
        <f aca="false">$B13*G13</f>
        <v>0</v>
      </c>
      <c r="I13" s="20" t="n">
        <v>1</v>
      </c>
      <c r="J13" s="23" t="n">
        <f aca="false">$B13*I13</f>
        <v>0</v>
      </c>
      <c r="K13" s="20" t="n">
        <v>1</v>
      </c>
      <c r="L13" s="23" t="n">
        <f aca="false">$B13*K13</f>
        <v>0</v>
      </c>
      <c r="M13" s="20" t="n">
        <v>1</v>
      </c>
      <c r="N13" s="23" t="n">
        <f aca="false">$B13*M13</f>
        <v>0</v>
      </c>
    </row>
    <row r="14" customFormat="false" ht="14.25" hidden="false" customHeight="true" outlineLevel="0" collapsed="false">
      <c r="A14" s="4" t="str">
        <f aca="false">單重!A14</f>
        <v>5 micron UDF(颗粒活性炭滤芯 10")</v>
      </c>
      <c r="B14" s="20" t="n">
        <f aca="false">單重!B14</f>
        <v>0</v>
      </c>
      <c r="C14" s="20" t="n">
        <v>1</v>
      </c>
      <c r="D14" s="23" t="n">
        <f aca="false">$B14*C14</f>
        <v>0</v>
      </c>
      <c r="E14" s="20" t="n">
        <v>1</v>
      </c>
      <c r="F14" s="23" t="n">
        <f aca="false">$B14*E14</f>
        <v>0</v>
      </c>
      <c r="G14" s="20" t="n">
        <v>1</v>
      </c>
      <c r="H14" s="23" t="n">
        <f aca="false">$B14*G14</f>
        <v>0</v>
      </c>
      <c r="I14" s="20" t="n">
        <v>1</v>
      </c>
      <c r="J14" s="23" t="n">
        <f aca="false">$B14*I14</f>
        <v>0</v>
      </c>
      <c r="K14" s="20" t="n">
        <v>1</v>
      </c>
      <c r="L14" s="23" t="n">
        <f aca="false">$B14*K14</f>
        <v>0</v>
      </c>
      <c r="M14" s="20" t="n">
        <v>1</v>
      </c>
      <c r="N14" s="23" t="n">
        <f aca="false">$B14*M14</f>
        <v>0</v>
      </c>
    </row>
    <row r="15" customFormat="false" ht="14.25" hidden="false" customHeight="true" outlineLevel="0" collapsed="false">
      <c r="A15" s="4" t="str">
        <f aca="false">單重!A15</f>
        <v>5 micron CTO(碳棒滤芯10")</v>
      </c>
      <c r="B15" s="20" t="n">
        <f aca="false">單重!B15</f>
        <v>0</v>
      </c>
      <c r="C15" s="20"/>
      <c r="D15" s="23" t="n">
        <f aca="false">$B15*C15</f>
        <v>0</v>
      </c>
      <c r="E15" s="20"/>
      <c r="F15" s="23" t="n">
        <f aca="false">$B15*E15</f>
        <v>0</v>
      </c>
      <c r="G15" s="20"/>
      <c r="H15" s="23" t="n">
        <f aca="false">$B15*G15</f>
        <v>0</v>
      </c>
      <c r="I15" s="20"/>
      <c r="J15" s="23" t="n">
        <f aca="false">$B15*I15</f>
        <v>0</v>
      </c>
      <c r="K15" s="20"/>
      <c r="L15" s="23" t="n">
        <f aca="false">$B15*K15</f>
        <v>0</v>
      </c>
      <c r="M15" s="20"/>
      <c r="N15" s="23" t="n">
        <f aca="false">$B15*M15</f>
        <v>0</v>
      </c>
    </row>
    <row r="16" customFormat="false" ht="14.25" hidden="false" customHeight="true" outlineLevel="0" collapsed="false">
      <c r="A16" s="4" t="str">
        <f aca="false">單重!A16</f>
        <v>小T33 椰殼(后置活性炭滤芯)</v>
      </c>
      <c r="B16" s="20" t="n">
        <f aca="false">單重!B16</f>
        <v>0</v>
      </c>
      <c r="C16" s="20" t="n">
        <v>1</v>
      </c>
      <c r="D16" s="23" t="n">
        <f aca="false">$B16*C16</f>
        <v>0</v>
      </c>
      <c r="E16" s="20" t="n">
        <v>1</v>
      </c>
      <c r="F16" s="23" t="n">
        <f aca="false">$B16*E16</f>
        <v>0</v>
      </c>
      <c r="G16" s="20" t="n">
        <v>1</v>
      </c>
      <c r="H16" s="23" t="n">
        <f aca="false">$B16*G16</f>
        <v>0</v>
      </c>
      <c r="I16" s="20"/>
      <c r="J16" s="23" t="n">
        <f aca="false">$B16*I16</f>
        <v>0</v>
      </c>
      <c r="K16" s="20"/>
      <c r="L16" s="23" t="n">
        <f aca="false">$B16*K16</f>
        <v>0</v>
      </c>
      <c r="M16" s="20" t="n">
        <v>1</v>
      </c>
      <c r="N16" s="23" t="n">
        <f aca="false">$B16*M16</f>
        <v>0</v>
      </c>
    </row>
    <row r="17" customFormat="false" ht="14.25" hidden="false" customHeight="true" outlineLevel="0" collapsed="false">
      <c r="A17" s="4" t="str">
        <f aca="false">單重!A17</f>
        <v>PP後置濾芯</v>
      </c>
      <c r="B17" s="20" t="n">
        <f aca="false">單重!B17</f>
        <v>0</v>
      </c>
      <c r="C17" s="20"/>
      <c r="D17" s="23" t="n">
        <f aca="false">$B17*C17</f>
        <v>0</v>
      </c>
      <c r="E17" s="20"/>
      <c r="F17" s="23" t="n">
        <f aca="false">$B17*E17</f>
        <v>0</v>
      </c>
      <c r="G17" s="20"/>
      <c r="H17" s="23" t="n">
        <f aca="false">$B17*G17</f>
        <v>0</v>
      </c>
      <c r="I17" s="20"/>
      <c r="J17" s="23" t="n">
        <f aca="false">$B17*I17</f>
        <v>0</v>
      </c>
      <c r="K17" s="20"/>
      <c r="L17" s="23" t="n">
        <f aca="false">$B17*K17</f>
        <v>0</v>
      </c>
      <c r="M17" s="20"/>
      <c r="N17" s="23" t="n">
        <f aca="false">$B17*M17</f>
        <v>0</v>
      </c>
    </row>
    <row r="18" customFormat="false" ht="14.25" hidden="false" customHeight="true" outlineLevel="0" collapsed="false">
      <c r="A18" s="4" t="str">
        <f aca="false">單重!A18</f>
        <v>单开透明小T33树脂滤壳</v>
      </c>
      <c r="B18" s="20" t="n">
        <f aca="false">單重!B18</f>
        <v>0</v>
      </c>
      <c r="C18" s="20"/>
      <c r="D18" s="23" t="n">
        <f aca="false">$B18*C18</f>
        <v>0</v>
      </c>
      <c r="E18" s="20"/>
      <c r="F18" s="23" t="n">
        <f aca="false">$B18*E18</f>
        <v>0</v>
      </c>
      <c r="G18" s="20"/>
      <c r="H18" s="23" t="n">
        <f aca="false">$B18*G18</f>
        <v>0</v>
      </c>
      <c r="I18" s="20" t="n">
        <v>1</v>
      </c>
      <c r="J18" s="23" t="n">
        <f aca="false">$B18*I18</f>
        <v>0</v>
      </c>
      <c r="K18" s="20" t="n">
        <v>1</v>
      </c>
      <c r="L18" s="23" t="n">
        <f aca="false">$B18*K18</f>
        <v>0</v>
      </c>
      <c r="M18" s="20"/>
      <c r="N18" s="23" t="n">
        <f aca="false">$B18*M18</f>
        <v>0</v>
      </c>
    </row>
    <row r="19" customFormat="false" ht="14.25" hidden="false" customHeight="true" outlineLevel="0" collapsed="false">
      <c r="A19" s="4" t="str">
        <f aca="false">單重!A19</f>
        <v>双开透明树脂滤壳</v>
      </c>
      <c r="B19" s="20" t="n">
        <f aca="false">單重!B19</f>
        <v>0</v>
      </c>
      <c r="C19" s="20"/>
      <c r="D19" s="23" t="n">
        <f aca="false">$B19*C19</f>
        <v>0</v>
      </c>
      <c r="E19" s="20"/>
      <c r="F19" s="23" t="n">
        <f aca="false">$B19*E19</f>
        <v>0</v>
      </c>
      <c r="G19" s="20"/>
      <c r="H19" s="23" t="n">
        <f aca="false">$B19*G19</f>
        <v>0</v>
      </c>
      <c r="I19" s="20"/>
      <c r="J19" s="23" t="n">
        <f aca="false">$B19*I19</f>
        <v>0</v>
      </c>
      <c r="K19" s="20"/>
      <c r="L19" s="23" t="n">
        <f aca="false">$B19*K19</f>
        <v>0</v>
      </c>
      <c r="M19" s="20"/>
      <c r="N19" s="23" t="n">
        <f aca="false">$B19*M19</f>
        <v>0</v>
      </c>
    </row>
    <row r="20" customFormat="false" ht="14.25" hidden="false" customHeight="true" outlineLevel="0" collapsed="false">
      <c r="A20" s="4" t="str">
        <f aca="false">單重!A20</f>
        <v>半透明10"大砂管</v>
      </c>
      <c r="B20" s="20" t="n">
        <f aca="false">單重!B20</f>
        <v>0</v>
      </c>
      <c r="C20" s="20"/>
      <c r="D20" s="23" t="n">
        <f aca="false">$B20*C20</f>
        <v>0</v>
      </c>
      <c r="E20" s="20"/>
      <c r="F20" s="23" t="n">
        <f aca="false">$B20*E20</f>
        <v>0</v>
      </c>
      <c r="G20" s="20"/>
      <c r="H20" s="23" t="n">
        <f aca="false">$B20*G20</f>
        <v>0</v>
      </c>
      <c r="I20" s="20"/>
      <c r="J20" s="23" t="n">
        <f aca="false">$B20*I20</f>
        <v>0</v>
      </c>
      <c r="K20" s="20"/>
      <c r="L20" s="23" t="n">
        <f aca="false">$B20*K20</f>
        <v>0</v>
      </c>
      <c r="M20" s="20"/>
      <c r="N20" s="23" t="n">
        <f aca="false">$B20*M20</f>
        <v>0</v>
      </c>
    </row>
    <row r="21" customFormat="false" ht="14.25" hidden="false" customHeight="true" outlineLevel="0" collapsed="false">
      <c r="A21" s="4" t="str">
        <f aca="false">單重!A21</f>
        <v>2分PE管 白-米</v>
      </c>
      <c r="B21" s="20" t="n">
        <f aca="false">單重!B21</f>
        <v>0</v>
      </c>
      <c r="C21" s="20" t="n">
        <v>6</v>
      </c>
      <c r="D21" s="23" t="n">
        <f aca="false">$B21*C21</f>
        <v>0</v>
      </c>
      <c r="E21" s="20" t="n">
        <v>6</v>
      </c>
      <c r="F21" s="23" t="n">
        <f aca="false">$B21*E21</f>
        <v>0</v>
      </c>
      <c r="G21" s="20" t="n">
        <v>6</v>
      </c>
      <c r="H21" s="23" t="n">
        <f aca="false">$B21*G21</f>
        <v>0</v>
      </c>
      <c r="I21" s="20" t="n">
        <v>6</v>
      </c>
      <c r="J21" s="23" t="n">
        <f aca="false">$B21*I21</f>
        <v>0</v>
      </c>
      <c r="K21" s="20" t="n">
        <v>6</v>
      </c>
      <c r="L21" s="23" t="n">
        <f aca="false">$B21*K21</f>
        <v>0</v>
      </c>
      <c r="M21" s="20" t="n">
        <v>6</v>
      </c>
      <c r="N21" s="23" t="n">
        <f aca="false">$B21*M21</f>
        <v>0</v>
      </c>
    </row>
    <row r="22" customFormat="false" ht="14.25" hidden="false" customHeight="true" outlineLevel="0" collapsed="false">
      <c r="A22" s="4" t="str">
        <f aca="false">單重!A22</f>
        <v>2代2分PE管 白-米</v>
      </c>
      <c r="B22" s="20" t="n">
        <f aca="false">單重!B22</f>
        <v>0</v>
      </c>
      <c r="C22" s="20"/>
      <c r="D22" s="23" t="n">
        <f aca="false">$B22*C22</f>
        <v>0</v>
      </c>
      <c r="E22" s="20"/>
      <c r="F22" s="23" t="n">
        <f aca="false">$B22*E22</f>
        <v>0</v>
      </c>
      <c r="G22" s="20"/>
      <c r="H22" s="23" t="n">
        <f aca="false">$B22*G22</f>
        <v>0</v>
      </c>
      <c r="I22" s="20"/>
      <c r="J22" s="23" t="n">
        <f aca="false">$B22*I22</f>
        <v>0</v>
      </c>
      <c r="K22" s="20"/>
      <c r="L22" s="23" t="n">
        <f aca="false">$B22*K22</f>
        <v>0</v>
      </c>
      <c r="M22" s="20"/>
      <c r="N22" s="23" t="n">
        <f aca="false">$B22*M22</f>
        <v>0</v>
      </c>
    </row>
    <row r="23" customFormat="false" ht="14.25" hidden="false" customHeight="true" outlineLevel="0" collapsed="false">
      <c r="A23" s="4" t="str">
        <f aca="false">單重!A23</f>
        <v>2分PE管 藍-米</v>
      </c>
      <c r="B23" s="20" t="n">
        <f aca="false">單重!B23</f>
        <v>0</v>
      </c>
      <c r="C23" s="20"/>
      <c r="D23" s="23" t="n">
        <f aca="false">$B23*C23</f>
        <v>0</v>
      </c>
      <c r="E23" s="20"/>
      <c r="F23" s="23" t="n">
        <f aca="false">$B23*E23</f>
        <v>0</v>
      </c>
      <c r="G23" s="20"/>
      <c r="H23" s="23" t="n">
        <f aca="false">$B23*G23</f>
        <v>0</v>
      </c>
      <c r="I23" s="20"/>
      <c r="J23" s="23" t="n">
        <f aca="false">$B23*I23</f>
        <v>0</v>
      </c>
      <c r="K23" s="20"/>
      <c r="L23" s="23" t="n">
        <f aca="false">$B23*K23</f>
        <v>0</v>
      </c>
      <c r="M23" s="20"/>
      <c r="N23" s="23" t="n">
        <f aca="false">$B23*M23</f>
        <v>0</v>
      </c>
    </row>
    <row r="24" customFormat="false" ht="14.25" hidden="false" customHeight="true" outlineLevel="0" collapsed="false">
      <c r="A24" s="4" t="str">
        <f aca="false">單重!A24</f>
        <v>2分PE管 紅-米</v>
      </c>
      <c r="B24" s="20" t="n">
        <f aca="false">單重!B24</f>
        <v>0</v>
      </c>
      <c r="C24" s="20"/>
      <c r="D24" s="23" t="n">
        <f aca="false">$B24*C24</f>
        <v>0</v>
      </c>
      <c r="E24" s="20"/>
      <c r="F24" s="23" t="n">
        <f aca="false">$B24*E24</f>
        <v>0</v>
      </c>
      <c r="G24" s="20"/>
      <c r="H24" s="23" t="n">
        <f aca="false">$B24*G24</f>
        <v>0</v>
      </c>
      <c r="I24" s="20"/>
      <c r="J24" s="23" t="n">
        <f aca="false">$B24*I24</f>
        <v>0</v>
      </c>
      <c r="K24" s="20"/>
      <c r="L24" s="23" t="n">
        <f aca="false">$B24*K24</f>
        <v>0</v>
      </c>
      <c r="M24" s="20"/>
      <c r="N24" s="23" t="n">
        <f aca="false">$B24*M24</f>
        <v>0</v>
      </c>
    </row>
    <row r="25" customFormat="false" ht="14.25" hidden="false" customHeight="true" outlineLevel="0" collapsed="false">
      <c r="A25" s="4" t="str">
        <f aca="false">單重!A25</f>
        <v>2分PE管 黃-米</v>
      </c>
      <c r="B25" s="20" t="n">
        <f aca="false">單重!B25</f>
        <v>0</v>
      </c>
      <c r="C25" s="20"/>
      <c r="D25" s="23" t="n">
        <f aca="false">$B25*C25</f>
        <v>0</v>
      </c>
      <c r="E25" s="20"/>
      <c r="F25" s="23" t="n">
        <f aca="false">$B25*E25</f>
        <v>0</v>
      </c>
      <c r="G25" s="20"/>
      <c r="H25" s="23" t="n">
        <f aca="false">$B25*G25</f>
        <v>0</v>
      </c>
      <c r="I25" s="20"/>
      <c r="J25" s="23" t="n">
        <f aca="false">$B25*I25</f>
        <v>0</v>
      </c>
      <c r="K25" s="20"/>
      <c r="L25" s="23" t="n">
        <f aca="false">$B25*K25</f>
        <v>0</v>
      </c>
      <c r="M25" s="20"/>
      <c r="N25" s="23" t="n">
        <f aca="false">$B25*M25</f>
        <v>0</v>
      </c>
    </row>
    <row r="26" customFormat="false" ht="14.25" hidden="false" customHeight="true" outlineLevel="0" collapsed="false">
      <c r="A26" s="4" t="str">
        <f aca="false">單重!A26</f>
        <v>3分PE管 白-米</v>
      </c>
      <c r="B26" s="20" t="n">
        <f aca="false">單重!B26</f>
        <v>0</v>
      </c>
      <c r="C26" s="20"/>
      <c r="D26" s="23" t="n">
        <f aca="false">$B26*C26</f>
        <v>0</v>
      </c>
      <c r="E26" s="20"/>
      <c r="F26" s="23" t="n">
        <f aca="false">$B26*E26</f>
        <v>0</v>
      </c>
      <c r="G26" s="20"/>
      <c r="H26" s="23" t="n">
        <f aca="false">$B26*G26</f>
        <v>0</v>
      </c>
      <c r="I26" s="20"/>
      <c r="J26" s="23" t="n">
        <f aca="false">$B26*I26</f>
        <v>0</v>
      </c>
      <c r="K26" s="20"/>
      <c r="L26" s="23" t="n">
        <f aca="false">$B26*K26</f>
        <v>0</v>
      </c>
      <c r="M26" s="20"/>
      <c r="N26" s="23" t="n">
        <f aca="false">$B26*M26</f>
        <v>0</v>
      </c>
    </row>
    <row r="27" customFormat="false" ht="14.25" hidden="false" customHeight="true" outlineLevel="0" collapsed="false">
      <c r="A27" s="4" t="str">
        <f aca="false">單重!A27</f>
        <v>4044L弯头 2分内牙与2分外牙</v>
      </c>
      <c r="B27" s="20" t="n">
        <f aca="false">單重!B27</f>
        <v>0</v>
      </c>
      <c r="C27" s="20" t="n">
        <v>5</v>
      </c>
      <c r="D27" s="23" t="n">
        <f aca="false">$B27*C27</f>
        <v>0</v>
      </c>
      <c r="E27" s="20" t="n">
        <v>5</v>
      </c>
      <c r="F27" s="23" t="n">
        <f aca="false">$B27*E27</f>
        <v>0</v>
      </c>
      <c r="G27" s="20" t="n">
        <v>5</v>
      </c>
      <c r="H27" s="23" t="n">
        <f aca="false">$B27*G27</f>
        <v>0</v>
      </c>
      <c r="I27" s="20" t="n">
        <v>5</v>
      </c>
      <c r="J27" s="23" t="n">
        <f aca="false">$B27*I27</f>
        <v>0</v>
      </c>
      <c r="K27" s="20" t="n">
        <v>5</v>
      </c>
      <c r="L27" s="23" t="n">
        <f aca="false">$B27*K27</f>
        <v>0</v>
      </c>
      <c r="M27" s="20" t="n">
        <v>5</v>
      </c>
      <c r="N27" s="23" t="n">
        <f aca="false">$B27*M27</f>
        <v>0</v>
      </c>
    </row>
    <row r="28" customFormat="false" ht="14.25" hidden="false" customHeight="true" outlineLevel="0" collapsed="false">
      <c r="A28" s="4" t="str">
        <f aca="false">單重!A28</f>
        <v>1044直通 2分内牙与2分外牙</v>
      </c>
      <c r="B28" s="20" t="n">
        <f aca="false">單重!B28</f>
        <v>0</v>
      </c>
      <c r="C28" s="20" t="n">
        <v>3</v>
      </c>
      <c r="D28" s="23" t="n">
        <f aca="false">$B28*C28</f>
        <v>0</v>
      </c>
      <c r="E28" s="20" t="n">
        <v>3</v>
      </c>
      <c r="F28" s="23" t="n">
        <f aca="false">$B28*E28</f>
        <v>0</v>
      </c>
      <c r="G28" s="20" t="n">
        <v>3</v>
      </c>
      <c r="H28" s="23" t="n">
        <f aca="false">$B28*G28</f>
        <v>0</v>
      </c>
      <c r="I28" s="20" t="n">
        <v>3</v>
      </c>
      <c r="J28" s="23" t="n">
        <f aca="false">$B28*I28</f>
        <v>0</v>
      </c>
      <c r="K28" s="20" t="n">
        <v>3</v>
      </c>
      <c r="L28" s="23" t="n">
        <f aca="false">$B28*K28</f>
        <v>0</v>
      </c>
      <c r="M28" s="20" t="n">
        <v>3</v>
      </c>
      <c r="N28" s="23" t="n">
        <f aca="false">$B28*M28</f>
        <v>0</v>
      </c>
    </row>
    <row r="29" customFormat="false" ht="14.25" hidden="false" customHeight="true" outlineLevel="0" collapsed="false">
      <c r="A29" s="4" t="str">
        <f aca="false">單重!A29</f>
        <v>4042L弯头 1分内牙与2分外牙</v>
      </c>
      <c r="B29" s="20" t="n">
        <f aca="false">單重!B29</f>
        <v>0</v>
      </c>
      <c r="C29" s="20" t="n">
        <v>1</v>
      </c>
      <c r="D29" s="23" t="n">
        <f aca="false">$B29*C29</f>
        <v>0</v>
      </c>
      <c r="E29" s="20" t="n">
        <v>1</v>
      </c>
      <c r="F29" s="23" t="n">
        <f aca="false">$B29*E29</f>
        <v>0</v>
      </c>
      <c r="G29" s="20" t="n">
        <v>1</v>
      </c>
      <c r="H29" s="23" t="n">
        <f aca="false">$B29*G29</f>
        <v>0</v>
      </c>
      <c r="I29" s="20" t="n">
        <v>1</v>
      </c>
      <c r="J29" s="23" t="n">
        <f aca="false">$B29*I29</f>
        <v>0</v>
      </c>
      <c r="K29" s="20" t="n">
        <v>1</v>
      </c>
      <c r="L29" s="23" t="n">
        <f aca="false">$B29*K29</f>
        <v>0</v>
      </c>
      <c r="M29" s="20" t="n">
        <v>1</v>
      </c>
      <c r="N29" s="23" t="n">
        <f aca="false">$B29*M29</f>
        <v>0</v>
      </c>
    </row>
    <row r="30" customFormat="false" ht="14.25" hidden="false" customHeight="true" outlineLevel="0" collapsed="false">
      <c r="A30" s="4" t="str">
        <f aca="false">單重!A30</f>
        <v>4064L弯头 2分内牙与3分外牙</v>
      </c>
      <c r="B30" s="20" t="n">
        <f aca="false">單重!B30</f>
        <v>0</v>
      </c>
      <c r="C30" s="20"/>
      <c r="D30" s="23" t="n">
        <f aca="false">$B30*C30</f>
        <v>0</v>
      </c>
      <c r="E30" s="20"/>
      <c r="F30" s="23" t="n">
        <f aca="false">$B30*E30</f>
        <v>0</v>
      </c>
      <c r="G30" s="20"/>
      <c r="H30" s="23" t="n">
        <f aca="false">$B30*G30</f>
        <v>0</v>
      </c>
      <c r="I30" s="20"/>
      <c r="J30" s="23" t="n">
        <f aca="false">$B30*I30</f>
        <v>0</v>
      </c>
      <c r="K30" s="20"/>
      <c r="L30" s="23" t="n">
        <f aca="false">$B30*K30</f>
        <v>0</v>
      </c>
      <c r="M30" s="20"/>
      <c r="N30" s="23" t="n">
        <f aca="false">$B30*M30</f>
        <v>0</v>
      </c>
    </row>
    <row r="31" customFormat="false" ht="14.25" hidden="false" customHeight="true" outlineLevel="0" collapsed="false">
      <c r="A31" s="6" t="str">
        <f aca="false">單重!A31</f>
        <v>4044QL快接</v>
      </c>
      <c r="B31" s="20" t="n">
        <f aca="false">單重!B31</f>
        <v>0</v>
      </c>
      <c r="C31" s="20"/>
      <c r="D31" s="23" t="n">
        <f aca="false">$B31*C31</f>
        <v>0</v>
      </c>
      <c r="E31" s="20"/>
      <c r="F31" s="23" t="n">
        <f aca="false">$B31*E31</f>
        <v>0</v>
      </c>
      <c r="G31" s="20"/>
      <c r="H31" s="23" t="n">
        <f aca="false">$B31*G31</f>
        <v>0</v>
      </c>
      <c r="I31" s="20"/>
      <c r="J31" s="23" t="n">
        <f aca="false">$B31*I31</f>
        <v>0</v>
      </c>
      <c r="K31" s="20"/>
      <c r="L31" s="23" t="n">
        <f aca="false">$B31*K31</f>
        <v>0</v>
      </c>
      <c r="M31" s="20"/>
      <c r="N31" s="23" t="n">
        <f aca="false">$B31*M31</f>
        <v>0</v>
      </c>
    </row>
    <row r="32" customFormat="false" ht="14.25" hidden="false" customHeight="true" outlineLevel="0" collapsed="false">
      <c r="A32" s="6" t="str">
        <f aca="false">單重!A32</f>
        <v>1044Q直快接</v>
      </c>
      <c r="B32" s="20" t="n">
        <f aca="false">單重!B32</f>
        <v>0</v>
      </c>
      <c r="C32" s="20"/>
      <c r="D32" s="23" t="n">
        <f aca="false">$B32*C32</f>
        <v>0</v>
      </c>
      <c r="E32" s="20"/>
      <c r="F32" s="23" t="n">
        <f aca="false">$B32*E32</f>
        <v>0</v>
      </c>
      <c r="G32" s="20"/>
      <c r="H32" s="23" t="n">
        <f aca="false">$B32*G32</f>
        <v>0</v>
      </c>
      <c r="I32" s="20"/>
      <c r="J32" s="23" t="n">
        <f aca="false">$B32*I32</f>
        <v>0</v>
      </c>
      <c r="K32" s="20"/>
      <c r="L32" s="23" t="n">
        <f aca="false">$B32*K32</f>
        <v>0</v>
      </c>
      <c r="M32" s="20"/>
      <c r="N32" s="23" t="n">
        <f aca="false">$B32*M32</f>
        <v>0</v>
      </c>
    </row>
    <row r="33" customFormat="false" ht="14.25" hidden="false" customHeight="true" outlineLevel="0" collapsed="false">
      <c r="A33" s="6" t="str">
        <f aca="false">單重!A33</f>
        <v>4042QL快接</v>
      </c>
      <c r="B33" s="20" t="n">
        <f aca="false">單重!B33</f>
        <v>0</v>
      </c>
      <c r="C33" s="20"/>
      <c r="D33" s="23" t="n">
        <f aca="false">$B33*C33</f>
        <v>0</v>
      </c>
      <c r="E33" s="20"/>
      <c r="F33" s="23" t="n">
        <f aca="false">$B33*E33</f>
        <v>0</v>
      </c>
      <c r="G33" s="20"/>
      <c r="H33" s="23" t="n">
        <f aca="false">$B33*G33</f>
        <v>0</v>
      </c>
      <c r="I33" s="20"/>
      <c r="J33" s="23" t="n">
        <f aca="false">$B33*I33</f>
        <v>0</v>
      </c>
      <c r="K33" s="20"/>
      <c r="L33" s="23" t="n">
        <f aca="false">$B33*K33</f>
        <v>0</v>
      </c>
      <c r="M33" s="20"/>
      <c r="N33" s="23" t="n">
        <f aca="false">$B33*M33</f>
        <v>0</v>
      </c>
    </row>
    <row r="34" customFormat="false" ht="14.25" hidden="false" customHeight="true" outlineLevel="0" collapsed="false">
      <c r="A34" s="7" t="str">
        <f aca="false">單重!A34</f>
        <v>7544Q側T快速接頭(圖182)</v>
      </c>
      <c r="B34" s="25" t="n">
        <f aca="false">單重!B34</f>
        <v>0</v>
      </c>
      <c r="C34" s="20"/>
      <c r="D34" s="23" t="n">
        <f aca="false">$B34*C34</f>
        <v>0</v>
      </c>
      <c r="E34" s="20"/>
      <c r="F34" s="23" t="n">
        <f aca="false">$B34*E34</f>
        <v>0</v>
      </c>
      <c r="G34" s="20"/>
      <c r="H34" s="23" t="n">
        <f aca="false">$B34*G34</f>
        <v>0</v>
      </c>
      <c r="I34" s="20"/>
      <c r="J34" s="23" t="n">
        <f aca="false">$B34*I34</f>
        <v>0</v>
      </c>
      <c r="K34" s="20"/>
      <c r="L34" s="23" t="n">
        <f aca="false">$B34*K34</f>
        <v>0</v>
      </c>
      <c r="M34" s="20"/>
      <c r="N34" s="23" t="n">
        <f aca="false">$B34*M34</f>
        <v>0</v>
      </c>
    </row>
    <row r="35" customFormat="false" ht="14.25" hidden="false" customHeight="true" outlineLevel="0" collapsed="false">
      <c r="A35" s="4" t="str">
        <f aca="false">單重!A35</f>
        <v>半金屬逆止阀</v>
      </c>
      <c r="B35" s="20" t="n">
        <f aca="false">單重!B35</f>
        <v>0</v>
      </c>
      <c r="C35" s="20" t="n">
        <v>1</v>
      </c>
      <c r="D35" s="23" t="n">
        <f aca="false">$B35*C35</f>
        <v>0</v>
      </c>
      <c r="E35" s="20" t="n">
        <v>1</v>
      </c>
      <c r="F35" s="23" t="n">
        <f aca="false">$B35*E35</f>
        <v>0</v>
      </c>
      <c r="G35" s="20" t="n">
        <v>1</v>
      </c>
      <c r="H35" s="23" t="n">
        <f aca="false">$B35*G35</f>
        <v>0</v>
      </c>
      <c r="I35" s="20" t="n">
        <v>1</v>
      </c>
      <c r="J35" s="23" t="n">
        <f aca="false">$B35*I35</f>
        <v>0</v>
      </c>
      <c r="K35" s="20" t="n">
        <v>1</v>
      </c>
      <c r="L35" s="23" t="n">
        <f aca="false">$B35*K35</f>
        <v>0</v>
      </c>
      <c r="M35" s="20" t="n">
        <v>1</v>
      </c>
      <c r="N35" s="23" t="n">
        <f aca="false">$B35*M35</f>
        <v>0</v>
      </c>
    </row>
    <row r="36" customFormat="false" ht="14.25" hidden="false" customHeight="true" outlineLevel="0" collapsed="false">
      <c r="A36" s="11" t="str">
        <f aca="false">單重!A36</f>
        <v>金砂</v>
      </c>
      <c r="B36" s="26" t="n">
        <f aca="false">單重!B36</f>
        <v>0</v>
      </c>
      <c r="C36" s="20"/>
      <c r="D36" s="23" t="n">
        <f aca="false">$B36*C36</f>
        <v>0</v>
      </c>
      <c r="E36" s="20"/>
      <c r="F36" s="23" t="n">
        <f aca="false">$B36*E36</f>
        <v>0</v>
      </c>
      <c r="G36" s="20"/>
      <c r="H36" s="23" t="n">
        <f aca="false">$B36*G36</f>
        <v>0</v>
      </c>
      <c r="I36" s="20" t="n">
        <v>1</v>
      </c>
      <c r="J36" s="23" t="n">
        <f aca="false">$B36*I36</f>
        <v>0</v>
      </c>
      <c r="K36" s="20"/>
      <c r="L36" s="23" t="n">
        <f aca="false">$B36*K36</f>
        <v>0</v>
      </c>
      <c r="M36" s="20"/>
      <c r="N36" s="23" t="n">
        <f aca="false">$B36*M36</f>
        <v>0</v>
      </c>
    </row>
    <row r="37" customFormat="false" ht="14.25" hidden="false" customHeight="true" outlineLevel="0" collapsed="false">
      <c r="A37" s="11" t="str">
        <f aca="false">單重!A37</f>
        <v>黑砂</v>
      </c>
      <c r="B37" s="26" t="n">
        <f aca="false">單重!B37</f>
        <v>0</v>
      </c>
      <c r="C37" s="20"/>
      <c r="D37" s="23" t="n">
        <f aca="false">$B37*C37</f>
        <v>0</v>
      </c>
      <c r="E37" s="20"/>
      <c r="F37" s="23" t="n">
        <f aca="false">$B37*E37</f>
        <v>0</v>
      </c>
      <c r="G37" s="20"/>
      <c r="H37" s="23" t="n">
        <f aca="false">$B37*G37</f>
        <v>0</v>
      </c>
      <c r="I37" s="20"/>
      <c r="J37" s="23" t="n">
        <f aca="false">$B37*I37</f>
        <v>0</v>
      </c>
      <c r="K37" s="20" t="n">
        <v>1</v>
      </c>
      <c r="L37" s="23" t="n">
        <f aca="false">$B37*K37</f>
        <v>0</v>
      </c>
      <c r="M37" s="20"/>
      <c r="N37" s="23" t="n">
        <f aca="false">$B37*M37</f>
        <v>0</v>
      </c>
    </row>
    <row r="38" customFormat="false" ht="14.25" hidden="false" customHeight="true" outlineLevel="0" collapsed="false">
      <c r="A38" s="4" t="str">
        <f aca="false">單重!A38</f>
        <v>10寸3级铁板</v>
      </c>
      <c r="B38" s="20" t="n">
        <f aca="false">單重!B38</f>
        <v>0</v>
      </c>
      <c r="C38" s="20"/>
      <c r="D38" s="23" t="n">
        <f aca="false">$B38*C38</f>
        <v>0</v>
      </c>
      <c r="E38" s="20"/>
      <c r="F38" s="23" t="n">
        <f aca="false">$B38*E38</f>
        <v>0</v>
      </c>
      <c r="G38" s="20"/>
      <c r="H38" s="23" t="n">
        <f aca="false">$B38*G38</f>
        <v>0</v>
      </c>
      <c r="I38" s="20"/>
      <c r="J38" s="23" t="n">
        <f aca="false">$B38*I38</f>
        <v>0</v>
      </c>
      <c r="K38" s="20"/>
      <c r="L38" s="23" t="n">
        <f aca="false">$B38*K38</f>
        <v>0</v>
      </c>
      <c r="M38" s="20"/>
      <c r="N38" s="23" t="n">
        <f aca="false">$B38*M38</f>
        <v>0</v>
      </c>
    </row>
    <row r="39" customFormat="false" ht="14.25" hidden="false" customHeight="true" outlineLevel="0" collapsed="false">
      <c r="A39" s="11" t="str">
        <f aca="false">單重!A39</f>
        <v>10寸2极铁板</v>
      </c>
      <c r="B39" s="26" t="n">
        <f aca="false">單重!B39</f>
        <v>0</v>
      </c>
      <c r="C39" s="20" t="n">
        <v>1</v>
      </c>
      <c r="D39" s="23" t="n">
        <f aca="false">$B39*C39</f>
        <v>0</v>
      </c>
      <c r="E39" s="20" t="n">
        <v>1</v>
      </c>
      <c r="F39" s="23" t="n">
        <f aca="false">$B39*E39</f>
        <v>0</v>
      </c>
      <c r="G39" s="20" t="n">
        <v>1</v>
      </c>
      <c r="H39" s="23" t="n">
        <f aca="false">$B39*G39</f>
        <v>0</v>
      </c>
      <c r="I39" s="20" t="n">
        <v>1</v>
      </c>
      <c r="J39" s="23" t="n">
        <f aca="false">$B39*I39</f>
        <v>0</v>
      </c>
      <c r="K39" s="20" t="n">
        <v>1</v>
      </c>
      <c r="L39" s="23" t="n">
        <f aca="false">$B39*K39</f>
        <v>0</v>
      </c>
      <c r="M39" s="20" t="n">
        <v>1</v>
      </c>
      <c r="N39" s="23" t="n">
        <f aca="false">$B39*M39</f>
        <v>0</v>
      </c>
    </row>
    <row r="40" customFormat="false" ht="14.25" hidden="false" customHeight="true" outlineLevel="0" collapsed="false">
      <c r="A40" s="11" t="str">
        <f aca="false">單重!A40</f>
        <v>10寸单级塑料挂板</v>
      </c>
      <c r="B40" s="26" t="n">
        <f aca="false">單重!B40</f>
        <v>0</v>
      </c>
      <c r="C40" s="20"/>
      <c r="D40" s="23" t="n">
        <f aca="false">$B40*C40</f>
        <v>0</v>
      </c>
      <c r="E40" s="20"/>
      <c r="F40" s="23" t="n">
        <f aca="false">$B40*E40</f>
        <v>0</v>
      </c>
      <c r="G40" s="20"/>
      <c r="H40" s="23" t="n">
        <f aca="false">$B40*G40</f>
        <v>0</v>
      </c>
      <c r="I40" s="20"/>
      <c r="J40" s="23" t="n">
        <f aca="false">$B40*I40</f>
        <v>0</v>
      </c>
      <c r="K40" s="20"/>
      <c r="L40" s="23" t="n">
        <f aca="false">$B40*K40</f>
        <v>0</v>
      </c>
      <c r="M40" s="20"/>
      <c r="N40" s="23" t="n">
        <f aca="false">$B40*M40</f>
        <v>0</v>
      </c>
    </row>
    <row r="41" customFormat="false" ht="14.25" hidden="false" customHeight="true" outlineLevel="0" collapsed="false">
      <c r="A41" s="11" t="str">
        <f aca="false">單重!A41</f>
        <v>铁板螺丝</v>
      </c>
      <c r="B41" s="26" t="n">
        <f aca="false">單重!B41</f>
        <v>0</v>
      </c>
      <c r="C41" s="20" t="n">
        <v>8</v>
      </c>
      <c r="D41" s="23" t="n">
        <f aca="false">$B41*C41</f>
        <v>0</v>
      </c>
      <c r="E41" s="20" t="n">
        <v>8</v>
      </c>
      <c r="F41" s="23" t="n">
        <f aca="false">$B41*E41</f>
        <v>0</v>
      </c>
      <c r="G41" s="20" t="n">
        <v>8</v>
      </c>
      <c r="H41" s="23" t="n">
        <f aca="false">$B41*G41</f>
        <v>0</v>
      </c>
      <c r="I41" s="20" t="n">
        <v>8</v>
      </c>
      <c r="J41" s="23" t="n">
        <f aca="false">$B41*I41</f>
        <v>0</v>
      </c>
      <c r="K41" s="20" t="n">
        <v>8</v>
      </c>
      <c r="L41" s="23" t="n">
        <f aca="false">$B41*K41</f>
        <v>0</v>
      </c>
      <c r="M41" s="20" t="n">
        <v>8</v>
      </c>
      <c r="N41" s="23" t="n">
        <f aca="false">$B41*M41</f>
        <v>0</v>
      </c>
    </row>
    <row r="42" s="13" customFormat="true" ht="9" hidden="false" customHeight="true" outlineLevel="0" collapsed="false">
      <c r="A42" s="12"/>
      <c r="B42" s="27"/>
      <c r="C42" s="27"/>
      <c r="D42" s="28"/>
      <c r="E42" s="27"/>
      <c r="F42" s="28"/>
      <c r="G42" s="27"/>
      <c r="H42" s="28"/>
      <c r="I42" s="27"/>
      <c r="J42" s="28"/>
      <c r="K42" s="27"/>
      <c r="L42" s="28"/>
      <c r="M42" s="27"/>
      <c r="N42" s="28"/>
    </row>
    <row r="43" customFormat="false" ht="14.25" hidden="false" customHeight="true" outlineLevel="0" collapsed="false">
      <c r="A43" s="4" t="str">
        <f aca="false">單重!A43</f>
        <v>配件袋-塑料废水夹 </v>
      </c>
      <c r="B43" s="20" t="n">
        <f aca="false">單重!B43</f>
        <v>0</v>
      </c>
      <c r="C43" s="20" t="n">
        <v>1</v>
      </c>
      <c r="D43" s="23" t="n">
        <f aca="false">$B43*C43</f>
        <v>0</v>
      </c>
      <c r="E43" s="20" t="n">
        <v>1</v>
      </c>
      <c r="F43" s="23" t="n">
        <f aca="false">$B43*E43</f>
        <v>0</v>
      </c>
      <c r="G43" s="20" t="n">
        <v>1</v>
      </c>
      <c r="H43" s="23" t="n">
        <f aca="false">$B43*G43</f>
        <v>0</v>
      </c>
      <c r="I43" s="20" t="n">
        <v>1</v>
      </c>
      <c r="J43" s="23" t="n">
        <f aca="false">$B43*I43</f>
        <v>0</v>
      </c>
      <c r="K43" s="20" t="n">
        <v>1</v>
      </c>
      <c r="L43" s="23" t="n">
        <f aca="false">$B43*K43</f>
        <v>0</v>
      </c>
      <c r="M43" s="20" t="n">
        <v>1</v>
      </c>
      <c r="N43" s="23" t="n">
        <f aca="false">$B43*M43</f>
        <v>0</v>
      </c>
    </row>
    <row r="44" customFormat="false" ht="14.25" hidden="false" customHeight="true" outlineLevel="0" collapsed="false">
      <c r="A44" s="4" t="str">
        <f aca="false">單重!A44</f>
        <v>配件袋-10"滤壳扳手</v>
      </c>
      <c r="B44" s="20" t="n">
        <f aca="false">單重!B44</f>
        <v>0</v>
      </c>
      <c r="C44" s="35" t="n">
        <v>1</v>
      </c>
      <c r="D44" s="23" t="n">
        <f aca="false">$B44*C44</f>
        <v>0</v>
      </c>
      <c r="E44" s="35" t="n">
        <v>1</v>
      </c>
      <c r="F44" s="23" t="n">
        <f aca="false">$B44*E44</f>
        <v>0</v>
      </c>
      <c r="G44" s="35" t="n">
        <v>1</v>
      </c>
      <c r="H44" s="23" t="n">
        <f aca="false">$B44*G44</f>
        <v>0</v>
      </c>
      <c r="I44" s="35" t="n">
        <v>1</v>
      </c>
      <c r="J44" s="23" t="n">
        <f aca="false">$B44*I44</f>
        <v>0</v>
      </c>
      <c r="K44" s="35" t="n">
        <v>1</v>
      </c>
      <c r="L44" s="23" t="n">
        <f aca="false">$B44*K44</f>
        <v>0</v>
      </c>
      <c r="M44" s="35" t="n">
        <v>1</v>
      </c>
      <c r="N44" s="23" t="n">
        <f aca="false">$B44*M44</f>
        <v>0</v>
      </c>
    </row>
    <row r="45" customFormat="false" ht="14.25" hidden="false" customHeight="true" outlineLevel="0" collapsed="false">
      <c r="A45" s="4" t="str">
        <f aca="false">單重!A45</f>
        <v>配件袋-RO膜壳扳手</v>
      </c>
      <c r="B45" s="20" t="n">
        <f aca="false">單重!B45</f>
        <v>0</v>
      </c>
      <c r="C45" s="20"/>
      <c r="D45" s="23" t="n">
        <f aca="false">$B45*C45</f>
        <v>0</v>
      </c>
      <c r="E45" s="20"/>
      <c r="F45" s="23" t="n">
        <f aca="false">$B45*E45</f>
        <v>0</v>
      </c>
      <c r="G45" s="20"/>
      <c r="H45" s="23" t="n">
        <f aca="false">$B45*G45</f>
        <v>0</v>
      </c>
      <c r="I45" s="20"/>
      <c r="J45" s="23" t="n">
        <f aca="false">$B45*I45</f>
        <v>0</v>
      </c>
      <c r="K45" s="20"/>
      <c r="L45" s="23" t="n">
        <f aca="false">$B45*K45</f>
        <v>0</v>
      </c>
      <c r="M45" s="20"/>
      <c r="N45" s="23" t="n">
        <f aca="false">$B45*M45</f>
        <v>0</v>
      </c>
    </row>
    <row r="46" customFormat="false" ht="14.25" hidden="false" customHeight="true" outlineLevel="0" collapsed="false">
      <c r="A46" s="4" t="str">
        <f aca="false">單重!A46</f>
        <v>配件袋-RO膜壳扳手(2代)</v>
      </c>
      <c r="B46" s="20" t="n">
        <f aca="false">單重!B46</f>
        <v>0</v>
      </c>
      <c r="C46" s="20"/>
      <c r="D46" s="23" t="n">
        <f aca="false">$B46*C46</f>
        <v>0</v>
      </c>
      <c r="E46" s="20"/>
      <c r="F46" s="23" t="n">
        <f aca="false">$B46*E46</f>
        <v>0</v>
      </c>
      <c r="G46" s="20"/>
      <c r="H46" s="23" t="n">
        <f aca="false">$B46*G46</f>
        <v>0</v>
      </c>
      <c r="I46" s="20"/>
      <c r="J46" s="23" t="n">
        <f aca="false">$B46*I46</f>
        <v>0</v>
      </c>
      <c r="K46" s="20"/>
      <c r="L46" s="23" t="n">
        <f aca="false">$B46*K46</f>
        <v>0</v>
      </c>
      <c r="M46" s="20"/>
      <c r="N46" s="23" t="n">
        <f aca="false">$B46*M46</f>
        <v>0</v>
      </c>
    </row>
    <row r="47" customFormat="false" ht="14.25" hidden="false" customHeight="true" outlineLevel="0" collapsed="false">
      <c r="A47" s="4" t="str">
        <f aca="false">單重!A47</f>
        <v>配件袋-浮球閥 </v>
      </c>
      <c r="B47" s="20" t="n">
        <f aca="false">單重!B47</f>
        <v>0</v>
      </c>
      <c r="C47" s="20"/>
      <c r="D47" s="23" t="n">
        <f aca="false">$B47*C47</f>
        <v>0</v>
      </c>
      <c r="E47" s="20"/>
      <c r="F47" s="23" t="n">
        <f aca="false">$B47*E47</f>
        <v>0</v>
      </c>
      <c r="G47" s="20"/>
      <c r="H47" s="23" t="n">
        <f aca="false">$B47*G47</f>
        <v>0</v>
      </c>
      <c r="I47" s="20"/>
      <c r="J47" s="23" t="n">
        <f aca="false">$B47*I47</f>
        <v>0</v>
      </c>
      <c r="K47" s="20"/>
      <c r="L47" s="23" t="n">
        <f aca="false">$B47*K47</f>
        <v>0</v>
      </c>
      <c r="M47" s="20"/>
      <c r="N47" s="23" t="n">
        <f aca="false">$B47*M47</f>
        <v>0</v>
      </c>
    </row>
    <row r="48" customFormat="false" ht="14.25" hidden="false" customHeight="true" outlineLevel="0" collapsed="false">
      <c r="A48" s="4" t="str">
        <f aca="false">單重!A48</f>
        <v>配件袋-浮球閥用4042弯头</v>
      </c>
      <c r="B48" s="20" t="n">
        <f aca="false">單重!B48</f>
        <v>0</v>
      </c>
      <c r="C48" s="20"/>
      <c r="D48" s="23" t="n">
        <f aca="false">$B48*C48</f>
        <v>0</v>
      </c>
      <c r="E48" s="20"/>
      <c r="F48" s="23" t="n">
        <f aca="false">$B48*E48</f>
        <v>0</v>
      </c>
      <c r="G48" s="20"/>
      <c r="H48" s="23" t="n">
        <f aca="false">$B48*G48</f>
        <v>0</v>
      </c>
      <c r="I48" s="20"/>
      <c r="J48" s="23" t="n">
        <f aca="false">$B48*I48</f>
        <v>0</v>
      </c>
      <c r="K48" s="20"/>
      <c r="L48" s="23" t="n">
        <f aca="false">$B48*K48</f>
        <v>0</v>
      </c>
      <c r="M48" s="20"/>
      <c r="N48" s="23" t="n">
        <f aca="false">$B48*M48</f>
        <v>0</v>
      </c>
    </row>
    <row r="49" customFormat="false" ht="14.25" hidden="false" customHeight="true" outlineLevel="0" collapsed="false">
      <c r="A49" s="4" t="str">
        <f aca="false">單重!A49</f>
        <v>配件袋-鹅颈龙头</v>
      </c>
      <c r="B49" s="20" t="n">
        <f aca="false">單重!B49</f>
        <v>0</v>
      </c>
      <c r="C49" s="20"/>
      <c r="D49" s="23" t="n">
        <f aca="false">$B49*C49</f>
        <v>0</v>
      </c>
      <c r="E49" s="20" t="n">
        <v>1</v>
      </c>
      <c r="F49" s="23" t="n">
        <f aca="false">$B49*E49</f>
        <v>0</v>
      </c>
      <c r="G49" s="20"/>
      <c r="H49" s="23" t="n">
        <f aca="false">$B49*G49</f>
        <v>0</v>
      </c>
      <c r="I49" s="20"/>
      <c r="J49" s="23" t="n">
        <f aca="false">$B49*I49</f>
        <v>0</v>
      </c>
      <c r="K49" s="20"/>
      <c r="L49" s="23" t="n">
        <f aca="false">$B49*K49</f>
        <v>0</v>
      </c>
      <c r="M49" s="20" t="n">
        <v>1</v>
      </c>
      <c r="N49" s="23" t="n">
        <f aca="false">$B49*M49</f>
        <v>0</v>
      </c>
    </row>
    <row r="50" customFormat="false" ht="14.25" hidden="false" customHeight="true" outlineLevel="0" collapsed="false">
      <c r="A50" s="4" t="str">
        <f aca="false">單重!A50</f>
        <v>配件袋-雙切-雙3分出口</v>
      </c>
      <c r="B50" s="20" t="n">
        <f aca="false">單重!B50</f>
        <v>0</v>
      </c>
      <c r="C50" s="20"/>
      <c r="D50" s="23" t="n">
        <f aca="false">$B50*C50</f>
        <v>0</v>
      </c>
      <c r="E50" s="20"/>
      <c r="F50" s="23" t="n">
        <f aca="false">$B50*E50</f>
        <v>0</v>
      </c>
      <c r="G50" s="20"/>
      <c r="H50" s="23" t="n">
        <f aca="false">$B50*G50</f>
        <v>0</v>
      </c>
      <c r="I50" s="20"/>
      <c r="J50" s="23" t="n">
        <f aca="false">$B50*I50</f>
        <v>0</v>
      </c>
      <c r="K50" s="20"/>
      <c r="L50" s="23" t="n">
        <f aca="false">$B50*K50</f>
        <v>0</v>
      </c>
      <c r="M50" s="20"/>
      <c r="N50" s="23" t="n">
        <f aca="false">$B50*M50</f>
        <v>0</v>
      </c>
    </row>
    <row r="51" customFormat="false" ht="14.25" hidden="false" customHeight="true" outlineLevel="0" collapsed="false">
      <c r="A51" s="4" t="str">
        <f aca="false">單重!A51</f>
        <v>配件袋-2分螺帽</v>
      </c>
      <c r="B51" s="20" t="n">
        <f aca="false">單重!B51</f>
        <v>0</v>
      </c>
      <c r="C51" s="20"/>
      <c r="D51" s="23" t="n">
        <f aca="false">$B51*C51</f>
        <v>0</v>
      </c>
      <c r="E51" s="20"/>
      <c r="F51" s="23" t="n">
        <f aca="false">$B51*E51</f>
        <v>0</v>
      </c>
      <c r="G51" s="20"/>
      <c r="H51" s="23" t="n">
        <f aca="false">$B51*G51</f>
        <v>0</v>
      </c>
      <c r="I51" s="20"/>
      <c r="J51" s="23" t="n">
        <f aca="false">$B51*I51</f>
        <v>0</v>
      </c>
      <c r="K51" s="20"/>
      <c r="L51" s="23" t="n">
        <f aca="false">$B51*K51</f>
        <v>0</v>
      </c>
      <c r="M51" s="20"/>
      <c r="N51" s="23" t="n">
        <f aca="false">$B51*M51</f>
        <v>0</v>
      </c>
    </row>
    <row r="52" customFormat="false" ht="14.25" hidden="false" customHeight="true" outlineLevel="0" collapsed="false">
      <c r="A52" s="4" t="str">
        <f aca="false">單重!A52</f>
        <v>配件袋-针阀</v>
      </c>
      <c r="B52" s="20" t="n">
        <f aca="false">單重!B52</f>
        <v>0</v>
      </c>
      <c r="C52" s="20" t="n">
        <v>1</v>
      </c>
      <c r="D52" s="23" t="n">
        <f aca="false">$B52*C52</f>
        <v>0</v>
      </c>
      <c r="E52" s="20" t="n">
        <v>1</v>
      </c>
      <c r="F52" s="23" t="n">
        <f aca="false">$B52*E52</f>
        <v>0</v>
      </c>
      <c r="G52" s="20" t="n">
        <v>1</v>
      </c>
      <c r="H52" s="23" t="n">
        <f aca="false">$B52*G52</f>
        <v>0</v>
      </c>
      <c r="I52" s="20" t="n">
        <v>1</v>
      </c>
      <c r="J52" s="23" t="n">
        <f aca="false">$B52*I52</f>
        <v>0</v>
      </c>
      <c r="K52" s="20" t="n">
        <v>1</v>
      </c>
      <c r="L52" s="23" t="n">
        <f aca="false">$B52*K52</f>
        <v>0</v>
      </c>
      <c r="M52" s="20" t="n">
        <v>1</v>
      </c>
      <c r="N52" s="23" t="n">
        <f aca="false">$B52*M52</f>
        <v>0</v>
      </c>
    </row>
    <row r="53" customFormat="false" ht="14.25" hidden="false" customHeight="true" outlineLevel="0" collapsed="false">
      <c r="A53" s="4" t="str">
        <f aca="false">單重!A53</f>
        <v>配件袋-說明書-1代</v>
      </c>
      <c r="B53" s="20" t="n">
        <f aca="false">單重!B53</f>
        <v>0</v>
      </c>
      <c r="C53" s="20"/>
      <c r="D53" s="23" t="n">
        <f aca="false">$B53*C53</f>
        <v>0</v>
      </c>
      <c r="E53" s="20"/>
      <c r="F53" s="23" t="n">
        <f aca="false">$B53*E53</f>
        <v>0</v>
      </c>
      <c r="G53" s="20"/>
      <c r="H53" s="23" t="n">
        <f aca="false">$B53*G53</f>
        <v>0</v>
      </c>
      <c r="I53" s="20"/>
      <c r="J53" s="23" t="n">
        <f aca="false">$B53*I53</f>
        <v>0</v>
      </c>
      <c r="K53" s="20"/>
      <c r="L53" s="23" t="n">
        <f aca="false">$B53*K53</f>
        <v>0</v>
      </c>
      <c r="M53" s="20"/>
      <c r="N53" s="23" t="n">
        <f aca="false">$B53*M53</f>
        <v>0</v>
      </c>
    </row>
    <row r="54" customFormat="false" ht="14.25" hidden="false" customHeight="true" outlineLevel="0" collapsed="false">
      <c r="A54" s="4" t="str">
        <f aca="false">單重!A54</f>
        <v>配件袋-說明書-2代</v>
      </c>
      <c r="B54" s="20" t="n">
        <f aca="false">單重!B54</f>
        <v>0</v>
      </c>
      <c r="C54" s="20" t="n">
        <v>1</v>
      </c>
      <c r="D54" s="23" t="n">
        <f aca="false">$B54*C54</f>
        <v>0</v>
      </c>
      <c r="E54" s="20" t="n">
        <v>1</v>
      </c>
      <c r="F54" s="23" t="n">
        <f aca="false">$B54*E54</f>
        <v>0</v>
      </c>
      <c r="G54" s="20" t="n">
        <v>1</v>
      </c>
      <c r="H54" s="23" t="n">
        <f aca="false">$B54*G54</f>
        <v>0</v>
      </c>
      <c r="I54" s="20" t="n">
        <v>1</v>
      </c>
      <c r="J54" s="23" t="n">
        <f aca="false">$B54*I54</f>
        <v>0</v>
      </c>
      <c r="K54" s="20" t="n">
        <v>1</v>
      </c>
      <c r="L54" s="23" t="n">
        <f aca="false">$B54*K54</f>
        <v>0</v>
      </c>
      <c r="M54" s="20" t="n">
        <v>1</v>
      </c>
      <c r="N54" s="23" t="n">
        <f aca="false">$B54*M54</f>
        <v>0</v>
      </c>
    </row>
    <row r="55" customFormat="false" ht="14.25" hidden="false" customHeight="true" outlineLevel="0" collapsed="false">
      <c r="A55" s="4" t="str">
        <f aca="false">單重!A55</f>
        <v>配件袋-說明書-行動</v>
      </c>
      <c r="B55" s="20" t="n">
        <f aca="false">單重!B55</f>
        <v>0</v>
      </c>
      <c r="C55" s="20"/>
      <c r="D55" s="23" t="n">
        <f aca="false">$B55*C55</f>
        <v>0</v>
      </c>
      <c r="E55" s="20"/>
      <c r="F55" s="23" t="n">
        <f aca="false">$B55*E55</f>
        <v>0</v>
      </c>
      <c r="G55" s="20"/>
      <c r="H55" s="23" t="n">
        <f aca="false">$B55*G55</f>
        <v>0</v>
      </c>
      <c r="I55" s="20"/>
      <c r="J55" s="23" t="n">
        <f aca="false">$B55*I55</f>
        <v>0</v>
      </c>
      <c r="K55" s="20"/>
      <c r="L55" s="23" t="n">
        <f aca="false">$B55*K55</f>
        <v>0</v>
      </c>
      <c r="M55" s="20"/>
      <c r="N55" s="23" t="n">
        <f aca="false">$B55*M55</f>
        <v>0</v>
      </c>
    </row>
    <row r="56" customFormat="false" ht="14.25" hidden="false" customHeight="true" outlineLevel="0" collapsed="false">
      <c r="A56" s="4" t="str">
        <f aca="false">單重!A56</f>
        <v>大RO纸箱(43*41*42)K=K+</v>
      </c>
      <c r="B56" s="20" t="n">
        <f aca="false">單重!B56</f>
        <v>0</v>
      </c>
      <c r="C56" s="20"/>
      <c r="D56" s="23" t="n">
        <f aca="false">$B56*C56</f>
        <v>0</v>
      </c>
      <c r="E56" s="20"/>
      <c r="F56" s="23" t="n">
        <f aca="false">$B56*E56</f>
        <v>0</v>
      </c>
      <c r="G56" s="20"/>
      <c r="H56" s="23" t="n">
        <f aca="false">$B56*G56</f>
        <v>0</v>
      </c>
      <c r="I56" s="20"/>
      <c r="J56" s="23" t="n">
        <f aca="false">$B56*I56</f>
        <v>0</v>
      </c>
      <c r="K56" s="20"/>
      <c r="L56" s="23" t="n">
        <f aca="false">$B56*K56</f>
        <v>0</v>
      </c>
      <c r="M56" s="20"/>
      <c r="N56" s="23" t="n">
        <f aca="false">$B56*M56</f>
        <v>0</v>
      </c>
    </row>
    <row r="57" customFormat="false" ht="14.25" hidden="false" customHeight="true" outlineLevel="0" collapsed="false">
      <c r="A57" s="4" t="str">
        <f aca="false">單重!A57</f>
        <v>小RO纸箱(47*18*42)K=K+</v>
      </c>
      <c r="B57" s="20" t="n">
        <f aca="false">單重!B57</f>
        <v>0</v>
      </c>
      <c r="C57" s="20" t="n">
        <v>1</v>
      </c>
      <c r="D57" s="23" t="n">
        <f aca="false">$B57*C57</f>
        <v>0</v>
      </c>
      <c r="E57" s="20" t="n">
        <v>1</v>
      </c>
      <c r="F57" s="23" t="n">
        <f aca="false">$B57*E57</f>
        <v>0</v>
      </c>
      <c r="G57" s="20" t="n">
        <v>1</v>
      </c>
      <c r="H57" s="23" t="n">
        <f aca="false">$B57*G57</f>
        <v>0</v>
      </c>
      <c r="I57" s="20" t="n">
        <v>1</v>
      </c>
      <c r="J57" s="23" t="n">
        <f aca="false">$B57*I57</f>
        <v>0</v>
      </c>
      <c r="K57" s="20" t="n">
        <v>1</v>
      </c>
      <c r="L57" s="23" t="n">
        <f aca="false">$B57*K57</f>
        <v>0</v>
      </c>
      <c r="M57" s="20" t="n">
        <v>1</v>
      </c>
      <c r="N57" s="23" t="n">
        <f aca="false">$B57*M57</f>
        <v>0</v>
      </c>
      <c r="O57" s="19"/>
    </row>
    <row r="58" s="13" customFormat="true" ht="8.25" hidden="false" customHeight="true" outlineLevel="0" collapsed="false">
      <c r="A58" s="12"/>
      <c r="B58" s="27"/>
      <c r="C58" s="27"/>
      <c r="D58" s="28"/>
      <c r="E58" s="27"/>
      <c r="F58" s="28"/>
      <c r="G58" s="27"/>
      <c r="H58" s="28"/>
      <c r="I58" s="27"/>
      <c r="J58" s="28"/>
      <c r="K58" s="27"/>
      <c r="L58" s="28"/>
      <c r="M58" s="27"/>
      <c r="N58" s="28"/>
      <c r="O58" s="27"/>
    </row>
    <row r="59" customFormat="false" ht="14.25" hidden="false" customHeight="true" outlineLevel="0" collapsed="false">
      <c r="A59" s="4" t="str">
        <f aca="false">單重!A59</f>
        <v>配件袋-收口袋</v>
      </c>
      <c r="B59" s="20" t="n">
        <f aca="false">單重!B59</f>
        <v>0</v>
      </c>
      <c r="C59" s="20" t="n">
        <v>1</v>
      </c>
      <c r="D59" s="23" t="n">
        <f aca="false">$B59*C59</f>
        <v>0</v>
      </c>
      <c r="E59" s="20" t="n">
        <v>1</v>
      </c>
      <c r="F59" s="23" t="n">
        <f aca="false">$B59*E59</f>
        <v>0</v>
      </c>
      <c r="G59" s="20" t="n">
        <v>1</v>
      </c>
      <c r="H59" s="23" t="n">
        <f aca="false">$B59*G59</f>
        <v>0</v>
      </c>
      <c r="I59" s="20" t="n">
        <v>1</v>
      </c>
      <c r="J59" s="23" t="n">
        <f aca="false">$B59*I59</f>
        <v>0</v>
      </c>
      <c r="K59" s="20" t="n">
        <v>1</v>
      </c>
      <c r="L59" s="23" t="n">
        <f aca="false">$B59*K59</f>
        <v>0</v>
      </c>
      <c r="M59" s="20" t="n">
        <v>1</v>
      </c>
      <c r="N59" s="23" t="n">
        <f aca="false">$B59*M59</f>
        <v>0</v>
      </c>
      <c r="O59" s="19"/>
    </row>
    <row r="60" customFormat="false" ht="14.25" hidden="false" customHeight="true" outlineLevel="0" collapsed="false">
      <c r="A60" s="4" t="str">
        <f aca="false">單重!A60</f>
        <v>鐵板貼紙</v>
      </c>
      <c r="B60" s="20" t="n">
        <f aca="false">單重!B60</f>
        <v>0</v>
      </c>
      <c r="C60" s="20"/>
      <c r="D60" s="23" t="n">
        <f aca="false">$B60*C60</f>
        <v>0</v>
      </c>
      <c r="E60" s="20"/>
      <c r="F60" s="23" t="n">
        <f aca="false">$B60*E60</f>
        <v>0</v>
      </c>
      <c r="G60" s="20"/>
      <c r="H60" s="23" t="n">
        <f aca="false">$B60*G60</f>
        <v>0</v>
      </c>
      <c r="I60" s="20"/>
      <c r="J60" s="23" t="n">
        <f aca="false">$B60*I60</f>
        <v>0</v>
      </c>
      <c r="K60" s="20"/>
      <c r="L60" s="23" t="n">
        <f aca="false">$B60*K60</f>
        <v>0</v>
      </c>
      <c r="M60" s="20"/>
      <c r="N60" s="23" t="n">
        <f aca="false">$B60*M60</f>
        <v>0</v>
      </c>
      <c r="O60" s="19"/>
    </row>
    <row r="61" customFormat="false" ht="14.25" hidden="false" customHeight="true" outlineLevel="0" collapsed="false">
      <c r="A61" s="4" t="str">
        <f aca="false">單重!A61</f>
        <v>膜殼貼紙</v>
      </c>
      <c r="B61" s="20" t="n">
        <f aca="false">單重!B61</f>
        <v>0</v>
      </c>
      <c r="C61" s="20" t="n">
        <v>1</v>
      </c>
      <c r="D61" s="23" t="n">
        <f aca="false">$B61*C61</f>
        <v>0</v>
      </c>
      <c r="E61" s="20" t="n">
        <v>1</v>
      </c>
      <c r="F61" s="23" t="n">
        <f aca="false">$B61*E61</f>
        <v>0</v>
      </c>
      <c r="G61" s="20" t="n">
        <v>1</v>
      </c>
      <c r="H61" s="23" t="n">
        <f aca="false">$B61*G61</f>
        <v>0</v>
      </c>
      <c r="I61" s="20" t="n">
        <v>1</v>
      </c>
      <c r="J61" s="23" t="n">
        <f aca="false">$B61*I61</f>
        <v>0</v>
      </c>
      <c r="K61" s="20" t="n">
        <v>1</v>
      </c>
      <c r="L61" s="23" t="n">
        <f aca="false">$B61*K61</f>
        <v>0</v>
      </c>
      <c r="M61" s="20" t="n">
        <v>1</v>
      </c>
      <c r="N61" s="23" t="n">
        <f aca="false">$B61*M61</f>
        <v>0</v>
      </c>
      <c r="O61" s="19"/>
    </row>
    <row r="62" s="18" customFormat="true" ht="11.25" hidden="false" customHeight="true" outlineLevel="0" collapsed="false">
      <c r="A62" s="4" t="str">
        <f aca="false">單重!A62</f>
        <v>水管貼紙</v>
      </c>
      <c r="B62" s="20" t="n">
        <f aca="false">單重!B62</f>
        <v>0</v>
      </c>
      <c r="C62" s="20"/>
      <c r="D62" s="23" t="n">
        <f aca="false">$B62*C62</f>
        <v>0</v>
      </c>
      <c r="E62" s="20"/>
      <c r="F62" s="23" t="n">
        <f aca="false">$B62*E62</f>
        <v>0</v>
      </c>
      <c r="G62" s="20"/>
      <c r="H62" s="23" t="n">
        <f aca="false">$B62*G62</f>
        <v>0</v>
      </c>
      <c r="I62" s="20"/>
      <c r="J62" s="23" t="n">
        <f aca="false">$B62*I62</f>
        <v>0</v>
      </c>
      <c r="K62" s="20"/>
      <c r="L62" s="23" t="n">
        <f aca="false">$B62*K62</f>
        <v>0</v>
      </c>
      <c r="M62" s="20"/>
      <c r="N62" s="23" t="n">
        <f aca="false">$B62*M62</f>
        <v>0</v>
      </c>
    </row>
    <row r="63" s="18" customFormat="true" ht="16.5" hidden="false" customHeight="true" outlineLevel="0" collapsed="false">
      <c r="A63" s="4" t="str">
        <f aca="false">單重!A63</f>
        <v>彩色圓貼紙</v>
      </c>
      <c r="B63" s="20" t="n">
        <f aca="false">單重!B63</f>
        <v>0</v>
      </c>
      <c r="C63" s="20" t="n">
        <v>4</v>
      </c>
      <c r="D63" s="23" t="n">
        <f aca="false">$B63*C63</f>
        <v>0</v>
      </c>
      <c r="E63" s="20" t="n">
        <v>4</v>
      </c>
      <c r="F63" s="23" t="n">
        <f aca="false">$B63*E63</f>
        <v>0</v>
      </c>
      <c r="G63" s="20" t="n">
        <v>4</v>
      </c>
      <c r="H63" s="23" t="n">
        <f aca="false">$B63*G63</f>
        <v>0</v>
      </c>
      <c r="I63" s="20" t="n">
        <v>4</v>
      </c>
      <c r="J63" s="23" t="n">
        <f aca="false">$B63*I63</f>
        <v>0</v>
      </c>
      <c r="K63" s="20" t="n">
        <v>4</v>
      </c>
      <c r="L63" s="23" t="n">
        <f aca="false">$B63*K63</f>
        <v>0</v>
      </c>
      <c r="M63" s="20" t="n">
        <v>4</v>
      </c>
      <c r="N63" s="23" t="n">
        <f aca="false">$B63*M63</f>
        <v>0</v>
      </c>
    </row>
    <row r="64" customFormat="false" ht="14.25" hidden="false" customHeight="true" outlineLevel="0" collapsed="false">
      <c r="A64" s="4" t="str">
        <f aca="false">單重!A64</f>
        <v>束線帶</v>
      </c>
      <c r="B64" s="20" t="n">
        <f aca="false">單重!B64</f>
        <v>0</v>
      </c>
      <c r="C64" s="19" t="n">
        <v>2</v>
      </c>
      <c r="D64" s="23" t="n">
        <f aca="false">$B64*C64</f>
        <v>0</v>
      </c>
      <c r="E64" s="19" t="n">
        <v>2</v>
      </c>
      <c r="F64" s="23" t="n">
        <f aca="false">$B64*E64</f>
        <v>0</v>
      </c>
      <c r="G64" s="19" t="n">
        <v>2</v>
      </c>
      <c r="H64" s="23" t="n">
        <f aca="false">$B64*G64</f>
        <v>0</v>
      </c>
      <c r="I64" s="19" t="n">
        <v>2</v>
      </c>
      <c r="J64" s="23" t="n">
        <f aca="false">$B64*I64</f>
        <v>0</v>
      </c>
      <c r="K64" s="19" t="n">
        <v>2</v>
      </c>
      <c r="L64" s="23" t="n">
        <f aca="false">$B64*K64</f>
        <v>0</v>
      </c>
      <c r="M64" s="19" t="n">
        <v>2</v>
      </c>
      <c r="N64" s="23" t="n">
        <f aca="false">$B64*M64</f>
        <v>0</v>
      </c>
    </row>
    <row r="65" customFormat="false" ht="14.25" hidden="false" customHeight="true" outlineLevel="0" collapsed="false">
      <c r="A65" s="4" t="str">
        <f aca="false">單重!A65</f>
        <v>防水胶布</v>
      </c>
      <c r="B65" s="20" t="n">
        <f aca="false">單重!B65</f>
        <v>0</v>
      </c>
      <c r="C65" s="19" t="n">
        <v>1</v>
      </c>
      <c r="D65" s="23" t="n">
        <f aca="false">$B65*C65</f>
        <v>0</v>
      </c>
      <c r="E65" s="19" t="n">
        <v>1</v>
      </c>
      <c r="F65" s="23" t="n">
        <f aca="false">$B65*E65</f>
        <v>0</v>
      </c>
      <c r="G65" s="19" t="n">
        <v>1</v>
      </c>
      <c r="H65" s="23" t="n">
        <f aca="false">$B65*G65</f>
        <v>0</v>
      </c>
      <c r="I65" s="19" t="n">
        <v>1</v>
      </c>
      <c r="J65" s="23" t="n">
        <f aca="false">$B65*I65</f>
        <v>0</v>
      </c>
      <c r="K65" s="19" t="n">
        <v>1</v>
      </c>
      <c r="L65" s="23" t="n">
        <f aca="false">$B65*K65</f>
        <v>0</v>
      </c>
      <c r="M65" s="19" t="n">
        <v>1</v>
      </c>
      <c r="N65" s="23" t="n">
        <f aca="false">$B65*M65</f>
        <v>0</v>
      </c>
    </row>
    <row r="66" customFormat="false" ht="14.25" hidden="false" customHeight="true" outlineLevel="0" collapsed="false">
      <c r="A66" s="4" t="str">
        <f aca="false">單重!A66</f>
        <v>透明胶纸</v>
      </c>
      <c r="B66" s="20" t="n">
        <f aca="false">單重!B66</f>
        <v>0</v>
      </c>
      <c r="C66" s="19" t="n">
        <v>0.15</v>
      </c>
      <c r="D66" s="23" t="n">
        <f aca="false">$B66*C66</f>
        <v>0</v>
      </c>
      <c r="E66" s="19" t="n">
        <v>0.15</v>
      </c>
      <c r="F66" s="23" t="n">
        <f aca="false">$B66*E66</f>
        <v>0</v>
      </c>
      <c r="G66" s="19" t="n">
        <v>0.15</v>
      </c>
      <c r="H66" s="23" t="n">
        <f aca="false">$B66*G66</f>
        <v>0</v>
      </c>
      <c r="I66" s="19" t="n">
        <v>0.15</v>
      </c>
      <c r="J66" s="23" t="n">
        <f aca="false">$B66*I66</f>
        <v>0</v>
      </c>
      <c r="K66" s="19" t="n">
        <v>0.15</v>
      </c>
      <c r="L66" s="23" t="n">
        <f aca="false">$B66*K66</f>
        <v>0</v>
      </c>
      <c r="M66" s="19" t="n">
        <v>0.15</v>
      </c>
      <c r="N66" s="23" t="n">
        <f aca="false">$B66*M66</f>
        <v>0</v>
      </c>
    </row>
    <row r="67" customFormat="false" ht="14.25" hidden="false" customHeight="true" outlineLevel="0" collapsed="false">
      <c r="A67" s="4" t="str">
        <f aca="false">單重!A67</f>
        <v>EPE</v>
      </c>
      <c r="B67" s="20" t="n">
        <f aca="false">單重!B67</f>
        <v>0</v>
      </c>
      <c r="D67" s="23" t="n">
        <f aca="false">$B67*C67</f>
        <v>0</v>
      </c>
      <c r="F67" s="23" t="n">
        <f aca="false">$B67*E67</f>
        <v>0</v>
      </c>
      <c r="H67" s="23" t="n">
        <f aca="false">$B67*G67</f>
        <v>0</v>
      </c>
      <c r="J67" s="23" t="n">
        <f aca="false">$B67*I67</f>
        <v>0</v>
      </c>
      <c r="L67" s="23" t="n">
        <f aca="false">$B67*K67</f>
        <v>0</v>
      </c>
      <c r="N67" s="23" t="n">
        <f aca="false">$B67*M67</f>
        <v>0</v>
      </c>
    </row>
    <row r="68" customFormat="false" ht="14.25" hidden="false" customHeight="true" outlineLevel="0" collapsed="false">
      <c r="A68" s="4" t="str">
        <f aca="false">單重!A68</f>
        <v>组装工资</v>
      </c>
      <c r="B68" s="20" t="n">
        <f aca="false">單重!B68</f>
        <v>0</v>
      </c>
      <c r="C68" s="19" t="n">
        <v>8</v>
      </c>
      <c r="D68" s="23" t="n">
        <f aca="false">$B68*C68</f>
        <v>0</v>
      </c>
      <c r="E68" s="19" t="n">
        <v>8</v>
      </c>
      <c r="F68" s="23" t="n">
        <f aca="false">$B68*E68</f>
        <v>0</v>
      </c>
      <c r="G68" s="19" t="n">
        <v>8</v>
      </c>
      <c r="H68" s="23" t="n">
        <f aca="false">$B68*G68</f>
        <v>0</v>
      </c>
      <c r="I68" s="19" t="n">
        <v>8</v>
      </c>
      <c r="J68" s="23" t="n">
        <f aca="false">$B68*I68</f>
        <v>0</v>
      </c>
      <c r="K68" s="19" t="n">
        <v>8</v>
      </c>
      <c r="L68" s="23" t="n">
        <f aca="false">$B68*K68</f>
        <v>0</v>
      </c>
      <c r="M68" s="19" t="n">
        <v>8</v>
      </c>
      <c r="N68" s="23" t="n">
        <f aca="false">$B68*M68</f>
        <v>0</v>
      </c>
    </row>
    <row r="69" customFormat="false" ht="14.25" hidden="false" customHeight="true" outlineLevel="0" collapsed="false">
      <c r="A69" s="4" t="str">
        <f aca="false">單重!A69</f>
        <v>压力桶球阀</v>
      </c>
      <c r="B69" s="20" t="n">
        <f aca="false">單重!B69</f>
        <v>0</v>
      </c>
      <c r="D69" s="23" t="n">
        <f aca="false">$B69*C69</f>
        <v>0</v>
      </c>
      <c r="E69" s="19" t="n">
        <v>1</v>
      </c>
      <c r="F69" s="23" t="n">
        <f aca="false">$B69*E69</f>
        <v>0</v>
      </c>
      <c r="H69" s="23" t="n">
        <f aca="false">$B69*G69</f>
        <v>0</v>
      </c>
      <c r="J69" s="23" t="n">
        <f aca="false">$B69*I69</f>
        <v>0</v>
      </c>
      <c r="L69" s="23" t="n">
        <f aca="false">$B69*K69</f>
        <v>0</v>
      </c>
      <c r="M69" s="19" t="n">
        <v>1</v>
      </c>
      <c r="N69" s="23" t="n">
        <f aca="false">$B69*M69</f>
        <v>0</v>
      </c>
    </row>
    <row r="70" s="15" customFormat="true" ht="9" hidden="false" customHeight="true" outlineLevel="0" collapsed="false">
      <c r="A70" s="14"/>
      <c r="B70" s="31"/>
      <c r="C70" s="31"/>
      <c r="D70" s="32"/>
      <c r="E70" s="31"/>
      <c r="F70" s="32"/>
      <c r="G70" s="31"/>
      <c r="H70" s="32"/>
      <c r="I70" s="31"/>
      <c r="J70" s="32"/>
      <c r="K70" s="31"/>
      <c r="L70" s="32"/>
      <c r="M70" s="31"/>
      <c r="N70" s="32"/>
    </row>
    <row r="71" customFormat="false" ht="14.25" hidden="false" customHeight="true" outlineLevel="0" collapsed="false">
      <c r="A71" s="4" t="str">
        <f aca="false">單重!A71</f>
        <v>3.2G压力桶</v>
      </c>
      <c r="B71" s="20" t="n">
        <f aca="false">單重!B71</f>
        <v>0</v>
      </c>
      <c r="D71" s="23" t="n">
        <f aca="false">$B71*C71</f>
        <v>0</v>
      </c>
      <c r="E71" s="19" t="n">
        <v>1</v>
      </c>
      <c r="F71" s="23" t="n">
        <f aca="false">$B71*E71</f>
        <v>0</v>
      </c>
      <c r="H71" s="23" t="n">
        <f aca="false">$B71*G71</f>
        <v>0</v>
      </c>
      <c r="J71" s="23" t="n">
        <f aca="false">$B71*I71</f>
        <v>0</v>
      </c>
      <c r="L71" s="23" t="n">
        <f aca="false">$B71*K71</f>
        <v>0</v>
      </c>
      <c r="M71" s="19" t="n">
        <v>1</v>
      </c>
      <c r="N71" s="23" t="n">
        <f aca="false">$B71*M71</f>
        <v>0</v>
      </c>
    </row>
    <row r="72" customFormat="false" ht="14.25" hidden="false" customHeight="true" outlineLevel="0" collapsed="false">
      <c r="A72" s="16" t="str">
        <f aca="false">單重!A72</f>
        <v>RO膜(50GPD)</v>
      </c>
      <c r="B72" s="20" t="n">
        <f aca="false">單重!B72</f>
        <v>0</v>
      </c>
      <c r="C72" s="19" t="n">
        <v>1</v>
      </c>
      <c r="D72" s="23" t="n">
        <f aca="false">$B72*C72</f>
        <v>0</v>
      </c>
      <c r="E72" s="19" t="n">
        <v>1</v>
      </c>
      <c r="F72" s="23" t="n">
        <f aca="false">$B72*E72</f>
        <v>0</v>
      </c>
      <c r="H72" s="23" t="n">
        <f aca="false">$B72*G72</f>
        <v>0</v>
      </c>
      <c r="J72" s="23" t="n">
        <f aca="false">$B72*I72</f>
        <v>0</v>
      </c>
      <c r="L72" s="23" t="n">
        <f aca="false">$B72*K72</f>
        <v>0</v>
      </c>
      <c r="N72" s="23" t="n">
        <f aca="false">$B72*M72</f>
        <v>0</v>
      </c>
    </row>
    <row r="73" customFormat="false" ht="14.25" hidden="false" customHeight="true" outlineLevel="0" collapsed="false">
      <c r="A73" s="16" t="str">
        <f aca="false">單重!A73</f>
        <v>RO膜(100GPD)</v>
      </c>
      <c r="B73" s="20" t="n">
        <f aca="false">單重!B73</f>
        <v>0</v>
      </c>
      <c r="D73" s="23" t="n">
        <f aca="false">$B73*C73</f>
        <v>0</v>
      </c>
      <c r="F73" s="23" t="n">
        <f aca="false">$B73*E73</f>
        <v>0</v>
      </c>
      <c r="G73" s="19" t="n">
        <v>1</v>
      </c>
      <c r="H73" s="23" t="n">
        <f aca="false">$B73*G73</f>
        <v>0</v>
      </c>
      <c r="I73" s="19" t="n">
        <v>1</v>
      </c>
      <c r="J73" s="23" t="n">
        <f aca="false">$B73*I73</f>
        <v>0</v>
      </c>
      <c r="K73" s="19" t="n">
        <v>1</v>
      </c>
      <c r="L73" s="23" t="n">
        <f aca="false">$B73*K73</f>
        <v>0</v>
      </c>
      <c r="M73" s="19" t="n">
        <v>1</v>
      </c>
      <c r="N73" s="23" t="n">
        <f aca="false">$B73*M73</f>
        <v>0</v>
      </c>
    </row>
    <row r="74" s="15" customFormat="true" ht="9" hidden="false" customHeight="true" outlineLevel="0" collapsed="false">
      <c r="A74" s="17"/>
      <c r="B74" s="31"/>
      <c r="C74" s="31"/>
      <c r="D74" s="32"/>
      <c r="E74" s="31"/>
      <c r="F74" s="32"/>
      <c r="G74" s="31"/>
      <c r="H74" s="32"/>
      <c r="I74" s="31"/>
      <c r="J74" s="32"/>
      <c r="K74" s="31"/>
      <c r="L74" s="32"/>
      <c r="M74" s="31"/>
      <c r="N74" s="32"/>
    </row>
    <row r="75" customFormat="false" ht="14.25" hidden="false" customHeight="true" outlineLevel="0" collapsed="false">
      <c r="A75" s="18"/>
      <c r="B7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1:24:54Z</dcterms:created>
  <dc:creator>dvnb1</dc:creator>
  <dc:description/>
  <dc:language>en-US</dc:language>
  <cp:lastModifiedBy>Jen</cp:lastModifiedBy>
  <dcterms:modified xsi:type="dcterms:W3CDTF">2010-03-30T01:38:13Z</dcterms:modified>
  <cp:revision>0</cp:revision>
  <dc:subject/>
  <dc:title/>
</cp:coreProperties>
</file>