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4"/>
  </bookViews>
  <sheets>
    <sheet name="all" sheetId="1" state="visible" r:id="rId2"/>
    <sheet name="0715" sheetId="2" state="visible" r:id="rId3"/>
    <sheet name="0616" sheetId="3" state="visible" r:id="rId4"/>
    <sheet name="0430" sheetId="4" state="visible" r:id="rId5"/>
    <sheet name="P5" sheetId="5" state="visible" r:id="rId6"/>
    <sheet name="P4" sheetId="6" state="visible" r:id="rId7"/>
    <sheet name="P3" sheetId="7" state="visible" r:id="rId8"/>
    <sheet name="P2" sheetId="8" state="visible" r:id="rId9"/>
    <sheet name="P1" sheetId="9" state="visible" r:id="rId10"/>
    <sheet name="G6" sheetId="10" state="visible" r:id="rId11"/>
    <sheet name="G5" sheetId="11" state="visible" r:id="rId12"/>
    <sheet name="G4" sheetId="12" state="visible" r:id="rId13"/>
    <sheet name="G3" sheetId="13" state="visible" r:id="rId14"/>
    <sheet name="G2" sheetId="14" state="visible" r:id="rId15"/>
    <sheet name="G1" sheetId="15" state="visible" r:id="rId16"/>
    <sheet name="0325" sheetId="16" state="visible" r:id="rId17"/>
    <sheet name="0223" sheetId="17" state="visible" r:id="rId18"/>
    <sheet name="0210" sheetId="18" state="visible" r:id="rId19"/>
    <sheet name="0105" sheetId="19" state="visible" r:id="rId20"/>
    <sheet name="1211" sheetId="20" state="visible" r:id="rId21"/>
    <sheet name="0922" sheetId="21" state="visible" r:id="rId22"/>
    <sheet name="0815" sheetId="22" state="visible" r:id="rId23"/>
    <sheet name="0708" sheetId="23" state="visible" r:id="rId24"/>
    <sheet name="0603" sheetId="24" state="visible" r:id="rId25"/>
    <sheet name="0514" sheetId="25" state="visible" r:id="rId26"/>
    <sheet name="0510" sheetId="26" state="visible" r:id="rId27"/>
    <sheet name="0415" sheetId="27" state="visible" r:id="rId28"/>
    <sheet name="0407" sheetId="28" state="visible" r:id="rId29"/>
    <sheet name="0308" sheetId="29" state="visible" r:id="rId30"/>
    <sheet name="0306" sheetId="30" state="visible" r:id="rId31"/>
    <sheet name="0305" sheetId="31" state="visible" r:id="rId32"/>
    <sheet name="0226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7</xdr:col>
                <xdr:colOff>33</xdr:colOff>
                <xdr:row>7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7</xdr:row>
                <xdr:rowOff>11</xdr:rowOff>
              </xdr:from>
              <xdr:to>
                <xdr:col>11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7</xdr:rowOff>
              </xdr:from>
              <xdr:to>
                <xdr:col>1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</xdr:row>
                <xdr:rowOff>17</xdr:rowOff>
              </xdr:from>
              <xdr:to>
                <xdr:col>17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2</xdr:row>
                <xdr:rowOff>9</xdr:rowOff>
              </xdr:from>
              <xdr:to>
                <xdr:col>18</xdr:col>
                <xdr:colOff>27</xdr:colOff>
                <xdr:row>4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3</xdr:row>
                <xdr:rowOff>9</xdr:rowOff>
              </xdr:from>
              <xdr:to>
                <xdr:col>17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8</xdr:row>
                <xdr:rowOff>9</xdr:rowOff>
              </xdr:from>
              <xdr:to>
                <xdr:col>18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5</xdr:row>
                <xdr:rowOff>5</xdr:rowOff>
              </xdr:from>
              <xdr:to>
                <xdr:col>18</xdr:col>
                <xdr:colOff>27</xdr:colOff>
                <xdr:row>74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0</xdr:row>
                <xdr:rowOff>4</xdr:rowOff>
              </xdr:from>
              <xdr:to>
                <xdr:col>18</xdr:col>
                <xdr:colOff>27</xdr:colOff>
                <xdr:row>103</xdr:row>
                <xdr:rowOff>17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1</xdr:row>
                <xdr:rowOff>4</xdr:rowOff>
              </xdr:from>
              <xdr:to>
                <xdr:col>18</xdr:col>
                <xdr:colOff>27</xdr:colOff>
                <xdr:row>105</xdr:row>
                <xdr:rowOff>7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6</xdr:row>
                <xdr:rowOff>4</xdr:rowOff>
              </xdr:from>
              <xdr:to>
                <xdr:col>18</xdr:col>
                <xdr:colOff>32</xdr:colOff>
                <xdr:row>110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2</xdr:row>
                <xdr:rowOff>17</xdr:rowOff>
              </xdr:from>
              <xdr:to>
                <xdr:col>19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9</xdr:rowOff>
              </xdr:from>
              <xdr:to>
                <xdr:col>1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3</xdr:rowOff>
              </xdr:from>
              <xdr:to>
                <xdr:col>19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1</xdr:row>
                <xdr:rowOff>10</xdr:rowOff>
              </xdr:from>
              <xdr:to>
                <xdr:col>20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5</xdr:row>
                <xdr:rowOff>9</xdr:rowOff>
              </xdr:from>
              <xdr:to>
                <xdr:col>22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11</xdr:rowOff>
              </xdr:from>
              <xdr:to>
                <xdr:col>22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8</xdr:row>
                <xdr:rowOff>9</xdr:rowOff>
              </xdr:from>
              <xdr:to>
                <xdr:col>22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7</xdr:row>
                <xdr:rowOff>9</xdr:rowOff>
              </xdr:from>
              <xdr:to>
                <xdr:col>22</xdr:col>
                <xdr:colOff>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6</xdr:row>
                <xdr:rowOff>4</xdr:rowOff>
              </xdr:from>
              <xdr:to>
                <xdr:col>22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1</xdr:row>
                <xdr:rowOff>0</xdr:rowOff>
              </xdr:from>
              <xdr:to>
                <xdr:col>22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</xdr:row>
                <xdr:rowOff>9</xdr:rowOff>
              </xdr:from>
              <xdr:to>
                <xdr:col>24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9</xdr:rowOff>
              </xdr:from>
              <xdr:to>
                <xdr:col>28</xdr:col>
                <xdr:colOff>13</xdr:colOff>
                <xdr:row>44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3</xdr:row>
                <xdr:rowOff>9</xdr:rowOff>
              </xdr:from>
              <xdr:to>
                <xdr:col>29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9</xdr:rowOff>
              </xdr:from>
              <xdr:to>
                <xdr:col>29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3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5</xdr:row>
                <xdr:rowOff>9</xdr:rowOff>
              </xdr:from>
              <xdr:to>
                <xdr:col>32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0</xdr:row>
                <xdr:rowOff>9</xdr:rowOff>
              </xdr:from>
              <xdr:to>
                <xdr:col>32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6</xdr:row>
                <xdr:rowOff>9</xdr:rowOff>
              </xdr:from>
              <xdr:to>
                <xdr:col>32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1</xdr:row>
                <xdr:rowOff>9</xdr:rowOff>
              </xdr:from>
              <xdr:to>
                <xdr:col>30</xdr:col>
                <xdr:colOff>33</xdr:colOff>
                <xdr:row>65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2</xdr:row>
                <xdr:rowOff>9</xdr:rowOff>
              </xdr:from>
              <xdr:to>
                <xdr:col>32</xdr:col>
                <xdr:colOff>9</xdr:colOff>
                <xdr:row>66</xdr:row>
                <xdr:rowOff>8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4</xdr:row>
                <xdr:rowOff>9</xdr:rowOff>
              </xdr:from>
              <xdr:to>
                <xdr:col>32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15</xdr:rowOff>
              </xdr:from>
              <xdr:to>
                <xdr:col>36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0</xdr:row>
                <xdr:rowOff>14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8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1</xdr:row>
                <xdr:rowOff>9</xdr:rowOff>
              </xdr:from>
              <xdr:to>
                <xdr:col>36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7</xdr:row>
                <xdr:rowOff>9</xdr:rowOff>
              </xdr:from>
              <xdr:to>
                <xdr:col>35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3</xdr:row>
                <xdr:rowOff>9</xdr:rowOff>
              </xdr:from>
              <xdr:to>
                <xdr:col>35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14</xdr:rowOff>
              </xdr:from>
              <xdr:to>
                <xdr:col>3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9</xdr:rowOff>
              </xdr:from>
              <xdr:to>
                <xdr:col>37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9</xdr:rowOff>
              </xdr:from>
              <xdr:to>
                <xdr:col>37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8</xdr:row>
                <xdr:rowOff>9</xdr:rowOff>
              </xdr:from>
              <xdr:to>
                <xdr:col>38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6</xdr:row>
                <xdr:rowOff>9</xdr:rowOff>
              </xdr:from>
              <xdr:to>
                <xdr:col>38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0</xdr:row>
                <xdr:rowOff>9</xdr:rowOff>
              </xdr:from>
              <xdr:to>
                <xdr:col>39</xdr:col>
                <xdr:colOff>21</xdr:colOff>
                <xdr:row>64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0</xdr:row>
                <xdr:rowOff>9</xdr:rowOff>
              </xdr:from>
              <xdr:to>
                <xdr:col>46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9</xdr:colOff>
                <xdr:row>65</xdr:row>
                <xdr:rowOff>12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7</xdr:row>
                <xdr:rowOff>9</xdr:rowOff>
              </xdr:from>
              <xdr:to>
                <xdr:col>47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8</xdr:row>
                <xdr:rowOff>9</xdr:rowOff>
              </xdr:from>
              <xdr:to>
                <xdr:col>47</xdr:col>
                <xdr:colOff>30</xdr:colOff>
                <xdr:row>32</xdr:row>
                <xdr:rowOff>12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5</xdr:row>
                <xdr:rowOff>9</xdr:rowOff>
              </xdr:from>
              <xdr:to>
                <xdr:col>47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6</xdr:row>
                <xdr:rowOff>9</xdr:rowOff>
              </xdr:from>
              <xdr:to>
                <xdr:col>47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7</xdr:row>
                <xdr:rowOff>9</xdr:rowOff>
              </xdr:from>
              <xdr:to>
                <xdr:col>47</xdr:col>
                <xdr:colOff>30</xdr:colOff>
                <xdr:row>41</xdr:row>
                <xdr:rowOff>12</xdr:rowOff>
              </xdr:to>
            </anchor>
          </commentPr>
        </mc:Choice>
        <mc:Fallback/>
      </mc:AlternateContent>
    </comment>
    <comment ref="AU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1</xdr:row>
                <xdr:rowOff>9</xdr:rowOff>
              </xdr:from>
              <xdr:to>
                <xdr:col>51</xdr:col>
                <xdr:colOff>26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527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P6</t>
  </si>
  <si>
    <t xml:space="preserve">P6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半金属逆止阀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xxx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m/d/yyyy"/>
    <numFmt numFmtId="169" formatCode="0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N84" activeCellId="0" sqref="AN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7" width="4.87"/>
    <col collapsed="false" customWidth="true" hidden="false" outlineLevel="0" max="44" min="44" style="5" width="3.87"/>
    <col collapsed="false" customWidth="true" hidden="false" outlineLevel="0" max="45" min="45" style="4" width="4.87"/>
    <col collapsed="false" customWidth="true" hidden="false" outlineLevel="0" max="47" min="46" style="7" width="4.87"/>
    <col collapsed="false" customWidth="true" hidden="false" outlineLevel="0" max="48" min="48" style="1" width="4.62"/>
    <col collapsed="false" customWidth="true" hidden="false" outlineLevel="0" max="49" min="49" style="8" width="1.24"/>
    <col collapsed="false" customWidth="true" hidden="false" outlineLevel="0" max="50" min="50" style="1" width="4.62"/>
    <col collapsed="false" customWidth="true" hidden="false" outlineLevel="0" max="51" min="51" style="2" width="4.62"/>
    <col collapsed="false" customWidth="true" hidden="false" outlineLevel="0" max="52" min="52" style="4" width="4.87"/>
    <col collapsed="false" customWidth="true" hidden="false" outlineLevel="0" max="53" min="53" style="1" width="3.87"/>
    <col collapsed="false" customWidth="false" hidden="false" outlineLevel="0" max="257" min="54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7" t="s">
        <v>40</v>
      </c>
      <c r="AQ1" s="7" t="s">
        <v>41</v>
      </c>
      <c r="AR1" s="10" t="s">
        <v>29</v>
      </c>
      <c r="AS1" s="4" t="s">
        <v>42</v>
      </c>
      <c r="AT1" s="7" t="s">
        <v>43</v>
      </c>
      <c r="AU1" s="7" t="s">
        <v>44</v>
      </c>
      <c r="AV1" s="9" t="s">
        <v>45</v>
      </c>
      <c r="AW1" s="11"/>
      <c r="AX1" s="4" t="s">
        <v>46</v>
      </c>
      <c r="AY1" s="4" t="s">
        <v>47</v>
      </c>
      <c r="AZ1" s="4" t="s">
        <v>48</v>
      </c>
      <c r="BA1" s="4" t="s">
        <v>49</v>
      </c>
    </row>
    <row r="2" s="4" customFormat="true" ht="14.25" hidden="false" customHeight="true" outlineLevel="0" collapsed="false">
      <c r="A2" s="12" t="s">
        <v>50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7"/>
      <c r="AQ2" s="7"/>
      <c r="AR2" s="5"/>
      <c r="AT2" s="7"/>
      <c r="AU2" s="7"/>
      <c r="AW2" s="11"/>
    </row>
    <row r="3" s="4" customFormat="true" ht="14.25" hidden="false" customHeight="true" outlineLevel="0" collapsed="false">
      <c r="A3" s="12" t="s">
        <v>51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7"/>
      <c r="AQ3" s="7"/>
      <c r="AR3" s="5"/>
      <c r="AT3" s="7"/>
      <c r="AU3" s="7"/>
      <c r="AW3" s="11"/>
    </row>
    <row r="4" s="4" customFormat="true" ht="14.25" hidden="false" customHeight="true" outlineLevel="0" collapsed="false">
      <c r="A4" s="12" t="s">
        <v>52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7"/>
      <c r="AQ4" s="7"/>
      <c r="AR4" s="5"/>
      <c r="AT4" s="7"/>
      <c r="AU4" s="7"/>
      <c r="AW4" s="11"/>
    </row>
    <row r="5" s="4" customFormat="true" ht="14.25" hidden="false" customHeight="true" outlineLevel="0" collapsed="false">
      <c r="A5" s="12" t="s">
        <v>53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7"/>
      <c r="AQ5" s="7"/>
      <c r="AR5" s="5"/>
      <c r="AT5" s="7"/>
      <c r="AU5" s="7"/>
      <c r="AW5" s="11"/>
    </row>
    <row r="6" s="4" customFormat="true" ht="14.25" hidden="false" customHeight="true" outlineLevel="0" collapsed="false">
      <c r="A6" s="12" t="s">
        <v>54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7"/>
      <c r="AQ6" s="7"/>
      <c r="AR6" s="5"/>
      <c r="AT6" s="7"/>
      <c r="AU6" s="7"/>
      <c r="AW6" s="11"/>
    </row>
    <row r="7" s="4" customFormat="true" ht="14.25" hidden="false" customHeight="true" outlineLevel="0" collapsed="false">
      <c r="A7" s="12" t="s">
        <v>55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7" t="n">
        <v>-200</v>
      </c>
      <c r="AQ7" s="7"/>
      <c r="AR7" s="5"/>
      <c r="AT7" s="7"/>
      <c r="AU7" s="7"/>
      <c r="AW7" s="11"/>
    </row>
    <row r="8" s="4" customFormat="true" ht="14.25" hidden="false" customHeight="true" outlineLevel="0" collapsed="false">
      <c r="A8" s="12" t="s">
        <v>56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7"/>
      <c r="AQ8" s="7"/>
      <c r="AR8" s="5"/>
      <c r="AT8" s="7" t="n">
        <v>-150</v>
      </c>
      <c r="AU8" s="7"/>
      <c r="AW8" s="11"/>
    </row>
    <row r="9" s="4" customFormat="true" ht="14.25" hidden="false" customHeight="true" outlineLevel="0" collapsed="false">
      <c r="A9" s="12" t="s">
        <v>57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7" t="n">
        <f aca="false">-(81-50)*2-(119-81)</f>
        <v>-100</v>
      </c>
      <c r="AQ9" s="7"/>
      <c r="AR9" s="5"/>
      <c r="AT9" s="7"/>
      <c r="AU9" s="7"/>
      <c r="AW9" s="11"/>
    </row>
    <row r="10" s="4" customFormat="true" ht="14.25" hidden="false" customHeight="true" outlineLevel="0" collapsed="false">
      <c r="A10" s="12" t="s">
        <v>58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7" t="n">
        <v>-100</v>
      </c>
      <c r="AQ10" s="7"/>
      <c r="AR10" s="5"/>
      <c r="AT10" s="7" t="n">
        <v>-150</v>
      </c>
      <c r="AU10" s="7"/>
      <c r="AW10" s="11"/>
    </row>
    <row r="11" s="4" customFormat="true" ht="14.25" hidden="false" customHeight="true" outlineLevel="0" collapsed="false">
      <c r="A11" s="12" t="s">
        <v>59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7"/>
      <c r="AQ11" s="7"/>
      <c r="AR11" s="5"/>
      <c r="AT11" s="7" t="n">
        <v>-100</v>
      </c>
      <c r="AU11" s="7"/>
      <c r="AW11" s="11"/>
    </row>
    <row r="12" s="4" customFormat="true" ht="14.25" hidden="false" customHeight="true" outlineLevel="0" collapsed="false">
      <c r="A12" s="12" t="s">
        <v>6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7" t="n">
        <v>-50</v>
      </c>
      <c r="AQ12" s="7"/>
      <c r="AR12" s="5"/>
      <c r="AT12" s="7"/>
      <c r="AU12" s="7"/>
      <c r="AW12" s="11"/>
    </row>
    <row r="13" s="4" customFormat="true" ht="14.25" hidden="false" customHeight="true" outlineLevel="0" collapsed="false">
      <c r="A13" s="12" t="s">
        <v>6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7" t="n">
        <v>-50</v>
      </c>
      <c r="AQ13" s="7"/>
      <c r="AR13" s="5"/>
      <c r="AT13" s="7" t="n">
        <v>-100</v>
      </c>
      <c r="AU13" s="7"/>
      <c r="AW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500</v>
      </c>
      <c r="AT14" s="11" t="n">
        <f aca="false">SUM(AT2:AT13)</f>
        <v>-500</v>
      </c>
    </row>
    <row r="15" s="4" customFormat="true" ht="14.25" hidden="false" customHeight="true" outlineLevel="0" collapsed="false">
      <c r="A15" s="14" t="s">
        <v>62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7"/>
      <c r="AQ15" s="7"/>
      <c r="AR15" s="5"/>
      <c r="AT15" s="7"/>
      <c r="AU15" s="7"/>
      <c r="AW15" s="11"/>
    </row>
    <row r="16" s="4" customFormat="true" ht="14.25" hidden="false" customHeight="true" outlineLevel="0" collapsed="false">
      <c r="A16" s="14" t="s">
        <v>63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7"/>
      <c r="AQ16" s="7"/>
      <c r="AR16" s="5"/>
      <c r="AT16" s="7"/>
      <c r="AU16" s="7"/>
      <c r="AW16" s="11"/>
    </row>
    <row r="17" s="4" customFormat="true" ht="14.25" hidden="false" customHeight="true" outlineLevel="0" collapsed="false">
      <c r="A17" s="12" t="s">
        <v>64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7"/>
      <c r="AQ17" s="7"/>
      <c r="AR17" s="5"/>
      <c r="AT17" s="7"/>
      <c r="AU17" s="7"/>
      <c r="AW17" s="11"/>
    </row>
    <row r="18" s="4" customFormat="true" ht="14.25" hidden="false" customHeight="true" outlineLevel="0" collapsed="false">
      <c r="A18" s="12" t="s">
        <v>65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7"/>
      <c r="AQ18" s="7"/>
      <c r="AR18" s="5"/>
      <c r="AT18" s="7"/>
      <c r="AU18" s="7"/>
      <c r="AW18" s="11"/>
    </row>
    <row r="19" s="4" customFormat="true" ht="14.25" hidden="false" customHeight="true" outlineLevel="0" collapsed="false">
      <c r="A19" s="12" t="s">
        <v>66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7"/>
      <c r="AQ19" s="7"/>
      <c r="AR19" s="5"/>
      <c r="AT19" s="7"/>
      <c r="AU19" s="7"/>
      <c r="AW19" s="11"/>
    </row>
    <row r="20" s="4" customFormat="true" ht="14.25" hidden="false" customHeight="true" outlineLevel="0" collapsed="false">
      <c r="A20" s="12" t="s">
        <v>67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7"/>
      <c r="AQ20" s="7"/>
      <c r="AR20" s="5"/>
      <c r="AT20" s="7"/>
      <c r="AU20" s="7"/>
      <c r="AW20" s="11"/>
    </row>
    <row r="21" s="4" customFormat="true" ht="14.25" hidden="false" customHeight="true" outlineLevel="0" collapsed="false">
      <c r="A21" s="14" t="s">
        <v>68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7"/>
      <c r="AQ21" s="7"/>
      <c r="AR21" s="5"/>
      <c r="AT21" s="7"/>
      <c r="AU21" s="7"/>
      <c r="AW21" s="11"/>
    </row>
    <row r="22" s="4" customFormat="true" ht="14.25" hidden="false" customHeight="true" outlineLevel="0" collapsed="false">
      <c r="A22" s="14" t="s">
        <v>69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7" t="n">
        <f aca="false">-17-8</f>
        <v>-25</v>
      </c>
      <c r="AQ22" s="7"/>
      <c r="AR22" s="5"/>
      <c r="AT22" s="7"/>
      <c r="AU22" s="7"/>
      <c r="AW22" s="11"/>
    </row>
    <row r="23" s="4" customFormat="true" ht="14.25" hidden="false" customHeight="true" outlineLevel="0" collapsed="false">
      <c r="A23" s="14" t="s">
        <v>70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7"/>
      <c r="AQ23" s="7"/>
      <c r="AR23" s="5"/>
      <c r="AT23" s="7"/>
      <c r="AU23" s="7"/>
      <c r="AW23" s="11"/>
    </row>
    <row r="24" s="4" customFormat="true" ht="14.25" hidden="false" customHeight="true" outlineLevel="0" collapsed="false">
      <c r="A24" s="14" t="s">
        <v>71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7"/>
      <c r="AQ24" s="7"/>
      <c r="AR24" s="5"/>
      <c r="AT24" s="7"/>
      <c r="AU24" s="7"/>
      <c r="AW24" s="11"/>
    </row>
    <row r="25" s="4" customFormat="true" ht="14.25" hidden="false" customHeight="true" outlineLevel="0" collapsed="false">
      <c r="A25" s="14" t="s">
        <v>72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7" t="n">
        <v>-100</v>
      </c>
      <c r="AQ25" s="7"/>
      <c r="AR25" s="5"/>
      <c r="AT25" s="7" t="n">
        <v>-100</v>
      </c>
      <c r="AU25" s="7"/>
      <c r="AW25" s="11"/>
    </row>
    <row r="26" s="4" customFormat="true" ht="14.25" hidden="false" customHeight="true" outlineLevel="0" collapsed="false">
      <c r="A26" s="14" t="s">
        <v>73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7" t="n">
        <v>-100</v>
      </c>
      <c r="AQ26" s="7"/>
      <c r="AR26" s="5"/>
      <c r="AT26" s="7" t="n">
        <v>-100</v>
      </c>
      <c r="AU26" s="7"/>
      <c r="AW26" s="11"/>
    </row>
    <row r="27" s="11" customFormat="true" ht="10.5" hidden="false" customHeight="true" outlineLevel="0" collapsed="false">
      <c r="A27" s="13"/>
      <c r="AA27" s="11" t="n">
        <f aca="false">SUM(AA22:AA24)</f>
        <v>-140</v>
      </c>
      <c r="AF27" s="11" t="n">
        <f aca="false">SUM(AF18:AF20)</f>
        <v>-100</v>
      </c>
      <c r="AI27" s="11" t="n">
        <f aca="false">SUM(AI18:AI20)</f>
        <v>0</v>
      </c>
      <c r="AL27" s="11" t="n">
        <f aca="false">SUM(AL18:AL20)</f>
        <v>0</v>
      </c>
      <c r="AP27" s="11" t="n">
        <f aca="false">SUM(AP22:AP26)</f>
        <v>-225</v>
      </c>
      <c r="AT27" s="11" t="n">
        <f aca="false">SUM(AT22:AT26)</f>
        <v>-200</v>
      </c>
    </row>
    <row r="28" customFormat="false" ht="14.25" hidden="false" customHeight="true" outlineLevel="0" collapsed="false">
      <c r="A28" s="15" t="s">
        <v>74</v>
      </c>
      <c r="B28" s="4" t="n">
        <v>2</v>
      </c>
      <c r="C28" s="2" t="n">
        <v>200</v>
      </c>
      <c r="E28" s="4"/>
      <c r="F28" s="4"/>
      <c r="G28" s="4"/>
      <c r="H28" s="3" t="n">
        <f aca="false">H14*2</f>
        <v>-100</v>
      </c>
      <c r="J28" s="4" t="n">
        <v>2000</v>
      </c>
      <c r="L28" s="3" t="n">
        <f aca="false">L14*2</f>
        <v>-94</v>
      </c>
      <c r="O28" s="3" t="n">
        <f aca="false">O14*2</f>
        <v>-500</v>
      </c>
      <c r="R28" s="3" t="n">
        <f aca="false">R14*2</f>
        <v>-382</v>
      </c>
      <c r="U28" s="3" t="n">
        <f aca="false">U14*2</f>
        <v>-400</v>
      </c>
      <c r="X28" s="3" t="n">
        <f aca="false">X14*2+X21*2</f>
        <v>-532</v>
      </c>
      <c r="Z28" s="4" t="n">
        <v>200</v>
      </c>
      <c r="AA28" s="3" t="n">
        <f aca="false">AA14*2+AA21*2</f>
        <v>-374</v>
      </c>
      <c r="AB28" s="3" t="n">
        <v>-2</v>
      </c>
      <c r="AC28" s="2" t="n">
        <v>400</v>
      </c>
      <c r="AE28" s="5" t="n">
        <v>-1</v>
      </c>
      <c r="AF28" s="6" t="n">
        <f aca="false">AF14*2</f>
        <v>-238</v>
      </c>
      <c r="AH28" s="2" t="n">
        <f aca="false">648-24</f>
        <v>624</v>
      </c>
      <c r="AI28" s="6" t="n">
        <f aca="false">AI14*2</f>
        <v>-796</v>
      </c>
      <c r="AK28" s="4" t="n">
        <f aca="false">12*67+204</f>
        <v>1008</v>
      </c>
      <c r="AL28" s="3" t="n">
        <f aca="false">AL14*2</f>
        <v>-972</v>
      </c>
      <c r="AN28" s="4" t="n">
        <f aca="false">80*12</f>
        <v>960</v>
      </c>
      <c r="AP28" s="7" t="n">
        <f aca="false">AP14*2</f>
        <v>-1000</v>
      </c>
      <c r="AS28" s="4" t="n">
        <v>1000</v>
      </c>
      <c r="AT28" s="7" t="n">
        <f aca="false">AT14*2</f>
        <v>-1000</v>
      </c>
      <c r="AV28" s="1" t="n">
        <f aca="false">SUM(C28:AU28)</f>
        <v>1</v>
      </c>
      <c r="AX28" s="1" t="n">
        <f aca="false">SUM(C28:AR28)</f>
        <v>1</v>
      </c>
      <c r="AY28" s="2" t="n">
        <v>1</v>
      </c>
      <c r="AZ28" s="4" t="n">
        <v>5</v>
      </c>
      <c r="BA28" s="1" t="n">
        <v>15</v>
      </c>
    </row>
    <row r="29" customFormat="false" ht="14.25" hidden="false" customHeight="true" outlineLevel="0" collapsed="false">
      <c r="A29" s="16" t="s">
        <v>75</v>
      </c>
      <c r="B29" s="4" t="n">
        <v>1</v>
      </c>
      <c r="C29" s="2" t="n">
        <v>100</v>
      </c>
      <c r="E29" s="4"/>
      <c r="F29" s="4"/>
      <c r="G29" s="4"/>
      <c r="H29" s="3" t="n">
        <v>-50</v>
      </c>
      <c r="J29" s="4" t="n">
        <v>1000</v>
      </c>
      <c r="L29" s="3" t="n">
        <v>-47</v>
      </c>
      <c r="N29" s="4" t="n">
        <v>250</v>
      </c>
      <c r="O29" s="3" t="n">
        <f aca="false">O14+O15*1+O16*2</f>
        <v>-360</v>
      </c>
      <c r="P29" s="3" t="n">
        <v>-100</v>
      </c>
      <c r="R29" s="3" t="n">
        <f aca="false">R14*1+R17*3</f>
        <v>-338</v>
      </c>
      <c r="T29" s="4" t="n">
        <v>180</v>
      </c>
      <c r="U29" s="3" t="n">
        <f aca="false">U14*1+U17*3</f>
        <v>-497</v>
      </c>
      <c r="W29" s="4" t="n">
        <v>264</v>
      </c>
      <c r="X29" s="3" t="n">
        <f aca="false">X14*1</f>
        <v>-197</v>
      </c>
      <c r="AA29" s="3" t="n">
        <f aca="false">AA14+AA20*3</f>
        <v>-201</v>
      </c>
      <c r="AB29" s="3" t="n">
        <v>-3</v>
      </c>
      <c r="AC29" s="2" t="n">
        <v>500</v>
      </c>
      <c r="AD29" s="4" t="n">
        <v>60</v>
      </c>
      <c r="AE29" s="5" t="n">
        <v>-1</v>
      </c>
      <c r="AF29" s="6" t="n">
        <f aca="false">AF14+AF27*3</f>
        <v>-419</v>
      </c>
      <c r="AH29" s="2" t="n">
        <f aca="false">324+24-2</f>
        <v>346</v>
      </c>
      <c r="AI29" s="6" t="n">
        <f aca="false">AI14+AI15+AI27*3</f>
        <v>-448</v>
      </c>
      <c r="AK29" s="4" t="n">
        <f aca="false">372+96</f>
        <v>468</v>
      </c>
      <c r="AL29" s="3" t="n">
        <f aca="false">AL14+AL15+AL27*3</f>
        <v>-486</v>
      </c>
      <c r="AN29" s="4" t="n">
        <f aca="false">40*12</f>
        <v>480</v>
      </c>
      <c r="AP29" s="7" t="n">
        <f aca="false">AP14</f>
        <v>-500</v>
      </c>
      <c r="AR29" s="5" t="n">
        <v>-1</v>
      </c>
      <c r="AS29" s="4" t="n">
        <v>548</v>
      </c>
      <c r="AT29" s="7" t="n">
        <f aca="false">AT14</f>
        <v>-500</v>
      </c>
      <c r="AU29" s="7" t="n">
        <v>-50</v>
      </c>
      <c r="AV29" s="1" t="n">
        <f aca="false">SUM(C29:AU29)</f>
        <v>-2</v>
      </c>
      <c r="AX29" s="1" t="n">
        <f aca="false">SUM(C29:AR29)</f>
        <v>0</v>
      </c>
      <c r="AY29" s="2" t="n">
        <v>0</v>
      </c>
      <c r="AZ29" s="4" t="n">
        <v>39</v>
      </c>
      <c r="BA29" s="1" t="n">
        <v>0</v>
      </c>
    </row>
    <row r="30" customFormat="false" ht="14.25" hidden="false" customHeight="true" outlineLevel="0" collapsed="false">
      <c r="A30" s="15" t="s">
        <v>76</v>
      </c>
      <c r="B30" s="4" t="n">
        <v>1</v>
      </c>
      <c r="C30" s="2" t="n">
        <v>100</v>
      </c>
      <c r="F30" s="4"/>
      <c r="G30" s="4"/>
      <c r="H30" s="3" t="n">
        <f aca="false">H14</f>
        <v>-50</v>
      </c>
      <c r="J30" s="17" t="n">
        <v>1000</v>
      </c>
      <c r="L30" s="3" t="n">
        <f aca="false">L14</f>
        <v>-47</v>
      </c>
      <c r="O30" s="3" t="n">
        <f aca="false">O14</f>
        <v>-250</v>
      </c>
      <c r="R30" s="3" t="n">
        <f aca="false">R14</f>
        <v>-191</v>
      </c>
      <c r="U30" s="3" t="n">
        <f aca="false">U14</f>
        <v>-200</v>
      </c>
      <c r="X30" s="3" t="n">
        <f aca="false">X14+X21</f>
        <v>-266</v>
      </c>
      <c r="Z30" s="4" t="n">
        <v>150</v>
      </c>
      <c r="AA30" s="3" t="n">
        <f aca="false">AA14+AA21</f>
        <v>-187</v>
      </c>
      <c r="AB30" s="3" t="n">
        <v>-2</v>
      </c>
      <c r="AC30" s="2" t="n">
        <v>150</v>
      </c>
      <c r="AF30" s="6" t="n">
        <f aca="false">AF14</f>
        <v>-119</v>
      </c>
      <c r="AH30" s="2" t="n">
        <f aca="false">350+50</f>
        <v>400</v>
      </c>
      <c r="AI30" s="6" t="n">
        <f aca="false">AI14</f>
        <v>-398</v>
      </c>
      <c r="AJ30" s="3" t="n">
        <v>-38</v>
      </c>
      <c r="AK30" s="4" t="n">
        <f aca="false">350+100</f>
        <v>450</v>
      </c>
      <c r="AL30" s="3" t="n">
        <f aca="false">AL14</f>
        <v>-486</v>
      </c>
      <c r="AN30" s="4" t="n">
        <v>500</v>
      </c>
      <c r="AO30" s="4" t="n">
        <v>300</v>
      </c>
      <c r="AP30" s="7" t="n">
        <f aca="false">AP14+AP25+AP26</f>
        <v>-700</v>
      </c>
      <c r="AQ30" s="18" t="n">
        <v>-40</v>
      </c>
      <c r="AR30" s="5" t="n">
        <v>1</v>
      </c>
      <c r="AS30" s="4" t="n">
        <v>700</v>
      </c>
      <c r="AT30" s="7" t="n">
        <f aca="false">AT14+AT27</f>
        <v>-700</v>
      </c>
      <c r="AU30" s="7" t="n">
        <v>-40</v>
      </c>
      <c r="AV30" s="1" t="n">
        <f aca="false">SUM(C30:AU30)</f>
        <v>37</v>
      </c>
      <c r="AX30" s="1" t="n">
        <f aca="false">SUM(C30:AR30)</f>
        <v>77</v>
      </c>
      <c r="AY30" s="2" t="n">
        <v>77</v>
      </c>
      <c r="AZ30" s="4" t="n">
        <v>52</v>
      </c>
      <c r="BA30" s="1" t="n">
        <v>57</v>
      </c>
    </row>
    <row r="31" customFormat="false" ht="14.25" hidden="false" customHeight="true" outlineLevel="0" collapsed="false">
      <c r="A31" s="15" t="s">
        <v>77</v>
      </c>
      <c r="B31" s="4" t="n">
        <v>1</v>
      </c>
      <c r="F31" s="4"/>
      <c r="G31" s="4"/>
      <c r="J31" s="17"/>
      <c r="Q31" s="4" t="n">
        <v>50</v>
      </c>
      <c r="R31" s="3" t="n">
        <f aca="false">R17</f>
        <v>-49</v>
      </c>
      <c r="T31" s="4" t="n">
        <v>100</v>
      </c>
      <c r="U31" s="3" t="n">
        <f aca="false">U17</f>
        <v>-99</v>
      </c>
      <c r="X31" s="3" t="n">
        <f aca="false">X17</f>
        <v>0</v>
      </c>
      <c r="Z31" s="4" t="n">
        <v>200</v>
      </c>
      <c r="AA31" s="3" t="n">
        <f aca="false">AA20+AA27</f>
        <v>-145</v>
      </c>
      <c r="AC31" s="2" t="n">
        <v>100</v>
      </c>
      <c r="AF31" s="6" t="n">
        <f aca="false">AF27</f>
        <v>-100</v>
      </c>
      <c r="AG31" s="3" t="n">
        <v>-30</v>
      </c>
      <c r="AL31" s="3" t="n">
        <f aca="false">AL27</f>
        <v>0</v>
      </c>
      <c r="AP31" s="7" t="n">
        <f aca="false">AP22</f>
        <v>-25</v>
      </c>
      <c r="AR31" s="5" t="n">
        <v>-1</v>
      </c>
      <c r="AV31" s="1" t="n">
        <f aca="false">SUM(C31:AU31)</f>
        <v>1</v>
      </c>
      <c r="AX31" s="8" t="n">
        <f aca="false">SUM(C31:AR31)</f>
        <v>1</v>
      </c>
      <c r="AY31" s="11" t="n">
        <v>0</v>
      </c>
      <c r="AZ31" s="4" t="n">
        <v>27</v>
      </c>
      <c r="BA31" s="1" t="n">
        <v>57</v>
      </c>
    </row>
    <row r="32" customFormat="false" ht="14.25" hidden="false" customHeight="true" outlineLevel="0" collapsed="false">
      <c r="A32" s="19" t="s">
        <v>78</v>
      </c>
      <c r="B32" s="4" t="n">
        <v>1</v>
      </c>
      <c r="C32" s="2" t="n">
        <v>100</v>
      </c>
      <c r="F32" s="4"/>
      <c r="G32" s="4"/>
      <c r="H32" s="3" t="n">
        <v>-50</v>
      </c>
      <c r="J32" s="2" t="n">
        <v>1000</v>
      </c>
      <c r="L32" s="3" t="n">
        <f aca="false">L14</f>
        <v>-47</v>
      </c>
      <c r="N32" s="20"/>
      <c r="O32" s="3" t="n">
        <f aca="false">O14</f>
        <v>-250</v>
      </c>
      <c r="R32" s="3" t="n">
        <f aca="false">R14+R17</f>
        <v>-240</v>
      </c>
      <c r="U32" s="3" t="n">
        <f aca="false">U14+U17</f>
        <v>-299</v>
      </c>
      <c r="W32" s="4" t="n">
        <v>150</v>
      </c>
      <c r="X32" s="3" t="n">
        <f aca="false">X14+X17+X21</f>
        <v>-266</v>
      </c>
      <c r="Z32" s="4" t="n">
        <v>100</v>
      </c>
      <c r="AA32" s="3" t="n">
        <f aca="false">AA14+AA20+AA21</f>
        <v>-192</v>
      </c>
      <c r="AC32" s="2" t="n">
        <v>300</v>
      </c>
      <c r="AE32" s="5" t="n">
        <v>-2</v>
      </c>
      <c r="AF32" s="6" t="n">
        <f aca="false">AF14+AF27</f>
        <v>-219</v>
      </c>
      <c r="AH32" s="2" t="n">
        <v>400</v>
      </c>
      <c r="AI32" s="6" t="n">
        <f aca="false">AI14+AI27</f>
        <v>-398</v>
      </c>
      <c r="AK32" s="4" t="n">
        <f aca="false">350+600</f>
        <v>950</v>
      </c>
      <c r="AL32" s="3" t="n">
        <f aca="false">AL14+AL27</f>
        <v>-486</v>
      </c>
      <c r="AO32" s="4" t="n">
        <v>500</v>
      </c>
      <c r="AP32" s="7" t="n">
        <f aca="false">AP14</f>
        <v>-500</v>
      </c>
      <c r="AS32" s="7" t="n">
        <v>100</v>
      </c>
      <c r="AT32" s="7" t="n">
        <f aca="false">AT14</f>
        <v>-500</v>
      </c>
      <c r="AU32" s="7" t="n">
        <v>-100</v>
      </c>
      <c r="AV32" s="1" t="n">
        <f aca="false">SUM(C32:AU32)</f>
        <v>51</v>
      </c>
      <c r="AX32" s="1" t="n">
        <f aca="false">SUM(C32:AR32)</f>
        <v>551</v>
      </c>
      <c r="AY32" s="2" t="n">
        <v>551</v>
      </c>
      <c r="AZ32" s="4" t="n">
        <v>87</v>
      </c>
      <c r="BA32" s="1" t="n">
        <v>4</v>
      </c>
    </row>
    <row r="33" customFormat="false" ht="14.25" hidden="false" customHeight="true" outlineLevel="0" collapsed="false">
      <c r="A33" s="12" t="s">
        <v>79</v>
      </c>
      <c r="B33" s="4"/>
      <c r="E33" s="2" t="n">
        <v>100</v>
      </c>
      <c r="H33" s="3" t="n">
        <v>-50</v>
      </c>
      <c r="J33" s="2" t="n">
        <v>1000</v>
      </c>
      <c r="L33" s="3" t="n">
        <v>-47</v>
      </c>
      <c r="O33" s="3" t="n">
        <f aca="false">O14</f>
        <v>-250</v>
      </c>
      <c r="R33" s="3" t="n">
        <f aca="false">R14</f>
        <v>-191</v>
      </c>
      <c r="U33" s="3" t="n">
        <f aca="false">U14</f>
        <v>-200</v>
      </c>
      <c r="X33" s="3" t="n">
        <f aca="false">X14+X21</f>
        <v>-266</v>
      </c>
      <c r="Z33" s="4" t="n">
        <v>400</v>
      </c>
      <c r="AA33" s="3" t="n">
        <f aca="false">AA14+AA27+AA21</f>
        <v>-327</v>
      </c>
      <c r="AB33" s="3" t="n">
        <f aca="false">-100-1</f>
        <v>-101</v>
      </c>
      <c r="AC33" s="2" t="n">
        <v>200</v>
      </c>
      <c r="AE33" s="5" t="n">
        <v>-22</v>
      </c>
      <c r="AF33" s="6" t="n">
        <f aca="false">AF14</f>
        <v>-119</v>
      </c>
      <c r="AH33" s="2" t="n">
        <v>300</v>
      </c>
      <c r="AI33" s="6" t="n">
        <f aca="false">AI14+AI22</f>
        <v>-398</v>
      </c>
      <c r="AK33" s="4" t="n">
        <f aca="false">400+100</f>
        <v>500</v>
      </c>
      <c r="AL33" s="3" t="n">
        <f aca="false">AL14+AL22</f>
        <v>-486</v>
      </c>
      <c r="AN33" s="4" t="n">
        <v>500</v>
      </c>
      <c r="AO33" s="4" t="n">
        <v>300</v>
      </c>
      <c r="AP33" s="7" t="n">
        <f aca="false">AP14+AP27</f>
        <v>-725</v>
      </c>
      <c r="AS33" s="7" t="n">
        <f aca="false">700+100</f>
        <v>800</v>
      </c>
      <c r="AT33" s="7" t="n">
        <f aca="false">AT14+AT27</f>
        <v>-700</v>
      </c>
      <c r="AU33" s="7" t="n">
        <v>-100</v>
      </c>
      <c r="AV33" s="1" t="n">
        <f aca="false">SUM(C33:AU33)</f>
        <v>118</v>
      </c>
      <c r="AX33" s="8" t="n">
        <f aca="false">SUM(C33:AR33)</f>
        <v>118</v>
      </c>
      <c r="AY33" s="11" t="n">
        <v>117</v>
      </c>
      <c r="AZ33" s="4" t="n">
        <v>27</v>
      </c>
      <c r="BA33" s="1" t="n">
        <v>46</v>
      </c>
    </row>
    <row r="34" customFormat="false" ht="14.25" hidden="false" customHeight="true" outlineLevel="0" collapsed="false">
      <c r="A34" s="19" t="s">
        <v>80</v>
      </c>
      <c r="B34" s="4"/>
      <c r="G34" s="2" t="n">
        <v>1000</v>
      </c>
      <c r="M34" s="3" t="n">
        <v>-81</v>
      </c>
      <c r="P34" s="3" t="n">
        <v>-169</v>
      </c>
      <c r="V34" s="3" t="n">
        <v>-169</v>
      </c>
      <c r="AQ34" s="7" t="n">
        <v>-181</v>
      </c>
      <c r="AV34" s="1" t="n">
        <f aca="false">SUM(C34:AU34)</f>
        <v>400</v>
      </c>
      <c r="AX34" s="1" t="n">
        <f aca="false">SUM(C34:AR34)</f>
        <v>400</v>
      </c>
      <c r="AY34" s="2" t="n">
        <v>400</v>
      </c>
      <c r="AZ34" s="4" t="n">
        <v>581</v>
      </c>
    </row>
    <row r="35" customFormat="false" ht="14.25" hidden="false" customHeight="true" outlineLevel="0" collapsed="false">
      <c r="A35" s="19" t="s">
        <v>81</v>
      </c>
      <c r="B35" s="4" t="n">
        <v>2</v>
      </c>
      <c r="C35" s="2" t="n">
        <v>200</v>
      </c>
      <c r="H35" s="3" t="n">
        <v>-100</v>
      </c>
      <c r="J35" s="2" t="n">
        <v>2000</v>
      </c>
      <c r="L35" s="3" t="n">
        <v>-94</v>
      </c>
      <c r="O35" s="3" t="n">
        <v>-500</v>
      </c>
      <c r="R35" s="3" t="n">
        <f aca="false">(R14+R17)*2</f>
        <v>-480</v>
      </c>
      <c r="U35" s="3" t="n">
        <f aca="false">(U14+U17)*2</f>
        <v>-598</v>
      </c>
      <c r="W35" s="4" t="n">
        <v>1000</v>
      </c>
      <c r="X35" s="3" t="n">
        <f aca="false">X14*2+X17*2+X21*2</f>
        <v>-532</v>
      </c>
      <c r="AA35" s="3" t="n">
        <f aca="false">(AA14+AA20+AA21)*2</f>
        <v>-384</v>
      </c>
      <c r="AC35" s="2" t="n">
        <v>1000</v>
      </c>
      <c r="AF35" s="6" t="n">
        <f aca="false">(AF14+AF27)*2</f>
        <v>-438</v>
      </c>
      <c r="AG35" s="3" t="n">
        <v>-50</v>
      </c>
      <c r="AI35" s="6" t="n">
        <f aca="false">(AI14+AI27)*2</f>
        <v>-796</v>
      </c>
      <c r="AK35" s="4" t="n">
        <f aca="false">1000+1000</f>
        <v>2000</v>
      </c>
      <c r="AL35" s="3" t="n">
        <f aca="false">(AL14+AL27)*2</f>
        <v>-972</v>
      </c>
      <c r="AN35" s="4" t="n">
        <v>1111</v>
      </c>
      <c r="AP35" s="7" t="n">
        <f aca="false">(AP14)*2</f>
        <v>-1000</v>
      </c>
      <c r="AT35" s="7" t="n">
        <f aca="false">(AT14)*2</f>
        <v>-1000</v>
      </c>
      <c r="AV35" s="1" t="n">
        <f aca="false">SUM(C35:AU35)</f>
        <v>367</v>
      </c>
      <c r="AX35" s="1" t="n">
        <f aca="false">SUM(C35:AR35)</f>
        <v>1367</v>
      </c>
      <c r="AY35" s="2" t="s">
        <v>82</v>
      </c>
      <c r="AZ35" s="4" t="n">
        <v>228</v>
      </c>
    </row>
    <row r="36" customFormat="false" ht="14.25" hidden="false" customHeight="true" outlineLevel="0" collapsed="false">
      <c r="A36" s="19" t="s">
        <v>83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N36" s="20"/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400</v>
      </c>
      <c r="X36" s="3" t="n">
        <f aca="false">(X14+X21)*2</f>
        <v>-532</v>
      </c>
      <c r="Z36" s="4" t="n">
        <v>200</v>
      </c>
      <c r="AA36" s="3" t="n">
        <f aca="false">(AA14+AA20+AA21)*2</f>
        <v>-384</v>
      </c>
      <c r="AB36" s="3" t="n">
        <v>-1</v>
      </c>
      <c r="AC36" s="2" t="n">
        <v>500</v>
      </c>
      <c r="AD36" s="4" t="n">
        <v>100</v>
      </c>
      <c r="AE36" s="5" t="n">
        <v>-13</v>
      </c>
      <c r="AF36" s="6" t="n">
        <f aca="false">(AF14+AF27)*2</f>
        <v>-438</v>
      </c>
      <c r="AG36" s="3" t="n">
        <v>-50</v>
      </c>
      <c r="AH36" s="2" t="n">
        <f aca="false">600-5</f>
        <v>595</v>
      </c>
      <c r="AI36" s="6" t="n">
        <f aca="false">(AI14+AI27)*2</f>
        <v>-796</v>
      </c>
      <c r="AK36" s="4" t="n">
        <f aca="false">800+200</f>
        <v>1000</v>
      </c>
      <c r="AL36" s="3" t="n">
        <f aca="false">(AL14+AL27)*2</f>
        <v>-972</v>
      </c>
      <c r="AN36" s="4" t="n">
        <v>1000</v>
      </c>
      <c r="AO36" s="4" t="n">
        <v>300</v>
      </c>
      <c r="AP36" s="7" t="n">
        <f aca="false">(AP14)*2</f>
        <v>-1000</v>
      </c>
      <c r="AS36" s="4" t="n">
        <v>700</v>
      </c>
      <c r="AT36" s="7" t="n">
        <f aca="false">(AT14)*2</f>
        <v>-1000</v>
      </c>
      <c r="AV36" s="1" t="n">
        <f aca="false">SUM(C36:AU36)</f>
        <v>37</v>
      </c>
      <c r="AX36" s="1" t="n">
        <f aca="false">SUM(C36:AR36)</f>
        <v>337</v>
      </c>
      <c r="AY36" s="2" t="n">
        <v>337</v>
      </c>
      <c r="AZ36" s="4" t="n">
        <v>9</v>
      </c>
      <c r="BA36" s="1" t="n">
        <v>98</v>
      </c>
    </row>
    <row r="37" customFormat="false" ht="14.25" hidden="false" customHeight="true" outlineLevel="0" collapsed="false">
      <c r="A37" s="19" t="s">
        <v>84</v>
      </c>
      <c r="B37" s="4" t="n">
        <v>2</v>
      </c>
      <c r="C37" s="2" t="n">
        <v>200</v>
      </c>
      <c r="F37" s="2" t="n">
        <v>200</v>
      </c>
      <c r="H37" s="3" t="n">
        <v>-100</v>
      </c>
      <c r="I37" s="3" t="n">
        <v>-200</v>
      </c>
      <c r="J37" s="2" t="n">
        <v>2000</v>
      </c>
      <c r="L37" s="3" t="n">
        <v>-94</v>
      </c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X14*2+X17*2+X21*2</f>
        <v>-532</v>
      </c>
      <c r="Z37" s="4" t="n">
        <v>1160</v>
      </c>
      <c r="AA37" s="3" t="n">
        <f aca="false">AA14*2+AA20*2+AA21*2+AA27*4</f>
        <v>-944</v>
      </c>
      <c r="AB37" s="3" t="n">
        <v>-200</v>
      </c>
      <c r="AC37" s="2" t="n">
        <v>600</v>
      </c>
      <c r="AF37" s="6" t="n">
        <f aca="false">(AF14+AF27)*2+AF22*4</f>
        <v>-446</v>
      </c>
      <c r="AH37" s="2" t="n">
        <v>400</v>
      </c>
      <c r="AI37" s="6" t="n">
        <f aca="false">(AI14+AI27)*2</f>
        <v>-796</v>
      </c>
      <c r="AK37" s="4" t="n">
        <f aca="false">800+200</f>
        <v>1000</v>
      </c>
      <c r="AL37" s="3" t="n">
        <f aca="false">(AL14+AL27)*2</f>
        <v>-972</v>
      </c>
      <c r="AN37" s="4" t="n">
        <v>1000</v>
      </c>
      <c r="AO37" s="4" t="n">
        <v>1000</v>
      </c>
      <c r="AP37" s="7" t="n">
        <f aca="false">AP14*2+AP27*4</f>
        <v>-1900</v>
      </c>
      <c r="AR37" s="5" t="n">
        <v>-38</v>
      </c>
      <c r="AS37" s="4" t="n">
        <v>1700</v>
      </c>
      <c r="AT37" s="7" t="n">
        <f aca="false">(AT14)*2+AT27*4</f>
        <v>-1800</v>
      </c>
      <c r="AV37" s="1" t="n">
        <f aca="false">SUM(C37:AU37)</f>
        <v>60</v>
      </c>
      <c r="AX37" s="21" t="n">
        <f aca="false">SUM(C37:AR37)</f>
        <v>160</v>
      </c>
      <c r="AY37" s="4" t="n">
        <v>160</v>
      </c>
      <c r="AZ37" s="4" t="n">
        <v>70</v>
      </c>
      <c r="BA37" s="1" t="n">
        <v>312</v>
      </c>
    </row>
    <row r="38" customFormat="false" ht="14.25" hidden="false" customHeight="true" outlineLevel="0" collapsed="false">
      <c r="A38" s="19" t="s">
        <v>85</v>
      </c>
      <c r="B38" s="4" t="n">
        <v>2</v>
      </c>
      <c r="C38" s="2" t="n">
        <v>200</v>
      </c>
      <c r="H38" s="3" t="n">
        <v>-100</v>
      </c>
      <c r="J38" s="2" t="n">
        <v>2000</v>
      </c>
      <c r="K38" s="2" t="n">
        <v>1000</v>
      </c>
      <c r="L38" s="3" t="n">
        <v>-94</v>
      </c>
      <c r="M38" s="3" t="n">
        <v>-1040</v>
      </c>
      <c r="N38" s="20" t="n">
        <v>500</v>
      </c>
      <c r="O38" s="3" t="n">
        <v>-500</v>
      </c>
      <c r="P38" s="3" t="n">
        <v>-500</v>
      </c>
      <c r="R38" s="3" t="n">
        <f aca="false">(R14+R17)*2</f>
        <v>-480</v>
      </c>
      <c r="T38" s="4" t="n">
        <v>390</v>
      </c>
      <c r="U38" s="3" t="n">
        <f aca="false">(U14+U17)*2</f>
        <v>-598</v>
      </c>
      <c r="X38" s="3" t="n">
        <f aca="false">X14*2</f>
        <v>-394</v>
      </c>
      <c r="Z38" s="4" t="n">
        <v>900</v>
      </c>
      <c r="AA38" s="3" t="n">
        <f aca="false">(AA14+AA20+AA27)*2</f>
        <v>-662</v>
      </c>
      <c r="AB38" s="3" t="n">
        <v>-400</v>
      </c>
      <c r="AC38" s="2" t="n">
        <v>500</v>
      </c>
      <c r="AE38" s="5" t="n">
        <v>-9</v>
      </c>
      <c r="AF38" s="6" t="n">
        <f aca="false">(AF14+AF27)*2+AF22*2</f>
        <v>-442</v>
      </c>
      <c r="AH38" s="2" t="n">
        <v>600</v>
      </c>
      <c r="AI38" s="6" t="n">
        <f aca="false">(AI14+AI27)*2</f>
        <v>-796</v>
      </c>
      <c r="AK38" s="4" t="n">
        <f aca="false">800+200</f>
        <v>1000</v>
      </c>
      <c r="AL38" s="3" t="n">
        <f aca="false">(AL14+AL27)*2</f>
        <v>-972</v>
      </c>
      <c r="AN38" s="4" t="n">
        <v>900</v>
      </c>
      <c r="AO38" s="4" t="n">
        <v>1000</v>
      </c>
      <c r="AP38" s="7" t="n">
        <f aca="false">(AP14+AP27)*2</f>
        <v>-1450</v>
      </c>
      <c r="AR38" s="5" t="n">
        <v>40</v>
      </c>
      <c r="AS38" s="4" t="n">
        <v>900</v>
      </c>
      <c r="AT38" s="7" t="n">
        <f aca="false">(AT14+AT27)*2</f>
        <v>-1400</v>
      </c>
      <c r="AV38" s="1" t="n">
        <f aca="false">SUM(C38:AU38)</f>
        <v>93</v>
      </c>
      <c r="AX38" s="1" t="n">
        <f aca="false">SUM(C38:AR38)</f>
        <v>593</v>
      </c>
      <c r="AY38" s="2" t="n">
        <f aca="false">130*4+73</f>
        <v>593</v>
      </c>
      <c r="AZ38" s="4" t="n">
        <v>75</v>
      </c>
      <c r="BA38" s="1" t="n">
        <v>213</v>
      </c>
    </row>
    <row r="39" customFormat="false" ht="14.25" hidden="false" customHeight="true" outlineLevel="0" collapsed="false">
      <c r="A39" s="15" t="s">
        <v>86</v>
      </c>
      <c r="B39" s="4" t="n">
        <v>1</v>
      </c>
      <c r="C39" s="2" t="n">
        <v>400</v>
      </c>
      <c r="H39" s="3" t="n">
        <v>-50</v>
      </c>
      <c r="I39" s="3" t="n">
        <v>-3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4+R17</f>
        <v>-240</v>
      </c>
      <c r="U39" s="3" t="n">
        <f aca="false">U14+U17</f>
        <v>-299</v>
      </c>
      <c r="W39" s="4" t="n">
        <v>200</v>
      </c>
      <c r="X39" s="3" t="n">
        <f aca="false">X14+X21</f>
        <v>-266</v>
      </c>
      <c r="Z39" s="4" t="n">
        <v>400</v>
      </c>
      <c r="AA39" s="3" t="n">
        <f aca="false">AA14+AA20+AA21</f>
        <v>-192</v>
      </c>
      <c r="AB39" s="3" t="n">
        <f aca="false">-300-1</f>
        <v>-301</v>
      </c>
      <c r="AC39" s="2" t="n">
        <v>250</v>
      </c>
      <c r="AD39" s="4" t="n">
        <v>50</v>
      </c>
      <c r="AE39" s="5" t="n">
        <v>-2</v>
      </c>
      <c r="AF39" s="6" t="n">
        <f aca="false">AF14+AF27</f>
        <v>-219</v>
      </c>
      <c r="AH39" s="2" t="n">
        <f aca="false">300+300+200+500</f>
        <v>1300</v>
      </c>
      <c r="AI39" s="6" t="n">
        <f aca="false">AI14+AI27</f>
        <v>-398</v>
      </c>
      <c r="AJ39" s="3" t="n">
        <f aca="false">-200-295-154-7</f>
        <v>-656</v>
      </c>
      <c r="AK39" s="4" t="n">
        <f aca="false">600+100</f>
        <v>700</v>
      </c>
      <c r="AL39" s="3" t="n">
        <f aca="false">AL14+AL27</f>
        <v>-486</v>
      </c>
      <c r="AM39" s="3" t="n">
        <f aca="false">-200-300</f>
        <v>-500</v>
      </c>
      <c r="AN39" s="4" t="n">
        <v>1000</v>
      </c>
      <c r="AP39" s="7" t="n">
        <f aca="false">AP14</f>
        <v>-500</v>
      </c>
      <c r="AQ39" s="18" t="n">
        <f aca="false">-200-300</f>
        <v>-500</v>
      </c>
      <c r="AR39" s="5" t="n">
        <v>5</v>
      </c>
      <c r="AS39" s="4" t="n">
        <v>1000</v>
      </c>
      <c r="AT39" s="7" t="n">
        <f aca="false">AT14</f>
        <v>-500</v>
      </c>
      <c r="AU39" s="7" t="n">
        <v>-500</v>
      </c>
      <c r="AV39" s="1" t="n">
        <f aca="false">SUM(C39:AU39)</f>
        <v>93</v>
      </c>
      <c r="AX39" s="21" t="n">
        <f aca="false">SUM(C39:AR39)</f>
        <v>93</v>
      </c>
      <c r="AY39" s="4" t="n">
        <f aca="false">50+43</f>
        <v>93</v>
      </c>
      <c r="AZ39" s="4" t="n">
        <v>374</v>
      </c>
      <c r="BA39" s="1" t="n">
        <v>47</v>
      </c>
    </row>
    <row r="40" customFormat="false" ht="14.25" hidden="false" customHeight="true" outlineLevel="0" collapsed="false">
      <c r="A40" s="15" t="s">
        <v>87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17</f>
        <v>-197</v>
      </c>
      <c r="Z40" s="4" t="n">
        <v>300</v>
      </c>
      <c r="AA40" s="3" t="n">
        <f aca="false">AA14+AA20</f>
        <v>-191</v>
      </c>
      <c r="AB40" s="3" t="n">
        <f aca="false">-304-1</f>
        <v>-305</v>
      </c>
      <c r="AC40" s="2" t="n">
        <v>300</v>
      </c>
      <c r="AE40" s="5" t="n">
        <v>0</v>
      </c>
      <c r="AF40" s="6" t="n">
        <f aca="false">AF14+AF27</f>
        <v>-219</v>
      </c>
      <c r="AH40" s="2" t="n">
        <f aca="false">325+300+200+500</f>
        <v>1325</v>
      </c>
      <c r="AI40" s="6" t="n">
        <f aca="false">AI14+AI27</f>
        <v>-398</v>
      </c>
      <c r="AJ40" s="3" t="n">
        <f aca="false">-150-500-156-144</f>
        <v>-950</v>
      </c>
      <c r="AK40" s="4" t="n">
        <f aca="false">600+72</f>
        <v>672</v>
      </c>
      <c r="AL40" s="3" t="n">
        <f aca="false">AL14+AL27</f>
        <v>-486</v>
      </c>
      <c r="AM40" s="3" t="n">
        <v>-200</v>
      </c>
      <c r="AN40" s="4" t="n">
        <v>950</v>
      </c>
      <c r="AP40" s="7" t="n">
        <f aca="false">AP14</f>
        <v>-500</v>
      </c>
      <c r="AQ40" s="18" t="n">
        <v>-509</v>
      </c>
      <c r="AS40" s="4" t="n">
        <v>1000</v>
      </c>
      <c r="AT40" s="7" t="n">
        <f aca="false">AT14</f>
        <v>-500</v>
      </c>
      <c r="AU40" s="7" t="n">
        <v>-500</v>
      </c>
      <c r="AV40" s="1" t="n">
        <f aca="false">SUM(C40:AU40)</f>
        <v>0</v>
      </c>
      <c r="AX40" s="1" t="n">
        <f aca="false">SUM(C40:AR40)</f>
        <v>0</v>
      </c>
      <c r="AY40" s="2" t="n">
        <v>0</v>
      </c>
      <c r="AZ40" s="4" t="n">
        <v>73</v>
      </c>
      <c r="BA40" s="1" t="n">
        <v>15</v>
      </c>
    </row>
    <row r="41" customFormat="false" ht="14.25" hidden="false" customHeight="true" outlineLevel="0" collapsed="false">
      <c r="A41" s="15" t="s">
        <v>88</v>
      </c>
      <c r="B41" s="4" t="n">
        <v>1</v>
      </c>
      <c r="C41" s="2" t="n">
        <v>500</v>
      </c>
      <c r="H41" s="3" t="n">
        <v>-50</v>
      </c>
      <c r="I41" s="3" t="n">
        <v>-4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+X21</f>
        <v>-266</v>
      </c>
      <c r="Z41" s="4" t="n">
        <v>350</v>
      </c>
      <c r="AA41" s="3" t="n">
        <f aca="false">AA14+AA20+AA21</f>
        <v>-192</v>
      </c>
      <c r="AB41" s="3" t="n">
        <f aca="false">-292-1-2</f>
        <v>-295</v>
      </c>
      <c r="AC41" s="2" t="n">
        <v>300</v>
      </c>
      <c r="AE41" s="5" t="n">
        <v>-2</v>
      </c>
      <c r="AF41" s="6" t="n">
        <f aca="false">AF14+AF27</f>
        <v>-219</v>
      </c>
      <c r="AH41" s="2" t="n">
        <f aca="false">325+400+200+500</f>
        <v>1425</v>
      </c>
      <c r="AI41" s="6" t="n">
        <f aca="false">AI14+AI27</f>
        <v>-398</v>
      </c>
      <c r="AJ41" s="3" t="n">
        <f aca="false">-150-500-399</f>
        <v>-1049</v>
      </c>
      <c r="AK41" s="4" t="n">
        <f aca="false">600+72</f>
        <v>672</v>
      </c>
      <c r="AL41" s="3" t="n">
        <f aca="false">AL14+AL27</f>
        <v>-486</v>
      </c>
      <c r="AM41" s="3" t="n">
        <v>-200</v>
      </c>
      <c r="AN41" s="4" t="n">
        <v>950</v>
      </c>
      <c r="AP41" s="7" t="n">
        <f aca="false">AP14</f>
        <v>-500</v>
      </c>
      <c r="AQ41" s="18" t="n">
        <v>-375</v>
      </c>
      <c r="AS41" s="7" t="n">
        <v>900</v>
      </c>
      <c r="AT41" s="7" t="n">
        <f aca="false">AT14</f>
        <v>-500</v>
      </c>
      <c r="AU41" s="7" t="n">
        <v>-500</v>
      </c>
      <c r="AV41" s="1" t="n">
        <f aca="false">SUM(C41:AU41)</f>
        <v>23</v>
      </c>
      <c r="AX41" s="1" t="n">
        <f aca="false">SUM(C41:AR41)</f>
        <v>123</v>
      </c>
      <c r="AY41" s="2" t="n">
        <v>123</v>
      </c>
      <c r="AZ41" s="4" t="n">
        <v>62</v>
      </c>
      <c r="BA41" s="1" t="n">
        <v>3</v>
      </c>
    </row>
    <row r="42" customFormat="false" ht="14.25" hidden="false" customHeight="true" outlineLevel="0" collapsed="false">
      <c r="A42" s="19" t="s">
        <v>89</v>
      </c>
      <c r="B42" s="4" t="n">
        <v>1</v>
      </c>
      <c r="C42" s="2" t="n">
        <v>400</v>
      </c>
      <c r="H42" s="3" t="n">
        <v>-50</v>
      </c>
      <c r="I42" s="3" t="n">
        <v>-28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f aca="false">O2+O4</f>
        <v>-150</v>
      </c>
      <c r="R42" s="3" t="n">
        <f aca="false">R2+R5+R17</f>
        <v>-217</v>
      </c>
      <c r="U42" s="3" t="n">
        <f aca="false">U2+U17</f>
        <v>-252</v>
      </c>
      <c r="X42" s="3" t="n">
        <f aca="false">X2+X21</f>
        <v>-206</v>
      </c>
      <c r="Z42" s="4" t="n">
        <v>100</v>
      </c>
      <c r="AA42" s="3" t="n">
        <f aca="false">AA2+AA5+AA21+AA22*2+AA23+AA24</f>
        <v>-283</v>
      </c>
      <c r="AB42" s="3" t="n">
        <v>-1</v>
      </c>
      <c r="AC42" s="2" t="n">
        <v>240</v>
      </c>
      <c r="AE42" s="5" t="n">
        <v>0</v>
      </c>
      <c r="AF42" s="6" t="n">
        <f aca="false">AF19+AF22*2</f>
        <v>-44</v>
      </c>
      <c r="AH42" s="2" t="n">
        <f aca="false">200+200+500</f>
        <v>900</v>
      </c>
      <c r="AI42" s="6" t="n">
        <f aca="false">AI2+AI7+AI12+AI13</f>
        <v>-206</v>
      </c>
      <c r="AJ42" s="3" t="n">
        <f aca="false">-160-200</f>
        <v>-360</v>
      </c>
      <c r="AK42" s="4" t="n">
        <v>300</v>
      </c>
      <c r="AL42" s="3" t="n">
        <f aca="false">AL2+AL7+AL12+AL13</f>
        <v>-269</v>
      </c>
      <c r="AM42" s="3" t="n">
        <v>-500</v>
      </c>
      <c r="AN42" s="4" t="n">
        <v>760</v>
      </c>
      <c r="AO42" s="4" t="n">
        <v>440</v>
      </c>
      <c r="AP42" s="7" t="n">
        <f aca="false">AP2+AP7+AP12+AP13+AP22*2+AP25*2+AP26</f>
        <v>-650</v>
      </c>
      <c r="AQ42" s="18" t="n">
        <v>-500</v>
      </c>
      <c r="AS42" s="4" t="n">
        <v>1700</v>
      </c>
      <c r="AT42" s="7" t="n">
        <f aca="false">AT8+AT11+AT13+AT25*2+AT26</f>
        <v>-650</v>
      </c>
      <c r="AU42" s="7" t="n">
        <v>-900</v>
      </c>
      <c r="AV42" s="1" t="n">
        <f aca="false">SUM(C42:AU42)</f>
        <v>269</v>
      </c>
      <c r="AX42" s="1" t="n">
        <f aca="false">SUM(C42:AR42)</f>
        <v>119</v>
      </c>
      <c r="AY42" s="2" t="n">
        <v>119</v>
      </c>
      <c r="AZ42" s="4" t="n">
        <v>538</v>
      </c>
      <c r="BA42" s="1" t="n">
        <v>8</v>
      </c>
    </row>
    <row r="43" customFormat="false" ht="14.25" hidden="false" customHeight="true" outlineLevel="0" collapsed="false">
      <c r="A43" s="15" t="s">
        <v>90</v>
      </c>
      <c r="B43" s="4"/>
      <c r="Z43" s="4" t="n">
        <v>300</v>
      </c>
      <c r="AA43" s="3" t="n">
        <f aca="false">AA27</f>
        <v>-140</v>
      </c>
      <c r="AB43" s="3" t="n">
        <v>-97</v>
      </c>
      <c r="AE43" s="5" t="n">
        <v>0</v>
      </c>
      <c r="AF43" s="6" t="n">
        <f aca="false">AF22</f>
        <v>-2</v>
      </c>
      <c r="AI43" s="6" t="n">
        <f aca="false">AI22</f>
        <v>0</v>
      </c>
      <c r="AL43" s="3" t="n">
        <f aca="false">AL22</f>
        <v>0</v>
      </c>
      <c r="AO43" s="4" t="n">
        <v>300</v>
      </c>
      <c r="AP43" s="7" t="n">
        <f aca="false">AP27</f>
        <v>-225</v>
      </c>
      <c r="AQ43" s="18" t="n">
        <v>-136</v>
      </c>
      <c r="AS43" s="4" t="n">
        <v>400</v>
      </c>
      <c r="AT43" s="7" t="n">
        <f aca="false">AT27</f>
        <v>-200</v>
      </c>
      <c r="AU43" s="7" t="n">
        <v>-200</v>
      </c>
      <c r="AV43" s="1" t="n">
        <f aca="false">SUM(C43:AU43)</f>
        <v>0</v>
      </c>
      <c r="AX43" s="1" t="n">
        <f aca="false">SUM(C43:AR43)</f>
        <v>0</v>
      </c>
      <c r="AY43" s="2" t="n">
        <v>0</v>
      </c>
      <c r="AZ43" s="4" t="n">
        <v>61</v>
      </c>
      <c r="BA43" s="1" t="n">
        <v>63</v>
      </c>
    </row>
    <row r="44" customFormat="false" ht="14.25" hidden="false" customHeight="true" outlineLevel="0" collapsed="false">
      <c r="A44" s="19" t="s">
        <v>91</v>
      </c>
      <c r="B44" s="4"/>
      <c r="E44" s="2" t="n">
        <v>1000</v>
      </c>
      <c r="H44" s="3" t="n">
        <f aca="false">H14</f>
        <v>-50</v>
      </c>
      <c r="I44" s="3" t="n">
        <v>-90</v>
      </c>
      <c r="L44" s="3" t="n">
        <f aca="false">L14</f>
        <v>-47</v>
      </c>
      <c r="M44" s="3" t="n">
        <v>-210</v>
      </c>
      <c r="N44" s="4" t="n">
        <f aca="false">1000+1780</f>
        <v>2780</v>
      </c>
      <c r="O44" s="3" t="n">
        <f aca="false">O2+O3*2+O4</f>
        <v>-350</v>
      </c>
      <c r="P44" s="3" t="n">
        <f aca="false">-130-270</f>
        <v>-400</v>
      </c>
      <c r="R44" s="3" t="n">
        <f aca="false">R2+R3*2+R4+R10</f>
        <v>-136</v>
      </c>
      <c r="U44" s="3" t="n">
        <f aca="false">U2+U3*2+U4+U10</f>
        <v>-247</v>
      </c>
      <c r="X44" s="3" t="n">
        <f aca="false">X2+X3*2+X4+X10</f>
        <v>-257</v>
      </c>
      <c r="AA44" s="3" t="n">
        <f aca="false">AA5+AA23+AA24+AA2</f>
        <v>-158</v>
      </c>
      <c r="AF44" s="6" t="n">
        <f aca="false">(AF3+AF6)*2</f>
        <v>-238</v>
      </c>
      <c r="AG44" s="3" t="n">
        <f aca="false">-150-150</f>
        <v>-300</v>
      </c>
      <c r="AI44" s="6" t="n">
        <f aca="false">AI2+(AI3+AI6)*2</f>
        <v>-242</v>
      </c>
      <c r="AL44" s="3" t="n">
        <f aca="false">AL2+(AL3+AL6)*2</f>
        <v>-567</v>
      </c>
      <c r="AV44" s="1" t="n">
        <f aca="false">SUM(C44:AU44)</f>
        <v>488</v>
      </c>
      <c r="AX44" s="1" t="n">
        <f aca="false">SUM(C44:AR44)</f>
        <v>488</v>
      </c>
      <c r="AY44" s="2" t="s">
        <v>82</v>
      </c>
      <c r="AZ44" s="4" t="n">
        <v>1055</v>
      </c>
    </row>
    <row r="45" customFormat="false" ht="14.25" hidden="false" customHeight="true" outlineLevel="0" collapsed="false">
      <c r="A45" s="22" t="s">
        <v>92</v>
      </c>
      <c r="B45" s="4"/>
      <c r="Q45" s="4" t="n">
        <v>1050</v>
      </c>
      <c r="R45" s="3" t="n">
        <f aca="false">R17</f>
        <v>-49</v>
      </c>
      <c r="S45" s="3" t="n">
        <v>-350</v>
      </c>
      <c r="U45" s="3" t="n">
        <f aca="false">U17</f>
        <v>-99</v>
      </c>
      <c r="X45" s="3" t="n">
        <f aca="false">X17</f>
        <v>0</v>
      </c>
      <c r="Y45" s="3" t="n">
        <f aca="false">-128-150</f>
        <v>-278</v>
      </c>
      <c r="Z45" s="4" t="n">
        <v>1000</v>
      </c>
      <c r="AA45" s="3" t="n">
        <f aca="false">AA9*2+AA10*2+AA20*2</f>
        <v>-222</v>
      </c>
      <c r="AB45" s="3" t="n">
        <f aca="false">-500-18</f>
        <v>-518</v>
      </c>
      <c r="AE45" s="5" t="n">
        <v>0</v>
      </c>
      <c r="AF45" s="6" t="n">
        <f aca="false">AF18*2+AF19+AF20*2</f>
        <v>-160</v>
      </c>
      <c r="AG45" s="3" t="n">
        <v>-300</v>
      </c>
      <c r="AH45" s="2" t="n">
        <f aca="false">300+800</f>
        <v>1100</v>
      </c>
      <c r="AI45" s="6" t="n">
        <f aca="false">AI7+(AI9+AI10)*2+AI12+AI13</f>
        <v>-348</v>
      </c>
      <c r="AL45" s="3" t="n">
        <f aca="false">AL7+(AL9+AL10)*2+AL12+AL13</f>
        <v>-136</v>
      </c>
      <c r="AM45" s="3" t="n">
        <v>-616</v>
      </c>
      <c r="AN45" s="4" t="n">
        <v>1400</v>
      </c>
      <c r="AP45" s="7" t="n">
        <f aca="false">AP7+(AP9+AP10)*2+AP12+AP13+AP26</f>
        <v>-800</v>
      </c>
      <c r="AQ45" s="18" t="n">
        <v>-450</v>
      </c>
      <c r="AS45" s="4" t="n">
        <v>1000</v>
      </c>
      <c r="AT45" s="7" t="n">
        <f aca="false">AT8+AT10*2+AT12+AT13+AT26</f>
        <v>-650</v>
      </c>
      <c r="AU45" s="7" t="n">
        <v>-500</v>
      </c>
      <c r="AV45" s="1" t="n">
        <f aca="false">SUM(C45:AU45)</f>
        <v>74</v>
      </c>
      <c r="AX45" s="23" t="n">
        <f aca="false">SUM(C45:AR45)</f>
        <v>224</v>
      </c>
      <c r="AY45" s="24" t="n">
        <v>183</v>
      </c>
      <c r="AZ45" s="4" t="n">
        <v>826</v>
      </c>
      <c r="BA45" s="1" t="n">
        <v>534</v>
      </c>
    </row>
    <row r="46" customFormat="false" ht="14.25" hidden="false" customHeight="true" outlineLevel="0" collapsed="false">
      <c r="A46" s="25" t="s">
        <v>93</v>
      </c>
      <c r="B46" s="4"/>
      <c r="G46" s="2" t="n">
        <v>2000</v>
      </c>
      <c r="O46" s="3" t="n">
        <f aca="false">O15+O16*2</f>
        <v>-110</v>
      </c>
      <c r="P46" s="3" t="n">
        <v>-40</v>
      </c>
      <c r="S46" s="3" t="n">
        <v>-200</v>
      </c>
      <c r="AB46" s="3" t="n">
        <v>-3</v>
      </c>
      <c r="AG46" s="3" t="n">
        <v>-50</v>
      </c>
      <c r="AI46" s="6" t="n">
        <f aca="false">AI15</f>
        <v>-50</v>
      </c>
      <c r="AL46" s="3" t="n">
        <f aca="false">AL15</f>
        <v>0</v>
      </c>
      <c r="AV46" s="1" t="n">
        <f aca="false">SUM(C46:AU46)</f>
        <v>1547</v>
      </c>
      <c r="AX46" s="1" t="n">
        <f aca="false">SUM(C46:AR46)</f>
        <v>1547</v>
      </c>
      <c r="AY46" s="2" t="s">
        <v>82</v>
      </c>
      <c r="AZ46" s="4" t="n">
        <v>1547</v>
      </c>
    </row>
    <row r="47" customFormat="false" ht="14.25" hidden="false" customHeight="true" outlineLevel="0" collapsed="false">
      <c r="A47" s="15" t="s">
        <v>94</v>
      </c>
      <c r="B47" s="4" t="n">
        <v>6</v>
      </c>
      <c r="C47" s="2" t="n">
        <v>600</v>
      </c>
      <c r="F47" s="2" t="n">
        <v>1200</v>
      </c>
      <c r="H47" s="3" t="n">
        <f aca="false">H14*6</f>
        <v>-300</v>
      </c>
      <c r="I47" s="3" t="n">
        <v>-900</v>
      </c>
      <c r="J47" s="2" t="n">
        <v>6000</v>
      </c>
      <c r="K47" s="2" t="n">
        <v>2500</v>
      </c>
      <c r="L47" s="3" t="n">
        <f aca="false">L14*6</f>
        <v>-282</v>
      </c>
      <c r="M47" s="3" t="n">
        <v>-2100</v>
      </c>
      <c r="N47" s="4" t="n">
        <v>2000</v>
      </c>
      <c r="O47" s="3" t="n">
        <f aca="false">O14*6+O15*1.5+O16*1.5</f>
        <v>-1620</v>
      </c>
      <c r="P47" s="3" t="n">
        <v>-1000</v>
      </c>
      <c r="R47" s="3" t="n">
        <f aca="false">R14*6+R17*1.5</f>
        <v>-1219.5</v>
      </c>
      <c r="U47" s="3" t="n">
        <f aca="false">U14*6+U17*1.5</f>
        <v>-1348.5</v>
      </c>
      <c r="X47" s="3" t="n">
        <f aca="false">X14*6+X17*1.5+X21*6</f>
        <v>-1596</v>
      </c>
      <c r="AA47" s="3" t="n">
        <f aca="false">(AA14+AA20+AA21)*6+AA27*2</f>
        <v>-1432</v>
      </c>
      <c r="AB47" s="3" t="n">
        <f aca="false">-0.75*100</f>
        <v>-75</v>
      </c>
      <c r="AF47" s="6" t="n">
        <f aca="false">AF14*6+AF27*2</f>
        <v>-914</v>
      </c>
      <c r="AI47" s="6" t="n">
        <v>487</v>
      </c>
      <c r="AV47" s="1" t="n">
        <f aca="false">SUM(C47:AU47)</f>
        <v>0</v>
      </c>
      <c r="AX47" s="1" t="n">
        <f aca="false">SUM(C47:AR47)</f>
        <v>0</v>
      </c>
      <c r="AY47" s="2" t="s">
        <v>82</v>
      </c>
      <c r="AZ47" s="4" t="n">
        <v>0</v>
      </c>
    </row>
    <row r="48" customFormat="false" ht="14.25" hidden="false" customHeight="true" outlineLevel="0" collapsed="false">
      <c r="A48" s="15" t="s">
        <v>95</v>
      </c>
      <c r="B48" s="4" t="n">
        <v>1.5</v>
      </c>
      <c r="Q48" s="4" t="n">
        <v>3000</v>
      </c>
      <c r="R48" s="3" t="n">
        <f aca="false">R17*1.5</f>
        <v>-73.5</v>
      </c>
      <c r="U48" s="3" t="n">
        <f aca="false">U17*1.5</f>
        <v>-148.5</v>
      </c>
      <c r="X48" s="3" t="n">
        <f aca="false">X17*1.5</f>
        <v>0</v>
      </c>
      <c r="AH48" s="2" t="n">
        <v>2000</v>
      </c>
      <c r="AI48" s="6" t="n">
        <f aca="false">-487+AI14*6+AI12*1.5+AI13*1.5+AI15*3+AI14*0.5</f>
        <v>-3371</v>
      </c>
      <c r="AK48" s="4" t="n">
        <f aca="false">2000+1000</f>
        <v>3000</v>
      </c>
      <c r="AL48" s="3" t="n">
        <f aca="false">AL14*6+AL12*1.5+AL13*1.5+AL15*3+AL14*0.5</f>
        <v>-3309</v>
      </c>
      <c r="AN48" s="4" t="n">
        <v>4000</v>
      </c>
      <c r="AO48" s="4" t="n">
        <v>3000</v>
      </c>
      <c r="AP48" s="7" t="n">
        <f aca="false">AP14*6+AP12*1.5+AP13*1.5+AP15*3+AP14*0.5+AP22*1+(AP26+AP25)*6</f>
        <v>-4625</v>
      </c>
      <c r="AS48" s="4" t="n">
        <v>2000</v>
      </c>
      <c r="AT48" s="7" t="n">
        <f aca="false">AT14*6+AT12*1.5+AT13*1.5+(AT26+AT25)*6</f>
        <v>-4350</v>
      </c>
      <c r="AV48" s="1" t="n">
        <f aca="false">SUM(C48:AU48)</f>
        <v>1123</v>
      </c>
      <c r="AX48" s="1" t="n">
        <f aca="false">SUM(C48:AR48)</f>
        <v>3473</v>
      </c>
      <c r="AZ48" s="4" t="n">
        <v>1673.5</v>
      </c>
    </row>
    <row r="49" customFormat="false" ht="14.25" hidden="false" customHeight="true" outlineLevel="0" collapsed="false">
      <c r="A49" s="15" t="s">
        <v>96</v>
      </c>
      <c r="B49" s="4" t="n">
        <v>1.5</v>
      </c>
      <c r="Q49" s="4" t="n">
        <v>200</v>
      </c>
      <c r="R49" s="3" t="n">
        <f aca="false">R17*1.5</f>
        <v>-73.5</v>
      </c>
      <c r="T49" s="4" t="n">
        <v>200</v>
      </c>
      <c r="U49" s="3" t="n">
        <f aca="false">U17*1.5</f>
        <v>-148.5</v>
      </c>
      <c r="X49" s="3" t="n">
        <f aca="false">X17*1.5</f>
        <v>0</v>
      </c>
      <c r="AA49" s="3" t="n">
        <f aca="false">AA20*1.5</f>
        <v>-7.5</v>
      </c>
      <c r="AF49" s="6" t="n">
        <f aca="false">AF27*1.5</f>
        <v>-150</v>
      </c>
      <c r="AI49" s="6" t="n">
        <f aca="false">AI27*1.5</f>
        <v>0</v>
      </c>
      <c r="AL49" s="3" t="n">
        <f aca="false">AL27*1.5</f>
        <v>0</v>
      </c>
      <c r="AV49" s="1" t="n">
        <f aca="false">SUM(C49:AU49)</f>
        <v>20.5</v>
      </c>
      <c r="AX49" s="1" t="n">
        <f aca="false">SUM(C49:AR49)</f>
        <v>20.5</v>
      </c>
      <c r="AZ49" s="4" t="n">
        <v>20.5</v>
      </c>
    </row>
    <row r="50" customFormat="false" ht="14.25" hidden="false" customHeight="true" outlineLevel="0" collapsed="false">
      <c r="A50" s="15" t="s">
        <v>97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7*1.5</f>
        <v>-150</v>
      </c>
      <c r="AI50" s="6" t="n">
        <f aca="false">AI27*1.5</f>
        <v>0</v>
      </c>
      <c r="AL50" s="3" t="n">
        <f aca="false">AL27*1.5</f>
        <v>0</v>
      </c>
      <c r="AV50" s="1" t="n">
        <f aca="false">SUM(C50:AU50)</f>
        <v>20.5</v>
      </c>
      <c r="AX50" s="1" t="n">
        <f aca="false">SUM(C50:AR50)</f>
        <v>20.5</v>
      </c>
      <c r="AZ50" s="4" t="n">
        <v>20.5</v>
      </c>
    </row>
    <row r="51" customFormat="false" ht="14.25" hidden="false" customHeight="true" outlineLevel="0" collapsed="false">
      <c r="A51" s="15" t="s">
        <v>98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7*1.5</f>
        <v>-150</v>
      </c>
      <c r="AI51" s="6" t="n">
        <f aca="false">AI27*1.5</f>
        <v>0</v>
      </c>
      <c r="AL51" s="3" t="n">
        <f aca="false">AL27*1.5</f>
        <v>0</v>
      </c>
      <c r="AV51" s="1" t="n">
        <f aca="false">SUM(C51:AU51)</f>
        <v>20.5</v>
      </c>
      <c r="AX51" s="1" t="n">
        <f aca="false">SUM(C51:AR51)</f>
        <v>20.5</v>
      </c>
      <c r="AZ51" s="4" t="n">
        <v>20.5</v>
      </c>
    </row>
    <row r="52" customFormat="false" ht="14.25" hidden="false" customHeight="true" outlineLevel="0" collapsed="false">
      <c r="A52" s="15" t="s">
        <v>99</v>
      </c>
      <c r="B52" s="4"/>
      <c r="Z52" s="4" t="n">
        <v>600</v>
      </c>
      <c r="AA52" s="3" t="n">
        <f aca="false">AA27*3</f>
        <v>-420</v>
      </c>
      <c r="AB52" s="3" t="n">
        <f aca="false">-1.5*40</f>
        <v>-60</v>
      </c>
      <c r="AD52" s="4" t="n">
        <v>200</v>
      </c>
      <c r="AF52" s="6" t="n">
        <f aca="false">AF22*3</f>
        <v>-6</v>
      </c>
      <c r="AG52" s="3" t="n">
        <v>-200</v>
      </c>
      <c r="AI52" s="6" t="n">
        <f aca="false">AI22*3</f>
        <v>0</v>
      </c>
      <c r="AL52" s="3" t="n">
        <f aca="false">AL22*3</f>
        <v>0</v>
      </c>
      <c r="AO52" s="4" t="n">
        <v>200</v>
      </c>
      <c r="AP52" s="7" t="n">
        <f aca="false">AP22*3</f>
        <v>-75</v>
      </c>
      <c r="AQ52" s="18" t="n">
        <v>-239</v>
      </c>
      <c r="AV52" s="1" t="n">
        <f aca="false">SUM(C52:AU52)</f>
        <v>0</v>
      </c>
      <c r="AX52" s="1" t="n">
        <f aca="false">SUM(C52:AR52)</f>
        <v>0</v>
      </c>
      <c r="AY52" s="2" t="n">
        <v>0</v>
      </c>
      <c r="AZ52" s="4" t="n">
        <v>114</v>
      </c>
    </row>
    <row r="53" customFormat="false" ht="14.25" hidden="false" customHeight="true" outlineLevel="0" collapsed="false">
      <c r="A53" s="15" t="s">
        <v>100</v>
      </c>
      <c r="B53" s="4" t="n">
        <v>7</v>
      </c>
      <c r="C53" s="2" t="n">
        <v>600</v>
      </c>
      <c r="H53" s="3" t="n">
        <f aca="false">H14*7</f>
        <v>-350</v>
      </c>
      <c r="J53" s="2" t="n">
        <v>6000</v>
      </c>
      <c r="K53" s="2" t="n">
        <v>1000</v>
      </c>
      <c r="L53" s="3" t="n">
        <f aca="false">-47*7</f>
        <v>-329</v>
      </c>
      <c r="M53" s="3" t="n">
        <v>-1000</v>
      </c>
      <c r="N53" s="4" t="n">
        <v>650</v>
      </c>
      <c r="O53" s="3" t="n">
        <f aca="false">O14*7+O16*2</f>
        <v>-1810</v>
      </c>
      <c r="Q53" s="4" t="n">
        <v>2000</v>
      </c>
      <c r="R53" s="3" t="n">
        <f aca="false">R14*7+R17*7</f>
        <v>-1680</v>
      </c>
      <c r="U53" s="3" t="n">
        <f aca="false">U14*7+U17*7</f>
        <v>-2093</v>
      </c>
      <c r="W53" s="4" t="n">
        <v>1800</v>
      </c>
      <c r="X53" s="3" t="n">
        <f aca="false">X14*7+X21*5</f>
        <v>-1724</v>
      </c>
      <c r="Y53" s="3" t="n">
        <v>-300</v>
      </c>
      <c r="Z53" s="4" t="n">
        <f aca="false">1500+1200</f>
        <v>2700</v>
      </c>
      <c r="AA53" s="3" t="n">
        <f aca="false">(AA14+AA20)*7+AA21*5+AA27*4</f>
        <v>-1902</v>
      </c>
      <c r="AB53" s="3" t="n">
        <f aca="false">-2250-6</f>
        <v>-2256</v>
      </c>
      <c r="AC53" s="2" t="n">
        <v>2500</v>
      </c>
      <c r="AE53" s="5" t="n">
        <v>-36</v>
      </c>
      <c r="AF53" s="6" t="n">
        <f aca="false">(AF14+AF27)*7+AF22*4</f>
        <v>-1541</v>
      </c>
      <c r="AG53" s="3" t="n">
        <v>-200</v>
      </c>
      <c r="AI53" s="6" t="n">
        <f aca="false">(AI2+AI3+AI6+AI7+AI9+AI10)*7+(AI12+AI13)*6</f>
        <v>-2688</v>
      </c>
      <c r="AK53" s="4" t="n">
        <f aca="false">3500+3000</f>
        <v>6500</v>
      </c>
      <c r="AL53" s="3" t="n">
        <f aca="false">(AL2+AL3+AL6+AL7+AL9+AL10)*7+(AL12+AL13)*6</f>
        <v>-3302</v>
      </c>
      <c r="AN53" s="4" t="n">
        <v>1000</v>
      </c>
      <c r="AO53" s="4" t="n">
        <v>2000</v>
      </c>
      <c r="AP53" s="7" t="n">
        <f aca="false">(AP2+AP3+AP6+AP7+AP9+AP10)*7+(AP12+AP13)*6+AP22*4+(AP25+AP26)*6</f>
        <v>-4700</v>
      </c>
      <c r="AQ53" s="18" t="n">
        <v>-400</v>
      </c>
      <c r="AS53" s="4" t="n">
        <v>5000</v>
      </c>
      <c r="AT53" s="7" t="n">
        <f aca="false">(AT8+AT10+AT11)*7+(AT12+AT13)*6+(AT25+AT26)*6</f>
        <v>-4600</v>
      </c>
      <c r="AU53" s="7" t="n">
        <v>-500</v>
      </c>
      <c r="AV53" s="1" t="n">
        <f aca="false">SUM(C53:AU53)</f>
        <v>339</v>
      </c>
      <c r="AX53" s="1" t="n">
        <f aca="false">SUM(C53:AR53)</f>
        <v>439</v>
      </c>
      <c r="AZ53" s="4" t="n">
        <v>-659</v>
      </c>
      <c r="BA53" s="1" t="n">
        <v>1270</v>
      </c>
    </row>
    <row r="54" customFormat="false" ht="14.25" hidden="false" customHeight="true" outlineLevel="0" collapsed="false">
      <c r="A54" s="15" t="s">
        <v>101</v>
      </c>
      <c r="B54" s="4" t="n">
        <v>5</v>
      </c>
      <c r="C54" s="2" t="n">
        <v>500</v>
      </c>
      <c r="H54" s="3" t="n">
        <f aca="false">H14*5</f>
        <v>-250</v>
      </c>
      <c r="J54" s="2" t="n">
        <v>5000</v>
      </c>
      <c r="K54" s="2" t="n">
        <v>1000</v>
      </c>
      <c r="L54" s="3" t="n">
        <f aca="false">-47*5</f>
        <v>-235</v>
      </c>
      <c r="M54" s="3" t="n">
        <v>-1000</v>
      </c>
      <c r="O54" s="3" t="n">
        <f aca="false">(O2+O3)*5+O4*4</f>
        <v>-1200</v>
      </c>
      <c r="R54" s="3" t="n">
        <f aca="false">R14*5+R17*3</f>
        <v>-1102</v>
      </c>
      <c r="U54" s="3" t="n">
        <f aca="false">U14*5+U17*3</f>
        <v>-1297</v>
      </c>
      <c r="W54" s="4" t="n">
        <v>800</v>
      </c>
      <c r="X54" s="3" t="n">
        <f aca="false">X14*5+X21*3</f>
        <v>-1192</v>
      </c>
      <c r="Y54" s="3" t="n">
        <v>-300</v>
      </c>
      <c r="Z54" s="4" t="n">
        <v>300</v>
      </c>
      <c r="AA54" s="3" t="n">
        <f aca="false">AA14*3+AA20+AA21*3+AA27*2</f>
        <v>-846</v>
      </c>
      <c r="AB54" s="3" t="n">
        <f aca="false">-20-4</f>
        <v>-24</v>
      </c>
      <c r="AC54" s="2" t="n">
        <v>500</v>
      </c>
      <c r="AD54" s="4" t="n">
        <v>500</v>
      </c>
      <c r="AE54" s="5" t="n">
        <v>-10</v>
      </c>
      <c r="AF54" s="6" t="n">
        <f aca="false">AF14*3+AF27+AF22*2</f>
        <v>-461</v>
      </c>
      <c r="AH54" s="2" t="n">
        <v>1000</v>
      </c>
      <c r="AI54" s="6" t="n">
        <f aca="false">AI14*3</f>
        <v>-1194</v>
      </c>
      <c r="AK54" s="4" t="n">
        <f aca="false">1000+1000</f>
        <v>2000</v>
      </c>
      <c r="AL54" s="3" t="n">
        <f aca="false">AL14*3</f>
        <v>-1458</v>
      </c>
      <c r="AN54" s="4" t="n">
        <v>1000</v>
      </c>
      <c r="AO54" s="4" t="n">
        <v>1000</v>
      </c>
      <c r="AP54" s="7" t="n">
        <f aca="false">AP14*3+AP27*2</f>
        <v>-1950</v>
      </c>
      <c r="AS54" s="4" t="n">
        <v>1000</v>
      </c>
      <c r="AT54" s="7" t="n">
        <f aca="false">AT14*3+AT27*2</f>
        <v>-1900</v>
      </c>
      <c r="AV54" s="1" t="n">
        <f aca="false">SUM(C54:AU54)</f>
        <v>181</v>
      </c>
      <c r="AX54" s="1" t="n">
        <f aca="false">SUM(C54:AR54)</f>
        <v>1081</v>
      </c>
      <c r="AZ54" s="4" t="n">
        <v>489</v>
      </c>
      <c r="BA54" s="1" t="n">
        <v>144</v>
      </c>
    </row>
    <row r="55" customFormat="false" ht="14.25" hidden="false" customHeight="true" outlineLevel="0" collapsed="false">
      <c r="A55" s="15" t="s">
        <v>102</v>
      </c>
      <c r="B55" s="4" t="n">
        <v>3</v>
      </c>
      <c r="C55" s="2" t="n">
        <v>300</v>
      </c>
      <c r="H55" s="3" t="n">
        <f aca="false">H14*2</f>
        <v>-100</v>
      </c>
      <c r="J55" s="2" t="n">
        <v>3000</v>
      </c>
      <c r="L55" s="3" t="n">
        <f aca="false">-47*2</f>
        <v>-94</v>
      </c>
      <c r="N55" s="4" t="n">
        <f aca="false">1089+1000</f>
        <v>2089</v>
      </c>
      <c r="O55" s="3" t="n">
        <f aca="false">O14*2</f>
        <v>-500</v>
      </c>
      <c r="P55" s="3" t="n">
        <v>-500</v>
      </c>
      <c r="R55" s="3" t="n">
        <f aca="false">R14*2+R17</f>
        <v>-431</v>
      </c>
      <c r="U55" s="3" t="n">
        <f aca="false">U14*2+U17</f>
        <v>-499</v>
      </c>
      <c r="X55" s="3" t="n">
        <f aca="false">X14*2+X21*2</f>
        <v>-532</v>
      </c>
      <c r="Y55" s="3" t="n">
        <v>-300</v>
      </c>
      <c r="Z55" s="4" t="n">
        <v>-1081</v>
      </c>
      <c r="AA55" s="3" t="n">
        <f aca="false">(AA14+AA21)*2+AA20+AA27</f>
        <v>-519</v>
      </c>
      <c r="AC55" s="2" t="n">
        <v>500</v>
      </c>
      <c r="AE55" s="5" t="n">
        <v>4</v>
      </c>
      <c r="AF55" s="6" t="n">
        <f aca="false">AF14*2+AF27+AF22</f>
        <v>-340</v>
      </c>
      <c r="AH55" s="2" t="n">
        <v>500</v>
      </c>
      <c r="AI55" s="6" t="n">
        <f aca="false">AI14*2+AI27+AI22-199</f>
        <v>-995</v>
      </c>
      <c r="AJ55" s="3" t="n">
        <v>-100</v>
      </c>
      <c r="AK55" s="4" t="n">
        <f aca="false">1000+1000</f>
        <v>2000</v>
      </c>
      <c r="AL55" s="3" t="n">
        <f aca="false">AL14*2+AL27+AL22-499</f>
        <v>-1471</v>
      </c>
      <c r="AN55" s="4" t="n">
        <v>1000</v>
      </c>
      <c r="AP55" s="7" t="n">
        <f aca="false">AP14*2+AP27-300</f>
        <v>-1525</v>
      </c>
      <c r="AS55" s="4" t="n">
        <v>1500</v>
      </c>
      <c r="AT55" s="3" t="n">
        <f aca="false">AT14*2+AT27-500</f>
        <v>-1700</v>
      </c>
      <c r="AV55" s="1" t="n">
        <f aca="false">SUM(C55:AU55)</f>
        <v>206</v>
      </c>
      <c r="AX55" s="1" t="n">
        <f aca="false">SUM(C55:AR55)</f>
        <v>406</v>
      </c>
      <c r="AZ55" s="4" t="n">
        <v>402</v>
      </c>
      <c r="BA55" s="1" t="n">
        <v>837</v>
      </c>
    </row>
    <row r="56" customFormat="false" ht="14.25" hidden="false" customHeight="true" outlineLevel="0" collapsed="false">
      <c r="A56" s="15" t="s">
        <v>103</v>
      </c>
      <c r="B56" s="4"/>
      <c r="Z56" s="4" t="n">
        <v>400</v>
      </c>
      <c r="AA56" s="3" t="n">
        <f aca="false">AA27*2</f>
        <v>-280</v>
      </c>
      <c r="AB56" s="3" t="n">
        <f aca="false">-40-2-3</f>
        <v>-45</v>
      </c>
      <c r="AE56" s="5" t="n">
        <v>0</v>
      </c>
      <c r="AF56" s="6" t="n">
        <f aca="false">AF22*2</f>
        <v>-4</v>
      </c>
      <c r="AG56" s="3" t="n">
        <v>-50</v>
      </c>
      <c r="AI56" s="6" t="n">
        <f aca="false">AI22*2</f>
        <v>0</v>
      </c>
      <c r="AK56" s="4" t="n">
        <v>200</v>
      </c>
      <c r="AL56" s="3" t="n">
        <f aca="false">AL22*2</f>
        <v>0</v>
      </c>
      <c r="AP56" s="7" t="n">
        <f aca="false">AP22*2</f>
        <v>-50</v>
      </c>
      <c r="AV56" s="1" t="n">
        <f aca="false">SUM(C56:AU56)</f>
        <v>171</v>
      </c>
      <c r="AX56" s="1" t="n">
        <f aca="false">SUM(C56:AR56)</f>
        <v>171</v>
      </c>
      <c r="AZ56" s="4" t="n">
        <v>21</v>
      </c>
      <c r="BA56" s="1" t="n">
        <v>75</v>
      </c>
    </row>
    <row r="57" customFormat="false" ht="14.25" hidden="false" customHeight="true" outlineLevel="0" collapsed="false">
      <c r="A57" s="12" t="s">
        <v>104</v>
      </c>
      <c r="B57" s="4"/>
      <c r="N57" s="4" t="n">
        <v>300</v>
      </c>
      <c r="O57" s="3" t="n">
        <f aca="false">-50*2-30*2</f>
        <v>-160</v>
      </c>
      <c r="Q57" s="4" t="n">
        <v>1750</v>
      </c>
      <c r="S57" s="3" t="n">
        <v>-1849</v>
      </c>
      <c r="T57" s="4" t="n">
        <v>100</v>
      </c>
      <c r="V57" s="3" t="n">
        <v>-102</v>
      </c>
      <c r="Y57" s="3" t="n">
        <v>-39</v>
      </c>
      <c r="AE57" s="5" t="n">
        <v>0</v>
      </c>
      <c r="AF57" s="6" t="n">
        <f aca="false">AF15*2</f>
        <v>0</v>
      </c>
      <c r="AH57" s="2" t="n">
        <v>100</v>
      </c>
      <c r="AI57" s="6" t="n">
        <f aca="false">AI15*2</f>
        <v>-100</v>
      </c>
      <c r="AL57" s="3" t="n">
        <f aca="false">AL15*2</f>
        <v>0</v>
      </c>
      <c r="AV57" s="1" t="n">
        <f aca="false">SUM(C57:AU57)</f>
        <v>0</v>
      </c>
      <c r="AX57" s="1" t="n">
        <f aca="false">SUM(C57:AR57)</f>
        <v>0</v>
      </c>
      <c r="AZ57" s="4" t="n">
        <v>0</v>
      </c>
      <c r="BA57" s="1" t="n">
        <v>0</v>
      </c>
    </row>
    <row r="58" customFormat="false" ht="14.25" hidden="false" customHeight="true" outlineLevel="0" collapsed="false">
      <c r="A58" s="12" t="s">
        <v>105</v>
      </c>
      <c r="B58" s="4"/>
      <c r="Q58" s="4" t="n">
        <v>350</v>
      </c>
      <c r="S58" s="3" t="n">
        <v>-300</v>
      </c>
      <c r="Y58" s="3" t="n">
        <v>-50</v>
      </c>
      <c r="Z58" s="4" t="n">
        <v>1000</v>
      </c>
      <c r="AA58" s="3" t="n">
        <f aca="false">(AA14+AA20)*2</f>
        <v>-382</v>
      </c>
      <c r="AB58" s="3" t="n">
        <f aca="false">-500-1</f>
        <v>-501</v>
      </c>
      <c r="AC58" s="2" t="n">
        <v>500</v>
      </c>
      <c r="AD58" s="4" t="n">
        <v>500</v>
      </c>
      <c r="AE58" s="5" t="n">
        <v>-40</v>
      </c>
      <c r="AF58" s="6" t="n">
        <f aca="false">(AF14+AF27)*2</f>
        <v>-438</v>
      </c>
      <c r="AH58" s="2" t="n">
        <v>200</v>
      </c>
      <c r="AI58" s="6" t="n">
        <f aca="false">(AI14+AI27)*2</f>
        <v>-796</v>
      </c>
      <c r="AK58" s="4" t="n">
        <f aca="false">1000+500</f>
        <v>1500</v>
      </c>
      <c r="AL58" s="3" t="n">
        <f aca="false">(AL14+AL27)*2</f>
        <v>-972</v>
      </c>
      <c r="AN58" s="4" t="n">
        <v>500</v>
      </c>
      <c r="AP58" s="7" t="n">
        <f aca="false">(AP14)*2</f>
        <v>-1000</v>
      </c>
      <c r="AS58" s="4" t="n">
        <v>800</v>
      </c>
      <c r="AT58" s="7" t="n">
        <f aca="false">(AT14-AT11)*2</f>
        <v>-800</v>
      </c>
      <c r="AV58" s="1" t="n">
        <f aca="false">SUM(C58:AU58)</f>
        <v>71</v>
      </c>
      <c r="AX58" s="1" t="n">
        <f aca="false">SUM(C58:AR58)</f>
        <v>71</v>
      </c>
      <c r="AZ58" s="4" t="n">
        <v>43</v>
      </c>
      <c r="BA58" s="1" t="n">
        <v>77</v>
      </c>
    </row>
    <row r="59" customFormat="false" ht="14.25" hidden="false" customHeight="true" outlineLevel="0" collapsed="false">
      <c r="A59" s="12" t="s">
        <v>106</v>
      </c>
      <c r="B59" s="4" t="n">
        <v>1</v>
      </c>
      <c r="Q59" s="4" t="n">
        <v>350</v>
      </c>
      <c r="R59" s="3" t="n">
        <f aca="false">R17</f>
        <v>-49</v>
      </c>
      <c r="S59" s="3" t="n">
        <v>-300</v>
      </c>
      <c r="T59" s="4" t="n">
        <v>200</v>
      </c>
      <c r="U59" s="3" t="n">
        <f aca="false">U17</f>
        <v>-99</v>
      </c>
      <c r="V59" s="3" t="n">
        <v>-100</v>
      </c>
      <c r="X59" s="3" t="n">
        <f aca="false">X17</f>
        <v>0</v>
      </c>
      <c r="Y59" s="3" t="n">
        <v>-3</v>
      </c>
      <c r="Z59" s="4" t="n">
        <v>300</v>
      </c>
      <c r="AA59" s="3" t="n">
        <f aca="false">AA27+AA20</f>
        <v>-145</v>
      </c>
      <c r="AB59" s="3" t="n">
        <v>-97</v>
      </c>
      <c r="AC59" s="2" t="n">
        <v>100</v>
      </c>
      <c r="AE59" s="5" t="n">
        <v>0</v>
      </c>
      <c r="AF59" s="6" t="n">
        <f aca="false">AF27+AF22</f>
        <v>-102</v>
      </c>
      <c r="AI59" s="6" t="n">
        <f aca="false">AI27+AI22</f>
        <v>0</v>
      </c>
      <c r="AL59" s="3" t="n">
        <f aca="false">AL27+AL22</f>
        <v>0</v>
      </c>
      <c r="AO59" s="4" t="n">
        <v>200</v>
      </c>
      <c r="AP59" s="7" t="n">
        <f aca="false">AP27</f>
        <v>-225</v>
      </c>
      <c r="AS59" s="4" t="n">
        <v>200</v>
      </c>
      <c r="AT59" s="3" t="n">
        <f aca="false">AT27</f>
        <v>-200</v>
      </c>
      <c r="AV59" s="1" t="n">
        <f aca="false">SUM(C59:AU59)</f>
        <v>30</v>
      </c>
      <c r="AX59" s="1" t="n">
        <f aca="false">SUM(C59:AR59)</f>
        <v>30</v>
      </c>
      <c r="AZ59" s="4" t="n">
        <v>55</v>
      </c>
      <c r="BA59" s="1" t="n">
        <v>57</v>
      </c>
    </row>
    <row r="60" customFormat="false" ht="14.25" hidden="false" customHeight="true" outlineLevel="0" collapsed="false">
      <c r="A60" s="26" t="s">
        <v>107</v>
      </c>
      <c r="B60" s="4"/>
      <c r="K60" s="2" t="n">
        <v>500</v>
      </c>
      <c r="M60" s="3" t="n">
        <v>-500</v>
      </c>
      <c r="N60" s="4" t="n">
        <f aca="false">300+800</f>
        <v>1100</v>
      </c>
      <c r="O60" s="3" t="n">
        <v>-50</v>
      </c>
      <c r="P60" s="3" t="n">
        <f aca="false">-500-300</f>
        <v>-800</v>
      </c>
      <c r="Q60" s="4" t="n">
        <v>359</v>
      </c>
      <c r="Y60" s="3" t="n">
        <v>-609</v>
      </c>
      <c r="AH60" s="2" t="n">
        <v>200</v>
      </c>
      <c r="AI60" s="6" t="n">
        <f aca="false">(AI12+AI13)*2</f>
        <v>-196</v>
      </c>
      <c r="AK60" s="4" t="n">
        <f aca="false">200+500</f>
        <v>700</v>
      </c>
      <c r="AL60" s="3" t="n">
        <f aca="false">(AL12+AL13)*2</f>
        <v>-200</v>
      </c>
      <c r="AP60" s="7" t="n">
        <f aca="false">(AP12+AP13)*2</f>
        <v>-200</v>
      </c>
      <c r="AT60" s="7" t="n">
        <f aca="false">(AT12+AT13)*2</f>
        <v>-200</v>
      </c>
      <c r="AV60" s="1" t="n">
        <f aca="false">SUM(C60:AU60)</f>
        <v>104</v>
      </c>
      <c r="AX60" s="1" t="n">
        <f aca="false">SUM(C60:AR60)</f>
        <v>304</v>
      </c>
      <c r="AZ60" s="4" t="n">
        <v>4</v>
      </c>
    </row>
    <row r="61" customFormat="false" ht="14.25" hidden="false" customHeight="true" outlineLevel="0" collapsed="false">
      <c r="A61" s="19" t="s">
        <v>108</v>
      </c>
      <c r="B61" s="4"/>
      <c r="F61" s="2" t="n">
        <v>20</v>
      </c>
      <c r="G61" s="2" t="n">
        <v>1100</v>
      </c>
      <c r="H61" s="3" t="n">
        <v>-50</v>
      </c>
      <c r="L61" s="3" t="n">
        <v>-47</v>
      </c>
      <c r="O61" s="3" t="n">
        <v>-250</v>
      </c>
      <c r="P61" s="3" t="n">
        <v>-15</v>
      </c>
      <c r="Q61" s="4" t="n">
        <v>1050</v>
      </c>
      <c r="R61" s="3" t="n">
        <f aca="false">R14+R17</f>
        <v>-240</v>
      </c>
      <c r="U61" s="3" t="n">
        <f aca="false">U14+U17</f>
        <v>-299</v>
      </c>
      <c r="V61" s="3" t="n">
        <f aca="false">-50-50</f>
        <v>-100</v>
      </c>
      <c r="X61" s="3" t="n">
        <f aca="false">X14+X21</f>
        <v>-266</v>
      </c>
      <c r="AA61" s="3" t="n">
        <f aca="false">AA14+AA20+AA21+AA27</f>
        <v>-332</v>
      </c>
      <c r="AE61" s="5" t="n">
        <v>29</v>
      </c>
      <c r="AF61" s="6" t="n">
        <f aca="false">AF14+AF27+AF22</f>
        <v>-221</v>
      </c>
      <c r="AH61" s="2" t="n">
        <v>1000</v>
      </c>
      <c r="AI61" s="6" t="n">
        <f aca="false">AI14</f>
        <v>-398</v>
      </c>
      <c r="AJ61" s="3" t="n">
        <v>-100</v>
      </c>
      <c r="AL61" s="3" t="n">
        <f aca="false">AL14+AL27+AL22</f>
        <v>-486</v>
      </c>
      <c r="AN61" s="4" t="n">
        <v>1000</v>
      </c>
      <c r="AP61" s="7" t="n">
        <f aca="false">AP14+AP27</f>
        <v>-725</v>
      </c>
      <c r="AS61" s="7" t="n">
        <v>1000</v>
      </c>
      <c r="AT61" s="7" t="n">
        <f aca="false">AT14+AT27</f>
        <v>-700</v>
      </c>
      <c r="AV61" s="1" t="n">
        <f aca="false">SUM(C61:AU61)</f>
        <v>970</v>
      </c>
      <c r="AX61" s="1" t="n">
        <f aca="false">SUM(C61:AR61)</f>
        <v>670</v>
      </c>
      <c r="AZ61" s="4" t="n">
        <v>881</v>
      </c>
      <c r="BA61" s="1" t="n">
        <v>600</v>
      </c>
    </row>
    <row r="62" customFormat="false" ht="14.25" hidden="false" customHeight="true" outlineLevel="0" collapsed="false">
      <c r="A62" s="25" t="s">
        <v>109</v>
      </c>
      <c r="B62" s="4"/>
      <c r="C62" s="2" t="n">
        <v>10</v>
      </c>
      <c r="H62" s="27" t="n">
        <f aca="false">-50/90</f>
        <v>-0.555555555555556</v>
      </c>
      <c r="I62" s="3" t="n">
        <v>-4</v>
      </c>
      <c r="L62" s="27" t="n">
        <f aca="false">-47/90</f>
        <v>-0.522222222222222</v>
      </c>
      <c r="N62" s="4" t="n">
        <v>16</v>
      </c>
      <c r="O62" s="27" t="n">
        <f aca="false">-100*1/90-100*2/90-50*1/90</f>
        <v>-3.88888888888889</v>
      </c>
      <c r="P62" s="27" t="n">
        <f aca="false">-130/90-5</f>
        <v>-6.44444444444445</v>
      </c>
      <c r="Q62" s="28"/>
      <c r="R62" s="27" t="n">
        <f aca="false">(R2+R3*2+R4+R17)/90</f>
        <v>-2.05555555555556</v>
      </c>
      <c r="S62" s="27"/>
      <c r="T62" s="28"/>
      <c r="U62" s="27" t="n">
        <f aca="false">(U2+U3*2+U4+U17)/90</f>
        <v>-3.84444444444444</v>
      </c>
      <c r="V62" s="27"/>
      <c r="W62" s="28"/>
      <c r="X62" s="27" t="n">
        <f aca="false">(X2+X3*2+X4+X17)/90</f>
        <v>-2.85555555555556</v>
      </c>
      <c r="Y62" s="27" t="n">
        <f aca="false">-128/90</f>
        <v>-1.42222222222222</v>
      </c>
      <c r="Z62" s="28" t="n">
        <v>10</v>
      </c>
      <c r="AA62" s="27" t="n">
        <f aca="false">(AA2+AA9*2+AA23)/90</f>
        <v>-0.688888888888889</v>
      </c>
      <c r="AB62" s="27" t="n">
        <f aca="false">-100/90</f>
        <v>-1.11111111111111</v>
      </c>
      <c r="AD62" s="28"/>
      <c r="AF62" s="6" t="n">
        <f aca="false">(AF3+AF18)*2/90</f>
        <v>-2.2</v>
      </c>
      <c r="AG62" s="3" t="n">
        <f aca="false">(-150-100)/90</f>
        <v>-2.77777777777778</v>
      </c>
      <c r="AH62" s="2" t="n">
        <v>10</v>
      </c>
      <c r="AI62" s="6" t="n">
        <f aca="false">(AI2+AI3*2+AI7+AI9*2+AI12)/90</f>
        <v>-3.77777777777778</v>
      </c>
      <c r="AJ62" s="3" t="n">
        <v>-2.5</v>
      </c>
      <c r="AK62" s="4" t="n">
        <v>10</v>
      </c>
      <c r="AL62" s="3" t="n">
        <f aca="false">(AL2+AL3*2+AL7+AL9*2+AL12)/90</f>
        <v>-4.65555555555556</v>
      </c>
      <c r="AP62" s="7" t="n">
        <f aca="false">(AP2+AP3*2+AP7+AP9*2+AP12)/90</f>
        <v>-5</v>
      </c>
      <c r="AQ62" s="18" t="n">
        <v>-4</v>
      </c>
      <c r="AT62" s="7" t="n">
        <f aca="false">(AT2+AT3*2+AT7+AT9*2+AT12)/90</f>
        <v>0</v>
      </c>
      <c r="AV62" s="1" t="n">
        <f aca="false">SUM(C62:AU62)</f>
        <v>3.7</v>
      </c>
      <c r="AX62" s="1" t="n">
        <f aca="false">SUM(C62:AR62)</f>
        <v>3.7</v>
      </c>
      <c r="AZ62" s="4" t="n">
        <v>7.35555555555556</v>
      </c>
    </row>
    <row r="63" customFormat="false" ht="14.25" hidden="false" customHeight="true" outlineLevel="0" collapsed="false">
      <c r="A63" s="25" t="s">
        <v>110</v>
      </c>
      <c r="B63" s="4"/>
      <c r="C63" s="2" t="n">
        <v>10</v>
      </c>
      <c r="I63" s="3" t="n">
        <v>-2</v>
      </c>
      <c r="N63" s="4" t="n">
        <v>10</v>
      </c>
      <c r="O63" s="27" t="n">
        <f aca="false">-50*1/36-30*2/36</f>
        <v>-3.05555555555556</v>
      </c>
      <c r="P63" s="27" t="n">
        <f aca="false">-500/90-40/36-3</f>
        <v>-9.66666666666667</v>
      </c>
      <c r="Q63" s="28"/>
      <c r="R63" s="27" t="n">
        <f aca="false">R5*1/90</f>
        <v>-0.866666666666667</v>
      </c>
      <c r="S63" s="27"/>
      <c r="T63" s="28"/>
      <c r="U63" s="27"/>
      <c r="V63" s="27"/>
      <c r="W63" s="28"/>
      <c r="X63" s="27"/>
      <c r="Y63" s="27" t="n">
        <f aca="false">-150/90</f>
        <v>-1.66666666666667</v>
      </c>
      <c r="Z63" s="28" t="n">
        <v>10</v>
      </c>
      <c r="AA63" s="27" t="n">
        <f aca="false">(AA5+AA10*2+AA20*2+AA24)/90</f>
        <v>-3.53333333333333</v>
      </c>
      <c r="AB63" s="27" t="n">
        <f aca="false">-138/90-94/90-3/36</f>
        <v>-2.66111111111111</v>
      </c>
      <c r="AD63" s="28"/>
      <c r="AF63" s="6" t="n">
        <f aca="false">(AF6*2+AF19+AF20*2)/90</f>
        <v>-2.22222222222222</v>
      </c>
      <c r="AG63" s="3" t="n">
        <f aca="false">(-150-200)/90-50/36</f>
        <v>-5.27777777777778</v>
      </c>
      <c r="AH63" s="2" t="n">
        <v>10</v>
      </c>
      <c r="AI63" s="6" t="n">
        <f aca="false">(AI6*2+AI13+AI10*2)/90</f>
        <v>-2.77777777777778</v>
      </c>
      <c r="AJ63" s="3" t="n">
        <v>-3.5</v>
      </c>
      <c r="AK63" s="4" t="n">
        <v>10</v>
      </c>
      <c r="AL63" s="3" t="n">
        <f aca="false">(AL6*2+AL13+AL10*2)/90</f>
        <v>-3.15555555555556</v>
      </c>
      <c r="AP63" s="7" t="n">
        <f aca="false">(AP6*2+AP13+AP10*2+AP24)/90</f>
        <v>-2.77777777777778</v>
      </c>
      <c r="AQ63" s="18" t="n">
        <v>-4</v>
      </c>
      <c r="AS63" s="7" t="n">
        <v>10</v>
      </c>
      <c r="AT63" s="7" t="n">
        <f aca="false">(AT6*2+AT13+AT10*2+AT24)/90</f>
        <v>-4.44444444444445</v>
      </c>
      <c r="AU63" s="18" t="n">
        <v>-6</v>
      </c>
      <c r="AV63" s="1" t="n">
        <f aca="false">SUM(C63:AU63)</f>
        <v>2.39444444444445</v>
      </c>
      <c r="AX63" s="1" t="n">
        <f aca="false">SUM(C63:AR63)</f>
        <v>2.83888888888889</v>
      </c>
      <c r="AZ63" s="4" t="n">
        <v>2.77222222222222</v>
      </c>
    </row>
    <row r="64" customFormat="false" ht="14.25" hidden="false" customHeight="true" outlineLevel="0" collapsed="false">
      <c r="A64" s="15" t="s">
        <v>111</v>
      </c>
      <c r="B64" s="4"/>
      <c r="E64" s="2" t="n">
        <v>100</v>
      </c>
      <c r="H64" s="3" t="n">
        <v>-50</v>
      </c>
      <c r="J64" s="2" t="n">
        <v>1000</v>
      </c>
      <c r="L64" s="3" t="n">
        <v>-47</v>
      </c>
      <c r="O64" s="3" t="n">
        <v>-250</v>
      </c>
      <c r="R64" s="3" t="n">
        <f aca="false">R14+R17</f>
        <v>-240</v>
      </c>
      <c r="U64" s="3" t="n">
        <f aca="false">U14+U17</f>
        <v>-299</v>
      </c>
      <c r="W64" s="4" t="n">
        <v>500</v>
      </c>
      <c r="X64" s="3" t="n">
        <f aca="false">X14+X17</f>
        <v>-197</v>
      </c>
      <c r="AA64" s="3" t="n">
        <f aca="false">AA14+AA20</f>
        <v>-191</v>
      </c>
      <c r="AB64" s="3" t="n">
        <v>-1</v>
      </c>
      <c r="AF64" s="6" t="n">
        <f aca="false">AF14+AF27</f>
        <v>-219</v>
      </c>
      <c r="AH64" s="2" t="n">
        <v>642</v>
      </c>
      <c r="AI64" s="6" t="n">
        <f aca="false">AI14+AI27</f>
        <v>-398</v>
      </c>
      <c r="AK64" s="4" t="n">
        <v>547</v>
      </c>
      <c r="AL64" s="3" t="n">
        <f aca="false">AL14+AL27</f>
        <v>-486</v>
      </c>
      <c r="AN64" s="4" t="n">
        <v>550</v>
      </c>
      <c r="AP64" s="7" t="n">
        <f aca="false">AP14</f>
        <v>-500</v>
      </c>
      <c r="AQ64" s="18" t="n">
        <v>-10</v>
      </c>
      <c r="AS64" s="7" t="n">
        <v>500</v>
      </c>
      <c r="AT64" s="7" t="n">
        <f aca="false">AT14</f>
        <v>-500</v>
      </c>
      <c r="AV64" s="1" t="n">
        <f aca="false">SUM(C64:AU64)</f>
        <v>451</v>
      </c>
      <c r="AX64" s="1" t="n">
        <f aca="false">SUM(C64:AR64)</f>
        <v>451</v>
      </c>
      <c r="AZ64" s="4" t="n">
        <v>350</v>
      </c>
    </row>
    <row r="65" customFormat="false" ht="14.25" hidden="false" customHeight="true" outlineLevel="0" collapsed="false">
      <c r="A65" s="16" t="s">
        <v>112</v>
      </c>
      <c r="B65" s="4"/>
      <c r="N65" s="4" t="n">
        <v>100</v>
      </c>
      <c r="O65" s="3" t="n">
        <v>-30</v>
      </c>
      <c r="X65" s="3" t="n">
        <f aca="false">X21</f>
        <v>-69</v>
      </c>
      <c r="AA65" s="3" t="n">
        <f aca="false">AA21</f>
        <v>-1</v>
      </c>
      <c r="AV65" s="1" t="n">
        <f aca="false">SUM(C65:AU65)</f>
        <v>0</v>
      </c>
      <c r="AX65" s="1" t="n">
        <f aca="false">SUM(C65:AR65)</f>
        <v>0</v>
      </c>
      <c r="AY65" s="2" t="s">
        <v>82</v>
      </c>
      <c r="AZ65" s="4" t="n">
        <v>0</v>
      </c>
    </row>
    <row r="66" customFormat="false" ht="14.25" hidden="false" customHeight="true" outlineLevel="0" collapsed="false">
      <c r="A66" s="16" t="s">
        <v>113</v>
      </c>
      <c r="B66" s="4"/>
      <c r="N66" s="4" t="n">
        <v>100</v>
      </c>
      <c r="O66" s="3" t="n">
        <v>-50</v>
      </c>
      <c r="AI66" s="6" t="n">
        <f aca="false">AI15</f>
        <v>-50</v>
      </c>
      <c r="AV66" s="1" t="n">
        <f aca="false">SUM(C66:AU66)</f>
        <v>0</v>
      </c>
      <c r="AX66" s="1" t="n">
        <f aca="false">SUM(C66:AR66)</f>
        <v>0</v>
      </c>
      <c r="AY66" s="2" t="s">
        <v>82</v>
      </c>
      <c r="AZ66" s="4" t="n">
        <v>0</v>
      </c>
    </row>
    <row r="67" customFormat="false" ht="14.25" hidden="false" customHeight="true" outlineLevel="0" collapsed="false">
      <c r="A67" s="25" t="s">
        <v>114</v>
      </c>
      <c r="B67" s="4"/>
      <c r="C67" s="2" t="n">
        <v>2500</v>
      </c>
      <c r="H67" s="3" t="n">
        <f aca="false">-50*12</f>
        <v>-600</v>
      </c>
      <c r="L67" s="3" t="n">
        <f aca="false">-47*12</f>
        <v>-564</v>
      </c>
      <c r="N67" s="4" t="n">
        <v>10000</v>
      </c>
      <c r="O67" s="3" t="n">
        <f aca="false">O14*12+O15*4+O16*8</f>
        <v>-3440</v>
      </c>
      <c r="Q67" s="4" t="n">
        <v>30000</v>
      </c>
      <c r="R67" s="3" t="n">
        <f aca="false">(R14+R17)*12</f>
        <v>-2880</v>
      </c>
      <c r="U67" s="3" t="n">
        <f aca="false">(U14+U17)*12</f>
        <v>-3588</v>
      </c>
      <c r="X67" s="3" t="n">
        <f aca="false">(X14+X17)*12+X21*8</f>
        <v>-2916</v>
      </c>
      <c r="AA67" s="3" t="n">
        <f aca="false">(AA14+AA20)*12+AA21*8</f>
        <v>-2300</v>
      </c>
      <c r="AF67" s="6" t="n">
        <f aca="false">(AF14+AF27)*12</f>
        <v>-2628</v>
      </c>
      <c r="AI67" s="6" t="n">
        <f aca="false">AI14*12+AI15*4+AI27*12</f>
        <v>-4976</v>
      </c>
      <c r="AL67" s="3" t="n">
        <f aca="false">AL14*12+AL15*4+AL27*12</f>
        <v>-5832</v>
      </c>
      <c r="AP67" s="7" t="n">
        <f aca="false">AP14*12</f>
        <v>-6000</v>
      </c>
      <c r="AT67" s="7" t="n">
        <f aca="false">AT14*12</f>
        <v>-6000</v>
      </c>
      <c r="AV67" s="1" t="n">
        <f aca="false">SUM(C67:AU67)</f>
        <v>776</v>
      </c>
      <c r="AX67" s="1" t="n">
        <f aca="false">SUM(C67:AR67)</f>
        <v>6776</v>
      </c>
      <c r="AY67" s="2" t="s">
        <v>82</v>
      </c>
      <c r="AZ67" s="4" t="n">
        <v>18608</v>
      </c>
    </row>
    <row r="68" s="8" customFormat="true" ht="11.25" hidden="false" customHeight="true" outlineLevel="0" collapsed="false">
      <c r="A68" s="29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H68" s="11"/>
      <c r="AR68" s="11"/>
      <c r="AV68" s="8" t="n">
        <f aca="false">SUM(C68:AU68)</f>
        <v>0</v>
      </c>
      <c r="AX68" s="8" t="n">
        <f aca="false">SUM(C68:AR68)</f>
        <v>0</v>
      </c>
      <c r="AY68" s="11"/>
      <c r="AZ68" s="11" t="n">
        <v>0</v>
      </c>
    </row>
    <row r="69" customFormat="false" ht="14.25" hidden="false" customHeight="true" outlineLevel="0" collapsed="false">
      <c r="A69" s="19" t="s">
        <v>115</v>
      </c>
      <c r="B69" s="4" t="n">
        <v>1</v>
      </c>
      <c r="C69" s="2" t="n">
        <v>100</v>
      </c>
      <c r="I69" s="3" t="n">
        <v>-100</v>
      </c>
      <c r="J69" s="2" t="n">
        <v>1000</v>
      </c>
      <c r="N69" s="20"/>
      <c r="O69" s="3" t="n">
        <v>-250</v>
      </c>
      <c r="R69" s="3" t="n">
        <f aca="false">R14+R17</f>
        <v>-240</v>
      </c>
      <c r="S69" s="3" t="n">
        <v>-110</v>
      </c>
      <c r="U69" s="3" t="n">
        <f aca="false">U14+U17</f>
        <v>-299</v>
      </c>
      <c r="W69" s="4" t="n">
        <v>300</v>
      </c>
      <c r="X69" s="3" t="n">
        <f aca="false">X14+X21</f>
        <v>-266</v>
      </c>
      <c r="Z69" s="4" t="n">
        <v>100</v>
      </c>
      <c r="AA69" s="3" t="n">
        <f aca="false">AA14+AA20+AA21</f>
        <v>-192</v>
      </c>
      <c r="AC69" s="2" t="n">
        <v>150</v>
      </c>
      <c r="AE69" s="5" t="n">
        <v>0</v>
      </c>
      <c r="AF69" s="6" t="n">
        <f aca="false">AF14+110+AF27</f>
        <v>-109</v>
      </c>
      <c r="AH69" s="2" t="n">
        <v>350</v>
      </c>
      <c r="AI69" s="6" t="n">
        <f aca="false">AI14</f>
        <v>-398</v>
      </c>
      <c r="AK69" s="4" t="n">
        <f aca="false">400+100</f>
        <v>500</v>
      </c>
      <c r="AL69" s="3" t="n">
        <f aca="false">AL14</f>
        <v>-486</v>
      </c>
      <c r="AN69" s="4" t="n">
        <v>500</v>
      </c>
      <c r="AP69" s="7" t="n">
        <f aca="false">AP14</f>
        <v>-500</v>
      </c>
      <c r="AS69" s="4" t="n">
        <v>500</v>
      </c>
      <c r="AT69" s="7" t="n">
        <f aca="false">AT14</f>
        <v>-500</v>
      </c>
      <c r="AU69" s="7" t="n">
        <v>-50</v>
      </c>
      <c r="AV69" s="1" t="n">
        <f aca="false">SUM(C69:AU69)</f>
        <v>0</v>
      </c>
      <c r="AX69" s="1" t="n">
        <f aca="false">SUM(C69:AR69)</f>
        <v>50</v>
      </c>
      <c r="AZ69" s="4" t="n">
        <v>36</v>
      </c>
      <c r="BA69" s="1" t="n">
        <v>43</v>
      </c>
    </row>
    <row r="70" customFormat="false" ht="14.25" hidden="false" customHeight="true" outlineLevel="0" collapsed="false">
      <c r="A70" s="15" t="s">
        <v>116</v>
      </c>
      <c r="B70" s="4" t="n">
        <v>1</v>
      </c>
      <c r="C70" s="2" t="n">
        <v>100</v>
      </c>
      <c r="E70" s="30"/>
      <c r="F70" s="30"/>
      <c r="G70" s="30"/>
      <c r="H70" s="31"/>
      <c r="I70" s="31" t="n">
        <v>-100</v>
      </c>
      <c r="J70" s="2" t="n">
        <v>1000</v>
      </c>
      <c r="L70" s="31"/>
      <c r="M70" s="31"/>
      <c r="N70" s="4" t="n">
        <v>150</v>
      </c>
      <c r="O70" s="3" t="n">
        <f aca="false">-250-50-30</f>
        <v>-33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200</v>
      </c>
      <c r="X70" s="3" t="n">
        <f aca="false">X14+X17+X21</f>
        <v>-266</v>
      </c>
      <c r="Z70" s="4" t="n">
        <v>100</v>
      </c>
      <c r="AA70" s="3" t="n">
        <f aca="false">AA14+AA20+AA21</f>
        <v>-192</v>
      </c>
      <c r="AC70" s="2" t="n">
        <v>200</v>
      </c>
      <c r="AE70" s="5" t="n">
        <v>0</v>
      </c>
      <c r="AF70" s="6" t="n">
        <f aca="false">AF14+110+AF27</f>
        <v>-109</v>
      </c>
      <c r="AH70" s="2" t="n">
        <v>300</v>
      </c>
      <c r="AI70" s="6" t="n">
        <f aca="false">AI14+45</f>
        <v>-353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7" t="n">
        <f aca="false">AP14</f>
        <v>-500</v>
      </c>
      <c r="AS70" s="4" t="n">
        <v>500</v>
      </c>
      <c r="AT70" s="7" t="n">
        <f aca="false">AT14</f>
        <v>-500</v>
      </c>
      <c r="AV70" s="1" t="n">
        <f aca="false">SUM(C70:AU70)</f>
        <v>65</v>
      </c>
      <c r="AX70" s="1" t="n">
        <f aca="false">SUM(C70:AR70)</f>
        <v>65</v>
      </c>
      <c r="AY70" s="2" t="n">
        <v>74</v>
      </c>
      <c r="AZ70" s="4" t="n">
        <v>6</v>
      </c>
      <c r="BA70" s="1" t="n">
        <v>13</v>
      </c>
    </row>
    <row r="71" customFormat="false" ht="14.25" hidden="false" customHeight="true" outlineLevel="0" collapsed="false">
      <c r="A71" s="15" t="s">
        <v>117</v>
      </c>
      <c r="B71" s="4" t="n">
        <v>1</v>
      </c>
      <c r="C71" s="2" t="n">
        <v>100</v>
      </c>
      <c r="E71" s="30"/>
      <c r="F71" s="30"/>
      <c r="G71" s="30"/>
      <c r="H71" s="31"/>
      <c r="I71" s="31" t="n">
        <v>-100</v>
      </c>
      <c r="J71" s="2" t="n">
        <v>1000</v>
      </c>
      <c r="L71" s="31"/>
      <c r="M71" s="31"/>
      <c r="O71" s="3" t="n">
        <v>-250</v>
      </c>
      <c r="R71" s="3" t="n">
        <f aca="false">R14</f>
        <v>-191</v>
      </c>
      <c r="S71" s="3" t="n">
        <v>-110</v>
      </c>
      <c r="U71" s="3" t="n">
        <f aca="false">U14</f>
        <v>-200</v>
      </c>
      <c r="W71" s="4" t="n">
        <v>100</v>
      </c>
      <c r="X71" s="3" t="n">
        <f aca="false">X14+X21</f>
        <v>-266</v>
      </c>
      <c r="Z71" s="4" t="n">
        <v>200</v>
      </c>
      <c r="AA71" s="3" t="n">
        <f aca="false">AA14+AA21</f>
        <v>-187</v>
      </c>
      <c r="AE71" s="5" t="n">
        <v>2</v>
      </c>
      <c r="AF71" s="6" t="n">
        <f aca="false">AF14+110</f>
        <v>-9</v>
      </c>
      <c r="AH71" s="2" t="n">
        <v>350</v>
      </c>
      <c r="AI71" s="6" t="n">
        <f aca="false">AI14</f>
        <v>-398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O71" s="4" t="n">
        <v>200</v>
      </c>
      <c r="AP71" s="7" t="n">
        <f aca="false">AP14+AP25+AP26</f>
        <v>-700</v>
      </c>
      <c r="AS71" s="4" t="n">
        <v>700</v>
      </c>
      <c r="AT71" s="7" t="n">
        <f aca="false">AT14+AT25+AT26</f>
        <v>-700</v>
      </c>
      <c r="AV71" s="1" t="n">
        <f aca="false">SUM(C71:AU71)</f>
        <v>55</v>
      </c>
      <c r="AX71" s="23" t="n">
        <f aca="false">SUM(C71:AR71)</f>
        <v>55</v>
      </c>
      <c r="AY71" s="24" t="n">
        <v>264</v>
      </c>
      <c r="AZ71" s="4" t="n">
        <v>41</v>
      </c>
      <c r="BA71" s="1" t="n">
        <v>98</v>
      </c>
    </row>
    <row r="72" customFormat="false" ht="14.25" hidden="false" customHeight="true" outlineLevel="0" collapsed="false">
      <c r="A72" s="15" t="s">
        <v>118</v>
      </c>
      <c r="B72" s="4" t="n">
        <v>1</v>
      </c>
      <c r="E72" s="30"/>
      <c r="F72" s="30"/>
      <c r="G72" s="30"/>
      <c r="H72" s="31"/>
      <c r="I72" s="31"/>
      <c r="L72" s="31"/>
      <c r="M72" s="31"/>
      <c r="Q72" s="4" t="n">
        <v>50</v>
      </c>
      <c r="R72" s="3" t="n">
        <f aca="false">R17</f>
        <v>-49</v>
      </c>
      <c r="T72" s="4" t="n">
        <v>100</v>
      </c>
      <c r="U72" s="3" t="n">
        <f aca="false">U17</f>
        <v>-99</v>
      </c>
      <c r="X72" s="3" t="n">
        <f aca="false">X17</f>
        <v>0</v>
      </c>
      <c r="Z72" s="4" t="n">
        <v>100</v>
      </c>
      <c r="AA72" s="3" t="n">
        <f aca="false">AA20</f>
        <v>-5</v>
      </c>
      <c r="AB72" s="3" t="n">
        <v>-90</v>
      </c>
      <c r="AC72" s="2" t="n">
        <v>100</v>
      </c>
      <c r="AE72" s="5" t="n">
        <v>1</v>
      </c>
      <c r="AF72" s="6" t="n">
        <f aca="false">AF27</f>
        <v>-100</v>
      </c>
      <c r="AO72" s="4" t="n">
        <v>20</v>
      </c>
      <c r="AP72" s="7" t="n">
        <f aca="false">AP22</f>
        <v>-25</v>
      </c>
      <c r="AV72" s="1" t="n">
        <f aca="false">SUM(C72:AU72)</f>
        <v>3</v>
      </c>
      <c r="AX72" s="1" t="n">
        <f aca="false">SUM(C72:AR72)</f>
        <v>3</v>
      </c>
      <c r="AZ72" s="4" t="n">
        <v>8</v>
      </c>
      <c r="BA72" s="1" t="n">
        <v>8</v>
      </c>
    </row>
    <row r="73" customFormat="false" ht="14.25" hidden="false" customHeight="true" outlineLevel="0" collapsed="false">
      <c r="A73" s="14" t="s">
        <v>119</v>
      </c>
      <c r="B73" s="4"/>
      <c r="D73" s="2" t="n">
        <v>100</v>
      </c>
      <c r="I73" s="3" t="n">
        <v>-99</v>
      </c>
      <c r="J73" s="2" t="n">
        <v>1000</v>
      </c>
      <c r="N73" s="4" t="n">
        <v>300</v>
      </c>
      <c r="O73" s="3" t="n">
        <v>-200</v>
      </c>
      <c r="P73" s="3" t="n">
        <v>-400</v>
      </c>
      <c r="R73" s="3" t="n">
        <f aca="false">R14</f>
        <v>-191</v>
      </c>
      <c r="T73" s="4" t="n">
        <v>-40</v>
      </c>
      <c r="U73" s="3" t="n">
        <f aca="false">U14</f>
        <v>-200</v>
      </c>
      <c r="W73" s="4" t="n">
        <v>200</v>
      </c>
      <c r="X73" s="3" t="n">
        <f aca="false">X14+X21</f>
        <v>-266</v>
      </c>
      <c r="AA73" s="3" t="n">
        <f aca="false">AA14+AA21+3</f>
        <v>-184</v>
      </c>
      <c r="AC73" s="2" t="n">
        <v>200</v>
      </c>
      <c r="AE73" s="5" t="n">
        <v>-20</v>
      </c>
      <c r="AF73" s="6" t="n">
        <f aca="false">AF14+110</f>
        <v>-9</v>
      </c>
      <c r="AI73" s="6" t="n">
        <v>-190</v>
      </c>
      <c r="AK73" s="4" t="n">
        <v>300</v>
      </c>
      <c r="AL73" s="3" t="n">
        <v>-300</v>
      </c>
      <c r="AN73" s="4" t="n">
        <v>300</v>
      </c>
      <c r="AP73" s="7" t="n">
        <v>-300</v>
      </c>
      <c r="AS73" s="4" t="n">
        <v>500</v>
      </c>
      <c r="AT73" s="7" t="n">
        <v>-500</v>
      </c>
      <c r="AV73" s="1" t="n">
        <f aca="false">SUM(C73:AT73)</f>
        <v>1</v>
      </c>
      <c r="AX73" s="1" t="n">
        <f aca="false">SUM(C73:AR73)</f>
        <v>1</v>
      </c>
      <c r="AZ73" s="4" t="n">
        <v>1</v>
      </c>
    </row>
    <row r="74" customFormat="false" ht="14.25" hidden="false" customHeight="true" outlineLevel="0" collapsed="false">
      <c r="A74" s="14" t="s">
        <v>120</v>
      </c>
      <c r="B74" s="4"/>
      <c r="O74" s="3" t="n">
        <v>-200</v>
      </c>
      <c r="R74" s="3" t="n">
        <v>-191</v>
      </c>
      <c r="T74" s="4" t="n">
        <v>-40</v>
      </c>
      <c r="U74" s="3" t="n">
        <v>-200</v>
      </c>
      <c r="X74" s="3" t="n">
        <f aca="false">X14+X21</f>
        <v>-266</v>
      </c>
      <c r="Z74" s="4" t="n">
        <v>1081</v>
      </c>
      <c r="AA74" s="3" t="n">
        <f aca="false">-187+3</f>
        <v>-184</v>
      </c>
      <c r="AE74" s="5" t="n">
        <v>0</v>
      </c>
      <c r="AF74" s="6" t="n">
        <f aca="false">AF14+110</f>
        <v>-9</v>
      </c>
      <c r="AI74" s="6" t="n">
        <v>-190</v>
      </c>
      <c r="AL74" s="3" t="n">
        <f aca="false">-300+499</f>
        <v>199</v>
      </c>
      <c r="AP74" s="7" t="n">
        <f aca="false">-300+300</f>
        <v>0</v>
      </c>
      <c r="AT74" s="7" t="n">
        <f aca="false">-500+500</f>
        <v>0</v>
      </c>
      <c r="AV74" s="1" t="n">
        <f aca="false">SUM(C74:AT74)</f>
        <v>0</v>
      </c>
      <c r="AX74" s="1" t="n">
        <f aca="false">SUM(C74:AR74)</f>
        <v>0</v>
      </c>
      <c r="AZ74" s="4" t="n">
        <v>-199</v>
      </c>
    </row>
    <row r="75" customFormat="false" ht="14.25" hidden="false" customHeight="true" outlineLevel="0" collapsed="false">
      <c r="A75" s="19" t="s">
        <v>121</v>
      </c>
      <c r="B75" s="4" t="n">
        <v>1</v>
      </c>
      <c r="C75" s="2" t="n">
        <v>100</v>
      </c>
      <c r="E75" s="30"/>
      <c r="F75" s="4"/>
      <c r="G75" s="4"/>
      <c r="H75" s="31"/>
      <c r="I75" s="31" t="n">
        <v>-100</v>
      </c>
      <c r="J75" s="2" t="n">
        <v>300</v>
      </c>
      <c r="K75" s="2" t="n">
        <v>500</v>
      </c>
      <c r="L75" s="31"/>
      <c r="M75" s="31" t="n">
        <v>-500</v>
      </c>
      <c r="N75" s="4" t="n">
        <v>300</v>
      </c>
      <c r="O75" s="31" t="n">
        <v>-50</v>
      </c>
      <c r="P75" s="3" t="n">
        <v>-200</v>
      </c>
      <c r="Y75" s="3" t="n">
        <v>-340</v>
      </c>
      <c r="AB75" s="3" t="n">
        <v>-9</v>
      </c>
      <c r="AE75" s="5" t="n">
        <v>0</v>
      </c>
      <c r="AO75" s="4" t="n">
        <v>200</v>
      </c>
      <c r="AQ75" s="18" t="n">
        <v>-200</v>
      </c>
      <c r="AS75" s="4" t="n">
        <v>300</v>
      </c>
      <c r="AT75" s="7" t="n">
        <v>-300</v>
      </c>
      <c r="AV75" s="1" t="n">
        <f aca="false">SUM(C75:AU75)</f>
        <v>1</v>
      </c>
      <c r="AX75" s="1" t="n">
        <f aca="false">SUM(C75:AR75)</f>
        <v>1</v>
      </c>
      <c r="AZ75" s="4" t="n">
        <v>1</v>
      </c>
      <c r="BA75" s="1" t="n">
        <v>1</v>
      </c>
    </row>
    <row r="76" customFormat="false" ht="14.25" hidden="false" customHeight="true" outlineLevel="0" collapsed="false">
      <c r="A76" s="32" t="s">
        <v>122</v>
      </c>
      <c r="B76" s="4"/>
      <c r="Z76" s="4" t="n">
        <v>200</v>
      </c>
      <c r="AA76" s="3" t="n">
        <f aca="false">AA27</f>
        <v>-140</v>
      </c>
      <c r="AB76" s="3" t="n">
        <v>-55</v>
      </c>
      <c r="AE76" s="5" t="n">
        <v>-5</v>
      </c>
      <c r="AV76" s="1" t="n">
        <f aca="false">SUM(C76:AU76)</f>
        <v>0</v>
      </c>
      <c r="AX76" s="1" t="n">
        <f aca="false">SUM(C76:AR76)</f>
        <v>0</v>
      </c>
      <c r="AZ76" s="4" t="n">
        <v>0</v>
      </c>
    </row>
    <row r="77" customFormat="false" ht="14.25" hidden="false" customHeight="true" outlineLevel="0" collapsed="false">
      <c r="A77" s="32" t="s">
        <v>123</v>
      </c>
      <c r="B77" s="4"/>
      <c r="AO77" s="4" t="n">
        <v>250</v>
      </c>
      <c r="AU77" s="7" t="n">
        <v>-250</v>
      </c>
      <c r="AV77" s="1" t="n">
        <f aca="false">SUM(C77:AU77)</f>
        <v>0</v>
      </c>
      <c r="AX77" s="1" t="n">
        <f aca="false">SUM(C77:AR77)</f>
        <v>250</v>
      </c>
    </row>
    <row r="78" customFormat="false" ht="14.25" hidden="false" customHeight="true" outlineLevel="0" collapsed="false">
      <c r="A78" s="33" t="s">
        <v>124</v>
      </c>
      <c r="B78" s="4"/>
      <c r="F78" s="2" t="n">
        <v>500</v>
      </c>
      <c r="H78" s="3" t="n">
        <f aca="false">-50*5</f>
        <v>-250</v>
      </c>
      <c r="J78" s="2" t="n">
        <v>5000</v>
      </c>
      <c r="S78" s="3" t="n">
        <v>-2000</v>
      </c>
      <c r="X78" s="3" t="n">
        <f aca="false">(X14+X21)*5</f>
        <v>-1330</v>
      </c>
      <c r="Y78" s="3" t="n">
        <v>-1000</v>
      </c>
      <c r="AA78" s="3" t="n">
        <f aca="false">(AA14+AA20+AA21)*5</f>
        <v>-960</v>
      </c>
      <c r="AH78" s="2" t="n">
        <f aca="false">2000+2000</f>
        <v>4000</v>
      </c>
      <c r="AI78" s="6" t="n">
        <f aca="false">-40*5</f>
        <v>-200</v>
      </c>
      <c r="AK78" s="4" t="n">
        <v>5000</v>
      </c>
      <c r="AL78" s="3" t="n">
        <f aca="false">AL14*4</f>
        <v>-1944</v>
      </c>
      <c r="AP78" s="3" t="n">
        <f aca="false">AP14*4</f>
        <v>-2000</v>
      </c>
      <c r="AU78" s="7" t="n">
        <v>-500</v>
      </c>
      <c r="AV78" s="1" t="n">
        <f aca="false">SUM(C78:AU78)</f>
        <v>4316</v>
      </c>
      <c r="AX78" s="1" t="n">
        <f aca="false">SUM(C78:AR78)</f>
        <v>4816</v>
      </c>
      <c r="AZ78" s="4" t="n">
        <v>3880</v>
      </c>
    </row>
    <row r="79" customFormat="false" ht="14.25" hidden="false" customHeight="true" outlineLevel="0" collapsed="false">
      <c r="A79" s="25" t="s">
        <v>125</v>
      </c>
      <c r="B79" s="4" t="n">
        <v>1</v>
      </c>
      <c r="K79" s="2" t="n">
        <v>1500</v>
      </c>
      <c r="M79" s="3" t="n">
        <v>-500</v>
      </c>
      <c r="O79" s="3" t="n">
        <v>-250</v>
      </c>
      <c r="R79" s="3" t="n">
        <f aca="false">R14+R17</f>
        <v>-240</v>
      </c>
      <c r="S79" s="3" t="n">
        <v>-110</v>
      </c>
      <c r="U79" s="3" t="n">
        <f aca="false">U14+U17</f>
        <v>-299</v>
      </c>
      <c r="W79" s="4" t="n">
        <v>400</v>
      </c>
      <c r="X79" s="3" t="n">
        <f aca="false">X14+X21</f>
        <v>-266</v>
      </c>
      <c r="Z79" s="4" t="n">
        <v>500</v>
      </c>
      <c r="AA79" s="3" t="n">
        <f aca="false">AA14+AA21</f>
        <v>-187</v>
      </c>
      <c r="AE79" s="5" t="n">
        <v>-10</v>
      </c>
      <c r="AF79" s="6" t="n">
        <f aca="false">AF14+110+AF27</f>
        <v>-109</v>
      </c>
      <c r="AI79" s="6" t="n">
        <f aca="false">AI14</f>
        <v>-398</v>
      </c>
      <c r="AK79" s="4" t="n">
        <v>1000</v>
      </c>
      <c r="AL79" s="3" t="n">
        <f aca="false">AL14</f>
        <v>-486</v>
      </c>
      <c r="AP79" s="7" t="n">
        <f aca="false">AP14</f>
        <v>-500</v>
      </c>
      <c r="AV79" s="1" t="n">
        <f aca="false">SUM(C79:AU79)</f>
        <v>45</v>
      </c>
      <c r="AX79" s="1" t="n">
        <f aca="false">SUM(C79:AR79)</f>
        <v>45</v>
      </c>
      <c r="AZ79" s="4" t="n">
        <v>31</v>
      </c>
      <c r="BA79" s="1" t="n">
        <v>538</v>
      </c>
    </row>
    <row r="80" customFormat="false" ht="14.25" hidden="false" customHeight="true" outlineLevel="0" collapsed="false">
      <c r="A80" s="25" t="s">
        <v>126</v>
      </c>
      <c r="B80" s="4"/>
      <c r="N80" s="4" t="n">
        <v>1000</v>
      </c>
      <c r="O80" s="3" t="n">
        <v>-250</v>
      </c>
      <c r="R80" s="3" t="n">
        <f aca="false">R14</f>
        <v>-191</v>
      </c>
      <c r="S80" s="3" t="n">
        <v>-110</v>
      </c>
      <c r="U80" s="3" t="n">
        <f aca="false">U14</f>
        <v>-200</v>
      </c>
      <c r="Y80" s="3" t="n">
        <v>-226</v>
      </c>
      <c r="AG80" s="3" t="n">
        <v>-23</v>
      </c>
      <c r="AV80" s="1" t="n">
        <f aca="false">SUM(C80:AU80)</f>
        <v>0</v>
      </c>
      <c r="AX80" s="1" t="n">
        <f aca="false">SUM(C80:AR80)</f>
        <v>0</v>
      </c>
      <c r="AZ80" s="4" t="n">
        <v>0</v>
      </c>
    </row>
    <row r="81" customFormat="false" ht="14.25" hidden="false" customHeight="true" outlineLevel="0" collapsed="false">
      <c r="A81" s="25" t="s">
        <v>127</v>
      </c>
      <c r="B81" s="4"/>
      <c r="Q81" s="4" t="n">
        <v>1000</v>
      </c>
      <c r="R81" s="3" t="n">
        <f aca="false">R17</f>
        <v>-49</v>
      </c>
      <c r="U81" s="3" t="n">
        <f aca="false">U17</f>
        <v>-99</v>
      </c>
      <c r="Y81" s="3" t="n">
        <v>-852</v>
      </c>
      <c r="AN81" s="4" t="n">
        <v>2000</v>
      </c>
      <c r="AQ81" s="18" t="n">
        <v>-2000</v>
      </c>
      <c r="AV81" s="1" t="n">
        <f aca="false">SUM(C81:AU81)</f>
        <v>0</v>
      </c>
      <c r="AX81" s="1" t="n">
        <f aca="false">SUM(C81:AR81)</f>
        <v>0</v>
      </c>
      <c r="AZ81" s="4" t="n">
        <v>0</v>
      </c>
    </row>
    <row r="82" customFormat="false" ht="14.25" hidden="false" customHeight="true" outlineLevel="0" collapsed="false">
      <c r="A82" s="25" t="s">
        <v>128</v>
      </c>
      <c r="B82" s="4"/>
      <c r="Z82" s="4" t="n">
        <v>200</v>
      </c>
      <c r="AB82" s="3" t="n">
        <v>-200</v>
      </c>
      <c r="AV82" s="1" t="n">
        <f aca="false">SUM(C82:AU82)</f>
        <v>0</v>
      </c>
      <c r="AX82" s="1" t="n">
        <f aca="false">SUM(C82:AR82)</f>
        <v>0</v>
      </c>
      <c r="AZ82" s="4" t="n">
        <v>0</v>
      </c>
    </row>
    <row r="83" customFormat="false" ht="14.25" hidden="false" customHeight="true" outlineLevel="0" collapsed="false">
      <c r="A83" s="32" t="s">
        <v>129</v>
      </c>
      <c r="B83" s="4"/>
      <c r="Z83" s="4" t="n">
        <v>400</v>
      </c>
      <c r="AB83" s="3" t="n">
        <v>-400</v>
      </c>
      <c r="AD83" s="4" t="n">
        <v>300</v>
      </c>
      <c r="AG83" s="3" t="n">
        <v>-300</v>
      </c>
      <c r="AO83" s="4" t="n">
        <v>500</v>
      </c>
      <c r="AQ83" s="18" t="n">
        <v>-500</v>
      </c>
      <c r="AS83" s="4" t="n">
        <v>500</v>
      </c>
      <c r="AU83" s="7" t="n">
        <v>-500</v>
      </c>
      <c r="AV83" s="1" t="n">
        <f aca="false">SUM(C83:AU83)</f>
        <v>0</v>
      </c>
      <c r="AX83" s="1" t="n">
        <f aca="false">SUM(C83:AR83)</f>
        <v>0</v>
      </c>
      <c r="AZ83" s="4" t="n">
        <v>0</v>
      </c>
    </row>
    <row r="84" customFormat="false" ht="14.25" hidden="false" customHeight="true" outlineLevel="0" collapsed="false">
      <c r="A84" s="19" t="s">
        <v>130</v>
      </c>
      <c r="B84" s="4"/>
      <c r="K84" s="2" t="n">
        <v>550</v>
      </c>
      <c r="M84" s="3" t="n">
        <v>-500</v>
      </c>
      <c r="N84" s="4" t="n">
        <v>400</v>
      </c>
      <c r="O84" s="3" t="n">
        <f aca="false">-45-200</f>
        <v>-245</v>
      </c>
      <c r="R84" s="3" t="n">
        <v>-55</v>
      </c>
      <c r="U84" s="3" t="n">
        <v>-50</v>
      </c>
      <c r="X84" s="3" t="n">
        <v>-90</v>
      </c>
      <c r="AK84" s="4" t="n">
        <v>300</v>
      </c>
      <c r="AL84" s="3" t="n">
        <v>-68</v>
      </c>
      <c r="AP84" s="7" t="n">
        <f aca="false">-81-50</f>
        <v>-131</v>
      </c>
      <c r="AQ84" s="3"/>
      <c r="AV84" s="1" t="n">
        <f aca="false">SUM(C84:AU84)</f>
        <v>111</v>
      </c>
      <c r="AX84" s="1" t="n">
        <f aca="false">SUM(C84:AR84)</f>
        <v>111</v>
      </c>
      <c r="AZ84" s="4" t="n">
        <v>10</v>
      </c>
    </row>
    <row r="85" customFormat="false" ht="14.25" hidden="false" customHeight="true" outlineLevel="0" collapsed="false">
      <c r="A85" s="19" t="s">
        <v>131</v>
      </c>
      <c r="B85" s="4"/>
      <c r="K85" s="2" t="n">
        <v>500</v>
      </c>
      <c r="L85" s="3" t="n">
        <v>-50</v>
      </c>
      <c r="O85" s="3" t="n">
        <v>-200</v>
      </c>
      <c r="R85" s="3" t="n">
        <v>-90</v>
      </c>
      <c r="U85" s="3" t="n">
        <v>-155</v>
      </c>
      <c r="Z85" s="4" t="n">
        <v>500</v>
      </c>
      <c r="AB85" s="3" t="n">
        <v>-70</v>
      </c>
      <c r="AF85" s="6" t="n">
        <f aca="false">AF14+AF27-1</f>
        <v>-220</v>
      </c>
      <c r="AH85" s="2" t="n">
        <v>500</v>
      </c>
      <c r="AI85" s="6" t="n">
        <f aca="false">AI14</f>
        <v>-398</v>
      </c>
      <c r="AK85" s="4" t="n">
        <v>600</v>
      </c>
      <c r="AL85" s="3" t="n">
        <v>-350</v>
      </c>
      <c r="AP85" s="7" t="n">
        <v>-338</v>
      </c>
      <c r="AV85" s="1" t="n">
        <f aca="false">SUM(C85:AU85)</f>
        <v>229</v>
      </c>
      <c r="AX85" s="1" t="n">
        <f aca="false">SUM(C85:AR85)</f>
        <v>229</v>
      </c>
      <c r="AZ85" s="4" t="n">
        <v>317</v>
      </c>
    </row>
    <row r="86" s="8" customFormat="true" ht="12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H86" s="11"/>
      <c r="AR86" s="11"/>
      <c r="AV86" s="8" t="n">
        <f aca="false">SUM(C86:AU86)</f>
        <v>0</v>
      </c>
      <c r="AX86" s="8" t="n">
        <f aca="false">SUM(C86:AR86)</f>
        <v>0</v>
      </c>
      <c r="AY86" s="11"/>
      <c r="AZ86" s="11" t="n">
        <v>0</v>
      </c>
    </row>
    <row r="87" customFormat="false" ht="14.25" hidden="false" customHeight="true" outlineLevel="0" collapsed="false">
      <c r="A87" s="34" t="s">
        <v>132</v>
      </c>
      <c r="B87" s="4"/>
      <c r="K87" s="2" t="n">
        <v>500</v>
      </c>
      <c r="M87" s="3" t="n">
        <v>-500</v>
      </c>
      <c r="AV87" s="1" t="n">
        <f aca="false">SUM(C87:AU87)</f>
        <v>0</v>
      </c>
      <c r="AX87" s="1" t="n">
        <f aca="false">SUM(C87:AR87)</f>
        <v>0</v>
      </c>
      <c r="AZ87" s="4" t="n">
        <v>0</v>
      </c>
    </row>
    <row r="88" customFormat="false" ht="14.25" hidden="false" customHeight="true" outlineLevel="0" collapsed="false">
      <c r="A88" s="22" t="s">
        <v>133</v>
      </c>
      <c r="B88" s="4"/>
      <c r="N88" s="4" t="n">
        <v>200</v>
      </c>
      <c r="P88" s="3" t="n">
        <v>-200</v>
      </c>
      <c r="AV88" s="1" t="n">
        <f aca="false">SUM(C88:AU88)</f>
        <v>0</v>
      </c>
      <c r="AX88" s="1" t="n">
        <f aca="false">SUM(C88:AR88)</f>
        <v>0</v>
      </c>
      <c r="AZ88" s="4" t="n">
        <v>0</v>
      </c>
    </row>
    <row r="89" customFormat="false" ht="14.25" hidden="false" customHeight="true" outlineLevel="0" collapsed="false">
      <c r="A89" s="22" t="s">
        <v>134</v>
      </c>
      <c r="B89" s="4"/>
      <c r="N89" s="4" t="n">
        <v>100</v>
      </c>
      <c r="P89" s="3" t="n">
        <v>-100</v>
      </c>
      <c r="AV89" s="1" t="n">
        <f aca="false">SUM(C89:AU89)</f>
        <v>0</v>
      </c>
      <c r="AX89" s="1" t="n">
        <f aca="false">SUM(C89:AR89)</f>
        <v>0</v>
      </c>
      <c r="AZ89" s="4" t="n">
        <v>0</v>
      </c>
    </row>
    <row r="90" customFormat="false" ht="14.25" hidden="false" customHeight="true" outlineLevel="0" collapsed="false">
      <c r="A90" s="22" t="s">
        <v>135</v>
      </c>
      <c r="Q90" s="4" t="n">
        <v>100</v>
      </c>
      <c r="S90" s="3" t="n">
        <v>-100</v>
      </c>
      <c r="AV90" s="1" t="n">
        <f aca="false">SUM(C90:AU90)</f>
        <v>0</v>
      </c>
      <c r="AX90" s="1" t="n">
        <f aca="false">SUM(C90:AR90)</f>
        <v>0</v>
      </c>
      <c r="AZ90" s="4" t="n">
        <v>0</v>
      </c>
    </row>
    <row r="91" customFormat="false" ht="14.25" hidden="false" customHeight="true" outlineLevel="0" collapsed="false">
      <c r="A91" s="22" t="s">
        <v>136</v>
      </c>
      <c r="Q91" s="4" t="n">
        <v>1000</v>
      </c>
      <c r="S91" s="3" t="n">
        <v>-1000</v>
      </c>
      <c r="AV91" s="1" t="n">
        <f aca="false">SUM(C91:AU91)</f>
        <v>0</v>
      </c>
      <c r="AX91" s="1" t="n">
        <f aca="false">SUM(C91:AR91)</f>
        <v>0</v>
      </c>
      <c r="AZ91" s="4" t="n">
        <v>0</v>
      </c>
    </row>
    <row r="92" customFormat="false" ht="14.25" hidden="false" customHeight="true" outlineLevel="0" collapsed="false">
      <c r="A92" s="1" t="s">
        <v>137</v>
      </c>
      <c r="T92" s="4" t="n">
        <v>300</v>
      </c>
      <c r="V92" s="3" t="n">
        <v>-300</v>
      </c>
      <c r="AV92" s="1" t="n">
        <f aca="false">SUM(C92:AU92)</f>
        <v>0</v>
      </c>
      <c r="AX92" s="1" t="n">
        <f aca="false">SUM(C92:AR92)</f>
        <v>0</v>
      </c>
      <c r="AZ92" s="4" t="n">
        <v>0</v>
      </c>
    </row>
    <row r="93" customFormat="false" ht="14.25" hidden="false" customHeight="true" outlineLevel="0" collapsed="false">
      <c r="A93" s="1" t="s">
        <v>138</v>
      </c>
      <c r="T93" s="4" t="n">
        <v>100</v>
      </c>
      <c r="V93" s="3" t="n">
        <v>-100</v>
      </c>
      <c r="AD93" s="4" t="n">
        <v>100</v>
      </c>
      <c r="AG93" s="3" t="n">
        <v>-100</v>
      </c>
      <c r="AV93" s="1" t="n">
        <f aca="false">SUM(C93:AU93)</f>
        <v>0</v>
      </c>
      <c r="AX93" s="1" t="n">
        <f aca="false">SUM(C93:AR93)</f>
        <v>0</v>
      </c>
      <c r="AZ93" s="4" t="n">
        <v>0</v>
      </c>
    </row>
    <row r="94" customFormat="false" ht="14.25" hidden="false" customHeight="true" outlineLevel="0" collapsed="false">
      <c r="A94" s="1" t="s">
        <v>139</v>
      </c>
      <c r="T94" s="4" t="n">
        <v>100</v>
      </c>
      <c r="V94" s="3" t="n">
        <v>-100</v>
      </c>
      <c r="Z94" s="4" t="n">
        <v>200</v>
      </c>
      <c r="AB94" s="3" t="n">
        <v>-200</v>
      </c>
      <c r="AV94" s="1" t="n">
        <f aca="false">SUM(C94:AU94)</f>
        <v>0</v>
      </c>
      <c r="AX94" s="1" t="n">
        <f aca="false">SUM(C94:AR94)</f>
        <v>0</v>
      </c>
      <c r="AZ94" s="4" t="n">
        <v>0</v>
      </c>
    </row>
    <row r="95" customFormat="false" ht="14.25" hidden="false" customHeight="true" outlineLevel="0" collapsed="false">
      <c r="A95" s="22" t="s">
        <v>140</v>
      </c>
      <c r="T95" s="4" t="n">
        <v>50</v>
      </c>
      <c r="V95" s="3" t="n">
        <v>-50</v>
      </c>
      <c r="AV95" s="1" t="n">
        <f aca="false">SUM(C95:AU95)</f>
        <v>0</v>
      </c>
      <c r="AX95" s="1" t="n">
        <f aca="false">SUM(C95:AR95)</f>
        <v>0</v>
      </c>
      <c r="AZ95" s="4" t="n">
        <v>0</v>
      </c>
    </row>
    <row r="96" s="8" customFormat="true" ht="10.5" hidden="false" customHeight="true" outlineLevel="0" collapsed="false">
      <c r="A96" s="35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H96" s="11"/>
      <c r="AR96" s="11"/>
      <c r="AX96" s="8" t="n">
        <f aca="false">SUM(C96:AR96)</f>
        <v>0</v>
      </c>
      <c r="AY96" s="11"/>
    </row>
    <row r="97" customFormat="false" ht="14.25" hidden="false" customHeight="true" outlineLevel="0" collapsed="false">
      <c r="A97" s="19" t="s">
        <v>141</v>
      </c>
      <c r="B97" s="4" t="n">
        <v>1</v>
      </c>
      <c r="AX97" s="1" t="n">
        <f aca="false">SUM(C97:AR97)</f>
        <v>0</v>
      </c>
    </row>
    <row r="98" customFormat="false" ht="14.25" hidden="false" customHeight="true" outlineLevel="0" collapsed="false">
      <c r="A98" s="19" t="s">
        <v>142</v>
      </c>
      <c r="B98" s="4" t="n">
        <v>1</v>
      </c>
      <c r="AX98" s="1" t="n">
        <f aca="false">SUM(C98:AR98)</f>
        <v>0</v>
      </c>
    </row>
    <row r="99" customFormat="false" ht="14.25" hidden="false" customHeight="true" outlineLevel="0" collapsed="false">
      <c r="A99" s="15" t="s">
        <v>143</v>
      </c>
      <c r="B99" s="4" t="n">
        <v>1</v>
      </c>
      <c r="I99" s="3" t="n">
        <v>-1</v>
      </c>
      <c r="AX99" s="1" t="n">
        <f aca="false">SUM(C99:AR99)</f>
        <v>-1</v>
      </c>
    </row>
    <row r="100" customFormat="false" ht="14.25" hidden="false" customHeight="true" outlineLevel="0" collapsed="false">
      <c r="A100" s="19" t="s">
        <v>144</v>
      </c>
      <c r="B100" s="4" t="n">
        <v>1</v>
      </c>
      <c r="I100" s="3" t="n">
        <v>-1</v>
      </c>
      <c r="AX100" s="1" t="n">
        <f aca="false">SUM(C100:AR100)</f>
        <v>-1</v>
      </c>
    </row>
    <row r="101" customFormat="false" ht="14.25" hidden="false" customHeight="true" outlineLevel="0" collapsed="false">
      <c r="A101" s="19" t="s">
        <v>145</v>
      </c>
      <c r="B101" s="4" t="n">
        <v>12</v>
      </c>
      <c r="AX101" s="1" t="n">
        <f aca="false">SUM(C101:AR101)</f>
        <v>0</v>
      </c>
    </row>
    <row r="102" customFormat="false" ht="14.25" hidden="false" customHeight="true" outlineLevel="0" collapsed="false">
      <c r="A102" s="19" t="s">
        <v>146</v>
      </c>
      <c r="B102" s="4" t="n">
        <v>1</v>
      </c>
      <c r="D102" s="2" t="n">
        <v>100</v>
      </c>
      <c r="N102" s="4" t="n">
        <v>-98</v>
      </c>
      <c r="AX102" s="1" t="n">
        <f aca="false">SUM(C102:AR102)</f>
        <v>2</v>
      </c>
    </row>
    <row r="103" customFormat="false" ht="14.25" hidden="false" customHeight="true" outlineLevel="0" collapsed="false">
      <c r="A103" s="15" t="s">
        <v>147</v>
      </c>
      <c r="B103" s="4" t="n">
        <v>1</v>
      </c>
      <c r="C103" s="2" t="n">
        <v>100</v>
      </c>
      <c r="J103" s="2" t="n">
        <v>1000</v>
      </c>
      <c r="K103" s="2" t="n">
        <v>300</v>
      </c>
      <c r="M103" s="3" t="n">
        <v>-300</v>
      </c>
      <c r="N103" s="4" t="n">
        <v>-1100</v>
      </c>
      <c r="AX103" s="1" t="n">
        <f aca="false">SUM(C103:AR103)</f>
        <v>0</v>
      </c>
    </row>
    <row r="104" customFormat="false" ht="14.25" hidden="false" customHeight="true" outlineLevel="0" collapsed="false">
      <c r="A104" s="14" t="s">
        <v>148</v>
      </c>
      <c r="D104" s="1"/>
      <c r="E104" s="2" t="n">
        <v>1</v>
      </c>
      <c r="AX104" s="1" t="n">
        <f aca="false">SUM(C104:AR104)</f>
        <v>1</v>
      </c>
    </row>
    <row r="105" customFormat="false" ht="14.25" hidden="false" customHeight="true" outlineLevel="0" collapsed="false">
      <c r="A105" s="14" t="s">
        <v>149</v>
      </c>
      <c r="D105" s="1"/>
      <c r="E105" s="2" t="n">
        <v>1</v>
      </c>
      <c r="AX105" s="1" t="n">
        <f aca="false">SUM(C105:AR105)</f>
        <v>1</v>
      </c>
    </row>
    <row r="106" customFormat="false" ht="14.25" hidden="false" customHeight="true" outlineLevel="0" collapsed="false">
      <c r="A106" s="14" t="s">
        <v>150</v>
      </c>
      <c r="D106" s="1"/>
      <c r="E106" s="2" t="n">
        <v>1</v>
      </c>
      <c r="AX106" s="1" t="n">
        <f aca="false">SUM(C106:AR106)</f>
        <v>1</v>
      </c>
    </row>
    <row r="107" customFormat="false" ht="14.25" hidden="false" customHeight="true" outlineLevel="0" collapsed="false">
      <c r="A107" s="14" t="s">
        <v>151</v>
      </c>
      <c r="E107" s="2" t="n">
        <v>1</v>
      </c>
      <c r="AX107" s="1" t="n">
        <f aca="false">SUM(C107:AR107)</f>
        <v>1</v>
      </c>
    </row>
    <row r="108" customFormat="false" ht="14.25" hidden="false" customHeight="true" outlineLevel="0" collapsed="false">
      <c r="A108" s="25" t="s">
        <v>152</v>
      </c>
      <c r="B108" s="4"/>
      <c r="N108" s="4" t="n">
        <v>100</v>
      </c>
      <c r="O108" s="3" t="n">
        <v>-100</v>
      </c>
      <c r="AX108" s="1" t="n">
        <f aca="false">SUM(C108:AR108)</f>
        <v>0</v>
      </c>
    </row>
    <row r="109" customFormat="false" ht="14.25" hidden="false" customHeight="true" outlineLevel="0" collapsed="false">
      <c r="A109" s="22" t="s">
        <v>153</v>
      </c>
      <c r="AX109" s="1" t="n">
        <f aca="false">SUM(C109:AR109)</f>
        <v>0</v>
      </c>
    </row>
    <row r="110" customFormat="false" ht="14.25" hidden="false" customHeight="true" outlineLevel="0" collapsed="false">
      <c r="A110" s="22" t="s">
        <v>154</v>
      </c>
      <c r="AX110" s="1" t="n">
        <f aca="false">SUM(C110:AR110)</f>
        <v>0</v>
      </c>
    </row>
    <row r="111" customFormat="false" ht="14.25" hidden="false" customHeight="true" outlineLevel="0" collapsed="false">
      <c r="A111" s="22" t="s">
        <v>155</v>
      </c>
    </row>
    <row r="112" customFormat="false" ht="14.25" hidden="false" customHeight="true" outlineLevel="0" collapsed="false">
      <c r="A112" s="22" t="s">
        <v>156</v>
      </c>
    </row>
    <row r="113" customFormat="false" ht="14.25" hidden="false" customHeight="true" outlineLevel="0" collapsed="false">
      <c r="A113" s="22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5" t="s">
        <v>293</v>
      </c>
      <c r="B1" s="64" t="n">
        <v>137</v>
      </c>
    </row>
    <row r="2" customFormat="false" ht="16.5" hidden="false" customHeight="false" outlineLevel="0" collapsed="false">
      <c r="A2" s="65" t="s">
        <v>294</v>
      </c>
      <c r="B2" s="64" t="n">
        <v>60</v>
      </c>
    </row>
    <row r="3" customFormat="false" ht="16.5" hidden="false" customHeight="false" outlineLevel="0" collapsed="false">
      <c r="A3" s="65" t="s">
        <v>295</v>
      </c>
      <c r="B3" s="64" t="n">
        <v>340</v>
      </c>
    </row>
    <row r="4" customFormat="false" ht="16.5" hidden="false" customHeight="false" outlineLevel="0" collapsed="false">
      <c r="A4" s="68" t="s">
        <v>296</v>
      </c>
      <c r="B4" s="64" t="n">
        <v>610</v>
      </c>
    </row>
    <row r="5" customFormat="false" ht="16.5" hidden="false" customHeight="false" outlineLevel="0" collapsed="false">
      <c r="A5" s="68" t="s">
        <v>297</v>
      </c>
      <c r="B5" s="64" t="n">
        <v>300</v>
      </c>
    </row>
    <row r="6" customFormat="false" ht="16.5" hidden="false" customHeight="false" outlineLevel="0" collapsed="false">
      <c r="A6" s="68" t="s">
        <v>298</v>
      </c>
      <c r="B6" s="64" t="n">
        <v>39</v>
      </c>
    </row>
    <row r="7" customFormat="false" ht="16.5" hidden="false" customHeight="false" outlineLevel="0" collapsed="false">
      <c r="A7" s="68" t="s">
        <v>240</v>
      </c>
      <c r="B7" s="64" t="n">
        <v>300</v>
      </c>
    </row>
    <row r="8" customFormat="false" ht="16.5" hidden="false" customHeight="false" outlineLevel="0" collapsed="false">
      <c r="A8" s="68" t="s">
        <v>299</v>
      </c>
      <c r="B8" s="64" t="n">
        <v>3</v>
      </c>
    </row>
    <row r="9" customFormat="false" ht="16.5" hidden="false" customHeight="false" outlineLevel="0" collapsed="false">
      <c r="A9" s="68" t="s">
        <v>300</v>
      </c>
      <c r="B9" s="64" t="n">
        <v>300</v>
      </c>
    </row>
    <row r="10" customFormat="false" ht="16.5" hidden="false" customHeight="false" outlineLevel="0" collapsed="false">
      <c r="A10" s="68" t="s">
        <v>301</v>
      </c>
      <c r="B10" s="64" t="n">
        <v>50</v>
      </c>
    </row>
    <row r="11" customFormat="false" ht="16.5" hidden="false" customHeight="false" outlineLevel="0" collapsed="false">
      <c r="A11" s="65" t="s">
        <v>302</v>
      </c>
      <c r="B11" s="64" t="n">
        <v>1000</v>
      </c>
    </row>
    <row r="12" customFormat="false" ht="16.5" hidden="false" customHeight="false" outlineLevel="0" collapsed="false">
      <c r="A12" s="65" t="s">
        <v>303</v>
      </c>
      <c r="B12" s="64" t="n">
        <v>226</v>
      </c>
    </row>
    <row r="13" customFormat="false" ht="16.5" hidden="false" customHeight="false" outlineLevel="0" collapsed="false">
      <c r="A13" s="65" t="s">
        <v>304</v>
      </c>
      <c r="B13" s="64" t="n">
        <v>852</v>
      </c>
    </row>
    <row r="14" customFormat="false" ht="16.5" hidden="false" customHeight="false" outlineLevel="0" collapsed="false">
      <c r="A14" s="65" t="s">
        <v>305</v>
      </c>
      <c r="B14" s="64" t="n">
        <v>69</v>
      </c>
    </row>
    <row r="15" customFormat="false" ht="16.5" hidden="false" customHeight="false" outlineLevel="0" collapsed="false">
      <c r="A15" s="65" t="s">
        <v>245</v>
      </c>
      <c r="B15" s="64" t="n">
        <v>128</v>
      </c>
    </row>
    <row r="16" customFormat="false" ht="16.5" hidden="false" customHeight="false" outlineLevel="0" collapsed="false">
      <c r="A16" s="65" t="s">
        <v>260</v>
      </c>
      <c r="B16" s="6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5" t="s">
        <v>306</v>
      </c>
      <c r="B1" s="70" t="n">
        <v>132</v>
      </c>
    </row>
    <row r="2" customFormat="false" ht="16.5" hidden="false" customHeight="false" outlineLevel="0" collapsed="false">
      <c r="A2" s="65" t="s">
        <v>303</v>
      </c>
      <c r="B2" s="64" t="n">
        <v>200</v>
      </c>
    </row>
    <row r="3" customFormat="false" ht="16.5" hidden="false" customHeight="false" outlineLevel="0" collapsed="false">
      <c r="A3" s="65" t="s">
        <v>304</v>
      </c>
      <c r="B3" s="64" t="n">
        <v>100</v>
      </c>
    </row>
    <row r="4" customFormat="false" ht="16.5" hidden="false" customHeight="false" outlineLevel="0" collapsed="false">
      <c r="A4" s="68" t="s">
        <v>307</v>
      </c>
      <c r="B4" s="64" t="n">
        <v>200</v>
      </c>
    </row>
    <row r="5" customFormat="false" ht="16.5" hidden="false" customHeight="false" outlineLevel="0" collapsed="false">
      <c r="A5" s="65" t="s">
        <v>308</v>
      </c>
      <c r="B5" s="64" t="n">
        <v>200</v>
      </c>
    </row>
    <row r="6" customFormat="false" ht="16.5" hidden="false" customHeight="false" outlineLevel="0" collapsed="false">
      <c r="A6" s="65" t="s">
        <v>309</v>
      </c>
      <c r="B6" s="64" t="n">
        <v>50</v>
      </c>
    </row>
    <row r="7" customFormat="false" ht="16.5" hidden="false" customHeight="false" outlineLevel="0" collapsed="false">
      <c r="A7" s="68" t="s">
        <v>310</v>
      </c>
      <c r="B7" s="64" t="n">
        <v>50</v>
      </c>
    </row>
    <row r="8" customFormat="false" ht="16.5" hidden="false" customHeight="false" outlineLevel="0" collapsed="false">
      <c r="A8" s="68" t="s">
        <v>311</v>
      </c>
      <c r="B8" s="64" t="n">
        <v>100</v>
      </c>
    </row>
    <row r="9" customFormat="false" ht="16.5" hidden="false" customHeight="false" outlineLevel="0" collapsed="false">
      <c r="A9" s="68" t="s">
        <v>312</v>
      </c>
      <c r="B9" s="64" t="n">
        <v>258</v>
      </c>
    </row>
    <row r="10" customFormat="false" ht="16.5" hidden="false" customHeight="false" outlineLevel="0" collapsed="false">
      <c r="A10" s="68" t="s">
        <v>313</v>
      </c>
      <c r="B10" s="64" t="n">
        <v>100</v>
      </c>
    </row>
    <row r="11" customFormat="false" ht="16.5" hidden="false" customHeight="false" outlineLevel="0" collapsed="false">
      <c r="A11" s="68" t="s">
        <v>314</v>
      </c>
      <c r="B11" s="64" t="n">
        <v>101</v>
      </c>
    </row>
    <row r="12" customFormat="false" ht="16.5" hidden="false" customHeight="false" outlineLevel="0" collapsed="false">
      <c r="A12" s="68" t="s">
        <v>315</v>
      </c>
      <c r="B12" s="64" t="n">
        <v>102</v>
      </c>
    </row>
    <row r="13" customFormat="false" ht="16.5" hidden="false" customHeight="false" outlineLevel="0" collapsed="false">
      <c r="A13" s="65" t="s">
        <v>140</v>
      </c>
      <c r="B13" s="64" t="n">
        <v>50</v>
      </c>
    </row>
    <row r="14" customFormat="false" ht="16.5" hidden="false" customHeight="false" outlineLevel="0" collapsed="false">
      <c r="A14" s="65" t="s">
        <v>316</v>
      </c>
      <c r="B14" s="70" t="n">
        <v>23</v>
      </c>
    </row>
    <row r="15" customFormat="false" ht="16.5" hidden="false" customHeight="false" outlineLevel="0" collapsed="false">
      <c r="A15" s="65" t="s">
        <v>293</v>
      </c>
      <c r="B15" s="70" t="n">
        <v>21</v>
      </c>
    </row>
    <row r="16" customFormat="false" ht="16.5" hidden="false" customHeight="false" outlineLevel="0" collapsed="false">
      <c r="A16" s="65" t="s">
        <v>294</v>
      </c>
      <c r="B16" s="70" t="n">
        <v>24</v>
      </c>
    </row>
    <row r="17" customFormat="false" ht="16.5" hidden="false" customHeight="false" outlineLevel="0" collapsed="false">
      <c r="A17" s="68" t="s">
        <v>317</v>
      </c>
      <c r="B17" s="7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2" t="s">
        <v>318</v>
      </c>
      <c r="B1" s="64" t="n">
        <v>21</v>
      </c>
    </row>
    <row r="2" customFormat="false" ht="16.5" hidden="false" customHeight="false" outlineLevel="0" collapsed="false">
      <c r="A2" s="42" t="s">
        <v>319</v>
      </c>
      <c r="B2" s="64" t="n">
        <v>78</v>
      </c>
    </row>
    <row r="3" customFormat="false" ht="16.5" hidden="false" customHeight="false" outlineLevel="0" collapsed="false">
      <c r="A3" s="0" t="s">
        <v>320</v>
      </c>
      <c r="B3" s="64" t="n">
        <v>28</v>
      </c>
    </row>
    <row r="4" customFormat="false" ht="16.5" hidden="false" customHeight="false" outlineLevel="0" collapsed="false">
      <c r="A4" s="42" t="s">
        <v>321</v>
      </c>
      <c r="B4" s="64" t="n">
        <v>350</v>
      </c>
    </row>
    <row r="5" customFormat="false" ht="16.5" hidden="false" customHeight="false" outlineLevel="0" collapsed="false">
      <c r="A5" s="0" t="s">
        <v>322</v>
      </c>
      <c r="B5" s="64" t="n">
        <v>50</v>
      </c>
    </row>
    <row r="6" customFormat="false" ht="16.5" hidden="false" customHeight="false" outlineLevel="0" collapsed="false">
      <c r="A6" s="0" t="s">
        <v>323</v>
      </c>
      <c r="B6" s="64" t="n">
        <v>21</v>
      </c>
    </row>
    <row r="7" customFormat="false" ht="16.5" hidden="false" customHeight="false" outlineLevel="0" collapsed="false">
      <c r="A7" s="42" t="s">
        <v>324</v>
      </c>
      <c r="B7" s="64" t="n">
        <v>2</v>
      </c>
    </row>
    <row r="8" customFormat="false" ht="16.5" hidden="false" customHeight="false" outlineLevel="0" collapsed="false">
      <c r="A8" s="0" t="s">
        <v>325</v>
      </c>
      <c r="B8" s="64" t="n">
        <v>1500</v>
      </c>
    </row>
    <row r="9" customFormat="false" ht="16.5" hidden="false" customHeight="false" outlineLevel="0" collapsed="false">
      <c r="A9" s="0" t="s">
        <v>326</v>
      </c>
      <c r="B9" s="64" t="n">
        <v>300</v>
      </c>
    </row>
    <row r="10" customFormat="false" ht="16.5" hidden="false" customHeight="false" outlineLevel="0" collapsed="false">
      <c r="A10" s="42" t="s">
        <v>327</v>
      </c>
      <c r="B10" s="64" t="n">
        <v>90</v>
      </c>
    </row>
    <row r="11" customFormat="false" ht="16.5" hidden="false" customHeight="false" outlineLevel="0" collapsed="false">
      <c r="A11" s="42" t="s">
        <v>328</v>
      </c>
      <c r="B11" s="64" t="n">
        <v>200</v>
      </c>
    </row>
    <row r="12" customFormat="false" ht="16.5" hidden="false" customHeight="false" outlineLevel="0" collapsed="false">
      <c r="A12" s="42" t="s">
        <v>329</v>
      </c>
      <c r="B12" s="64" t="n">
        <v>100</v>
      </c>
    </row>
    <row r="13" customFormat="false" ht="16.5" hidden="false" customHeight="false" outlineLevel="0" collapsed="false">
      <c r="A13" s="0" t="s">
        <v>330</v>
      </c>
      <c r="B13" s="64" t="n">
        <v>2000</v>
      </c>
    </row>
    <row r="14" customFormat="false" ht="16.5" hidden="false" customHeight="false" outlineLevel="0" collapsed="false">
      <c r="A14" s="42" t="s">
        <v>331</v>
      </c>
      <c r="B14" s="64" t="n">
        <v>1000</v>
      </c>
    </row>
    <row r="15" customFormat="false" ht="16.5" hidden="false" customHeight="false" outlineLevel="0" collapsed="false">
      <c r="B15" s="71"/>
    </row>
    <row r="16" customFormat="false" ht="16.5" hidden="false" customHeight="false" outlineLevel="0" collapsed="false">
      <c r="B16" s="71"/>
    </row>
    <row r="17" customFormat="false" ht="16.5" hidden="false" customHeight="false" outlineLevel="0" collapsed="false">
      <c r="B17" s="71"/>
    </row>
    <row r="18" customFormat="false" ht="16.5" hidden="false" customHeight="false" outlineLevel="0" collapsed="false">
      <c r="B18" s="71"/>
    </row>
    <row r="19" customFormat="false" ht="16.5" hidden="false" customHeight="false" outlineLevel="0" collapsed="false">
      <c r="B19" s="71"/>
    </row>
    <row r="20" customFormat="false" ht="16.5" hidden="false" customHeight="false" outlineLevel="0" collapsed="false">
      <c r="B20" s="71"/>
    </row>
    <row r="21" customFormat="false" ht="16.5" hidden="false" customHeight="false" outlineLevel="0" collapsed="false">
      <c r="B21" s="71"/>
    </row>
    <row r="22" customFormat="false" ht="16.5" hidden="false" customHeight="false" outlineLevel="0" collapsed="false">
      <c r="B22" s="71"/>
    </row>
    <row r="23" customFormat="false" ht="16.5" hidden="false" customHeight="false" outlineLevel="0" collapsed="false">
      <c r="B23" s="71"/>
    </row>
    <row r="24" customFormat="false" ht="16.5" hidden="false" customHeight="false" outlineLevel="0" collapsed="false">
      <c r="B24" s="71"/>
    </row>
    <row r="25" customFormat="false" ht="16.5" hidden="false" customHeight="false" outlineLevel="0" collapsed="false">
      <c r="B25" s="71"/>
    </row>
    <row r="26" customFormat="false" ht="16.5" hidden="false" customHeight="false" outlineLevel="0" collapsed="false">
      <c r="B26" s="71"/>
    </row>
    <row r="27" customFormat="false" ht="16.5" hidden="false" customHeight="false" outlineLevel="0" collapsed="false">
      <c r="B2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2" t="s">
        <v>332</v>
      </c>
      <c r="B1" s="70" t="n">
        <v>100</v>
      </c>
    </row>
    <row r="2" customFormat="false" ht="16.5" hidden="false" customHeight="false" outlineLevel="0" collapsed="false">
      <c r="A2" s="42" t="s">
        <v>333</v>
      </c>
      <c r="B2" s="64" t="n">
        <v>269</v>
      </c>
    </row>
    <row r="3" customFormat="false" ht="16.5" hidden="false" customHeight="false" outlineLevel="0" collapsed="false">
      <c r="A3" s="42" t="s">
        <v>334</v>
      </c>
      <c r="B3" s="64" t="n">
        <v>200</v>
      </c>
    </row>
    <row r="4" customFormat="false" ht="16.5" hidden="false" customHeight="false" outlineLevel="0" collapsed="false">
      <c r="A4" s="42" t="s">
        <v>335</v>
      </c>
      <c r="B4" s="64" t="n">
        <v>400</v>
      </c>
    </row>
    <row r="5" customFormat="false" ht="16.5" hidden="false" customHeight="false" outlineLevel="0" collapsed="false">
      <c r="A5" s="42" t="s">
        <v>336</v>
      </c>
      <c r="B5" s="64" t="n">
        <v>500</v>
      </c>
    </row>
    <row r="6" customFormat="false" ht="16.5" hidden="false" customHeight="false" outlineLevel="0" collapsed="false">
      <c r="A6" s="0" t="s">
        <v>337</v>
      </c>
      <c r="B6" s="64" t="n">
        <v>600</v>
      </c>
    </row>
    <row r="7" customFormat="false" ht="16.5" hidden="false" customHeight="false" outlineLevel="0" collapsed="false">
      <c r="A7" s="42" t="s">
        <v>338</v>
      </c>
      <c r="B7" s="64" t="n">
        <v>500</v>
      </c>
    </row>
    <row r="8" customFormat="false" ht="16.5" hidden="false" customHeight="false" outlineLevel="0" collapsed="false">
      <c r="A8" s="42" t="s">
        <v>339</v>
      </c>
      <c r="B8" s="64" t="n">
        <v>200</v>
      </c>
    </row>
    <row r="9" customFormat="false" ht="16.5" hidden="false" customHeight="false" outlineLevel="0" collapsed="false">
      <c r="A9" s="42" t="s">
        <v>340</v>
      </c>
      <c r="B9" s="64" t="n">
        <v>100</v>
      </c>
    </row>
    <row r="10" customFormat="false" ht="16.5" hidden="false" customHeight="false" outlineLevel="0" collapsed="false">
      <c r="A10" s="42" t="s">
        <v>341</v>
      </c>
      <c r="B10" s="64" t="n">
        <v>500</v>
      </c>
    </row>
    <row r="11" customFormat="false" ht="16.5" hidden="false" customHeight="false" outlineLevel="0" collapsed="false">
      <c r="A11" s="42" t="s">
        <v>327</v>
      </c>
      <c r="B11" s="70" t="n">
        <v>100</v>
      </c>
    </row>
    <row r="12" customFormat="false" ht="16.5" hidden="false" customHeight="false" outlineLevel="0" collapsed="false">
      <c r="A12" s="42" t="s">
        <v>342</v>
      </c>
      <c r="B12" s="64" t="n">
        <v>230</v>
      </c>
    </row>
    <row r="13" customFormat="false" ht="16.5" hidden="false" customHeight="false" outlineLevel="0" collapsed="false">
      <c r="A13" s="42" t="s">
        <v>343</v>
      </c>
      <c r="B13" s="64" t="n">
        <v>100</v>
      </c>
    </row>
    <row r="14" customFormat="false" ht="16.5" hidden="false" customHeight="false" outlineLevel="0" collapsed="false">
      <c r="A14" s="42" t="s">
        <v>344</v>
      </c>
      <c r="B14" s="64" t="n">
        <v>70</v>
      </c>
    </row>
    <row r="15" customFormat="false" ht="16.5" hidden="false" customHeight="false" outlineLevel="0" collapsed="false">
      <c r="A15" s="42" t="s">
        <v>345</v>
      </c>
      <c r="B15" s="70" t="n">
        <v>40</v>
      </c>
    </row>
    <row r="16" customFormat="false" ht="16.5" hidden="false" customHeight="false" outlineLevel="0" collapsed="false">
      <c r="A16" s="42" t="s">
        <v>346</v>
      </c>
      <c r="B16" s="64" t="n">
        <v>30</v>
      </c>
    </row>
    <row r="17" customFormat="false" ht="16.5" hidden="false" customHeight="false" outlineLevel="0" collapsed="false">
      <c r="A17" s="42" t="s">
        <v>347</v>
      </c>
      <c r="B17" s="64" t="n">
        <v>30</v>
      </c>
    </row>
    <row r="18" customFormat="false" ht="16.5" hidden="false" customHeight="false" outlineLevel="0" collapsed="false">
      <c r="A18" s="42" t="s">
        <v>348</v>
      </c>
      <c r="B18" s="64" t="n">
        <v>30</v>
      </c>
    </row>
    <row r="19" customFormat="false" ht="16.5" hidden="false" customHeight="false" outlineLevel="0" collapsed="false">
      <c r="A19" s="42" t="s">
        <v>349</v>
      </c>
      <c r="B19" s="64" t="n">
        <v>60</v>
      </c>
    </row>
    <row r="20" customFormat="false" ht="16.5" hidden="false" customHeight="false" outlineLevel="0" collapsed="false">
      <c r="A20" s="42" t="s">
        <v>350</v>
      </c>
      <c r="B20" s="64" t="n">
        <v>20</v>
      </c>
    </row>
    <row r="21" customFormat="false" ht="16.5" hidden="false" customHeight="false" outlineLevel="0" collapsed="false">
      <c r="A21" s="42" t="s">
        <v>349</v>
      </c>
      <c r="B21" s="64" t="n">
        <v>14</v>
      </c>
    </row>
    <row r="22" customFormat="false" ht="16.5" hidden="false" customHeight="false" outlineLevel="0" collapsed="false">
      <c r="A22" s="42" t="s">
        <v>348</v>
      </c>
      <c r="B22" s="64" t="n">
        <v>7</v>
      </c>
    </row>
    <row r="23" customFormat="false" ht="16.5" hidden="false" customHeight="false" outlineLevel="0" collapsed="false">
      <c r="A23" s="0" t="s">
        <v>351</v>
      </c>
      <c r="B23" s="64" t="n">
        <v>10</v>
      </c>
    </row>
    <row r="24" customFormat="false" ht="16.5" hidden="false" customHeight="false" outlineLevel="0" collapsed="false">
      <c r="A24" s="42" t="s">
        <v>348</v>
      </c>
      <c r="B24" s="64" t="n">
        <v>3</v>
      </c>
    </row>
    <row r="25" customFormat="false" ht="16.5" hidden="false" customHeight="false" outlineLevel="0" collapsed="false">
      <c r="A25" s="42" t="s">
        <v>352</v>
      </c>
      <c r="B25" s="64" t="n">
        <v>16</v>
      </c>
    </row>
    <row r="26" customFormat="false" ht="16.5" hidden="false" customHeight="false" outlineLevel="0" collapsed="false">
      <c r="A26" s="42" t="s">
        <v>353</v>
      </c>
      <c r="B26" s="70" t="n">
        <v>10</v>
      </c>
    </row>
    <row r="27" customFormat="false" ht="16.5" hidden="false" customHeight="false" outlineLevel="0" collapsed="false">
      <c r="A27" s="42" t="s">
        <v>349</v>
      </c>
      <c r="B27" s="6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5" t="s">
        <v>354</v>
      </c>
      <c r="B1" s="64" t="n">
        <v>500</v>
      </c>
    </row>
    <row r="2" customFormat="false" ht="16.5" hidden="false" customHeight="false" outlineLevel="0" collapsed="false">
      <c r="A2" s="65" t="s">
        <v>208</v>
      </c>
      <c r="B2" s="64" t="n">
        <v>480</v>
      </c>
    </row>
    <row r="3" customFormat="false" ht="16.5" hidden="false" customHeight="false" outlineLevel="0" collapsed="false">
      <c r="A3" s="63" t="s">
        <v>207</v>
      </c>
      <c r="B3" s="64" t="n">
        <v>500</v>
      </c>
    </row>
    <row r="4" customFormat="false" ht="16.5" hidden="false" customHeight="false" outlineLevel="0" collapsed="false">
      <c r="A4" s="63" t="s">
        <v>206</v>
      </c>
      <c r="B4" s="64" t="n">
        <v>500</v>
      </c>
    </row>
    <row r="5" customFormat="false" ht="16.5" hidden="false" customHeight="false" outlineLevel="0" collapsed="false">
      <c r="A5" s="63" t="s">
        <v>205</v>
      </c>
      <c r="B5" s="64" t="n">
        <v>500</v>
      </c>
    </row>
    <row r="6" customFormat="false" ht="16.5" hidden="false" customHeight="false" outlineLevel="0" collapsed="false">
      <c r="A6" s="65" t="s">
        <v>355</v>
      </c>
      <c r="B6" s="64" t="n">
        <v>210</v>
      </c>
    </row>
    <row r="7" customFormat="false" ht="16.5" hidden="false" customHeight="false" outlineLevel="0" collapsed="false">
      <c r="A7" s="63" t="s">
        <v>356</v>
      </c>
      <c r="B7" s="64" t="n">
        <v>15</v>
      </c>
    </row>
    <row r="8" customFormat="false" ht="16.5" hidden="false" customHeight="false" outlineLevel="0" collapsed="false">
      <c r="A8" s="68" t="s">
        <v>357</v>
      </c>
      <c r="B8" s="64" t="n">
        <v>300</v>
      </c>
    </row>
    <row r="9" customFormat="false" ht="16.5" hidden="false" customHeight="false" outlineLevel="0" collapsed="false">
      <c r="A9" s="68" t="s">
        <v>358</v>
      </c>
      <c r="B9" s="64" t="n">
        <v>500</v>
      </c>
    </row>
    <row r="10" customFormat="false" ht="16.5" hidden="false" customHeight="false" outlineLevel="0" collapsed="false">
      <c r="A10" s="68" t="s">
        <v>359</v>
      </c>
      <c r="B10" s="64" t="n">
        <v>1000</v>
      </c>
    </row>
    <row r="11" customFormat="false" ht="16.5" hidden="false" customHeight="false" outlineLevel="0" collapsed="false">
      <c r="A11" s="68" t="s">
        <v>360</v>
      </c>
      <c r="B11" s="64" t="n">
        <v>1000</v>
      </c>
    </row>
    <row r="12" customFormat="false" ht="16.5" hidden="false" customHeight="false" outlineLevel="0" collapsed="false">
      <c r="A12" s="63" t="s">
        <v>361</v>
      </c>
      <c r="B12" s="64" t="n">
        <v>400</v>
      </c>
    </row>
    <row r="13" customFormat="false" ht="16.5" hidden="false" customHeight="false" outlineLevel="0" collapsed="false">
      <c r="A13" s="65" t="s">
        <v>276</v>
      </c>
      <c r="B13" s="64" t="n">
        <v>1040</v>
      </c>
    </row>
    <row r="14" customFormat="false" ht="16.5" hidden="false" customHeight="false" outlineLevel="0" collapsed="false">
      <c r="A14" s="65" t="s">
        <v>362</v>
      </c>
      <c r="B14" s="64" t="n">
        <v>500</v>
      </c>
    </row>
    <row r="15" customFormat="false" ht="16.5" hidden="false" customHeight="false" outlineLevel="0" collapsed="false">
      <c r="A15" s="65" t="s">
        <v>208</v>
      </c>
      <c r="B15" s="64" t="n">
        <v>20</v>
      </c>
    </row>
    <row r="16" customFormat="false" ht="16.5" hidden="false" customHeight="false" outlineLevel="0" collapsed="false">
      <c r="A16" s="65" t="s">
        <v>363</v>
      </c>
      <c r="B16" s="64" t="n">
        <v>47</v>
      </c>
    </row>
    <row r="17" customFormat="false" ht="16.5" hidden="false" customHeight="false" outlineLevel="0" collapsed="false">
      <c r="A17" s="65" t="s">
        <v>364</v>
      </c>
      <c r="B17" s="64" t="n">
        <v>500</v>
      </c>
    </row>
    <row r="18" customFormat="false" ht="16.5" hidden="false" customHeight="false" outlineLevel="0" collapsed="false">
      <c r="A18" s="65" t="s">
        <v>365</v>
      </c>
      <c r="B18" s="64" t="n">
        <v>500</v>
      </c>
    </row>
    <row r="19" customFormat="false" ht="16.5" hidden="false" customHeight="false" outlineLevel="0" collapsed="false">
      <c r="A19" s="65" t="s">
        <v>366</v>
      </c>
      <c r="B19" s="64" t="n">
        <v>6</v>
      </c>
      <c r="C19" s="72"/>
    </row>
    <row r="20" customFormat="false" ht="16.5" hidden="false" customHeight="false" outlineLevel="0" collapsed="false">
      <c r="A20" s="63" t="s">
        <v>367</v>
      </c>
      <c r="B20" s="64" t="n">
        <v>6</v>
      </c>
    </row>
    <row r="21" customFormat="false" ht="16.5" hidden="false" customHeight="false" outlineLevel="0" collapsed="false">
      <c r="A21" s="63" t="s">
        <v>368</v>
      </c>
      <c r="B21" s="64" t="n">
        <v>6</v>
      </c>
    </row>
    <row r="22" customFormat="false" ht="16.5" hidden="false" customHeight="false" outlineLevel="0" collapsed="false">
      <c r="A22" s="63" t="s">
        <v>369</v>
      </c>
      <c r="B22" s="64" t="n">
        <v>6</v>
      </c>
    </row>
    <row r="23" customFormat="false" ht="16.5" hidden="false" customHeight="false" outlineLevel="0" collapsed="false">
      <c r="A23" s="65" t="s">
        <v>370</v>
      </c>
      <c r="B23" s="6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42" t="s">
        <v>371</v>
      </c>
      <c r="B1" s="36" t="n">
        <v>50</v>
      </c>
    </row>
    <row r="2" customFormat="false" ht="16.5" hidden="false" customHeight="false" outlineLevel="0" collapsed="false">
      <c r="A2" s="42" t="s">
        <v>372</v>
      </c>
      <c r="B2" s="36" t="n">
        <v>60</v>
      </c>
    </row>
    <row r="3" customFormat="false" ht="16.5" hidden="false" customHeight="false" outlineLevel="0" collapsed="false">
      <c r="A3" s="0" t="s">
        <v>373</v>
      </c>
      <c r="B3" s="36" t="n">
        <v>9</v>
      </c>
    </row>
    <row r="4" customFormat="false" ht="16.5" hidden="false" customHeight="false" outlineLevel="0" collapsed="false">
      <c r="A4" s="42" t="s">
        <v>275</v>
      </c>
      <c r="B4" s="36" t="n">
        <v>200</v>
      </c>
    </row>
    <row r="5" customFormat="false" ht="16.5" hidden="false" customHeight="false" outlineLevel="0" collapsed="false">
      <c r="A5" s="42" t="s">
        <v>374</v>
      </c>
      <c r="B5" s="36" t="n">
        <v>1</v>
      </c>
    </row>
    <row r="6" customFormat="false" ht="16.5" hidden="false" customHeight="false" outlineLevel="0" collapsed="false">
      <c r="A6" s="42" t="s">
        <v>375</v>
      </c>
      <c r="B6" s="36" t="n">
        <v>40</v>
      </c>
    </row>
    <row r="7" customFormat="false" ht="16.5" hidden="false" customHeight="false" outlineLevel="0" collapsed="false">
      <c r="A7" s="42" t="s">
        <v>376</v>
      </c>
      <c r="B7" s="36" t="n">
        <v>100</v>
      </c>
    </row>
    <row r="8" customFormat="false" ht="16.5" hidden="false" customHeight="false" outlineLevel="0" collapsed="false">
      <c r="A8" s="42" t="s">
        <v>295</v>
      </c>
      <c r="B8" s="36" t="n">
        <v>6</v>
      </c>
    </row>
    <row r="9" customFormat="false" ht="16.5" hidden="false" customHeight="false" outlineLevel="0" collapsed="false">
      <c r="A9" s="42" t="s">
        <v>377</v>
      </c>
      <c r="B9" s="36" t="n">
        <v>75</v>
      </c>
    </row>
    <row r="10" customFormat="false" ht="16.5" hidden="false" customHeight="false" outlineLevel="0" collapsed="false">
      <c r="A10" s="42" t="s">
        <v>377</v>
      </c>
      <c r="B10" s="36" t="n">
        <v>19</v>
      </c>
    </row>
    <row r="11" customFormat="false" ht="16.5" hidden="false" customHeight="false" outlineLevel="0" collapsed="false">
      <c r="A11" s="42" t="s">
        <v>295</v>
      </c>
      <c r="B11" s="36" t="n">
        <v>14</v>
      </c>
    </row>
    <row r="12" customFormat="false" ht="16.5" hidden="false" customHeight="false" outlineLevel="0" collapsed="false">
      <c r="A12" s="42" t="s">
        <v>378</v>
      </c>
      <c r="B12" s="36" t="n">
        <v>80</v>
      </c>
    </row>
    <row r="13" customFormat="false" ht="16.5" hidden="false" customHeight="false" outlineLevel="0" collapsed="false">
      <c r="A13" s="42" t="s">
        <v>378</v>
      </c>
      <c r="B13" s="36" t="n">
        <v>20</v>
      </c>
    </row>
    <row r="14" customFormat="false" ht="16.5" hidden="false" customHeight="false" outlineLevel="0" collapsed="false">
      <c r="A14" s="42" t="s">
        <v>375</v>
      </c>
      <c r="B14" s="36" t="n">
        <v>59</v>
      </c>
    </row>
    <row r="15" customFormat="false" ht="16.5" hidden="false" customHeight="false" outlineLevel="0" collapsed="false">
      <c r="A15" s="42" t="s">
        <v>379</v>
      </c>
      <c r="B15" s="36" t="n">
        <v>280</v>
      </c>
    </row>
    <row r="16" customFormat="false" ht="16.5" hidden="false" customHeight="false" outlineLevel="0" collapsed="false">
      <c r="A16" s="0" t="s">
        <v>207</v>
      </c>
      <c r="B16" s="36" t="n">
        <v>400</v>
      </c>
    </row>
    <row r="17" customFormat="false" ht="16.5" hidden="false" customHeight="false" outlineLevel="0" collapsed="false">
      <c r="A17" s="0" t="s">
        <v>206</v>
      </c>
      <c r="B17" s="36" t="n">
        <v>300</v>
      </c>
    </row>
    <row r="18" customFormat="false" ht="16.5" hidden="false" customHeight="false" outlineLevel="0" collapsed="false">
      <c r="A18" s="0" t="s">
        <v>205</v>
      </c>
      <c r="B18" s="36" t="n">
        <v>300</v>
      </c>
    </row>
    <row r="19" customFormat="false" ht="16.5" hidden="false" customHeight="false" outlineLevel="0" collapsed="false">
      <c r="A19" s="65" t="s">
        <v>380</v>
      </c>
      <c r="B19" s="64" t="n">
        <v>30</v>
      </c>
      <c r="C19" s="64"/>
      <c r="D19" s="64"/>
      <c r="E19" s="69"/>
      <c r="F19" s="69"/>
      <c r="G19" s="73"/>
      <c r="H19" s="72"/>
    </row>
    <row r="20" customFormat="false" ht="16.5" hidden="false" customHeight="false" outlineLevel="0" collapsed="false">
      <c r="A20" s="42" t="s">
        <v>381</v>
      </c>
      <c r="B20" s="36" t="n">
        <v>2</v>
      </c>
    </row>
    <row r="21" customFormat="false" ht="16.5" hidden="false" customHeight="false" outlineLevel="0" collapsed="false">
      <c r="A21" s="42" t="s">
        <v>382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 t="s">
        <v>158</v>
      </c>
      <c r="H1" s="37" t="s">
        <v>0</v>
      </c>
      <c r="I1" s="37" t="s">
        <v>159</v>
      </c>
      <c r="J1" s="37" t="s">
        <v>160</v>
      </c>
      <c r="K1" s="37" t="s">
        <v>161</v>
      </c>
      <c r="L1" s="37"/>
      <c r="M1" s="56"/>
    </row>
    <row r="2" customFormat="false" ht="16.5" hidden="false" customHeight="false" outlineLevel="0" collapsed="false">
      <c r="A2" s="36" t="s">
        <v>35</v>
      </c>
      <c r="B2" s="40" t="s">
        <v>162</v>
      </c>
      <c r="C2" s="41" t="n">
        <v>180</v>
      </c>
      <c r="D2" s="41" t="n">
        <v>12</v>
      </c>
      <c r="E2" s="41" t="n">
        <f aca="false">C2*D2</f>
        <v>2160</v>
      </c>
      <c r="G2" s="36" t="s">
        <v>32</v>
      </c>
      <c r="H2" s="0" t="s">
        <v>166</v>
      </c>
      <c r="I2" s="36" t="n">
        <v>547</v>
      </c>
      <c r="J2" s="45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40" t="s">
        <v>164</v>
      </c>
      <c r="C3" s="41" t="n">
        <v>72</v>
      </c>
      <c r="D3" s="41" t="n">
        <v>18</v>
      </c>
      <c r="E3" s="41" t="n">
        <f aca="false">C3*D3</f>
        <v>1296</v>
      </c>
    </row>
    <row r="4" customFormat="false" ht="16.5" hidden="false" customHeight="false" outlineLevel="0" collapsed="false">
      <c r="B4" s="40" t="s">
        <v>193</v>
      </c>
      <c r="C4" s="41" t="n">
        <v>350</v>
      </c>
      <c r="D4" s="41" t="n">
        <v>7</v>
      </c>
      <c r="E4" s="41" t="n">
        <f aca="false">C4*D4</f>
        <v>2450</v>
      </c>
      <c r="G4" s="36" t="s">
        <v>32</v>
      </c>
      <c r="H4" s="42" t="s">
        <v>383</v>
      </c>
      <c r="I4" s="36" t="n">
        <v>600</v>
      </c>
      <c r="J4" s="57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46" t="s">
        <v>78</v>
      </c>
      <c r="C5" s="41" t="n">
        <v>350</v>
      </c>
      <c r="D5" s="41" t="n">
        <v>4</v>
      </c>
      <c r="E5" s="41" t="n">
        <f aca="false">C5*D5</f>
        <v>1400</v>
      </c>
      <c r="G5" s="36"/>
      <c r="H5" s="42" t="s">
        <v>384</v>
      </c>
      <c r="I5" s="36" t="n">
        <v>300</v>
      </c>
      <c r="J5" s="57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40" t="s">
        <v>167</v>
      </c>
      <c r="C6" s="41" t="n">
        <v>400</v>
      </c>
      <c r="D6" s="41" t="n">
        <v>3</v>
      </c>
      <c r="E6" s="41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46" t="s">
        <v>385</v>
      </c>
      <c r="C7" s="41" t="n">
        <v>1000</v>
      </c>
      <c r="D7" s="41" t="n">
        <v>0.05</v>
      </c>
      <c r="E7" s="41" t="n">
        <f aca="false">C7*D7</f>
        <v>50</v>
      </c>
      <c r="F7" s="0"/>
      <c r="G7" s="36" t="s">
        <v>386</v>
      </c>
      <c r="H7" s="42" t="s">
        <v>125</v>
      </c>
      <c r="I7" s="36" t="n">
        <v>1000</v>
      </c>
      <c r="J7" s="74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46" t="s">
        <v>83</v>
      </c>
      <c r="C8" s="41" t="n">
        <v>800</v>
      </c>
      <c r="D8" s="41" t="n">
        <v>0.45</v>
      </c>
      <c r="E8" s="41" t="n">
        <f aca="false">C8*D8</f>
        <v>360</v>
      </c>
      <c r="L8" s="0"/>
      <c r="M8" s="0"/>
    </row>
    <row r="9" customFormat="false" ht="16.5" hidden="false" customHeight="false" outlineLevel="0" collapsed="false">
      <c r="B9" s="40" t="s">
        <v>176</v>
      </c>
      <c r="C9" s="41" t="n">
        <v>3500</v>
      </c>
      <c r="D9" s="41" t="n">
        <v>0.45</v>
      </c>
      <c r="E9" s="41" t="n">
        <f aca="false">C9*D9</f>
        <v>1575</v>
      </c>
      <c r="G9" s="36" t="s">
        <v>35</v>
      </c>
      <c r="H9" s="0" t="s">
        <v>387</v>
      </c>
      <c r="I9" s="57" t="n">
        <v>7000</v>
      </c>
      <c r="J9" s="57" t="n">
        <v>25</v>
      </c>
      <c r="K9" s="57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40" t="s">
        <v>177</v>
      </c>
      <c r="C10" s="41" t="n">
        <v>1000</v>
      </c>
      <c r="D10" s="41" t="n">
        <v>0.45</v>
      </c>
      <c r="E10" s="41" t="n">
        <f aca="false">C10*D10</f>
        <v>450</v>
      </c>
      <c r="G10" s="36"/>
      <c r="H10" s="0" t="s">
        <v>168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52" t="s">
        <v>178</v>
      </c>
      <c r="C11" s="41" t="n">
        <v>1000</v>
      </c>
      <c r="D11" s="41" t="n">
        <v>0.45</v>
      </c>
      <c r="E11" s="41" t="n">
        <f aca="false">C11*D11</f>
        <v>450</v>
      </c>
      <c r="G11" s="36"/>
      <c r="H11" s="0"/>
      <c r="K11" s="47" t="s">
        <v>169</v>
      </c>
      <c r="M11" s="36" t="n">
        <f aca="false">SUM(M9:M10)</f>
        <v>11250</v>
      </c>
    </row>
    <row r="12" customFormat="false" ht="16.5" hidden="false" customHeight="false" outlineLevel="0" collapsed="false">
      <c r="B12" s="40" t="s">
        <v>179</v>
      </c>
      <c r="C12" s="41" t="n">
        <v>1000</v>
      </c>
      <c r="D12" s="41" t="n">
        <v>0.6</v>
      </c>
      <c r="E12" s="41" t="n">
        <f aca="false">C12*D12</f>
        <v>600</v>
      </c>
      <c r="H12" s="43"/>
      <c r="I12" s="44"/>
      <c r="J12" s="43"/>
      <c r="K12" s="43"/>
      <c r="L12" s="43"/>
    </row>
    <row r="13" customFormat="false" ht="16.5" hidden="false" customHeight="false" outlineLevel="0" collapsed="false">
      <c r="B13" s="40" t="s">
        <v>388</v>
      </c>
      <c r="C13" s="41" t="n">
        <v>200</v>
      </c>
      <c r="D13" s="41" t="n">
        <v>0.8</v>
      </c>
      <c r="E13" s="41" t="n">
        <f aca="false">C13*D13</f>
        <v>160</v>
      </c>
      <c r="F13" s="36" t="n">
        <f aca="false">SUM(E2:E13)</f>
        <v>12151</v>
      </c>
      <c r="G13" s="36"/>
      <c r="H13" s="43"/>
      <c r="I13" s="44"/>
      <c r="J13" s="43"/>
      <c r="K13" s="43"/>
      <c r="L13" s="43"/>
    </row>
    <row r="14" customFormat="false" ht="16.5" hidden="false" customHeight="false" outlineLevel="0" collapsed="false">
      <c r="A14" s="75" t="s">
        <v>389</v>
      </c>
      <c r="B14" s="40" t="s">
        <v>162</v>
      </c>
      <c r="C14" s="41" t="n">
        <v>624</v>
      </c>
      <c r="D14" s="48" t="n">
        <v>11.5</v>
      </c>
      <c r="E14" s="41" t="n">
        <f aca="false">C14*D14</f>
        <v>7176</v>
      </c>
      <c r="F14" s="0"/>
      <c r="H14" s="43"/>
      <c r="I14" s="44"/>
      <c r="J14" s="43"/>
      <c r="K14" s="43"/>
      <c r="L14" s="43"/>
    </row>
    <row r="15" customFormat="false" ht="16.5" hidden="false" customHeight="false" outlineLevel="0" collapsed="false">
      <c r="A15" s="41"/>
      <c r="B15" s="40" t="s">
        <v>164</v>
      </c>
      <c r="C15" s="41" t="n">
        <v>300</v>
      </c>
      <c r="D15" s="48" t="n">
        <v>17.5</v>
      </c>
      <c r="E15" s="41" t="n">
        <f aca="false">C15*D15</f>
        <v>5250</v>
      </c>
      <c r="F15" s="0"/>
      <c r="H15" s="43"/>
      <c r="I15" s="44"/>
      <c r="J15" s="43"/>
      <c r="K15" s="43"/>
      <c r="L15" s="43"/>
    </row>
    <row r="16" customFormat="false" ht="16.5" hidden="false" customHeight="false" outlineLevel="0" collapsed="false">
      <c r="A16" s="41"/>
      <c r="B16" s="46" t="s">
        <v>84</v>
      </c>
      <c r="C16" s="41" t="n">
        <v>800</v>
      </c>
      <c r="D16" s="41" t="n">
        <v>0.5</v>
      </c>
      <c r="E16" s="41" t="n">
        <f aca="false">C16*D16</f>
        <v>400</v>
      </c>
      <c r="H16" s="43"/>
      <c r="I16" s="44"/>
      <c r="J16" s="43"/>
      <c r="K16" s="43"/>
      <c r="L16" s="43"/>
    </row>
    <row r="17" customFormat="false" ht="16.5" hidden="false" customHeight="false" outlineLevel="0" collapsed="false">
      <c r="A17" s="41"/>
      <c r="B17" s="46" t="s">
        <v>85</v>
      </c>
      <c r="C17" s="41" t="n">
        <v>800</v>
      </c>
      <c r="D17" s="41" t="n">
        <v>0.5</v>
      </c>
      <c r="E17" s="41" t="n">
        <f aca="false">C17*D17</f>
        <v>400</v>
      </c>
      <c r="H17" s="43"/>
      <c r="I17" s="44"/>
      <c r="J17" s="43"/>
      <c r="K17" s="43"/>
      <c r="L17" s="43"/>
    </row>
    <row r="18" customFormat="false" ht="16.5" hidden="false" customHeight="false" outlineLevel="0" collapsed="false">
      <c r="A18" s="41"/>
      <c r="B18" s="40" t="s">
        <v>170</v>
      </c>
      <c r="C18" s="41" t="n">
        <v>600</v>
      </c>
      <c r="D18" s="41" t="n">
        <v>2.8</v>
      </c>
      <c r="E18" s="41" t="n">
        <f aca="false">C18*D18</f>
        <v>1680</v>
      </c>
      <c r="H18" s="43"/>
      <c r="I18" s="44"/>
      <c r="J18" s="43"/>
      <c r="K18" s="43"/>
      <c r="L18" s="43"/>
    </row>
    <row r="19" customFormat="false" ht="16.5" hidden="false" customHeight="false" outlineLevel="0" collapsed="false">
      <c r="A19" s="41"/>
      <c r="B19" s="40" t="s">
        <v>171</v>
      </c>
      <c r="C19" s="41" t="n">
        <v>600</v>
      </c>
      <c r="D19" s="41" t="n">
        <v>6</v>
      </c>
      <c r="E19" s="41" t="n">
        <f aca="false">C19*D19</f>
        <v>3600</v>
      </c>
      <c r="H19" s="44"/>
      <c r="I19" s="59"/>
      <c r="J19" s="43"/>
      <c r="K19" s="43"/>
      <c r="L19" s="43"/>
    </row>
    <row r="20" customFormat="false" ht="16.5" hidden="false" customHeight="false" outlineLevel="0" collapsed="false">
      <c r="A20" s="41"/>
      <c r="B20" s="40" t="s">
        <v>172</v>
      </c>
      <c r="C20" s="41" t="n">
        <v>600</v>
      </c>
      <c r="D20" s="41" t="n">
        <v>5</v>
      </c>
      <c r="E20" s="41" t="n">
        <f aca="false">C20*D20</f>
        <v>3000</v>
      </c>
      <c r="H20" s="43"/>
      <c r="I20" s="44"/>
      <c r="J20" s="43"/>
      <c r="K20" s="43"/>
      <c r="L20" s="43"/>
    </row>
    <row r="21" customFormat="false" ht="16.5" hidden="false" customHeight="false" outlineLevel="0" collapsed="false">
      <c r="A21" s="41"/>
      <c r="B21" s="46" t="s">
        <v>173</v>
      </c>
      <c r="C21" s="41" t="n">
        <v>300</v>
      </c>
      <c r="D21" s="41" t="n">
        <v>6.5</v>
      </c>
      <c r="E21" s="41" t="n">
        <f aca="false">C21*D21</f>
        <v>1950</v>
      </c>
      <c r="H21" s="43"/>
      <c r="I21" s="44"/>
      <c r="J21" s="43"/>
      <c r="K21" s="43"/>
      <c r="L21" s="43"/>
    </row>
    <row r="22" customFormat="false" ht="16.5" hidden="false" customHeight="false" outlineLevel="0" collapsed="false">
      <c r="A22" s="41"/>
      <c r="B22" s="46" t="s">
        <v>115</v>
      </c>
      <c r="C22" s="41" t="n">
        <v>400</v>
      </c>
      <c r="D22" s="41" t="n">
        <v>2.5</v>
      </c>
      <c r="E22" s="41" t="n">
        <f aca="false">C22*D22</f>
        <v>1000</v>
      </c>
      <c r="H22" s="43"/>
      <c r="I22" s="44"/>
      <c r="J22" s="43"/>
      <c r="K22" s="43"/>
      <c r="L22" s="43"/>
    </row>
    <row r="23" customFormat="false" ht="16.5" hidden="false" customHeight="false" outlineLevel="0" collapsed="false">
      <c r="A23" s="41"/>
      <c r="B23" s="40" t="s">
        <v>181</v>
      </c>
      <c r="C23" s="41" t="n">
        <v>400</v>
      </c>
      <c r="D23" s="41" t="n">
        <v>1.5</v>
      </c>
      <c r="E23" s="41" t="n">
        <f aca="false">C23*D23</f>
        <v>600</v>
      </c>
      <c r="H23" s="43"/>
      <c r="I23" s="44"/>
      <c r="J23" s="43"/>
      <c r="K23" s="43"/>
      <c r="L23" s="43"/>
    </row>
    <row r="24" customFormat="false" ht="16.5" hidden="false" customHeight="false" outlineLevel="0" collapsed="false">
      <c r="A24" s="41"/>
      <c r="B24" s="40" t="s">
        <v>182</v>
      </c>
      <c r="C24" s="41" t="n">
        <v>400</v>
      </c>
      <c r="D24" s="41" t="n">
        <v>1.3</v>
      </c>
      <c r="E24" s="41" t="n">
        <f aca="false">C24*D24</f>
        <v>520</v>
      </c>
      <c r="H24" s="55"/>
      <c r="I24" s="44"/>
      <c r="J24" s="43"/>
      <c r="K24" s="43"/>
      <c r="L24" s="43"/>
    </row>
    <row r="25" customFormat="false" ht="16.5" hidden="false" customHeight="false" outlineLevel="0" collapsed="false">
      <c r="A25" s="41"/>
      <c r="B25" s="42" t="s">
        <v>183</v>
      </c>
      <c r="C25" s="41" t="n">
        <v>300</v>
      </c>
      <c r="D25" s="41" t="n">
        <v>3.3</v>
      </c>
      <c r="E25" s="41" t="n">
        <f aca="false">C25*D25</f>
        <v>990</v>
      </c>
      <c r="H25" s="43"/>
      <c r="I25" s="44"/>
      <c r="J25" s="43"/>
      <c r="K25" s="43"/>
      <c r="L25" s="43"/>
    </row>
    <row r="26" customFormat="false" ht="16.5" hidden="false" customHeight="false" outlineLevel="0" collapsed="false">
      <c r="A26" s="41"/>
      <c r="B26" s="50" t="s">
        <v>175</v>
      </c>
      <c r="C26" s="41" t="n">
        <v>2000</v>
      </c>
      <c r="D26" s="41" t="n">
        <v>0.45</v>
      </c>
      <c r="E26" s="41" t="n">
        <f aca="false">C26*D26</f>
        <v>900</v>
      </c>
      <c r="F26" s="36" t="n">
        <f aca="false">SUM(E14:E26)</f>
        <v>27466</v>
      </c>
      <c r="H26" s="43"/>
      <c r="I26" s="44"/>
      <c r="J26" s="43"/>
      <c r="K26" s="43"/>
      <c r="L26" s="43"/>
    </row>
    <row r="27" customFormat="false" ht="16.5" hidden="false" customHeight="false" outlineLevel="0" collapsed="false">
      <c r="A27" s="36" t="s">
        <v>390</v>
      </c>
      <c r="B27" s="0" t="s">
        <v>162</v>
      </c>
      <c r="C27" s="36" t="n">
        <v>204</v>
      </c>
      <c r="D27" s="57" t="n">
        <v>11.5</v>
      </c>
      <c r="E27" s="41" t="n">
        <f aca="false">C27*D27</f>
        <v>2346</v>
      </c>
      <c r="H27" s="43"/>
      <c r="I27" s="44"/>
      <c r="J27" s="43"/>
      <c r="K27" s="43"/>
      <c r="L27" s="43"/>
    </row>
    <row r="28" customFormat="false" ht="16.5" hidden="false" customHeight="false" outlineLevel="0" collapsed="false">
      <c r="B28" s="0" t="s">
        <v>164</v>
      </c>
      <c r="C28" s="36" t="n">
        <v>96</v>
      </c>
      <c r="D28" s="57" t="n">
        <v>17.5</v>
      </c>
      <c r="E28" s="41" t="n">
        <f aca="false">C28*D28</f>
        <v>1680</v>
      </c>
      <c r="H28" s="43"/>
      <c r="I28" s="44"/>
      <c r="J28" s="43"/>
      <c r="K28" s="43"/>
      <c r="L28" s="43"/>
    </row>
    <row r="29" customFormat="false" ht="16.5" hidden="false" customHeight="false" outlineLevel="0" collapsed="false">
      <c r="B29" s="0" t="s">
        <v>165</v>
      </c>
      <c r="C29" s="36" t="n">
        <v>100</v>
      </c>
      <c r="D29" s="57" t="n">
        <v>6.8</v>
      </c>
      <c r="E29" s="41" t="n">
        <f aca="false">C29*D29</f>
        <v>680</v>
      </c>
      <c r="H29" s="43"/>
      <c r="I29" s="44"/>
      <c r="J29" s="43"/>
      <c r="K29" s="43"/>
      <c r="L29" s="43"/>
    </row>
    <row r="30" customFormat="false" ht="16.5" hidden="false" customHeight="false" outlineLevel="0" collapsed="false">
      <c r="B30" s="42" t="s">
        <v>78</v>
      </c>
      <c r="C30" s="36" t="n">
        <v>600</v>
      </c>
      <c r="D30" s="57" t="n">
        <v>3.8</v>
      </c>
      <c r="E30" s="41" t="n">
        <f aca="false">C30*D30</f>
        <v>2280</v>
      </c>
      <c r="H30" s="43"/>
      <c r="I30" s="44"/>
      <c r="J30" s="43"/>
      <c r="K30" s="43"/>
      <c r="L30" s="43"/>
    </row>
    <row r="31" customFormat="false" ht="16.5" hidden="false" customHeight="false" outlineLevel="0" collapsed="false">
      <c r="B31" s="0" t="s">
        <v>167</v>
      </c>
      <c r="C31" s="36" t="n">
        <v>100</v>
      </c>
      <c r="D31" s="36" t="n">
        <v>3</v>
      </c>
      <c r="E31" s="41" t="n">
        <f aca="false">C31*D31</f>
        <v>300</v>
      </c>
      <c r="H31" s="43"/>
      <c r="I31" s="44"/>
      <c r="J31" s="43"/>
      <c r="K31" s="43"/>
      <c r="L31" s="43"/>
    </row>
    <row r="32" customFormat="false" ht="16.5" hidden="false" customHeight="false" outlineLevel="0" collapsed="false">
      <c r="B32" s="42" t="s">
        <v>385</v>
      </c>
      <c r="C32" s="36" t="n">
        <v>1000</v>
      </c>
      <c r="D32" s="36" t="n">
        <v>0.05</v>
      </c>
      <c r="E32" s="41" t="n">
        <f aca="false">C32*D32</f>
        <v>50</v>
      </c>
      <c r="H32" s="43"/>
      <c r="I32" s="44"/>
      <c r="J32" s="43"/>
      <c r="K32" s="43"/>
      <c r="L32" s="43"/>
    </row>
    <row r="33" customFormat="false" ht="16.5" hidden="false" customHeight="false" outlineLevel="0" collapsed="false">
      <c r="B33" s="42" t="s">
        <v>83</v>
      </c>
      <c r="C33" s="36" t="n">
        <v>200</v>
      </c>
      <c r="D33" s="36" t="n">
        <v>0.45</v>
      </c>
      <c r="E33" s="41" t="n">
        <f aca="false">C33*D33</f>
        <v>90</v>
      </c>
      <c r="H33" s="43"/>
      <c r="I33" s="53"/>
      <c r="J33" s="43"/>
      <c r="K33" s="43"/>
      <c r="L33" s="43"/>
    </row>
    <row r="34" customFormat="false" ht="16.5" hidden="false" customHeight="false" outlineLevel="0" collapsed="false">
      <c r="B34" s="42" t="s">
        <v>84</v>
      </c>
      <c r="C34" s="36" t="n">
        <v>200</v>
      </c>
      <c r="D34" s="36" t="n">
        <v>0.5</v>
      </c>
      <c r="E34" s="41" t="n">
        <f aca="false">C34*D34</f>
        <v>100</v>
      </c>
      <c r="H34" s="43"/>
      <c r="I34" s="54"/>
      <c r="J34" s="43"/>
      <c r="K34" s="43"/>
      <c r="L34" s="43"/>
    </row>
    <row r="35" customFormat="false" ht="16.5" hidden="false" customHeight="false" outlineLevel="0" collapsed="false">
      <c r="B35" s="42" t="s">
        <v>85</v>
      </c>
      <c r="C35" s="36" t="n">
        <v>200</v>
      </c>
      <c r="D35" s="36" t="n">
        <v>0.5</v>
      </c>
      <c r="E35" s="41" t="n">
        <f aca="false">C35*D35</f>
        <v>100</v>
      </c>
      <c r="H35" s="43"/>
      <c r="I35" s="44"/>
      <c r="J35" s="43"/>
      <c r="K35" s="43"/>
      <c r="L35" s="43"/>
    </row>
    <row r="36" customFormat="false" ht="16.5" hidden="false" customHeight="false" outlineLevel="0" collapsed="false">
      <c r="B36" s="0" t="s">
        <v>170</v>
      </c>
      <c r="C36" s="36" t="n">
        <v>100</v>
      </c>
      <c r="D36" s="36" t="n">
        <v>2.8</v>
      </c>
      <c r="E36" s="41" t="n">
        <f aca="false">C36*D36</f>
        <v>280</v>
      </c>
      <c r="L36" s="43"/>
    </row>
    <row r="37" customFormat="false" ht="16.5" hidden="false" customHeight="false" outlineLevel="0" collapsed="false">
      <c r="B37" s="0" t="s">
        <v>171</v>
      </c>
      <c r="C37" s="36" t="n">
        <v>72</v>
      </c>
      <c r="D37" s="36" t="n">
        <v>6</v>
      </c>
      <c r="E37" s="41" t="n">
        <f aca="false">C37*D37</f>
        <v>432</v>
      </c>
    </row>
    <row r="38" customFormat="false" ht="16.5" hidden="false" customHeight="false" outlineLevel="0" collapsed="false">
      <c r="B38" s="0" t="s">
        <v>172</v>
      </c>
      <c r="C38" s="36" t="n">
        <v>72</v>
      </c>
      <c r="D38" s="36" t="n">
        <v>5</v>
      </c>
      <c r="E38" s="41" t="n">
        <f aca="false">C38*D38</f>
        <v>360</v>
      </c>
    </row>
    <row r="39" customFormat="false" ht="16.5" hidden="false" customHeight="false" outlineLevel="0" collapsed="false">
      <c r="B39" s="0" t="s">
        <v>391</v>
      </c>
      <c r="C39" s="36" t="n">
        <v>1000</v>
      </c>
      <c r="D39" s="36" t="n">
        <v>0.45</v>
      </c>
      <c r="E39" s="41" t="n">
        <f aca="false">C39*D39</f>
        <v>450</v>
      </c>
    </row>
    <row r="40" customFormat="false" ht="16.5" hidden="false" customHeight="false" outlineLevel="0" collapsed="false">
      <c r="B40" s="0" t="s">
        <v>176</v>
      </c>
      <c r="C40" s="36" t="n">
        <v>3000</v>
      </c>
      <c r="D40" s="36" t="n">
        <v>0.45</v>
      </c>
      <c r="E40" s="41" t="n">
        <f aca="false">C40*D40</f>
        <v>1350</v>
      </c>
    </row>
    <row r="41" customFormat="false" ht="16.5" hidden="false" customHeight="false" outlineLevel="0" collapsed="false">
      <c r="B41" s="0" t="s">
        <v>177</v>
      </c>
      <c r="C41" s="36" t="n">
        <v>1000</v>
      </c>
      <c r="D41" s="36" t="n">
        <v>0.45</v>
      </c>
      <c r="E41" s="41" t="n">
        <f aca="false">C41*D41</f>
        <v>450</v>
      </c>
    </row>
    <row r="42" customFormat="false" ht="16.5" hidden="false" customHeight="false" outlineLevel="0" collapsed="false">
      <c r="B42" s="0" t="s">
        <v>392</v>
      </c>
      <c r="C42" s="36" t="n">
        <v>1000</v>
      </c>
      <c r="D42" s="36" t="n">
        <v>0.45</v>
      </c>
      <c r="E42" s="41" t="n">
        <f aca="false">C42*D42</f>
        <v>450</v>
      </c>
    </row>
    <row r="43" customFormat="false" ht="16.5" hidden="false" customHeight="false" outlineLevel="0" collapsed="false">
      <c r="B43" s="0" t="s">
        <v>393</v>
      </c>
      <c r="C43" s="36" t="n">
        <v>200</v>
      </c>
      <c r="D43" s="57" t="n">
        <v>0.6</v>
      </c>
      <c r="E43" s="41" t="n">
        <f aca="false">C43*D43</f>
        <v>120</v>
      </c>
    </row>
    <row r="44" customFormat="false" ht="16.5" hidden="false" customHeight="false" outlineLevel="0" collapsed="false">
      <c r="B44" s="0" t="s">
        <v>179</v>
      </c>
      <c r="C44" s="36" t="n">
        <v>500</v>
      </c>
      <c r="D44" s="36" t="n">
        <v>0.6</v>
      </c>
      <c r="E44" s="41" t="n">
        <f aca="false">C44*D44</f>
        <v>300</v>
      </c>
    </row>
    <row r="45" customFormat="false" ht="16.5" hidden="false" customHeight="false" outlineLevel="0" collapsed="false">
      <c r="B45" s="0" t="s">
        <v>394</v>
      </c>
      <c r="C45" s="36" t="n">
        <v>500</v>
      </c>
      <c r="D45" s="36" t="n">
        <v>0.8</v>
      </c>
      <c r="E45" s="41" t="n">
        <f aca="false">C45*D45</f>
        <v>400</v>
      </c>
    </row>
    <row r="46" customFormat="false" ht="16.5" hidden="false" customHeight="false" outlineLevel="0" collapsed="false">
      <c r="B46" s="42" t="s">
        <v>115</v>
      </c>
      <c r="C46" s="36" t="n">
        <v>100</v>
      </c>
      <c r="D46" s="36" t="n">
        <v>2.5</v>
      </c>
      <c r="E46" s="41" t="n">
        <f aca="false">C46*D46</f>
        <v>250</v>
      </c>
    </row>
    <row r="47" customFormat="false" ht="16.5" hidden="false" customHeight="false" outlineLevel="0" collapsed="false">
      <c r="B47" s="0" t="s">
        <v>181</v>
      </c>
      <c r="C47" s="36" t="n">
        <v>100</v>
      </c>
      <c r="D47" s="36" t="n">
        <v>1.5</v>
      </c>
      <c r="E47" s="41" t="n">
        <f aca="false">C47*D47</f>
        <v>150</v>
      </c>
    </row>
    <row r="48" customFormat="false" ht="16.5" hidden="false" customHeight="false" outlineLevel="0" collapsed="false">
      <c r="B48" s="0" t="s">
        <v>182</v>
      </c>
      <c r="C48" s="36" t="n">
        <v>100</v>
      </c>
      <c r="D48" s="36" t="n">
        <v>1.3</v>
      </c>
      <c r="E48" s="41" t="n">
        <f aca="false">C48*D48</f>
        <v>130</v>
      </c>
    </row>
    <row r="49" customFormat="false" ht="16.5" hidden="false" customHeight="false" outlineLevel="0" collapsed="false">
      <c r="B49" s="0" t="s">
        <v>395</v>
      </c>
      <c r="C49" s="36" t="n">
        <v>5000</v>
      </c>
      <c r="D49" s="36" t="n">
        <v>0.15</v>
      </c>
      <c r="E49" s="41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 t="s">
        <v>158</v>
      </c>
      <c r="H1" s="42" t="s">
        <v>396</v>
      </c>
      <c r="I1" s="42" t="s">
        <v>397</v>
      </c>
      <c r="J1" s="47" t="s">
        <v>398</v>
      </c>
      <c r="K1" s="47" t="s">
        <v>399</v>
      </c>
      <c r="L1" s="47" t="s">
        <v>400</v>
      </c>
      <c r="M1" s="47" t="s">
        <v>401</v>
      </c>
    </row>
    <row r="2" customFormat="false" ht="16.5" hidden="false" customHeight="false" outlineLevel="0" collapsed="false">
      <c r="A2" s="36" t="s">
        <v>32</v>
      </c>
      <c r="B2" s="0" t="s">
        <v>162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387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164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168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193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47" t="s">
        <v>169</v>
      </c>
      <c r="M4" s="36" t="n">
        <v>11625</v>
      </c>
    </row>
    <row r="5" customFormat="false" ht="16.5" hidden="false" customHeight="false" outlineLevel="0" collapsed="false">
      <c r="B5" s="42" t="s">
        <v>78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167</v>
      </c>
      <c r="C6" s="36" t="n">
        <v>300</v>
      </c>
      <c r="D6" s="36" t="n">
        <v>3</v>
      </c>
      <c r="E6" s="36" t="n">
        <f aca="false">C6*D6</f>
        <v>900</v>
      </c>
      <c r="G6" s="37" t="s">
        <v>158</v>
      </c>
      <c r="H6" s="37" t="s">
        <v>0</v>
      </c>
      <c r="I6" s="37" t="s">
        <v>159</v>
      </c>
      <c r="J6" s="37" t="s">
        <v>160</v>
      </c>
      <c r="K6" s="37" t="s">
        <v>161</v>
      </c>
      <c r="L6" s="37"/>
      <c r="M6" s="56"/>
    </row>
    <row r="7" customFormat="false" ht="16.5" hidden="false" customHeight="false" outlineLevel="0" collapsed="false">
      <c r="B7" s="42" t="s">
        <v>83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42" t="s">
        <v>163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42" t="s">
        <v>84</v>
      </c>
      <c r="C8" s="36" t="n">
        <v>400</v>
      </c>
      <c r="D8" s="36" t="n">
        <v>0.5</v>
      </c>
      <c r="E8" s="36" t="n">
        <f aca="false">C8*D8</f>
        <v>200</v>
      </c>
      <c r="G8" s="36"/>
      <c r="H8" s="76" t="s">
        <v>175</v>
      </c>
      <c r="I8" s="36" t="n">
        <v>2000</v>
      </c>
      <c r="J8" s="57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42" t="s">
        <v>85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170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166</v>
      </c>
      <c r="I10" s="36" t="n">
        <v>642</v>
      </c>
      <c r="J10" s="57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171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172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42" t="s">
        <v>383</v>
      </c>
      <c r="I12" s="36" t="n">
        <v>500</v>
      </c>
      <c r="J12" s="57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42" t="s">
        <v>402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177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403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179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388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42" t="s">
        <v>115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181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182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395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04</v>
      </c>
      <c r="B22" s="0" t="s">
        <v>170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171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172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42" t="s">
        <v>173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2" t="s">
        <v>402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05</v>
      </c>
      <c r="B27" s="0" t="s">
        <v>170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171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172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42" t="s">
        <v>173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06</v>
      </c>
      <c r="B31" s="77" t="s">
        <v>178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07</v>
      </c>
      <c r="B32" s="0" t="s">
        <v>170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171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172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42" t="s">
        <v>173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193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08</v>
      </c>
      <c r="B37" s="0" t="s">
        <v>395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G1" s="37"/>
      <c r="H1" s="37"/>
      <c r="I1" s="37"/>
      <c r="J1" s="38"/>
      <c r="K1" s="37"/>
    </row>
    <row r="2" customFormat="false" ht="16.5" hidden="false" customHeight="false" outlineLevel="0" collapsed="false">
      <c r="A2" s="36" t="s">
        <v>28</v>
      </c>
      <c r="B2" s="0" t="s">
        <v>164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42" t="s">
        <v>83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170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186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177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409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179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42" t="s">
        <v>184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G1" s="37"/>
      <c r="H1" s="37"/>
      <c r="I1" s="37"/>
      <c r="J1" s="38"/>
      <c r="K1" s="37"/>
    </row>
    <row r="2" customFormat="false" ht="16.5" hidden="false" customHeight="false" outlineLevel="0" collapsed="false">
      <c r="A2" s="36" t="s">
        <v>27</v>
      </c>
      <c r="B2" s="0" t="s">
        <v>162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164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193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42" t="s">
        <v>410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42" t="s">
        <v>78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167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42" t="s">
        <v>385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42" t="s">
        <v>83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42" t="s">
        <v>84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42" t="s">
        <v>85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170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171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172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42" t="s">
        <v>173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176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177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77" t="s">
        <v>178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179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180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42" t="s">
        <v>115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181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42" t="s">
        <v>411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42" t="s">
        <v>183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412</v>
      </c>
      <c r="B25" s="42" t="s">
        <v>173</v>
      </c>
      <c r="C25" s="36" t="n">
        <v>120</v>
      </c>
      <c r="D25" s="36" t="n">
        <v>6.5</v>
      </c>
      <c r="E25" s="36" t="n">
        <f aca="false">C25*D25</f>
        <v>780</v>
      </c>
      <c r="F25" s="47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/>
      <c r="H1" s="37" t="s">
        <v>158</v>
      </c>
      <c r="I1" s="37" t="s">
        <v>0</v>
      </c>
      <c r="J1" s="37" t="s">
        <v>159</v>
      </c>
      <c r="K1" s="37" t="s">
        <v>160</v>
      </c>
      <c r="L1" s="37" t="s">
        <v>161</v>
      </c>
    </row>
    <row r="2" customFormat="false" ht="16.5" hidden="false" customHeight="false" outlineLevel="0" collapsed="false">
      <c r="A2" s="36" t="s">
        <v>42</v>
      </c>
      <c r="B2" s="40" t="s">
        <v>162</v>
      </c>
      <c r="C2" s="41" t="n">
        <v>1000</v>
      </c>
      <c r="D2" s="41" t="n">
        <v>11.5</v>
      </c>
      <c r="E2" s="41" t="n">
        <f aca="false">C2*D2</f>
        <v>11500</v>
      </c>
      <c r="H2" s="36" t="s">
        <v>42</v>
      </c>
      <c r="I2" s="42" t="s">
        <v>163</v>
      </c>
      <c r="J2" s="36" t="n">
        <v>1000</v>
      </c>
      <c r="K2" s="36" t="n">
        <v>3.5</v>
      </c>
      <c r="L2" s="36" t="n">
        <f aca="false">J2*K2</f>
        <v>3500</v>
      </c>
      <c r="M2" s="0"/>
      <c r="N2" s="0"/>
    </row>
    <row r="3" customFormat="false" ht="16.5" hidden="false" customHeight="false" outlineLevel="0" collapsed="false">
      <c r="B3" s="40" t="s">
        <v>164</v>
      </c>
      <c r="C3" s="41" t="n">
        <v>548</v>
      </c>
      <c r="D3" s="41" t="n">
        <v>17.5</v>
      </c>
      <c r="E3" s="41" t="n">
        <f aca="false">C3*D3</f>
        <v>9590</v>
      </c>
      <c r="I3" s="43"/>
      <c r="J3" s="44"/>
      <c r="K3" s="43"/>
      <c r="L3" s="43"/>
      <c r="M3" s="0"/>
      <c r="N3" s="0"/>
    </row>
    <row r="4" customFormat="false" ht="16.5" hidden="false" customHeight="false" outlineLevel="0" collapsed="false">
      <c r="B4" s="40" t="s">
        <v>165</v>
      </c>
      <c r="C4" s="41" t="n">
        <v>700</v>
      </c>
      <c r="D4" s="41" t="n">
        <v>6.8</v>
      </c>
      <c r="E4" s="41" t="n">
        <f aca="false">C4*D4</f>
        <v>4760</v>
      </c>
      <c r="H4" s="36" t="s">
        <v>42</v>
      </c>
      <c r="I4" s="0" t="s">
        <v>166</v>
      </c>
      <c r="J4" s="36" t="n">
        <v>500</v>
      </c>
      <c r="K4" s="45" t="n">
        <v>8.4</v>
      </c>
      <c r="L4" s="36" t="n">
        <f aca="false">J4*K4</f>
        <v>4200</v>
      </c>
      <c r="M4" s="0"/>
      <c r="N4" s="0"/>
    </row>
    <row r="5" customFormat="false" ht="16.5" hidden="false" customHeight="false" outlineLevel="0" collapsed="false">
      <c r="B5" s="40" t="s">
        <v>167</v>
      </c>
      <c r="C5" s="41" t="n">
        <v>700</v>
      </c>
      <c r="D5" s="41" t="n">
        <v>3</v>
      </c>
      <c r="E5" s="41" t="n">
        <f aca="false">C5*D5</f>
        <v>2100</v>
      </c>
      <c r="H5" s="43"/>
      <c r="K5" s="0"/>
      <c r="L5" s="0"/>
      <c r="M5" s="0"/>
      <c r="N5" s="0"/>
    </row>
    <row r="6" customFormat="false" ht="16.5" hidden="false" customHeight="false" outlineLevel="0" collapsed="false">
      <c r="B6" s="46" t="s">
        <v>83</v>
      </c>
      <c r="C6" s="41" t="n">
        <v>700</v>
      </c>
      <c r="D6" s="41" t="n">
        <v>0.45</v>
      </c>
      <c r="E6" s="41" t="n">
        <f aca="false">C6*D6</f>
        <v>315</v>
      </c>
      <c r="G6" s="0"/>
      <c r="H6" s="36" t="s">
        <v>42</v>
      </c>
      <c r="I6" s="0" t="s">
        <v>168</v>
      </c>
      <c r="J6" s="36" t="n">
        <v>38000</v>
      </c>
      <c r="K6" s="36" t="n">
        <v>25</v>
      </c>
      <c r="L6" s="36" t="n">
        <v>950</v>
      </c>
      <c r="M6" s="36" t="n">
        <v>10</v>
      </c>
      <c r="N6" s="36" t="n">
        <f aca="false">L6*M6</f>
        <v>9500</v>
      </c>
    </row>
    <row r="7" customFormat="false" ht="16.5" hidden="false" customHeight="false" outlineLevel="0" collapsed="false">
      <c r="A7" s="41"/>
      <c r="B7" s="46" t="s">
        <v>84</v>
      </c>
      <c r="C7" s="41" t="n">
        <v>1700</v>
      </c>
      <c r="D7" s="41" t="n">
        <v>0.5</v>
      </c>
      <c r="E7" s="41" t="n">
        <f aca="false">C7*D7</f>
        <v>850</v>
      </c>
      <c r="H7" s="36"/>
      <c r="I7" s="0"/>
      <c r="L7" s="47" t="s">
        <v>169</v>
      </c>
      <c r="N7" s="36" t="n">
        <f aca="false">SUM(N6:N6)</f>
        <v>9500</v>
      </c>
    </row>
    <row r="8" customFormat="false" ht="16.5" hidden="false" customHeight="false" outlineLevel="0" collapsed="false">
      <c r="A8" s="41"/>
      <c r="B8" s="46" t="s">
        <v>85</v>
      </c>
      <c r="C8" s="41" t="n">
        <v>900</v>
      </c>
      <c r="D8" s="41" t="n">
        <v>0.5</v>
      </c>
      <c r="E8" s="41" t="n">
        <f aca="false">C8*D8</f>
        <v>450</v>
      </c>
      <c r="M8" s="0"/>
      <c r="N8" s="0"/>
    </row>
    <row r="9" customFormat="false" ht="16.5" hidden="false" customHeight="false" outlineLevel="0" collapsed="false">
      <c r="A9" s="41"/>
      <c r="B9" s="40" t="s">
        <v>170</v>
      </c>
      <c r="C9" s="41" t="n">
        <v>1000</v>
      </c>
      <c r="D9" s="41" t="n">
        <v>2.8</v>
      </c>
      <c r="E9" s="41" t="n">
        <f aca="false">C9*D9</f>
        <v>2800</v>
      </c>
      <c r="H9" s="36"/>
      <c r="I9" s="0"/>
      <c r="K9" s="0"/>
      <c r="L9" s="0"/>
      <c r="M9" s="43"/>
    </row>
    <row r="10" customFormat="false" ht="16.5" hidden="false" customHeight="false" outlineLevel="0" collapsed="false">
      <c r="A10" s="41"/>
      <c r="B10" s="40" t="s">
        <v>171</v>
      </c>
      <c r="C10" s="41" t="n">
        <v>1000</v>
      </c>
      <c r="D10" s="41" t="n">
        <v>6</v>
      </c>
      <c r="E10" s="41" t="n">
        <f aca="false">C10*D10</f>
        <v>6000</v>
      </c>
      <c r="H10" s="36"/>
      <c r="I10" s="0"/>
      <c r="K10" s="0"/>
      <c r="L10" s="0"/>
      <c r="M10" s="0"/>
      <c r="N10" s="0"/>
    </row>
    <row r="11" customFormat="false" ht="16.5" hidden="false" customHeight="false" outlineLevel="0" collapsed="false">
      <c r="A11" s="41"/>
      <c r="B11" s="40" t="s">
        <v>172</v>
      </c>
      <c r="C11" s="48" t="n">
        <v>900</v>
      </c>
      <c r="D11" s="41" t="n">
        <v>5</v>
      </c>
      <c r="E11" s="41" t="n">
        <f aca="false">C11*D11</f>
        <v>4500</v>
      </c>
      <c r="F11" s="0"/>
      <c r="H11" s="36"/>
      <c r="I11" s="0"/>
      <c r="K11" s="0"/>
      <c r="L11" s="0"/>
      <c r="M11" s="0"/>
      <c r="N11" s="0"/>
    </row>
    <row r="12" customFormat="false" ht="16.5" hidden="false" customHeight="false" outlineLevel="0" collapsed="false">
      <c r="A12" s="41"/>
      <c r="B12" s="46" t="s">
        <v>173</v>
      </c>
      <c r="C12" s="41" t="n">
        <v>1700</v>
      </c>
      <c r="D12" s="41" t="n">
        <v>6.5</v>
      </c>
      <c r="E12" s="41" t="n">
        <f aca="false">C12*D12</f>
        <v>11050</v>
      </c>
      <c r="H12" s="36"/>
      <c r="I12" s="0"/>
      <c r="K12" s="0"/>
      <c r="L12" s="0"/>
      <c r="M12" s="0"/>
      <c r="N12" s="0"/>
    </row>
    <row r="13" customFormat="false" ht="16.5" hidden="false" customHeight="false" outlineLevel="0" collapsed="false">
      <c r="B13" s="0" t="s">
        <v>174</v>
      </c>
      <c r="C13" s="36" t="n">
        <v>400</v>
      </c>
      <c r="D13" s="45" t="n">
        <v>5</v>
      </c>
      <c r="E13" s="41" t="n">
        <f aca="false">C13*D13</f>
        <v>2000</v>
      </c>
      <c r="H13" s="36"/>
      <c r="I13" s="0"/>
      <c r="K13" s="0"/>
      <c r="L13" s="0"/>
      <c r="M13" s="0"/>
      <c r="N13" s="0"/>
    </row>
    <row r="14" customFormat="false" ht="16.5" hidden="false" customHeight="false" outlineLevel="0" collapsed="false">
      <c r="A14" s="0"/>
      <c r="B14" s="49" t="s">
        <v>92</v>
      </c>
      <c r="C14" s="37" t="n">
        <v>1000</v>
      </c>
      <c r="D14" s="41" t="n">
        <v>12</v>
      </c>
      <c r="E14" s="41" t="n">
        <f aca="false">C14*D14</f>
        <v>12000</v>
      </c>
      <c r="H14" s="36"/>
      <c r="I14" s="0"/>
      <c r="K14" s="0"/>
      <c r="L14" s="0"/>
      <c r="M14" s="0"/>
      <c r="N14" s="0"/>
    </row>
    <row r="15" customFormat="false" ht="16.5" hidden="false" customHeight="false" outlineLevel="0" collapsed="false">
      <c r="A15" s="41"/>
      <c r="B15" s="50" t="s">
        <v>175</v>
      </c>
      <c r="C15" s="41" t="n">
        <v>2000</v>
      </c>
      <c r="D15" s="41" t="n">
        <v>0.45</v>
      </c>
      <c r="E15" s="41" t="n">
        <f aca="false">C15*D15</f>
        <v>900</v>
      </c>
      <c r="H15" s="36"/>
      <c r="I15" s="43"/>
      <c r="J15" s="44"/>
      <c r="K15" s="43"/>
      <c r="L15" s="43"/>
      <c r="M15" s="0"/>
      <c r="N15" s="0"/>
    </row>
    <row r="16" customFormat="false" ht="16.5" hidden="false" customHeight="false" outlineLevel="0" collapsed="false">
      <c r="A16" s="41"/>
      <c r="B16" s="40" t="s">
        <v>176</v>
      </c>
      <c r="C16" s="41" t="n">
        <v>5000</v>
      </c>
      <c r="D16" s="41" t="n">
        <v>0.45</v>
      </c>
      <c r="E16" s="51" t="n">
        <f aca="false">C16*D16</f>
        <v>2250</v>
      </c>
      <c r="G16" s="43"/>
      <c r="I16" s="43"/>
      <c r="J16" s="44"/>
      <c r="K16" s="43"/>
      <c r="L16" s="43"/>
      <c r="M16" s="0"/>
      <c r="N16" s="0"/>
    </row>
    <row r="17" customFormat="false" ht="16.5" hidden="false" customHeight="false" outlineLevel="0" collapsed="false">
      <c r="A17" s="0"/>
      <c r="B17" s="40" t="s">
        <v>177</v>
      </c>
      <c r="C17" s="41" t="n">
        <v>1000</v>
      </c>
      <c r="D17" s="41" t="n">
        <v>0.45</v>
      </c>
      <c r="E17" s="51" t="n">
        <f aca="false">C17*D17</f>
        <v>450</v>
      </c>
      <c r="G17" s="43"/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52" t="s">
        <v>178</v>
      </c>
      <c r="C18" s="41" t="n">
        <v>1500</v>
      </c>
      <c r="D18" s="41" t="n">
        <v>0.45</v>
      </c>
      <c r="E18" s="51" t="n">
        <f aca="false">C18*D18</f>
        <v>675</v>
      </c>
      <c r="F18" s="0"/>
      <c r="G18" s="43"/>
      <c r="I18" s="43"/>
      <c r="J18" s="44"/>
      <c r="K18" s="43"/>
      <c r="L18" s="43"/>
      <c r="M18" s="43"/>
    </row>
    <row r="19" customFormat="false" ht="16.5" hidden="false" customHeight="false" outlineLevel="0" collapsed="false">
      <c r="B19" s="40" t="s">
        <v>179</v>
      </c>
      <c r="C19" s="41" t="n">
        <v>800</v>
      </c>
      <c r="D19" s="41" t="n">
        <v>0.6</v>
      </c>
      <c r="E19" s="41" t="n">
        <f aca="false">C19*D19</f>
        <v>480</v>
      </c>
      <c r="F19" s="43"/>
      <c r="G19" s="43"/>
      <c r="I19" s="43"/>
      <c r="J19" s="44"/>
      <c r="K19" s="43"/>
      <c r="L19" s="43"/>
      <c r="M19" s="43"/>
    </row>
    <row r="20" customFormat="false" ht="16.5" hidden="false" customHeight="false" outlineLevel="0" collapsed="false">
      <c r="B20" s="0" t="s">
        <v>180</v>
      </c>
      <c r="C20" s="36" t="n">
        <v>200</v>
      </c>
      <c r="D20" s="36" t="n">
        <v>0.6</v>
      </c>
      <c r="E20" s="41" t="n">
        <f aca="false">C20*D20</f>
        <v>120</v>
      </c>
      <c r="F20" s="43"/>
      <c r="G20" s="43"/>
      <c r="I20" s="43"/>
      <c r="J20" s="53"/>
      <c r="K20" s="43"/>
      <c r="L20" s="43"/>
      <c r="M20" s="43"/>
    </row>
    <row r="21" customFormat="false" ht="16.5" hidden="false" customHeight="false" outlineLevel="0" collapsed="false">
      <c r="B21" s="42" t="s">
        <v>115</v>
      </c>
      <c r="C21" s="36" t="n">
        <v>500</v>
      </c>
      <c r="D21" s="36" t="n">
        <v>2.5</v>
      </c>
      <c r="E21" s="41" t="n">
        <f aca="false">C21*D21</f>
        <v>1250</v>
      </c>
      <c r="G21" s="43"/>
      <c r="I21" s="43"/>
      <c r="J21" s="54"/>
      <c r="K21" s="43"/>
      <c r="L21" s="43"/>
      <c r="M21" s="43"/>
    </row>
    <row r="22" customFormat="false" ht="16.5" hidden="false" customHeight="false" outlineLevel="0" collapsed="false">
      <c r="B22" s="0" t="s">
        <v>181</v>
      </c>
      <c r="C22" s="36" t="n">
        <v>500</v>
      </c>
      <c r="D22" s="36" t="n">
        <v>1.5</v>
      </c>
      <c r="E22" s="41" t="n">
        <f aca="false">C22*D22</f>
        <v>750</v>
      </c>
      <c r="G22" s="43"/>
      <c r="M22" s="43"/>
    </row>
    <row r="23" customFormat="false" ht="16.5" hidden="false" customHeight="false" outlineLevel="0" collapsed="false">
      <c r="B23" s="0" t="s">
        <v>182</v>
      </c>
      <c r="C23" s="36" t="n">
        <v>700</v>
      </c>
      <c r="D23" s="36" t="n">
        <v>1.3</v>
      </c>
      <c r="E23" s="41" t="n">
        <f aca="false">C23*D23</f>
        <v>910</v>
      </c>
      <c r="M23" s="43"/>
    </row>
    <row r="24" customFormat="false" ht="16.5" hidden="false" customHeight="false" outlineLevel="0" collapsed="false">
      <c r="B24" s="42" t="s">
        <v>121</v>
      </c>
      <c r="C24" s="36" t="n">
        <v>300</v>
      </c>
      <c r="D24" s="45" t="n">
        <v>14</v>
      </c>
      <c r="E24" s="41" t="n">
        <f aca="false">C24*D24</f>
        <v>4200</v>
      </c>
    </row>
    <row r="25" customFormat="false" ht="16.5" hidden="false" customHeight="false" outlineLevel="0" collapsed="false">
      <c r="A25" s="41"/>
      <c r="B25" s="42" t="s">
        <v>183</v>
      </c>
      <c r="C25" s="41" t="n">
        <v>500</v>
      </c>
      <c r="D25" s="41" t="n">
        <v>3.3</v>
      </c>
      <c r="E25" s="41" t="n">
        <f aca="false">C25*D25</f>
        <v>1650</v>
      </c>
    </row>
    <row r="26" customFormat="false" ht="16.5" hidden="false" customHeight="false" outlineLevel="0" collapsed="false">
      <c r="B26" s="42" t="s">
        <v>184</v>
      </c>
      <c r="C26" s="36" t="n">
        <v>500</v>
      </c>
      <c r="D26" s="45" t="n">
        <v>3.5</v>
      </c>
      <c r="E26" s="41" t="n">
        <f aca="false">C26*D26</f>
        <v>1750</v>
      </c>
      <c r="F26" s="36" t="n">
        <f aca="false">SUM(E2:E26)</f>
        <v>83300</v>
      </c>
    </row>
    <row r="27" customFormat="false" ht="16.5" hidden="false" customHeight="false" outlineLevel="0" collapsed="false">
      <c r="C27" s="43"/>
      <c r="D27" s="44"/>
      <c r="E27" s="43"/>
    </row>
    <row r="28" customFormat="false" ht="16.5" hidden="false" customHeight="false" outlineLevel="0" collapsed="false">
      <c r="A28" s="36" t="s">
        <v>185</v>
      </c>
      <c r="B28" s="46" t="s">
        <v>78</v>
      </c>
      <c r="C28" s="41" t="n">
        <v>100</v>
      </c>
      <c r="D28" s="43" t="n">
        <v>3.8</v>
      </c>
      <c r="E28" s="41" t="n">
        <f aca="false">C28*D28</f>
        <v>380</v>
      </c>
    </row>
    <row r="29" customFormat="false" ht="16.5" hidden="false" customHeight="false" outlineLevel="0" collapsed="false">
      <c r="B29" s="40" t="s">
        <v>167</v>
      </c>
      <c r="C29" s="41" t="n">
        <v>100</v>
      </c>
      <c r="D29" s="41" t="n">
        <v>3</v>
      </c>
      <c r="E29" s="41" t="n">
        <f aca="false">C29*D29</f>
        <v>300</v>
      </c>
    </row>
    <row r="30" customFormat="false" ht="16.5" hidden="false" customHeight="false" outlineLevel="0" collapsed="false">
      <c r="C30" s="55"/>
      <c r="D30" s="44"/>
      <c r="E30" s="43"/>
    </row>
    <row r="31" customFormat="false" ht="16.5" hidden="false" customHeight="false" outlineLevel="0" collapsed="false">
      <c r="C31" s="43"/>
      <c r="D31" s="44"/>
      <c r="E31" s="43"/>
    </row>
    <row r="33" customFormat="false" ht="16.5" hidden="false" customHeight="false" outlineLevel="0" collapsed="false">
      <c r="A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G1" s="37" t="s">
        <v>158</v>
      </c>
      <c r="H1" s="37" t="s">
        <v>0</v>
      </c>
      <c r="I1" s="37" t="s">
        <v>159</v>
      </c>
      <c r="J1" s="38" t="s">
        <v>160</v>
      </c>
      <c r="K1" s="37" t="s">
        <v>161</v>
      </c>
    </row>
    <row r="2" customFormat="false" ht="16.5" hidden="false" customHeight="false" outlineLevel="0" collapsed="false">
      <c r="A2" s="36" t="n">
        <v>1211</v>
      </c>
      <c r="B2" s="0" t="s">
        <v>162</v>
      </c>
      <c r="C2" s="36" t="n">
        <v>200</v>
      </c>
      <c r="D2" s="36" t="n">
        <v>12</v>
      </c>
      <c r="E2" s="36" t="n">
        <v>2400</v>
      </c>
      <c r="G2" s="36" t="n">
        <v>1228</v>
      </c>
      <c r="H2" s="42" t="s">
        <v>414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193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42" t="s">
        <v>78</v>
      </c>
      <c r="C4" s="36" t="n">
        <v>100</v>
      </c>
      <c r="D4" s="36" t="n">
        <v>4</v>
      </c>
      <c r="E4" s="36" t="n">
        <v>400</v>
      </c>
      <c r="G4" s="36" t="n">
        <v>1228</v>
      </c>
      <c r="H4" s="42" t="s">
        <v>396</v>
      </c>
      <c r="I4" s="42" t="s">
        <v>397</v>
      </c>
      <c r="J4" s="42" t="s">
        <v>398</v>
      </c>
      <c r="K4" s="42" t="s">
        <v>399</v>
      </c>
      <c r="L4" s="42" t="s">
        <v>400</v>
      </c>
      <c r="M4" s="42" t="s">
        <v>401</v>
      </c>
    </row>
    <row r="5" customFormat="false" ht="16.5" hidden="false" customHeight="false" outlineLevel="0" collapsed="false">
      <c r="B5" s="42" t="s">
        <v>83</v>
      </c>
      <c r="C5" s="36" t="n">
        <v>200</v>
      </c>
      <c r="D5" s="36" t="n">
        <v>0.45</v>
      </c>
      <c r="E5" s="36" t="n">
        <v>90</v>
      </c>
      <c r="H5" s="0" t="s">
        <v>387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2" t="s">
        <v>84</v>
      </c>
      <c r="C6" s="36" t="n">
        <v>360</v>
      </c>
      <c r="D6" s="36" t="n">
        <v>0.5</v>
      </c>
      <c r="E6" s="36" t="n">
        <v>180</v>
      </c>
      <c r="H6" s="0" t="s">
        <v>168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2" t="s">
        <v>85</v>
      </c>
      <c r="C7" s="36" t="n">
        <v>500</v>
      </c>
      <c r="D7" s="36" t="n">
        <v>0.5</v>
      </c>
      <c r="E7" s="36" t="n">
        <v>250</v>
      </c>
      <c r="K7" s="42" t="s">
        <v>169</v>
      </c>
      <c r="M7" s="0" t="n">
        <v>11625</v>
      </c>
    </row>
    <row r="8" customFormat="false" ht="16.5" hidden="false" customHeight="false" outlineLevel="0" collapsed="false">
      <c r="B8" s="0" t="s">
        <v>170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171</v>
      </c>
      <c r="C9" s="36" t="n">
        <v>300</v>
      </c>
      <c r="D9" s="36" t="n">
        <v>6</v>
      </c>
      <c r="E9" s="36" t="n">
        <v>1800</v>
      </c>
      <c r="G9" s="36" t="s">
        <v>386</v>
      </c>
      <c r="H9" s="42" t="s">
        <v>125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172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167</v>
      </c>
      <c r="C11" s="36" t="n">
        <v>200</v>
      </c>
      <c r="D11" s="36" t="n">
        <v>3</v>
      </c>
      <c r="E11" s="36" t="n">
        <v>600</v>
      </c>
      <c r="G11" s="36" t="s">
        <v>415</v>
      </c>
      <c r="H11" s="42" t="s">
        <v>383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176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177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180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179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42" t="s">
        <v>115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181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182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42" t="s">
        <v>411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416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186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417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42" t="s">
        <v>410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167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42" t="s">
        <v>84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42" t="s">
        <v>85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176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42" t="s">
        <v>173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42" t="s">
        <v>418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174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42" t="s">
        <v>184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415</v>
      </c>
      <c r="B32" s="42" t="s">
        <v>402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8" t="s">
        <v>169</v>
      </c>
      <c r="F1" s="37" t="s">
        <v>161</v>
      </c>
    </row>
    <row r="2" customFormat="false" ht="16.5" hidden="false" customHeight="false" outlineLevel="0" collapsed="false">
      <c r="A2" s="36" t="s">
        <v>22</v>
      </c>
      <c r="B2" s="0" t="s">
        <v>164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42" t="s">
        <v>78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42" t="s">
        <v>385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42" t="s">
        <v>83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42" t="s">
        <v>84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170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171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172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176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177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42" t="s">
        <v>115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181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182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42" t="s">
        <v>183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166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42" t="s">
        <v>125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8" t="s">
        <v>169</v>
      </c>
      <c r="F1" s="37" t="s">
        <v>161</v>
      </c>
    </row>
    <row r="2" customFormat="false" ht="16.5" hidden="false" customHeight="false" outlineLevel="0" collapsed="false">
      <c r="A2" s="36" t="s">
        <v>19</v>
      </c>
      <c r="B2" s="78" t="s">
        <v>419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2" t="s">
        <v>420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326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421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422</v>
      </c>
      <c r="B6" s="0" t="s">
        <v>423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24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326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425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409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416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325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42" t="s">
        <v>140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426</v>
      </c>
      <c r="B15" s="79" t="s">
        <v>427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428</v>
      </c>
      <c r="B16" s="65" t="s">
        <v>308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68" t="s">
        <v>310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429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430</v>
      </c>
      <c r="B19" s="68" t="s">
        <v>307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5" t="s">
        <v>431</v>
      </c>
      <c r="C20" s="36" t="s">
        <v>432</v>
      </c>
    </row>
    <row r="21" customFormat="false" ht="16.5" hidden="false" customHeight="false" outlineLevel="0" collapsed="false">
      <c r="B21" s="65" t="s">
        <v>433</v>
      </c>
      <c r="C21" s="36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80" t="s">
        <v>0</v>
      </c>
      <c r="B1" s="81" t="s">
        <v>435</v>
      </c>
      <c r="C1" s="82" t="s">
        <v>160</v>
      </c>
      <c r="D1" s="82" t="s">
        <v>169</v>
      </c>
      <c r="E1" s="2"/>
      <c r="F1" s="80" t="s">
        <v>0</v>
      </c>
      <c r="G1" s="81" t="s">
        <v>435</v>
      </c>
      <c r="H1" s="82" t="s">
        <v>160</v>
      </c>
      <c r="I1" s="82" t="s">
        <v>169</v>
      </c>
    </row>
    <row r="2" customFormat="false" ht="16.5" hidden="false" customHeight="false" outlineLevel="0" collapsed="false">
      <c r="A2" s="83" t="s">
        <v>436</v>
      </c>
      <c r="B2" s="84" t="n">
        <v>1000</v>
      </c>
      <c r="C2" s="85" t="n">
        <v>13</v>
      </c>
      <c r="D2" s="86" t="n">
        <v>13000</v>
      </c>
      <c r="E2" s="2"/>
      <c r="F2" s="12" t="s">
        <v>437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38</v>
      </c>
      <c r="B3" s="4" t="n">
        <v>200</v>
      </c>
      <c r="C3" s="4" t="n">
        <v>0.5</v>
      </c>
      <c r="D3" s="2" t="n">
        <v>100</v>
      </c>
      <c r="F3" s="14" t="s">
        <v>16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39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40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87" t="s">
        <v>441</v>
      </c>
      <c r="B6" s="2" t="n">
        <v>50</v>
      </c>
      <c r="C6" s="4" t="n">
        <v>0.5</v>
      </c>
      <c r="D6" s="2" t="n">
        <v>25</v>
      </c>
      <c r="F6" s="80" t="s">
        <v>0</v>
      </c>
      <c r="G6" s="81" t="s">
        <v>435</v>
      </c>
      <c r="H6" s="82" t="s">
        <v>160</v>
      </c>
      <c r="I6" s="82" t="s">
        <v>169</v>
      </c>
    </row>
    <row r="7" customFormat="false" ht="16.5" hidden="false" customHeight="false" outlineLevel="0" collapsed="false">
      <c r="A7" s="87" t="s">
        <v>442</v>
      </c>
      <c r="B7" s="2" t="n">
        <v>50</v>
      </c>
      <c r="C7" s="4" t="n">
        <v>0.5</v>
      </c>
      <c r="D7" s="2" t="n">
        <v>25</v>
      </c>
      <c r="F7" s="25" t="s">
        <v>11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8" t="s">
        <v>443</v>
      </c>
      <c r="B8" s="2" t="n">
        <v>50</v>
      </c>
      <c r="C8" s="2" t="n">
        <v>8.2</v>
      </c>
      <c r="D8" s="2" t="n">
        <v>410</v>
      </c>
      <c r="F8" s="25" t="s">
        <v>127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8" t="s">
        <v>444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8" t="s">
        <v>402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7"/>
      <c r="B11" s="2"/>
      <c r="C11" s="2"/>
      <c r="D11" s="2" t="n">
        <v>1470</v>
      </c>
      <c r="E11" s="89" t="n">
        <v>14470</v>
      </c>
    </row>
    <row r="13" customFormat="false" ht="16.5" hidden="false" customHeight="false" outlineLevel="0" collapsed="false">
      <c r="A13" s="80" t="s">
        <v>0</v>
      </c>
      <c r="B13" s="81" t="s">
        <v>435</v>
      </c>
      <c r="C13" s="82" t="s">
        <v>160</v>
      </c>
      <c r="D13" s="82" t="s">
        <v>169</v>
      </c>
    </row>
    <row r="14" customFormat="false" ht="19.5" hidden="false" customHeight="false" outlineLevel="0" collapsed="false">
      <c r="A14" s="90" t="s">
        <v>445</v>
      </c>
      <c r="B14" s="2"/>
      <c r="C14" s="4"/>
      <c r="D14" s="2"/>
    </row>
    <row r="15" customFormat="false" ht="16.5" hidden="false" customHeight="false" outlineLevel="0" collapsed="false">
      <c r="A15" s="87" t="s">
        <v>441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91" t="s">
        <v>446</v>
      </c>
      <c r="B16" s="2" t="n">
        <v>250</v>
      </c>
      <c r="C16" s="2" t="n">
        <v>0.6</v>
      </c>
      <c r="D16" s="92" t="n">
        <v>150</v>
      </c>
    </row>
    <row r="17" customFormat="false" ht="16.5" hidden="false" customHeight="false" outlineLevel="0" collapsed="false">
      <c r="A17" s="91" t="s">
        <v>447</v>
      </c>
      <c r="B17" s="2" t="n">
        <v>2000</v>
      </c>
      <c r="C17" s="2" t="n">
        <v>0.3</v>
      </c>
      <c r="D17" s="92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48</v>
      </c>
      <c r="B19" s="2" t="n">
        <v>359</v>
      </c>
      <c r="C19" s="4"/>
      <c r="D19" s="93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90" t="s">
        <v>449</v>
      </c>
      <c r="B21" s="2"/>
      <c r="C21" s="4"/>
      <c r="D21" s="2"/>
    </row>
    <row r="22" customFormat="false" ht="16.5" hidden="false" customHeight="false" outlineLevel="0" collapsed="false">
      <c r="A22" s="91" t="s">
        <v>446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7" t="s">
        <v>442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8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8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80" t="s">
        <v>0</v>
      </c>
      <c r="B1" s="81" t="s">
        <v>435</v>
      </c>
      <c r="C1" s="82" t="s">
        <v>160</v>
      </c>
      <c r="D1" s="82" t="s">
        <v>169</v>
      </c>
      <c r="E1" s="82" t="s">
        <v>450</v>
      </c>
      <c r="F1" s="82" t="s">
        <v>435</v>
      </c>
      <c r="G1" s="82" t="s">
        <v>160</v>
      </c>
      <c r="H1" s="82" t="s">
        <v>451</v>
      </c>
    </row>
    <row r="2" customFormat="false" ht="14.25" hidden="false" customHeight="true" outlineLevel="0" collapsed="false">
      <c r="A2" s="83" t="s">
        <v>452</v>
      </c>
      <c r="B2" s="84" t="n">
        <v>500</v>
      </c>
      <c r="C2" s="85" t="n">
        <v>0.45</v>
      </c>
      <c r="D2" s="86" t="n">
        <f aca="false">B2*C2</f>
        <v>225</v>
      </c>
      <c r="E2" s="94"/>
      <c r="F2" s="95"/>
    </row>
    <row r="3" customFormat="false" ht="14.25" hidden="false" customHeight="true" outlineLevel="0" collapsed="false">
      <c r="A3" s="91" t="s">
        <v>446</v>
      </c>
      <c r="B3" s="2" t="n">
        <v>300</v>
      </c>
      <c r="C3" s="2" t="n">
        <v>0.6</v>
      </c>
      <c r="D3" s="92" t="n">
        <f aca="false">B3*C3</f>
        <v>180</v>
      </c>
      <c r="E3" s="94"/>
      <c r="F3" s="95"/>
    </row>
    <row r="4" customFormat="false" ht="14.25" hidden="false" customHeight="true" outlineLevel="0" collapsed="false">
      <c r="A4" s="96" t="s">
        <v>453</v>
      </c>
      <c r="B4" s="97" t="n">
        <v>2000</v>
      </c>
      <c r="C4" s="4" t="n">
        <v>0.43</v>
      </c>
      <c r="D4" s="92" t="n">
        <f aca="false">B4*C4</f>
        <v>860</v>
      </c>
      <c r="E4" s="94"/>
      <c r="F4" s="95"/>
    </row>
    <row r="5" customFormat="false" ht="14.25" hidden="false" customHeight="true" outlineLevel="0" collapsed="false">
      <c r="A5" s="98" t="s">
        <v>183</v>
      </c>
      <c r="B5" s="4" t="n">
        <v>300</v>
      </c>
      <c r="C5" s="4" t="n">
        <v>3.3</v>
      </c>
      <c r="D5" s="92" t="n">
        <f aca="false">B5*C5</f>
        <v>990</v>
      </c>
      <c r="E5" s="94"/>
      <c r="F5" s="95"/>
    </row>
    <row r="6" customFormat="false" ht="14.25" hidden="false" customHeight="true" outlineLevel="0" collapsed="false">
      <c r="A6" s="99" t="s">
        <v>121</v>
      </c>
      <c r="B6" s="4" t="n">
        <v>300</v>
      </c>
      <c r="C6" s="4" t="n">
        <v>15.5</v>
      </c>
      <c r="D6" s="92" t="n">
        <f aca="false">B6*C6</f>
        <v>4650</v>
      </c>
      <c r="E6" s="94"/>
      <c r="F6" s="95"/>
    </row>
    <row r="7" customFormat="false" ht="14.25" hidden="false" customHeight="true" outlineLevel="0" collapsed="false">
      <c r="A7" s="100" t="s">
        <v>454</v>
      </c>
      <c r="B7" s="101" t="n">
        <v>1400</v>
      </c>
      <c r="C7" s="4" t="n">
        <v>0.45</v>
      </c>
      <c r="D7" s="102" t="n">
        <f aca="false">B7*C7</f>
        <v>630</v>
      </c>
      <c r="E7" s="103" t="s">
        <v>455</v>
      </c>
      <c r="F7" s="104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91" t="s">
        <v>456</v>
      </c>
      <c r="B8" s="2" t="n">
        <v>650</v>
      </c>
      <c r="C8" s="2" t="n">
        <v>0.4</v>
      </c>
      <c r="D8" s="92" t="n">
        <f aca="false">B8*C8</f>
        <v>260</v>
      </c>
      <c r="E8" s="103" t="s">
        <v>457</v>
      </c>
      <c r="F8" s="104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91" t="s">
        <v>75</v>
      </c>
      <c r="B9" s="2" t="n">
        <v>250</v>
      </c>
      <c r="C9" s="2" t="n">
        <v>18</v>
      </c>
      <c r="D9" s="92" t="n">
        <f aca="false">B9*C9</f>
        <v>4500</v>
      </c>
      <c r="E9" s="103" t="s">
        <v>458</v>
      </c>
      <c r="F9" s="104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5" t="s">
        <v>459</v>
      </c>
      <c r="B10" s="2" t="n">
        <v>100</v>
      </c>
      <c r="C10" s="2" t="n">
        <v>2.5</v>
      </c>
      <c r="D10" s="92" t="n">
        <f aca="false">B10*C10</f>
        <v>250</v>
      </c>
      <c r="E10" s="106" t="s">
        <v>460</v>
      </c>
      <c r="F10" s="95" t="n">
        <v>100</v>
      </c>
      <c r="G10" s="1" t="n">
        <v>3</v>
      </c>
      <c r="H10" s="21" t="n">
        <v>300</v>
      </c>
    </row>
    <row r="11" customFormat="false" ht="14.25" hidden="false" customHeight="true" outlineLevel="0" collapsed="false">
      <c r="A11" s="100" t="s">
        <v>461</v>
      </c>
      <c r="B11" s="97" t="n">
        <v>300</v>
      </c>
      <c r="C11" s="2" t="n">
        <v>0.8</v>
      </c>
      <c r="D11" s="92" t="n">
        <f aca="false">B11*C11</f>
        <v>240</v>
      </c>
      <c r="E11" s="94"/>
      <c r="F11" s="95"/>
      <c r="H11" s="107" t="n">
        <f aca="false">SUM(H7:H9)</f>
        <v>630.05</v>
      </c>
    </row>
    <row r="12" customFormat="false" ht="14.25" hidden="false" customHeight="true" outlineLevel="0" collapsed="false">
      <c r="A12" s="91" t="s">
        <v>116</v>
      </c>
      <c r="B12" s="2" t="n">
        <v>150</v>
      </c>
      <c r="C12" s="2" t="n">
        <v>1.5</v>
      </c>
      <c r="D12" s="92" t="n">
        <f aca="false">B12*C12</f>
        <v>225</v>
      </c>
      <c r="E12" s="94"/>
      <c r="F12" s="95"/>
    </row>
    <row r="13" customFormat="false" ht="14.25" hidden="false" customHeight="true" outlineLevel="0" collapsed="false">
      <c r="A13" s="108"/>
      <c r="B13" s="109"/>
      <c r="C13" s="109"/>
      <c r="D13" s="110" t="n">
        <f aca="false">SUM(D2:D12)</f>
        <v>13010</v>
      </c>
      <c r="E13" s="94"/>
      <c r="F13" s="95"/>
    </row>
    <row r="14" customFormat="false" ht="14.25" hidden="false" customHeight="true" outlineLevel="0" collapsed="false">
      <c r="A14" s="12"/>
      <c r="B14" s="4"/>
      <c r="C14" s="4"/>
      <c r="E14" s="94"/>
      <c r="F14" s="95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11" t="s">
        <v>462</v>
      </c>
      <c r="B17" s="111" t="s">
        <v>160</v>
      </c>
      <c r="C17" s="111" t="s">
        <v>463</v>
      </c>
      <c r="D17" s="111" t="s">
        <v>169</v>
      </c>
    </row>
    <row r="18" customFormat="false" ht="14.25" hidden="false" customHeight="true" outlineLevel="0" collapsed="false">
      <c r="A18" s="111" t="s">
        <v>464</v>
      </c>
      <c r="B18" s="112" t="n">
        <v>2.5</v>
      </c>
      <c r="C18" s="113" t="n">
        <v>100</v>
      </c>
      <c r="D18" s="112" t="n">
        <f aca="false">B18*C18</f>
        <v>250</v>
      </c>
    </row>
    <row r="19" customFormat="false" ht="14.25" hidden="false" customHeight="true" outlineLevel="0" collapsed="false">
      <c r="A19" s="114" t="s">
        <v>465</v>
      </c>
      <c r="B19" s="114" t="n">
        <v>0.5</v>
      </c>
      <c r="C19" s="114" t="n">
        <v>1000</v>
      </c>
      <c r="D19" s="114" t="n">
        <f aca="false">B19*C19</f>
        <v>500</v>
      </c>
    </row>
    <row r="20" customFormat="false" ht="14.25" hidden="false" customHeight="true" outlineLevel="0" collapsed="false">
      <c r="A20" s="114"/>
      <c r="B20" s="112"/>
      <c r="C20" s="115"/>
      <c r="D20" s="112" t="n">
        <f aca="false">SUM(D18:D19)</f>
        <v>750</v>
      </c>
    </row>
    <row r="22" customFormat="false" ht="14.25" hidden="false" customHeight="true" outlineLevel="0" collapsed="false">
      <c r="A22" s="116" t="s">
        <v>0</v>
      </c>
      <c r="B22" s="116" t="s">
        <v>466</v>
      </c>
      <c r="C22" s="116" t="s">
        <v>467</v>
      </c>
      <c r="D22" s="116" t="s">
        <v>468</v>
      </c>
      <c r="E22" s="116" t="s">
        <v>469</v>
      </c>
      <c r="F22" s="116" t="s">
        <v>400</v>
      </c>
      <c r="G22" s="116" t="s">
        <v>169</v>
      </c>
    </row>
    <row r="23" customFormat="false" ht="14.25" hidden="false" customHeight="true" outlineLevel="0" collapsed="false">
      <c r="A23" s="117" t="s">
        <v>387</v>
      </c>
      <c r="B23" s="118" t="n">
        <v>9900</v>
      </c>
      <c r="C23" s="118" t="n">
        <f aca="false">B23/1000</f>
        <v>9.9</v>
      </c>
      <c r="D23" s="118" t="n">
        <v>25</v>
      </c>
      <c r="E23" s="118" t="n">
        <f aca="false">C23*D23</f>
        <v>247.5</v>
      </c>
      <c r="F23" s="101" t="n">
        <v>16</v>
      </c>
      <c r="G23" s="118" t="n">
        <f aca="false">E23*F23</f>
        <v>3960</v>
      </c>
    </row>
    <row r="24" customFormat="false" ht="14.25" hidden="false" customHeight="true" outlineLevel="0" collapsed="false">
      <c r="A24" s="117" t="s">
        <v>168</v>
      </c>
      <c r="B24" s="118" t="n">
        <v>38000</v>
      </c>
      <c r="C24" s="118" t="n">
        <f aca="false">B24/1000</f>
        <v>38</v>
      </c>
      <c r="D24" s="118" t="n">
        <v>25</v>
      </c>
      <c r="E24" s="118" t="n">
        <f aca="false">C24*D24</f>
        <v>950</v>
      </c>
      <c r="F24" s="101" t="n">
        <v>10</v>
      </c>
      <c r="G24" s="118" t="n">
        <f aca="false">E24*F24</f>
        <v>9500</v>
      </c>
    </row>
    <row r="25" customFormat="false" ht="14.25" hidden="false" customHeight="true" outlineLevel="0" collapsed="false">
      <c r="A25" s="117"/>
      <c r="B25" s="118"/>
      <c r="C25" s="118"/>
      <c r="D25" s="118"/>
      <c r="E25" s="118" t="n">
        <f aca="false">E24/6.86</f>
        <v>138.483965014577</v>
      </c>
      <c r="F25" s="101"/>
      <c r="G25" s="118" t="n">
        <f aca="false">SUM(G23:G24)</f>
        <v>13460</v>
      </c>
    </row>
    <row r="27" customFormat="false" ht="14.25" hidden="false" customHeight="true" outlineLevel="0" collapsed="false">
      <c r="A27" s="88" t="s">
        <v>462</v>
      </c>
      <c r="B27" s="82" t="s">
        <v>160</v>
      </c>
      <c r="C27" s="82" t="s">
        <v>463</v>
      </c>
      <c r="D27" s="82" t="s">
        <v>169</v>
      </c>
    </row>
    <row r="28" customFormat="false" ht="14.25" hidden="false" customHeight="true" outlineLevel="0" collapsed="false">
      <c r="A28" s="87" t="s">
        <v>470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9" t="s">
        <v>471</v>
      </c>
      <c r="B30" s="119" t="s">
        <v>472</v>
      </c>
      <c r="C30" s="119" t="s">
        <v>473</v>
      </c>
      <c r="D30" s="119" t="s">
        <v>474</v>
      </c>
      <c r="E30" s="119" t="s">
        <v>475</v>
      </c>
      <c r="F30" s="119" t="s">
        <v>476</v>
      </c>
      <c r="G30" s="119" t="s">
        <v>463</v>
      </c>
      <c r="H30" s="119" t="s">
        <v>160</v>
      </c>
      <c r="I30" s="119" t="s">
        <v>169</v>
      </c>
      <c r="J30" s="119" t="s">
        <v>477</v>
      </c>
      <c r="K30" s="119" t="s">
        <v>478</v>
      </c>
      <c r="L30" s="30"/>
    </row>
    <row r="31" customFormat="false" ht="14.25" hidden="false" customHeight="true" outlineLevel="0" collapsed="false">
      <c r="A31" s="89" t="s">
        <v>479</v>
      </c>
      <c r="B31" s="119" t="s">
        <v>480</v>
      </c>
      <c r="C31" s="30" t="n">
        <v>43</v>
      </c>
      <c r="D31" s="30" t="n">
        <v>41</v>
      </c>
      <c r="E31" s="30" t="n">
        <v>42</v>
      </c>
      <c r="F31" s="119" t="s">
        <v>481</v>
      </c>
      <c r="G31" s="30" t="n">
        <v>400</v>
      </c>
      <c r="H31" s="30" t="n">
        <v>6.85</v>
      </c>
      <c r="I31" s="89" t="n">
        <v>2740</v>
      </c>
      <c r="J31" s="89" t="n">
        <v>800</v>
      </c>
      <c r="K31" s="89" t="n">
        <v>1940</v>
      </c>
      <c r="L31" s="120" t="s">
        <v>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22" t="s">
        <v>0</v>
      </c>
      <c r="B1" s="81" t="s">
        <v>435</v>
      </c>
      <c r="C1" s="82" t="s">
        <v>160</v>
      </c>
      <c r="D1" s="82" t="s">
        <v>169</v>
      </c>
      <c r="F1" s="82" t="s">
        <v>472</v>
      </c>
      <c r="G1" s="82" t="s">
        <v>473</v>
      </c>
      <c r="H1" s="82" t="s">
        <v>474</v>
      </c>
      <c r="I1" s="82" t="s">
        <v>475</v>
      </c>
      <c r="J1" s="82" t="s">
        <v>476</v>
      </c>
      <c r="K1" s="82" t="s">
        <v>463</v>
      </c>
      <c r="L1" s="82" t="s">
        <v>483</v>
      </c>
      <c r="M1" s="82" t="s">
        <v>401</v>
      </c>
      <c r="N1" s="82" t="s">
        <v>484</v>
      </c>
      <c r="O1" s="82" t="s">
        <v>401</v>
      </c>
    </row>
    <row r="2" customFormat="false" ht="14.25" hidden="false" customHeight="true" outlineLevel="0" collapsed="false">
      <c r="A2" s="19" t="s">
        <v>452</v>
      </c>
      <c r="B2" s="4" t="n">
        <v>1000</v>
      </c>
      <c r="C2" s="2" t="n">
        <v>0.45</v>
      </c>
      <c r="D2" s="2" t="n">
        <f aca="false">B2*C2</f>
        <v>450</v>
      </c>
      <c r="F2" s="22" t="s">
        <v>485</v>
      </c>
      <c r="G2" s="1" t="n">
        <v>45</v>
      </c>
      <c r="H2" s="1" t="n">
        <v>26</v>
      </c>
      <c r="I2" s="1" t="n">
        <v>27</v>
      </c>
      <c r="J2" s="22" t="s">
        <v>486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9" t="s">
        <v>121</v>
      </c>
      <c r="B3" s="4" t="n">
        <v>500</v>
      </c>
      <c r="C3" s="4" t="n">
        <v>15.5</v>
      </c>
      <c r="D3" s="2" t="n">
        <f aca="false">B3*C3</f>
        <v>7750</v>
      </c>
      <c r="F3" s="22" t="s">
        <v>487</v>
      </c>
      <c r="G3" s="1" t="n">
        <v>66</v>
      </c>
      <c r="H3" s="1" t="n">
        <v>37</v>
      </c>
      <c r="I3" s="1" t="n">
        <v>42</v>
      </c>
      <c r="J3" s="22" t="s">
        <v>486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53</v>
      </c>
      <c r="B4" s="123" t="n">
        <v>2500</v>
      </c>
      <c r="C4" s="4" t="n">
        <v>0.43</v>
      </c>
      <c r="D4" s="2" t="n">
        <f aca="false">B4*C4</f>
        <v>1075</v>
      </c>
      <c r="F4" s="22" t="s">
        <v>488</v>
      </c>
      <c r="G4" s="1" t="n">
        <v>47</v>
      </c>
      <c r="H4" s="1" t="n">
        <v>18</v>
      </c>
      <c r="I4" s="1" t="n">
        <v>42</v>
      </c>
      <c r="J4" s="22" t="s">
        <v>481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6" t="s">
        <v>489</v>
      </c>
      <c r="B5" s="124" t="n">
        <v>500</v>
      </c>
      <c r="C5" s="20" t="n">
        <v>0.6</v>
      </c>
      <c r="D5" s="2" t="n">
        <f aca="false">B5*C5</f>
        <v>300</v>
      </c>
      <c r="F5" s="22" t="s">
        <v>480</v>
      </c>
      <c r="G5" s="1" t="n">
        <v>43</v>
      </c>
      <c r="H5" s="1" t="n">
        <v>41</v>
      </c>
      <c r="I5" s="1" t="n">
        <v>42</v>
      </c>
      <c r="J5" s="22" t="s">
        <v>481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88</v>
      </c>
      <c r="B6" s="123" t="n">
        <v>500</v>
      </c>
      <c r="C6" s="4" t="n">
        <v>4.7</v>
      </c>
      <c r="D6" s="2" t="n">
        <f aca="false">B6*C6</f>
        <v>2350</v>
      </c>
      <c r="L6" s="22" t="s">
        <v>490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87</v>
      </c>
      <c r="B7" s="123" t="n">
        <v>500</v>
      </c>
      <c r="C7" s="2" t="n">
        <v>5.5</v>
      </c>
      <c r="D7" s="2" t="n">
        <f aca="false">B7*C7</f>
        <v>2750</v>
      </c>
      <c r="F7" s="1" t="s">
        <v>491</v>
      </c>
      <c r="L7" s="22" t="s">
        <v>492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93</v>
      </c>
      <c r="B8" s="123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6" t="s">
        <v>494</v>
      </c>
      <c r="B9" s="123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47</v>
      </c>
      <c r="B10" s="123" t="n">
        <v>300</v>
      </c>
      <c r="C10" s="2" t="n">
        <v>0.7</v>
      </c>
      <c r="D10" s="2" t="n">
        <f aca="false">B10*C10</f>
        <v>210</v>
      </c>
      <c r="F10" s="22" t="s">
        <v>462</v>
      </c>
      <c r="G10" s="22" t="s">
        <v>495</v>
      </c>
      <c r="H10" s="22" t="s">
        <v>496</v>
      </c>
      <c r="I10" s="22" t="s">
        <v>463</v>
      </c>
      <c r="J10" s="22" t="s">
        <v>169</v>
      </c>
    </row>
    <row r="11" customFormat="false" ht="14.25" hidden="false" customHeight="true" outlineLevel="0" collapsed="false">
      <c r="A11" s="94" t="s">
        <v>497</v>
      </c>
      <c r="B11" s="123" t="n">
        <v>1000</v>
      </c>
      <c r="C11" s="2" t="n">
        <v>0.4</v>
      </c>
      <c r="D11" s="2" t="n">
        <f aca="false">B11*C11</f>
        <v>400</v>
      </c>
      <c r="F11" s="22" t="s">
        <v>498</v>
      </c>
      <c r="G11" s="22" t="s">
        <v>499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1</v>
      </c>
      <c r="B12" s="123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4" t="s">
        <v>461</v>
      </c>
      <c r="B13" s="123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4"/>
      <c r="B14" s="123"/>
      <c r="C14" s="125"/>
      <c r="D14" s="2" t="n">
        <f aca="false">SUM(D2:D13)</f>
        <v>19835</v>
      </c>
    </row>
    <row r="15" customFormat="false" ht="14.25" hidden="false" customHeight="true" outlineLevel="0" collapsed="false">
      <c r="A15" s="94"/>
      <c r="B15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1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22" t="s">
        <v>0</v>
      </c>
      <c r="B1" s="81" t="s">
        <v>435</v>
      </c>
      <c r="C1" s="81" t="s">
        <v>500</v>
      </c>
      <c r="D1" s="82" t="s">
        <v>160</v>
      </c>
      <c r="E1" s="82" t="s">
        <v>169</v>
      </c>
      <c r="F1" s="126"/>
      <c r="G1" s="82" t="s">
        <v>160</v>
      </c>
      <c r="H1" s="82" t="s">
        <v>169</v>
      </c>
    </row>
    <row r="2" customFormat="false" ht="14.25" hidden="false" customHeight="true" outlineLevel="0" collapsed="false">
      <c r="A2" s="15" t="s">
        <v>74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7" t="n">
        <v>12</v>
      </c>
      <c r="H2" s="107" t="n">
        <v>24000</v>
      </c>
    </row>
    <row r="3" customFormat="false" ht="14.25" hidden="false" customHeight="true" outlineLevel="0" collapsed="false">
      <c r="A3" s="15" t="s">
        <v>75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01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9" t="s">
        <v>78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7" t="n">
        <v>4.2</v>
      </c>
      <c r="H5" s="107" t="n">
        <v>4200</v>
      </c>
    </row>
    <row r="6" customFormat="false" ht="14.25" hidden="false" customHeight="true" outlineLevel="0" collapsed="false">
      <c r="A6" s="15" t="s">
        <v>11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1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9" t="s">
        <v>11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9" t="s">
        <v>8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9" t="s">
        <v>8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9" t="s">
        <v>8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9" t="s">
        <v>8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93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8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8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9" t="s">
        <v>502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9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7" t="n">
        <v>0.43</v>
      </c>
      <c r="H17" s="107" t="n">
        <v>2580</v>
      </c>
    </row>
    <row r="18" customFormat="false" ht="14.25" hidden="false" customHeight="true" outlineLevel="0" collapsed="false">
      <c r="A18" s="15" t="s">
        <v>456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03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47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9" t="s">
        <v>183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7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24</v>
      </c>
      <c r="B24" s="2" t="n">
        <v>5</v>
      </c>
      <c r="C24" s="4" t="n">
        <v>1000</v>
      </c>
      <c r="D24" s="93" t="n">
        <v>0.15</v>
      </c>
      <c r="E24" s="1" t="n">
        <f aca="false">B24*D24*C24</f>
        <v>750</v>
      </c>
      <c r="G24" s="93" t="n">
        <v>0.15</v>
      </c>
      <c r="H24" s="1" t="n">
        <v>750</v>
      </c>
    </row>
    <row r="25" customFormat="false" ht="14.25" hidden="false" customHeight="true" outlineLevel="0" collapsed="false">
      <c r="A25" s="19" t="s">
        <v>12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7" t="n">
        <v>15.5</v>
      </c>
      <c r="H25" s="107" t="n">
        <v>4650</v>
      </c>
      <c r="I25" s="82" t="s">
        <v>504</v>
      </c>
    </row>
    <row r="26" customFormat="false" ht="14.25" hidden="false" customHeight="true" outlineLevel="0" collapsed="false">
      <c r="D26" s="128"/>
      <c r="E26" s="1" t="n">
        <f aca="false">SUM(E2:E25)</f>
        <v>97200</v>
      </c>
      <c r="G26" s="128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5"/>
      <c r="G27" s="125"/>
    </row>
    <row r="28" s="21" customFormat="true" ht="14.25" hidden="false" customHeight="true" outlineLevel="0" collapsed="false">
      <c r="A28" s="129"/>
      <c r="B28" s="129"/>
      <c r="C28" s="129"/>
      <c r="D28" s="129"/>
      <c r="E28" s="129"/>
      <c r="F28" s="130"/>
      <c r="G28" s="131"/>
      <c r="H28" s="131"/>
      <c r="I28" s="4"/>
    </row>
    <row r="29" s="21" customFormat="true" ht="14.25" hidden="false" customHeight="true" outlineLevel="0" collapsed="false">
      <c r="A29" s="129"/>
      <c r="B29" s="129"/>
      <c r="C29" s="129"/>
      <c r="D29" s="129"/>
      <c r="E29" s="129"/>
      <c r="F29" s="130"/>
      <c r="G29" s="131"/>
      <c r="H29" s="131"/>
      <c r="I29" s="4"/>
    </row>
    <row r="30" s="21" customFormat="true" ht="14.25" hidden="false" customHeight="true" outlineLevel="0" collapsed="false">
      <c r="A30" s="129"/>
      <c r="B30" s="129"/>
      <c r="C30" s="129"/>
      <c r="D30" s="129"/>
      <c r="E30" s="129"/>
      <c r="F30" s="130"/>
      <c r="G30" s="131"/>
      <c r="H30" s="131"/>
      <c r="I30" s="4"/>
    </row>
    <row r="31" s="21" customFormat="true" ht="14.25" hidden="false" customHeight="true" outlineLevel="0" collapsed="false">
      <c r="A31" s="129"/>
      <c r="B31" s="129"/>
      <c r="C31" s="129"/>
      <c r="D31" s="129"/>
      <c r="E31" s="129"/>
      <c r="F31" s="130"/>
      <c r="G31" s="131"/>
      <c r="H31" s="131"/>
      <c r="I31" s="4"/>
    </row>
    <row r="32" customFormat="false" ht="14.25" hidden="false" customHeight="true" outlineLevel="0" collapsed="false">
      <c r="A32" s="129"/>
      <c r="B32" s="129"/>
      <c r="C32" s="129"/>
      <c r="D32" s="129"/>
      <c r="E32" s="129"/>
      <c r="F32" s="130"/>
      <c r="G32" s="131"/>
      <c r="H32" s="131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30"/>
      <c r="G33" s="131"/>
      <c r="H33" s="131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8.24"/>
    <col collapsed="false" customWidth="false" hidden="false" outlineLevel="0" max="4" min="2" style="132" width="8.99"/>
    <col collapsed="false" customWidth="true" hidden="false" outlineLevel="0" max="5" min="5" style="132" width="12.75"/>
    <col collapsed="false" customWidth="false" hidden="false" outlineLevel="0" max="257" min="6" style="132" width="8.99"/>
  </cols>
  <sheetData>
    <row r="1" customFormat="false" ht="16.5" hidden="false" customHeight="false" outlineLevel="0" collapsed="false">
      <c r="A1" s="133" t="s">
        <v>0</v>
      </c>
      <c r="B1" s="133" t="s">
        <v>463</v>
      </c>
      <c r="C1" s="133" t="s">
        <v>160</v>
      </c>
      <c r="D1" s="133" t="s">
        <v>169</v>
      </c>
    </row>
    <row r="2" customFormat="false" ht="16.5" hidden="false" customHeight="false" outlineLevel="0" collapsed="false">
      <c r="A2" s="133" t="s">
        <v>163</v>
      </c>
      <c r="B2" s="133" t="n">
        <v>1100</v>
      </c>
      <c r="C2" s="133" t="n">
        <v>3.5</v>
      </c>
      <c r="D2" s="134" t="n">
        <f aca="false">B2*C2</f>
        <v>3850</v>
      </c>
    </row>
    <row r="5" customFormat="false" ht="14.25" hidden="false" customHeight="false" outlineLevel="0" collapsed="false">
      <c r="A5" s="135" t="s">
        <v>0</v>
      </c>
      <c r="B5" s="135" t="s">
        <v>463</v>
      </c>
      <c r="C5" s="135" t="s">
        <v>160</v>
      </c>
      <c r="D5" s="135" t="s">
        <v>169</v>
      </c>
      <c r="E5" s="135" t="s">
        <v>505</v>
      </c>
      <c r="F5" s="135" t="s">
        <v>478</v>
      </c>
    </row>
    <row r="6" customFormat="false" ht="14.25" hidden="false" customHeight="false" outlineLevel="0" collapsed="false">
      <c r="A6" s="132" t="s">
        <v>506</v>
      </c>
      <c r="B6" s="132" t="n">
        <v>2000</v>
      </c>
      <c r="C6" s="132" t="n">
        <v>4</v>
      </c>
      <c r="D6" s="132" t="n">
        <v>8000</v>
      </c>
      <c r="E6" s="132" t="n">
        <v>1600</v>
      </c>
      <c r="F6" s="132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1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22" t="s">
        <v>0</v>
      </c>
      <c r="B1" s="81" t="s">
        <v>435</v>
      </c>
      <c r="C1" s="82" t="s">
        <v>160</v>
      </c>
      <c r="D1" s="82" t="s">
        <v>169</v>
      </c>
    </row>
    <row r="2" customFormat="false" ht="14.25" hidden="false" customHeight="true" outlineLevel="0" collapsed="false">
      <c r="A2" s="19" t="s">
        <v>8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07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24</v>
      </c>
      <c r="B4" s="2" t="n">
        <v>500</v>
      </c>
      <c r="C4" s="93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81" t="s">
        <v>0</v>
      </c>
      <c r="B1" s="81" t="s">
        <v>508</v>
      </c>
      <c r="C1" s="7"/>
      <c r="D1" s="7"/>
      <c r="F1" s="82" t="s">
        <v>462</v>
      </c>
      <c r="G1" s="82" t="s">
        <v>160</v>
      </c>
      <c r="H1" s="82" t="s">
        <v>463</v>
      </c>
      <c r="I1" s="82" t="s">
        <v>169</v>
      </c>
    </row>
    <row r="2" s="4" customFormat="true" ht="14.25" hidden="false" customHeight="true" outlineLevel="0" collapsed="false">
      <c r="A2" s="4" t="s">
        <v>79</v>
      </c>
      <c r="B2" s="4" t="n">
        <v>100</v>
      </c>
      <c r="C2" s="4" t="n">
        <v>3</v>
      </c>
      <c r="D2" s="2" t="n">
        <f aca="false">B2*C2</f>
        <v>300</v>
      </c>
      <c r="F2" s="4" t="s">
        <v>11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48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49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50</v>
      </c>
      <c r="B5" s="2" t="n">
        <v>1</v>
      </c>
    </row>
    <row r="6" s="4" customFormat="true" ht="14.25" hidden="false" customHeight="true" outlineLevel="0" collapsed="false">
      <c r="A6" s="9" t="s">
        <v>151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82" t="s">
        <v>0</v>
      </c>
      <c r="B10" s="82" t="s">
        <v>463</v>
      </c>
      <c r="C10" s="22" t="s">
        <v>160</v>
      </c>
      <c r="D10" s="82" t="s">
        <v>169</v>
      </c>
      <c r="E10" s="22" t="s">
        <v>509</v>
      </c>
    </row>
    <row r="11" customFormat="false" ht="14.25" hidden="false" customHeight="true" outlineLevel="0" collapsed="false">
      <c r="A11" s="82" t="s">
        <v>510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/>
      <c r="H1" s="37"/>
      <c r="I1" s="56"/>
    </row>
    <row r="2" customFormat="false" ht="16.5" hidden="false" customHeight="false" outlineLevel="0" collapsed="false">
      <c r="A2" s="36" t="s">
        <v>39</v>
      </c>
      <c r="B2" s="40" t="s">
        <v>165</v>
      </c>
      <c r="C2" s="41" t="n">
        <v>300</v>
      </c>
      <c r="D2" s="41" t="n">
        <v>6.8</v>
      </c>
      <c r="E2" s="41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46" t="s">
        <v>78</v>
      </c>
      <c r="C3" s="41" t="n">
        <v>500</v>
      </c>
      <c r="D3" s="48" t="n">
        <v>3.8</v>
      </c>
      <c r="E3" s="41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40" t="s">
        <v>167</v>
      </c>
      <c r="C4" s="41" t="n">
        <v>300</v>
      </c>
      <c r="D4" s="41" t="n">
        <v>3</v>
      </c>
      <c r="E4" s="41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46" t="s">
        <v>83</v>
      </c>
      <c r="C5" s="41" t="n">
        <v>300</v>
      </c>
      <c r="D5" s="41" t="n">
        <v>0.45</v>
      </c>
      <c r="E5" s="41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41"/>
      <c r="B6" s="46" t="s">
        <v>84</v>
      </c>
      <c r="C6" s="41" t="n">
        <v>1000</v>
      </c>
      <c r="D6" s="41" t="n">
        <v>0.5</v>
      </c>
      <c r="E6" s="41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41"/>
      <c r="B7" s="46" t="s">
        <v>85</v>
      </c>
      <c r="C7" s="41" t="n">
        <v>1000</v>
      </c>
      <c r="D7" s="41" t="n">
        <v>0.5</v>
      </c>
      <c r="E7" s="41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1"/>
      <c r="B8" s="46" t="s">
        <v>173</v>
      </c>
      <c r="C8" s="41" t="n">
        <v>440</v>
      </c>
      <c r="D8" s="41" t="n">
        <v>6.5</v>
      </c>
      <c r="E8" s="41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74</v>
      </c>
      <c r="C9" s="36" t="n">
        <v>300</v>
      </c>
      <c r="D9" s="57" t="n">
        <v>5</v>
      </c>
      <c r="E9" s="41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1"/>
      <c r="B10" s="50" t="s">
        <v>175</v>
      </c>
      <c r="C10" s="41" t="n">
        <v>3000</v>
      </c>
      <c r="D10" s="41" t="n">
        <v>0.45</v>
      </c>
      <c r="E10" s="41" t="n">
        <f aca="false">C10*D10</f>
        <v>1350</v>
      </c>
      <c r="H10" s="43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186</v>
      </c>
      <c r="C11" s="36" t="n">
        <v>200</v>
      </c>
      <c r="D11" s="36" t="n">
        <v>0.9</v>
      </c>
      <c r="E11" s="41" t="n">
        <f aca="false">C11*D11</f>
        <v>180</v>
      </c>
      <c r="H11" s="43"/>
      <c r="K11" s="0"/>
      <c r="L11" s="0"/>
      <c r="M11" s="0"/>
      <c r="N11" s="0"/>
    </row>
    <row r="12" customFormat="false" ht="16.5" hidden="false" customHeight="false" outlineLevel="0" collapsed="false">
      <c r="A12" s="41"/>
      <c r="B12" s="40" t="s">
        <v>176</v>
      </c>
      <c r="C12" s="41" t="n">
        <v>2000</v>
      </c>
      <c r="D12" s="41" t="n">
        <v>0.45</v>
      </c>
      <c r="E12" s="41" t="n">
        <f aca="false">C12*D12</f>
        <v>900</v>
      </c>
      <c r="F12" s="0"/>
      <c r="H12" s="43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0" t="s">
        <v>177</v>
      </c>
      <c r="C13" s="41" t="n">
        <v>1000</v>
      </c>
      <c r="D13" s="41" t="n">
        <v>0.45</v>
      </c>
      <c r="E13" s="41" t="n">
        <f aca="false">C13*D13</f>
        <v>450</v>
      </c>
      <c r="H13" s="43"/>
      <c r="K13" s="0"/>
      <c r="L13" s="0"/>
      <c r="M13" s="0"/>
      <c r="N13" s="0"/>
    </row>
    <row r="14" customFormat="false" ht="16.5" hidden="false" customHeight="false" outlineLevel="0" collapsed="false">
      <c r="B14" s="0" t="s">
        <v>180</v>
      </c>
      <c r="C14" s="36" t="n">
        <v>200</v>
      </c>
      <c r="D14" s="36" t="n">
        <v>0.6</v>
      </c>
      <c r="E14" s="41" t="n">
        <f aca="false">C14*D14</f>
        <v>120</v>
      </c>
      <c r="I14" s="43"/>
      <c r="J14" s="44"/>
      <c r="K14" s="43"/>
      <c r="L14" s="43"/>
      <c r="M14" s="43"/>
    </row>
    <row r="15" customFormat="false" ht="16.5" hidden="false" customHeight="false" outlineLevel="0" collapsed="false">
      <c r="B15" s="0" t="s">
        <v>187</v>
      </c>
      <c r="C15" s="36" t="n">
        <v>200</v>
      </c>
      <c r="D15" s="36" t="n">
        <v>1.3</v>
      </c>
      <c r="E15" s="41" t="n">
        <f aca="false">C15*D15</f>
        <v>260</v>
      </c>
      <c r="I15" s="43"/>
      <c r="J15" s="44"/>
      <c r="K15" s="43"/>
      <c r="L15" s="43"/>
      <c r="M15" s="43"/>
    </row>
    <row r="16" customFormat="false" ht="16.5" hidden="false" customHeight="false" outlineLevel="0" collapsed="false">
      <c r="B16" s="0" t="s">
        <v>188</v>
      </c>
      <c r="C16" s="36" t="n">
        <v>20</v>
      </c>
      <c r="D16" s="57" t="n">
        <v>1.2</v>
      </c>
      <c r="E16" s="41" t="n">
        <f aca="false">C16*D16</f>
        <v>24</v>
      </c>
      <c r="I16" s="43"/>
      <c r="J16" s="44"/>
      <c r="K16" s="43"/>
      <c r="L16" s="43"/>
      <c r="M16" s="43"/>
    </row>
    <row r="17" customFormat="false" ht="16.5" hidden="false" customHeight="false" outlineLevel="0" collapsed="false">
      <c r="B17" s="42" t="s">
        <v>121</v>
      </c>
      <c r="C17" s="36" t="n">
        <v>200</v>
      </c>
      <c r="D17" s="57" t="n">
        <v>14</v>
      </c>
      <c r="E17" s="41" t="n">
        <f aca="false">C17*D17</f>
        <v>2800</v>
      </c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42" t="s">
        <v>184</v>
      </c>
      <c r="C18" s="36" t="n">
        <v>500</v>
      </c>
      <c r="D18" s="57" t="n">
        <v>3.5</v>
      </c>
      <c r="E18" s="41" t="n">
        <f aca="false">C18*D18</f>
        <v>1750</v>
      </c>
      <c r="G18" s="43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2" t="s">
        <v>189</v>
      </c>
      <c r="C19" s="43" t="n">
        <v>250</v>
      </c>
      <c r="D19" s="57" t="n">
        <v>12</v>
      </c>
      <c r="E19" s="41" t="n">
        <f aca="false">C19*D19</f>
        <v>3000</v>
      </c>
      <c r="G19" s="43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2" t="s">
        <v>190</v>
      </c>
      <c r="C20" s="43" t="n">
        <v>50</v>
      </c>
      <c r="D20" s="57" t="n">
        <v>22</v>
      </c>
      <c r="E20" s="41" t="n">
        <f aca="false">C20*D20</f>
        <v>1100</v>
      </c>
      <c r="F20" s="0" t="n">
        <f aca="false">SUM(E2:E20)</f>
        <v>22269</v>
      </c>
      <c r="G20" s="43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3"/>
      <c r="D21" s="44"/>
      <c r="E21" s="43"/>
      <c r="F21" s="43"/>
      <c r="G21" s="43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3"/>
      <c r="D22" s="44"/>
      <c r="E22" s="43"/>
      <c r="F22" s="43"/>
      <c r="G22" s="43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3"/>
      <c r="D23" s="44"/>
      <c r="E23" s="43"/>
      <c r="F23" s="43"/>
      <c r="G23" s="43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55"/>
      <c r="D24" s="44"/>
      <c r="E24" s="43"/>
      <c r="F24" s="43"/>
      <c r="G24" s="43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3"/>
      <c r="D25" s="44"/>
      <c r="E25" s="43"/>
      <c r="I25" s="43"/>
      <c r="J25" s="44"/>
      <c r="K25" s="43"/>
      <c r="L25" s="43"/>
      <c r="M25" s="43"/>
    </row>
    <row r="26" customFormat="false" ht="16.5" hidden="false" customHeight="false" outlineLevel="0" collapsed="false">
      <c r="I26" s="43"/>
      <c r="J26" s="44"/>
      <c r="K26" s="43"/>
      <c r="L26" s="43"/>
      <c r="M26" s="43"/>
    </row>
    <row r="27" customFormat="false" ht="16.5" hidden="false" customHeight="false" outlineLevel="0" collapsed="false">
      <c r="A27" s="41"/>
      <c r="I27" s="43"/>
      <c r="J27" s="44"/>
      <c r="K27" s="43"/>
      <c r="L27" s="43"/>
      <c r="M27" s="43"/>
    </row>
    <row r="28" customFormat="false" ht="16.5" hidden="false" customHeight="false" outlineLevel="0" collapsed="false">
      <c r="I28" s="43"/>
      <c r="J28" s="44"/>
      <c r="K28" s="43"/>
      <c r="L28" s="43"/>
      <c r="M28" s="43"/>
    </row>
    <row r="29" customFormat="false" ht="16.5" hidden="false" customHeight="false" outlineLevel="0" collapsed="false">
      <c r="I29" s="43"/>
      <c r="J29" s="44"/>
      <c r="K29" s="43"/>
      <c r="L29" s="43"/>
      <c r="M29" s="43"/>
    </row>
    <row r="30" customFormat="false" ht="16.5" hidden="false" customHeight="false" outlineLevel="0" collapsed="false">
      <c r="I30" s="43"/>
      <c r="J30" s="44"/>
      <c r="K30" s="43"/>
      <c r="L30" s="43"/>
      <c r="M30" s="43"/>
    </row>
    <row r="31" customFormat="false" ht="16.5" hidden="false" customHeight="false" outlineLevel="0" collapsed="false">
      <c r="I31" s="43"/>
      <c r="J31" s="44"/>
      <c r="K31" s="43"/>
      <c r="L31" s="43"/>
      <c r="M31" s="43"/>
    </row>
    <row r="32" customFormat="false" ht="16.5" hidden="false" customHeight="false" outlineLevel="0" collapsed="false">
      <c r="I32" s="43"/>
      <c r="J32" s="53"/>
      <c r="K32" s="43"/>
      <c r="L32" s="43"/>
      <c r="M32" s="43"/>
    </row>
    <row r="33" customFormat="false" ht="16.5" hidden="false" customHeight="false" outlineLevel="0" collapsed="false">
      <c r="I33" s="43"/>
      <c r="J33" s="54"/>
      <c r="K33" s="43"/>
      <c r="L33" s="43"/>
      <c r="M33" s="43"/>
    </row>
    <row r="34" customFormat="false" ht="16.5" hidden="false" customHeight="false" outlineLevel="0" collapsed="false">
      <c r="I34" s="43"/>
      <c r="J34" s="44"/>
      <c r="K34" s="43"/>
      <c r="L34" s="43"/>
      <c r="M34" s="43"/>
    </row>
    <row r="35" customFormat="false" ht="16.5" hidden="false" customHeight="false" outlineLevel="0" collapsed="false">
      <c r="M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81" t="s">
        <v>0</v>
      </c>
      <c r="B1" s="81" t="s">
        <v>508</v>
      </c>
      <c r="C1" s="7"/>
      <c r="D1" s="7"/>
    </row>
    <row r="2" s="4" customFormat="true" ht="14.25" hidden="false" customHeight="true" outlineLevel="0" collapsed="false">
      <c r="A2" s="9" t="s">
        <v>183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11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9" t="s">
        <v>512</v>
      </c>
      <c r="B6" s="89" t="n">
        <v>65</v>
      </c>
      <c r="C6" s="2" t="n">
        <f aca="false">6.5*4.4</f>
        <v>28.6</v>
      </c>
      <c r="D6" s="9" t="s">
        <v>513</v>
      </c>
    </row>
    <row r="7" s="4" customFormat="true" ht="14.25" hidden="false" customHeight="true" outlineLevel="0" collapsed="false">
      <c r="A7" s="89" t="s">
        <v>514</v>
      </c>
      <c r="B7" s="89" t="n">
        <v>32</v>
      </c>
      <c r="C7" s="2" t="n">
        <f aca="false">5.5*4.4</f>
        <v>24.2</v>
      </c>
      <c r="D7" s="9" t="s">
        <v>515</v>
      </c>
    </row>
    <row r="8" s="4" customFormat="true" ht="14.25" hidden="false" customHeight="true" outlineLevel="0" collapsed="false">
      <c r="A8" s="89" t="s">
        <v>516</v>
      </c>
      <c r="B8" s="89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81" t="s">
        <v>0</v>
      </c>
      <c r="B1" s="81" t="s">
        <v>435</v>
      </c>
      <c r="F1" s="82" t="s">
        <v>396</v>
      </c>
      <c r="G1" s="82" t="s">
        <v>517</v>
      </c>
      <c r="H1" s="82" t="s">
        <v>518</v>
      </c>
      <c r="I1" s="82" t="s">
        <v>519</v>
      </c>
      <c r="J1" s="82" t="s">
        <v>520</v>
      </c>
      <c r="K1" s="82" t="s">
        <v>400</v>
      </c>
      <c r="L1" s="82" t="s">
        <v>169</v>
      </c>
    </row>
    <row r="2" customFormat="false" ht="14.25" hidden="false" customHeight="true" outlineLevel="0" collapsed="false">
      <c r="A2" s="15" t="s">
        <v>74</v>
      </c>
      <c r="B2" s="4" t="n">
        <v>200</v>
      </c>
      <c r="C2" s="1" t="n">
        <v>11.5</v>
      </c>
      <c r="D2" s="1" t="n">
        <f aca="false">B2*C2</f>
        <v>2300</v>
      </c>
      <c r="F2" s="1" t="s">
        <v>387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75</v>
      </c>
      <c r="B3" s="4" t="n">
        <v>100</v>
      </c>
      <c r="C3" s="1" t="n">
        <v>17</v>
      </c>
      <c r="D3" s="1" t="n">
        <f aca="false">B3*C3</f>
        <v>1700</v>
      </c>
      <c r="F3" s="1" t="s">
        <v>168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01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9" t="s">
        <v>78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9" t="s">
        <v>12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1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1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9" t="s">
        <v>11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9" t="s">
        <v>8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9" t="s">
        <v>8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9" t="s">
        <v>8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9" t="s">
        <v>8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93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8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6" t="s">
        <v>521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9" t="s">
        <v>502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9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56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03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47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7"/>
      <c r="C23" s="128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7"/>
      <c r="C24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8"/>
      <c r="B1" s="81" t="s">
        <v>0</v>
      </c>
      <c r="C1" s="81" t="s">
        <v>435</v>
      </c>
      <c r="D1" s="82" t="s">
        <v>522</v>
      </c>
      <c r="E1" s="82" t="s">
        <v>523</v>
      </c>
    </row>
    <row r="2" customFormat="false" ht="14.25" hidden="false" customHeight="true" outlineLevel="0" collapsed="false">
      <c r="A2" s="139" t="n">
        <v>1</v>
      </c>
      <c r="B2" s="15" t="s">
        <v>74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9" t="n">
        <v>2</v>
      </c>
      <c r="B3" s="15" t="s">
        <v>524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9" t="n">
        <v>3</v>
      </c>
      <c r="B4" s="15" t="s">
        <v>501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9" t="n">
        <v>4</v>
      </c>
      <c r="B5" s="19" t="s">
        <v>141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9" t="n">
        <v>5</v>
      </c>
      <c r="B6" s="19" t="s">
        <v>78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9" t="n">
        <v>6</v>
      </c>
      <c r="B7" s="19" t="s">
        <v>142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9" t="n">
        <v>7</v>
      </c>
      <c r="B8" s="19" t="s">
        <v>146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9" t="n">
        <v>8</v>
      </c>
      <c r="B9" s="19" t="s">
        <v>12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9" t="n">
        <v>9</v>
      </c>
      <c r="B10" s="15" t="s">
        <v>11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9" t="n">
        <v>10</v>
      </c>
      <c r="B11" s="15" t="s">
        <v>11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9" t="n">
        <v>12</v>
      </c>
      <c r="B12" s="19" t="s">
        <v>11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9" t="n">
        <v>13</v>
      </c>
      <c r="B13" s="15" t="s">
        <v>143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9" t="n">
        <v>14</v>
      </c>
      <c r="B14" s="19" t="s">
        <v>144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9" t="n">
        <v>15</v>
      </c>
      <c r="B15" s="19" t="s">
        <v>8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9" t="n">
        <v>16</v>
      </c>
      <c r="B16" s="19" t="s">
        <v>145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9" t="n">
        <v>17</v>
      </c>
      <c r="B17" s="19" t="s">
        <v>8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9" t="n">
        <v>18</v>
      </c>
      <c r="B18" s="19" t="s">
        <v>8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9" t="n">
        <v>19</v>
      </c>
      <c r="B19" s="19" t="s">
        <v>8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9" t="n">
        <v>20</v>
      </c>
      <c r="B20" s="15" t="s">
        <v>8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9" t="n">
        <v>21</v>
      </c>
      <c r="B21" s="15" t="s">
        <v>525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9" t="n">
        <v>22</v>
      </c>
      <c r="B22" s="15" t="s">
        <v>526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9" t="n">
        <v>23</v>
      </c>
      <c r="B23" s="19" t="s">
        <v>502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9" t="n">
        <v>26</v>
      </c>
      <c r="B24" s="15" t="s">
        <v>9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9" t="n">
        <v>27</v>
      </c>
      <c r="B25" s="15" t="s">
        <v>456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9" t="n">
        <v>28</v>
      </c>
      <c r="B26" s="15" t="s">
        <v>10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9" t="n">
        <v>29</v>
      </c>
      <c r="B27" s="15" t="s">
        <v>503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9" t="n">
        <v>30</v>
      </c>
      <c r="B28" s="15" t="s">
        <v>147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9"/>
      <c r="B29" s="137"/>
      <c r="D29" s="125"/>
      <c r="E29" s="1" t="n">
        <f aca="false">SUM(E2:E28)</f>
        <v>198.07</v>
      </c>
    </row>
    <row r="30" customFormat="false" ht="14.25" hidden="false" customHeight="true" outlineLevel="0" collapsed="false">
      <c r="A30" s="139"/>
      <c r="B30" s="137"/>
      <c r="D30" s="125"/>
    </row>
    <row r="31" customFormat="false" ht="14.25" hidden="false" customHeight="true" outlineLevel="0" collapsed="false">
      <c r="A31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/>
      <c r="H1" s="37" t="s">
        <v>158</v>
      </c>
      <c r="I1" s="37" t="s">
        <v>0</v>
      </c>
      <c r="J1" s="37" t="s">
        <v>159</v>
      </c>
      <c r="K1" s="37" t="s">
        <v>160</v>
      </c>
      <c r="L1" s="37" t="s">
        <v>161</v>
      </c>
      <c r="M1" s="37"/>
      <c r="N1" s="56"/>
    </row>
    <row r="2" customFormat="false" ht="16.5" hidden="false" customHeight="false" outlineLevel="0" collapsed="false">
      <c r="A2" s="36" t="s">
        <v>191</v>
      </c>
      <c r="B2" s="40" t="s">
        <v>162</v>
      </c>
      <c r="C2" s="41" t="n">
        <v>960</v>
      </c>
      <c r="D2" s="41" t="n">
        <v>11.5</v>
      </c>
      <c r="E2" s="41" t="n">
        <f aca="false">C2*D2</f>
        <v>11040</v>
      </c>
      <c r="H2" s="36" t="s">
        <v>192</v>
      </c>
      <c r="I2" s="0" t="s">
        <v>166</v>
      </c>
      <c r="J2" s="36" t="n">
        <v>550</v>
      </c>
      <c r="K2" s="57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40" t="s">
        <v>164</v>
      </c>
      <c r="C3" s="41" t="n">
        <v>480</v>
      </c>
      <c r="D3" s="41" t="n">
        <v>17.5</v>
      </c>
      <c r="E3" s="41" t="n">
        <f aca="false">C3*D3</f>
        <v>8400</v>
      </c>
    </row>
    <row r="4" customFormat="false" ht="16.5" hidden="false" customHeight="false" outlineLevel="0" collapsed="false">
      <c r="B4" s="40" t="s">
        <v>193</v>
      </c>
      <c r="C4" s="41" t="n">
        <v>500</v>
      </c>
      <c r="D4" s="41" t="n">
        <v>6.8</v>
      </c>
      <c r="E4" s="41" t="n">
        <f aca="false">C4*D4</f>
        <v>3400</v>
      </c>
      <c r="H4" s="36"/>
      <c r="I4" s="42" t="s">
        <v>194</v>
      </c>
      <c r="J4" s="58" t="n">
        <f aca="false">4*(500/1.8)</f>
        <v>1111.11111111111</v>
      </c>
      <c r="K4" s="45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40" t="s">
        <v>167</v>
      </c>
      <c r="C5" s="41" t="n">
        <v>500</v>
      </c>
      <c r="D5" s="41" t="n">
        <v>3</v>
      </c>
      <c r="E5" s="41" t="n">
        <f aca="false">C5*D5</f>
        <v>1500</v>
      </c>
      <c r="H5" s="36"/>
      <c r="I5" s="0"/>
      <c r="J5" s="36"/>
      <c r="K5" s="45"/>
    </row>
    <row r="6" customFormat="false" ht="16.5" hidden="false" customHeight="false" outlineLevel="0" collapsed="false">
      <c r="B6" s="46" t="s">
        <v>83</v>
      </c>
      <c r="C6" s="41" t="n">
        <v>1000</v>
      </c>
      <c r="D6" s="41" t="n">
        <v>0.45</v>
      </c>
      <c r="E6" s="41" t="n">
        <f aca="false">C6*D6</f>
        <v>450</v>
      </c>
      <c r="H6" s="36"/>
      <c r="I6" s="42" t="s">
        <v>195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41"/>
      <c r="B7" s="46" t="s">
        <v>84</v>
      </c>
      <c r="C7" s="41" t="n">
        <v>1000</v>
      </c>
      <c r="D7" s="41" t="n">
        <v>0.5</v>
      </c>
      <c r="E7" s="41" t="n">
        <f aca="false">C7*D7</f>
        <v>500</v>
      </c>
      <c r="G7" s="0"/>
      <c r="H7" s="36"/>
      <c r="I7" s="0"/>
      <c r="J7" s="36"/>
      <c r="K7" s="45"/>
      <c r="M7" s="0"/>
      <c r="N7" s="0"/>
    </row>
    <row r="8" customFormat="false" ht="16.5" hidden="false" customHeight="false" outlineLevel="0" collapsed="false">
      <c r="A8" s="41"/>
      <c r="B8" s="46" t="s">
        <v>85</v>
      </c>
      <c r="C8" s="41" t="n">
        <v>900</v>
      </c>
      <c r="D8" s="41" t="n">
        <v>0.5</v>
      </c>
      <c r="E8" s="41" t="n">
        <f aca="false">C8*D8</f>
        <v>450</v>
      </c>
      <c r="H8" s="36" t="s">
        <v>196</v>
      </c>
      <c r="I8" s="42" t="s">
        <v>163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41"/>
      <c r="B9" s="40" t="s">
        <v>170</v>
      </c>
      <c r="C9" s="41" t="n">
        <v>1000</v>
      </c>
      <c r="D9" s="41" t="n">
        <v>2.8</v>
      </c>
      <c r="E9" s="41" t="n">
        <f aca="false">C9*D9</f>
        <v>2800</v>
      </c>
      <c r="I9" s="43"/>
      <c r="J9" s="44"/>
      <c r="K9" s="43"/>
      <c r="L9" s="43"/>
      <c r="M9" s="0"/>
    </row>
    <row r="10" customFormat="false" ht="16.5" hidden="false" customHeight="false" outlineLevel="0" collapsed="false">
      <c r="A10" s="41"/>
      <c r="B10" s="40" t="s">
        <v>171</v>
      </c>
      <c r="C10" s="41" t="n">
        <v>950</v>
      </c>
      <c r="D10" s="41" t="n">
        <v>6</v>
      </c>
      <c r="E10" s="41" t="n">
        <f aca="false">C10*D10</f>
        <v>5700</v>
      </c>
      <c r="H10" s="36"/>
      <c r="I10" s="0"/>
      <c r="M10" s="43"/>
      <c r="N10" s="0"/>
    </row>
    <row r="11" customFormat="false" ht="16.5" hidden="false" customHeight="false" outlineLevel="0" collapsed="false">
      <c r="A11" s="41"/>
      <c r="B11" s="40" t="s">
        <v>172</v>
      </c>
      <c r="C11" s="41" t="n">
        <v>950</v>
      </c>
      <c r="D11" s="41" t="n">
        <v>5</v>
      </c>
      <c r="E11" s="41" t="n">
        <f aca="false">C11*D11</f>
        <v>4750</v>
      </c>
      <c r="I11" s="43"/>
      <c r="J11" s="44"/>
      <c r="K11" s="43"/>
      <c r="L11" s="43"/>
      <c r="M11" s="43"/>
    </row>
    <row r="12" customFormat="false" ht="16.5" hidden="false" customHeight="false" outlineLevel="0" collapsed="false">
      <c r="A12" s="41"/>
      <c r="B12" s="46" t="s">
        <v>173</v>
      </c>
      <c r="C12" s="41" t="n">
        <v>760</v>
      </c>
      <c r="D12" s="41" t="n">
        <v>6.5</v>
      </c>
      <c r="E12" s="41" t="n">
        <f aca="false">C12*D12</f>
        <v>4940</v>
      </c>
      <c r="H12" s="36"/>
      <c r="I12" s="43"/>
      <c r="J12" s="44"/>
      <c r="K12" s="43"/>
      <c r="L12" s="43"/>
      <c r="M12" s="43"/>
    </row>
    <row r="13" customFormat="false" ht="16.5" hidden="false" customHeight="false" outlineLevel="0" collapsed="false">
      <c r="A13" s="0"/>
      <c r="B13" s="49" t="s">
        <v>92</v>
      </c>
      <c r="C13" s="37" t="n">
        <v>1400</v>
      </c>
      <c r="D13" s="41" t="n">
        <v>12</v>
      </c>
      <c r="E13" s="41" t="n">
        <f aca="false">C13*D13</f>
        <v>16800</v>
      </c>
      <c r="I13" s="43"/>
      <c r="J13" s="44"/>
      <c r="K13" s="43"/>
      <c r="L13" s="43"/>
      <c r="M13" s="43"/>
    </row>
    <row r="14" customFormat="false" ht="16.5" hidden="false" customHeight="false" outlineLevel="0" collapsed="false">
      <c r="A14" s="41"/>
      <c r="B14" s="50" t="s">
        <v>175</v>
      </c>
      <c r="C14" s="41" t="n">
        <v>4000</v>
      </c>
      <c r="D14" s="41" t="n">
        <v>0.45</v>
      </c>
      <c r="E14" s="41" t="n">
        <f aca="false">C14*D14</f>
        <v>1800</v>
      </c>
      <c r="I14" s="43"/>
      <c r="J14" s="44"/>
      <c r="K14" s="43"/>
      <c r="L14" s="43"/>
      <c r="M14" s="43"/>
    </row>
    <row r="15" customFormat="false" ht="16.5" hidden="false" customHeight="false" outlineLevel="0" collapsed="false">
      <c r="B15" s="40" t="s">
        <v>176</v>
      </c>
      <c r="C15" s="41" t="n">
        <v>1000</v>
      </c>
      <c r="D15" s="41" t="n">
        <v>0.45</v>
      </c>
      <c r="E15" s="41" t="n">
        <f aca="false">C15*D15</f>
        <v>450</v>
      </c>
      <c r="I15" s="43"/>
      <c r="J15" s="44"/>
      <c r="K15" s="43"/>
      <c r="L15" s="43"/>
      <c r="M15" s="43"/>
    </row>
    <row r="16" customFormat="false" ht="16.5" hidden="false" customHeight="false" outlineLevel="0" collapsed="false">
      <c r="B16" s="40" t="s">
        <v>177</v>
      </c>
      <c r="C16" s="41" t="n">
        <v>1000</v>
      </c>
      <c r="D16" s="41" t="n">
        <v>0.45</v>
      </c>
      <c r="E16" s="41" t="n">
        <f aca="false">C16*D16</f>
        <v>450</v>
      </c>
      <c r="I16" s="43"/>
      <c r="J16" s="44"/>
      <c r="K16" s="43"/>
      <c r="L16" s="43"/>
      <c r="M16" s="43"/>
    </row>
    <row r="17" customFormat="false" ht="16.5" hidden="false" customHeight="false" outlineLevel="0" collapsed="false">
      <c r="B17" s="52" t="s">
        <v>178</v>
      </c>
      <c r="C17" s="41" t="n">
        <v>1000</v>
      </c>
      <c r="D17" s="41" t="n">
        <v>0.45</v>
      </c>
      <c r="E17" s="41" t="n">
        <f aca="false">C17*D17</f>
        <v>450</v>
      </c>
      <c r="F17" s="0"/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40" t="s">
        <v>179</v>
      </c>
      <c r="C18" s="41" t="n">
        <v>500</v>
      </c>
      <c r="D18" s="41" t="n">
        <v>0.6</v>
      </c>
      <c r="E18" s="41" t="n">
        <f aca="false">C18*D18</f>
        <v>300</v>
      </c>
      <c r="F18" s="0"/>
      <c r="I18" s="44"/>
      <c r="J18" s="59"/>
      <c r="K18" s="43"/>
      <c r="L18" s="43"/>
      <c r="M18" s="43"/>
    </row>
    <row r="19" customFormat="false" ht="16.5" hidden="false" customHeight="false" outlineLevel="0" collapsed="false">
      <c r="B19" s="42" t="s">
        <v>115</v>
      </c>
      <c r="C19" s="36" t="n">
        <v>500</v>
      </c>
      <c r="D19" s="36" t="n">
        <v>2.5</v>
      </c>
      <c r="E19" s="41" t="n">
        <f aca="false">C19*D19</f>
        <v>1250</v>
      </c>
      <c r="G19" s="0"/>
      <c r="I19" s="43"/>
      <c r="J19" s="44"/>
      <c r="K19" s="43"/>
      <c r="L19" s="43"/>
      <c r="M19" s="43"/>
    </row>
    <row r="20" customFormat="false" ht="16.5" hidden="false" customHeight="false" outlineLevel="0" collapsed="false">
      <c r="B20" s="0" t="s">
        <v>181</v>
      </c>
      <c r="C20" s="36" t="n">
        <v>500</v>
      </c>
      <c r="D20" s="36" t="n">
        <v>1.5</v>
      </c>
      <c r="E20" s="41" t="n">
        <f aca="false">C20*D20</f>
        <v>750</v>
      </c>
      <c r="G20" s="0"/>
      <c r="I20" s="43"/>
      <c r="J20" s="44"/>
      <c r="K20" s="43"/>
      <c r="L20" s="43"/>
      <c r="M20" s="43"/>
    </row>
    <row r="21" customFormat="false" ht="16.5" hidden="false" customHeight="false" outlineLevel="0" collapsed="false">
      <c r="B21" s="0" t="s">
        <v>182</v>
      </c>
      <c r="C21" s="36" t="n">
        <v>500</v>
      </c>
      <c r="D21" s="36" t="n">
        <v>1.3</v>
      </c>
      <c r="E21" s="41" t="n">
        <f aca="false">C21*D21</f>
        <v>650</v>
      </c>
      <c r="I21" s="43"/>
      <c r="J21" s="44"/>
      <c r="K21" s="43"/>
      <c r="L21" s="43"/>
      <c r="M21" s="43"/>
    </row>
    <row r="22" customFormat="false" ht="16.5" hidden="false" customHeight="false" outlineLevel="0" collapsed="false">
      <c r="A22" s="41"/>
      <c r="B22" s="42" t="s">
        <v>183</v>
      </c>
      <c r="C22" s="41" t="n">
        <v>300</v>
      </c>
      <c r="D22" s="41" t="n">
        <v>3.3</v>
      </c>
      <c r="E22" s="41" t="n">
        <f aca="false">C22*D22</f>
        <v>990</v>
      </c>
      <c r="F22" s="36" t="n">
        <f aca="false">SUM(E2:E22)</f>
        <v>67820</v>
      </c>
      <c r="I22" s="55"/>
      <c r="J22" s="44"/>
      <c r="K22" s="43"/>
      <c r="L22" s="43"/>
      <c r="M22" s="43"/>
    </row>
    <row r="23" customFormat="false" ht="16.5" hidden="false" customHeight="false" outlineLevel="0" collapsed="false">
      <c r="I23" s="43"/>
      <c r="J23" s="44"/>
      <c r="K23" s="43"/>
      <c r="L23" s="43"/>
      <c r="M23" s="43"/>
    </row>
    <row r="24" customFormat="false" ht="16.5" hidden="false" customHeight="false" outlineLevel="0" collapsed="false">
      <c r="I24" s="43"/>
      <c r="J24" s="44"/>
      <c r="K24" s="43"/>
      <c r="L24" s="43"/>
      <c r="M24" s="43"/>
    </row>
    <row r="25" customFormat="false" ht="16.5" hidden="false" customHeight="false" outlineLevel="0" collapsed="false">
      <c r="I25" s="43"/>
      <c r="J25" s="44"/>
      <c r="K25" s="43"/>
      <c r="L25" s="43"/>
      <c r="M25" s="43"/>
    </row>
    <row r="26" customFormat="false" ht="16.5" hidden="false" customHeight="false" outlineLevel="0" collapsed="false">
      <c r="I26" s="43"/>
      <c r="J26" s="44"/>
      <c r="K26" s="43"/>
      <c r="L26" s="43"/>
      <c r="M26" s="43"/>
    </row>
    <row r="27" customFormat="false" ht="16.5" hidden="false" customHeight="false" outlineLevel="0" collapsed="false">
      <c r="I27" s="43"/>
      <c r="J27" s="44"/>
      <c r="K27" s="43"/>
      <c r="L27" s="43"/>
      <c r="M27" s="43"/>
    </row>
    <row r="28" customFormat="false" ht="16.5" hidden="false" customHeight="false" outlineLevel="0" collapsed="false">
      <c r="I28" s="43"/>
      <c r="J28" s="44"/>
      <c r="K28" s="43"/>
      <c r="L28" s="43"/>
      <c r="M28" s="43"/>
    </row>
    <row r="29" customFormat="false" ht="16.5" hidden="false" customHeight="false" outlineLevel="0" collapsed="false">
      <c r="I29" s="43"/>
      <c r="J29" s="44"/>
      <c r="K29" s="43"/>
      <c r="L29" s="43"/>
      <c r="M29" s="43"/>
    </row>
    <row r="30" customFormat="false" ht="16.5" hidden="false" customHeight="false" outlineLevel="0" collapsed="false">
      <c r="I30" s="43"/>
      <c r="J30" s="44"/>
      <c r="K30" s="43"/>
      <c r="L30" s="43"/>
      <c r="M30" s="43"/>
    </row>
    <row r="31" customFormat="false" ht="16.5" hidden="false" customHeight="false" outlineLevel="0" collapsed="false">
      <c r="I31" s="43"/>
      <c r="J31" s="53"/>
      <c r="K31" s="43"/>
      <c r="L31" s="43"/>
      <c r="M31" s="43"/>
    </row>
    <row r="32" customFormat="false" ht="16.5" hidden="false" customHeight="false" outlineLevel="0" collapsed="false">
      <c r="I32" s="43"/>
      <c r="J32" s="54"/>
      <c r="K32" s="43"/>
      <c r="L32" s="43"/>
      <c r="M32" s="43"/>
    </row>
    <row r="33" customFormat="false" ht="16.5" hidden="false" customHeight="false" outlineLevel="0" collapsed="false">
      <c r="I33" s="43"/>
      <c r="J33" s="44"/>
      <c r="K33" s="43"/>
      <c r="L33" s="43"/>
      <c r="M33" s="43"/>
    </row>
    <row r="34" customFormat="false" ht="16.5" hidden="false" customHeight="false" outlineLevel="0" collapsed="false">
      <c r="M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197</v>
      </c>
      <c r="B1" s="61" t="n">
        <v>100</v>
      </c>
    </row>
    <row r="2" customFormat="false" ht="16.5" hidden="false" customHeight="false" outlineLevel="0" collapsed="false">
      <c r="A2" s="60" t="s">
        <v>198</v>
      </c>
      <c r="B2" s="61" t="n">
        <v>62</v>
      </c>
    </row>
    <row r="3" customFormat="false" ht="16.5" hidden="false" customHeight="false" outlineLevel="0" collapsed="false">
      <c r="A3" s="60" t="s">
        <v>198</v>
      </c>
      <c r="B3" s="61" t="n">
        <v>38</v>
      </c>
    </row>
    <row r="4" customFormat="false" ht="16.5" hidden="false" customHeight="false" outlineLevel="0" collapsed="false">
      <c r="A4" s="60" t="s">
        <v>199</v>
      </c>
      <c r="B4" s="61" t="n">
        <v>100</v>
      </c>
    </row>
    <row r="5" customFormat="false" ht="16.5" hidden="false" customHeight="false" outlineLevel="0" collapsed="false">
      <c r="A5" s="60" t="s">
        <v>200</v>
      </c>
      <c r="B5" s="61" t="n">
        <v>50</v>
      </c>
    </row>
    <row r="6" customFormat="false" ht="16.5" hidden="false" customHeight="false" outlineLevel="0" collapsed="false">
      <c r="A6" s="60" t="s">
        <v>201</v>
      </c>
      <c r="B6" s="61" t="n">
        <v>50</v>
      </c>
    </row>
    <row r="7" customFormat="false" ht="16.5" hidden="false" customHeight="false" outlineLevel="0" collapsed="false">
      <c r="A7" s="60" t="s">
        <v>199</v>
      </c>
      <c r="B7" s="61" t="n">
        <v>98</v>
      </c>
    </row>
    <row r="8" customFormat="false" ht="16.5" hidden="false" customHeight="false" outlineLevel="0" collapsed="false">
      <c r="A8" s="62" t="s">
        <v>202</v>
      </c>
      <c r="B8" s="61" t="n">
        <v>24</v>
      </c>
    </row>
    <row r="9" customFormat="false" ht="16.5" hidden="false" customHeight="false" outlineLevel="0" collapsed="false">
      <c r="A9" s="62" t="s">
        <v>203</v>
      </c>
      <c r="B9" s="61" t="n">
        <v>96</v>
      </c>
    </row>
    <row r="10" customFormat="false" ht="16.5" hidden="false" customHeight="false" outlineLevel="0" collapsed="false">
      <c r="A10" s="62" t="s">
        <v>204</v>
      </c>
      <c r="B10" s="61" t="n">
        <v>102</v>
      </c>
    </row>
    <row r="11" customFormat="false" ht="16.5" hidden="false" customHeight="false" outlineLevel="0" collapsed="false">
      <c r="A11" s="63" t="s">
        <v>205</v>
      </c>
      <c r="B11" s="64" t="n">
        <v>250</v>
      </c>
    </row>
    <row r="12" customFormat="false" ht="16.5" hidden="false" customHeight="false" outlineLevel="0" collapsed="false">
      <c r="A12" s="63" t="s">
        <v>206</v>
      </c>
      <c r="B12" s="64" t="n">
        <v>252</v>
      </c>
    </row>
    <row r="13" customFormat="false" ht="16.5" hidden="false" customHeight="false" outlineLevel="0" collapsed="false">
      <c r="A13" s="63" t="s">
        <v>207</v>
      </c>
      <c r="B13" s="64" t="n">
        <v>204</v>
      </c>
    </row>
    <row r="14" customFormat="false" ht="16.5" hidden="false" customHeight="false" outlineLevel="0" collapsed="false">
      <c r="A14" s="65" t="s">
        <v>208</v>
      </c>
      <c r="B14" s="64" t="n">
        <v>250</v>
      </c>
    </row>
    <row r="15" customFormat="false" ht="16.5" hidden="false" customHeight="false" outlineLevel="0" collapsed="false">
      <c r="A15" s="65" t="s">
        <v>209</v>
      </c>
      <c r="B15" s="64" t="n">
        <v>450</v>
      </c>
    </row>
    <row r="16" customFormat="false" ht="16.5" hidden="false" customHeight="false" outlineLevel="0" collapsed="false">
      <c r="A16" s="65" t="s">
        <v>210</v>
      </c>
      <c r="B16" s="64" t="n">
        <v>300</v>
      </c>
    </row>
    <row r="17" customFormat="false" ht="16.5" hidden="false" customHeight="false" outlineLevel="0" collapsed="false">
      <c r="A17" s="65" t="s">
        <v>119</v>
      </c>
      <c r="B17" s="64" t="n">
        <v>300</v>
      </c>
    </row>
    <row r="18" customFormat="false" ht="16.5" hidden="false" customHeight="false" outlineLevel="0" collapsed="false">
      <c r="A18" s="65" t="s">
        <v>211</v>
      </c>
      <c r="B18" s="64" t="n">
        <v>200</v>
      </c>
    </row>
    <row r="19" customFormat="false" ht="16.5" hidden="false" customHeight="false" outlineLevel="0" collapsed="false">
      <c r="A19" s="63" t="s">
        <v>207</v>
      </c>
      <c r="B19" s="64" t="n">
        <v>250</v>
      </c>
    </row>
    <row r="20" customFormat="false" ht="16.5" hidden="false" customHeight="false" outlineLevel="0" collapsed="false">
      <c r="A20" s="63" t="s">
        <v>206</v>
      </c>
      <c r="B20" s="64" t="n">
        <v>250</v>
      </c>
    </row>
    <row r="21" customFormat="false" ht="16.5" hidden="false" customHeight="false" outlineLevel="0" collapsed="false">
      <c r="A21" s="63" t="s">
        <v>212</v>
      </c>
      <c r="B21" s="64" t="n">
        <v>2000</v>
      </c>
    </row>
    <row r="22" customFormat="false" ht="16.5" hidden="false" customHeight="false" outlineLevel="0" collapsed="false">
      <c r="A22" s="62" t="s">
        <v>203</v>
      </c>
      <c r="B22" s="61" t="n">
        <v>3</v>
      </c>
    </row>
    <row r="23" customFormat="false" ht="16.5" hidden="false" customHeight="false" outlineLevel="0" collapsed="false">
      <c r="A23" s="63" t="s">
        <v>205</v>
      </c>
      <c r="B23" s="64" t="n">
        <v>25</v>
      </c>
    </row>
    <row r="24" customFormat="false" ht="16.5" hidden="false" customHeight="false" outlineLevel="0" collapsed="false">
      <c r="A24" s="63" t="s">
        <v>213</v>
      </c>
      <c r="B24" s="64" t="n">
        <v>400</v>
      </c>
    </row>
    <row r="25" customFormat="false" ht="16.5" hidden="false" customHeight="false" outlineLevel="0" collapsed="false">
      <c r="A25" s="66" t="s">
        <v>214</v>
      </c>
      <c r="B25" s="64" t="n">
        <v>100</v>
      </c>
    </row>
    <row r="26" customFormat="false" ht="16.5" hidden="false" customHeight="false" outlineLevel="0" collapsed="false">
      <c r="A26" s="67" t="s">
        <v>215</v>
      </c>
      <c r="B26" s="61"/>
    </row>
    <row r="27" customFormat="false" ht="16.5" hidden="false" customHeight="false" outlineLevel="0" collapsed="false">
      <c r="A27" s="63" t="s">
        <v>205</v>
      </c>
      <c r="B27" s="64" t="n">
        <v>50</v>
      </c>
    </row>
    <row r="28" customFormat="false" ht="16.5" hidden="false" customHeight="false" outlineLevel="0" collapsed="false">
      <c r="A28" s="66" t="s">
        <v>214</v>
      </c>
      <c r="B28" s="64" t="n">
        <v>400</v>
      </c>
    </row>
    <row r="29" customFormat="false" ht="16.5" hidden="false" customHeight="false" outlineLevel="0" collapsed="false">
      <c r="A29" s="66" t="s">
        <v>216</v>
      </c>
      <c r="B29" s="64" t="n">
        <v>300</v>
      </c>
    </row>
    <row r="30" customFormat="false" ht="16.5" hidden="false" customHeight="false" outlineLevel="0" collapsed="false">
      <c r="A30" s="68" t="s">
        <v>217</v>
      </c>
      <c r="B30" s="64" t="n">
        <v>10</v>
      </c>
    </row>
    <row r="31" customFormat="false" ht="16.5" hidden="false" customHeight="false" outlineLevel="0" collapsed="false">
      <c r="A31" s="63" t="s">
        <v>218</v>
      </c>
      <c r="B31" s="64" t="n">
        <v>40</v>
      </c>
    </row>
    <row r="32" customFormat="false" ht="16.5" hidden="false" customHeight="false" outlineLevel="0" collapsed="false">
      <c r="A32" s="63" t="s">
        <v>219</v>
      </c>
      <c r="B32" s="64" t="n">
        <v>2</v>
      </c>
    </row>
    <row r="33" customFormat="false" ht="16.5" hidden="false" customHeight="false" outlineLevel="0" collapsed="false">
      <c r="A33" s="63" t="s">
        <v>220</v>
      </c>
      <c r="B33" s="64" t="n">
        <v>125</v>
      </c>
    </row>
    <row r="34" customFormat="false" ht="16.5" hidden="false" customHeight="false" outlineLevel="0" collapsed="false">
      <c r="A34" s="65" t="s">
        <v>221</v>
      </c>
      <c r="B34" s="64" t="n">
        <v>260</v>
      </c>
    </row>
    <row r="35" customFormat="false" ht="16.5" hidden="false" customHeight="false" outlineLevel="0" collapsed="false">
      <c r="A35" s="66" t="s">
        <v>222</v>
      </c>
      <c r="B35" s="64" t="n">
        <v>50</v>
      </c>
    </row>
    <row r="36" customFormat="false" ht="16.5" hidden="false" customHeight="false" outlineLevel="0" collapsed="false">
      <c r="A36" s="66" t="s">
        <v>223</v>
      </c>
      <c r="B36" s="64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8" t="s">
        <v>201</v>
      </c>
      <c r="B1" s="64" t="n">
        <v>50</v>
      </c>
    </row>
    <row r="2" customFormat="false" ht="16.5" hidden="false" customHeight="false" outlineLevel="0" collapsed="false">
      <c r="A2" s="68" t="s">
        <v>200</v>
      </c>
      <c r="B2" s="64" t="n">
        <v>50</v>
      </c>
    </row>
    <row r="3" customFormat="false" ht="16.5" hidden="false" customHeight="false" outlineLevel="0" collapsed="false">
      <c r="A3" s="68" t="s">
        <v>224</v>
      </c>
      <c r="B3" s="64" t="n">
        <v>100</v>
      </c>
    </row>
    <row r="4" customFormat="false" ht="16.5" hidden="false" customHeight="false" outlineLevel="0" collapsed="false">
      <c r="A4" s="68" t="s">
        <v>225</v>
      </c>
      <c r="B4" s="64" t="n">
        <v>99</v>
      </c>
    </row>
    <row r="5" customFormat="false" ht="16.5" hidden="false" customHeight="false" outlineLevel="0" collapsed="false">
      <c r="A5" s="68" t="s">
        <v>226</v>
      </c>
      <c r="B5" s="64" t="n">
        <v>51</v>
      </c>
    </row>
    <row r="6" customFormat="false" ht="16.5" hidden="false" customHeight="false" outlineLevel="0" collapsed="false">
      <c r="A6" s="68" t="s">
        <v>226</v>
      </c>
      <c r="B6" s="64" t="n">
        <v>118</v>
      </c>
    </row>
    <row r="7" customFormat="false" ht="16.5" hidden="false" customHeight="false" outlineLevel="0" collapsed="false">
      <c r="A7" s="68" t="s">
        <v>197</v>
      </c>
      <c r="B7" s="64" t="n">
        <v>18</v>
      </c>
    </row>
    <row r="8" customFormat="false" ht="16.5" hidden="false" customHeight="false" outlineLevel="0" collapsed="false">
      <c r="A8" s="63" t="s">
        <v>227</v>
      </c>
      <c r="B8" s="64" t="n">
        <v>300</v>
      </c>
    </row>
    <row r="9" customFormat="false" ht="16.5" hidden="false" customHeight="false" outlineLevel="0" collapsed="false">
      <c r="A9" s="65" t="s">
        <v>221</v>
      </c>
      <c r="B9" s="64" t="n">
        <v>500</v>
      </c>
    </row>
    <row r="10" customFormat="false" ht="16.5" hidden="false" customHeight="false" outlineLevel="0" collapsed="false">
      <c r="A10" s="65" t="s">
        <v>228</v>
      </c>
      <c r="B10" s="64" t="n">
        <v>120</v>
      </c>
    </row>
    <row r="11" customFormat="false" ht="16.5" hidden="false" customHeight="false" outlineLevel="0" collapsed="false">
      <c r="A11" s="65" t="s">
        <v>229</v>
      </c>
      <c r="B11" s="64" t="n">
        <v>240</v>
      </c>
    </row>
    <row r="12" customFormat="false" ht="16.5" hidden="false" customHeight="false" outlineLevel="0" collapsed="false">
      <c r="A12" s="65" t="s">
        <v>230</v>
      </c>
      <c r="B12" s="64" t="n">
        <v>616</v>
      </c>
    </row>
    <row r="13" customFormat="false" ht="16.5" hidden="false" customHeight="false" outlineLevel="0" collapsed="false">
      <c r="A13" s="63" t="s">
        <v>231</v>
      </c>
      <c r="B13" s="64" t="n">
        <v>200</v>
      </c>
    </row>
    <row r="14" customFormat="false" ht="16.5" hidden="false" customHeight="false" outlineLevel="0" collapsed="false">
      <c r="A14" s="63" t="s">
        <v>232</v>
      </c>
      <c r="B14" s="64" t="n">
        <v>200</v>
      </c>
    </row>
    <row r="15" customFormat="false" ht="16.5" hidden="false" customHeight="false" outlineLevel="0" collapsed="false">
      <c r="A15" s="63" t="s">
        <v>233</v>
      </c>
      <c r="B15" s="64" t="n">
        <v>200</v>
      </c>
    </row>
    <row r="16" customFormat="false" ht="16.5" hidden="false" customHeight="false" outlineLevel="0" collapsed="false">
      <c r="A16" s="65" t="s">
        <v>234</v>
      </c>
      <c r="B16" s="64" t="n">
        <v>108</v>
      </c>
    </row>
    <row r="17" customFormat="false" ht="16.5" hidden="false" customHeight="false" outlineLevel="0" collapsed="false">
      <c r="A17" s="65" t="s">
        <v>235</v>
      </c>
      <c r="B17" s="64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8" t="s">
        <v>226</v>
      </c>
      <c r="B1" s="64" t="n">
        <v>58</v>
      </c>
    </row>
    <row r="2" customFormat="false" ht="16.5" hidden="false" customHeight="false" outlineLevel="0" collapsed="false">
      <c r="A2" s="68" t="s">
        <v>224</v>
      </c>
      <c r="B2" s="64" t="n">
        <v>42</v>
      </c>
    </row>
    <row r="3" customFormat="false" ht="16.5" hidden="false" customHeight="false" outlineLevel="0" collapsed="false">
      <c r="A3" s="65" t="s">
        <v>236</v>
      </c>
      <c r="B3" s="64" t="n">
        <v>50</v>
      </c>
    </row>
    <row r="4" customFormat="false" ht="16.5" hidden="false" customHeight="false" outlineLevel="0" collapsed="false">
      <c r="A4" s="68" t="s">
        <v>225</v>
      </c>
      <c r="B4" s="64" t="n">
        <v>50</v>
      </c>
    </row>
    <row r="5" customFormat="false" ht="16.5" hidden="false" customHeight="false" outlineLevel="0" collapsed="false">
      <c r="A5" s="68" t="s">
        <v>197</v>
      </c>
      <c r="B5" s="64" t="n">
        <v>50</v>
      </c>
    </row>
    <row r="6" customFormat="false" ht="16.5" hidden="false" customHeight="false" outlineLevel="0" collapsed="false">
      <c r="A6" s="68" t="s">
        <v>198</v>
      </c>
      <c r="B6" s="64" t="n">
        <v>50</v>
      </c>
    </row>
    <row r="7" customFormat="false" ht="16.5" hidden="false" customHeight="false" outlineLevel="0" collapsed="false">
      <c r="A7" s="68" t="s">
        <v>237</v>
      </c>
      <c r="B7" s="64" t="n">
        <v>50</v>
      </c>
    </row>
    <row r="8" customFormat="false" ht="16.5" hidden="false" customHeight="false" outlineLevel="0" collapsed="false">
      <c r="A8" s="68" t="s">
        <v>200</v>
      </c>
      <c r="B8" s="64" t="n">
        <v>16</v>
      </c>
    </row>
    <row r="9" customFormat="false" ht="16.5" hidden="false" customHeight="false" outlineLevel="0" collapsed="false">
      <c r="A9" s="68" t="s">
        <v>201</v>
      </c>
      <c r="B9" s="64" t="n">
        <v>50</v>
      </c>
    </row>
    <row r="10" customFormat="false" ht="16.5" hidden="false" customHeight="false" outlineLevel="0" collapsed="false">
      <c r="A10" s="68" t="s">
        <v>200</v>
      </c>
      <c r="B10" s="64" t="n">
        <v>32</v>
      </c>
    </row>
    <row r="11" customFormat="false" ht="16.5" hidden="false" customHeight="false" outlineLevel="0" collapsed="false">
      <c r="A11" s="63" t="s">
        <v>207</v>
      </c>
      <c r="B11" s="64" t="n">
        <v>150</v>
      </c>
    </row>
    <row r="12" customFormat="false" ht="16.5" hidden="false" customHeight="false" outlineLevel="0" collapsed="false">
      <c r="A12" s="63" t="s">
        <v>206</v>
      </c>
      <c r="B12" s="64" t="n">
        <v>150</v>
      </c>
    </row>
    <row r="13" customFormat="false" ht="16.5" hidden="false" customHeight="false" outlineLevel="0" collapsed="false">
      <c r="A13" s="65" t="s">
        <v>208</v>
      </c>
      <c r="B13" s="64" t="n">
        <v>160</v>
      </c>
    </row>
    <row r="14" customFormat="false" ht="16.5" hidden="false" customHeight="false" outlineLevel="0" collapsed="false">
      <c r="A14" s="63" t="s">
        <v>207</v>
      </c>
      <c r="B14" s="64" t="n">
        <v>500</v>
      </c>
    </row>
    <row r="15" customFormat="false" ht="16.5" hidden="false" customHeight="false" outlineLevel="0" collapsed="false">
      <c r="A15" s="63" t="s">
        <v>206</v>
      </c>
      <c r="B15" s="64" t="n">
        <v>500</v>
      </c>
    </row>
    <row r="16" customFormat="false" ht="16.5" hidden="false" customHeight="false" outlineLevel="0" collapsed="false">
      <c r="A16" s="63" t="s">
        <v>205</v>
      </c>
      <c r="B16" s="64" t="n">
        <v>200</v>
      </c>
    </row>
    <row r="17" customFormat="false" ht="16.5" hidden="false" customHeight="false" outlineLevel="0" collapsed="false">
      <c r="A17" s="66" t="s">
        <v>238</v>
      </c>
      <c r="B17" s="64" t="n">
        <v>38</v>
      </c>
    </row>
    <row r="18" customFormat="false" ht="16.5" hidden="false" customHeight="false" outlineLevel="0" collapsed="false">
      <c r="A18" s="66" t="s">
        <v>239</v>
      </c>
      <c r="B18" s="64" t="n">
        <v>100</v>
      </c>
    </row>
    <row r="19" customFormat="false" ht="16.5" hidden="false" customHeight="false" outlineLevel="0" collapsed="false">
      <c r="A19" s="68" t="s">
        <v>240</v>
      </c>
      <c r="B19" s="64" t="n">
        <v>100</v>
      </c>
    </row>
    <row r="20" customFormat="false" ht="16.5" hidden="false" customHeight="false" outlineLevel="0" collapsed="false">
      <c r="A20" s="65" t="s">
        <v>229</v>
      </c>
      <c r="B20" s="64" t="n">
        <v>112</v>
      </c>
    </row>
    <row r="21" customFormat="false" ht="16.5" hidden="false" customHeight="false" outlineLevel="0" collapsed="false">
      <c r="A21" s="65" t="s">
        <v>241</v>
      </c>
      <c r="B21" s="64" t="n">
        <v>60</v>
      </c>
    </row>
    <row r="22" customFormat="false" ht="16.5" hidden="false" customHeight="false" outlineLevel="0" collapsed="false">
      <c r="A22" s="63" t="s">
        <v>231</v>
      </c>
      <c r="B22" s="64" t="n">
        <v>295</v>
      </c>
    </row>
    <row r="23" customFormat="false" ht="16.5" hidden="false" customHeight="false" outlineLevel="0" collapsed="false">
      <c r="A23" s="63" t="s">
        <v>242</v>
      </c>
      <c r="B23" s="64" t="n">
        <v>156</v>
      </c>
    </row>
    <row r="24" customFormat="false" ht="16.5" hidden="false" customHeight="false" outlineLevel="0" collapsed="false">
      <c r="A24" s="63" t="s">
        <v>231</v>
      </c>
      <c r="B24" s="64" t="n">
        <v>154</v>
      </c>
    </row>
    <row r="25" customFormat="false" ht="16.5" hidden="false" customHeight="false" outlineLevel="0" collapsed="false">
      <c r="A25" s="63" t="s">
        <v>232</v>
      </c>
      <c r="B25" s="64" t="n">
        <v>144</v>
      </c>
    </row>
    <row r="26" customFormat="false" ht="16.5" hidden="false" customHeight="false" outlineLevel="0" collapsed="false">
      <c r="A26" s="63" t="s">
        <v>243</v>
      </c>
      <c r="B26" s="64" t="n">
        <v>7</v>
      </c>
    </row>
    <row r="27" customFormat="false" ht="16.5" hidden="false" customHeight="false" outlineLevel="0" collapsed="false">
      <c r="A27" s="63" t="s">
        <v>233</v>
      </c>
      <c r="B27" s="64" t="n">
        <v>399</v>
      </c>
    </row>
    <row r="28" customFormat="false" ht="16.5" hidden="false" customHeight="false" outlineLevel="0" collapsed="false">
      <c r="A28" s="65" t="s">
        <v>221</v>
      </c>
      <c r="B28" s="64" t="n">
        <v>200</v>
      </c>
    </row>
    <row r="29" customFormat="false" ht="16.5" hidden="false" customHeight="false" outlineLevel="0" collapsed="false">
      <c r="A29" s="65" t="s">
        <v>235</v>
      </c>
      <c r="B29" s="64" t="n">
        <v>168</v>
      </c>
    </row>
    <row r="30" customFormat="false" ht="16.5" hidden="false" customHeight="false" outlineLevel="0" collapsed="false">
      <c r="A30" s="65" t="s">
        <v>234</v>
      </c>
      <c r="B30" s="64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5" t="s">
        <v>244</v>
      </c>
      <c r="B1" s="64" t="n">
        <v>2</v>
      </c>
    </row>
    <row r="2" customFormat="false" ht="16.5" hidden="false" customHeight="false" outlineLevel="0" collapsed="false">
      <c r="A2" s="65" t="s">
        <v>245</v>
      </c>
      <c r="B2" s="64" t="n">
        <v>5</v>
      </c>
    </row>
    <row r="3" customFormat="false" ht="16.5" hidden="false" customHeight="false" outlineLevel="0" collapsed="false">
      <c r="A3" s="65" t="s">
        <v>246</v>
      </c>
      <c r="B3" s="64" t="n">
        <v>10</v>
      </c>
    </row>
    <row r="4" customFormat="false" ht="16.5" hidden="false" customHeight="false" outlineLevel="0" collapsed="false">
      <c r="A4" s="68" t="s">
        <v>247</v>
      </c>
      <c r="B4" s="64" t="n">
        <v>3</v>
      </c>
    </row>
    <row r="5" customFormat="false" ht="16.5" hidden="false" customHeight="false" outlineLevel="0" collapsed="false">
      <c r="A5" s="68" t="s">
        <v>224</v>
      </c>
      <c r="B5" s="64" t="n">
        <v>69</v>
      </c>
    </row>
    <row r="6" customFormat="false" ht="16.5" hidden="false" customHeight="false" outlineLevel="0" collapsed="false">
      <c r="A6" s="68" t="s">
        <v>248</v>
      </c>
      <c r="B6" s="64" t="n">
        <v>30</v>
      </c>
    </row>
    <row r="7" customFormat="false" ht="16.5" hidden="false" customHeight="false" outlineLevel="0" collapsed="false">
      <c r="A7" s="68" t="s">
        <v>249</v>
      </c>
      <c r="B7" s="64" t="n">
        <v>30</v>
      </c>
    </row>
    <row r="8" customFormat="false" ht="16.5" hidden="false" customHeight="false" outlineLevel="0" collapsed="false">
      <c r="A8" s="68" t="s">
        <v>250</v>
      </c>
      <c r="B8" s="64" t="n">
        <v>40</v>
      </c>
    </row>
    <row r="9" customFormat="false" ht="16.5" hidden="false" customHeight="false" outlineLevel="0" collapsed="false">
      <c r="A9" s="68" t="s">
        <v>225</v>
      </c>
      <c r="B9" s="64" t="n">
        <v>50</v>
      </c>
    </row>
    <row r="10" customFormat="false" ht="16.5" hidden="false" customHeight="false" outlineLevel="0" collapsed="false">
      <c r="A10" s="65" t="s">
        <v>251</v>
      </c>
      <c r="B10" s="64" t="n">
        <v>200</v>
      </c>
    </row>
    <row r="11" customFormat="false" ht="16.5" hidden="false" customHeight="false" outlineLevel="0" collapsed="false">
      <c r="A11" s="63" t="s">
        <v>252</v>
      </c>
      <c r="B11" s="64" t="n">
        <v>200</v>
      </c>
    </row>
    <row r="12" customFormat="false" ht="16.5" hidden="false" customHeight="false" outlineLevel="0" collapsed="false">
      <c r="A12" s="66" t="s">
        <v>253</v>
      </c>
      <c r="B12" s="64" t="n">
        <v>154</v>
      </c>
    </row>
    <row r="13" customFormat="false" ht="16.5" hidden="false" customHeight="false" outlineLevel="0" collapsed="false">
      <c r="A13" s="66" t="s">
        <v>254</v>
      </c>
      <c r="B13" s="64" t="n">
        <v>150</v>
      </c>
    </row>
    <row r="14" customFormat="false" ht="16.5" hidden="false" customHeight="false" outlineLevel="0" collapsed="false">
      <c r="A14" s="65" t="s">
        <v>255</v>
      </c>
      <c r="B14" s="64" t="n">
        <v>50</v>
      </c>
    </row>
    <row r="15" customFormat="false" ht="16.5" hidden="false" customHeight="false" outlineLevel="0" collapsed="false">
      <c r="A15" s="65" t="s">
        <v>256</v>
      </c>
      <c r="B15" s="64" t="n">
        <v>80</v>
      </c>
    </row>
    <row r="16" customFormat="false" ht="16.5" hidden="false" customHeight="false" outlineLevel="0" collapsed="false">
      <c r="A16" s="63" t="s">
        <v>257</v>
      </c>
      <c r="B16" s="64" t="n">
        <v>50</v>
      </c>
    </row>
    <row r="17" customFormat="false" ht="16.5" hidden="false" customHeight="false" outlineLevel="0" collapsed="false">
      <c r="A17" s="63" t="s">
        <v>258</v>
      </c>
      <c r="B17" s="64" t="n">
        <v>50</v>
      </c>
    </row>
    <row r="18" customFormat="false" ht="16.5" hidden="false" customHeight="false" outlineLevel="0" collapsed="false">
      <c r="A18" s="63" t="s">
        <v>259</v>
      </c>
      <c r="B18" s="64" t="n">
        <v>90</v>
      </c>
    </row>
    <row r="19" customFormat="false" ht="16.5" hidden="false" customHeight="false" outlineLevel="0" collapsed="false">
      <c r="A19" s="66" t="s">
        <v>260</v>
      </c>
      <c r="B19" s="64" t="n">
        <v>196</v>
      </c>
    </row>
    <row r="20" customFormat="false" ht="16.5" hidden="false" customHeight="false" outlineLevel="0" collapsed="false">
      <c r="A20" s="66" t="s">
        <v>260</v>
      </c>
      <c r="B20" s="64" t="n">
        <v>4</v>
      </c>
    </row>
    <row r="21" customFormat="false" ht="16.5" hidden="false" customHeight="false" outlineLevel="0" collapsed="false">
      <c r="A21" s="63" t="s">
        <v>213</v>
      </c>
      <c r="B21" s="64" t="n">
        <v>200</v>
      </c>
    </row>
    <row r="22" customFormat="false" ht="16.5" hidden="false" customHeight="false" outlineLevel="0" collapsed="false">
      <c r="A22" s="63" t="s">
        <v>261</v>
      </c>
      <c r="B22" s="64" t="n">
        <v>200</v>
      </c>
    </row>
    <row r="23" customFormat="false" ht="16.5" hidden="false" customHeight="false" outlineLevel="0" collapsed="false">
      <c r="A23" s="66" t="s">
        <v>245</v>
      </c>
      <c r="B23" s="64" t="n">
        <v>100</v>
      </c>
    </row>
    <row r="24" customFormat="false" ht="16.5" hidden="false" customHeight="false" outlineLevel="0" collapsed="false">
      <c r="A24" s="65" t="s">
        <v>262</v>
      </c>
      <c r="B24" s="64" t="n">
        <v>31</v>
      </c>
    </row>
    <row r="25" customFormat="false" ht="16.5" hidden="false" customHeight="false" outlineLevel="0" collapsed="false">
      <c r="A25" s="69" t="s">
        <v>263</v>
      </c>
      <c r="B25" s="64" t="n">
        <v>9</v>
      </c>
    </row>
    <row r="26" customFormat="false" ht="16.5" hidden="false" customHeight="false" outlineLevel="0" collapsed="false">
      <c r="A26" s="69" t="s">
        <v>263</v>
      </c>
      <c r="B26" s="64" t="n">
        <v>12</v>
      </c>
    </row>
    <row r="27" customFormat="false" ht="16.5" hidden="false" customHeight="false" outlineLevel="0" collapsed="false">
      <c r="A27" s="66" t="s">
        <v>214</v>
      </c>
      <c r="B27" s="64" t="n">
        <v>300</v>
      </c>
    </row>
    <row r="28" customFormat="false" ht="16.5" hidden="false" customHeight="false" outlineLevel="0" collapsed="false">
      <c r="A28" s="66" t="s">
        <v>216</v>
      </c>
      <c r="B28" s="6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8" t="s">
        <v>264</v>
      </c>
      <c r="B1" s="64" t="n">
        <v>96</v>
      </c>
    </row>
    <row r="2" customFormat="false" ht="16.5" hidden="false" customHeight="false" outlineLevel="0" collapsed="false">
      <c r="A2" s="63" t="s">
        <v>265</v>
      </c>
      <c r="B2" s="64" t="n">
        <v>96</v>
      </c>
    </row>
    <row r="3" customFormat="false" ht="16.5" hidden="false" customHeight="false" outlineLevel="0" collapsed="false">
      <c r="A3" s="63" t="s">
        <v>266</v>
      </c>
      <c r="B3" s="64" t="n">
        <v>96</v>
      </c>
    </row>
    <row r="4" customFormat="false" ht="16.5" hidden="false" customHeight="false" outlineLevel="0" collapsed="false">
      <c r="A4" s="68" t="s">
        <v>267</v>
      </c>
      <c r="B4" s="64" t="n">
        <v>10</v>
      </c>
    </row>
    <row r="5" customFormat="false" ht="16.5" hidden="false" customHeight="false" outlineLevel="0" collapsed="false">
      <c r="A5" s="63" t="s">
        <v>265</v>
      </c>
      <c r="B5" s="64" t="n">
        <v>10</v>
      </c>
    </row>
    <row r="6" customFormat="false" ht="16.5" hidden="false" customHeight="false" outlineLevel="0" collapsed="false">
      <c r="A6" s="63" t="s">
        <v>266</v>
      </c>
      <c r="B6" s="64" t="n">
        <v>10</v>
      </c>
    </row>
    <row r="7" customFormat="false" ht="16.5" hidden="false" customHeight="false" outlineLevel="0" collapsed="false">
      <c r="A7" s="65" t="s">
        <v>268</v>
      </c>
      <c r="B7" s="64" t="n">
        <v>76</v>
      </c>
    </row>
    <row r="8" customFormat="false" ht="16.5" hidden="false" customHeight="false" outlineLevel="0" collapsed="false">
      <c r="A8" s="63" t="s">
        <v>265</v>
      </c>
      <c r="B8" s="64" t="n">
        <v>76</v>
      </c>
    </row>
    <row r="9" customFormat="false" ht="16.5" hidden="false" customHeight="false" outlineLevel="0" collapsed="false">
      <c r="A9" s="63" t="s">
        <v>266</v>
      </c>
      <c r="B9" s="64" t="n">
        <v>76</v>
      </c>
    </row>
    <row r="10" customFormat="false" ht="16.5" hidden="false" customHeight="false" outlineLevel="0" collapsed="false">
      <c r="A10" s="65" t="s">
        <v>269</v>
      </c>
      <c r="B10" s="64" t="n">
        <v>4</v>
      </c>
    </row>
    <row r="11" customFormat="false" ht="16.5" hidden="false" customHeight="false" outlineLevel="0" collapsed="false">
      <c r="A11" s="63" t="s">
        <v>265</v>
      </c>
      <c r="B11" s="64" t="n">
        <v>4</v>
      </c>
    </row>
    <row r="12" customFormat="false" ht="16.5" hidden="false" customHeight="false" outlineLevel="0" collapsed="false">
      <c r="A12" s="63" t="s">
        <v>266</v>
      </c>
      <c r="B12" s="64" t="n">
        <v>4</v>
      </c>
    </row>
    <row r="13" customFormat="false" ht="16.5" hidden="false" customHeight="false" outlineLevel="0" collapsed="false">
      <c r="A13" s="68" t="s">
        <v>270</v>
      </c>
      <c r="B13" s="64" t="n">
        <v>4</v>
      </c>
    </row>
    <row r="14" customFormat="false" ht="16.5" hidden="false" customHeight="false" outlineLevel="0" collapsed="false">
      <c r="A14" s="63" t="s">
        <v>265</v>
      </c>
      <c r="B14" s="64" t="n">
        <v>4</v>
      </c>
    </row>
    <row r="15" customFormat="false" ht="16.5" hidden="false" customHeight="false" outlineLevel="0" collapsed="false">
      <c r="A15" s="63" t="s">
        <v>266</v>
      </c>
      <c r="B15" s="64" t="n">
        <v>4</v>
      </c>
    </row>
    <row r="16" customFormat="false" ht="16.5" hidden="false" customHeight="false" outlineLevel="0" collapsed="false">
      <c r="A16" s="68" t="s">
        <v>270</v>
      </c>
      <c r="B16" s="64" t="n">
        <v>1</v>
      </c>
    </row>
    <row r="17" customFormat="false" ht="16.5" hidden="false" customHeight="false" outlineLevel="0" collapsed="false">
      <c r="A17" s="65" t="s">
        <v>271</v>
      </c>
      <c r="B17" s="64" t="n">
        <v>1</v>
      </c>
    </row>
    <row r="18" customFormat="false" ht="16.5" hidden="false" customHeight="false" outlineLevel="0" collapsed="false">
      <c r="A18" s="63" t="s">
        <v>265</v>
      </c>
      <c r="B18" s="64" t="n">
        <v>2</v>
      </c>
    </row>
    <row r="19" customFormat="false" ht="16.5" hidden="false" customHeight="false" outlineLevel="0" collapsed="false">
      <c r="A19" s="63" t="s">
        <v>266</v>
      </c>
      <c r="B19" s="64" t="n">
        <v>2</v>
      </c>
    </row>
    <row r="20" customFormat="false" ht="16.5" hidden="false" customHeight="false" outlineLevel="0" collapsed="false">
      <c r="A20" s="63" t="s">
        <v>272</v>
      </c>
      <c r="B20" s="64" t="n">
        <v>100</v>
      </c>
    </row>
    <row r="21" customFormat="false" ht="16.5" hidden="false" customHeight="false" outlineLevel="0" collapsed="false">
      <c r="A21" s="63" t="s">
        <v>206</v>
      </c>
      <c r="B21" s="64" t="n">
        <v>75</v>
      </c>
    </row>
    <row r="22" customFormat="false" ht="16.5" hidden="false" customHeight="false" outlineLevel="0" collapsed="false">
      <c r="A22" s="65" t="s">
        <v>273</v>
      </c>
      <c r="B22" s="64" t="n">
        <v>38</v>
      </c>
    </row>
    <row r="23" customFormat="false" ht="16.5" hidden="false" customHeight="false" outlineLevel="0" collapsed="false">
      <c r="A23" s="65" t="s">
        <v>274</v>
      </c>
      <c r="B23" s="64" t="n">
        <v>195</v>
      </c>
    </row>
    <row r="24" customFormat="false" ht="16.5" hidden="false" customHeight="false" outlineLevel="0" collapsed="false">
      <c r="A24" s="65" t="s">
        <v>275</v>
      </c>
      <c r="B24" s="64" t="n">
        <v>200</v>
      </c>
    </row>
    <row r="25" customFormat="false" ht="16.5" hidden="false" customHeight="false" outlineLevel="0" collapsed="false">
      <c r="A25" s="65" t="s">
        <v>276</v>
      </c>
      <c r="B25" s="64" t="n">
        <v>400</v>
      </c>
    </row>
    <row r="26" customFormat="false" ht="16.5" hidden="false" customHeight="false" outlineLevel="0" collapsed="false">
      <c r="A26" s="65" t="s">
        <v>277</v>
      </c>
      <c r="B26" s="64" t="n">
        <v>200</v>
      </c>
    </row>
    <row r="27" customFormat="false" ht="16.5" hidden="false" customHeight="false" outlineLevel="0" collapsed="false">
      <c r="A27" s="65" t="s">
        <v>278</v>
      </c>
      <c r="B27" s="64" t="n">
        <v>200</v>
      </c>
    </row>
    <row r="28" customFormat="false" ht="16.5" hidden="false" customHeight="false" outlineLevel="0" collapsed="false">
      <c r="A28" s="63" t="s">
        <v>205</v>
      </c>
      <c r="B28" s="64" t="n">
        <v>300</v>
      </c>
    </row>
    <row r="29" customFormat="false" ht="16.5" hidden="false" customHeight="false" outlineLevel="0" collapsed="false">
      <c r="A29" s="63" t="s">
        <v>279</v>
      </c>
      <c r="B29" s="64" t="n">
        <v>250</v>
      </c>
    </row>
    <row r="30" customFormat="false" ht="16.5" hidden="false" customHeight="false" outlineLevel="0" collapsed="false">
      <c r="A30" s="63" t="s">
        <v>280</v>
      </c>
      <c r="B30" s="64" t="n">
        <v>200</v>
      </c>
    </row>
    <row r="31" customFormat="false" ht="16.5" hidden="false" customHeight="false" outlineLevel="0" collapsed="false">
      <c r="A31" s="69" t="s">
        <v>180</v>
      </c>
      <c r="B31" s="64" t="n">
        <v>97</v>
      </c>
    </row>
    <row r="32" customFormat="false" ht="16.5" hidden="false" customHeight="false" outlineLevel="0" collapsed="false">
      <c r="A32" s="69" t="s">
        <v>281</v>
      </c>
      <c r="B32" s="64" t="n">
        <v>90</v>
      </c>
    </row>
    <row r="33" customFormat="false" ht="16.5" hidden="false" customHeight="false" outlineLevel="0" collapsed="false">
      <c r="A33" s="66" t="s">
        <v>282</v>
      </c>
      <c r="B33" s="64" t="n">
        <v>138</v>
      </c>
    </row>
    <row r="34" customFormat="false" ht="16.5" hidden="false" customHeight="false" outlineLevel="0" collapsed="false">
      <c r="A34" s="66" t="s">
        <v>144</v>
      </c>
      <c r="B34" s="64" t="n">
        <v>200</v>
      </c>
    </row>
    <row r="35" customFormat="false" ht="16.5" hidden="false" customHeight="false" outlineLevel="0" collapsed="false">
      <c r="A35" s="65" t="s">
        <v>283</v>
      </c>
      <c r="B35" s="64" t="n">
        <v>40</v>
      </c>
    </row>
    <row r="36" customFormat="false" ht="16.5" hidden="false" customHeight="false" outlineLevel="0" collapsed="false">
      <c r="A36" s="66" t="s">
        <v>144</v>
      </c>
      <c r="B36" s="64" t="n">
        <v>200</v>
      </c>
    </row>
    <row r="37" customFormat="false" ht="16.5" hidden="false" customHeight="false" outlineLevel="0" collapsed="false">
      <c r="A37" s="66" t="s">
        <v>284</v>
      </c>
      <c r="B37" s="64" t="n">
        <v>9</v>
      </c>
    </row>
    <row r="38" customFormat="false" ht="16.5" hidden="false" customHeight="false" outlineLevel="0" collapsed="false">
      <c r="A38" s="66" t="s">
        <v>285</v>
      </c>
      <c r="B38" s="64" t="n">
        <v>22</v>
      </c>
    </row>
    <row r="39" customFormat="false" ht="16.5" hidden="false" customHeight="false" outlineLevel="0" collapsed="false">
      <c r="A39" s="69" t="s">
        <v>286</v>
      </c>
      <c r="B39" s="64" t="n">
        <v>100</v>
      </c>
    </row>
    <row r="40" customFormat="false" ht="16.5" hidden="false" customHeight="false" outlineLevel="0" collapsed="false">
      <c r="A40" s="66" t="s">
        <v>260</v>
      </c>
      <c r="B40" s="64" t="n">
        <v>94</v>
      </c>
    </row>
    <row r="41" customFormat="false" ht="16.5" hidden="false" customHeight="false" outlineLevel="0" collapsed="false">
      <c r="A41" s="66" t="s">
        <v>287</v>
      </c>
      <c r="B41" s="64" t="n">
        <v>300</v>
      </c>
    </row>
    <row r="42" customFormat="false" ht="16.5" hidden="false" customHeight="false" outlineLevel="0" collapsed="false">
      <c r="A42" s="69" t="s">
        <v>288</v>
      </c>
      <c r="B42" s="64" t="n">
        <v>24</v>
      </c>
    </row>
    <row r="43" customFormat="false" ht="16.5" hidden="false" customHeight="false" outlineLevel="0" collapsed="false">
      <c r="A43" s="63" t="s">
        <v>279</v>
      </c>
      <c r="B43" s="64" t="n">
        <v>250</v>
      </c>
    </row>
    <row r="44" customFormat="false" ht="16.5" hidden="false" customHeight="false" outlineLevel="0" collapsed="false">
      <c r="A44" s="63" t="s">
        <v>220</v>
      </c>
      <c r="B44" s="64" t="n">
        <v>97</v>
      </c>
    </row>
    <row r="45" customFormat="false" ht="16.5" hidden="false" customHeight="false" outlineLevel="0" collapsed="false">
      <c r="A45" s="65" t="s">
        <v>244</v>
      </c>
      <c r="B45" s="64" t="n">
        <v>62</v>
      </c>
    </row>
    <row r="46" customFormat="false" ht="16.5" hidden="false" customHeight="false" outlineLevel="0" collapsed="false">
      <c r="A46" s="63" t="s">
        <v>289</v>
      </c>
      <c r="B46" s="64" t="n">
        <v>100</v>
      </c>
    </row>
    <row r="47" customFormat="false" ht="16.5" hidden="false" customHeight="false" outlineLevel="0" collapsed="false">
      <c r="A47" s="66" t="s">
        <v>245</v>
      </c>
      <c r="B47" s="64" t="n">
        <v>100</v>
      </c>
    </row>
    <row r="48" customFormat="false" ht="16.5" hidden="false" customHeight="false" outlineLevel="0" collapsed="false">
      <c r="A48" s="66" t="s">
        <v>290</v>
      </c>
      <c r="B48" s="64" t="n">
        <v>8</v>
      </c>
    </row>
    <row r="49" customFormat="false" ht="16.5" hidden="false" customHeight="false" outlineLevel="0" collapsed="false">
      <c r="A49" s="63" t="s">
        <v>291</v>
      </c>
      <c r="B49" s="64" t="n">
        <v>40</v>
      </c>
    </row>
    <row r="50" customFormat="false" ht="16.5" hidden="false" customHeight="false" outlineLevel="0" collapsed="false">
      <c r="A50" s="63" t="s">
        <v>258</v>
      </c>
      <c r="B50" s="64" t="n">
        <v>40</v>
      </c>
    </row>
    <row r="51" customFormat="false" ht="16.5" hidden="false" customHeight="false" outlineLevel="0" collapsed="false">
      <c r="A51" s="66" t="s">
        <v>262</v>
      </c>
      <c r="B51" s="64" t="n">
        <v>3</v>
      </c>
    </row>
    <row r="52" customFormat="false" ht="16.5" hidden="false" customHeight="false" outlineLevel="0" collapsed="false">
      <c r="A52" s="63" t="s">
        <v>206</v>
      </c>
      <c r="B52" s="64" t="n">
        <v>25</v>
      </c>
    </row>
    <row r="53" customFormat="false" ht="16.5" hidden="false" customHeight="false" outlineLevel="0" collapsed="false">
      <c r="A53" s="65" t="s">
        <v>292</v>
      </c>
      <c r="B53" s="64" t="n">
        <v>2</v>
      </c>
    </row>
    <row r="54" customFormat="false" ht="16.5" hidden="false" customHeight="false" outlineLevel="0" collapsed="false">
      <c r="A54" s="63" t="s">
        <v>207</v>
      </c>
      <c r="B54" s="64" t="n">
        <v>100</v>
      </c>
    </row>
    <row r="55" customFormat="false" ht="16.5" hidden="false" customHeight="false" outlineLevel="0" collapsed="false">
      <c r="B55" s="64"/>
    </row>
    <row r="56" customFormat="false" ht="16.5" hidden="false" customHeight="false" outlineLevel="0" collapsed="false">
      <c r="B56" s="64"/>
    </row>
    <row r="57" customFormat="false" ht="16.5" hidden="false" customHeight="false" outlineLevel="0" collapsed="false">
      <c r="B57" s="64"/>
    </row>
    <row r="58" customFormat="false" ht="16.5" hidden="false" customHeight="false" outlineLevel="0" collapsed="false">
      <c r="B58" s="64"/>
    </row>
    <row r="59" customFormat="false" ht="16.5" hidden="false" customHeight="false" outlineLevel="0" collapsed="false">
      <c r="B59" s="64"/>
    </row>
    <row r="60" customFormat="false" ht="16.5" hidden="false" customHeight="false" outlineLevel="0" collapsed="false">
      <c r="B60" s="64"/>
    </row>
    <row r="61" customFormat="false" ht="16.5" hidden="false" customHeight="false" outlineLevel="0" collapsed="false">
      <c r="B61" s="64"/>
    </row>
    <row r="62" customFormat="false" ht="16.5" hidden="false" customHeight="false" outlineLevel="0" collapsed="false">
      <c r="B62" s="64"/>
    </row>
    <row r="63" customFormat="false" ht="16.5" hidden="false" customHeight="false" outlineLevel="0" collapsed="false">
      <c r="B63" s="64"/>
    </row>
    <row r="64" customFormat="false" ht="16.5" hidden="false" customHeight="false" outlineLevel="0" collapsed="false">
      <c r="B64" s="64"/>
    </row>
    <row r="65" customFormat="false" ht="16.5" hidden="false" customHeight="false" outlineLevel="0" collapsed="false">
      <c r="B65" s="64"/>
    </row>
    <row r="66" customFormat="false" ht="16.5" hidden="false" customHeight="false" outlineLevel="0" collapsed="false">
      <c r="B66" s="64"/>
    </row>
    <row r="67" customFormat="false" ht="16.5" hidden="false" customHeight="false" outlineLevel="0" collapsed="false">
      <c r="B67" s="64"/>
    </row>
    <row r="68" customFormat="false" ht="16.5" hidden="false" customHeight="false" outlineLevel="0" collapsed="false">
      <c r="B68" s="64"/>
    </row>
    <row r="69" customFormat="false" ht="16.5" hidden="false" customHeight="false" outlineLevel="0" collapsed="false">
      <c r="B69" s="64"/>
    </row>
    <row r="70" customFormat="false" ht="16.5" hidden="false" customHeight="false" outlineLevel="0" collapsed="false">
      <c r="B70" s="64"/>
    </row>
    <row r="71" customFormat="false" ht="16.5" hidden="false" customHeight="false" outlineLevel="0" collapsed="false">
      <c r="B71" s="64"/>
    </row>
    <row r="72" customFormat="false" ht="16.5" hidden="false" customHeight="false" outlineLevel="0" collapsed="false">
      <c r="B72" s="64"/>
    </row>
    <row r="73" customFormat="false" ht="16.5" hidden="false" customHeight="false" outlineLevel="0" collapsed="false">
      <c r="B73" s="64"/>
    </row>
    <row r="74" customFormat="false" ht="16.5" hidden="false" customHeight="false" outlineLevel="0" collapsed="false">
      <c r="B74" s="64"/>
    </row>
    <row r="75" customFormat="false" ht="16.5" hidden="false" customHeight="false" outlineLevel="0" collapsed="false">
      <c r="B75" s="64"/>
    </row>
    <row r="76" customFormat="false" ht="16.5" hidden="false" customHeight="false" outlineLevel="0" collapsed="false">
      <c r="B76" s="64"/>
    </row>
    <row r="77" customFormat="false" ht="16.5" hidden="false" customHeight="false" outlineLevel="0" collapsed="false">
      <c r="B77" s="64"/>
    </row>
    <row r="78" customFormat="false" ht="16.5" hidden="false" customHeight="false" outlineLevel="0" collapsed="false">
      <c r="B78" s="64"/>
    </row>
    <row r="79" customFormat="false" ht="16.5" hidden="false" customHeight="false" outlineLevel="0" collapsed="false">
      <c r="B79" s="64"/>
    </row>
    <row r="80" customFormat="false" ht="16.5" hidden="false" customHeight="false" outlineLevel="0" collapsed="false">
      <c r="B80" s="64"/>
    </row>
    <row r="81" customFormat="false" ht="16.5" hidden="false" customHeight="false" outlineLevel="0" collapsed="false">
      <c r="B81" s="64"/>
    </row>
    <row r="82" customFormat="false" ht="16.5" hidden="false" customHeight="false" outlineLevel="0" collapsed="false">
      <c r="B82" s="64"/>
    </row>
    <row r="83" customFormat="false" ht="16.5" hidden="false" customHeight="false" outlineLevel="0" collapsed="false">
      <c r="B83" s="64"/>
    </row>
    <row r="84" customFormat="false" ht="16.5" hidden="false" customHeight="false" outlineLevel="0" collapsed="false">
      <c r="B84" s="64"/>
    </row>
    <row r="85" customFormat="false" ht="16.5" hidden="false" customHeight="false" outlineLevel="0" collapsed="false">
      <c r="B85" s="64"/>
    </row>
    <row r="86" customFormat="false" ht="16.5" hidden="false" customHeight="false" outlineLevel="0" collapsed="false">
      <c r="B86" s="64"/>
    </row>
    <row r="87" customFormat="false" ht="16.5" hidden="false" customHeight="false" outlineLevel="0" collapsed="false">
      <c r="B87" s="64"/>
    </row>
    <row r="88" customFormat="false" ht="16.5" hidden="false" customHeight="false" outlineLevel="0" collapsed="false">
      <c r="B88" s="64"/>
    </row>
    <row r="89" customFormat="false" ht="16.5" hidden="false" customHeight="false" outlineLevel="0" collapsed="false">
      <c r="B89" s="64"/>
    </row>
    <row r="90" customFormat="false" ht="16.5" hidden="false" customHeight="false" outlineLevel="0" collapsed="false">
      <c r="B90" s="64"/>
    </row>
    <row r="91" customFormat="false" ht="16.5" hidden="false" customHeight="false" outlineLevel="0" collapsed="false">
      <c r="B91" s="64"/>
    </row>
    <row r="92" customFormat="false" ht="16.5" hidden="false" customHeight="false" outlineLevel="0" collapsed="false">
      <c r="B92" s="64"/>
    </row>
    <row r="93" customFormat="false" ht="16.5" hidden="false" customHeight="false" outlineLevel="0" collapsed="false">
      <c r="B93" s="64"/>
    </row>
    <row r="94" customFormat="false" ht="16.5" hidden="false" customHeight="false" outlineLevel="0" collapsed="false">
      <c r="B94" s="64"/>
    </row>
    <row r="95" customFormat="false" ht="16.5" hidden="false" customHeight="false" outlineLevel="0" collapsed="false">
      <c r="B95" s="64"/>
    </row>
    <row r="96" customFormat="false" ht="16.5" hidden="false" customHeight="false" outlineLevel="0" collapsed="false">
      <c r="B96" s="64"/>
    </row>
    <row r="97" customFormat="false" ht="16.5" hidden="false" customHeight="false" outlineLevel="0" collapsed="false">
      <c r="B97" s="64"/>
    </row>
    <row r="98" customFormat="false" ht="16.5" hidden="false" customHeight="false" outlineLevel="0" collapsed="false">
      <c r="B98" s="64"/>
    </row>
    <row r="99" customFormat="false" ht="16.5" hidden="false" customHeight="false" outlineLevel="0" collapsed="false">
      <c r="B99" s="64"/>
    </row>
    <row r="100" customFormat="false" ht="16.5" hidden="false" customHeight="false" outlineLevel="0" collapsed="false">
      <c r="B100" s="64"/>
    </row>
    <row r="101" customFormat="false" ht="16.5" hidden="false" customHeight="false" outlineLevel="0" collapsed="false">
      <c r="B101" s="64"/>
    </row>
    <row r="102" customFormat="false" ht="16.5" hidden="false" customHeight="false" outlineLevel="0" collapsed="false">
      <c r="B102" s="64"/>
    </row>
    <row r="103" customFormat="false" ht="16.5" hidden="false" customHeight="false" outlineLevel="0" collapsed="false">
      <c r="B103" s="64"/>
    </row>
    <row r="104" customFormat="false" ht="16.5" hidden="false" customHeight="false" outlineLevel="0" collapsed="false">
      <c r="B104" s="64"/>
    </row>
    <row r="105" customFormat="false" ht="16.5" hidden="false" customHeight="false" outlineLevel="0" collapsed="false">
      <c r="B105" s="64"/>
    </row>
    <row r="106" customFormat="false" ht="16.5" hidden="false" customHeight="false" outlineLevel="0" collapsed="false">
      <c r="B106" s="64"/>
    </row>
    <row r="107" customFormat="false" ht="16.5" hidden="false" customHeight="false" outlineLevel="0" collapsed="false">
      <c r="B107" s="64"/>
    </row>
    <row r="108" customFormat="false" ht="16.5" hidden="false" customHeight="false" outlineLevel="0" collapsed="false">
      <c r="B108" s="64"/>
    </row>
    <row r="109" customFormat="false" ht="16.5" hidden="false" customHeight="false" outlineLevel="0" collapsed="false">
      <c r="B109" s="64"/>
    </row>
    <row r="110" customFormat="false" ht="16.5" hidden="false" customHeight="false" outlineLevel="0" collapsed="false">
      <c r="B110" s="64"/>
    </row>
    <row r="111" customFormat="false" ht="16.5" hidden="false" customHeight="false" outlineLevel="0" collapsed="false">
      <c r="B111" s="64"/>
    </row>
    <row r="112" customFormat="false" ht="16.5" hidden="false" customHeight="false" outlineLevel="0" collapsed="false">
      <c r="B112" s="64"/>
    </row>
    <row r="113" customFormat="false" ht="16.5" hidden="false" customHeight="false" outlineLevel="0" collapsed="false">
      <c r="B113" s="64"/>
    </row>
    <row r="114" customFormat="false" ht="16.5" hidden="false" customHeight="false" outlineLevel="0" collapsed="false">
      <c r="B114" s="64"/>
    </row>
    <row r="115" customFormat="false" ht="16.5" hidden="false" customHeight="false" outlineLevel="0" collapsed="false">
      <c r="B115" s="64"/>
    </row>
    <row r="116" customFormat="false" ht="16.5" hidden="false" customHeight="false" outlineLevel="0" collapsed="false">
      <c r="B116" s="64"/>
    </row>
    <row r="117" customFormat="false" ht="16.5" hidden="false" customHeight="false" outlineLevel="0" collapsed="false">
      <c r="B117" s="64"/>
    </row>
    <row r="118" customFormat="false" ht="16.5" hidden="false" customHeight="false" outlineLevel="0" collapsed="false">
      <c r="B118" s="64"/>
    </row>
    <row r="119" customFormat="false" ht="16.5" hidden="false" customHeight="false" outlineLevel="0" collapsed="false">
      <c r="B119" s="64"/>
    </row>
    <row r="120" customFormat="false" ht="16.5" hidden="false" customHeight="false" outlineLevel="0" collapsed="false">
      <c r="B120" s="64"/>
    </row>
    <row r="121" customFormat="false" ht="16.5" hidden="false" customHeight="false" outlineLevel="0" collapsed="false">
      <c r="B121" s="64"/>
    </row>
    <row r="122" customFormat="false" ht="16.5" hidden="false" customHeight="false" outlineLevel="0" collapsed="false">
      <c r="B122" s="64"/>
    </row>
    <row r="123" customFormat="false" ht="16.5" hidden="false" customHeight="false" outlineLevel="0" collapsed="false">
      <c r="B123" s="64"/>
    </row>
    <row r="124" customFormat="false" ht="16.5" hidden="false" customHeight="false" outlineLevel="0" collapsed="false">
      <c r="B124" s="64"/>
    </row>
    <row r="125" customFormat="false" ht="16.5" hidden="false" customHeight="false" outlineLevel="0" collapsed="false">
      <c r="B125" s="64"/>
    </row>
    <row r="126" customFormat="false" ht="16.5" hidden="false" customHeight="false" outlineLevel="0" collapsed="false">
      <c r="B126" s="64"/>
    </row>
    <row r="127" customFormat="false" ht="16.5" hidden="false" customHeight="false" outlineLevel="0" collapsed="false">
      <c r="B127" s="64"/>
    </row>
    <row r="128" customFormat="false" ht="16.5" hidden="false" customHeight="false" outlineLevel="0" collapsed="false">
      <c r="B128" s="64"/>
    </row>
    <row r="129" customFormat="false" ht="16.5" hidden="false" customHeight="false" outlineLevel="0" collapsed="false">
      <c r="B129" s="64"/>
    </row>
    <row r="130" customFormat="false" ht="16.5" hidden="false" customHeight="false" outlineLevel="0" collapsed="false">
      <c r="B130" s="64"/>
    </row>
    <row r="131" customFormat="false" ht="16.5" hidden="false" customHeight="false" outlineLevel="0" collapsed="false">
      <c r="B131" s="64"/>
    </row>
    <row r="132" customFormat="false" ht="16.5" hidden="false" customHeight="false" outlineLevel="0" collapsed="false">
      <c r="B132" s="64"/>
    </row>
    <row r="133" customFormat="false" ht="16.5" hidden="false" customHeight="false" outlineLevel="0" collapsed="false">
      <c r="B133" s="64"/>
    </row>
    <row r="134" customFormat="false" ht="16.5" hidden="false" customHeight="false" outlineLevel="0" collapsed="false">
      <c r="B134" s="64"/>
    </row>
    <row r="135" customFormat="false" ht="16.5" hidden="false" customHeight="false" outlineLevel="0" collapsed="false">
      <c r="B135" s="64"/>
    </row>
    <row r="136" customFormat="false" ht="16.5" hidden="false" customHeight="false" outlineLevel="0" collapsed="false">
      <c r="B136" s="64"/>
    </row>
    <row r="137" customFormat="false" ht="16.5" hidden="false" customHeight="false" outlineLevel="0" collapsed="false">
      <c r="B137" s="64"/>
    </row>
    <row r="138" customFormat="false" ht="16.5" hidden="false" customHeight="false" outlineLevel="0" collapsed="false">
      <c r="B138" s="64"/>
    </row>
    <row r="139" customFormat="false" ht="16.5" hidden="false" customHeight="false" outlineLevel="0" collapsed="false">
      <c r="B139" s="64"/>
    </row>
    <row r="140" customFormat="false" ht="16.5" hidden="false" customHeight="false" outlineLevel="0" collapsed="false">
      <c r="B140" s="64"/>
    </row>
    <row r="141" customFormat="false" ht="16.5" hidden="false" customHeight="false" outlineLevel="0" collapsed="false">
      <c r="B141" s="64"/>
    </row>
    <row r="142" customFormat="false" ht="16.5" hidden="false" customHeight="false" outlineLevel="0" collapsed="false">
      <c r="B142" s="64"/>
    </row>
    <row r="143" customFormat="false" ht="16.5" hidden="false" customHeight="false" outlineLevel="0" collapsed="false">
      <c r="B143" s="64"/>
    </row>
    <row r="144" customFormat="false" ht="16.5" hidden="false" customHeight="false" outlineLevel="0" collapsed="false">
      <c r="B144" s="64"/>
    </row>
    <row r="145" customFormat="false" ht="16.5" hidden="false" customHeight="false" outlineLevel="0" collapsed="false">
      <c r="B145" s="64"/>
    </row>
    <row r="146" customFormat="false" ht="16.5" hidden="false" customHeight="false" outlineLevel="0" collapsed="false">
      <c r="B146" s="64"/>
    </row>
    <row r="147" customFormat="false" ht="16.5" hidden="false" customHeight="false" outlineLevel="0" collapsed="false">
      <c r="B147" s="64"/>
    </row>
    <row r="148" customFormat="false" ht="16.5" hidden="false" customHeight="false" outlineLevel="0" collapsed="false">
      <c r="B148" s="64"/>
    </row>
    <row r="149" customFormat="false" ht="16.5" hidden="false" customHeight="false" outlineLevel="0" collapsed="false">
      <c r="B149" s="64"/>
    </row>
    <row r="150" customFormat="false" ht="16.5" hidden="false" customHeight="false" outlineLevel="0" collapsed="false">
      <c r="B150" s="64"/>
    </row>
    <row r="151" customFormat="false" ht="16.5" hidden="false" customHeight="false" outlineLevel="0" collapsed="false">
      <c r="B151" s="64"/>
    </row>
    <row r="152" customFormat="false" ht="16.5" hidden="false" customHeight="false" outlineLevel="0" collapsed="false">
      <c r="B152" s="64"/>
    </row>
    <row r="153" customFormat="false" ht="16.5" hidden="false" customHeight="false" outlineLevel="0" collapsed="false">
      <c r="B153" s="64"/>
    </row>
    <row r="154" customFormat="false" ht="16.5" hidden="false" customHeight="false" outlineLevel="0" collapsed="false">
      <c r="B154" s="64"/>
    </row>
    <row r="155" customFormat="false" ht="16.5" hidden="false" customHeight="false" outlineLevel="0" collapsed="false">
      <c r="B155" s="64"/>
    </row>
    <row r="156" customFormat="false" ht="16.5" hidden="false" customHeight="false" outlineLevel="0" collapsed="false">
      <c r="B156" s="64"/>
    </row>
    <row r="157" customFormat="false" ht="16.5" hidden="false" customHeight="false" outlineLevel="0" collapsed="false">
      <c r="B157" s="64"/>
    </row>
    <row r="158" customFormat="false" ht="16.5" hidden="false" customHeight="false" outlineLevel="0" collapsed="false">
      <c r="B158" s="64"/>
    </row>
    <row r="159" customFormat="false" ht="16.5" hidden="false" customHeight="false" outlineLevel="0" collapsed="false">
      <c r="B159" s="64"/>
    </row>
    <row r="160" customFormat="false" ht="16.5" hidden="false" customHeight="false" outlineLevel="0" collapsed="false">
      <c r="B160" s="64"/>
    </row>
    <row r="161" customFormat="false" ht="16.5" hidden="false" customHeight="false" outlineLevel="0" collapsed="false">
      <c r="B161" s="64"/>
    </row>
    <row r="162" customFormat="false" ht="16.5" hidden="false" customHeight="false" outlineLevel="0" collapsed="false">
      <c r="B162" s="64"/>
    </row>
    <row r="163" customFormat="false" ht="16.5" hidden="false" customHeight="false" outlineLevel="0" collapsed="false">
      <c r="B163" s="64"/>
    </row>
    <row r="164" customFormat="false" ht="16.5" hidden="false" customHeight="false" outlineLevel="0" collapsed="false">
      <c r="B164" s="64"/>
    </row>
    <row r="165" customFormat="false" ht="16.5" hidden="false" customHeight="false" outlineLevel="0" collapsed="false">
      <c r="B165" s="64"/>
    </row>
    <row r="166" customFormat="false" ht="16.5" hidden="false" customHeight="false" outlineLevel="0" collapsed="false">
      <c r="B166" s="64"/>
    </row>
    <row r="167" customFormat="false" ht="16.5" hidden="false" customHeight="false" outlineLevel="0" collapsed="false">
      <c r="B167" s="64"/>
    </row>
    <row r="168" customFormat="false" ht="16.5" hidden="false" customHeight="false" outlineLevel="0" collapsed="false">
      <c r="B168" s="64"/>
    </row>
    <row r="169" customFormat="false" ht="16.5" hidden="false" customHeight="false" outlineLevel="0" collapsed="false">
      <c r="B169" s="64"/>
    </row>
    <row r="170" customFormat="false" ht="16.5" hidden="false" customHeight="false" outlineLevel="0" collapsed="false">
      <c r="B170" s="64"/>
    </row>
    <row r="171" customFormat="false" ht="16.5" hidden="false" customHeight="false" outlineLevel="0" collapsed="false">
      <c r="B171" s="64"/>
    </row>
    <row r="172" customFormat="false" ht="16.5" hidden="false" customHeight="false" outlineLevel="0" collapsed="false">
      <c r="B172" s="64"/>
    </row>
    <row r="173" customFormat="false" ht="16.5" hidden="false" customHeight="false" outlineLevel="0" collapsed="false">
      <c r="B173" s="64"/>
    </row>
    <row r="174" customFormat="false" ht="16.5" hidden="false" customHeight="false" outlineLevel="0" collapsed="false">
      <c r="B174" s="64"/>
    </row>
    <row r="175" customFormat="false" ht="16.5" hidden="false" customHeight="false" outlineLevel="0" collapsed="false">
      <c r="B175" s="64"/>
    </row>
    <row r="176" customFormat="false" ht="16.5" hidden="false" customHeight="false" outlineLevel="0" collapsed="false">
      <c r="B176" s="64"/>
    </row>
    <row r="177" customFormat="false" ht="16.5" hidden="false" customHeight="false" outlineLevel="0" collapsed="false">
      <c r="B177" s="64"/>
    </row>
    <row r="178" customFormat="false" ht="16.5" hidden="false" customHeight="false" outlineLevel="0" collapsed="false">
      <c r="B178" s="64"/>
    </row>
    <row r="179" customFormat="false" ht="16.5" hidden="false" customHeight="false" outlineLevel="0" collapsed="false">
      <c r="B179" s="64"/>
    </row>
    <row r="180" customFormat="false" ht="16.5" hidden="false" customHeight="false" outlineLevel="0" collapsed="false">
      <c r="B180" s="64"/>
    </row>
    <row r="181" customFormat="false" ht="16.5" hidden="false" customHeight="false" outlineLevel="0" collapsed="false">
      <c r="B181" s="64"/>
    </row>
    <row r="182" customFormat="false" ht="16.5" hidden="false" customHeight="false" outlineLevel="0" collapsed="false">
      <c r="B182" s="64"/>
    </row>
    <row r="183" customFormat="false" ht="16.5" hidden="false" customHeight="false" outlineLevel="0" collapsed="false">
      <c r="B183" s="64"/>
    </row>
    <row r="184" customFormat="false" ht="16.5" hidden="false" customHeight="false" outlineLevel="0" collapsed="false">
      <c r="B184" s="64"/>
    </row>
    <row r="185" customFormat="false" ht="16.5" hidden="false" customHeight="false" outlineLevel="0" collapsed="false">
      <c r="B185" s="64"/>
    </row>
    <row r="186" customFormat="false" ht="16.5" hidden="false" customHeight="false" outlineLevel="0" collapsed="false">
      <c r="B186" s="64"/>
    </row>
    <row r="187" customFormat="false" ht="16.5" hidden="false" customHeight="false" outlineLevel="0" collapsed="false">
      <c r="B187" s="64"/>
    </row>
    <row r="188" customFormat="false" ht="16.5" hidden="false" customHeight="false" outlineLevel="0" collapsed="false">
      <c r="B188" s="64"/>
    </row>
    <row r="189" customFormat="false" ht="16.5" hidden="false" customHeight="false" outlineLevel="0" collapsed="false">
      <c r="B189" s="64"/>
    </row>
    <row r="190" customFormat="false" ht="16.5" hidden="false" customHeight="false" outlineLevel="0" collapsed="false">
      <c r="B190" s="64"/>
    </row>
    <row r="191" customFormat="false" ht="16.5" hidden="false" customHeight="false" outlineLevel="0" collapsed="false">
      <c r="B191" s="64"/>
    </row>
    <row r="192" customFormat="false" ht="16.5" hidden="false" customHeight="false" outlineLevel="0" collapsed="false">
      <c r="B192" s="64"/>
    </row>
    <row r="193" customFormat="false" ht="16.5" hidden="false" customHeight="false" outlineLevel="0" collapsed="false">
      <c r="B193" s="64"/>
    </row>
    <row r="194" customFormat="false" ht="16.5" hidden="false" customHeight="false" outlineLevel="0" collapsed="false">
      <c r="B194" s="64"/>
    </row>
    <row r="195" customFormat="false" ht="16.5" hidden="false" customHeight="false" outlineLevel="0" collapsed="false">
      <c r="B195" s="64"/>
    </row>
    <row r="196" customFormat="false" ht="16.5" hidden="false" customHeight="false" outlineLevel="0" collapsed="false">
      <c r="B196" s="64"/>
    </row>
    <row r="197" customFormat="false" ht="16.5" hidden="false" customHeight="false" outlineLevel="0" collapsed="false">
      <c r="B197" s="64"/>
    </row>
    <row r="198" customFormat="false" ht="16.5" hidden="false" customHeight="false" outlineLevel="0" collapsed="false">
      <c r="B198" s="64"/>
    </row>
    <row r="199" customFormat="false" ht="16.5" hidden="false" customHeight="false" outlineLevel="0" collapsed="false">
      <c r="B199" s="64"/>
    </row>
    <row r="200" customFormat="false" ht="16.5" hidden="false" customHeight="false" outlineLevel="0" collapsed="false">
      <c r="B200" s="64"/>
    </row>
    <row r="201" customFormat="false" ht="16.5" hidden="false" customHeight="false" outlineLevel="0" collapsed="false">
      <c r="B201" s="64"/>
    </row>
    <row r="202" customFormat="false" ht="16.5" hidden="false" customHeight="false" outlineLevel="0" collapsed="false">
      <c r="B202" s="64"/>
    </row>
    <row r="203" customFormat="false" ht="16.5" hidden="false" customHeight="false" outlineLevel="0" collapsed="false">
      <c r="B203" s="64"/>
    </row>
    <row r="204" customFormat="false" ht="16.5" hidden="false" customHeight="false" outlineLevel="0" collapsed="false">
      <c r="B204" s="64"/>
    </row>
    <row r="205" customFormat="false" ht="16.5" hidden="false" customHeight="false" outlineLevel="0" collapsed="false">
      <c r="B205" s="64"/>
    </row>
    <row r="206" customFormat="false" ht="16.5" hidden="false" customHeight="false" outlineLevel="0" collapsed="false">
      <c r="B206" s="64"/>
    </row>
    <row r="207" customFormat="false" ht="16.5" hidden="false" customHeight="false" outlineLevel="0" collapsed="false">
      <c r="B207" s="64"/>
    </row>
    <row r="208" customFormat="false" ht="16.5" hidden="false" customHeight="false" outlineLevel="0" collapsed="false">
      <c r="B208" s="64"/>
    </row>
    <row r="209" customFormat="false" ht="16.5" hidden="false" customHeight="false" outlineLevel="0" collapsed="false">
      <c r="B209" s="64"/>
    </row>
    <row r="210" customFormat="false" ht="16.5" hidden="false" customHeight="false" outlineLevel="0" collapsed="false">
      <c r="B210" s="64"/>
    </row>
    <row r="211" customFormat="false" ht="16.5" hidden="false" customHeight="false" outlineLevel="0" collapsed="false">
      <c r="B211" s="64"/>
    </row>
    <row r="212" customFormat="false" ht="16.5" hidden="false" customHeight="false" outlineLevel="0" collapsed="false">
      <c r="B212" s="64"/>
    </row>
    <row r="213" customFormat="false" ht="16.5" hidden="false" customHeight="false" outlineLevel="0" collapsed="false">
      <c r="B213" s="64"/>
    </row>
    <row r="214" customFormat="false" ht="16.5" hidden="false" customHeight="false" outlineLevel="0" collapsed="false">
      <c r="B214" s="64"/>
    </row>
    <row r="215" customFormat="false" ht="16.5" hidden="false" customHeight="false" outlineLevel="0" collapsed="false">
      <c r="B215" s="64"/>
    </row>
    <row r="216" customFormat="false" ht="16.5" hidden="false" customHeight="false" outlineLevel="0" collapsed="false">
      <c r="B216" s="64"/>
    </row>
    <row r="217" customFormat="false" ht="16.5" hidden="false" customHeight="false" outlineLevel="0" collapsed="false">
      <c r="B217" s="64"/>
    </row>
    <row r="218" customFormat="false" ht="16.5" hidden="false" customHeight="false" outlineLevel="0" collapsed="false">
      <c r="B218" s="64"/>
    </row>
    <row r="219" customFormat="false" ht="16.5" hidden="false" customHeight="false" outlineLevel="0" collapsed="false">
      <c r="B219" s="64"/>
    </row>
    <row r="220" customFormat="false" ht="16.5" hidden="false" customHeight="false" outlineLevel="0" collapsed="false">
      <c r="B220" s="64"/>
    </row>
    <row r="221" customFormat="false" ht="16.5" hidden="false" customHeight="false" outlineLevel="0" collapsed="false">
      <c r="B221" s="64"/>
    </row>
    <row r="222" customFormat="false" ht="16.5" hidden="false" customHeight="false" outlineLevel="0" collapsed="false">
      <c r="B222" s="64"/>
    </row>
    <row r="223" customFormat="false" ht="16.5" hidden="false" customHeight="false" outlineLevel="0" collapsed="false">
      <c r="B223" s="64"/>
    </row>
    <row r="224" customFormat="false" ht="16.5" hidden="false" customHeight="false" outlineLevel="0" collapsed="false">
      <c r="B224" s="64"/>
    </row>
    <row r="225" customFormat="false" ht="16.5" hidden="false" customHeight="false" outlineLevel="0" collapsed="false">
      <c r="B225" s="64"/>
    </row>
    <row r="226" customFormat="false" ht="16.5" hidden="false" customHeight="false" outlineLevel="0" collapsed="false">
      <c r="B226" s="64"/>
    </row>
    <row r="227" customFormat="false" ht="16.5" hidden="false" customHeight="false" outlineLevel="0" collapsed="false">
      <c r="B227" s="64"/>
    </row>
    <row r="228" customFormat="false" ht="16.5" hidden="false" customHeight="false" outlineLevel="0" collapsed="false">
      <c r="B228" s="64"/>
    </row>
    <row r="229" customFormat="false" ht="16.5" hidden="false" customHeight="false" outlineLevel="0" collapsed="false">
      <c r="B229" s="64"/>
    </row>
    <row r="230" customFormat="false" ht="16.5" hidden="false" customHeight="false" outlineLevel="0" collapsed="false">
      <c r="B230" s="64"/>
    </row>
    <row r="231" customFormat="false" ht="16.5" hidden="false" customHeight="false" outlineLevel="0" collapsed="false">
      <c r="B231" s="64"/>
    </row>
    <row r="232" customFormat="false" ht="16.5" hidden="false" customHeight="false" outlineLevel="0" collapsed="false">
      <c r="B232" s="64"/>
    </row>
    <row r="233" customFormat="false" ht="16.5" hidden="false" customHeight="false" outlineLevel="0" collapsed="false">
      <c r="B233" s="64"/>
    </row>
    <row r="234" customFormat="false" ht="16.5" hidden="false" customHeight="false" outlineLevel="0" collapsed="false">
      <c r="B234" s="64"/>
    </row>
    <row r="235" customFormat="false" ht="16.5" hidden="false" customHeight="false" outlineLevel="0" collapsed="false">
      <c r="B235" s="64"/>
    </row>
    <row r="236" customFormat="false" ht="16.5" hidden="false" customHeight="false" outlineLevel="0" collapsed="false">
      <c r="B236" s="64"/>
    </row>
    <row r="237" customFormat="false" ht="16.5" hidden="false" customHeight="false" outlineLevel="0" collapsed="false">
      <c r="B237" s="64"/>
    </row>
    <row r="238" customFormat="false" ht="16.5" hidden="false" customHeight="false" outlineLevel="0" collapsed="false">
      <c r="B238" s="64"/>
    </row>
    <row r="239" customFormat="false" ht="16.5" hidden="false" customHeight="false" outlineLevel="0" collapsed="false">
      <c r="B239" s="64"/>
    </row>
    <row r="240" customFormat="false" ht="16.5" hidden="false" customHeight="false" outlineLevel="0" collapsed="false">
      <c r="B240" s="64"/>
    </row>
    <row r="241" customFormat="false" ht="16.5" hidden="false" customHeight="false" outlineLevel="0" collapsed="false">
      <c r="B241" s="64"/>
    </row>
    <row r="242" customFormat="false" ht="16.5" hidden="false" customHeight="false" outlineLevel="0" collapsed="false">
      <c r="B242" s="64"/>
    </row>
    <row r="243" customFormat="false" ht="16.5" hidden="false" customHeight="false" outlineLevel="0" collapsed="false">
      <c r="B243" s="64"/>
    </row>
    <row r="244" customFormat="false" ht="16.5" hidden="false" customHeight="false" outlineLevel="0" collapsed="false">
      <c r="B244" s="64"/>
    </row>
    <row r="245" customFormat="false" ht="16.5" hidden="false" customHeight="false" outlineLevel="0" collapsed="false">
      <c r="B245" s="64"/>
    </row>
    <row r="246" customFormat="false" ht="16.5" hidden="false" customHeight="false" outlineLevel="0" collapsed="false">
      <c r="B246" s="64"/>
    </row>
    <row r="247" customFormat="false" ht="16.5" hidden="false" customHeight="false" outlineLevel="0" collapsed="false">
      <c r="B247" s="64"/>
    </row>
    <row r="248" customFormat="false" ht="16.5" hidden="false" customHeight="false" outlineLevel="0" collapsed="false">
      <c r="B248" s="64"/>
    </row>
    <row r="249" customFormat="false" ht="16.5" hidden="false" customHeight="false" outlineLevel="0" collapsed="false">
      <c r="B249" s="64"/>
    </row>
    <row r="250" customFormat="false" ht="16.5" hidden="false" customHeight="false" outlineLevel="0" collapsed="false">
      <c r="B250" s="64"/>
    </row>
    <row r="251" customFormat="false" ht="16.5" hidden="false" customHeight="false" outlineLevel="0" collapsed="false">
      <c r="B251" s="64"/>
    </row>
    <row r="252" customFormat="false" ht="16.5" hidden="false" customHeight="false" outlineLevel="0" collapsed="false">
      <c r="B252" s="64"/>
    </row>
    <row r="253" customFormat="false" ht="16.5" hidden="false" customHeight="false" outlineLevel="0" collapsed="false">
      <c r="B253" s="64"/>
    </row>
    <row r="254" customFormat="false" ht="16.5" hidden="false" customHeight="false" outlineLevel="0" collapsed="false">
      <c r="B254" s="64"/>
    </row>
    <row r="255" customFormat="false" ht="16.5" hidden="false" customHeight="false" outlineLevel="0" collapsed="false">
      <c r="B255" s="64"/>
    </row>
    <row r="256" customFormat="false" ht="16.5" hidden="false" customHeight="false" outlineLevel="0" collapsed="false">
      <c r="B256" s="64"/>
    </row>
    <row r="257" customFormat="false" ht="16.5" hidden="false" customHeight="false" outlineLevel="0" collapsed="false">
      <c r="B257" s="64"/>
    </row>
    <row r="258" customFormat="false" ht="16.5" hidden="false" customHeight="false" outlineLevel="0" collapsed="false">
      <c r="B258" s="64"/>
    </row>
    <row r="259" customFormat="false" ht="16.5" hidden="false" customHeight="false" outlineLevel="0" collapsed="false">
      <c r="B259" s="64"/>
    </row>
    <row r="260" customFormat="false" ht="16.5" hidden="false" customHeight="false" outlineLevel="0" collapsed="false">
      <c r="B260" s="64"/>
    </row>
    <row r="261" customFormat="false" ht="16.5" hidden="false" customHeight="false" outlineLevel="0" collapsed="false">
      <c r="B261" s="64"/>
    </row>
    <row r="262" customFormat="false" ht="16.5" hidden="false" customHeight="false" outlineLevel="0" collapsed="false">
      <c r="B262" s="64"/>
    </row>
    <row r="263" customFormat="false" ht="16.5" hidden="false" customHeight="false" outlineLevel="0" collapsed="false">
      <c r="B263" s="64"/>
    </row>
    <row r="264" customFormat="false" ht="16.5" hidden="false" customHeight="false" outlineLevel="0" collapsed="false">
      <c r="B264" s="64"/>
    </row>
    <row r="265" customFormat="false" ht="16.5" hidden="false" customHeight="false" outlineLevel="0" collapsed="false">
      <c r="B265" s="64"/>
    </row>
    <row r="266" customFormat="false" ht="16.5" hidden="false" customHeight="false" outlineLevel="0" collapsed="false">
      <c r="B266" s="64"/>
    </row>
    <row r="267" customFormat="false" ht="16.5" hidden="false" customHeight="false" outlineLevel="0" collapsed="false">
      <c r="B267" s="64"/>
    </row>
    <row r="268" customFormat="false" ht="16.5" hidden="false" customHeight="false" outlineLevel="0" collapsed="false">
      <c r="B268" s="64"/>
    </row>
    <row r="269" customFormat="false" ht="16.5" hidden="false" customHeight="false" outlineLevel="0" collapsed="false">
      <c r="B269" s="64"/>
    </row>
    <row r="270" customFormat="false" ht="16.5" hidden="false" customHeight="false" outlineLevel="0" collapsed="false">
      <c r="B270" s="64"/>
    </row>
    <row r="271" customFormat="false" ht="16.5" hidden="false" customHeight="false" outlineLevel="0" collapsed="false">
      <c r="B271" s="64"/>
    </row>
    <row r="272" customFormat="false" ht="16.5" hidden="false" customHeight="false" outlineLevel="0" collapsed="false">
      <c r="B272" s="64"/>
    </row>
    <row r="273" customFormat="false" ht="16.5" hidden="false" customHeight="false" outlineLevel="0" collapsed="false">
      <c r="B273" s="64"/>
    </row>
    <row r="274" customFormat="false" ht="16.5" hidden="false" customHeight="false" outlineLevel="0" collapsed="false">
      <c r="B274" s="64"/>
    </row>
    <row r="275" customFormat="false" ht="16.5" hidden="false" customHeight="false" outlineLevel="0" collapsed="false">
      <c r="B275" s="64"/>
    </row>
    <row r="276" customFormat="false" ht="16.5" hidden="false" customHeight="false" outlineLevel="0" collapsed="false">
      <c r="B276" s="64"/>
    </row>
    <row r="277" customFormat="false" ht="16.5" hidden="false" customHeight="false" outlineLevel="0" collapsed="false">
      <c r="B277" s="64"/>
    </row>
    <row r="278" customFormat="false" ht="16.5" hidden="false" customHeight="false" outlineLevel="0" collapsed="false">
      <c r="B278" s="64"/>
    </row>
    <row r="279" customFormat="false" ht="16.5" hidden="false" customHeight="false" outlineLevel="0" collapsed="false">
      <c r="B279" s="64"/>
    </row>
    <row r="280" customFormat="false" ht="16.5" hidden="false" customHeight="false" outlineLevel="0" collapsed="false">
      <c r="B280" s="64"/>
    </row>
    <row r="281" customFormat="false" ht="16.5" hidden="false" customHeight="false" outlineLevel="0" collapsed="false">
      <c r="B281" s="64"/>
    </row>
    <row r="282" customFormat="false" ht="16.5" hidden="false" customHeight="false" outlineLevel="0" collapsed="false">
      <c r="B282" s="64"/>
    </row>
    <row r="283" customFormat="false" ht="16.5" hidden="false" customHeight="false" outlineLevel="0" collapsed="false">
      <c r="B283" s="64"/>
    </row>
    <row r="284" customFormat="false" ht="16.5" hidden="false" customHeight="false" outlineLevel="0" collapsed="false">
      <c r="B284" s="64"/>
    </row>
    <row r="285" customFormat="false" ht="16.5" hidden="false" customHeight="false" outlineLevel="0" collapsed="false">
      <c r="B285" s="64"/>
    </row>
    <row r="286" customFormat="false" ht="16.5" hidden="false" customHeight="false" outlineLevel="0" collapsed="false">
      <c r="B286" s="64"/>
    </row>
    <row r="287" customFormat="false" ht="16.5" hidden="false" customHeight="false" outlineLevel="0" collapsed="false">
      <c r="B287" s="64"/>
    </row>
    <row r="288" customFormat="false" ht="16.5" hidden="false" customHeight="false" outlineLevel="0" collapsed="false">
      <c r="B288" s="64"/>
    </row>
    <row r="289" customFormat="false" ht="16.5" hidden="false" customHeight="false" outlineLevel="0" collapsed="false">
      <c r="B289" s="64"/>
    </row>
    <row r="290" customFormat="false" ht="16.5" hidden="false" customHeight="false" outlineLevel="0" collapsed="false">
      <c r="B290" s="64"/>
    </row>
    <row r="291" customFormat="false" ht="16.5" hidden="false" customHeight="false" outlineLevel="0" collapsed="false">
      <c r="B291" s="64"/>
    </row>
    <row r="292" customFormat="false" ht="16.5" hidden="false" customHeight="false" outlineLevel="0" collapsed="false">
      <c r="B292" s="64"/>
    </row>
    <row r="293" customFormat="false" ht="16.5" hidden="false" customHeight="false" outlineLevel="0" collapsed="false">
      <c r="B293" s="64"/>
    </row>
    <row r="294" customFormat="false" ht="16.5" hidden="false" customHeight="false" outlineLevel="0" collapsed="false">
      <c r="B294" s="64"/>
    </row>
    <row r="295" customFormat="false" ht="16.5" hidden="false" customHeight="false" outlineLevel="0" collapsed="false">
      <c r="B295" s="64"/>
    </row>
    <row r="296" customFormat="false" ht="16.5" hidden="false" customHeight="false" outlineLevel="0" collapsed="false">
      <c r="B296" s="64"/>
    </row>
    <row r="297" customFormat="false" ht="16.5" hidden="false" customHeight="false" outlineLevel="0" collapsed="false">
      <c r="B297" s="64"/>
    </row>
    <row r="298" customFormat="false" ht="16.5" hidden="false" customHeight="false" outlineLevel="0" collapsed="false">
      <c r="B298" s="64"/>
    </row>
    <row r="299" customFormat="false" ht="16.5" hidden="false" customHeight="false" outlineLevel="0" collapsed="false">
      <c r="B299" s="64"/>
    </row>
    <row r="300" customFormat="false" ht="16.5" hidden="false" customHeight="false" outlineLevel="0" collapsed="false">
      <c r="B300" s="64"/>
    </row>
    <row r="301" customFormat="false" ht="16.5" hidden="false" customHeight="false" outlineLevel="0" collapsed="false">
      <c r="B301" s="64"/>
    </row>
    <row r="302" customFormat="false" ht="16.5" hidden="false" customHeight="false" outlineLevel="0" collapsed="false">
      <c r="B302" s="64"/>
    </row>
    <row r="303" customFormat="false" ht="16.5" hidden="false" customHeight="false" outlineLevel="0" collapsed="false">
      <c r="B303" s="64"/>
    </row>
    <row r="304" customFormat="false" ht="16.5" hidden="false" customHeight="false" outlineLevel="0" collapsed="false">
      <c r="B304" s="64"/>
    </row>
    <row r="305" customFormat="false" ht="16.5" hidden="false" customHeight="false" outlineLevel="0" collapsed="false">
      <c r="B305" s="64"/>
    </row>
    <row r="306" customFormat="false" ht="16.5" hidden="false" customHeight="false" outlineLevel="0" collapsed="false">
      <c r="B306" s="64"/>
    </row>
    <row r="307" customFormat="false" ht="16.5" hidden="false" customHeight="false" outlineLevel="0" collapsed="false">
      <c r="B307" s="64"/>
    </row>
    <row r="308" customFormat="false" ht="16.5" hidden="false" customHeight="false" outlineLevel="0" collapsed="false">
      <c r="B308" s="64"/>
    </row>
    <row r="309" customFormat="false" ht="16.5" hidden="false" customHeight="false" outlineLevel="0" collapsed="false">
      <c r="B309" s="64"/>
    </row>
    <row r="310" customFormat="false" ht="16.5" hidden="false" customHeight="false" outlineLevel="0" collapsed="false">
      <c r="B310" s="64"/>
    </row>
    <row r="311" customFormat="false" ht="16.5" hidden="false" customHeight="false" outlineLevel="0" collapsed="false">
      <c r="B311" s="64"/>
    </row>
    <row r="312" customFormat="false" ht="16.5" hidden="false" customHeight="false" outlineLevel="0" collapsed="false">
      <c r="B312" s="64"/>
    </row>
    <row r="313" customFormat="false" ht="16.5" hidden="false" customHeight="false" outlineLevel="0" collapsed="false">
      <c r="B313" s="64"/>
    </row>
    <row r="314" customFormat="false" ht="16.5" hidden="false" customHeight="false" outlineLevel="0" collapsed="false">
      <c r="B314" s="64"/>
    </row>
    <row r="315" customFormat="false" ht="16.5" hidden="false" customHeight="false" outlineLevel="0" collapsed="false">
      <c r="B315" s="64"/>
    </row>
    <row r="316" customFormat="false" ht="16.5" hidden="false" customHeight="false" outlineLevel="0" collapsed="false">
      <c r="B316" s="64"/>
    </row>
    <row r="317" customFormat="false" ht="16.5" hidden="false" customHeight="false" outlineLevel="0" collapsed="false">
      <c r="B317" s="64"/>
    </row>
    <row r="318" customFormat="false" ht="16.5" hidden="false" customHeight="false" outlineLevel="0" collapsed="false">
      <c r="B318" s="64"/>
    </row>
    <row r="319" customFormat="false" ht="16.5" hidden="false" customHeight="false" outlineLevel="0" collapsed="false">
      <c r="B319" s="64"/>
    </row>
    <row r="320" customFormat="false" ht="16.5" hidden="false" customHeight="false" outlineLevel="0" collapsed="false">
      <c r="B320" s="64"/>
    </row>
    <row r="321" customFormat="false" ht="16.5" hidden="false" customHeight="false" outlineLevel="0" collapsed="false">
      <c r="B321" s="64"/>
    </row>
    <row r="322" customFormat="false" ht="16.5" hidden="false" customHeight="false" outlineLevel="0" collapsed="false">
      <c r="B322" s="64"/>
    </row>
    <row r="323" customFormat="false" ht="16.5" hidden="false" customHeight="false" outlineLevel="0" collapsed="false">
      <c r="B323" s="64"/>
    </row>
    <row r="324" customFormat="false" ht="16.5" hidden="false" customHeight="false" outlineLevel="0" collapsed="false">
      <c r="B324" s="64"/>
    </row>
    <row r="325" customFormat="false" ht="16.5" hidden="false" customHeight="false" outlineLevel="0" collapsed="false">
      <c r="B325" s="64"/>
    </row>
    <row r="326" customFormat="false" ht="16.5" hidden="false" customHeight="false" outlineLevel="0" collapsed="false">
      <c r="B326" s="64"/>
    </row>
    <row r="327" customFormat="false" ht="16.5" hidden="false" customHeight="false" outlineLevel="0" collapsed="false">
      <c r="B327" s="64"/>
    </row>
    <row r="328" customFormat="false" ht="16.5" hidden="false" customHeight="false" outlineLevel="0" collapsed="false">
      <c r="B328" s="64"/>
    </row>
    <row r="329" customFormat="false" ht="16.5" hidden="false" customHeight="false" outlineLevel="0" collapsed="false">
      <c r="B329" s="64"/>
    </row>
    <row r="330" customFormat="false" ht="16.5" hidden="false" customHeight="false" outlineLevel="0" collapsed="false">
      <c r="B330" s="64"/>
    </row>
    <row r="331" customFormat="false" ht="16.5" hidden="false" customHeight="false" outlineLevel="0" collapsed="false">
      <c r="B331" s="64"/>
    </row>
    <row r="332" customFormat="false" ht="16.5" hidden="false" customHeight="false" outlineLevel="0" collapsed="false">
      <c r="B332" s="64"/>
    </row>
    <row r="333" customFormat="false" ht="16.5" hidden="false" customHeight="false" outlineLevel="0" collapsed="false">
      <c r="B333" s="64"/>
    </row>
    <row r="334" customFormat="false" ht="16.5" hidden="false" customHeight="false" outlineLevel="0" collapsed="false">
      <c r="B334" s="64"/>
    </row>
    <row r="335" customFormat="false" ht="16.5" hidden="false" customHeight="false" outlineLevel="0" collapsed="false">
      <c r="B335" s="64"/>
    </row>
    <row r="336" customFormat="false" ht="16.5" hidden="false" customHeight="false" outlineLevel="0" collapsed="false">
      <c r="B336" s="64"/>
    </row>
    <row r="337" customFormat="false" ht="16.5" hidden="false" customHeight="false" outlineLevel="0" collapsed="false">
      <c r="B337" s="64"/>
    </row>
    <row r="338" customFormat="false" ht="16.5" hidden="false" customHeight="false" outlineLevel="0" collapsed="false">
      <c r="B338" s="64"/>
    </row>
    <row r="339" customFormat="false" ht="16.5" hidden="false" customHeight="false" outlineLevel="0" collapsed="false">
      <c r="B339" s="64"/>
    </row>
    <row r="340" customFormat="false" ht="16.5" hidden="false" customHeight="false" outlineLevel="0" collapsed="false">
      <c r="B340" s="64"/>
    </row>
    <row r="341" customFormat="false" ht="16.5" hidden="false" customHeight="false" outlineLevel="0" collapsed="false">
      <c r="B341" s="64"/>
    </row>
    <row r="342" customFormat="false" ht="16.5" hidden="false" customHeight="false" outlineLevel="0" collapsed="false">
      <c r="B342" s="64"/>
    </row>
    <row r="343" customFormat="false" ht="16.5" hidden="false" customHeight="false" outlineLevel="0" collapsed="false">
      <c r="B343" s="64"/>
    </row>
    <row r="344" customFormat="false" ht="16.5" hidden="false" customHeight="false" outlineLevel="0" collapsed="false">
      <c r="B344" s="64"/>
    </row>
    <row r="345" customFormat="false" ht="16.5" hidden="false" customHeight="false" outlineLevel="0" collapsed="false">
      <c r="B345" s="64"/>
    </row>
    <row r="346" customFormat="false" ht="16.5" hidden="false" customHeight="false" outlineLevel="0" collapsed="false">
      <c r="B346" s="64"/>
    </row>
    <row r="347" customFormat="false" ht="16.5" hidden="false" customHeight="false" outlineLevel="0" collapsed="false">
      <c r="B347" s="64"/>
    </row>
    <row r="348" customFormat="false" ht="16.5" hidden="false" customHeight="false" outlineLevel="0" collapsed="false">
      <c r="B348" s="64"/>
    </row>
    <row r="349" customFormat="false" ht="16.5" hidden="false" customHeight="false" outlineLevel="0" collapsed="false">
      <c r="B349" s="64"/>
    </row>
    <row r="350" customFormat="false" ht="16.5" hidden="false" customHeight="false" outlineLevel="0" collapsed="false">
      <c r="B350" s="64"/>
    </row>
    <row r="351" customFormat="false" ht="16.5" hidden="false" customHeight="false" outlineLevel="0" collapsed="false">
      <c r="B351" s="64"/>
    </row>
    <row r="352" customFormat="false" ht="16.5" hidden="false" customHeight="false" outlineLevel="0" collapsed="false">
      <c r="B352" s="64"/>
    </row>
    <row r="353" customFormat="false" ht="16.5" hidden="false" customHeight="false" outlineLevel="0" collapsed="false">
      <c r="B353" s="64"/>
    </row>
    <row r="354" customFormat="false" ht="16.5" hidden="false" customHeight="false" outlineLevel="0" collapsed="false">
      <c r="B354" s="64"/>
    </row>
    <row r="355" customFormat="false" ht="16.5" hidden="false" customHeight="false" outlineLevel="0" collapsed="false">
      <c r="B355" s="64"/>
    </row>
    <row r="356" customFormat="false" ht="16.5" hidden="false" customHeight="false" outlineLevel="0" collapsed="false">
      <c r="B356" s="64"/>
    </row>
    <row r="357" customFormat="false" ht="16.5" hidden="false" customHeight="false" outlineLevel="0" collapsed="false">
      <c r="B357" s="64"/>
    </row>
    <row r="358" customFormat="false" ht="16.5" hidden="false" customHeight="false" outlineLevel="0" collapsed="false">
      <c r="B358" s="64"/>
    </row>
    <row r="359" customFormat="false" ht="16.5" hidden="false" customHeight="false" outlineLevel="0" collapsed="false">
      <c r="B359" s="64"/>
    </row>
    <row r="360" customFormat="false" ht="16.5" hidden="false" customHeight="false" outlineLevel="0" collapsed="false">
      <c r="B360" s="64"/>
    </row>
    <row r="361" customFormat="false" ht="16.5" hidden="false" customHeight="false" outlineLevel="0" collapsed="false">
      <c r="B361" s="64"/>
    </row>
    <row r="362" customFormat="false" ht="16.5" hidden="false" customHeight="false" outlineLevel="0" collapsed="false">
      <c r="B362" s="64"/>
    </row>
    <row r="363" customFormat="false" ht="16.5" hidden="false" customHeight="false" outlineLevel="0" collapsed="false">
      <c r="B363" s="64"/>
    </row>
    <row r="364" customFormat="false" ht="16.5" hidden="false" customHeight="false" outlineLevel="0" collapsed="false">
      <c r="B364" s="64"/>
    </row>
    <row r="365" customFormat="false" ht="16.5" hidden="false" customHeight="false" outlineLevel="0" collapsed="false">
      <c r="B365" s="64"/>
    </row>
    <row r="366" customFormat="false" ht="16.5" hidden="false" customHeight="false" outlineLevel="0" collapsed="false">
      <c r="B366" s="64"/>
    </row>
    <row r="367" customFormat="false" ht="16.5" hidden="false" customHeight="false" outlineLevel="0" collapsed="false">
      <c r="B367" s="64"/>
    </row>
    <row r="368" customFormat="false" ht="16.5" hidden="false" customHeight="false" outlineLevel="0" collapsed="false">
      <c r="B368" s="64"/>
    </row>
    <row r="369" customFormat="false" ht="16.5" hidden="false" customHeight="false" outlineLevel="0" collapsed="false">
      <c r="B369" s="64"/>
    </row>
    <row r="370" customFormat="false" ht="16.5" hidden="false" customHeight="false" outlineLevel="0" collapsed="false">
      <c r="B370" s="64"/>
    </row>
    <row r="371" customFormat="false" ht="16.5" hidden="false" customHeight="false" outlineLevel="0" collapsed="false">
      <c r="B371" s="64"/>
    </row>
    <row r="372" customFormat="false" ht="16.5" hidden="false" customHeight="false" outlineLevel="0" collapsed="false">
      <c r="B372" s="64"/>
    </row>
    <row r="373" customFormat="false" ht="16.5" hidden="false" customHeight="false" outlineLevel="0" collapsed="false">
      <c r="B373" s="64"/>
    </row>
    <row r="374" customFormat="false" ht="16.5" hidden="false" customHeight="false" outlineLevel="0" collapsed="false">
      <c r="B374" s="64"/>
    </row>
    <row r="375" customFormat="false" ht="16.5" hidden="false" customHeight="false" outlineLevel="0" collapsed="false">
      <c r="B375" s="64"/>
    </row>
    <row r="376" customFormat="false" ht="16.5" hidden="false" customHeight="false" outlineLevel="0" collapsed="false">
      <c r="B376" s="64"/>
    </row>
    <row r="377" customFormat="false" ht="16.5" hidden="false" customHeight="false" outlineLevel="0" collapsed="false">
      <c r="B377" s="64"/>
    </row>
    <row r="378" customFormat="false" ht="16.5" hidden="false" customHeight="false" outlineLevel="0" collapsed="false">
      <c r="B378" s="64"/>
    </row>
    <row r="379" customFormat="false" ht="16.5" hidden="false" customHeight="false" outlineLevel="0" collapsed="false">
      <c r="B379" s="64"/>
    </row>
    <row r="380" customFormat="false" ht="16.5" hidden="false" customHeight="false" outlineLevel="0" collapsed="false">
      <c r="B380" s="64"/>
    </row>
    <row r="381" customFormat="false" ht="16.5" hidden="false" customHeight="false" outlineLevel="0" collapsed="false">
      <c r="B381" s="64"/>
    </row>
    <row r="382" customFormat="false" ht="16.5" hidden="false" customHeight="false" outlineLevel="0" collapsed="false">
      <c r="B382" s="64"/>
    </row>
    <row r="383" customFormat="false" ht="16.5" hidden="false" customHeight="false" outlineLevel="0" collapsed="false">
      <c r="B383" s="64"/>
    </row>
    <row r="384" customFormat="false" ht="16.5" hidden="false" customHeight="false" outlineLevel="0" collapsed="false">
      <c r="B384" s="64"/>
    </row>
    <row r="385" customFormat="false" ht="16.5" hidden="false" customHeight="false" outlineLevel="0" collapsed="false">
      <c r="B385" s="64"/>
    </row>
    <row r="386" customFormat="false" ht="16.5" hidden="false" customHeight="false" outlineLevel="0" collapsed="false">
      <c r="B386" s="64"/>
    </row>
    <row r="387" customFormat="false" ht="16.5" hidden="false" customHeight="false" outlineLevel="0" collapsed="false">
      <c r="B387" s="64"/>
    </row>
    <row r="388" customFormat="false" ht="16.5" hidden="false" customHeight="false" outlineLevel="0" collapsed="false">
      <c r="B388" s="64"/>
    </row>
    <row r="389" customFormat="false" ht="16.5" hidden="false" customHeight="false" outlineLevel="0" collapsed="false">
      <c r="B389" s="64"/>
    </row>
    <row r="390" customFormat="false" ht="16.5" hidden="false" customHeight="false" outlineLevel="0" collapsed="false">
      <c r="B390" s="64"/>
    </row>
    <row r="391" customFormat="false" ht="16.5" hidden="false" customHeight="false" outlineLevel="0" collapsed="false">
      <c r="B391" s="64"/>
    </row>
    <row r="392" customFormat="false" ht="16.5" hidden="false" customHeight="false" outlineLevel="0" collapsed="false">
      <c r="B392" s="64"/>
    </row>
    <row r="393" customFormat="false" ht="16.5" hidden="false" customHeight="false" outlineLevel="0" collapsed="false">
      <c r="B393" s="64"/>
    </row>
    <row r="394" customFormat="false" ht="16.5" hidden="false" customHeight="false" outlineLevel="0" collapsed="false">
      <c r="B394" s="64"/>
    </row>
    <row r="395" customFormat="false" ht="16.5" hidden="false" customHeight="false" outlineLevel="0" collapsed="false">
      <c r="B395" s="64"/>
    </row>
    <row r="396" customFormat="false" ht="16.5" hidden="false" customHeight="false" outlineLevel="0" collapsed="false">
      <c r="B396" s="64"/>
    </row>
    <row r="397" customFormat="false" ht="16.5" hidden="false" customHeight="false" outlineLevel="0" collapsed="false">
      <c r="B397" s="64"/>
    </row>
    <row r="398" customFormat="false" ht="16.5" hidden="false" customHeight="false" outlineLevel="0" collapsed="false">
      <c r="B398" s="64"/>
    </row>
    <row r="399" customFormat="false" ht="16.5" hidden="false" customHeight="false" outlineLevel="0" collapsed="false">
      <c r="B399" s="64"/>
    </row>
    <row r="400" customFormat="false" ht="16.5" hidden="false" customHeight="false" outlineLevel="0" collapsed="false">
      <c r="B400" s="64"/>
    </row>
    <row r="401" customFormat="false" ht="16.5" hidden="false" customHeight="false" outlineLevel="0" collapsed="false">
      <c r="B401" s="64"/>
    </row>
    <row r="402" customFormat="false" ht="16.5" hidden="false" customHeight="false" outlineLevel="0" collapsed="false">
      <c r="B402" s="64"/>
    </row>
    <row r="403" customFormat="false" ht="16.5" hidden="false" customHeight="false" outlineLevel="0" collapsed="false">
      <c r="B403" s="64"/>
    </row>
    <row r="404" customFormat="false" ht="16.5" hidden="false" customHeight="false" outlineLevel="0" collapsed="false">
      <c r="B404" s="64"/>
    </row>
    <row r="405" customFormat="false" ht="16.5" hidden="false" customHeight="false" outlineLevel="0" collapsed="false">
      <c r="B405" s="64"/>
    </row>
    <row r="406" customFormat="false" ht="16.5" hidden="false" customHeight="false" outlineLevel="0" collapsed="false">
      <c r="B406" s="64"/>
    </row>
    <row r="407" customFormat="false" ht="16.5" hidden="false" customHeight="false" outlineLevel="0" collapsed="false">
      <c r="B407" s="64"/>
    </row>
    <row r="408" customFormat="false" ht="16.5" hidden="false" customHeight="false" outlineLevel="0" collapsed="false">
      <c r="B408" s="64"/>
    </row>
    <row r="409" customFormat="false" ht="16.5" hidden="false" customHeight="false" outlineLevel="0" collapsed="false">
      <c r="B409" s="64"/>
    </row>
    <row r="410" customFormat="false" ht="16.5" hidden="false" customHeight="false" outlineLevel="0" collapsed="false">
      <c r="B410" s="64"/>
    </row>
    <row r="411" customFormat="false" ht="16.5" hidden="false" customHeight="false" outlineLevel="0" collapsed="false">
      <c r="B411" s="64"/>
    </row>
    <row r="412" customFormat="false" ht="16.5" hidden="false" customHeight="false" outlineLevel="0" collapsed="false">
      <c r="B412" s="64"/>
    </row>
    <row r="413" customFormat="false" ht="16.5" hidden="false" customHeight="false" outlineLevel="0" collapsed="false">
      <c r="B413" s="64"/>
    </row>
    <row r="414" customFormat="false" ht="16.5" hidden="false" customHeight="false" outlineLevel="0" collapsed="false">
      <c r="B414" s="64"/>
    </row>
    <row r="415" customFormat="false" ht="16.5" hidden="false" customHeight="false" outlineLevel="0" collapsed="false">
      <c r="B415" s="64"/>
    </row>
    <row r="416" customFormat="false" ht="16.5" hidden="false" customHeight="false" outlineLevel="0" collapsed="false">
      <c r="B416" s="64"/>
    </row>
    <row r="417" customFormat="false" ht="16.5" hidden="false" customHeight="false" outlineLevel="0" collapsed="false">
      <c r="B417" s="64"/>
    </row>
    <row r="418" customFormat="false" ht="16.5" hidden="false" customHeight="false" outlineLevel="0" collapsed="false">
      <c r="B418" s="64"/>
    </row>
    <row r="419" customFormat="false" ht="16.5" hidden="false" customHeight="false" outlineLevel="0" collapsed="false">
      <c r="B419" s="64"/>
    </row>
    <row r="420" customFormat="false" ht="16.5" hidden="false" customHeight="false" outlineLevel="0" collapsed="false">
      <c r="B420" s="64"/>
    </row>
    <row r="421" customFormat="false" ht="16.5" hidden="false" customHeight="false" outlineLevel="0" collapsed="false">
      <c r="B421" s="64"/>
    </row>
    <row r="422" customFormat="false" ht="16.5" hidden="false" customHeight="false" outlineLevel="0" collapsed="false">
      <c r="B422" s="64"/>
    </row>
    <row r="423" customFormat="false" ht="16.5" hidden="false" customHeight="false" outlineLevel="0" collapsed="false">
      <c r="B423" s="64"/>
    </row>
    <row r="424" customFormat="false" ht="16.5" hidden="false" customHeight="false" outlineLevel="0" collapsed="false">
      <c r="B424" s="64"/>
    </row>
    <row r="425" customFormat="false" ht="16.5" hidden="false" customHeight="false" outlineLevel="0" collapsed="false">
      <c r="B425" s="64"/>
    </row>
    <row r="426" customFormat="false" ht="16.5" hidden="false" customHeight="false" outlineLevel="0" collapsed="false">
      <c r="B426" s="64"/>
    </row>
    <row r="427" customFormat="false" ht="16.5" hidden="false" customHeight="false" outlineLevel="0" collapsed="false">
      <c r="B427" s="64"/>
    </row>
    <row r="428" customFormat="false" ht="16.5" hidden="false" customHeight="false" outlineLevel="0" collapsed="false">
      <c r="B428" s="64"/>
    </row>
    <row r="429" customFormat="false" ht="16.5" hidden="false" customHeight="false" outlineLevel="0" collapsed="false">
      <c r="B429" s="64"/>
    </row>
    <row r="430" customFormat="false" ht="16.5" hidden="false" customHeight="false" outlineLevel="0" collapsed="false">
      <c r="B430" s="64"/>
    </row>
    <row r="431" customFormat="false" ht="16.5" hidden="false" customHeight="false" outlineLevel="0" collapsed="false">
      <c r="B431" s="64"/>
    </row>
    <row r="432" customFormat="false" ht="16.5" hidden="false" customHeight="false" outlineLevel="0" collapsed="false">
      <c r="B432" s="64"/>
    </row>
    <row r="433" customFormat="false" ht="16.5" hidden="false" customHeight="false" outlineLevel="0" collapsed="false">
      <c r="B433" s="64"/>
    </row>
    <row r="434" customFormat="false" ht="16.5" hidden="false" customHeight="false" outlineLevel="0" collapsed="false">
      <c r="B434" s="64"/>
    </row>
    <row r="435" customFormat="false" ht="16.5" hidden="false" customHeight="false" outlineLevel="0" collapsed="false">
      <c r="B435" s="64"/>
    </row>
    <row r="436" customFormat="false" ht="16.5" hidden="false" customHeight="false" outlineLevel="0" collapsed="false">
      <c r="B436" s="64"/>
    </row>
    <row r="437" customFormat="false" ht="16.5" hidden="false" customHeight="false" outlineLevel="0" collapsed="false">
      <c r="B437" s="64"/>
    </row>
    <row r="438" customFormat="false" ht="16.5" hidden="false" customHeight="false" outlineLevel="0" collapsed="false">
      <c r="B438" s="64"/>
    </row>
    <row r="439" customFormat="false" ht="16.5" hidden="false" customHeight="false" outlineLevel="0" collapsed="false">
      <c r="B439" s="64"/>
    </row>
    <row r="440" customFormat="false" ht="16.5" hidden="false" customHeight="false" outlineLevel="0" collapsed="false">
      <c r="B440" s="64"/>
    </row>
    <row r="441" customFormat="false" ht="16.5" hidden="false" customHeight="false" outlineLevel="0" collapsed="false">
      <c r="B441" s="64"/>
    </row>
    <row r="442" customFormat="false" ht="16.5" hidden="false" customHeight="false" outlineLevel="0" collapsed="false">
      <c r="B442" s="64"/>
    </row>
    <row r="443" customFormat="false" ht="16.5" hidden="false" customHeight="false" outlineLevel="0" collapsed="false">
      <c r="B443" s="64"/>
    </row>
    <row r="444" customFormat="false" ht="16.5" hidden="false" customHeight="false" outlineLevel="0" collapsed="false">
      <c r="B444" s="64"/>
    </row>
    <row r="445" customFormat="false" ht="16.5" hidden="false" customHeight="false" outlineLevel="0" collapsed="false">
      <c r="B445" s="64"/>
    </row>
    <row r="446" customFormat="false" ht="16.5" hidden="false" customHeight="false" outlineLevel="0" collapsed="false">
      <c r="B446" s="64"/>
    </row>
    <row r="447" customFormat="false" ht="16.5" hidden="false" customHeight="false" outlineLevel="0" collapsed="false">
      <c r="B447" s="64"/>
    </row>
    <row r="448" customFormat="false" ht="16.5" hidden="false" customHeight="false" outlineLevel="0" collapsed="false">
      <c r="B448" s="64"/>
    </row>
    <row r="449" customFormat="false" ht="16.5" hidden="false" customHeight="false" outlineLevel="0" collapsed="false">
      <c r="B449" s="64"/>
    </row>
    <row r="450" customFormat="false" ht="16.5" hidden="false" customHeight="false" outlineLevel="0" collapsed="false">
      <c r="B450" s="64"/>
    </row>
    <row r="451" customFormat="false" ht="16.5" hidden="false" customHeight="false" outlineLevel="0" collapsed="false">
      <c r="B451" s="64"/>
    </row>
    <row r="452" customFormat="false" ht="16.5" hidden="false" customHeight="false" outlineLevel="0" collapsed="false">
      <c r="B452" s="64"/>
    </row>
    <row r="453" customFormat="false" ht="16.5" hidden="false" customHeight="false" outlineLevel="0" collapsed="false">
      <c r="B453" s="64"/>
    </row>
    <row r="454" customFormat="false" ht="16.5" hidden="false" customHeight="false" outlineLevel="0" collapsed="false">
      <c r="B454" s="64"/>
    </row>
    <row r="455" customFormat="false" ht="16.5" hidden="false" customHeight="false" outlineLevel="0" collapsed="false">
      <c r="B455" s="64"/>
    </row>
    <row r="456" customFormat="false" ht="16.5" hidden="false" customHeight="false" outlineLevel="0" collapsed="false">
      <c r="B456" s="64"/>
    </row>
    <row r="457" customFormat="false" ht="16.5" hidden="false" customHeight="false" outlineLevel="0" collapsed="false">
      <c r="B457" s="64"/>
    </row>
    <row r="458" customFormat="false" ht="16.5" hidden="false" customHeight="false" outlineLevel="0" collapsed="false">
      <c r="B458" s="64"/>
    </row>
    <row r="459" customFormat="false" ht="16.5" hidden="false" customHeight="false" outlineLevel="0" collapsed="false">
      <c r="B459" s="64"/>
    </row>
    <row r="460" customFormat="false" ht="16.5" hidden="false" customHeight="false" outlineLevel="0" collapsed="false">
      <c r="B460" s="64"/>
    </row>
    <row r="461" customFormat="false" ht="16.5" hidden="false" customHeight="false" outlineLevel="0" collapsed="false">
      <c r="B461" s="64"/>
    </row>
    <row r="462" customFormat="false" ht="16.5" hidden="false" customHeight="false" outlineLevel="0" collapsed="false">
      <c r="B462" s="64"/>
    </row>
    <row r="463" customFormat="false" ht="16.5" hidden="false" customHeight="false" outlineLevel="0" collapsed="false">
      <c r="B463" s="64"/>
    </row>
    <row r="464" customFormat="false" ht="16.5" hidden="false" customHeight="false" outlineLevel="0" collapsed="false">
      <c r="B464" s="64"/>
    </row>
    <row r="465" customFormat="false" ht="16.5" hidden="false" customHeight="false" outlineLevel="0" collapsed="false">
      <c r="B465" s="64"/>
    </row>
    <row r="466" customFormat="false" ht="16.5" hidden="false" customHeight="false" outlineLevel="0" collapsed="false">
      <c r="B466" s="64"/>
    </row>
    <row r="467" customFormat="false" ht="16.5" hidden="false" customHeight="false" outlineLevel="0" collapsed="false">
      <c r="B467" s="64"/>
    </row>
    <row r="468" customFormat="false" ht="16.5" hidden="false" customHeight="false" outlineLevel="0" collapsed="false">
      <c r="B468" s="64"/>
    </row>
    <row r="469" customFormat="false" ht="16.5" hidden="false" customHeight="false" outlineLevel="0" collapsed="false">
      <c r="B469" s="64"/>
    </row>
    <row r="470" customFormat="false" ht="16.5" hidden="false" customHeight="false" outlineLevel="0" collapsed="false">
      <c r="B470" s="64"/>
    </row>
    <row r="471" customFormat="false" ht="16.5" hidden="false" customHeight="false" outlineLevel="0" collapsed="false">
      <c r="B471" s="64"/>
    </row>
    <row r="472" customFormat="false" ht="16.5" hidden="false" customHeight="false" outlineLevel="0" collapsed="false">
      <c r="B472" s="64"/>
    </row>
    <row r="473" customFormat="false" ht="16.5" hidden="false" customHeight="false" outlineLevel="0" collapsed="false">
      <c r="B473" s="64"/>
    </row>
    <row r="474" customFormat="false" ht="16.5" hidden="false" customHeight="false" outlineLevel="0" collapsed="false">
      <c r="B474" s="64"/>
    </row>
    <row r="475" customFormat="false" ht="16.5" hidden="false" customHeight="false" outlineLevel="0" collapsed="false">
      <c r="B475" s="64"/>
    </row>
    <row r="476" customFormat="false" ht="16.5" hidden="false" customHeight="false" outlineLevel="0" collapsed="false">
      <c r="B476" s="64"/>
    </row>
    <row r="477" customFormat="false" ht="16.5" hidden="false" customHeight="false" outlineLevel="0" collapsed="false">
      <c r="B477" s="64"/>
    </row>
    <row r="478" customFormat="false" ht="16.5" hidden="false" customHeight="false" outlineLevel="0" collapsed="false">
      <c r="B478" s="64"/>
    </row>
    <row r="479" customFormat="false" ht="16.5" hidden="false" customHeight="false" outlineLevel="0" collapsed="false">
      <c r="B479" s="64"/>
    </row>
    <row r="480" customFormat="false" ht="16.5" hidden="false" customHeight="false" outlineLevel="0" collapsed="false">
      <c r="B480" s="64"/>
    </row>
    <row r="481" customFormat="false" ht="16.5" hidden="false" customHeight="false" outlineLevel="0" collapsed="false">
      <c r="B481" s="64"/>
    </row>
    <row r="482" customFormat="false" ht="16.5" hidden="false" customHeight="false" outlineLevel="0" collapsed="false">
      <c r="B482" s="64"/>
    </row>
    <row r="483" customFormat="false" ht="16.5" hidden="false" customHeight="false" outlineLevel="0" collapsed="false">
      <c r="B483" s="64"/>
    </row>
    <row r="484" customFormat="false" ht="16.5" hidden="false" customHeight="false" outlineLevel="0" collapsed="false">
      <c r="B484" s="64"/>
    </row>
    <row r="485" customFormat="false" ht="16.5" hidden="false" customHeight="false" outlineLevel="0" collapsed="false">
      <c r="B485" s="64"/>
    </row>
    <row r="486" customFormat="false" ht="16.5" hidden="false" customHeight="false" outlineLevel="0" collapsed="false">
      <c r="B486" s="64"/>
    </row>
    <row r="487" customFormat="false" ht="16.5" hidden="false" customHeight="false" outlineLevel="0" collapsed="false">
      <c r="B487" s="64"/>
    </row>
    <row r="488" customFormat="false" ht="16.5" hidden="false" customHeight="false" outlineLevel="0" collapsed="false">
      <c r="B488" s="64"/>
    </row>
    <row r="489" customFormat="false" ht="16.5" hidden="false" customHeight="false" outlineLevel="0" collapsed="false">
      <c r="B489" s="64"/>
    </row>
    <row r="490" customFormat="false" ht="16.5" hidden="false" customHeight="false" outlineLevel="0" collapsed="false">
      <c r="B490" s="64"/>
    </row>
    <row r="491" customFormat="false" ht="16.5" hidden="false" customHeight="false" outlineLevel="0" collapsed="false">
      <c r="B491" s="64"/>
    </row>
    <row r="492" customFormat="false" ht="16.5" hidden="false" customHeight="false" outlineLevel="0" collapsed="false">
      <c r="B492" s="64"/>
    </row>
    <row r="493" customFormat="false" ht="16.5" hidden="false" customHeight="false" outlineLevel="0" collapsed="false">
      <c r="B493" s="64"/>
    </row>
    <row r="494" customFormat="false" ht="16.5" hidden="false" customHeight="false" outlineLevel="0" collapsed="false">
      <c r="B494" s="64"/>
    </row>
    <row r="495" customFormat="false" ht="16.5" hidden="false" customHeight="false" outlineLevel="0" collapsed="false">
      <c r="B495" s="64"/>
    </row>
    <row r="496" customFormat="false" ht="16.5" hidden="false" customHeight="false" outlineLevel="0" collapsed="false">
      <c r="B496" s="64"/>
    </row>
    <row r="497" customFormat="false" ht="16.5" hidden="false" customHeight="false" outlineLevel="0" collapsed="false">
      <c r="B497" s="64"/>
    </row>
    <row r="498" customFormat="false" ht="16.5" hidden="false" customHeight="false" outlineLevel="0" collapsed="false">
      <c r="B498" s="64"/>
    </row>
    <row r="499" customFormat="false" ht="16.5" hidden="false" customHeight="false" outlineLevel="0" collapsed="false">
      <c r="B499" s="64"/>
    </row>
    <row r="500" customFormat="false" ht="16.5" hidden="false" customHeight="false" outlineLevel="0" collapsed="false">
      <c r="B500" s="64"/>
    </row>
    <row r="501" customFormat="false" ht="16.5" hidden="false" customHeight="false" outlineLevel="0" collapsed="false">
      <c r="B501" s="64"/>
    </row>
    <row r="502" customFormat="false" ht="16.5" hidden="false" customHeight="false" outlineLevel="0" collapsed="false">
      <c r="B502" s="64"/>
    </row>
    <row r="503" customFormat="false" ht="16.5" hidden="false" customHeight="false" outlineLevel="0" collapsed="false">
      <c r="B503" s="64"/>
    </row>
    <row r="504" customFormat="false" ht="16.5" hidden="false" customHeight="false" outlineLevel="0" collapsed="false">
      <c r="B504" s="64"/>
    </row>
    <row r="505" customFormat="false" ht="16.5" hidden="false" customHeight="false" outlineLevel="0" collapsed="false">
      <c r="B505" s="64"/>
    </row>
    <row r="506" customFormat="false" ht="16.5" hidden="false" customHeight="false" outlineLevel="0" collapsed="false">
      <c r="B506" s="64"/>
    </row>
    <row r="507" customFormat="false" ht="16.5" hidden="false" customHeight="false" outlineLevel="0" collapsed="false">
      <c r="B507" s="64"/>
    </row>
    <row r="508" customFormat="false" ht="16.5" hidden="false" customHeight="false" outlineLevel="0" collapsed="false">
      <c r="B508" s="64"/>
    </row>
    <row r="509" customFormat="false" ht="16.5" hidden="false" customHeight="false" outlineLevel="0" collapsed="false">
      <c r="B509" s="64"/>
    </row>
    <row r="510" customFormat="false" ht="16.5" hidden="false" customHeight="false" outlineLevel="0" collapsed="false">
      <c r="B510" s="64"/>
    </row>
    <row r="511" customFormat="false" ht="16.5" hidden="false" customHeight="false" outlineLevel="0" collapsed="false">
      <c r="B511" s="64"/>
    </row>
    <row r="512" customFormat="false" ht="16.5" hidden="false" customHeight="false" outlineLevel="0" collapsed="false">
      <c r="B512" s="64"/>
    </row>
    <row r="513" customFormat="false" ht="16.5" hidden="false" customHeight="false" outlineLevel="0" collapsed="false">
      <c r="B513" s="64"/>
    </row>
    <row r="514" customFormat="false" ht="16.5" hidden="false" customHeight="false" outlineLevel="0" collapsed="false">
      <c r="B514" s="64"/>
    </row>
    <row r="515" customFormat="false" ht="16.5" hidden="false" customHeight="false" outlineLevel="0" collapsed="false">
      <c r="B515" s="64"/>
    </row>
    <row r="516" customFormat="false" ht="16.5" hidden="false" customHeight="false" outlineLevel="0" collapsed="false">
      <c r="B516" s="64"/>
    </row>
    <row r="517" customFormat="false" ht="16.5" hidden="false" customHeight="false" outlineLevel="0" collapsed="false">
      <c r="B517" s="64"/>
    </row>
    <row r="518" customFormat="false" ht="16.5" hidden="false" customHeight="false" outlineLevel="0" collapsed="false">
      <c r="B518" s="64"/>
    </row>
    <row r="519" customFormat="false" ht="16.5" hidden="false" customHeight="false" outlineLevel="0" collapsed="false">
      <c r="B519" s="64"/>
    </row>
    <row r="520" customFormat="false" ht="16.5" hidden="false" customHeight="false" outlineLevel="0" collapsed="false">
      <c r="B520" s="64"/>
    </row>
    <row r="521" customFormat="false" ht="16.5" hidden="false" customHeight="false" outlineLevel="0" collapsed="false">
      <c r="B521" s="64"/>
    </row>
    <row r="522" customFormat="false" ht="16.5" hidden="false" customHeight="false" outlineLevel="0" collapsed="false">
      <c r="B522" s="64"/>
    </row>
    <row r="523" customFormat="false" ht="16.5" hidden="false" customHeight="false" outlineLevel="0" collapsed="false">
      <c r="B523" s="64"/>
    </row>
    <row r="524" customFormat="false" ht="16.5" hidden="false" customHeight="false" outlineLevel="0" collapsed="false">
      <c r="B524" s="64"/>
    </row>
    <row r="525" customFormat="false" ht="16.5" hidden="false" customHeight="false" outlineLevel="0" collapsed="false">
      <c r="B525" s="64"/>
    </row>
    <row r="526" customFormat="false" ht="16.5" hidden="false" customHeight="false" outlineLevel="0" collapsed="false">
      <c r="B526" s="64"/>
    </row>
    <row r="527" customFormat="false" ht="16.5" hidden="false" customHeight="false" outlineLevel="0" collapsed="false">
      <c r="B527" s="64"/>
    </row>
    <row r="528" customFormat="false" ht="16.5" hidden="false" customHeight="false" outlineLevel="0" collapsed="false">
      <c r="B528" s="64"/>
    </row>
    <row r="529" customFormat="false" ht="16.5" hidden="false" customHeight="false" outlineLevel="0" collapsed="false">
      <c r="B529" s="64"/>
    </row>
    <row r="530" customFormat="false" ht="16.5" hidden="false" customHeight="false" outlineLevel="0" collapsed="false">
      <c r="B530" s="64"/>
    </row>
    <row r="531" customFormat="false" ht="16.5" hidden="false" customHeight="false" outlineLevel="0" collapsed="false">
      <c r="B531" s="64"/>
    </row>
    <row r="532" customFormat="false" ht="16.5" hidden="false" customHeight="false" outlineLevel="0" collapsed="false">
      <c r="B532" s="64"/>
    </row>
    <row r="533" customFormat="false" ht="16.5" hidden="false" customHeight="false" outlineLevel="0" collapsed="false">
      <c r="B533" s="64"/>
    </row>
    <row r="534" customFormat="false" ht="16.5" hidden="false" customHeight="false" outlineLevel="0" collapsed="false">
      <c r="B534" s="64"/>
    </row>
    <row r="535" customFormat="false" ht="16.5" hidden="false" customHeight="false" outlineLevel="0" collapsed="false">
      <c r="B535" s="64"/>
    </row>
    <row r="536" customFormat="false" ht="16.5" hidden="false" customHeight="false" outlineLevel="0" collapsed="false">
      <c r="B536" s="64"/>
    </row>
    <row r="537" customFormat="false" ht="16.5" hidden="false" customHeight="false" outlineLevel="0" collapsed="false">
      <c r="B537" s="64"/>
    </row>
    <row r="538" customFormat="false" ht="16.5" hidden="false" customHeight="false" outlineLevel="0" collapsed="false">
      <c r="B538" s="64"/>
    </row>
    <row r="539" customFormat="false" ht="16.5" hidden="false" customHeight="false" outlineLevel="0" collapsed="false">
      <c r="B539" s="64"/>
    </row>
    <row r="540" customFormat="false" ht="16.5" hidden="false" customHeight="false" outlineLevel="0" collapsed="false">
      <c r="B540" s="64"/>
    </row>
    <row r="541" customFormat="false" ht="16.5" hidden="false" customHeight="false" outlineLevel="0" collapsed="false">
      <c r="B541" s="64"/>
    </row>
    <row r="542" customFormat="false" ht="16.5" hidden="false" customHeight="false" outlineLevel="0" collapsed="false">
      <c r="B542" s="64"/>
    </row>
    <row r="543" customFormat="false" ht="16.5" hidden="false" customHeight="false" outlineLevel="0" collapsed="false">
      <c r="B543" s="64"/>
    </row>
    <row r="544" customFormat="false" ht="16.5" hidden="false" customHeight="false" outlineLevel="0" collapsed="false">
      <c r="B544" s="64"/>
    </row>
    <row r="545" customFormat="false" ht="16.5" hidden="false" customHeight="false" outlineLevel="0" collapsed="false">
      <c r="B545" s="64"/>
    </row>
    <row r="546" customFormat="false" ht="16.5" hidden="false" customHeight="false" outlineLevel="0" collapsed="false">
      <c r="B546" s="64"/>
    </row>
    <row r="547" customFormat="false" ht="16.5" hidden="false" customHeight="false" outlineLevel="0" collapsed="false">
      <c r="B547" s="64"/>
    </row>
    <row r="548" customFormat="false" ht="16.5" hidden="false" customHeight="false" outlineLevel="0" collapsed="false">
      <c r="B548" s="64"/>
    </row>
    <row r="549" customFormat="false" ht="16.5" hidden="false" customHeight="false" outlineLevel="0" collapsed="false">
      <c r="B549" s="64"/>
    </row>
    <row r="550" customFormat="false" ht="16.5" hidden="false" customHeight="false" outlineLevel="0" collapsed="false">
      <c r="B550" s="64"/>
    </row>
    <row r="551" customFormat="false" ht="16.5" hidden="false" customHeight="false" outlineLevel="0" collapsed="false">
      <c r="B551" s="64"/>
    </row>
    <row r="552" customFormat="false" ht="16.5" hidden="false" customHeight="false" outlineLevel="0" collapsed="false">
      <c r="B552" s="64"/>
    </row>
    <row r="553" customFormat="false" ht="16.5" hidden="false" customHeight="false" outlineLevel="0" collapsed="false">
      <c r="B553" s="64"/>
    </row>
    <row r="554" customFormat="false" ht="16.5" hidden="false" customHeight="false" outlineLevel="0" collapsed="false">
      <c r="B554" s="64"/>
    </row>
    <row r="555" customFormat="false" ht="16.5" hidden="false" customHeight="false" outlineLevel="0" collapsed="false">
      <c r="B555" s="64"/>
    </row>
    <row r="556" customFormat="false" ht="16.5" hidden="false" customHeight="false" outlineLevel="0" collapsed="false">
      <c r="B556" s="64"/>
    </row>
    <row r="557" customFormat="false" ht="16.5" hidden="false" customHeight="false" outlineLevel="0" collapsed="false">
      <c r="B557" s="64"/>
    </row>
    <row r="558" customFormat="false" ht="16.5" hidden="false" customHeight="false" outlineLevel="0" collapsed="false">
      <c r="B558" s="64"/>
    </row>
    <row r="559" customFormat="false" ht="16.5" hidden="false" customHeight="false" outlineLevel="0" collapsed="false">
      <c r="B559" s="64"/>
    </row>
    <row r="560" customFormat="false" ht="16.5" hidden="false" customHeight="false" outlineLevel="0" collapsed="false">
      <c r="B560" s="64"/>
    </row>
    <row r="561" customFormat="false" ht="16.5" hidden="false" customHeight="false" outlineLevel="0" collapsed="false">
      <c r="B561" s="64"/>
    </row>
    <row r="562" customFormat="false" ht="16.5" hidden="false" customHeight="false" outlineLevel="0" collapsed="false">
      <c r="B562" s="64"/>
    </row>
    <row r="563" customFormat="false" ht="16.5" hidden="false" customHeight="false" outlineLevel="0" collapsed="false">
      <c r="B563" s="64"/>
    </row>
    <row r="564" customFormat="false" ht="16.5" hidden="false" customHeight="false" outlineLevel="0" collapsed="false">
      <c r="B564" s="64"/>
    </row>
    <row r="565" customFormat="false" ht="16.5" hidden="false" customHeight="false" outlineLevel="0" collapsed="false">
      <c r="B565" s="64"/>
    </row>
    <row r="566" customFormat="false" ht="16.5" hidden="false" customHeight="false" outlineLevel="0" collapsed="false">
      <c r="B566" s="64"/>
    </row>
    <row r="567" customFormat="false" ht="16.5" hidden="false" customHeight="false" outlineLevel="0" collapsed="false">
      <c r="B567" s="64"/>
    </row>
    <row r="568" customFormat="false" ht="16.5" hidden="false" customHeight="false" outlineLevel="0" collapsed="false">
      <c r="B568" s="64"/>
    </row>
    <row r="569" customFormat="false" ht="16.5" hidden="false" customHeight="false" outlineLevel="0" collapsed="false">
      <c r="B569" s="64"/>
    </row>
    <row r="570" customFormat="false" ht="16.5" hidden="false" customHeight="false" outlineLevel="0" collapsed="false">
      <c r="B570" s="64"/>
    </row>
    <row r="571" customFormat="false" ht="16.5" hidden="false" customHeight="false" outlineLevel="0" collapsed="false">
      <c r="B571" s="64"/>
    </row>
    <row r="572" customFormat="false" ht="16.5" hidden="false" customHeight="false" outlineLevel="0" collapsed="false">
      <c r="B572" s="64"/>
    </row>
    <row r="573" customFormat="false" ht="16.5" hidden="false" customHeight="false" outlineLevel="0" collapsed="false">
      <c r="B573" s="64"/>
    </row>
    <row r="574" customFormat="false" ht="16.5" hidden="false" customHeight="false" outlineLevel="0" collapsed="false">
      <c r="B574" s="64"/>
    </row>
    <row r="575" customFormat="false" ht="16.5" hidden="false" customHeight="false" outlineLevel="0" collapsed="false">
      <c r="B575" s="64"/>
    </row>
    <row r="576" customFormat="false" ht="16.5" hidden="false" customHeight="false" outlineLevel="0" collapsed="false">
      <c r="B576" s="64"/>
    </row>
    <row r="577" customFormat="false" ht="16.5" hidden="false" customHeight="false" outlineLevel="0" collapsed="false">
      <c r="B577" s="64"/>
    </row>
    <row r="578" customFormat="false" ht="16.5" hidden="false" customHeight="false" outlineLevel="0" collapsed="false">
      <c r="B578" s="64"/>
    </row>
    <row r="579" customFormat="false" ht="16.5" hidden="false" customHeight="false" outlineLevel="0" collapsed="false">
      <c r="B579" s="64"/>
    </row>
    <row r="580" customFormat="false" ht="16.5" hidden="false" customHeight="false" outlineLevel="0" collapsed="false">
      <c r="B580" s="64"/>
    </row>
    <row r="581" customFormat="false" ht="16.5" hidden="false" customHeight="false" outlineLevel="0" collapsed="false">
      <c r="B581" s="64"/>
    </row>
    <row r="582" customFormat="false" ht="16.5" hidden="false" customHeight="false" outlineLevel="0" collapsed="false">
      <c r="B582" s="64"/>
    </row>
    <row r="583" customFormat="false" ht="16.5" hidden="false" customHeight="false" outlineLevel="0" collapsed="false">
      <c r="B583" s="64"/>
    </row>
    <row r="584" customFormat="false" ht="16.5" hidden="false" customHeight="false" outlineLevel="0" collapsed="false">
      <c r="B584" s="64"/>
    </row>
    <row r="585" customFormat="false" ht="16.5" hidden="false" customHeight="false" outlineLevel="0" collapsed="false">
      <c r="B585" s="64"/>
    </row>
    <row r="586" customFormat="false" ht="16.5" hidden="false" customHeight="false" outlineLevel="0" collapsed="false">
      <c r="B586" s="64"/>
    </row>
    <row r="587" customFormat="false" ht="16.5" hidden="false" customHeight="false" outlineLevel="0" collapsed="false">
      <c r="B587" s="64"/>
    </row>
    <row r="588" customFormat="false" ht="16.5" hidden="false" customHeight="false" outlineLevel="0" collapsed="false">
      <c r="B588" s="64"/>
    </row>
    <row r="589" customFormat="false" ht="16.5" hidden="false" customHeight="false" outlineLevel="0" collapsed="false">
      <c r="B589" s="64"/>
    </row>
    <row r="590" customFormat="false" ht="16.5" hidden="false" customHeight="false" outlineLevel="0" collapsed="false">
      <c r="B590" s="64"/>
    </row>
    <row r="591" customFormat="false" ht="16.5" hidden="false" customHeight="false" outlineLevel="0" collapsed="false">
      <c r="B591" s="64"/>
    </row>
    <row r="592" customFormat="false" ht="16.5" hidden="false" customHeight="false" outlineLevel="0" collapsed="false">
      <c r="B592" s="64"/>
    </row>
    <row r="593" customFormat="false" ht="16.5" hidden="false" customHeight="false" outlineLevel="0" collapsed="false">
      <c r="B593" s="64"/>
    </row>
    <row r="594" customFormat="false" ht="16.5" hidden="false" customHeight="false" outlineLevel="0" collapsed="false">
      <c r="B594" s="64"/>
    </row>
    <row r="595" customFormat="false" ht="16.5" hidden="false" customHeight="false" outlineLevel="0" collapsed="false">
      <c r="B595" s="64"/>
    </row>
    <row r="596" customFormat="false" ht="16.5" hidden="false" customHeight="false" outlineLevel="0" collapsed="false">
      <c r="B596" s="64"/>
    </row>
    <row r="597" customFormat="false" ht="16.5" hidden="false" customHeight="false" outlineLevel="0" collapsed="false">
      <c r="B597" s="64"/>
    </row>
    <row r="598" customFormat="false" ht="16.5" hidden="false" customHeight="false" outlineLevel="0" collapsed="false">
      <c r="B598" s="64"/>
    </row>
    <row r="599" customFormat="false" ht="16.5" hidden="false" customHeight="false" outlineLevel="0" collapsed="false">
      <c r="B599" s="64"/>
    </row>
    <row r="600" customFormat="false" ht="16.5" hidden="false" customHeight="false" outlineLevel="0" collapsed="false">
      <c r="B600" s="64"/>
    </row>
    <row r="601" customFormat="false" ht="16.5" hidden="false" customHeight="false" outlineLevel="0" collapsed="false">
      <c r="B601" s="64"/>
    </row>
    <row r="602" customFormat="false" ht="16.5" hidden="false" customHeight="false" outlineLevel="0" collapsed="false">
      <c r="B602" s="64"/>
    </row>
    <row r="603" customFormat="false" ht="16.5" hidden="false" customHeight="false" outlineLevel="0" collapsed="false">
      <c r="B603" s="64"/>
    </row>
    <row r="604" customFormat="false" ht="16.5" hidden="false" customHeight="false" outlineLevel="0" collapsed="false">
      <c r="B604" s="64"/>
    </row>
    <row r="605" customFormat="false" ht="16.5" hidden="false" customHeight="false" outlineLevel="0" collapsed="false">
      <c r="B605" s="64"/>
    </row>
    <row r="606" customFormat="false" ht="16.5" hidden="false" customHeight="false" outlineLevel="0" collapsed="false">
      <c r="B606" s="64"/>
    </row>
    <row r="607" customFormat="false" ht="16.5" hidden="false" customHeight="false" outlineLevel="0" collapsed="false">
      <c r="B607" s="64"/>
    </row>
    <row r="608" customFormat="false" ht="16.5" hidden="false" customHeight="false" outlineLevel="0" collapsed="false">
      <c r="B608" s="64"/>
    </row>
    <row r="609" customFormat="false" ht="16.5" hidden="false" customHeight="false" outlineLevel="0" collapsed="false">
      <c r="B609" s="64"/>
    </row>
    <row r="610" customFormat="false" ht="16.5" hidden="false" customHeight="false" outlineLevel="0" collapsed="false">
      <c r="B610" s="64"/>
    </row>
    <row r="611" customFormat="false" ht="16.5" hidden="false" customHeight="false" outlineLevel="0" collapsed="false">
      <c r="B611" s="64"/>
    </row>
    <row r="612" customFormat="false" ht="16.5" hidden="false" customHeight="false" outlineLevel="0" collapsed="false">
      <c r="B612" s="64"/>
    </row>
    <row r="613" customFormat="false" ht="16.5" hidden="false" customHeight="false" outlineLevel="0" collapsed="false">
      <c r="B613" s="64"/>
    </row>
    <row r="614" customFormat="false" ht="16.5" hidden="false" customHeight="false" outlineLevel="0" collapsed="false">
      <c r="B614" s="64"/>
    </row>
    <row r="615" customFormat="false" ht="16.5" hidden="false" customHeight="false" outlineLevel="0" collapsed="false">
      <c r="B615" s="64"/>
    </row>
    <row r="616" customFormat="false" ht="16.5" hidden="false" customHeight="false" outlineLevel="0" collapsed="false">
      <c r="B616" s="64"/>
    </row>
    <row r="617" customFormat="false" ht="16.5" hidden="false" customHeight="false" outlineLevel="0" collapsed="false">
      <c r="B617" s="64"/>
    </row>
    <row r="618" customFormat="false" ht="16.5" hidden="false" customHeight="false" outlineLevel="0" collapsed="false">
      <c r="B618" s="64"/>
    </row>
    <row r="619" customFormat="false" ht="16.5" hidden="false" customHeight="false" outlineLevel="0" collapsed="false">
      <c r="B619" s="64"/>
    </row>
    <row r="620" customFormat="false" ht="16.5" hidden="false" customHeight="false" outlineLevel="0" collapsed="false">
      <c r="B620" s="64"/>
    </row>
    <row r="621" customFormat="false" ht="16.5" hidden="false" customHeight="false" outlineLevel="0" collapsed="false">
      <c r="B621" s="64"/>
    </row>
    <row r="622" customFormat="false" ht="16.5" hidden="false" customHeight="false" outlineLevel="0" collapsed="false">
      <c r="B622" s="64"/>
    </row>
    <row r="623" customFormat="false" ht="16.5" hidden="false" customHeight="false" outlineLevel="0" collapsed="false">
      <c r="B623" s="64"/>
    </row>
    <row r="624" customFormat="false" ht="16.5" hidden="false" customHeight="false" outlineLevel="0" collapsed="false">
      <c r="B624" s="64"/>
    </row>
    <row r="625" customFormat="false" ht="16.5" hidden="false" customHeight="false" outlineLevel="0" collapsed="false">
      <c r="B625" s="64"/>
    </row>
    <row r="626" customFormat="false" ht="16.5" hidden="false" customHeight="false" outlineLevel="0" collapsed="false">
      <c r="B626" s="64"/>
    </row>
    <row r="627" customFormat="false" ht="16.5" hidden="false" customHeight="false" outlineLevel="0" collapsed="false">
      <c r="B627" s="64"/>
    </row>
    <row r="628" customFormat="false" ht="16.5" hidden="false" customHeight="false" outlineLevel="0" collapsed="false">
      <c r="B628" s="64"/>
    </row>
    <row r="629" customFormat="false" ht="16.5" hidden="false" customHeight="false" outlineLevel="0" collapsed="false">
      <c r="B629" s="64"/>
    </row>
    <row r="630" customFormat="false" ht="16.5" hidden="false" customHeight="false" outlineLevel="0" collapsed="false">
      <c r="B630" s="64"/>
    </row>
    <row r="631" customFormat="false" ht="16.5" hidden="false" customHeight="false" outlineLevel="0" collapsed="false">
      <c r="B631" s="64"/>
    </row>
    <row r="632" customFormat="false" ht="16.5" hidden="false" customHeight="false" outlineLevel="0" collapsed="false">
      <c r="B632" s="64"/>
    </row>
    <row r="633" customFormat="false" ht="16.5" hidden="false" customHeight="false" outlineLevel="0" collapsed="false">
      <c r="B633" s="64"/>
    </row>
    <row r="634" customFormat="false" ht="16.5" hidden="false" customHeight="false" outlineLevel="0" collapsed="false">
      <c r="B634" s="64"/>
    </row>
    <row r="635" customFormat="false" ht="16.5" hidden="false" customHeight="false" outlineLevel="0" collapsed="false">
      <c r="B635" s="64"/>
    </row>
    <row r="636" customFormat="false" ht="16.5" hidden="false" customHeight="false" outlineLevel="0" collapsed="false">
      <c r="B636" s="64"/>
    </row>
    <row r="637" customFormat="false" ht="16.5" hidden="false" customHeight="false" outlineLevel="0" collapsed="false">
      <c r="B637" s="64"/>
    </row>
    <row r="638" customFormat="false" ht="16.5" hidden="false" customHeight="false" outlineLevel="0" collapsed="false">
      <c r="B638" s="64"/>
    </row>
    <row r="639" customFormat="false" ht="16.5" hidden="false" customHeight="false" outlineLevel="0" collapsed="false">
      <c r="B639" s="64"/>
    </row>
    <row r="640" customFormat="false" ht="16.5" hidden="false" customHeight="false" outlineLevel="0" collapsed="false">
      <c r="B640" s="64"/>
    </row>
    <row r="641" customFormat="false" ht="16.5" hidden="false" customHeight="false" outlineLevel="0" collapsed="false">
      <c r="B641" s="64"/>
    </row>
    <row r="642" customFormat="false" ht="16.5" hidden="false" customHeight="false" outlineLevel="0" collapsed="false">
      <c r="B642" s="64"/>
    </row>
    <row r="643" customFormat="false" ht="16.5" hidden="false" customHeight="false" outlineLevel="0" collapsed="false">
      <c r="B643" s="64"/>
    </row>
    <row r="644" customFormat="false" ht="16.5" hidden="false" customHeight="false" outlineLevel="0" collapsed="false">
      <c r="B644" s="64"/>
    </row>
    <row r="645" customFormat="false" ht="16.5" hidden="false" customHeight="false" outlineLevel="0" collapsed="false">
      <c r="B645" s="64"/>
    </row>
    <row r="646" customFormat="false" ht="16.5" hidden="false" customHeight="false" outlineLevel="0" collapsed="false">
      <c r="B646" s="64"/>
    </row>
    <row r="647" customFormat="false" ht="16.5" hidden="false" customHeight="false" outlineLevel="0" collapsed="false">
      <c r="B647" s="64"/>
    </row>
    <row r="648" customFormat="false" ht="16.5" hidden="false" customHeight="false" outlineLevel="0" collapsed="false">
      <c r="B648" s="64"/>
    </row>
    <row r="649" customFormat="false" ht="16.5" hidden="false" customHeight="false" outlineLevel="0" collapsed="false">
      <c r="B649" s="64"/>
    </row>
    <row r="650" customFormat="false" ht="16.5" hidden="false" customHeight="false" outlineLevel="0" collapsed="false">
      <c r="B650" s="64"/>
    </row>
    <row r="651" customFormat="false" ht="16.5" hidden="false" customHeight="false" outlineLevel="0" collapsed="false">
      <c r="B651" s="64"/>
    </row>
    <row r="652" customFormat="false" ht="16.5" hidden="false" customHeight="false" outlineLevel="0" collapsed="false">
      <c r="B652" s="64"/>
    </row>
    <row r="653" customFormat="false" ht="16.5" hidden="false" customHeight="false" outlineLevel="0" collapsed="false">
      <c r="B653" s="64"/>
    </row>
    <row r="654" customFormat="false" ht="16.5" hidden="false" customHeight="false" outlineLevel="0" collapsed="false">
      <c r="B654" s="64"/>
    </row>
    <row r="655" customFormat="false" ht="16.5" hidden="false" customHeight="false" outlineLevel="0" collapsed="false">
      <c r="B655" s="64"/>
    </row>
    <row r="656" customFormat="false" ht="16.5" hidden="false" customHeight="false" outlineLevel="0" collapsed="false">
      <c r="B656" s="64"/>
    </row>
    <row r="657" customFormat="false" ht="16.5" hidden="false" customHeight="false" outlineLevel="0" collapsed="false">
      <c r="B657" s="64"/>
    </row>
    <row r="658" customFormat="false" ht="16.5" hidden="false" customHeight="false" outlineLevel="0" collapsed="false">
      <c r="B658" s="64"/>
    </row>
    <row r="659" customFormat="false" ht="16.5" hidden="false" customHeight="false" outlineLevel="0" collapsed="false">
      <c r="B659" s="64"/>
    </row>
    <row r="660" customFormat="false" ht="16.5" hidden="false" customHeight="false" outlineLevel="0" collapsed="false">
      <c r="B660" s="64"/>
    </row>
    <row r="661" customFormat="false" ht="16.5" hidden="false" customHeight="false" outlineLevel="0" collapsed="false">
      <c r="B661" s="64"/>
    </row>
    <row r="662" customFormat="false" ht="16.5" hidden="false" customHeight="false" outlineLevel="0" collapsed="false">
      <c r="B662" s="64"/>
    </row>
    <row r="663" customFormat="false" ht="16.5" hidden="false" customHeight="false" outlineLevel="0" collapsed="false">
      <c r="B663" s="64"/>
    </row>
    <row r="664" customFormat="false" ht="16.5" hidden="false" customHeight="false" outlineLevel="0" collapsed="false">
      <c r="B664" s="64"/>
    </row>
    <row r="665" customFormat="false" ht="16.5" hidden="false" customHeight="false" outlineLevel="0" collapsed="false">
      <c r="B665" s="64"/>
    </row>
    <row r="666" customFormat="false" ht="16.5" hidden="false" customHeight="false" outlineLevel="0" collapsed="false">
      <c r="B666" s="64"/>
    </row>
    <row r="667" customFormat="false" ht="16.5" hidden="false" customHeight="false" outlineLevel="0" collapsed="false">
      <c r="B667" s="64"/>
    </row>
    <row r="668" customFormat="false" ht="16.5" hidden="false" customHeight="false" outlineLevel="0" collapsed="false">
      <c r="B668" s="64"/>
    </row>
    <row r="669" customFormat="false" ht="16.5" hidden="false" customHeight="false" outlineLevel="0" collapsed="false">
      <c r="B669" s="64"/>
    </row>
    <row r="670" customFormat="false" ht="16.5" hidden="false" customHeight="false" outlineLevel="0" collapsed="false">
      <c r="B670" s="64"/>
    </row>
    <row r="671" customFormat="false" ht="16.5" hidden="false" customHeight="false" outlineLevel="0" collapsed="false">
      <c r="B671" s="64"/>
    </row>
    <row r="672" customFormat="false" ht="16.5" hidden="false" customHeight="false" outlineLevel="0" collapsed="false">
      <c r="B672" s="64"/>
    </row>
    <row r="673" customFormat="false" ht="16.5" hidden="false" customHeight="false" outlineLevel="0" collapsed="false">
      <c r="B673" s="64"/>
    </row>
    <row r="674" customFormat="false" ht="16.5" hidden="false" customHeight="false" outlineLevel="0" collapsed="false">
      <c r="B674" s="64"/>
    </row>
    <row r="675" customFormat="false" ht="16.5" hidden="false" customHeight="false" outlineLevel="0" collapsed="false">
      <c r="B675" s="64"/>
    </row>
    <row r="676" customFormat="false" ht="16.5" hidden="false" customHeight="false" outlineLevel="0" collapsed="false">
      <c r="B676" s="64"/>
    </row>
    <row r="677" customFormat="false" ht="16.5" hidden="false" customHeight="false" outlineLevel="0" collapsed="false">
      <c r="B677" s="64"/>
    </row>
    <row r="678" customFormat="false" ht="16.5" hidden="false" customHeight="false" outlineLevel="0" collapsed="false">
      <c r="B678" s="64"/>
    </row>
    <row r="679" customFormat="false" ht="16.5" hidden="false" customHeight="false" outlineLevel="0" collapsed="false">
      <c r="B679" s="64"/>
    </row>
    <row r="680" customFormat="false" ht="16.5" hidden="false" customHeight="false" outlineLevel="0" collapsed="false">
      <c r="B680" s="64"/>
    </row>
    <row r="681" customFormat="false" ht="16.5" hidden="false" customHeight="false" outlineLevel="0" collapsed="false">
      <c r="B681" s="64"/>
    </row>
    <row r="682" customFormat="false" ht="16.5" hidden="false" customHeight="false" outlineLevel="0" collapsed="false">
      <c r="B682" s="64"/>
    </row>
    <row r="683" customFormat="false" ht="16.5" hidden="false" customHeight="false" outlineLevel="0" collapsed="false">
      <c r="B683" s="64"/>
    </row>
    <row r="684" customFormat="false" ht="16.5" hidden="false" customHeight="false" outlineLevel="0" collapsed="false">
      <c r="B684" s="64"/>
    </row>
    <row r="685" customFormat="false" ht="16.5" hidden="false" customHeight="false" outlineLevel="0" collapsed="false">
      <c r="B685" s="64"/>
    </row>
    <row r="686" customFormat="false" ht="16.5" hidden="false" customHeight="false" outlineLevel="0" collapsed="false">
      <c r="B686" s="64"/>
    </row>
    <row r="687" customFormat="false" ht="16.5" hidden="false" customHeight="false" outlineLevel="0" collapsed="false">
      <c r="B687" s="64"/>
    </row>
    <row r="688" customFormat="false" ht="16.5" hidden="false" customHeight="false" outlineLevel="0" collapsed="false">
      <c r="B688" s="64"/>
    </row>
    <row r="689" customFormat="false" ht="16.5" hidden="false" customHeight="false" outlineLevel="0" collapsed="false">
      <c r="B689" s="64"/>
    </row>
    <row r="690" customFormat="false" ht="16.5" hidden="false" customHeight="false" outlineLevel="0" collapsed="false">
      <c r="B690" s="64"/>
    </row>
    <row r="691" customFormat="false" ht="16.5" hidden="false" customHeight="false" outlineLevel="0" collapsed="false">
      <c r="B691" s="64"/>
    </row>
    <row r="692" customFormat="false" ht="16.5" hidden="false" customHeight="false" outlineLevel="0" collapsed="false">
      <c r="B692" s="64"/>
    </row>
    <row r="693" customFormat="false" ht="16.5" hidden="false" customHeight="false" outlineLevel="0" collapsed="false">
      <c r="B693" s="64"/>
    </row>
    <row r="694" customFormat="false" ht="16.5" hidden="false" customHeight="false" outlineLevel="0" collapsed="false">
      <c r="B694" s="64"/>
    </row>
    <row r="695" customFormat="false" ht="16.5" hidden="false" customHeight="false" outlineLevel="0" collapsed="false">
      <c r="B695" s="64"/>
    </row>
    <row r="696" customFormat="false" ht="16.5" hidden="false" customHeight="false" outlineLevel="0" collapsed="false">
      <c r="B696" s="64"/>
    </row>
    <row r="697" customFormat="false" ht="16.5" hidden="false" customHeight="false" outlineLevel="0" collapsed="false">
      <c r="B697" s="64"/>
    </row>
    <row r="698" customFormat="false" ht="16.5" hidden="false" customHeight="false" outlineLevel="0" collapsed="false">
      <c r="B698" s="64"/>
    </row>
    <row r="699" customFormat="false" ht="16.5" hidden="false" customHeight="false" outlineLevel="0" collapsed="false">
      <c r="B699" s="64"/>
    </row>
    <row r="700" customFormat="false" ht="16.5" hidden="false" customHeight="false" outlineLevel="0" collapsed="false">
      <c r="B700" s="64"/>
    </row>
    <row r="701" customFormat="false" ht="16.5" hidden="false" customHeight="false" outlineLevel="0" collapsed="false">
      <c r="B701" s="64"/>
    </row>
    <row r="702" customFormat="false" ht="16.5" hidden="false" customHeight="false" outlineLevel="0" collapsed="false">
      <c r="B702" s="64"/>
    </row>
    <row r="703" customFormat="false" ht="16.5" hidden="false" customHeight="false" outlineLevel="0" collapsed="false">
      <c r="B703" s="64"/>
    </row>
    <row r="704" customFormat="false" ht="16.5" hidden="false" customHeight="false" outlineLevel="0" collapsed="false">
      <c r="B704" s="64"/>
    </row>
    <row r="705" customFormat="false" ht="16.5" hidden="false" customHeight="false" outlineLevel="0" collapsed="false">
      <c r="B705" s="64"/>
    </row>
    <row r="706" customFormat="false" ht="16.5" hidden="false" customHeight="false" outlineLevel="0" collapsed="false">
      <c r="B706" s="64"/>
    </row>
    <row r="707" customFormat="false" ht="16.5" hidden="false" customHeight="false" outlineLevel="0" collapsed="false">
      <c r="B707" s="64"/>
    </row>
    <row r="708" customFormat="false" ht="16.5" hidden="false" customHeight="false" outlineLevel="0" collapsed="false">
      <c r="B708" s="64"/>
    </row>
    <row r="709" customFormat="false" ht="16.5" hidden="false" customHeight="false" outlineLevel="0" collapsed="false">
      <c r="B709" s="64"/>
    </row>
    <row r="710" customFormat="false" ht="16.5" hidden="false" customHeight="false" outlineLevel="0" collapsed="false">
      <c r="B710" s="64"/>
    </row>
    <row r="711" customFormat="false" ht="16.5" hidden="false" customHeight="false" outlineLevel="0" collapsed="false">
      <c r="B711" s="64"/>
    </row>
    <row r="712" customFormat="false" ht="16.5" hidden="false" customHeight="false" outlineLevel="0" collapsed="false">
      <c r="B712" s="64"/>
    </row>
    <row r="713" customFormat="false" ht="16.5" hidden="false" customHeight="false" outlineLevel="0" collapsed="false">
      <c r="B713" s="64"/>
    </row>
    <row r="714" customFormat="false" ht="16.5" hidden="false" customHeight="false" outlineLevel="0" collapsed="false">
      <c r="B714" s="64"/>
    </row>
    <row r="715" customFormat="false" ht="16.5" hidden="false" customHeight="false" outlineLevel="0" collapsed="false">
      <c r="B715" s="64"/>
    </row>
    <row r="716" customFormat="false" ht="16.5" hidden="false" customHeight="false" outlineLevel="0" collapsed="false">
      <c r="B716" s="64"/>
    </row>
    <row r="717" customFormat="false" ht="16.5" hidden="false" customHeight="false" outlineLevel="0" collapsed="false">
      <c r="B717" s="64"/>
    </row>
    <row r="718" customFormat="false" ht="16.5" hidden="false" customHeight="false" outlineLevel="0" collapsed="false">
      <c r="B718" s="64"/>
    </row>
    <row r="719" customFormat="false" ht="16.5" hidden="false" customHeight="false" outlineLevel="0" collapsed="false">
      <c r="B719" s="64"/>
    </row>
    <row r="720" customFormat="false" ht="16.5" hidden="false" customHeight="false" outlineLevel="0" collapsed="false">
      <c r="B720" s="64"/>
    </row>
    <row r="721" customFormat="false" ht="16.5" hidden="false" customHeight="false" outlineLevel="0" collapsed="false">
      <c r="B721" s="64"/>
    </row>
    <row r="722" customFormat="false" ht="16.5" hidden="false" customHeight="false" outlineLevel="0" collapsed="false">
      <c r="B722" s="64"/>
    </row>
    <row r="723" customFormat="false" ht="16.5" hidden="false" customHeight="false" outlineLevel="0" collapsed="false">
      <c r="B723" s="64"/>
    </row>
    <row r="724" customFormat="false" ht="16.5" hidden="false" customHeight="false" outlineLevel="0" collapsed="false">
      <c r="B724" s="64"/>
    </row>
    <row r="725" customFormat="false" ht="16.5" hidden="false" customHeight="false" outlineLevel="0" collapsed="false">
      <c r="B725" s="64"/>
    </row>
    <row r="726" customFormat="false" ht="16.5" hidden="false" customHeight="false" outlineLevel="0" collapsed="false">
      <c r="B726" s="64"/>
    </row>
    <row r="727" customFormat="false" ht="16.5" hidden="false" customHeight="false" outlineLevel="0" collapsed="false">
      <c r="B727" s="64"/>
    </row>
    <row r="728" customFormat="false" ht="16.5" hidden="false" customHeight="false" outlineLevel="0" collapsed="false">
      <c r="B728" s="64"/>
    </row>
    <row r="729" customFormat="false" ht="16.5" hidden="false" customHeight="false" outlineLevel="0" collapsed="false">
      <c r="B729" s="64"/>
    </row>
    <row r="730" customFormat="false" ht="16.5" hidden="false" customHeight="false" outlineLevel="0" collapsed="false">
      <c r="B730" s="64"/>
    </row>
    <row r="731" customFormat="false" ht="16.5" hidden="false" customHeight="false" outlineLevel="0" collapsed="false">
      <c r="B731" s="64"/>
    </row>
    <row r="732" customFormat="false" ht="16.5" hidden="false" customHeight="false" outlineLevel="0" collapsed="false">
      <c r="B732" s="64"/>
    </row>
    <row r="733" customFormat="false" ht="16.5" hidden="false" customHeight="false" outlineLevel="0" collapsed="false">
      <c r="B733" s="64"/>
    </row>
    <row r="734" customFormat="false" ht="16.5" hidden="false" customHeight="false" outlineLevel="0" collapsed="false">
      <c r="B734" s="64"/>
    </row>
    <row r="735" customFormat="false" ht="16.5" hidden="false" customHeight="false" outlineLevel="0" collapsed="false">
      <c r="B735" s="64"/>
    </row>
    <row r="736" customFormat="false" ht="16.5" hidden="false" customHeight="false" outlineLevel="0" collapsed="false">
      <c r="B736" s="64"/>
    </row>
    <row r="737" customFormat="false" ht="16.5" hidden="false" customHeight="false" outlineLevel="0" collapsed="false">
      <c r="B737" s="64"/>
    </row>
    <row r="738" customFormat="false" ht="16.5" hidden="false" customHeight="false" outlineLevel="0" collapsed="false">
      <c r="B738" s="64"/>
    </row>
    <row r="739" customFormat="false" ht="16.5" hidden="false" customHeight="false" outlineLevel="0" collapsed="false">
      <c r="B739" s="64"/>
    </row>
    <row r="740" customFormat="false" ht="16.5" hidden="false" customHeight="false" outlineLevel="0" collapsed="false">
      <c r="B740" s="64"/>
    </row>
    <row r="741" customFormat="false" ht="16.5" hidden="false" customHeight="false" outlineLevel="0" collapsed="false">
      <c r="B741" s="64"/>
    </row>
    <row r="742" customFormat="false" ht="16.5" hidden="false" customHeight="false" outlineLevel="0" collapsed="false">
      <c r="B742" s="64"/>
    </row>
    <row r="743" customFormat="false" ht="16.5" hidden="false" customHeight="false" outlineLevel="0" collapsed="false">
      <c r="B743" s="64"/>
    </row>
    <row r="744" customFormat="false" ht="16.5" hidden="false" customHeight="false" outlineLevel="0" collapsed="false">
      <c r="B744" s="64"/>
    </row>
    <row r="745" customFormat="false" ht="16.5" hidden="false" customHeight="false" outlineLevel="0" collapsed="false">
      <c r="B745" s="64"/>
    </row>
    <row r="746" customFormat="false" ht="16.5" hidden="false" customHeight="false" outlineLevel="0" collapsed="false">
      <c r="B746" s="64"/>
    </row>
    <row r="747" customFormat="false" ht="16.5" hidden="false" customHeight="false" outlineLevel="0" collapsed="false">
      <c r="B747" s="64"/>
    </row>
    <row r="748" customFormat="false" ht="16.5" hidden="false" customHeight="false" outlineLevel="0" collapsed="false">
      <c r="B748" s="64"/>
    </row>
    <row r="749" customFormat="false" ht="16.5" hidden="false" customHeight="false" outlineLevel="0" collapsed="false">
      <c r="B749" s="64"/>
    </row>
    <row r="750" customFormat="false" ht="16.5" hidden="false" customHeight="false" outlineLevel="0" collapsed="false">
      <c r="B750" s="64"/>
    </row>
    <row r="751" customFormat="false" ht="16.5" hidden="false" customHeight="false" outlineLevel="0" collapsed="false">
      <c r="B751" s="64"/>
    </row>
    <row r="752" customFormat="false" ht="16.5" hidden="false" customHeight="false" outlineLevel="0" collapsed="false">
      <c r="B752" s="64"/>
    </row>
    <row r="753" customFormat="false" ht="16.5" hidden="false" customHeight="false" outlineLevel="0" collapsed="false">
      <c r="B753" s="64"/>
    </row>
    <row r="754" customFormat="false" ht="16.5" hidden="false" customHeight="false" outlineLevel="0" collapsed="false">
      <c r="B754" s="64"/>
    </row>
    <row r="755" customFormat="false" ht="16.5" hidden="false" customHeight="false" outlineLevel="0" collapsed="false">
      <c r="B755" s="64"/>
    </row>
    <row r="756" customFormat="false" ht="16.5" hidden="false" customHeight="false" outlineLevel="0" collapsed="false">
      <c r="B756" s="64"/>
    </row>
    <row r="757" customFormat="false" ht="16.5" hidden="false" customHeight="false" outlineLevel="0" collapsed="false">
      <c r="B757" s="64"/>
    </row>
    <row r="758" customFormat="false" ht="16.5" hidden="false" customHeight="false" outlineLevel="0" collapsed="false">
      <c r="B758" s="64"/>
    </row>
    <row r="759" customFormat="false" ht="16.5" hidden="false" customHeight="false" outlineLevel="0" collapsed="false">
      <c r="B759" s="64"/>
    </row>
    <row r="760" customFormat="false" ht="16.5" hidden="false" customHeight="false" outlineLevel="0" collapsed="false">
      <c r="B760" s="64"/>
    </row>
    <row r="761" customFormat="false" ht="16.5" hidden="false" customHeight="false" outlineLevel="0" collapsed="false">
      <c r="B761" s="64"/>
    </row>
    <row r="762" customFormat="false" ht="16.5" hidden="false" customHeight="false" outlineLevel="0" collapsed="false">
      <c r="B762" s="64"/>
    </row>
    <row r="763" customFormat="false" ht="16.5" hidden="false" customHeight="false" outlineLevel="0" collapsed="false">
      <c r="B763" s="64"/>
    </row>
    <row r="764" customFormat="false" ht="16.5" hidden="false" customHeight="false" outlineLevel="0" collapsed="false">
      <c r="B764" s="64"/>
    </row>
    <row r="765" customFormat="false" ht="16.5" hidden="false" customHeight="false" outlineLevel="0" collapsed="false">
      <c r="B765" s="64"/>
    </row>
    <row r="766" customFormat="false" ht="16.5" hidden="false" customHeight="false" outlineLevel="0" collapsed="false">
      <c r="B766" s="64"/>
    </row>
    <row r="767" customFormat="false" ht="16.5" hidden="false" customHeight="false" outlineLevel="0" collapsed="false">
      <c r="B767" s="64"/>
    </row>
    <row r="768" customFormat="false" ht="16.5" hidden="false" customHeight="false" outlineLevel="0" collapsed="false">
      <c r="B768" s="64"/>
    </row>
    <row r="769" customFormat="false" ht="16.5" hidden="false" customHeight="false" outlineLevel="0" collapsed="false">
      <c r="B769" s="64"/>
    </row>
    <row r="770" customFormat="false" ht="16.5" hidden="false" customHeight="false" outlineLevel="0" collapsed="false">
      <c r="B770" s="64"/>
    </row>
    <row r="771" customFormat="false" ht="16.5" hidden="false" customHeight="false" outlineLevel="0" collapsed="false">
      <c r="B771" s="64"/>
    </row>
    <row r="772" customFormat="false" ht="16.5" hidden="false" customHeight="false" outlineLevel="0" collapsed="false">
      <c r="B772" s="64"/>
    </row>
    <row r="773" customFormat="false" ht="16.5" hidden="false" customHeight="false" outlineLevel="0" collapsed="false">
      <c r="B773" s="64"/>
    </row>
    <row r="774" customFormat="false" ht="16.5" hidden="false" customHeight="false" outlineLevel="0" collapsed="false">
      <c r="B774" s="64"/>
    </row>
    <row r="775" customFormat="false" ht="16.5" hidden="false" customHeight="false" outlineLevel="0" collapsed="false">
      <c r="B775" s="64"/>
    </row>
    <row r="776" customFormat="false" ht="16.5" hidden="false" customHeight="false" outlineLevel="0" collapsed="false">
      <c r="B776" s="64"/>
    </row>
    <row r="777" customFormat="false" ht="16.5" hidden="false" customHeight="false" outlineLevel="0" collapsed="false">
      <c r="B777" s="64"/>
    </row>
    <row r="778" customFormat="false" ht="16.5" hidden="false" customHeight="false" outlineLevel="0" collapsed="false">
      <c r="B778" s="64"/>
    </row>
    <row r="779" customFormat="false" ht="16.5" hidden="false" customHeight="false" outlineLevel="0" collapsed="false">
      <c r="B779" s="64"/>
    </row>
    <row r="780" customFormat="false" ht="16.5" hidden="false" customHeight="false" outlineLevel="0" collapsed="false">
      <c r="B780" s="64"/>
    </row>
    <row r="781" customFormat="false" ht="16.5" hidden="false" customHeight="false" outlineLevel="0" collapsed="false">
      <c r="B781" s="64"/>
    </row>
    <row r="782" customFormat="false" ht="16.5" hidden="false" customHeight="false" outlineLevel="0" collapsed="false">
      <c r="B782" s="64"/>
    </row>
    <row r="783" customFormat="false" ht="16.5" hidden="false" customHeight="false" outlineLevel="0" collapsed="false">
      <c r="B783" s="64"/>
    </row>
    <row r="784" customFormat="false" ht="16.5" hidden="false" customHeight="false" outlineLevel="0" collapsed="false">
      <c r="B784" s="64"/>
    </row>
    <row r="785" customFormat="false" ht="16.5" hidden="false" customHeight="false" outlineLevel="0" collapsed="false">
      <c r="B785" s="64"/>
    </row>
    <row r="786" customFormat="false" ht="16.5" hidden="false" customHeight="false" outlineLevel="0" collapsed="false">
      <c r="B786" s="64"/>
    </row>
    <row r="787" customFormat="false" ht="16.5" hidden="false" customHeight="false" outlineLevel="0" collapsed="false">
      <c r="B787" s="64"/>
    </row>
    <row r="788" customFormat="false" ht="16.5" hidden="false" customHeight="false" outlineLevel="0" collapsed="false">
      <c r="B788" s="64"/>
    </row>
    <row r="789" customFormat="false" ht="16.5" hidden="false" customHeight="false" outlineLevel="0" collapsed="false">
      <c r="B789" s="64"/>
    </row>
    <row r="790" customFormat="false" ht="16.5" hidden="false" customHeight="false" outlineLevel="0" collapsed="false">
      <c r="B790" s="64"/>
    </row>
    <row r="791" customFormat="false" ht="16.5" hidden="false" customHeight="false" outlineLevel="0" collapsed="false">
      <c r="B791" s="64"/>
    </row>
    <row r="792" customFormat="false" ht="16.5" hidden="false" customHeight="false" outlineLevel="0" collapsed="false">
      <c r="B792" s="64"/>
    </row>
    <row r="793" customFormat="false" ht="16.5" hidden="false" customHeight="false" outlineLevel="0" collapsed="false">
      <c r="B793" s="64"/>
    </row>
    <row r="794" customFormat="false" ht="16.5" hidden="false" customHeight="false" outlineLevel="0" collapsed="false">
      <c r="B794" s="64"/>
    </row>
    <row r="795" customFormat="false" ht="16.5" hidden="false" customHeight="false" outlineLevel="0" collapsed="false">
      <c r="B795" s="64"/>
    </row>
    <row r="796" customFormat="false" ht="16.5" hidden="false" customHeight="false" outlineLevel="0" collapsed="false">
      <c r="B796" s="64"/>
    </row>
    <row r="797" customFormat="false" ht="16.5" hidden="false" customHeight="false" outlineLevel="0" collapsed="false">
      <c r="B797" s="64"/>
    </row>
    <row r="798" customFormat="false" ht="16.5" hidden="false" customHeight="false" outlineLevel="0" collapsed="false">
      <c r="B798" s="64"/>
    </row>
    <row r="799" customFormat="false" ht="16.5" hidden="false" customHeight="false" outlineLevel="0" collapsed="false">
      <c r="B799" s="64"/>
    </row>
    <row r="800" customFormat="false" ht="16.5" hidden="false" customHeight="false" outlineLevel="0" collapsed="false">
      <c r="B800" s="64"/>
    </row>
    <row r="801" customFormat="false" ht="16.5" hidden="false" customHeight="false" outlineLevel="0" collapsed="false">
      <c r="B801" s="64"/>
    </row>
    <row r="802" customFormat="false" ht="16.5" hidden="false" customHeight="false" outlineLevel="0" collapsed="false">
      <c r="B802" s="64"/>
    </row>
    <row r="803" customFormat="false" ht="16.5" hidden="false" customHeight="false" outlineLevel="0" collapsed="false">
      <c r="B803" s="64"/>
    </row>
    <row r="804" customFormat="false" ht="16.5" hidden="false" customHeight="false" outlineLevel="0" collapsed="false">
      <c r="B804" s="64"/>
    </row>
    <row r="805" customFormat="false" ht="16.5" hidden="false" customHeight="false" outlineLevel="0" collapsed="false">
      <c r="B805" s="64"/>
    </row>
    <row r="806" customFormat="false" ht="16.5" hidden="false" customHeight="false" outlineLevel="0" collapsed="false">
      <c r="B806" s="64"/>
    </row>
    <row r="807" customFormat="false" ht="16.5" hidden="false" customHeight="false" outlineLevel="0" collapsed="false">
      <c r="B807" s="64"/>
    </row>
    <row r="808" customFormat="false" ht="16.5" hidden="false" customHeight="false" outlineLevel="0" collapsed="false">
      <c r="B808" s="64"/>
    </row>
    <row r="809" customFormat="false" ht="16.5" hidden="false" customHeight="false" outlineLevel="0" collapsed="false">
      <c r="B809" s="64"/>
    </row>
    <row r="810" customFormat="false" ht="16.5" hidden="false" customHeight="false" outlineLevel="0" collapsed="false">
      <c r="B810" s="64"/>
    </row>
    <row r="811" customFormat="false" ht="16.5" hidden="false" customHeight="false" outlineLevel="0" collapsed="false">
      <c r="B811" s="64"/>
    </row>
    <row r="812" customFormat="false" ht="16.5" hidden="false" customHeight="false" outlineLevel="0" collapsed="false">
      <c r="B812" s="64"/>
    </row>
    <row r="813" customFormat="false" ht="16.5" hidden="false" customHeight="false" outlineLevel="0" collapsed="false">
      <c r="B813" s="64"/>
    </row>
    <row r="814" customFormat="false" ht="16.5" hidden="false" customHeight="false" outlineLevel="0" collapsed="false">
      <c r="B814" s="64"/>
    </row>
    <row r="815" customFormat="false" ht="16.5" hidden="false" customHeight="false" outlineLevel="0" collapsed="false">
      <c r="B815" s="64"/>
    </row>
    <row r="816" customFormat="false" ht="16.5" hidden="false" customHeight="false" outlineLevel="0" collapsed="false">
      <c r="B816" s="64"/>
    </row>
    <row r="817" customFormat="false" ht="16.5" hidden="false" customHeight="false" outlineLevel="0" collapsed="false">
      <c r="B817" s="64"/>
    </row>
    <row r="818" customFormat="false" ht="16.5" hidden="false" customHeight="false" outlineLevel="0" collapsed="false">
      <c r="B818" s="64"/>
    </row>
    <row r="819" customFormat="false" ht="16.5" hidden="false" customHeight="false" outlineLevel="0" collapsed="false">
      <c r="B819" s="64"/>
    </row>
    <row r="820" customFormat="false" ht="16.5" hidden="false" customHeight="false" outlineLevel="0" collapsed="false">
      <c r="B820" s="64"/>
    </row>
    <row r="821" customFormat="false" ht="16.5" hidden="false" customHeight="false" outlineLevel="0" collapsed="false">
      <c r="B821" s="64"/>
    </row>
    <row r="822" customFormat="false" ht="16.5" hidden="false" customHeight="false" outlineLevel="0" collapsed="false">
      <c r="B822" s="64"/>
    </row>
    <row r="823" customFormat="false" ht="16.5" hidden="false" customHeight="false" outlineLevel="0" collapsed="false">
      <c r="B823" s="64"/>
    </row>
    <row r="824" customFormat="false" ht="16.5" hidden="false" customHeight="false" outlineLevel="0" collapsed="false">
      <c r="B824" s="64"/>
    </row>
    <row r="825" customFormat="false" ht="16.5" hidden="false" customHeight="false" outlineLevel="0" collapsed="false">
      <c r="B825" s="64"/>
    </row>
    <row r="826" customFormat="false" ht="16.5" hidden="false" customHeight="false" outlineLevel="0" collapsed="false">
      <c r="B826" s="64"/>
    </row>
    <row r="827" customFormat="false" ht="16.5" hidden="false" customHeight="false" outlineLevel="0" collapsed="false">
      <c r="B827" s="64"/>
    </row>
    <row r="828" customFormat="false" ht="16.5" hidden="false" customHeight="false" outlineLevel="0" collapsed="false">
      <c r="B828" s="64"/>
    </row>
    <row r="829" customFormat="false" ht="16.5" hidden="false" customHeight="false" outlineLevel="0" collapsed="false">
      <c r="B829" s="64"/>
    </row>
    <row r="830" customFormat="false" ht="16.5" hidden="false" customHeight="false" outlineLevel="0" collapsed="false">
      <c r="B830" s="64"/>
    </row>
    <row r="831" customFormat="false" ht="16.5" hidden="false" customHeight="false" outlineLevel="0" collapsed="false">
      <c r="B831" s="64"/>
    </row>
    <row r="832" customFormat="false" ht="16.5" hidden="false" customHeight="false" outlineLevel="0" collapsed="false">
      <c r="B832" s="64"/>
    </row>
    <row r="833" customFormat="false" ht="16.5" hidden="false" customHeight="false" outlineLevel="0" collapsed="false">
      <c r="B833" s="64"/>
    </row>
    <row r="834" customFormat="false" ht="16.5" hidden="false" customHeight="false" outlineLevel="0" collapsed="false">
      <c r="B834" s="64"/>
    </row>
    <row r="835" customFormat="false" ht="16.5" hidden="false" customHeight="false" outlineLevel="0" collapsed="false">
      <c r="B835" s="64"/>
    </row>
    <row r="836" customFormat="false" ht="16.5" hidden="false" customHeight="false" outlineLevel="0" collapsed="false">
      <c r="B836" s="64"/>
    </row>
    <row r="837" customFormat="false" ht="16.5" hidden="false" customHeight="false" outlineLevel="0" collapsed="false">
      <c r="B837" s="64"/>
    </row>
    <row r="838" customFormat="false" ht="16.5" hidden="false" customHeight="false" outlineLevel="0" collapsed="false">
      <c r="B838" s="64"/>
    </row>
    <row r="839" customFormat="false" ht="16.5" hidden="false" customHeight="false" outlineLevel="0" collapsed="false">
      <c r="B839" s="64"/>
    </row>
    <row r="840" customFormat="false" ht="16.5" hidden="false" customHeight="false" outlineLevel="0" collapsed="false">
      <c r="B840" s="64"/>
    </row>
    <row r="841" customFormat="false" ht="16.5" hidden="false" customHeight="false" outlineLevel="0" collapsed="false">
      <c r="B841" s="64"/>
    </row>
    <row r="842" customFormat="false" ht="16.5" hidden="false" customHeight="false" outlineLevel="0" collapsed="false">
      <c r="B842" s="64"/>
    </row>
    <row r="843" customFormat="false" ht="16.5" hidden="false" customHeight="false" outlineLevel="0" collapsed="false">
      <c r="B843" s="64"/>
    </row>
    <row r="844" customFormat="false" ht="16.5" hidden="false" customHeight="false" outlineLevel="0" collapsed="false">
      <c r="B844" s="64"/>
    </row>
    <row r="845" customFormat="false" ht="16.5" hidden="false" customHeight="false" outlineLevel="0" collapsed="false">
      <c r="B845" s="64"/>
    </row>
    <row r="846" customFormat="false" ht="16.5" hidden="false" customHeight="false" outlineLevel="0" collapsed="false">
      <c r="B846" s="64"/>
    </row>
    <row r="847" customFormat="false" ht="16.5" hidden="false" customHeight="false" outlineLevel="0" collapsed="false">
      <c r="B847" s="64"/>
    </row>
    <row r="848" customFormat="false" ht="16.5" hidden="false" customHeight="false" outlineLevel="0" collapsed="false">
      <c r="B848" s="64"/>
    </row>
    <row r="849" customFormat="false" ht="16.5" hidden="false" customHeight="false" outlineLevel="0" collapsed="false">
      <c r="B849" s="64"/>
    </row>
    <row r="850" customFormat="false" ht="16.5" hidden="false" customHeight="false" outlineLevel="0" collapsed="false">
      <c r="B850" s="64"/>
    </row>
    <row r="851" customFormat="false" ht="16.5" hidden="false" customHeight="false" outlineLevel="0" collapsed="false">
      <c r="B851" s="64"/>
    </row>
    <row r="852" customFormat="false" ht="16.5" hidden="false" customHeight="false" outlineLevel="0" collapsed="false">
      <c r="B852" s="64"/>
    </row>
    <row r="853" customFormat="false" ht="16.5" hidden="false" customHeight="false" outlineLevel="0" collapsed="false">
      <c r="B853" s="64"/>
    </row>
    <row r="854" customFormat="false" ht="16.5" hidden="false" customHeight="false" outlineLevel="0" collapsed="false">
      <c r="B854" s="64"/>
    </row>
    <row r="855" customFormat="false" ht="16.5" hidden="false" customHeight="false" outlineLevel="0" collapsed="false">
      <c r="B855" s="64"/>
    </row>
    <row r="856" customFormat="false" ht="16.5" hidden="false" customHeight="false" outlineLevel="0" collapsed="false">
      <c r="B856" s="64"/>
    </row>
    <row r="857" customFormat="false" ht="16.5" hidden="false" customHeight="false" outlineLevel="0" collapsed="false">
      <c r="B857" s="64"/>
    </row>
    <row r="858" customFormat="false" ht="16.5" hidden="false" customHeight="false" outlineLevel="0" collapsed="false">
      <c r="B858" s="64"/>
    </row>
    <row r="859" customFormat="false" ht="16.5" hidden="false" customHeight="false" outlineLevel="0" collapsed="false">
      <c r="B859" s="64"/>
    </row>
    <row r="860" customFormat="false" ht="16.5" hidden="false" customHeight="false" outlineLevel="0" collapsed="false">
      <c r="B860" s="64"/>
    </row>
    <row r="861" customFormat="false" ht="16.5" hidden="false" customHeight="false" outlineLevel="0" collapsed="false">
      <c r="B861" s="64"/>
    </row>
    <row r="862" customFormat="false" ht="16.5" hidden="false" customHeight="false" outlineLevel="0" collapsed="false">
      <c r="B862" s="64"/>
    </row>
    <row r="863" customFormat="false" ht="16.5" hidden="false" customHeight="false" outlineLevel="0" collapsed="false">
      <c r="B863" s="64"/>
    </row>
    <row r="864" customFormat="false" ht="16.5" hidden="false" customHeight="false" outlineLevel="0" collapsed="false">
      <c r="B864" s="64"/>
    </row>
    <row r="865" customFormat="false" ht="16.5" hidden="false" customHeight="false" outlineLevel="0" collapsed="false">
      <c r="B865" s="64"/>
    </row>
    <row r="866" customFormat="false" ht="16.5" hidden="false" customHeight="false" outlineLevel="0" collapsed="false">
      <c r="B866" s="64"/>
    </row>
    <row r="867" customFormat="false" ht="16.5" hidden="false" customHeight="false" outlineLevel="0" collapsed="false">
      <c r="B867" s="64"/>
    </row>
    <row r="868" customFormat="false" ht="16.5" hidden="false" customHeight="false" outlineLevel="0" collapsed="false">
      <c r="B868" s="64"/>
    </row>
    <row r="869" customFormat="false" ht="16.5" hidden="false" customHeight="false" outlineLevel="0" collapsed="false">
      <c r="B869" s="64"/>
    </row>
    <row r="870" customFormat="false" ht="16.5" hidden="false" customHeight="false" outlineLevel="0" collapsed="false">
      <c r="B870" s="64"/>
    </row>
    <row r="871" customFormat="false" ht="16.5" hidden="false" customHeight="false" outlineLevel="0" collapsed="false">
      <c r="B871" s="64"/>
    </row>
    <row r="872" customFormat="false" ht="16.5" hidden="false" customHeight="false" outlineLevel="0" collapsed="false">
      <c r="B872" s="64"/>
    </row>
    <row r="873" customFormat="false" ht="16.5" hidden="false" customHeight="false" outlineLevel="0" collapsed="false">
      <c r="B873" s="64"/>
    </row>
    <row r="874" customFormat="false" ht="16.5" hidden="false" customHeight="false" outlineLevel="0" collapsed="false">
      <c r="B874" s="64"/>
    </row>
    <row r="875" customFormat="false" ht="16.5" hidden="false" customHeight="false" outlineLevel="0" collapsed="false">
      <c r="B875" s="64"/>
    </row>
    <row r="876" customFormat="false" ht="16.5" hidden="false" customHeight="false" outlineLevel="0" collapsed="false">
      <c r="B876" s="64"/>
    </row>
    <row r="877" customFormat="false" ht="16.5" hidden="false" customHeight="false" outlineLevel="0" collapsed="false">
      <c r="B877" s="64"/>
    </row>
    <row r="878" customFormat="false" ht="16.5" hidden="false" customHeight="false" outlineLevel="0" collapsed="false">
      <c r="B878" s="64"/>
    </row>
    <row r="879" customFormat="false" ht="16.5" hidden="false" customHeight="false" outlineLevel="0" collapsed="false">
      <c r="B879" s="64"/>
    </row>
    <row r="880" customFormat="false" ht="16.5" hidden="false" customHeight="false" outlineLevel="0" collapsed="false">
      <c r="B880" s="64"/>
    </row>
    <row r="881" customFormat="false" ht="16.5" hidden="false" customHeight="false" outlineLevel="0" collapsed="false">
      <c r="B881" s="64"/>
    </row>
    <row r="882" customFormat="false" ht="16.5" hidden="false" customHeight="false" outlineLevel="0" collapsed="false">
      <c r="B882" s="64"/>
    </row>
    <row r="883" customFormat="false" ht="16.5" hidden="false" customHeight="false" outlineLevel="0" collapsed="false">
      <c r="B883" s="64"/>
    </row>
    <row r="884" customFormat="false" ht="16.5" hidden="false" customHeight="false" outlineLevel="0" collapsed="false">
      <c r="B884" s="64"/>
    </row>
    <row r="885" customFormat="false" ht="16.5" hidden="false" customHeight="false" outlineLevel="0" collapsed="false">
      <c r="B885" s="64"/>
    </row>
    <row r="886" customFormat="false" ht="16.5" hidden="false" customHeight="false" outlineLevel="0" collapsed="false">
      <c r="B886" s="64"/>
    </row>
    <row r="887" customFormat="false" ht="16.5" hidden="false" customHeight="false" outlineLevel="0" collapsed="false">
      <c r="B887" s="64"/>
    </row>
    <row r="888" customFormat="false" ht="16.5" hidden="false" customHeight="false" outlineLevel="0" collapsed="false">
      <c r="B888" s="64"/>
    </row>
    <row r="889" customFormat="false" ht="16.5" hidden="false" customHeight="false" outlineLevel="0" collapsed="false">
      <c r="B889" s="64"/>
    </row>
    <row r="890" customFormat="false" ht="16.5" hidden="false" customHeight="false" outlineLevel="0" collapsed="false">
      <c r="B890" s="64"/>
    </row>
    <row r="891" customFormat="false" ht="16.5" hidden="false" customHeight="false" outlineLevel="0" collapsed="false">
      <c r="B891" s="64"/>
    </row>
    <row r="892" customFormat="false" ht="16.5" hidden="false" customHeight="false" outlineLevel="0" collapsed="false">
      <c r="B892" s="64"/>
    </row>
    <row r="893" customFormat="false" ht="16.5" hidden="false" customHeight="false" outlineLevel="0" collapsed="false">
      <c r="B893" s="64"/>
    </row>
    <row r="894" customFormat="false" ht="16.5" hidden="false" customHeight="false" outlineLevel="0" collapsed="false">
      <c r="B894" s="64"/>
    </row>
    <row r="895" customFormat="false" ht="16.5" hidden="false" customHeight="false" outlineLevel="0" collapsed="false">
      <c r="B895" s="64"/>
    </row>
    <row r="896" customFormat="false" ht="16.5" hidden="false" customHeight="false" outlineLevel="0" collapsed="false">
      <c r="B896" s="64"/>
    </row>
    <row r="897" customFormat="false" ht="16.5" hidden="false" customHeight="false" outlineLevel="0" collapsed="false">
      <c r="B897" s="64"/>
    </row>
    <row r="898" customFormat="false" ht="16.5" hidden="false" customHeight="false" outlineLevel="0" collapsed="false">
      <c r="B898" s="64"/>
    </row>
    <row r="899" customFormat="false" ht="16.5" hidden="false" customHeight="false" outlineLevel="0" collapsed="false">
      <c r="B899" s="64"/>
    </row>
    <row r="900" customFormat="false" ht="16.5" hidden="false" customHeight="false" outlineLevel="0" collapsed="false">
      <c r="B900" s="64"/>
    </row>
    <row r="901" customFormat="false" ht="16.5" hidden="false" customHeight="false" outlineLevel="0" collapsed="false">
      <c r="B901" s="64"/>
    </row>
    <row r="902" customFormat="false" ht="16.5" hidden="false" customHeight="false" outlineLevel="0" collapsed="false">
      <c r="B902" s="64"/>
    </row>
    <row r="903" customFormat="false" ht="16.5" hidden="false" customHeight="false" outlineLevel="0" collapsed="false">
      <c r="B903" s="64"/>
    </row>
    <row r="904" customFormat="false" ht="16.5" hidden="false" customHeight="false" outlineLevel="0" collapsed="false">
      <c r="B904" s="64"/>
    </row>
    <row r="905" customFormat="false" ht="16.5" hidden="false" customHeight="false" outlineLevel="0" collapsed="false">
      <c r="B905" s="64"/>
    </row>
    <row r="906" customFormat="false" ht="16.5" hidden="false" customHeight="false" outlineLevel="0" collapsed="false">
      <c r="B906" s="64"/>
    </row>
    <row r="907" customFormat="false" ht="16.5" hidden="false" customHeight="false" outlineLevel="0" collapsed="false">
      <c r="B907" s="64"/>
    </row>
    <row r="908" customFormat="false" ht="16.5" hidden="false" customHeight="false" outlineLevel="0" collapsed="false">
      <c r="B908" s="64"/>
    </row>
    <row r="909" customFormat="false" ht="16.5" hidden="false" customHeight="false" outlineLevel="0" collapsed="false">
      <c r="B909" s="64"/>
    </row>
    <row r="910" customFormat="false" ht="16.5" hidden="false" customHeight="false" outlineLevel="0" collapsed="false">
      <c r="B910" s="64"/>
    </row>
    <row r="911" customFormat="false" ht="16.5" hidden="false" customHeight="false" outlineLevel="0" collapsed="false">
      <c r="B911" s="64"/>
    </row>
    <row r="912" customFormat="false" ht="16.5" hidden="false" customHeight="false" outlineLevel="0" collapsed="false">
      <c r="B912" s="64"/>
    </row>
    <row r="913" customFormat="false" ht="16.5" hidden="false" customHeight="false" outlineLevel="0" collapsed="false">
      <c r="B913" s="64"/>
    </row>
    <row r="914" customFormat="false" ht="16.5" hidden="false" customHeight="false" outlineLevel="0" collapsed="false">
      <c r="B914" s="64"/>
    </row>
    <row r="915" customFormat="false" ht="16.5" hidden="false" customHeight="false" outlineLevel="0" collapsed="false">
      <c r="B915" s="64"/>
    </row>
    <row r="916" customFormat="false" ht="16.5" hidden="false" customHeight="false" outlineLevel="0" collapsed="false">
      <c r="B916" s="64"/>
    </row>
    <row r="917" customFormat="false" ht="16.5" hidden="false" customHeight="false" outlineLevel="0" collapsed="false">
      <c r="B917" s="64"/>
    </row>
    <row r="918" customFormat="false" ht="16.5" hidden="false" customHeight="false" outlineLevel="0" collapsed="false">
      <c r="B918" s="64"/>
    </row>
    <row r="919" customFormat="false" ht="16.5" hidden="false" customHeight="false" outlineLevel="0" collapsed="false">
      <c r="B919" s="64"/>
    </row>
    <row r="920" customFormat="false" ht="16.5" hidden="false" customHeight="false" outlineLevel="0" collapsed="false">
      <c r="B920" s="64"/>
    </row>
    <row r="921" customFormat="false" ht="16.5" hidden="false" customHeight="false" outlineLevel="0" collapsed="false">
      <c r="B921" s="64"/>
    </row>
    <row r="922" customFormat="false" ht="16.5" hidden="false" customHeight="false" outlineLevel="0" collapsed="false">
      <c r="B922" s="64"/>
    </row>
    <row r="923" customFormat="false" ht="16.5" hidden="false" customHeight="false" outlineLevel="0" collapsed="false">
      <c r="B923" s="64"/>
    </row>
    <row r="924" customFormat="false" ht="16.5" hidden="false" customHeight="false" outlineLevel="0" collapsed="false">
      <c r="B924" s="64"/>
    </row>
    <row r="925" customFormat="false" ht="16.5" hidden="false" customHeight="false" outlineLevel="0" collapsed="false">
      <c r="B925" s="64"/>
    </row>
    <row r="926" customFormat="false" ht="16.5" hidden="false" customHeight="false" outlineLevel="0" collapsed="false">
      <c r="B926" s="64"/>
    </row>
    <row r="927" customFormat="false" ht="16.5" hidden="false" customHeight="false" outlineLevel="0" collapsed="false">
      <c r="B927" s="64"/>
    </row>
    <row r="928" customFormat="false" ht="16.5" hidden="false" customHeight="false" outlineLevel="0" collapsed="false">
      <c r="B928" s="64"/>
    </row>
    <row r="929" customFormat="false" ht="16.5" hidden="false" customHeight="false" outlineLevel="0" collapsed="false">
      <c r="B929" s="64"/>
    </row>
    <row r="930" customFormat="false" ht="16.5" hidden="false" customHeight="false" outlineLevel="0" collapsed="false">
      <c r="B930" s="64"/>
    </row>
    <row r="931" customFormat="false" ht="16.5" hidden="false" customHeight="false" outlineLevel="0" collapsed="false">
      <c r="B931" s="64"/>
    </row>
    <row r="932" customFormat="false" ht="16.5" hidden="false" customHeight="false" outlineLevel="0" collapsed="false">
      <c r="B932" s="64"/>
    </row>
    <row r="933" customFormat="false" ht="16.5" hidden="false" customHeight="false" outlineLevel="0" collapsed="false">
      <c r="B933" s="64"/>
    </row>
    <row r="934" customFormat="false" ht="16.5" hidden="false" customHeight="false" outlineLevel="0" collapsed="false">
      <c r="B934" s="64"/>
    </row>
    <row r="935" customFormat="false" ht="16.5" hidden="false" customHeight="false" outlineLevel="0" collapsed="false">
      <c r="B935" s="64"/>
    </row>
    <row r="936" customFormat="false" ht="16.5" hidden="false" customHeight="false" outlineLevel="0" collapsed="false">
      <c r="B936" s="64"/>
    </row>
    <row r="937" customFormat="false" ht="16.5" hidden="false" customHeight="false" outlineLevel="0" collapsed="false">
      <c r="B937" s="64"/>
    </row>
    <row r="938" customFormat="false" ht="16.5" hidden="false" customHeight="false" outlineLevel="0" collapsed="false">
      <c r="B938" s="64"/>
    </row>
    <row r="939" customFormat="false" ht="16.5" hidden="false" customHeight="false" outlineLevel="0" collapsed="false">
      <c r="B939" s="64"/>
    </row>
    <row r="940" customFormat="false" ht="16.5" hidden="false" customHeight="false" outlineLevel="0" collapsed="false">
      <c r="B940" s="64"/>
    </row>
    <row r="941" customFormat="false" ht="16.5" hidden="false" customHeight="false" outlineLevel="0" collapsed="false">
      <c r="B941" s="64"/>
    </row>
    <row r="942" customFormat="false" ht="16.5" hidden="false" customHeight="false" outlineLevel="0" collapsed="false">
      <c r="B942" s="64"/>
    </row>
    <row r="943" customFormat="false" ht="16.5" hidden="false" customHeight="false" outlineLevel="0" collapsed="false">
      <c r="B943" s="64"/>
    </row>
    <row r="944" customFormat="false" ht="16.5" hidden="false" customHeight="false" outlineLevel="0" collapsed="false">
      <c r="B944" s="64"/>
    </row>
    <row r="945" customFormat="false" ht="16.5" hidden="false" customHeight="false" outlineLevel="0" collapsed="false">
      <c r="B945" s="64"/>
    </row>
    <row r="946" customFormat="false" ht="16.5" hidden="false" customHeight="false" outlineLevel="0" collapsed="false">
      <c r="B946" s="64"/>
    </row>
    <row r="947" customFormat="false" ht="16.5" hidden="false" customHeight="false" outlineLevel="0" collapsed="false">
      <c r="B947" s="64"/>
    </row>
    <row r="948" customFormat="false" ht="16.5" hidden="false" customHeight="false" outlineLevel="0" collapsed="false">
      <c r="B948" s="64"/>
    </row>
    <row r="949" customFormat="false" ht="16.5" hidden="false" customHeight="false" outlineLevel="0" collapsed="false">
      <c r="B949" s="64"/>
    </row>
    <row r="950" customFormat="false" ht="16.5" hidden="false" customHeight="false" outlineLevel="0" collapsed="false">
      <c r="B950" s="64"/>
    </row>
    <row r="951" customFormat="false" ht="16.5" hidden="false" customHeight="false" outlineLevel="0" collapsed="false">
      <c r="B951" s="64"/>
    </row>
    <row r="952" customFormat="false" ht="16.5" hidden="false" customHeight="false" outlineLevel="0" collapsed="false">
      <c r="B952" s="64"/>
    </row>
    <row r="953" customFormat="false" ht="16.5" hidden="false" customHeight="false" outlineLevel="0" collapsed="false">
      <c r="B953" s="64"/>
    </row>
    <row r="954" customFormat="false" ht="16.5" hidden="false" customHeight="false" outlineLevel="0" collapsed="false">
      <c r="B954" s="64"/>
    </row>
    <row r="955" customFormat="false" ht="16.5" hidden="false" customHeight="false" outlineLevel="0" collapsed="false">
      <c r="B955" s="64"/>
    </row>
    <row r="956" customFormat="false" ht="16.5" hidden="false" customHeight="false" outlineLevel="0" collapsed="false">
      <c r="B956" s="64"/>
    </row>
    <row r="957" customFormat="false" ht="16.5" hidden="false" customHeight="false" outlineLevel="0" collapsed="false">
      <c r="B957" s="64"/>
    </row>
    <row r="958" customFormat="false" ht="16.5" hidden="false" customHeight="false" outlineLevel="0" collapsed="false">
      <c r="B958" s="64"/>
    </row>
    <row r="959" customFormat="false" ht="16.5" hidden="false" customHeight="false" outlineLevel="0" collapsed="false">
      <c r="B959" s="64"/>
    </row>
    <row r="960" customFormat="false" ht="16.5" hidden="false" customHeight="false" outlineLevel="0" collapsed="false">
      <c r="B960" s="64"/>
    </row>
    <row r="961" customFormat="false" ht="16.5" hidden="false" customHeight="false" outlineLevel="0" collapsed="false">
      <c r="B961" s="64"/>
    </row>
    <row r="962" customFormat="false" ht="16.5" hidden="false" customHeight="false" outlineLevel="0" collapsed="false">
      <c r="B962" s="64"/>
    </row>
    <row r="963" customFormat="false" ht="16.5" hidden="false" customHeight="false" outlineLevel="0" collapsed="false">
      <c r="B963" s="64"/>
    </row>
    <row r="964" customFormat="false" ht="16.5" hidden="false" customHeight="false" outlineLevel="0" collapsed="false">
      <c r="B964" s="64"/>
    </row>
    <row r="965" customFormat="false" ht="16.5" hidden="false" customHeight="false" outlineLevel="0" collapsed="false">
      <c r="B965" s="64"/>
    </row>
    <row r="966" customFormat="false" ht="16.5" hidden="false" customHeight="false" outlineLevel="0" collapsed="false">
      <c r="B966" s="64"/>
    </row>
    <row r="967" customFormat="false" ht="16.5" hidden="false" customHeight="false" outlineLevel="0" collapsed="false">
      <c r="B967" s="64"/>
    </row>
    <row r="968" customFormat="false" ht="16.5" hidden="false" customHeight="false" outlineLevel="0" collapsed="false">
      <c r="B968" s="64"/>
    </row>
    <row r="969" customFormat="false" ht="16.5" hidden="false" customHeight="false" outlineLevel="0" collapsed="false">
      <c r="B969" s="64"/>
    </row>
    <row r="970" customFormat="false" ht="16.5" hidden="false" customHeight="false" outlineLevel="0" collapsed="false">
      <c r="B970" s="64"/>
    </row>
    <row r="971" customFormat="false" ht="16.5" hidden="false" customHeight="false" outlineLevel="0" collapsed="false">
      <c r="B971" s="64"/>
    </row>
    <row r="972" customFormat="false" ht="16.5" hidden="false" customHeight="false" outlineLevel="0" collapsed="false">
      <c r="B972" s="64"/>
    </row>
    <row r="973" customFormat="false" ht="16.5" hidden="false" customHeight="false" outlineLevel="0" collapsed="false">
      <c r="B973" s="64"/>
    </row>
    <row r="974" customFormat="false" ht="16.5" hidden="false" customHeight="false" outlineLevel="0" collapsed="false">
      <c r="B974" s="64"/>
    </row>
    <row r="975" customFormat="false" ht="16.5" hidden="false" customHeight="false" outlineLevel="0" collapsed="false">
      <c r="B975" s="64"/>
    </row>
    <row r="976" customFormat="false" ht="16.5" hidden="false" customHeight="false" outlineLevel="0" collapsed="false">
      <c r="B976" s="64"/>
    </row>
    <row r="977" customFormat="false" ht="16.5" hidden="false" customHeight="false" outlineLevel="0" collapsed="false">
      <c r="B977" s="64"/>
    </row>
    <row r="978" customFormat="false" ht="16.5" hidden="false" customHeight="false" outlineLevel="0" collapsed="false">
      <c r="B978" s="64"/>
    </row>
    <row r="979" customFormat="false" ht="16.5" hidden="false" customHeight="false" outlineLevel="0" collapsed="false">
      <c r="B979" s="64"/>
    </row>
    <row r="980" customFormat="false" ht="16.5" hidden="false" customHeight="false" outlineLevel="0" collapsed="false">
      <c r="B980" s="64"/>
    </row>
    <row r="981" customFormat="false" ht="16.5" hidden="false" customHeight="false" outlineLevel="0" collapsed="false">
      <c r="B981" s="64"/>
    </row>
    <row r="982" customFormat="false" ht="16.5" hidden="false" customHeight="false" outlineLevel="0" collapsed="false">
      <c r="B982" s="64"/>
    </row>
    <row r="983" customFormat="false" ht="16.5" hidden="false" customHeight="false" outlineLevel="0" collapsed="false">
      <c r="B983" s="64"/>
    </row>
    <row r="984" customFormat="false" ht="16.5" hidden="false" customHeight="false" outlineLevel="0" collapsed="false">
      <c r="B984" s="64"/>
    </row>
    <row r="985" customFormat="false" ht="16.5" hidden="false" customHeight="false" outlineLevel="0" collapsed="false">
      <c r="B985" s="64"/>
    </row>
    <row r="986" customFormat="false" ht="16.5" hidden="false" customHeight="false" outlineLevel="0" collapsed="false">
      <c r="B986" s="64"/>
    </row>
    <row r="987" customFormat="false" ht="16.5" hidden="false" customHeight="false" outlineLevel="0" collapsed="false">
      <c r="B987" s="64"/>
    </row>
    <row r="988" customFormat="false" ht="16.5" hidden="false" customHeight="false" outlineLevel="0" collapsed="false">
      <c r="B988" s="64"/>
    </row>
    <row r="989" customFormat="false" ht="16.5" hidden="false" customHeight="false" outlineLevel="0" collapsed="false">
      <c r="B989" s="64"/>
    </row>
    <row r="990" customFormat="false" ht="16.5" hidden="false" customHeight="false" outlineLevel="0" collapsed="false">
      <c r="B990" s="64"/>
    </row>
    <row r="991" customFormat="false" ht="16.5" hidden="false" customHeight="false" outlineLevel="0" collapsed="false">
      <c r="B991" s="64"/>
    </row>
    <row r="992" customFormat="false" ht="16.5" hidden="false" customHeight="false" outlineLevel="0" collapsed="false">
      <c r="B992" s="64"/>
    </row>
    <row r="993" customFormat="false" ht="16.5" hidden="false" customHeight="false" outlineLevel="0" collapsed="false">
      <c r="B993" s="64"/>
    </row>
    <row r="994" customFormat="false" ht="16.5" hidden="false" customHeight="false" outlineLevel="0" collapsed="false">
      <c r="B994" s="64"/>
    </row>
    <row r="995" customFormat="false" ht="16.5" hidden="false" customHeight="false" outlineLevel="0" collapsed="false">
      <c r="B995" s="64"/>
    </row>
    <row r="996" customFormat="false" ht="16.5" hidden="false" customHeight="false" outlineLevel="0" collapsed="false">
      <c r="B996" s="64"/>
    </row>
    <row r="997" customFormat="false" ht="16.5" hidden="false" customHeight="false" outlineLevel="0" collapsed="false">
      <c r="B997" s="64"/>
    </row>
    <row r="998" customFormat="false" ht="16.5" hidden="false" customHeight="false" outlineLevel="0" collapsed="false">
      <c r="B998" s="64"/>
    </row>
    <row r="999" customFormat="false" ht="16.5" hidden="false" customHeight="false" outlineLevel="0" collapsed="false">
      <c r="B999" s="64"/>
    </row>
    <row r="1000" customFormat="false" ht="16.5" hidden="false" customHeight="false" outlineLevel="0" collapsed="false">
      <c r="B1000" s="64"/>
    </row>
    <row r="1001" customFormat="false" ht="16.5" hidden="false" customHeight="false" outlineLevel="0" collapsed="false">
      <c r="B1001" s="64"/>
    </row>
    <row r="1002" customFormat="false" ht="16.5" hidden="false" customHeight="false" outlineLevel="0" collapsed="false">
      <c r="B1002" s="64"/>
    </row>
    <row r="1003" customFormat="false" ht="16.5" hidden="false" customHeight="false" outlineLevel="0" collapsed="false">
      <c r="B1003" s="64"/>
    </row>
    <row r="1004" customFormat="false" ht="16.5" hidden="false" customHeight="false" outlineLevel="0" collapsed="false">
      <c r="B1004" s="64"/>
    </row>
    <row r="1005" customFormat="false" ht="16.5" hidden="false" customHeight="false" outlineLevel="0" collapsed="false">
      <c r="B1005" s="64"/>
    </row>
    <row r="1006" customFormat="false" ht="16.5" hidden="false" customHeight="false" outlineLevel="0" collapsed="false">
      <c r="B1006" s="64"/>
    </row>
    <row r="1007" customFormat="false" ht="16.5" hidden="false" customHeight="false" outlineLevel="0" collapsed="false">
      <c r="B1007" s="64"/>
    </row>
    <row r="1008" customFormat="false" ht="16.5" hidden="false" customHeight="false" outlineLevel="0" collapsed="false">
      <c r="B1008" s="64"/>
    </row>
    <row r="1009" customFormat="false" ht="16.5" hidden="false" customHeight="false" outlineLevel="0" collapsed="false">
      <c r="B1009" s="64"/>
    </row>
    <row r="1010" customFormat="false" ht="16.5" hidden="false" customHeight="false" outlineLevel="0" collapsed="false">
      <c r="B1010" s="64"/>
    </row>
    <row r="1011" customFormat="false" ht="16.5" hidden="false" customHeight="false" outlineLevel="0" collapsed="false">
      <c r="B1011" s="64"/>
    </row>
    <row r="1012" customFormat="false" ht="16.5" hidden="false" customHeight="false" outlineLevel="0" collapsed="false">
      <c r="B1012" s="64"/>
    </row>
    <row r="1013" customFormat="false" ht="16.5" hidden="false" customHeight="false" outlineLevel="0" collapsed="false">
      <c r="B1013" s="64"/>
    </row>
    <row r="1014" customFormat="false" ht="16.5" hidden="false" customHeight="false" outlineLevel="0" collapsed="false">
      <c r="B1014" s="64"/>
    </row>
    <row r="1015" customFormat="false" ht="16.5" hidden="false" customHeight="false" outlineLevel="0" collapsed="false">
      <c r="B1015" s="64"/>
    </row>
    <row r="1016" customFormat="false" ht="16.5" hidden="false" customHeight="false" outlineLevel="0" collapsed="false">
      <c r="B1016" s="64"/>
    </row>
    <row r="1017" customFormat="false" ht="16.5" hidden="false" customHeight="false" outlineLevel="0" collapsed="false">
      <c r="B1017" s="64"/>
    </row>
    <row r="1018" customFormat="false" ht="16.5" hidden="false" customHeight="false" outlineLevel="0" collapsed="false">
      <c r="B1018" s="64"/>
    </row>
    <row r="1019" customFormat="false" ht="16.5" hidden="false" customHeight="false" outlineLevel="0" collapsed="false">
      <c r="B1019" s="64"/>
    </row>
    <row r="1020" customFormat="false" ht="16.5" hidden="false" customHeight="false" outlineLevel="0" collapsed="false">
      <c r="B1020" s="64"/>
    </row>
    <row r="1021" customFormat="false" ht="16.5" hidden="false" customHeight="false" outlineLevel="0" collapsed="false">
      <c r="B1021" s="64"/>
    </row>
    <row r="1022" customFormat="false" ht="16.5" hidden="false" customHeight="false" outlineLevel="0" collapsed="false">
      <c r="B1022" s="64"/>
    </row>
    <row r="1023" customFormat="false" ht="16.5" hidden="false" customHeight="false" outlineLevel="0" collapsed="false">
      <c r="B1023" s="64"/>
    </row>
    <row r="1024" customFormat="false" ht="16.5" hidden="false" customHeight="false" outlineLevel="0" collapsed="false">
      <c r="B1024" s="64"/>
    </row>
    <row r="1025" customFormat="false" ht="16.5" hidden="false" customHeight="false" outlineLevel="0" collapsed="false">
      <c r="B1025" s="64"/>
    </row>
    <row r="1026" customFormat="false" ht="16.5" hidden="false" customHeight="false" outlineLevel="0" collapsed="false">
      <c r="B1026" s="64"/>
    </row>
    <row r="1027" customFormat="false" ht="16.5" hidden="false" customHeight="false" outlineLevel="0" collapsed="false">
      <c r="B1027" s="64"/>
    </row>
    <row r="1028" customFormat="false" ht="16.5" hidden="false" customHeight="false" outlineLevel="0" collapsed="false">
      <c r="B1028" s="64"/>
    </row>
    <row r="1029" customFormat="false" ht="16.5" hidden="false" customHeight="false" outlineLevel="0" collapsed="false">
      <c r="B1029" s="64"/>
    </row>
    <row r="1030" customFormat="false" ht="16.5" hidden="false" customHeight="false" outlineLevel="0" collapsed="false">
      <c r="B1030" s="64"/>
    </row>
    <row r="1031" customFormat="false" ht="16.5" hidden="false" customHeight="false" outlineLevel="0" collapsed="false">
      <c r="B1031" s="64"/>
    </row>
    <row r="1032" customFormat="false" ht="16.5" hidden="false" customHeight="false" outlineLevel="0" collapsed="false">
      <c r="B1032" s="64"/>
    </row>
    <row r="1033" customFormat="false" ht="16.5" hidden="false" customHeight="false" outlineLevel="0" collapsed="false">
      <c r="B1033" s="64"/>
    </row>
    <row r="1034" customFormat="false" ht="16.5" hidden="false" customHeight="false" outlineLevel="0" collapsed="false">
      <c r="B1034" s="64"/>
    </row>
    <row r="1035" customFormat="false" ht="16.5" hidden="false" customHeight="false" outlineLevel="0" collapsed="false">
      <c r="B1035" s="64"/>
    </row>
    <row r="1036" customFormat="false" ht="16.5" hidden="false" customHeight="false" outlineLevel="0" collapsed="false">
      <c r="B1036" s="64"/>
    </row>
    <row r="1037" customFormat="false" ht="16.5" hidden="false" customHeight="false" outlineLevel="0" collapsed="false">
      <c r="B1037" s="64"/>
    </row>
    <row r="1038" customFormat="false" ht="16.5" hidden="false" customHeight="false" outlineLevel="0" collapsed="false">
      <c r="B1038" s="64"/>
    </row>
    <row r="1039" customFormat="false" ht="16.5" hidden="false" customHeight="false" outlineLevel="0" collapsed="false">
      <c r="B1039" s="64"/>
    </row>
    <row r="1040" customFormat="false" ht="16.5" hidden="false" customHeight="false" outlineLevel="0" collapsed="false">
      <c r="B1040" s="64"/>
    </row>
    <row r="1041" customFormat="false" ht="16.5" hidden="false" customHeight="false" outlineLevel="0" collapsed="false">
      <c r="B1041" s="64"/>
    </row>
    <row r="1042" customFormat="false" ht="16.5" hidden="false" customHeight="false" outlineLevel="0" collapsed="false">
      <c r="B1042" s="64"/>
    </row>
    <row r="1043" customFormat="false" ht="16.5" hidden="false" customHeight="false" outlineLevel="0" collapsed="false">
      <c r="B1043" s="64"/>
    </row>
    <row r="1044" customFormat="false" ht="16.5" hidden="false" customHeight="false" outlineLevel="0" collapsed="false">
      <c r="B1044" s="64"/>
    </row>
    <row r="1045" customFormat="false" ht="16.5" hidden="false" customHeight="false" outlineLevel="0" collapsed="false">
      <c r="B1045" s="64"/>
    </row>
    <row r="1046" customFormat="false" ht="16.5" hidden="false" customHeight="false" outlineLevel="0" collapsed="false">
      <c r="B1046" s="64"/>
    </row>
    <row r="1047" customFormat="false" ht="16.5" hidden="false" customHeight="false" outlineLevel="0" collapsed="false">
      <c r="B1047" s="64"/>
    </row>
    <row r="1048" customFormat="false" ht="16.5" hidden="false" customHeight="false" outlineLevel="0" collapsed="false">
      <c r="B1048" s="64"/>
    </row>
    <row r="1049" customFormat="false" ht="16.5" hidden="false" customHeight="false" outlineLevel="0" collapsed="false">
      <c r="B1049" s="64"/>
    </row>
    <row r="1050" customFormat="false" ht="16.5" hidden="false" customHeight="false" outlineLevel="0" collapsed="false">
      <c r="B1050" s="64"/>
    </row>
    <row r="1051" customFormat="false" ht="16.5" hidden="false" customHeight="false" outlineLevel="0" collapsed="false">
      <c r="B1051" s="64"/>
    </row>
    <row r="1052" customFormat="false" ht="16.5" hidden="false" customHeight="false" outlineLevel="0" collapsed="false">
      <c r="B1052" s="64"/>
    </row>
    <row r="1053" customFormat="false" ht="16.5" hidden="false" customHeight="false" outlineLevel="0" collapsed="false">
      <c r="B1053" s="64"/>
    </row>
    <row r="1054" customFormat="false" ht="16.5" hidden="false" customHeight="false" outlineLevel="0" collapsed="false">
      <c r="B105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7-28T14:11:21Z</dcterms:modified>
  <cp:revision>0</cp:revision>
  <dc:subject/>
  <dc:title/>
</cp:coreProperties>
</file>